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Area" vbProcedure="false">女Ｄ!$A$1:$S$146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02</definedName>
    <definedName function="false" hidden="false" localSheetId="6" name="_xlnm.Print_Area" vbProcedure="false">年齢女子Ｓ!$A$1:$O$71</definedName>
    <definedName function="false" hidden="false" localSheetId="3" name="_xlnm.Print_Area" vbProcedure="false">年齢男子D!$A$1:$Q$82</definedName>
    <definedName function="false" hidden="false" localSheetId="2" name="_xlnm.Print_Area" vbProcedure="false">年齢男子S!$A$1:$O$93</definedName>
    <definedName function="false" hidden="false" localSheetId="1" name="_xlnm.Print_Area" vbProcedure="false">男Ｄ!$A$1:$S$201</definedName>
    <definedName function="false" hidden="false" localSheetId="0" name="_xlnm.Print_Area" vbProcedure="false">男子S!$A$1:$Q$208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name="_xlfn_IFERROR" vbProcedure="false"/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5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822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22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秋チャレ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会長杯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室内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浅田　紘輔</t>
  </si>
  <si>
    <t xml:space="preserve">ライジングサンＨＪＣ</t>
  </si>
  <si>
    <t xml:space="preserve">石堂　勇真</t>
  </si>
  <si>
    <t xml:space="preserve">ＫＴＣ</t>
  </si>
  <si>
    <t xml:space="preserve">湯谷　綸久</t>
  </si>
  <si>
    <t xml:space="preserve">KTC</t>
  </si>
  <si>
    <t xml:space="preserve">大岐　優斗</t>
  </si>
  <si>
    <t xml:space="preserve">シーガイア</t>
  </si>
  <si>
    <t xml:space="preserve">矢野　雄祐</t>
  </si>
  <si>
    <t xml:space="preserve">ＭＲＴグループ</t>
  </si>
  <si>
    <t xml:space="preserve">重山　裕紀</t>
  </si>
  <si>
    <t xml:space="preserve">RSTennis</t>
  </si>
  <si>
    <t xml:space="preserve">井野　篤太朗</t>
  </si>
  <si>
    <t xml:space="preserve">伊東　直哉</t>
  </si>
  <si>
    <t xml:space="preserve">Medical  Team</t>
  </si>
  <si>
    <t xml:space="preserve">古川　蒼空</t>
  </si>
  <si>
    <t xml:space="preserve">馬場　駿</t>
  </si>
  <si>
    <t xml:space="preserve">門川高校</t>
  </si>
  <si>
    <t xml:space="preserve">本田　充生</t>
  </si>
  <si>
    <t xml:space="preserve">MTF</t>
  </si>
  <si>
    <t xml:space="preserve">有簾　隆信</t>
  </si>
  <si>
    <t xml:space="preserve">セントジェームズ</t>
  </si>
  <si>
    <t xml:space="preserve">長友　陽生</t>
  </si>
  <si>
    <t xml:space="preserve">WSJr.</t>
  </si>
  <si>
    <t xml:space="preserve">石井　智久</t>
  </si>
  <si>
    <t xml:space="preserve">MCO</t>
  </si>
  <si>
    <t xml:space="preserve">大脇　翔一朗</t>
  </si>
  <si>
    <t xml:space="preserve">チームサトウ</t>
  </si>
  <si>
    <t xml:space="preserve">大神　澄南海</t>
  </si>
  <si>
    <t xml:space="preserve">新地　良仁</t>
  </si>
  <si>
    <t xml:space="preserve">二代目村雲</t>
  </si>
  <si>
    <t xml:space="preserve">川邊　一仁</t>
  </si>
  <si>
    <t xml:space="preserve">日向倶楽部</t>
  </si>
  <si>
    <t xml:space="preserve">黒田　洸太</t>
  </si>
  <si>
    <t xml:space="preserve">前田　陸也</t>
  </si>
  <si>
    <t xml:space="preserve">中村　優臣</t>
  </si>
  <si>
    <t xml:space="preserve">柏木　一宏</t>
  </si>
  <si>
    <t xml:space="preserve">日向学院中</t>
  </si>
  <si>
    <t xml:space="preserve">黒木　悠貴</t>
  </si>
  <si>
    <t xml:space="preserve">松田　就</t>
  </si>
  <si>
    <t xml:space="preserve">MedicalTeam</t>
  </si>
  <si>
    <t xml:space="preserve">日高　龍馬</t>
  </si>
  <si>
    <t xml:space="preserve">湯地　奏太</t>
  </si>
  <si>
    <t xml:space="preserve">チームミリオン</t>
  </si>
  <si>
    <t xml:space="preserve">内野　聖賢</t>
  </si>
  <si>
    <t xml:space="preserve">宮大医学部</t>
  </si>
  <si>
    <t xml:space="preserve">村雲　未知夫</t>
  </si>
  <si>
    <t xml:space="preserve">河村　聖也</t>
  </si>
  <si>
    <t xml:space="preserve">飯野高校</t>
  </si>
  <si>
    <t xml:space="preserve">森山　貴浩</t>
  </si>
  <si>
    <t xml:space="preserve">ルネサンス</t>
  </si>
  <si>
    <t xml:space="preserve">濵田　理久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前田　耀一郎</t>
  </si>
  <si>
    <t xml:space="preserve">高田　堅梧</t>
  </si>
  <si>
    <t xml:space="preserve">宮崎大学</t>
  </si>
  <si>
    <t xml:space="preserve">萬膳　俊太</t>
  </si>
  <si>
    <t xml:space="preserve">那須　涼平</t>
  </si>
  <si>
    <t xml:space="preserve">井手　瑛介</t>
  </si>
  <si>
    <t xml:space="preserve">山元　良樹</t>
  </si>
  <si>
    <t xml:space="preserve">山本　悠貴</t>
  </si>
  <si>
    <t xml:space="preserve">菅　竹馬</t>
  </si>
  <si>
    <t xml:space="preserve">スマイルテニスラボ</t>
  </si>
  <si>
    <t xml:space="preserve">内山　健太郎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日高　達朗</t>
  </si>
  <si>
    <t xml:space="preserve">Medical Team</t>
  </si>
  <si>
    <t xml:space="preserve">三浦　龍真</t>
  </si>
  <si>
    <r>
      <rPr>
        <sz val="11"/>
        <color rgb="FF000000"/>
        <rFont val="Noto Sans"/>
        <family val="2"/>
      </rPr>
      <t xml:space="preserve">新田原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熊本　健人</t>
  </si>
  <si>
    <t xml:space="preserve">大野　喬史</t>
  </si>
  <si>
    <t xml:space="preserve">橘</t>
  </si>
  <si>
    <t xml:space="preserve">岩田　颯隼</t>
  </si>
  <si>
    <t xml:space="preserve">荒武　葉生</t>
  </si>
  <si>
    <t xml:space="preserve">財部　比呂史</t>
  </si>
  <si>
    <t xml:space="preserve">益田　幸太郎</t>
  </si>
  <si>
    <t xml:space="preserve">佐土原高校</t>
  </si>
  <si>
    <t xml:space="preserve">梯　隼人</t>
  </si>
  <si>
    <t xml:space="preserve">上野　颯</t>
  </si>
  <si>
    <t xml:space="preserve">大高　佳祐</t>
  </si>
  <si>
    <t xml:space="preserve">田嶋　航</t>
  </si>
  <si>
    <t xml:space="preserve">廣田　一隼</t>
  </si>
  <si>
    <t xml:space="preserve">竹本　一生</t>
  </si>
  <si>
    <t xml:space="preserve">稲木　誉駿</t>
  </si>
  <si>
    <t xml:space="preserve">宮崎西高校</t>
  </si>
  <si>
    <t xml:space="preserve">増野　祐也</t>
  </si>
  <si>
    <t xml:space="preserve">PLUS +</t>
  </si>
  <si>
    <t xml:space="preserve">田口　将伍</t>
  </si>
  <si>
    <t xml:space="preserve">染矢　和仁</t>
  </si>
  <si>
    <t xml:space="preserve">延岡ロイヤル</t>
  </si>
  <si>
    <t xml:space="preserve">柴　翔太</t>
  </si>
  <si>
    <t xml:space="preserve">宮崎大宮高校</t>
  </si>
  <si>
    <t xml:space="preserve">尾山　琉仁</t>
  </si>
  <si>
    <t xml:space="preserve">都城農業高校</t>
  </si>
  <si>
    <t xml:space="preserve">出水　琳太朗</t>
  </si>
  <si>
    <t xml:space="preserve">甲斐　亮平</t>
  </si>
  <si>
    <t xml:space="preserve">服部　洸生</t>
  </si>
  <si>
    <t xml:space="preserve">村脇　孝一郎</t>
  </si>
  <si>
    <t xml:space="preserve">チームエリート</t>
  </si>
  <si>
    <t xml:space="preserve">是永　准</t>
  </si>
  <si>
    <t xml:space="preserve">ミッキーズ</t>
  </si>
  <si>
    <t xml:space="preserve">添田　翼</t>
  </si>
  <si>
    <t xml:space="preserve">てげなテニス部</t>
  </si>
  <si>
    <t xml:space="preserve">木村　武蔵</t>
  </si>
  <si>
    <t xml:space="preserve">小川　翔</t>
  </si>
  <si>
    <t xml:space="preserve">高橋　翼</t>
  </si>
  <si>
    <t xml:space="preserve">WinG</t>
  </si>
  <si>
    <t xml:space="preserve">長嶺　圭冬</t>
  </si>
  <si>
    <t xml:space="preserve">松下　結月</t>
  </si>
  <si>
    <t xml:space="preserve">浅田　哲臣</t>
  </si>
  <si>
    <t xml:space="preserve">川崎　翼</t>
  </si>
  <si>
    <t xml:space="preserve">松元　翔一郎</t>
  </si>
  <si>
    <t xml:space="preserve">山口　紗輝</t>
  </si>
  <si>
    <t xml:space="preserve">大浦　蔵一</t>
  </si>
  <si>
    <t xml:space="preserve">BREEZE TENNIS</t>
  </si>
  <si>
    <t xml:space="preserve">甲斐　悟</t>
  </si>
  <si>
    <t xml:space="preserve">長友　駿和</t>
  </si>
  <si>
    <t xml:space="preserve">宮崎工業高校</t>
  </si>
  <si>
    <t xml:space="preserve">日髙　洋斗</t>
  </si>
  <si>
    <t xml:space="preserve">岩切　雄飛</t>
  </si>
  <si>
    <t xml:space="preserve">荒川　幸亮</t>
  </si>
  <si>
    <t xml:space="preserve">小林テニス協会</t>
  </si>
  <si>
    <t xml:space="preserve">西田　翔貴</t>
  </si>
  <si>
    <t xml:space="preserve">甲斐　通直</t>
  </si>
  <si>
    <t xml:space="preserve">大平　悠貴</t>
  </si>
  <si>
    <t xml:space="preserve">河野　聖翔</t>
  </si>
  <si>
    <t xml:space="preserve">宮崎日大高校</t>
  </si>
  <si>
    <t xml:space="preserve">安藤　龍之介</t>
  </si>
  <si>
    <t xml:space="preserve">井出　理智</t>
  </si>
  <si>
    <t xml:space="preserve">関根　涼太</t>
  </si>
  <si>
    <t xml:space="preserve">高江洲　義朗</t>
  </si>
  <si>
    <t xml:space="preserve">廣中　佑真</t>
  </si>
  <si>
    <t xml:space="preserve">西村　隼人</t>
  </si>
  <si>
    <t xml:space="preserve">ＣＨイワキリ</t>
  </si>
  <si>
    <t xml:space="preserve">窪田　徳郎</t>
  </si>
  <si>
    <t xml:space="preserve">TAKE OFF</t>
  </si>
  <si>
    <t xml:space="preserve">水尾　訓和</t>
  </si>
  <si>
    <t xml:space="preserve">チームセルベッサ</t>
  </si>
  <si>
    <t xml:space="preserve">中嶋　海凪</t>
  </si>
  <si>
    <t xml:space="preserve">松村　航希</t>
  </si>
  <si>
    <t xml:space="preserve">桑原　慶</t>
  </si>
  <si>
    <t xml:space="preserve">テニス日和</t>
  </si>
  <si>
    <t xml:space="preserve">平松　尚晃</t>
  </si>
  <si>
    <t xml:space="preserve">藤澤　和輝</t>
  </si>
  <si>
    <t xml:space="preserve">坂元　夏彦</t>
  </si>
  <si>
    <t xml:space="preserve">鶴田　幸市</t>
  </si>
  <si>
    <t xml:space="preserve">ファイナル</t>
  </si>
  <si>
    <t xml:space="preserve">野村　遼平</t>
  </si>
  <si>
    <t xml:space="preserve">川上　拓也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山本　凌大</t>
  </si>
  <si>
    <t xml:space="preserve">延岡工業高校</t>
  </si>
  <si>
    <t xml:space="preserve">川瀬　直希</t>
  </si>
  <si>
    <t xml:space="preserve">HOT-BERRY</t>
  </si>
  <si>
    <t xml:space="preserve">下野　幸翔</t>
  </si>
  <si>
    <t xml:space="preserve">川崎　誉和</t>
  </si>
  <si>
    <t xml:space="preserve">坪倉　孝次郎</t>
  </si>
  <si>
    <t xml:space="preserve">井料田　翔</t>
  </si>
  <si>
    <t xml:space="preserve">濵田　隼</t>
  </si>
  <si>
    <t xml:space="preserve">湯浅　昭二郎</t>
  </si>
  <si>
    <t xml:space="preserve">日大（教員）</t>
  </si>
  <si>
    <t xml:space="preserve">坂口　真一郎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持井　康</t>
  </si>
  <si>
    <t xml:space="preserve">遠藤　祐介</t>
  </si>
  <si>
    <t xml:space="preserve">team haris</t>
  </si>
  <si>
    <t xml:space="preserve">寺原　俊敦</t>
  </si>
  <si>
    <t xml:space="preserve">甲斐　康介</t>
  </si>
  <si>
    <t xml:space="preserve">宮崎農業</t>
  </si>
  <si>
    <t xml:space="preserve">菅原　育真</t>
  </si>
  <si>
    <t xml:space="preserve">鶴田　隼士</t>
  </si>
  <si>
    <t xml:space="preserve">平原　隆司</t>
  </si>
  <si>
    <t xml:space="preserve">後藤　剛</t>
  </si>
  <si>
    <t xml:space="preserve">長谷川　伸一</t>
  </si>
  <si>
    <t xml:space="preserve">方波　見樹生</t>
  </si>
  <si>
    <t xml:space="preserve">永野　寛幸</t>
  </si>
  <si>
    <t xml:space="preserve">藤波　明信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眞方　靖洋</t>
  </si>
  <si>
    <t xml:space="preserve">岡峯　勝也</t>
  </si>
  <si>
    <t xml:space="preserve">モン・クレール</t>
  </si>
  <si>
    <t xml:space="preserve">安積　直毅</t>
  </si>
  <si>
    <t xml:space="preserve">金丸　義信</t>
  </si>
  <si>
    <t xml:space="preserve">安藤　俊也</t>
  </si>
  <si>
    <t xml:space="preserve">蓑原　一平</t>
  </si>
  <si>
    <t xml:space="preserve">谷口　大輔</t>
  </si>
  <si>
    <t xml:space="preserve">中馬　健太郎</t>
  </si>
  <si>
    <t xml:space="preserve">NS</t>
  </si>
  <si>
    <t xml:space="preserve">濱松　勇二</t>
  </si>
  <si>
    <t xml:space="preserve">OGN</t>
  </si>
  <si>
    <t xml:space="preserve">児玉　昌己</t>
  </si>
  <si>
    <t xml:space="preserve">松岡　裕二</t>
  </si>
  <si>
    <t xml:space="preserve">吉村　紀夫</t>
  </si>
  <si>
    <t xml:space="preserve">田中　敏洋</t>
  </si>
  <si>
    <t xml:space="preserve">セントアイキャンＴＣ</t>
  </si>
  <si>
    <t xml:space="preserve">稲吉　秀次朗</t>
  </si>
  <si>
    <t xml:space="preserve">中嶋　一晴</t>
  </si>
  <si>
    <t xml:space="preserve">西山　孟人</t>
  </si>
  <si>
    <t xml:space="preserve">間内　凱</t>
  </si>
  <si>
    <t xml:space="preserve">酒井　好春</t>
  </si>
  <si>
    <t xml:space="preserve">國料　隆義</t>
  </si>
  <si>
    <t xml:space="preserve">山本　昌人</t>
  </si>
  <si>
    <t xml:space="preserve">山下　翔</t>
  </si>
  <si>
    <t xml:space="preserve">なかよし</t>
  </si>
  <si>
    <t xml:space="preserve">池田　清</t>
  </si>
  <si>
    <t xml:space="preserve">岩本　太郎</t>
  </si>
  <si>
    <t xml:space="preserve">谷山　哲也</t>
  </si>
  <si>
    <t xml:space="preserve">小森田　瑞季</t>
  </si>
  <si>
    <t xml:space="preserve">久保　昴大</t>
  </si>
  <si>
    <t xml:space="preserve">宮崎第一高校</t>
  </si>
  <si>
    <t xml:space="preserve">山賀　大輝</t>
  </si>
  <si>
    <t xml:space="preserve">石黒　蒼頼</t>
  </si>
  <si>
    <t xml:space="preserve">大川　滉太</t>
  </si>
  <si>
    <t xml:space="preserve">長友　優和</t>
  </si>
  <si>
    <t xml:space="preserve">中山　　健</t>
  </si>
  <si>
    <t xml:space="preserve">森山　匡人</t>
  </si>
  <si>
    <t xml:space="preserve">宮崎農業高校</t>
  </si>
  <si>
    <t xml:space="preserve">河合　隆博</t>
  </si>
  <si>
    <t xml:space="preserve">前廣　博政</t>
  </si>
  <si>
    <t xml:space="preserve">本田　知恩</t>
  </si>
  <si>
    <t xml:space="preserve">上野　広昭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志摩　啓一朗</t>
  </si>
  <si>
    <t xml:space="preserve">原田　隆史</t>
  </si>
  <si>
    <t xml:space="preserve">料屋　紘和</t>
  </si>
  <si>
    <t xml:space="preserve">中尾　健人</t>
  </si>
  <si>
    <t xml:space="preserve">牧田　健児</t>
  </si>
  <si>
    <t xml:space="preserve">池田　哲郎</t>
  </si>
  <si>
    <t xml:space="preserve">轟木　博</t>
  </si>
  <si>
    <t xml:space="preserve">本田　諒太郎</t>
  </si>
  <si>
    <t xml:space="preserve">セントジェームス</t>
  </si>
  <si>
    <t xml:space="preserve">小松　蓮</t>
  </si>
  <si>
    <t xml:space="preserve">黒木　雄介</t>
  </si>
  <si>
    <t xml:space="preserve">重山　拓未</t>
  </si>
  <si>
    <t xml:space="preserve">鶴田　拓士</t>
  </si>
  <si>
    <t xml:space="preserve">上原　和夫</t>
  </si>
  <si>
    <t xml:space="preserve">野木村　崇久</t>
  </si>
  <si>
    <t xml:space="preserve">矢野　正明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高田　直樹</t>
  </si>
  <si>
    <t xml:space="preserve">松久保　亮</t>
  </si>
  <si>
    <t xml:space="preserve">山﨑　和幸</t>
  </si>
  <si>
    <t xml:space="preserve">佐藤　彪真</t>
  </si>
  <si>
    <t xml:space="preserve">山崎　理雄</t>
  </si>
  <si>
    <t xml:space="preserve">仁科　快也</t>
  </si>
  <si>
    <t xml:space="preserve">河野　将英</t>
  </si>
  <si>
    <t xml:space="preserve">宮崎南高校</t>
  </si>
  <si>
    <t xml:space="preserve">權藤　弘海</t>
  </si>
  <si>
    <t xml:space="preserve">髙見　尚登</t>
  </si>
  <si>
    <t xml:space="preserve">時任　翔大</t>
  </si>
  <si>
    <t xml:space="preserve">濱砂　　豪</t>
  </si>
  <si>
    <t xml:space="preserve">矢野　響</t>
  </si>
  <si>
    <t xml:space="preserve">長田　心太朗</t>
  </si>
  <si>
    <t xml:space="preserve">田代　啓人</t>
  </si>
  <si>
    <t xml:space="preserve">中野　晃暉</t>
  </si>
  <si>
    <t xml:space="preserve">増野　祥己</t>
  </si>
  <si>
    <t xml:space="preserve">大浦　優人</t>
  </si>
  <si>
    <t xml:space="preserve">持原　颯四朗</t>
  </si>
  <si>
    <t xml:space="preserve">矢野　陸人</t>
  </si>
  <si>
    <t xml:space="preserve">服部　一馬</t>
  </si>
  <si>
    <t xml:space="preserve">吉留　駿斗</t>
  </si>
  <si>
    <t xml:space="preserve">都城泉ヶ丘高校</t>
  </si>
  <si>
    <t xml:space="preserve">山西　敦士</t>
  </si>
  <si>
    <t xml:space="preserve">日向学院中学校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秋チャレ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ダンロップ</t>
    </r>
  </si>
  <si>
    <t xml:space="preserve">RStennis</t>
  </si>
  <si>
    <t xml:space="preserve">T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嶽　直樹</t>
  </si>
  <si>
    <t xml:space="preserve">峯　英男</t>
  </si>
  <si>
    <t xml:space="preserve">龍　真司</t>
  </si>
  <si>
    <t xml:space="preserve">山本　真史</t>
  </si>
  <si>
    <t xml:space="preserve">清水　陽一</t>
  </si>
  <si>
    <t xml:space="preserve">黒木　康二</t>
  </si>
  <si>
    <t xml:space="preserve">WSJr</t>
  </si>
  <si>
    <t xml:space="preserve">宮崎日大</t>
  </si>
  <si>
    <t xml:space="preserve">工藤　徹</t>
  </si>
  <si>
    <t xml:space="preserve">成合　陶平</t>
  </si>
  <si>
    <t xml:space="preserve">佐々木　裕也</t>
  </si>
  <si>
    <t xml:space="preserve">西村　圭</t>
  </si>
  <si>
    <t xml:space="preserve">杉本　淳史</t>
  </si>
  <si>
    <t xml:space="preserve">永友　敬央</t>
  </si>
  <si>
    <t xml:space="preserve">松形　形博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ETC</t>
  </si>
  <si>
    <t xml:space="preserve">釈迦郡　芳和</t>
  </si>
  <si>
    <t xml:space="preserve">難波江　章友</t>
  </si>
  <si>
    <t xml:space="preserve">山本　良樹</t>
  </si>
  <si>
    <t xml:space="preserve">永野　雅晴</t>
  </si>
  <si>
    <t xml:space="preserve">古島　淳史</t>
  </si>
  <si>
    <t xml:space="preserve">大平　剛</t>
  </si>
  <si>
    <t xml:space="preserve">team403</t>
  </si>
  <si>
    <t xml:space="preserve">亀田　博之</t>
  </si>
  <si>
    <t xml:space="preserve">大山　裕</t>
  </si>
  <si>
    <t xml:space="preserve">柿原　佑亮</t>
  </si>
  <si>
    <t xml:space="preserve">塚本　啓介</t>
  </si>
  <si>
    <t xml:space="preserve">有福　健志</t>
  </si>
  <si>
    <t xml:space="preserve">有馬　孝</t>
  </si>
  <si>
    <t xml:space="preserve">金城　正典</t>
  </si>
  <si>
    <t xml:space="preserve">児玉　達也</t>
  </si>
  <si>
    <t xml:space="preserve">時任　剛史</t>
  </si>
  <si>
    <t xml:space="preserve">案納　知久</t>
  </si>
  <si>
    <t xml:space="preserve">田中　照幸</t>
  </si>
  <si>
    <t xml:space="preserve">花立　喜照</t>
  </si>
  <si>
    <t xml:space="preserve">前田　耀一朗</t>
  </si>
  <si>
    <t xml:space="preserve">森久保　瑛司</t>
  </si>
  <si>
    <t xml:space="preserve">深野木　貴志</t>
  </si>
  <si>
    <t xml:space="preserve">木村　好伸</t>
  </si>
  <si>
    <t xml:space="preserve">土田　健太</t>
  </si>
  <si>
    <t xml:space="preserve">萬福　克美</t>
  </si>
  <si>
    <t xml:space="preserve">嵐　紘二郎</t>
  </si>
  <si>
    <t xml:space="preserve">春成　貴司</t>
  </si>
  <si>
    <t xml:space="preserve">梅木　絢太</t>
  </si>
  <si>
    <t xml:space="preserve">白坂　太郎</t>
  </si>
  <si>
    <t xml:space="preserve">松山　洋祐</t>
  </si>
  <si>
    <t xml:space="preserve">三木　玲</t>
  </si>
  <si>
    <t xml:space="preserve">日高　伸浩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上別府　直弘</t>
  </si>
  <si>
    <t xml:space="preserve">上田　泰之</t>
  </si>
  <si>
    <t xml:space="preserve">徳田　剛成</t>
  </si>
  <si>
    <t xml:space="preserve">阿部　徹</t>
  </si>
  <si>
    <t xml:space="preserve">見山　輝朗</t>
  </si>
  <si>
    <t xml:space="preserve">中山　正隆</t>
  </si>
  <si>
    <t xml:space="preserve">長友　圭</t>
  </si>
  <si>
    <t xml:space="preserve">稲田　大雅</t>
  </si>
  <si>
    <t xml:space="preserve">稲田　昊</t>
  </si>
  <si>
    <t xml:space="preserve">久保田　嘉人</t>
  </si>
  <si>
    <t xml:space="preserve">柴田　智史</t>
  </si>
  <si>
    <t xml:space="preserve">長澤　翔</t>
  </si>
  <si>
    <t xml:space="preserve">山﨑　雅大</t>
  </si>
  <si>
    <t xml:space="preserve">中山　健</t>
  </si>
  <si>
    <t xml:space="preserve">吉見　仁</t>
  </si>
  <si>
    <t xml:space="preserve">宮大附属中</t>
  </si>
  <si>
    <t xml:space="preserve">柴田　知洋</t>
  </si>
  <si>
    <t xml:space="preserve">広瀬中（保護者会）</t>
  </si>
  <si>
    <t xml:space="preserve">常明　俊孝</t>
  </si>
  <si>
    <t xml:space="preserve">下村　晃大</t>
  </si>
  <si>
    <t xml:space="preserve">小林高校</t>
  </si>
  <si>
    <t xml:space="preserve">河合　俐来</t>
  </si>
  <si>
    <t xml:space="preserve">古海　悠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マスターズ</t>
    </r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浅尾　健二</t>
  </si>
  <si>
    <t xml:space="preserve">安田　広正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マスターズ</t>
    </r>
  </si>
  <si>
    <t xml:space="preserve">赤崎　洋志</t>
  </si>
  <si>
    <t xml:space="preserve">TEAM HARIS</t>
  </si>
  <si>
    <t xml:space="preserve">川越　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大川　和男</t>
  </si>
  <si>
    <t xml:space="preserve">田中　秀樹</t>
  </si>
  <si>
    <t xml:space="preserve">末藤　智史</t>
  </si>
  <si>
    <t xml:space="preserve">押川　康成</t>
  </si>
  <si>
    <t xml:space="preserve">内村　正志</t>
  </si>
  <si>
    <t xml:space="preserve">後藤　洋二郎</t>
  </si>
  <si>
    <t xml:space="preserve">木下　勝広</t>
  </si>
  <si>
    <t xml:space="preserve">前﨑　真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伊東　隆</t>
  </si>
  <si>
    <t xml:space="preserve">川越  貴浩</t>
  </si>
  <si>
    <t xml:space="preserve">高田　信史</t>
  </si>
  <si>
    <t xml:space="preserve">西本　憲昭</t>
  </si>
  <si>
    <t xml:space="preserve">横山　茂</t>
  </si>
  <si>
    <t xml:space="preserve">岡峰　勝也</t>
  </si>
  <si>
    <t xml:space="preserve">黒坂　春尚</t>
  </si>
  <si>
    <t xml:space="preserve">原田 聖一</t>
  </si>
  <si>
    <t xml:space="preserve">大塚　正</t>
  </si>
  <si>
    <t xml:space="preserve">釘宮　秀勝</t>
  </si>
  <si>
    <t xml:space="preserve">永易  修一</t>
  </si>
  <si>
    <t xml:space="preserve">田中　裕二</t>
  </si>
  <si>
    <r>
      <rPr>
        <sz val="11"/>
        <rFont val="Noto Sans"/>
        <family val="2"/>
      </rPr>
      <t xml:space="preserve">セントアイキャン</t>
    </r>
    <r>
      <rPr>
        <sz val="11"/>
        <rFont val="ＭＳ Ｐゴシック"/>
        <family val="3"/>
        <charset val="128"/>
      </rPr>
      <t xml:space="preserve">TC</t>
    </r>
  </si>
  <si>
    <t xml:space="preserve">森　弘</t>
  </si>
  <si>
    <t xml:space="preserve">都城ローン</t>
  </si>
  <si>
    <t xml:space="preserve">鈴木　徹</t>
  </si>
  <si>
    <t xml:space="preserve">都甲　治</t>
  </si>
  <si>
    <t xml:space="preserve">田上　政治</t>
  </si>
  <si>
    <t xml:space="preserve">野村　潤一郎</t>
  </si>
  <si>
    <t xml:space="preserve">柏木　輝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山路　泰徳</t>
  </si>
  <si>
    <t xml:space="preserve">時盛　年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県シニア</t>
  </si>
  <si>
    <t xml:space="preserve">久保田　哲寛</t>
  </si>
  <si>
    <t xml:space="preserve">川越　清孝</t>
  </si>
  <si>
    <t xml:space="preserve">甲斐　秀雄</t>
  </si>
  <si>
    <t xml:space="preserve">男子３５歳ダブルス</t>
  </si>
  <si>
    <t xml:space="preserve">TAKE  OFF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杉尾　守</t>
  </si>
  <si>
    <t xml:space="preserve">串間　義孝</t>
  </si>
  <si>
    <t xml:space="preserve">河野　幸一</t>
  </si>
  <si>
    <t xml:space="preserve">旭化成</t>
  </si>
  <si>
    <t xml:space="preserve">黒木　雄次</t>
  </si>
  <si>
    <t xml:space="preserve">ラピスセミ宮崎</t>
  </si>
  <si>
    <t xml:space="preserve">原田　聖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永易　修一</t>
  </si>
  <si>
    <t xml:space="preserve">合谷　明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弓削　俊夫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川添　健一</t>
  </si>
  <si>
    <t xml:space="preserve">川南ＴＣ</t>
  </si>
  <si>
    <t xml:space="preserve">一般女子シングルス</t>
  </si>
  <si>
    <t xml:space="preserve">嶺岸　恵</t>
  </si>
  <si>
    <t xml:space="preserve">井本　海帆</t>
  </si>
  <si>
    <t xml:space="preserve">白谷　美佳</t>
  </si>
  <si>
    <t xml:space="preserve">下平　瑠里</t>
  </si>
  <si>
    <t xml:space="preserve">光成　七優</t>
  </si>
  <si>
    <r>
      <rPr>
        <sz val="11"/>
        <rFont val="ＭＳ Ｐゴシック"/>
        <family val="3"/>
        <charset val="128"/>
      </rPr>
      <t xml:space="preserve">WSJ</t>
    </r>
    <r>
      <rPr>
        <sz val="11"/>
        <rFont val="Noto Sans"/>
        <family val="2"/>
      </rPr>
      <t xml:space="preserve">ｒ</t>
    </r>
  </si>
  <si>
    <t xml:space="preserve">飛松　杏奈</t>
  </si>
  <si>
    <t xml:space="preserve">宮崎商業高校</t>
  </si>
  <si>
    <t xml:space="preserve">益山　季子</t>
  </si>
  <si>
    <t xml:space="preserve">松浦　玲菜</t>
  </si>
  <si>
    <t xml:space="preserve">杉田　千紘</t>
  </si>
  <si>
    <t xml:space="preserve">浅尾　沙千代</t>
  </si>
  <si>
    <t xml:space="preserve">鈴木　詩乃</t>
  </si>
  <si>
    <t xml:space="preserve">渡邉　華凛</t>
  </si>
  <si>
    <t xml:space="preserve">財部　美貴</t>
  </si>
  <si>
    <t xml:space="preserve">前原　唯乃</t>
  </si>
  <si>
    <t xml:space="preserve">高田　朋実</t>
  </si>
  <si>
    <t xml:space="preserve">稲田　さくら</t>
  </si>
  <si>
    <t xml:space="preserve">下沖　陽海</t>
  </si>
  <si>
    <t xml:space="preserve">川﨑　琉愛</t>
  </si>
  <si>
    <t xml:space="preserve">小林中学校</t>
  </si>
  <si>
    <t xml:space="preserve">園田　美緑</t>
  </si>
  <si>
    <t xml:space="preserve">押川　紀美</t>
  </si>
  <si>
    <r>
      <rPr>
        <sz val="11"/>
        <rFont val="ＭＳ Ｐゴシック"/>
        <family val="3"/>
        <charset val="128"/>
      </rPr>
      <t xml:space="preserve">TEAM 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's</t>
    </r>
  </si>
  <si>
    <t xml:space="preserve">須山　夏菜</t>
  </si>
  <si>
    <t xml:space="preserve">山内　さくら</t>
  </si>
  <si>
    <t xml:space="preserve">上野　楓</t>
  </si>
  <si>
    <t xml:space="preserve">西元　梨子</t>
  </si>
  <si>
    <t xml:space="preserve">藏坪　美月</t>
  </si>
  <si>
    <t xml:space="preserve">森山　珠江</t>
  </si>
  <si>
    <t xml:space="preserve">鳥原　耀</t>
  </si>
  <si>
    <t xml:space="preserve">坂元　美姫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甲斐　日陽依</t>
  </si>
  <si>
    <t xml:space="preserve">恒吉　凛</t>
  </si>
  <si>
    <t xml:space="preserve">仲山　なな子</t>
  </si>
  <si>
    <t xml:space="preserve">黒木　志保</t>
  </si>
  <si>
    <t xml:space="preserve">長友　優音</t>
  </si>
  <si>
    <t xml:space="preserve">大宮高校</t>
  </si>
  <si>
    <t xml:space="preserve">矢野　瑞希</t>
  </si>
  <si>
    <t xml:space="preserve">日向学院高校</t>
  </si>
  <si>
    <t xml:space="preserve">柳田　汐梨</t>
  </si>
  <si>
    <t xml:space="preserve">下沖　天音</t>
  </si>
  <si>
    <t xml:space="preserve">吉留　飛南</t>
  </si>
  <si>
    <t xml:space="preserve">瀨戸内　李桜奈</t>
  </si>
  <si>
    <t xml:space="preserve">玉井　美夢</t>
  </si>
  <si>
    <t xml:space="preserve">渡邊　小晴</t>
  </si>
  <si>
    <t xml:space="preserve">小泉　百伽</t>
  </si>
  <si>
    <t xml:space="preserve">前原　綾香</t>
  </si>
  <si>
    <t xml:space="preserve">上野　稚奈</t>
  </si>
  <si>
    <t xml:space="preserve">小林市テニス協会</t>
  </si>
  <si>
    <t xml:space="preserve">日高　成美</t>
  </si>
  <si>
    <t xml:space="preserve">瀬川　明美</t>
  </si>
  <si>
    <t xml:space="preserve">南郷　恵理子</t>
  </si>
  <si>
    <t xml:space="preserve">清水　綺良々</t>
  </si>
  <si>
    <t xml:space="preserve">西　藍奈</t>
  </si>
  <si>
    <t xml:space="preserve">宝徳　佐織</t>
  </si>
  <si>
    <t xml:space="preserve">黒木　寿子</t>
  </si>
  <si>
    <t xml:space="preserve">持増　知美</t>
  </si>
  <si>
    <t xml:space="preserve">井料　緋里</t>
  </si>
  <si>
    <t xml:space="preserve">築地　ななみ</t>
  </si>
  <si>
    <t xml:space="preserve">都城泉ケ丘高校</t>
  </si>
  <si>
    <t xml:space="preserve">井料　琴音</t>
  </si>
  <si>
    <t xml:space="preserve">桑波田　南花</t>
  </si>
  <si>
    <t xml:space="preserve">川越　優希</t>
  </si>
  <si>
    <t xml:space="preserve">ヴィザ　寛子</t>
  </si>
  <si>
    <t xml:space="preserve">辻　紗綾</t>
  </si>
  <si>
    <t xml:space="preserve">森山　琴乃</t>
  </si>
  <si>
    <t xml:space="preserve">宇藤山　淑</t>
  </si>
  <si>
    <t xml:space="preserve">西野　佑玲</t>
  </si>
  <si>
    <t xml:space="preserve">木下　雪陽</t>
  </si>
  <si>
    <t xml:space="preserve">平原　希代美</t>
  </si>
  <si>
    <t xml:space="preserve">藤田　真由子</t>
  </si>
  <si>
    <t xml:space="preserve">内山　優子</t>
  </si>
  <si>
    <t xml:space="preserve">林　良美</t>
  </si>
  <si>
    <t xml:space="preserve">岩田　莉奈</t>
  </si>
  <si>
    <t xml:space="preserve">小玉　紗亜弥</t>
  </si>
  <si>
    <t xml:space="preserve">田代　海咲</t>
  </si>
  <si>
    <t xml:space="preserve">亀澤　たまみ</t>
  </si>
  <si>
    <t xml:space="preserve">山下　日葵</t>
  </si>
  <si>
    <t xml:space="preserve">前廣　美友</t>
  </si>
  <si>
    <t xml:space="preserve">南　敬淑</t>
  </si>
  <si>
    <t xml:space="preserve">黒田　志峰</t>
  </si>
  <si>
    <t xml:space="preserve">鳥越　まみ</t>
  </si>
  <si>
    <t xml:space="preserve">藤原　茉由</t>
  </si>
  <si>
    <t xml:space="preserve">久保田　明美</t>
  </si>
  <si>
    <t xml:space="preserve">日髙　さくら</t>
  </si>
  <si>
    <t xml:space="preserve">今西　沙希</t>
  </si>
  <si>
    <t xml:space="preserve">折敷瀬　晶帆</t>
  </si>
  <si>
    <t xml:space="preserve">中山　杏慈</t>
  </si>
  <si>
    <t xml:space="preserve">西田　彩乃</t>
  </si>
  <si>
    <t xml:space="preserve">二見　そよか</t>
  </si>
  <si>
    <t xml:space="preserve">山本　真夏</t>
  </si>
  <si>
    <t xml:space="preserve">小林高等学校</t>
  </si>
  <si>
    <t xml:space="preserve">桑波田　美南</t>
  </si>
  <si>
    <t xml:space="preserve">服部　育美</t>
  </si>
  <si>
    <t xml:space="preserve">井野　結芽子</t>
  </si>
  <si>
    <t xml:space="preserve">菅原　永愛</t>
  </si>
  <si>
    <t xml:space="preserve">一般女子ダブルス</t>
  </si>
  <si>
    <t xml:space="preserve">重山　奈穂</t>
  </si>
  <si>
    <t xml:space="preserve">長友　愛</t>
  </si>
  <si>
    <t xml:space="preserve">西　奈瑠美</t>
  </si>
  <si>
    <t xml:space="preserve">塩見　柚衣</t>
  </si>
  <si>
    <t xml:space="preserve">石井　小波</t>
  </si>
  <si>
    <t xml:space="preserve">松山　明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宮田　佳奈</t>
  </si>
  <si>
    <t xml:space="preserve">岩切　曜子</t>
  </si>
  <si>
    <t xml:space="preserve">横山　奈美</t>
  </si>
  <si>
    <t xml:space="preserve">吉野　華代</t>
  </si>
  <si>
    <t xml:space="preserve">岩切　晶子</t>
  </si>
  <si>
    <t xml:space="preserve">新地　菜々子</t>
  </si>
  <si>
    <t xml:space="preserve">TEAM P's</t>
  </si>
  <si>
    <t xml:space="preserve">加行　桃子</t>
  </si>
  <si>
    <t xml:space="preserve">衛藤　清香</t>
  </si>
  <si>
    <t xml:space="preserve">ミヤテニ</t>
  </si>
  <si>
    <t xml:space="preserve">釈迦郡　ゆかり</t>
  </si>
  <si>
    <t xml:space="preserve">森　賛喜</t>
  </si>
  <si>
    <t xml:space="preserve">ブルドック</t>
  </si>
  <si>
    <t xml:space="preserve">江口　孝子</t>
  </si>
  <si>
    <t xml:space="preserve">榊原　恵子</t>
  </si>
  <si>
    <t xml:space="preserve">長澤　孝美</t>
  </si>
  <si>
    <t xml:space="preserve">黒木　和美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 </t>
    </r>
  </si>
  <si>
    <t xml:space="preserve">池田　千穂</t>
  </si>
  <si>
    <t xml:space="preserve">坂口　典子</t>
  </si>
  <si>
    <t xml:space="preserve">中尾　恵里</t>
  </si>
  <si>
    <t xml:space="preserve">稲田　啓子</t>
  </si>
  <si>
    <t xml:space="preserve">藤田　鈴子</t>
  </si>
  <si>
    <t xml:space="preserve">吉岡　のぶえ</t>
  </si>
  <si>
    <t xml:space="preserve">川崎　琉愛</t>
  </si>
  <si>
    <t xml:space="preserve">小林中</t>
  </si>
  <si>
    <t xml:space="preserve">上村　幸代</t>
  </si>
  <si>
    <t xml:space="preserve">福島　由希絵</t>
  </si>
  <si>
    <t xml:space="preserve">合澤　千賀</t>
  </si>
  <si>
    <t xml:space="preserve">中田　薫</t>
  </si>
  <si>
    <t xml:space="preserve">伊藤　凛</t>
  </si>
  <si>
    <t xml:space="preserve">矢野　由紀</t>
  </si>
  <si>
    <t xml:space="preserve">長友　真弓</t>
  </si>
  <si>
    <t xml:space="preserve">前廣　裕子</t>
  </si>
  <si>
    <t xml:space="preserve">池田　かおり</t>
  </si>
  <si>
    <t xml:space="preserve">高村　香織</t>
  </si>
  <si>
    <t xml:space="preserve">日高　さくら</t>
  </si>
  <si>
    <t xml:space="preserve">湯地　七海</t>
  </si>
  <si>
    <t xml:space="preserve">塗木　和江</t>
  </si>
  <si>
    <t xml:space="preserve">築地　優果</t>
  </si>
  <si>
    <t xml:space="preserve">宮下　煌梨</t>
  </si>
  <si>
    <t xml:space="preserve">足立　佳代</t>
  </si>
  <si>
    <t xml:space="preserve">壹岐　加代子</t>
  </si>
  <si>
    <t xml:space="preserve">大神　京子</t>
  </si>
  <si>
    <t xml:space="preserve">川路　真由美</t>
  </si>
  <si>
    <t xml:space="preserve">原田　恒美</t>
  </si>
  <si>
    <t xml:space="preserve">鈴木　真弓</t>
  </si>
  <si>
    <t xml:space="preserve">ＴＥＡＭ　ＨＡＲＩＳ</t>
  </si>
  <si>
    <t xml:space="preserve">重山　智彩</t>
  </si>
  <si>
    <t xml:space="preserve">柳生　智恵美</t>
  </si>
  <si>
    <t xml:space="preserve">長瀬　彩葉</t>
  </si>
  <si>
    <t xml:space="preserve">河合　さつき</t>
  </si>
  <si>
    <t xml:space="preserve">仮上　加奈子</t>
  </si>
  <si>
    <t xml:space="preserve">松尾　智奈美</t>
  </si>
  <si>
    <t xml:space="preserve">宮本　明美</t>
  </si>
  <si>
    <t xml:space="preserve">岡元　康子</t>
  </si>
  <si>
    <t xml:space="preserve">ハンラハン　美璃</t>
  </si>
  <si>
    <t xml:space="preserve">菊知　圭子</t>
  </si>
  <si>
    <t xml:space="preserve">山下　真貴子</t>
  </si>
  <si>
    <t xml:space="preserve">東　桃加</t>
  </si>
  <si>
    <t xml:space="preserve">坂之下　詞光</t>
  </si>
  <si>
    <t xml:space="preserve">柞木　遥</t>
  </si>
  <si>
    <t xml:space="preserve">福嶋　萌々花</t>
  </si>
  <si>
    <t xml:space="preserve">TEAMHAR I S</t>
  </si>
  <si>
    <t xml:space="preserve">甲斐　塔子</t>
  </si>
  <si>
    <t xml:space="preserve">宮下　いづみ</t>
  </si>
  <si>
    <t xml:space="preserve">岡峰　教子</t>
  </si>
  <si>
    <t xml:space="preserve">モンクレール</t>
  </si>
  <si>
    <t xml:space="preserve">河野　愛莉</t>
  </si>
  <si>
    <t xml:space="preserve">永冨　芹香</t>
  </si>
  <si>
    <t xml:space="preserve">磯脇　日和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会長杯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室内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熊谷杯</t>
    </r>
  </si>
  <si>
    <t xml:space="preserve">横山　友香</t>
  </si>
  <si>
    <t xml:space="preserve">杉田　直子</t>
  </si>
  <si>
    <t xml:space="preserve">レインボー・Ａ</t>
  </si>
  <si>
    <t xml:space="preserve">那須　輝美</t>
  </si>
  <si>
    <t xml:space="preserve">廣瀬　由紀子</t>
  </si>
  <si>
    <t xml:space="preserve">佐藤　和恵</t>
  </si>
  <si>
    <t xml:space="preserve">大川　友香</t>
  </si>
  <si>
    <t xml:space="preserve">新田原ＴＣ</t>
  </si>
  <si>
    <t xml:space="preserve">大野　奈緒美</t>
  </si>
  <si>
    <t xml:space="preserve">本　智美</t>
  </si>
  <si>
    <t xml:space="preserve">山元　友子</t>
  </si>
  <si>
    <t xml:space="preserve">迫田　晶子</t>
  </si>
  <si>
    <t xml:space="preserve">四元　睦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大山　智子</t>
  </si>
  <si>
    <t xml:space="preserve">宮﨑　真由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小間　道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大野　知子</t>
  </si>
  <si>
    <t xml:space="preserve">栗山　和子</t>
  </si>
  <si>
    <t xml:space="preserve">池田　朋美</t>
  </si>
  <si>
    <t xml:space="preserve">黒坂　高子</t>
  </si>
  <si>
    <t xml:space="preserve">鬼塚　いづみ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小松　奏</t>
  </si>
  <si>
    <t xml:space="preserve">小牧　礼</t>
  </si>
  <si>
    <t xml:space="preserve">藤江　暁美</t>
  </si>
  <si>
    <r>
      <rPr>
        <sz val="11"/>
        <rFont val="Noto Sans"/>
        <family val="2"/>
      </rPr>
      <t xml:space="preserve">レインボー・ </t>
    </r>
    <r>
      <rPr>
        <sz val="11"/>
        <rFont val="ＭＳ Ｐゴシック"/>
        <family val="3"/>
        <charset val="128"/>
      </rPr>
      <t xml:space="preserve">A</t>
    </r>
  </si>
  <si>
    <t xml:space="preserve">今村　千穂美</t>
  </si>
  <si>
    <t xml:space="preserve">中薗　祐子</t>
  </si>
  <si>
    <t xml:space="preserve">高石　志保</t>
  </si>
  <si>
    <t xml:space="preserve">鈴木　美代子</t>
  </si>
  <si>
    <t xml:space="preserve">Ｃ，フォレスト</t>
  </si>
  <si>
    <t xml:space="preserve">ホットベリー</t>
  </si>
  <si>
    <t xml:space="preserve">安藤　由子</t>
  </si>
  <si>
    <t xml:space="preserve">真田　伸子</t>
  </si>
  <si>
    <t xml:space="preserve">姫野　明美</t>
  </si>
  <si>
    <t xml:space="preserve">青木　尚子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フォレスト</t>
    </r>
  </si>
  <si>
    <t xml:space="preserve">湯地　真里</t>
  </si>
  <si>
    <t xml:space="preserve">原田　優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福島　まり子</t>
  </si>
  <si>
    <t xml:space="preserve">井上　伊久美</t>
  </si>
  <si>
    <t xml:space="preserve">泉　玲子</t>
  </si>
  <si>
    <t xml:space="preserve">黒岩　千佳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谷　ひとみ</t>
  </si>
  <si>
    <t xml:space="preserve">春成　恵子</t>
  </si>
  <si>
    <t xml:space="preserve">山永　あい子</t>
  </si>
  <si>
    <t xml:space="preserve">木下　浩子</t>
  </si>
  <si>
    <t xml:space="preserve">永松　美帆</t>
  </si>
  <si>
    <t xml:space="preserve">三隅　由美</t>
  </si>
  <si>
    <t xml:space="preserve">橋口　加奈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RRY</t>
    </r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内村　初子</t>
  </si>
  <si>
    <t xml:space="preserve">中原　恭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岩切　啓子</t>
  </si>
  <si>
    <t xml:space="preserve">諏訪　順子</t>
  </si>
  <si>
    <t xml:space="preserve">相磯　ゆか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6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3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6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3 2" xfId="24"/>
    <cellStyle name="標準 4" xfId="25"/>
    <cellStyle name="標準_01.03.31.MTPランキング" xfId="26"/>
    <cellStyle name="標準_04.県選2" xfId="27"/>
  </cellStyles>
  <dxfs count="2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TP2022.3.31(&#20196;&#21644;)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%5C&#23470;&#23822;&#30476;&#12486;&#12491;&#12473;&#21332;&#20250;%5CMy%20Documents%5CMTP%5CMTP%5CMTP20080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S"/>
      <sheetName val="男Ｄ"/>
      <sheetName val="年齢男子S"/>
      <sheetName val="年齢男子D"/>
      <sheetName val="女子Ｓ"/>
      <sheetName val="女Ｄ"/>
      <sheetName val="年齢女子Ｓ"/>
      <sheetName val="年齢女Ｄ"/>
      <sheetName val="得点テーブル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>
            <v>1</v>
          </cell>
          <cell r="C6">
            <v>25</v>
          </cell>
          <cell r="D6">
            <v>150</v>
          </cell>
          <cell r="E6">
            <v>150</v>
          </cell>
          <cell r="F6">
            <v>200</v>
          </cell>
          <cell r="G6">
            <v>150</v>
          </cell>
          <cell r="H6">
            <v>180</v>
          </cell>
        </row>
        <row r="7">
          <cell r="B7">
            <v>2</v>
          </cell>
          <cell r="C7">
            <v>18</v>
          </cell>
          <cell r="D7">
            <v>100</v>
          </cell>
          <cell r="E7">
            <v>100</v>
          </cell>
          <cell r="F7">
            <v>150</v>
          </cell>
          <cell r="G7">
            <v>100</v>
          </cell>
          <cell r="H7">
            <v>130</v>
          </cell>
        </row>
        <row r="8">
          <cell r="B8">
            <v>3</v>
          </cell>
          <cell r="C8">
            <v>14</v>
          </cell>
          <cell r="D8">
            <v>80</v>
          </cell>
          <cell r="E8">
            <v>70</v>
          </cell>
          <cell r="F8">
            <v>110</v>
          </cell>
          <cell r="G8">
            <v>80</v>
          </cell>
          <cell r="H8">
            <v>100</v>
          </cell>
        </row>
        <row r="9">
          <cell r="B9">
            <v>4</v>
          </cell>
          <cell r="C9">
            <v>12</v>
          </cell>
          <cell r="D9">
            <v>70</v>
          </cell>
          <cell r="E9">
            <v>70</v>
          </cell>
          <cell r="F9">
            <v>100</v>
          </cell>
          <cell r="G9">
            <v>70</v>
          </cell>
          <cell r="H9">
            <v>90</v>
          </cell>
        </row>
        <row r="10">
          <cell r="B10">
            <v>5</v>
          </cell>
          <cell r="C10">
            <v>8</v>
          </cell>
          <cell r="D10">
            <v>40</v>
          </cell>
          <cell r="E10">
            <v>40</v>
          </cell>
          <cell r="F10">
            <v>75</v>
          </cell>
          <cell r="G10">
            <v>55</v>
          </cell>
          <cell r="H10">
            <v>50</v>
          </cell>
        </row>
        <row r="11">
          <cell r="B11">
            <v>6</v>
          </cell>
          <cell r="C11">
            <v>8</v>
          </cell>
          <cell r="D11">
            <v>40</v>
          </cell>
          <cell r="E11">
            <v>40</v>
          </cell>
          <cell r="F11">
            <v>70</v>
          </cell>
          <cell r="G11">
            <v>50</v>
          </cell>
          <cell r="H11">
            <v>50</v>
          </cell>
        </row>
        <row r="12">
          <cell r="B12">
            <v>7</v>
          </cell>
          <cell r="C12">
            <v>8</v>
          </cell>
          <cell r="D12">
            <v>40</v>
          </cell>
          <cell r="E12">
            <v>40</v>
          </cell>
          <cell r="F12">
            <v>65</v>
          </cell>
          <cell r="G12">
            <v>45</v>
          </cell>
          <cell r="H12">
            <v>50</v>
          </cell>
        </row>
        <row r="13">
          <cell r="B13">
            <v>8</v>
          </cell>
          <cell r="C13">
            <v>8</v>
          </cell>
          <cell r="D13">
            <v>40</v>
          </cell>
          <cell r="E13">
            <v>40</v>
          </cell>
          <cell r="F13">
            <v>60</v>
          </cell>
          <cell r="G13">
            <v>40</v>
          </cell>
          <cell r="H13">
            <v>50</v>
          </cell>
        </row>
        <row r="14">
          <cell r="B14">
            <v>9</v>
          </cell>
          <cell r="C14">
            <v>6</v>
          </cell>
          <cell r="D14">
            <v>25</v>
          </cell>
          <cell r="E14">
            <v>25</v>
          </cell>
          <cell r="F14">
            <v>40</v>
          </cell>
          <cell r="G14">
            <v>20</v>
          </cell>
          <cell r="H14">
            <v>30</v>
          </cell>
        </row>
        <row r="15">
          <cell r="B15">
            <v>10</v>
          </cell>
          <cell r="C15">
            <v>6</v>
          </cell>
          <cell r="D15">
            <v>25</v>
          </cell>
          <cell r="E15">
            <v>25</v>
          </cell>
          <cell r="F15">
            <v>40</v>
          </cell>
          <cell r="G15">
            <v>20</v>
          </cell>
          <cell r="H15">
            <v>30</v>
          </cell>
        </row>
        <row r="16">
          <cell r="B16">
            <v>11</v>
          </cell>
          <cell r="C16">
            <v>6</v>
          </cell>
          <cell r="D16">
            <v>25</v>
          </cell>
          <cell r="E16">
            <v>25</v>
          </cell>
          <cell r="F16">
            <v>40</v>
          </cell>
          <cell r="G16">
            <v>20</v>
          </cell>
          <cell r="H16">
            <v>30</v>
          </cell>
        </row>
        <row r="17">
          <cell r="B17">
            <v>12</v>
          </cell>
          <cell r="C17">
            <v>6</v>
          </cell>
          <cell r="D17">
            <v>25</v>
          </cell>
          <cell r="E17">
            <v>25</v>
          </cell>
          <cell r="F17">
            <v>40</v>
          </cell>
          <cell r="G17">
            <v>20</v>
          </cell>
          <cell r="H17">
            <v>30</v>
          </cell>
        </row>
        <row r="18">
          <cell r="B18">
            <v>13</v>
          </cell>
          <cell r="C18">
            <v>6</v>
          </cell>
          <cell r="D18">
            <v>25</v>
          </cell>
          <cell r="E18">
            <v>25</v>
          </cell>
          <cell r="F18">
            <v>40</v>
          </cell>
          <cell r="G18">
            <v>20</v>
          </cell>
          <cell r="H18">
            <v>30</v>
          </cell>
        </row>
        <row r="19">
          <cell r="B19">
            <v>14</v>
          </cell>
          <cell r="C19">
            <v>6</v>
          </cell>
          <cell r="D19">
            <v>25</v>
          </cell>
          <cell r="E19">
            <v>25</v>
          </cell>
          <cell r="F19">
            <v>40</v>
          </cell>
          <cell r="G19">
            <v>20</v>
          </cell>
          <cell r="H19">
            <v>30</v>
          </cell>
        </row>
        <row r="20">
          <cell r="B20">
            <v>15</v>
          </cell>
          <cell r="C20">
            <v>6</v>
          </cell>
          <cell r="D20">
            <v>25</v>
          </cell>
          <cell r="E20">
            <v>25</v>
          </cell>
          <cell r="F20">
            <v>40</v>
          </cell>
          <cell r="G20">
            <v>20</v>
          </cell>
          <cell r="H20">
            <v>30</v>
          </cell>
        </row>
        <row r="21">
          <cell r="B21">
            <v>16</v>
          </cell>
          <cell r="C21">
            <v>6</v>
          </cell>
          <cell r="D21">
            <v>25</v>
          </cell>
          <cell r="E21">
            <v>25</v>
          </cell>
          <cell r="F21">
            <v>40</v>
          </cell>
          <cell r="G21">
            <v>20</v>
          </cell>
          <cell r="H21">
            <v>30</v>
          </cell>
        </row>
        <row r="22">
          <cell r="B22">
            <v>17</v>
          </cell>
          <cell r="C22">
            <v>4</v>
          </cell>
          <cell r="D22">
            <v>15</v>
          </cell>
          <cell r="E22">
            <v>15</v>
          </cell>
          <cell r="F22">
            <v>30</v>
          </cell>
          <cell r="G22">
            <v>10</v>
          </cell>
          <cell r="H22">
            <v>20</v>
          </cell>
        </row>
        <row r="23">
          <cell r="B23">
            <v>18</v>
          </cell>
          <cell r="C23">
            <v>4</v>
          </cell>
          <cell r="D23">
            <v>15</v>
          </cell>
          <cell r="E23">
            <v>15</v>
          </cell>
          <cell r="F23">
            <v>30</v>
          </cell>
          <cell r="G23">
            <v>10</v>
          </cell>
          <cell r="H23">
            <v>20</v>
          </cell>
        </row>
        <row r="24">
          <cell r="B24">
            <v>19</v>
          </cell>
          <cell r="C24">
            <v>4</v>
          </cell>
          <cell r="D24">
            <v>15</v>
          </cell>
          <cell r="E24">
            <v>15</v>
          </cell>
          <cell r="F24">
            <v>30</v>
          </cell>
          <cell r="G24">
            <v>10</v>
          </cell>
          <cell r="H24">
            <v>20</v>
          </cell>
        </row>
        <row r="25">
          <cell r="B25">
            <v>20</v>
          </cell>
          <cell r="C25">
            <v>4</v>
          </cell>
          <cell r="D25">
            <v>15</v>
          </cell>
          <cell r="E25">
            <v>15</v>
          </cell>
          <cell r="F25">
            <v>30</v>
          </cell>
          <cell r="G25">
            <v>10</v>
          </cell>
          <cell r="H25">
            <v>20</v>
          </cell>
        </row>
        <row r="26">
          <cell r="B26">
            <v>21</v>
          </cell>
          <cell r="C26">
            <v>4</v>
          </cell>
          <cell r="D26">
            <v>15</v>
          </cell>
          <cell r="E26">
            <v>15</v>
          </cell>
          <cell r="F26">
            <v>30</v>
          </cell>
          <cell r="G26">
            <v>10</v>
          </cell>
          <cell r="H26">
            <v>20</v>
          </cell>
        </row>
        <row r="27">
          <cell r="B27">
            <v>22</v>
          </cell>
          <cell r="C27">
            <v>4</v>
          </cell>
          <cell r="D27">
            <v>15</v>
          </cell>
          <cell r="E27">
            <v>15</v>
          </cell>
          <cell r="F27">
            <v>30</v>
          </cell>
          <cell r="G27">
            <v>10</v>
          </cell>
          <cell r="H27">
            <v>20</v>
          </cell>
        </row>
        <row r="28">
          <cell r="B28">
            <v>23</v>
          </cell>
          <cell r="C28">
            <v>4</v>
          </cell>
          <cell r="D28">
            <v>15</v>
          </cell>
          <cell r="E28">
            <v>15</v>
          </cell>
          <cell r="F28">
            <v>30</v>
          </cell>
          <cell r="G28">
            <v>10</v>
          </cell>
          <cell r="H28">
            <v>20</v>
          </cell>
        </row>
        <row r="29">
          <cell r="B29">
            <v>24</v>
          </cell>
          <cell r="C29">
            <v>4</v>
          </cell>
          <cell r="D29">
            <v>15</v>
          </cell>
          <cell r="E29">
            <v>15</v>
          </cell>
          <cell r="F29">
            <v>30</v>
          </cell>
          <cell r="G29">
            <v>10</v>
          </cell>
          <cell r="H29">
            <v>20</v>
          </cell>
        </row>
        <row r="30">
          <cell r="B30">
            <v>25</v>
          </cell>
          <cell r="C30">
            <v>4</v>
          </cell>
          <cell r="D30">
            <v>15</v>
          </cell>
          <cell r="E30">
            <v>15</v>
          </cell>
          <cell r="F30">
            <v>30</v>
          </cell>
          <cell r="G30">
            <v>10</v>
          </cell>
          <cell r="H30">
            <v>20</v>
          </cell>
        </row>
        <row r="31">
          <cell r="B31">
            <v>26</v>
          </cell>
          <cell r="C31">
            <v>4</v>
          </cell>
          <cell r="D31">
            <v>15</v>
          </cell>
          <cell r="E31">
            <v>15</v>
          </cell>
          <cell r="F31">
            <v>30</v>
          </cell>
          <cell r="G31">
            <v>10</v>
          </cell>
          <cell r="H31">
            <v>20</v>
          </cell>
        </row>
        <row r="32">
          <cell r="B32">
            <v>27</v>
          </cell>
          <cell r="C32">
            <v>4</v>
          </cell>
          <cell r="D32">
            <v>15</v>
          </cell>
          <cell r="E32">
            <v>15</v>
          </cell>
          <cell r="F32">
            <v>30</v>
          </cell>
          <cell r="G32">
            <v>10</v>
          </cell>
          <cell r="H32">
            <v>20</v>
          </cell>
        </row>
        <row r="33">
          <cell r="B33">
            <v>28</v>
          </cell>
          <cell r="C33">
            <v>4</v>
          </cell>
          <cell r="D33">
            <v>15</v>
          </cell>
          <cell r="E33">
            <v>15</v>
          </cell>
          <cell r="F33">
            <v>30</v>
          </cell>
          <cell r="G33">
            <v>10</v>
          </cell>
          <cell r="H33">
            <v>20</v>
          </cell>
        </row>
        <row r="34">
          <cell r="B34">
            <v>29</v>
          </cell>
          <cell r="C34">
            <v>4</v>
          </cell>
          <cell r="D34">
            <v>15</v>
          </cell>
          <cell r="E34">
            <v>15</v>
          </cell>
          <cell r="F34">
            <v>30</v>
          </cell>
          <cell r="G34">
            <v>10</v>
          </cell>
          <cell r="H34">
            <v>20</v>
          </cell>
        </row>
        <row r="35">
          <cell r="B35">
            <v>30</v>
          </cell>
          <cell r="C35">
            <v>4</v>
          </cell>
          <cell r="D35">
            <v>15</v>
          </cell>
          <cell r="E35">
            <v>15</v>
          </cell>
          <cell r="F35">
            <v>30</v>
          </cell>
          <cell r="G35">
            <v>10</v>
          </cell>
          <cell r="H35">
            <v>20</v>
          </cell>
        </row>
        <row r="36">
          <cell r="B36">
            <v>31</v>
          </cell>
          <cell r="C36">
            <v>4</v>
          </cell>
          <cell r="D36">
            <v>15</v>
          </cell>
          <cell r="E36">
            <v>15</v>
          </cell>
          <cell r="F36">
            <v>30</v>
          </cell>
          <cell r="G36">
            <v>10</v>
          </cell>
          <cell r="H36">
            <v>20</v>
          </cell>
        </row>
        <row r="37">
          <cell r="B37">
            <v>32</v>
          </cell>
          <cell r="C37">
            <v>4</v>
          </cell>
          <cell r="D37">
            <v>15</v>
          </cell>
          <cell r="E37">
            <v>15</v>
          </cell>
          <cell r="F37">
            <v>30</v>
          </cell>
          <cell r="G37">
            <v>10</v>
          </cell>
          <cell r="H37">
            <v>20</v>
          </cell>
        </row>
        <row r="38">
          <cell r="B38">
            <v>33</v>
          </cell>
          <cell r="C38">
            <v>2</v>
          </cell>
          <cell r="D38">
            <v>10</v>
          </cell>
          <cell r="E38">
            <v>10</v>
          </cell>
          <cell r="F38">
            <v>20</v>
          </cell>
          <cell r="G38">
            <v>5</v>
          </cell>
          <cell r="H38">
            <v>15</v>
          </cell>
        </row>
        <row r="39">
          <cell r="B39">
            <v>34</v>
          </cell>
          <cell r="C39">
            <v>2</v>
          </cell>
          <cell r="D39">
            <v>10</v>
          </cell>
          <cell r="E39">
            <v>10</v>
          </cell>
          <cell r="F39">
            <v>20</v>
          </cell>
          <cell r="G39">
            <v>5</v>
          </cell>
          <cell r="H39">
            <v>15</v>
          </cell>
        </row>
        <row r="40">
          <cell r="B40">
            <v>35</v>
          </cell>
          <cell r="C40">
            <v>2</v>
          </cell>
          <cell r="D40">
            <v>10</v>
          </cell>
          <cell r="E40">
            <v>10</v>
          </cell>
          <cell r="F40">
            <v>20</v>
          </cell>
          <cell r="G40">
            <v>5</v>
          </cell>
          <cell r="H40">
            <v>15</v>
          </cell>
        </row>
        <row r="41">
          <cell r="B41">
            <v>36</v>
          </cell>
          <cell r="C41">
            <v>2</v>
          </cell>
          <cell r="D41">
            <v>10</v>
          </cell>
          <cell r="E41">
            <v>10</v>
          </cell>
          <cell r="F41">
            <v>20</v>
          </cell>
          <cell r="G41">
            <v>5</v>
          </cell>
          <cell r="H41">
            <v>15</v>
          </cell>
        </row>
        <row r="42">
          <cell r="B42">
            <v>37</v>
          </cell>
          <cell r="C42">
            <v>2</v>
          </cell>
          <cell r="D42">
            <v>10</v>
          </cell>
          <cell r="E42">
            <v>10</v>
          </cell>
          <cell r="F42">
            <v>20</v>
          </cell>
          <cell r="G42">
            <v>5</v>
          </cell>
          <cell r="H42">
            <v>15</v>
          </cell>
        </row>
        <row r="43">
          <cell r="B43">
            <v>38</v>
          </cell>
          <cell r="C43">
            <v>2</v>
          </cell>
          <cell r="D43">
            <v>10</v>
          </cell>
          <cell r="E43">
            <v>10</v>
          </cell>
          <cell r="F43">
            <v>20</v>
          </cell>
          <cell r="G43">
            <v>5</v>
          </cell>
          <cell r="H43">
            <v>15</v>
          </cell>
        </row>
        <row r="44">
          <cell r="B44">
            <v>39</v>
          </cell>
          <cell r="C44">
            <v>2</v>
          </cell>
          <cell r="D44">
            <v>10</v>
          </cell>
          <cell r="E44">
            <v>10</v>
          </cell>
          <cell r="F44">
            <v>20</v>
          </cell>
          <cell r="G44">
            <v>5</v>
          </cell>
          <cell r="H44">
            <v>15</v>
          </cell>
        </row>
        <row r="45">
          <cell r="B45">
            <v>40</v>
          </cell>
          <cell r="C45">
            <v>2</v>
          </cell>
          <cell r="D45">
            <v>10</v>
          </cell>
          <cell r="E45">
            <v>10</v>
          </cell>
          <cell r="F45">
            <v>20</v>
          </cell>
          <cell r="G45">
            <v>5</v>
          </cell>
          <cell r="H45">
            <v>15</v>
          </cell>
        </row>
        <row r="46">
          <cell r="B46">
            <v>41</v>
          </cell>
          <cell r="C46">
            <v>2</v>
          </cell>
          <cell r="D46">
            <v>10</v>
          </cell>
          <cell r="E46">
            <v>10</v>
          </cell>
          <cell r="F46">
            <v>20</v>
          </cell>
          <cell r="G46">
            <v>5</v>
          </cell>
          <cell r="H46">
            <v>15</v>
          </cell>
        </row>
        <row r="47">
          <cell r="B47">
            <v>42</v>
          </cell>
          <cell r="C47">
            <v>2</v>
          </cell>
          <cell r="D47">
            <v>10</v>
          </cell>
          <cell r="E47">
            <v>10</v>
          </cell>
          <cell r="F47">
            <v>20</v>
          </cell>
          <cell r="G47">
            <v>5</v>
          </cell>
          <cell r="H47">
            <v>15</v>
          </cell>
        </row>
        <row r="48">
          <cell r="B48">
            <v>43</v>
          </cell>
          <cell r="C48">
            <v>2</v>
          </cell>
          <cell r="D48">
            <v>10</v>
          </cell>
          <cell r="E48">
            <v>10</v>
          </cell>
          <cell r="F48">
            <v>20</v>
          </cell>
          <cell r="G48">
            <v>5</v>
          </cell>
          <cell r="H48">
            <v>15</v>
          </cell>
        </row>
        <row r="49">
          <cell r="B49">
            <v>44</v>
          </cell>
          <cell r="C49">
            <v>2</v>
          </cell>
          <cell r="D49">
            <v>10</v>
          </cell>
          <cell r="E49">
            <v>10</v>
          </cell>
          <cell r="F49">
            <v>20</v>
          </cell>
          <cell r="G49">
            <v>5</v>
          </cell>
          <cell r="H49">
            <v>15</v>
          </cell>
        </row>
        <row r="50">
          <cell r="B50">
            <v>45</v>
          </cell>
          <cell r="C50">
            <v>2</v>
          </cell>
          <cell r="D50">
            <v>10</v>
          </cell>
          <cell r="E50">
            <v>10</v>
          </cell>
          <cell r="F50">
            <v>20</v>
          </cell>
          <cell r="G50">
            <v>5</v>
          </cell>
          <cell r="H50">
            <v>15</v>
          </cell>
        </row>
        <row r="51">
          <cell r="B51">
            <v>46</v>
          </cell>
          <cell r="C51">
            <v>2</v>
          </cell>
          <cell r="D51">
            <v>10</v>
          </cell>
          <cell r="E51">
            <v>10</v>
          </cell>
          <cell r="F51">
            <v>20</v>
          </cell>
          <cell r="G51">
            <v>5</v>
          </cell>
          <cell r="H51">
            <v>15</v>
          </cell>
        </row>
        <row r="52">
          <cell r="B52">
            <v>47</v>
          </cell>
          <cell r="C52">
            <v>2</v>
          </cell>
          <cell r="D52">
            <v>10</v>
          </cell>
          <cell r="E52">
            <v>10</v>
          </cell>
          <cell r="F52">
            <v>20</v>
          </cell>
          <cell r="G52">
            <v>5</v>
          </cell>
          <cell r="H52">
            <v>15</v>
          </cell>
        </row>
        <row r="53">
          <cell r="B53">
            <v>48</v>
          </cell>
          <cell r="C53">
            <v>2</v>
          </cell>
          <cell r="D53">
            <v>10</v>
          </cell>
          <cell r="E53">
            <v>10</v>
          </cell>
          <cell r="F53">
            <v>20</v>
          </cell>
          <cell r="G53">
            <v>5</v>
          </cell>
          <cell r="H53">
            <v>15</v>
          </cell>
        </row>
        <row r="54">
          <cell r="B54">
            <v>49</v>
          </cell>
          <cell r="C54">
            <v>2</v>
          </cell>
          <cell r="D54">
            <v>10</v>
          </cell>
          <cell r="E54">
            <v>10</v>
          </cell>
          <cell r="F54">
            <v>20</v>
          </cell>
          <cell r="G54">
            <v>5</v>
          </cell>
          <cell r="H54">
            <v>15</v>
          </cell>
        </row>
        <row r="55">
          <cell r="B55">
            <v>50</v>
          </cell>
          <cell r="C55">
            <v>2</v>
          </cell>
          <cell r="D55">
            <v>10</v>
          </cell>
          <cell r="E55">
            <v>10</v>
          </cell>
          <cell r="F55">
            <v>20</v>
          </cell>
          <cell r="G55">
            <v>5</v>
          </cell>
          <cell r="H55">
            <v>15</v>
          </cell>
        </row>
        <row r="56">
          <cell r="B56">
            <v>51</v>
          </cell>
          <cell r="C56">
            <v>2</v>
          </cell>
          <cell r="D56">
            <v>10</v>
          </cell>
          <cell r="E56">
            <v>10</v>
          </cell>
          <cell r="F56">
            <v>20</v>
          </cell>
          <cell r="G56">
            <v>5</v>
          </cell>
          <cell r="H56">
            <v>15</v>
          </cell>
        </row>
        <row r="57">
          <cell r="B57">
            <v>52</v>
          </cell>
          <cell r="C57">
            <v>2</v>
          </cell>
          <cell r="D57">
            <v>10</v>
          </cell>
          <cell r="E57">
            <v>10</v>
          </cell>
          <cell r="F57">
            <v>20</v>
          </cell>
          <cell r="G57">
            <v>5</v>
          </cell>
          <cell r="H57">
            <v>15</v>
          </cell>
        </row>
        <row r="58">
          <cell r="B58">
            <v>53</v>
          </cell>
          <cell r="C58">
            <v>2</v>
          </cell>
          <cell r="D58">
            <v>10</v>
          </cell>
          <cell r="E58">
            <v>10</v>
          </cell>
          <cell r="F58">
            <v>20</v>
          </cell>
          <cell r="G58">
            <v>5</v>
          </cell>
          <cell r="H58">
            <v>15</v>
          </cell>
        </row>
        <row r="59">
          <cell r="B59">
            <v>54</v>
          </cell>
          <cell r="C59">
            <v>2</v>
          </cell>
          <cell r="D59">
            <v>10</v>
          </cell>
          <cell r="E59">
            <v>10</v>
          </cell>
          <cell r="F59">
            <v>20</v>
          </cell>
          <cell r="G59">
            <v>5</v>
          </cell>
          <cell r="H59">
            <v>15</v>
          </cell>
        </row>
        <row r="60">
          <cell r="B60">
            <v>55</v>
          </cell>
          <cell r="C60">
            <v>2</v>
          </cell>
          <cell r="D60">
            <v>10</v>
          </cell>
          <cell r="E60">
            <v>10</v>
          </cell>
          <cell r="F60">
            <v>20</v>
          </cell>
          <cell r="G60">
            <v>5</v>
          </cell>
          <cell r="H60">
            <v>15</v>
          </cell>
        </row>
        <row r="61">
          <cell r="B61">
            <v>56</v>
          </cell>
          <cell r="C61">
            <v>2</v>
          </cell>
          <cell r="D61">
            <v>10</v>
          </cell>
          <cell r="E61">
            <v>10</v>
          </cell>
          <cell r="F61">
            <v>20</v>
          </cell>
          <cell r="G61">
            <v>5</v>
          </cell>
          <cell r="H61">
            <v>15</v>
          </cell>
        </row>
        <row r="62">
          <cell r="B62">
            <v>57</v>
          </cell>
          <cell r="C62">
            <v>2</v>
          </cell>
          <cell r="D62">
            <v>10</v>
          </cell>
          <cell r="E62">
            <v>10</v>
          </cell>
          <cell r="F62">
            <v>20</v>
          </cell>
          <cell r="G62">
            <v>5</v>
          </cell>
          <cell r="H62">
            <v>15</v>
          </cell>
        </row>
        <row r="63">
          <cell r="B63">
            <v>58</v>
          </cell>
          <cell r="C63">
            <v>2</v>
          </cell>
          <cell r="D63">
            <v>10</v>
          </cell>
          <cell r="E63">
            <v>10</v>
          </cell>
          <cell r="F63">
            <v>20</v>
          </cell>
          <cell r="G63">
            <v>5</v>
          </cell>
          <cell r="H63">
            <v>15</v>
          </cell>
        </row>
        <row r="64">
          <cell r="B64">
            <v>59</v>
          </cell>
          <cell r="C64">
            <v>2</v>
          </cell>
          <cell r="D64">
            <v>10</v>
          </cell>
          <cell r="E64">
            <v>10</v>
          </cell>
          <cell r="F64">
            <v>20</v>
          </cell>
          <cell r="G64">
            <v>5</v>
          </cell>
          <cell r="H64">
            <v>15</v>
          </cell>
        </row>
        <row r="65">
          <cell r="B65">
            <v>60</v>
          </cell>
          <cell r="C65">
            <v>2</v>
          </cell>
          <cell r="D65">
            <v>10</v>
          </cell>
          <cell r="E65">
            <v>10</v>
          </cell>
          <cell r="F65">
            <v>20</v>
          </cell>
          <cell r="G65">
            <v>5</v>
          </cell>
          <cell r="H65">
            <v>15</v>
          </cell>
        </row>
        <row r="66">
          <cell r="B66">
            <v>61</v>
          </cell>
          <cell r="C66">
            <v>2</v>
          </cell>
          <cell r="D66">
            <v>10</v>
          </cell>
          <cell r="E66">
            <v>10</v>
          </cell>
          <cell r="F66">
            <v>20</v>
          </cell>
          <cell r="G66">
            <v>5</v>
          </cell>
          <cell r="H66">
            <v>15</v>
          </cell>
        </row>
        <row r="67">
          <cell r="B67">
            <v>62</v>
          </cell>
          <cell r="C67">
            <v>2</v>
          </cell>
          <cell r="D67">
            <v>10</v>
          </cell>
          <cell r="E67">
            <v>10</v>
          </cell>
          <cell r="F67">
            <v>20</v>
          </cell>
          <cell r="G67">
            <v>5</v>
          </cell>
          <cell r="H67">
            <v>15</v>
          </cell>
        </row>
        <row r="68">
          <cell r="B68">
            <v>63</v>
          </cell>
          <cell r="C68">
            <v>2</v>
          </cell>
          <cell r="D68">
            <v>10</v>
          </cell>
          <cell r="E68">
            <v>10</v>
          </cell>
          <cell r="F68">
            <v>20</v>
          </cell>
          <cell r="G68">
            <v>5</v>
          </cell>
          <cell r="H68">
            <v>15</v>
          </cell>
        </row>
        <row r="69">
          <cell r="B69">
            <v>64</v>
          </cell>
          <cell r="C69">
            <v>2</v>
          </cell>
          <cell r="D69">
            <v>10</v>
          </cell>
          <cell r="E69">
            <v>10</v>
          </cell>
          <cell r="F69">
            <v>20</v>
          </cell>
          <cell r="G69">
            <v>5</v>
          </cell>
          <cell r="H69">
            <v>15</v>
          </cell>
        </row>
        <row r="70">
          <cell r="B70">
            <v>65</v>
          </cell>
          <cell r="C70">
            <v>1</v>
          </cell>
          <cell r="D70">
            <v>5</v>
          </cell>
          <cell r="E70">
            <v>5</v>
          </cell>
          <cell r="F70">
            <v>10</v>
          </cell>
          <cell r="G70">
            <v>2</v>
          </cell>
          <cell r="H70">
            <v>7</v>
          </cell>
        </row>
        <row r="71">
          <cell r="B71">
            <v>66</v>
          </cell>
          <cell r="C71">
            <v>1</v>
          </cell>
          <cell r="D71">
            <v>5</v>
          </cell>
          <cell r="E71">
            <v>5</v>
          </cell>
          <cell r="F71">
            <v>10</v>
          </cell>
          <cell r="G71">
            <v>2</v>
          </cell>
          <cell r="H71">
            <v>7</v>
          </cell>
        </row>
        <row r="72">
          <cell r="B72">
            <v>67</v>
          </cell>
          <cell r="C72">
            <v>1</v>
          </cell>
          <cell r="D72">
            <v>5</v>
          </cell>
          <cell r="E72">
            <v>5</v>
          </cell>
          <cell r="F72">
            <v>10</v>
          </cell>
          <cell r="G72">
            <v>2</v>
          </cell>
          <cell r="H72">
            <v>7</v>
          </cell>
        </row>
        <row r="73">
          <cell r="B73">
            <v>68</v>
          </cell>
          <cell r="C73">
            <v>1</v>
          </cell>
          <cell r="D73">
            <v>5</v>
          </cell>
          <cell r="E73">
            <v>5</v>
          </cell>
          <cell r="F73">
            <v>10</v>
          </cell>
          <cell r="G73">
            <v>2</v>
          </cell>
          <cell r="H73">
            <v>7</v>
          </cell>
        </row>
        <row r="74">
          <cell r="B74">
            <v>69</v>
          </cell>
          <cell r="C74">
            <v>1</v>
          </cell>
          <cell r="D74">
            <v>5</v>
          </cell>
          <cell r="E74">
            <v>5</v>
          </cell>
          <cell r="F74">
            <v>10</v>
          </cell>
          <cell r="G74">
            <v>2</v>
          </cell>
          <cell r="H74">
            <v>7</v>
          </cell>
        </row>
        <row r="75">
          <cell r="B75">
            <v>70</v>
          </cell>
          <cell r="C75">
            <v>1</v>
          </cell>
          <cell r="D75">
            <v>5</v>
          </cell>
          <cell r="E75">
            <v>5</v>
          </cell>
          <cell r="F75">
            <v>10</v>
          </cell>
          <cell r="G75">
            <v>2</v>
          </cell>
          <cell r="H75">
            <v>7</v>
          </cell>
        </row>
        <row r="76">
          <cell r="B76">
            <v>71</v>
          </cell>
          <cell r="C76">
            <v>1</v>
          </cell>
          <cell r="D76">
            <v>5</v>
          </cell>
          <cell r="E76">
            <v>5</v>
          </cell>
          <cell r="F76">
            <v>10</v>
          </cell>
          <cell r="G76">
            <v>2</v>
          </cell>
          <cell r="H76">
            <v>7</v>
          </cell>
        </row>
        <row r="77">
          <cell r="B77">
            <v>72</v>
          </cell>
          <cell r="C77">
            <v>1</v>
          </cell>
          <cell r="D77">
            <v>5</v>
          </cell>
          <cell r="E77">
            <v>5</v>
          </cell>
          <cell r="F77">
            <v>10</v>
          </cell>
          <cell r="G77">
            <v>2</v>
          </cell>
          <cell r="H77">
            <v>7</v>
          </cell>
        </row>
        <row r="78">
          <cell r="B78">
            <v>73</v>
          </cell>
          <cell r="C78">
            <v>1</v>
          </cell>
          <cell r="D78">
            <v>5</v>
          </cell>
          <cell r="E78">
            <v>5</v>
          </cell>
          <cell r="F78">
            <v>10</v>
          </cell>
          <cell r="G78">
            <v>2</v>
          </cell>
          <cell r="H78">
            <v>7</v>
          </cell>
        </row>
        <row r="79">
          <cell r="B79">
            <v>74</v>
          </cell>
          <cell r="C79">
            <v>1</v>
          </cell>
          <cell r="D79">
            <v>5</v>
          </cell>
          <cell r="E79">
            <v>5</v>
          </cell>
          <cell r="F79">
            <v>10</v>
          </cell>
          <cell r="G79">
            <v>2</v>
          </cell>
          <cell r="H79">
            <v>7</v>
          </cell>
        </row>
        <row r="80">
          <cell r="B80">
            <v>75</v>
          </cell>
          <cell r="C80">
            <v>1</v>
          </cell>
          <cell r="D80">
            <v>5</v>
          </cell>
          <cell r="E80">
            <v>5</v>
          </cell>
          <cell r="F80">
            <v>10</v>
          </cell>
          <cell r="G80">
            <v>2</v>
          </cell>
          <cell r="H80">
            <v>7</v>
          </cell>
        </row>
        <row r="81">
          <cell r="B81">
            <v>76</v>
          </cell>
          <cell r="C81">
            <v>1</v>
          </cell>
          <cell r="D81">
            <v>5</v>
          </cell>
          <cell r="E81">
            <v>5</v>
          </cell>
          <cell r="F81">
            <v>10</v>
          </cell>
          <cell r="G81">
            <v>2</v>
          </cell>
          <cell r="H81">
            <v>7</v>
          </cell>
        </row>
        <row r="82">
          <cell r="B82">
            <v>77</v>
          </cell>
          <cell r="C82">
            <v>1</v>
          </cell>
          <cell r="D82">
            <v>5</v>
          </cell>
          <cell r="E82">
            <v>5</v>
          </cell>
          <cell r="F82">
            <v>10</v>
          </cell>
          <cell r="G82">
            <v>2</v>
          </cell>
          <cell r="H82">
            <v>7</v>
          </cell>
        </row>
        <row r="83">
          <cell r="B83">
            <v>78</v>
          </cell>
          <cell r="C83">
            <v>1</v>
          </cell>
          <cell r="D83">
            <v>5</v>
          </cell>
          <cell r="E83">
            <v>5</v>
          </cell>
          <cell r="F83">
            <v>10</v>
          </cell>
          <cell r="G83">
            <v>2</v>
          </cell>
          <cell r="H83">
            <v>7</v>
          </cell>
        </row>
        <row r="84">
          <cell r="B84">
            <v>79</v>
          </cell>
          <cell r="C84">
            <v>1</v>
          </cell>
          <cell r="D84">
            <v>5</v>
          </cell>
          <cell r="E84">
            <v>5</v>
          </cell>
          <cell r="F84">
            <v>10</v>
          </cell>
          <cell r="G84">
            <v>2</v>
          </cell>
          <cell r="H84">
            <v>7</v>
          </cell>
        </row>
        <row r="85">
          <cell r="B85">
            <v>80</v>
          </cell>
          <cell r="C85">
            <v>1</v>
          </cell>
          <cell r="D85">
            <v>5</v>
          </cell>
          <cell r="E85">
            <v>5</v>
          </cell>
          <cell r="F85">
            <v>10</v>
          </cell>
          <cell r="G85">
            <v>2</v>
          </cell>
          <cell r="H85">
            <v>7</v>
          </cell>
        </row>
        <row r="86">
          <cell r="B86">
            <v>81</v>
          </cell>
          <cell r="C86">
            <v>1</v>
          </cell>
          <cell r="D86">
            <v>5</v>
          </cell>
          <cell r="E86">
            <v>5</v>
          </cell>
          <cell r="F86">
            <v>10</v>
          </cell>
          <cell r="G86">
            <v>2</v>
          </cell>
          <cell r="H86">
            <v>7</v>
          </cell>
        </row>
        <row r="87">
          <cell r="B87">
            <v>82</v>
          </cell>
          <cell r="C87">
            <v>1</v>
          </cell>
          <cell r="D87">
            <v>5</v>
          </cell>
          <cell r="E87">
            <v>5</v>
          </cell>
          <cell r="F87">
            <v>10</v>
          </cell>
          <cell r="G87">
            <v>2</v>
          </cell>
          <cell r="H87">
            <v>7</v>
          </cell>
        </row>
        <row r="88">
          <cell r="B88">
            <v>83</v>
          </cell>
          <cell r="C88">
            <v>1</v>
          </cell>
          <cell r="D88">
            <v>5</v>
          </cell>
          <cell r="E88">
            <v>5</v>
          </cell>
          <cell r="F88">
            <v>10</v>
          </cell>
          <cell r="G88">
            <v>2</v>
          </cell>
          <cell r="H88">
            <v>7</v>
          </cell>
        </row>
        <row r="89">
          <cell r="B89">
            <v>84</v>
          </cell>
          <cell r="C89">
            <v>1</v>
          </cell>
          <cell r="D89">
            <v>5</v>
          </cell>
          <cell r="E89">
            <v>5</v>
          </cell>
          <cell r="F89">
            <v>10</v>
          </cell>
          <cell r="G89">
            <v>2</v>
          </cell>
          <cell r="H89">
            <v>7</v>
          </cell>
        </row>
        <row r="90">
          <cell r="B90">
            <v>85</v>
          </cell>
          <cell r="C90">
            <v>1</v>
          </cell>
          <cell r="D90">
            <v>5</v>
          </cell>
          <cell r="E90">
            <v>5</v>
          </cell>
          <cell r="F90">
            <v>10</v>
          </cell>
          <cell r="G90">
            <v>2</v>
          </cell>
          <cell r="H90">
            <v>7</v>
          </cell>
        </row>
        <row r="91">
          <cell r="B91">
            <v>86</v>
          </cell>
          <cell r="C91">
            <v>1</v>
          </cell>
          <cell r="D91">
            <v>5</v>
          </cell>
          <cell r="E91">
            <v>5</v>
          </cell>
          <cell r="F91">
            <v>10</v>
          </cell>
          <cell r="G91">
            <v>2</v>
          </cell>
          <cell r="H91">
            <v>7</v>
          </cell>
        </row>
        <row r="92">
          <cell r="B92">
            <v>87</v>
          </cell>
          <cell r="C92">
            <v>1</v>
          </cell>
          <cell r="D92">
            <v>5</v>
          </cell>
          <cell r="E92">
            <v>5</v>
          </cell>
          <cell r="F92">
            <v>10</v>
          </cell>
          <cell r="G92">
            <v>2</v>
          </cell>
          <cell r="H92">
            <v>7</v>
          </cell>
        </row>
        <row r="93">
          <cell r="B93">
            <v>88</v>
          </cell>
          <cell r="C93">
            <v>1</v>
          </cell>
          <cell r="D93">
            <v>5</v>
          </cell>
          <cell r="E93">
            <v>5</v>
          </cell>
          <cell r="F93">
            <v>10</v>
          </cell>
          <cell r="G93">
            <v>2</v>
          </cell>
          <cell r="H93">
            <v>7</v>
          </cell>
        </row>
        <row r="94">
          <cell r="B94">
            <v>89</v>
          </cell>
          <cell r="C94">
            <v>1</v>
          </cell>
          <cell r="D94">
            <v>5</v>
          </cell>
          <cell r="E94">
            <v>5</v>
          </cell>
          <cell r="F94">
            <v>10</v>
          </cell>
          <cell r="G94">
            <v>2</v>
          </cell>
          <cell r="H94">
            <v>7</v>
          </cell>
        </row>
        <row r="95">
          <cell r="B95">
            <v>90</v>
          </cell>
          <cell r="C95">
            <v>1</v>
          </cell>
          <cell r="D95">
            <v>5</v>
          </cell>
          <cell r="E95">
            <v>5</v>
          </cell>
          <cell r="F95">
            <v>10</v>
          </cell>
          <cell r="G95">
            <v>2</v>
          </cell>
          <cell r="H95">
            <v>7</v>
          </cell>
        </row>
        <row r="96">
          <cell r="B96">
            <v>91</v>
          </cell>
          <cell r="C96">
            <v>1</v>
          </cell>
          <cell r="D96">
            <v>5</v>
          </cell>
          <cell r="E96">
            <v>5</v>
          </cell>
          <cell r="F96">
            <v>10</v>
          </cell>
          <cell r="G96">
            <v>2</v>
          </cell>
          <cell r="H96">
            <v>7</v>
          </cell>
        </row>
        <row r="97">
          <cell r="B97">
            <v>92</v>
          </cell>
          <cell r="C97">
            <v>1</v>
          </cell>
          <cell r="D97">
            <v>5</v>
          </cell>
          <cell r="E97">
            <v>5</v>
          </cell>
          <cell r="F97">
            <v>10</v>
          </cell>
          <cell r="G97">
            <v>2</v>
          </cell>
          <cell r="H97">
            <v>7</v>
          </cell>
        </row>
        <row r="98">
          <cell r="B98">
            <v>93</v>
          </cell>
          <cell r="C98">
            <v>1</v>
          </cell>
          <cell r="D98">
            <v>5</v>
          </cell>
          <cell r="E98">
            <v>5</v>
          </cell>
          <cell r="F98">
            <v>10</v>
          </cell>
          <cell r="G98">
            <v>2</v>
          </cell>
          <cell r="H98">
            <v>7</v>
          </cell>
        </row>
        <row r="99">
          <cell r="B99">
            <v>94</v>
          </cell>
          <cell r="C99">
            <v>1</v>
          </cell>
          <cell r="D99">
            <v>5</v>
          </cell>
          <cell r="E99">
            <v>5</v>
          </cell>
          <cell r="F99">
            <v>10</v>
          </cell>
          <cell r="G99">
            <v>2</v>
          </cell>
          <cell r="H99">
            <v>7</v>
          </cell>
        </row>
        <row r="100">
          <cell r="B100">
            <v>95</v>
          </cell>
          <cell r="C100">
            <v>1</v>
          </cell>
          <cell r="D100">
            <v>5</v>
          </cell>
          <cell r="E100">
            <v>5</v>
          </cell>
          <cell r="F100">
            <v>10</v>
          </cell>
          <cell r="G100">
            <v>2</v>
          </cell>
          <cell r="H100">
            <v>7</v>
          </cell>
        </row>
        <row r="101">
          <cell r="B101">
            <v>96</v>
          </cell>
          <cell r="C101">
            <v>1</v>
          </cell>
          <cell r="D101">
            <v>5</v>
          </cell>
          <cell r="E101">
            <v>5</v>
          </cell>
          <cell r="F101">
            <v>10</v>
          </cell>
          <cell r="G101">
            <v>2</v>
          </cell>
          <cell r="H101">
            <v>7</v>
          </cell>
        </row>
        <row r="102">
          <cell r="B102">
            <v>97</v>
          </cell>
          <cell r="C102">
            <v>1</v>
          </cell>
          <cell r="D102">
            <v>5</v>
          </cell>
          <cell r="E102">
            <v>5</v>
          </cell>
          <cell r="F102">
            <v>10</v>
          </cell>
          <cell r="G102">
            <v>2</v>
          </cell>
          <cell r="H102">
            <v>7</v>
          </cell>
        </row>
        <row r="103">
          <cell r="B103">
            <v>98</v>
          </cell>
          <cell r="C103">
            <v>1</v>
          </cell>
          <cell r="D103">
            <v>5</v>
          </cell>
          <cell r="E103">
            <v>5</v>
          </cell>
          <cell r="F103">
            <v>10</v>
          </cell>
          <cell r="G103">
            <v>2</v>
          </cell>
          <cell r="H103">
            <v>7</v>
          </cell>
        </row>
        <row r="104">
          <cell r="B104">
            <v>99</v>
          </cell>
          <cell r="C104">
            <v>1</v>
          </cell>
          <cell r="D104">
            <v>5</v>
          </cell>
          <cell r="E104">
            <v>5</v>
          </cell>
          <cell r="F104">
            <v>10</v>
          </cell>
          <cell r="G104">
            <v>2</v>
          </cell>
          <cell r="H104">
            <v>7</v>
          </cell>
        </row>
        <row r="105">
          <cell r="B105">
            <v>100</v>
          </cell>
          <cell r="C105">
            <v>1</v>
          </cell>
          <cell r="D105">
            <v>5</v>
          </cell>
          <cell r="E105">
            <v>5</v>
          </cell>
          <cell r="F105">
            <v>10</v>
          </cell>
          <cell r="G105">
            <v>2</v>
          </cell>
          <cell r="H105">
            <v>7</v>
          </cell>
        </row>
        <row r="106">
          <cell r="B106">
            <v>101</v>
          </cell>
          <cell r="C106">
            <v>1</v>
          </cell>
          <cell r="D106">
            <v>5</v>
          </cell>
          <cell r="E106">
            <v>5</v>
          </cell>
          <cell r="F106">
            <v>10</v>
          </cell>
          <cell r="G106">
            <v>2</v>
          </cell>
          <cell r="H106">
            <v>7</v>
          </cell>
        </row>
        <row r="107">
          <cell r="B107">
            <v>102</v>
          </cell>
          <cell r="C107">
            <v>1</v>
          </cell>
          <cell r="D107">
            <v>5</v>
          </cell>
          <cell r="E107">
            <v>5</v>
          </cell>
          <cell r="F107">
            <v>10</v>
          </cell>
          <cell r="G107">
            <v>2</v>
          </cell>
          <cell r="H107">
            <v>7</v>
          </cell>
        </row>
        <row r="108">
          <cell r="B108">
            <v>103</v>
          </cell>
          <cell r="C108">
            <v>1</v>
          </cell>
          <cell r="D108">
            <v>5</v>
          </cell>
          <cell r="E108">
            <v>5</v>
          </cell>
          <cell r="F108">
            <v>10</v>
          </cell>
          <cell r="G108">
            <v>2</v>
          </cell>
          <cell r="H108">
            <v>7</v>
          </cell>
        </row>
        <row r="109">
          <cell r="B109">
            <v>104</v>
          </cell>
          <cell r="C109">
            <v>1</v>
          </cell>
          <cell r="D109">
            <v>5</v>
          </cell>
          <cell r="E109">
            <v>5</v>
          </cell>
          <cell r="F109">
            <v>10</v>
          </cell>
          <cell r="G109">
            <v>2</v>
          </cell>
          <cell r="H109">
            <v>7</v>
          </cell>
        </row>
        <row r="110">
          <cell r="B110">
            <v>105</v>
          </cell>
          <cell r="C110">
            <v>1</v>
          </cell>
          <cell r="D110">
            <v>5</v>
          </cell>
          <cell r="E110">
            <v>5</v>
          </cell>
          <cell r="F110">
            <v>10</v>
          </cell>
          <cell r="G110">
            <v>2</v>
          </cell>
          <cell r="H110">
            <v>7</v>
          </cell>
        </row>
        <row r="111">
          <cell r="B111">
            <v>106</v>
          </cell>
          <cell r="C111">
            <v>1</v>
          </cell>
          <cell r="D111">
            <v>5</v>
          </cell>
          <cell r="E111">
            <v>5</v>
          </cell>
          <cell r="F111">
            <v>10</v>
          </cell>
          <cell r="G111">
            <v>2</v>
          </cell>
          <cell r="H111">
            <v>7</v>
          </cell>
        </row>
        <row r="112">
          <cell r="B112">
            <v>107</v>
          </cell>
          <cell r="C112">
            <v>1</v>
          </cell>
          <cell r="D112">
            <v>5</v>
          </cell>
          <cell r="E112">
            <v>5</v>
          </cell>
          <cell r="F112">
            <v>10</v>
          </cell>
          <cell r="G112">
            <v>2</v>
          </cell>
          <cell r="H112">
            <v>7</v>
          </cell>
        </row>
        <row r="113">
          <cell r="B113">
            <v>108</v>
          </cell>
          <cell r="C113">
            <v>1</v>
          </cell>
          <cell r="D113">
            <v>5</v>
          </cell>
          <cell r="E113">
            <v>5</v>
          </cell>
          <cell r="F113">
            <v>10</v>
          </cell>
          <cell r="G113">
            <v>2</v>
          </cell>
          <cell r="H113">
            <v>7</v>
          </cell>
        </row>
        <row r="114">
          <cell r="B114">
            <v>109</v>
          </cell>
          <cell r="C114">
            <v>1</v>
          </cell>
          <cell r="D114">
            <v>5</v>
          </cell>
          <cell r="E114">
            <v>5</v>
          </cell>
          <cell r="F114">
            <v>10</v>
          </cell>
          <cell r="G114">
            <v>2</v>
          </cell>
          <cell r="H114">
            <v>7</v>
          </cell>
        </row>
        <row r="115">
          <cell r="B115">
            <v>110</v>
          </cell>
          <cell r="C115">
            <v>1</v>
          </cell>
          <cell r="D115">
            <v>5</v>
          </cell>
          <cell r="E115">
            <v>5</v>
          </cell>
          <cell r="F115">
            <v>10</v>
          </cell>
          <cell r="G115">
            <v>2</v>
          </cell>
          <cell r="H115">
            <v>7</v>
          </cell>
        </row>
        <row r="116">
          <cell r="B116">
            <v>111</v>
          </cell>
          <cell r="C116">
            <v>1</v>
          </cell>
          <cell r="D116">
            <v>5</v>
          </cell>
          <cell r="E116">
            <v>5</v>
          </cell>
          <cell r="F116">
            <v>10</v>
          </cell>
          <cell r="G116">
            <v>2</v>
          </cell>
          <cell r="H116">
            <v>7</v>
          </cell>
        </row>
        <row r="117">
          <cell r="B117">
            <v>112</v>
          </cell>
          <cell r="C117">
            <v>1</v>
          </cell>
          <cell r="D117">
            <v>5</v>
          </cell>
          <cell r="E117">
            <v>5</v>
          </cell>
          <cell r="F117">
            <v>10</v>
          </cell>
          <cell r="G117">
            <v>2</v>
          </cell>
          <cell r="H117">
            <v>7</v>
          </cell>
        </row>
        <row r="118">
          <cell r="B118">
            <v>113</v>
          </cell>
          <cell r="C118">
            <v>1</v>
          </cell>
          <cell r="D118">
            <v>5</v>
          </cell>
          <cell r="E118">
            <v>5</v>
          </cell>
          <cell r="F118">
            <v>10</v>
          </cell>
          <cell r="G118">
            <v>2</v>
          </cell>
          <cell r="H118">
            <v>7</v>
          </cell>
        </row>
        <row r="119">
          <cell r="B119">
            <v>114</v>
          </cell>
          <cell r="C119">
            <v>1</v>
          </cell>
          <cell r="D119">
            <v>5</v>
          </cell>
          <cell r="E119">
            <v>5</v>
          </cell>
          <cell r="F119">
            <v>10</v>
          </cell>
          <cell r="G119">
            <v>2</v>
          </cell>
          <cell r="H119">
            <v>7</v>
          </cell>
        </row>
        <row r="120">
          <cell r="B120">
            <v>115</v>
          </cell>
          <cell r="C120">
            <v>1</v>
          </cell>
          <cell r="D120">
            <v>5</v>
          </cell>
          <cell r="E120">
            <v>5</v>
          </cell>
          <cell r="F120">
            <v>10</v>
          </cell>
          <cell r="G120">
            <v>2</v>
          </cell>
          <cell r="H120">
            <v>7</v>
          </cell>
        </row>
        <row r="121">
          <cell r="B121">
            <v>116</v>
          </cell>
          <cell r="C121">
            <v>1</v>
          </cell>
          <cell r="D121">
            <v>5</v>
          </cell>
          <cell r="E121">
            <v>5</v>
          </cell>
          <cell r="F121">
            <v>10</v>
          </cell>
          <cell r="G121">
            <v>2</v>
          </cell>
          <cell r="H121">
            <v>7</v>
          </cell>
        </row>
        <row r="122">
          <cell r="B122">
            <v>117</v>
          </cell>
          <cell r="C122">
            <v>1</v>
          </cell>
          <cell r="D122">
            <v>5</v>
          </cell>
          <cell r="E122">
            <v>5</v>
          </cell>
          <cell r="F122">
            <v>10</v>
          </cell>
          <cell r="G122">
            <v>2</v>
          </cell>
          <cell r="H122">
            <v>7</v>
          </cell>
        </row>
        <row r="123">
          <cell r="B123">
            <v>118</v>
          </cell>
          <cell r="C123">
            <v>1</v>
          </cell>
          <cell r="D123">
            <v>5</v>
          </cell>
          <cell r="E123">
            <v>5</v>
          </cell>
          <cell r="F123">
            <v>10</v>
          </cell>
          <cell r="G123">
            <v>2</v>
          </cell>
          <cell r="H123">
            <v>7</v>
          </cell>
        </row>
        <row r="124">
          <cell r="B124">
            <v>119</v>
          </cell>
          <cell r="C124">
            <v>1</v>
          </cell>
          <cell r="D124">
            <v>5</v>
          </cell>
          <cell r="E124">
            <v>5</v>
          </cell>
          <cell r="F124">
            <v>10</v>
          </cell>
          <cell r="G124">
            <v>2</v>
          </cell>
          <cell r="H124">
            <v>7</v>
          </cell>
        </row>
        <row r="125">
          <cell r="B125">
            <v>120</v>
          </cell>
          <cell r="C125">
            <v>1</v>
          </cell>
          <cell r="D125">
            <v>5</v>
          </cell>
          <cell r="E125">
            <v>5</v>
          </cell>
          <cell r="F125">
            <v>10</v>
          </cell>
          <cell r="G125">
            <v>2</v>
          </cell>
          <cell r="H125">
            <v>7</v>
          </cell>
        </row>
        <row r="126">
          <cell r="B126">
            <v>121</v>
          </cell>
          <cell r="C126">
            <v>1</v>
          </cell>
          <cell r="D126">
            <v>5</v>
          </cell>
          <cell r="E126">
            <v>5</v>
          </cell>
          <cell r="F126">
            <v>10</v>
          </cell>
          <cell r="G126">
            <v>2</v>
          </cell>
          <cell r="H126">
            <v>7</v>
          </cell>
        </row>
        <row r="127">
          <cell r="B127">
            <v>122</v>
          </cell>
          <cell r="C127">
            <v>1</v>
          </cell>
          <cell r="D127">
            <v>5</v>
          </cell>
          <cell r="E127">
            <v>5</v>
          </cell>
          <cell r="F127">
            <v>10</v>
          </cell>
          <cell r="G127">
            <v>2</v>
          </cell>
          <cell r="H127">
            <v>7</v>
          </cell>
        </row>
        <row r="128">
          <cell r="B128">
            <v>123</v>
          </cell>
          <cell r="C128">
            <v>1</v>
          </cell>
          <cell r="D128">
            <v>5</v>
          </cell>
          <cell r="E128">
            <v>5</v>
          </cell>
          <cell r="F128">
            <v>10</v>
          </cell>
          <cell r="G128">
            <v>2</v>
          </cell>
          <cell r="H128">
            <v>7</v>
          </cell>
        </row>
        <row r="129">
          <cell r="B129">
            <v>124</v>
          </cell>
          <cell r="C129">
            <v>1</v>
          </cell>
          <cell r="D129">
            <v>5</v>
          </cell>
          <cell r="E129">
            <v>5</v>
          </cell>
          <cell r="F129">
            <v>10</v>
          </cell>
          <cell r="G129">
            <v>2</v>
          </cell>
          <cell r="H129">
            <v>7</v>
          </cell>
        </row>
        <row r="130">
          <cell r="B130">
            <v>125</v>
          </cell>
          <cell r="C130">
            <v>1</v>
          </cell>
          <cell r="D130">
            <v>5</v>
          </cell>
          <cell r="E130">
            <v>5</v>
          </cell>
          <cell r="F130">
            <v>10</v>
          </cell>
          <cell r="G130">
            <v>2</v>
          </cell>
          <cell r="H130">
            <v>7</v>
          </cell>
        </row>
        <row r="131">
          <cell r="B131">
            <v>126</v>
          </cell>
          <cell r="C131">
            <v>1</v>
          </cell>
          <cell r="D131">
            <v>5</v>
          </cell>
          <cell r="E131">
            <v>5</v>
          </cell>
          <cell r="F131">
            <v>10</v>
          </cell>
          <cell r="G131">
            <v>2</v>
          </cell>
          <cell r="H131">
            <v>7</v>
          </cell>
        </row>
        <row r="132">
          <cell r="B132">
            <v>127</v>
          </cell>
          <cell r="C132">
            <v>1</v>
          </cell>
          <cell r="D132">
            <v>5</v>
          </cell>
          <cell r="E132">
            <v>5</v>
          </cell>
          <cell r="F132">
            <v>10</v>
          </cell>
          <cell r="G132">
            <v>2</v>
          </cell>
          <cell r="H132">
            <v>7</v>
          </cell>
        </row>
        <row r="133">
          <cell r="B133">
            <v>128</v>
          </cell>
          <cell r="C133">
            <v>1</v>
          </cell>
          <cell r="D133">
            <v>5</v>
          </cell>
          <cell r="E133">
            <v>5</v>
          </cell>
          <cell r="F133">
            <v>10</v>
          </cell>
          <cell r="G133">
            <v>2</v>
          </cell>
          <cell r="H133">
            <v>7</v>
          </cell>
        </row>
        <row r="134">
          <cell r="B134">
            <v>256</v>
          </cell>
        </row>
        <row r="134">
          <cell r="F134">
            <v>5</v>
          </cell>
          <cell r="G134">
            <v>1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S"/>
      <sheetName val="男Ｄ"/>
      <sheetName val="年齢男子S"/>
      <sheetName val="年齢男子D"/>
      <sheetName val="女子Ｓ"/>
      <sheetName val="女Ｄ"/>
      <sheetName val="年齢女子Ｓ"/>
      <sheetName val="年齢女Ｄ"/>
      <sheetName val="得点テーブル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B6">
            <v>1</v>
          </cell>
          <cell r="C6">
            <v>25</v>
          </cell>
          <cell r="D6">
            <v>150</v>
          </cell>
          <cell r="E6">
            <v>150</v>
          </cell>
          <cell r="F6">
            <v>200</v>
          </cell>
          <cell r="G6">
            <v>150</v>
          </cell>
          <cell r="H6">
            <v>180</v>
          </cell>
        </row>
        <row r="7">
          <cell r="B7">
            <v>2</v>
          </cell>
          <cell r="C7">
            <v>18</v>
          </cell>
          <cell r="D7">
            <v>100</v>
          </cell>
          <cell r="E7">
            <v>100</v>
          </cell>
          <cell r="F7">
            <v>150</v>
          </cell>
          <cell r="G7">
            <v>100</v>
          </cell>
          <cell r="H7">
            <v>130</v>
          </cell>
        </row>
        <row r="8">
          <cell r="B8">
            <v>3</v>
          </cell>
          <cell r="C8">
            <v>14</v>
          </cell>
          <cell r="D8">
            <v>80</v>
          </cell>
          <cell r="E8">
            <v>70</v>
          </cell>
          <cell r="F8">
            <v>110</v>
          </cell>
          <cell r="G8">
            <v>80</v>
          </cell>
          <cell r="H8">
            <v>100</v>
          </cell>
        </row>
        <row r="9">
          <cell r="B9">
            <v>4</v>
          </cell>
          <cell r="C9">
            <v>12</v>
          </cell>
          <cell r="D9">
            <v>70</v>
          </cell>
          <cell r="E9">
            <v>70</v>
          </cell>
          <cell r="F9">
            <v>100</v>
          </cell>
          <cell r="G9">
            <v>70</v>
          </cell>
          <cell r="H9">
            <v>90</v>
          </cell>
        </row>
        <row r="10">
          <cell r="B10">
            <v>5</v>
          </cell>
          <cell r="C10">
            <v>8</v>
          </cell>
          <cell r="D10">
            <v>40</v>
          </cell>
          <cell r="E10">
            <v>40</v>
          </cell>
          <cell r="F10">
            <v>75</v>
          </cell>
          <cell r="G10">
            <v>40</v>
          </cell>
          <cell r="H10">
            <v>50</v>
          </cell>
        </row>
        <row r="11">
          <cell r="B11">
            <v>6</v>
          </cell>
          <cell r="C11">
            <v>8</v>
          </cell>
          <cell r="D11">
            <v>40</v>
          </cell>
          <cell r="E11">
            <v>40</v>
          </cell>
          <cell r="F11">
            <v>70</v>
          </cell>
          <cell r="G11">
            <v>40</v>
          </cell>
          <cell r="H11">
            <v>50</v>
          </cell>
        </row>
        <row r="12">
          <cell r="B12">
            <v>7</v>
          </cell>
          <cell r="C12">
            <v>8</v>
          </cell>
          <cell r="D12">
            <v>40</v>
          </cell>
          <cell r="E12">
            <v>40</v>
          </cell>
          <cell r="F12">
            <v>65</v>
          </cell>
          <cell r="G12">
            <v>40</v>
          </cell>
          <cell r="H12">
            <v>50</v>
          </cell>
        </row>
        <row r="13">
          <cell r="B13">
            <v>8</v>
          </cell>
          <cell r="C13">
            <v>8</v>
          </cell>
          <cell r="D13">
            <v>40</v>
          </cell>
          <cell r="E13">
            <v>40</v>
          </cell>
          <cell r="F13">
            <v>60</v>
          </cell>
          <cell r="G13">
            <v>40</v>
          </cell>
          <cell r="H13">
            <v>50</v>
          </cell>
        </row>
        <row r="14">
          <cell r="B14">
            <v>9</v>
          </cell>
          <cell r="C14">
            <v>6</v>
          </cell>
          <cell r="D14">
            <v>25</v>
          </cell>
          <cell r="E14">
            <v>25</v>
          </cell>
          <cell r="F14">
            <v>40</v>
          </cell>
          <cell r="G14">
            <v>20</v>
          </cell>
          <cell r="H14">
            <v>30</v>
          </cell>
        </row>
        <row r="15">
          <cell r="B15">
            <v>10</v>
          </cell>
          <cell r="C15">
            <v>6</v>
          </cell>
          <cell r="D15">
            <v>25</v>
          </cell>
          <cell r="E15">
            <v>25</v>
          </cell>
          <cell r="F15">
            <v>40</v>
          </cell>
          <cell r="G15">
            <v>20</v>
          </cell>
          <cell r="H15">
            <v>30</v>
          </cell>
        </row>
        <row r="16">
          <cell r="B16">
            <v>11</v>
          </cell>
          <cell r="C16">
            <v>6</v>
          </cell>
          <cell r="D16">
            <v>25</v>
          </cell>
          <cell r="E16">
            <v>25</v>
          </cell>
          <cell r="F16">
            <v>40</v>
          </cell>
          <cell r="G16">
            <v>20</v>
          </cell>
          <cell r="H16">
            <v>30</v>
          </cell>
        </row>
        <row r="17">
          <cell r="B17">
            <v>12</v>
          </cell>
          <cell r="C17">
            <v>6</v>
          </cell>
          <cell r="D17">
            <v>25</v>
          </cell>
          <cell r="E17">
            <v>25</v>
          </cell>
          <cell r="F17">
            <v>40</v>
          </cell>
          <cell r="G17">
            <v>20</v>
          </cell>
          <cell r="H17">
            <v>30</v>
          </cell>
        </row>
        <row r="18">
          <cell r="B18">
            <v>13</v>
          </cell>
          <cell r="C18">
            <v>6</v>
          </cell>
          <cell r="D18">
            <v>25</v>
          </cell>
          <cell r="E18">
            <v>25</v>
          </cell>
          <cell r="F18">
            <v>40</v>
          </cell>
          <cell r="G18">
            <v>20</v>
          </cell>
          <cell r="H18">
            <v>30</v>
          </cell>
        </row>
        <row r="19">
          <cell r="B19">
            <v>14</v>
          </cell>
          <cell r="C19">
            <v>6</v>
          </cell>
          <cell r="D19">
            <v>25</v>
          </cell>
          <cell r="E19">
            <v>25</v>
          </cell>
          <cell r="F19">
            <v>40</v>
          </cell>
          <cell r="G19">
            <v>20</v>
          </cell>
          <cell r="H19">
            <v>30</v>
          </cell>
        </row>
        <row r="20">
          <cell r="B20">
            <v>15</v>
          </cell>
          <cell r="C20">
            <v>6</v>
          </cell>
          <cell r="D20">
            <v>25</v>
          </cell>
          <cell r="E20">
            <v>25</v>
          </cell>
          <cell r="F20">
            <v>40</v>
          </cell>
          <cell r="G20">
            <v>20</v>
          </cell>
          <cell r="H20">
            <v>30</v>
          </cell>
        </row>
        <row r="21">
          <cell r="B21">
            <v>16</v>
          </cell>
          <cell r="C21">
            <v>6</v>
          </cell>
          <cell r="D21">
            <v>25</v>
          </cell>
          <cell r="E21">
            <v>25</v>
          </cell>
          <cell r="F21">
            <v>40</v>
          </cell>
          <cell r="G21">
            <v>20</v>
          </cell>
          <cell r="H21">
            <v>30</v>
          </cell>
        </row>
        <row r="22">
          <cell r="B22">
            <v>17</v>
          </cell>
          <cell r="C22">
            <v>4</v>
          </cell>
          <cell r="D22">
            <v>15</v>
          </cell>
          <cell r="E22">
            <v>15</v>
          </cell>
          <cell r="F22">
            <v>30</v>
          </cell>
          <cell r="G22">
            <v>10</v>
          </cell>
          <cell r="H22">
            <v>20</v>
          </cell>
        </row>
        <row r="23">
          <cell r="B23">
            <v>18</v>
          </cell>
          <cell r="C23">
            <v>4</v>
          </cell>
          <cell r="D23">
            <v>15</v>
          </cell>
          <cell r="E23">
            <v>15</v>
          </cell>
          <cell r="F23">
            <v>30</v>
          </cell>
          <cell r="G23">
            <v>10</v>
          </cell>
          <cell r="H23">
            <v>20</v>
          </cell>
        </row>
        <row r="24">
          <cell r="B24">
            <v>19</v>
          </cell>
          <cell r="C24">
            <v>4</v>
          </cell>
          <cell r="D24">
            <v>15</v>
          </cell>
          <cell r="E24">
            <v>15</v>
          </cell>
          <cell r="F24">
            <v>30</v>
          </cell>
          <cell r="G24">
            <v>10</v>
          </cell>
          <cell r="H24">
            <v>20</v>
          </cell>
        </row>
        <row r="25">
          <cell r="B25">
            <v>20</v>
          </cell>
          <cell r="C25">
            <v>4</v>
          </cell>
          <cell r="D25">
            <v>15</v>
          </cell>
          <cell r="E25">
            <v>15</v>
          </cell>
          <cell r="F25">
            <v>30</v>
          </cell>
          <cell r="G25">
            <v>10</v>
          </cell>
          <cell r="H25">
            <v>20</v>
          </cell>
        </row>
        <row r="26">
          <cell r="B26">
            <v>21</v>
          </cell>
          <cell r="C26">
            <v>4</v>
          </cell>
          <cell r="D26">
            <v>15</v>
          </cell>
          <cell r="E26">
            <v>15</v>
          </cell>
          <cell r="F26">
            <v>30</v>
          </cell>
          <cell r="G26">
            <v>10</v>
          </cell>
          <cell r="H26">
            <v>20</v>
          </cell>
        </row>
        <row r="27">
          <cell r="B27">
            <v>22</v>
          </cell>
          <cell r="C27">
            <v>4</v>
          </cell>
          <cell r="D27">
            <v>15</v>
          </cell>
          <cell r="E27">
            <v>15</v>
          </cell>
          <cell r="F27">
            <v>30</v>
          </cell>
          <cell r="G27">
            <v>10</v>
          </cell>
          <cell r="H27">
            <v>20</v>
          </cell>
        </row>
        <row r="28">
          <cell r="B28">
            <v>23</v>
          </cell>
          <cell r="C28">
            <v>4</v>
          </cell>
          <cell r="D28">
            <v>15</v>
          </cell>
          <cell r="E28">
            <v>15</v>
          </cell>
          <cell r="F28">
            <v>30</v>
          </cell>
          <cell r="G28">
            <v>10</v>
          </cell>
          <cell r="H28">
            <v>20</v>
          </cell>
        </row>
        <row r="29">
          <cell r="B29">
            <v>24</v>
          </cell>
          <cell r="C29">
            <v>4</v>
          </cell>
          <cell r="D29">
            <v>15</v>
          </cell>
          <cell r="E29">
            <v>15</v>
          </cell>
          <cell r="F29">
            <v>30</v>
          </cell>
          <cell r="G29">
            <v>10</v>
          </cell>
          <cell r="H29">
            <v>20</v>
          </cell>
        </row>
        <row r="30">
          <cell r="B30">
            <v>25</v>
          </cell>
          <cell r="C30">
            <v>4</v>
          </cell>
          <cell r="D30">
            <v>15</v>
          </cell>
          <cell r="E30">
            <v>15</v>
          </cell>
          <cell r="F30">
            <v>30</v>
          </cell>
          <cell r="G30">
            <v>10</v>
          </cell>
          <cell r="H30">
            <v>20</v>
          </cell>
        </row>
        <row r="31">
          <cell r="B31">
            <v>26</v>
          </cell>
          <cell r="C31">
            <v>4</v>
          </cell>
          <cell r="D31">
            <v>15</v>
          </cell>
          <cell r="E31">
            <v>15</v>
          </cell>
          <cell r="F31">
            <v>30</v>
          </cell>
          <cell r="G31">
            <v>10</v>
          </cell>
          <cell r="H31">
            <v>20</v>
          </cell>
        </row>
        <row r="32">
          <cell r="B32">
            <v>27</v>
          </cell>
          <cell r="C32">
            <v>4</v>
          </cell>
          <cell r="D32">
            <v>15</v>
          </cell>
          <cell r="E32">
            <v>15</v>
          </cell>
          <cell r="F32">
            <v>30</v>
          </cell>
          <cell r="G32">
            <v>10</v>
          </cell>
          <cell r="H32">
            <v>20</v>
          </cell>
        </row>
        <row r="33">
          <cell r="B33">
            <v>28</v>
          </cell>
          <cell r="C33">
            <v>4</v>
          </cell>
          <cell r="D33">
            <v>15</v>
          </cell>
          <cell r="E33">
            <v>15</v>
          </cell>
          <cell r="F33">
            <v>30</v>
          </cell>
          <cell r="G33">
            <v>10</v>
          </cell>
          <cell r="H33">
            <v>20</v>
          </cell>
        </row>
        <row r="34">
          <cell r="B34">
            <v>29</v>
          </cell>
          <cell r="C34">
            <v>4</v>
          </cell>
          <cell r="D34">
            <v>15</v>
          </cell>
          <cell r="E34">
            <v>15</v>
          </cell>
          <cell r="F34">
            <v>30</v>
          </cell>
          <cell r="G34">
            <v>10</v>
          </cell>
          <cell r="H34">
            <v>20</v>
          </cell>
        </row>
        <row r="35">
          <cell r="B35">
            <v>30</v>
          </cell>
          <cell r="C35">
            <v>4</v>
          </cell>
          <cell r="D35">
            <v>15</v>
          </cell>
          <cell r="E35">
            <v>15</v>
          </cell>
          <cell r="F35">
            <v>30</v>
          </cell>
          <cell r="G35">
            <v>10</v>
          </cell>
          <cell r="H35">
            <v>20</v>
          </cell>
        </row>
        <row r="36">
          <cell r="B36">
            <v>31</v>
          </cell>
          <cell r="C36">
            <v>4</v>
          </cell>
          <cell r="D36">
            <v>15</v>
          </cell>
          <cell r="E36">
            <v>15</v>
          </cell>
          <cell r="F36">
            <v>30</v>
          </cell>
          <cell r="G36">
            <v>10</v>
          </cell>
          <cell r="H36">
            <v>20</v>
          </cell>
        </row>
        <row r="37">
          <cell r="B37">
            <v>32</v>
          </cell>
          <cell r="C37">
            <v>4</v>
          </cell>
          <cell r="D37">
            <v>15</v>
          </cell>
          <cell r="E37">
            <v>15</v>
          </cell>
          <cell r="F37">
            <v>30</v>
          </cell>
          <cell r="G37">
            <v>10</v>
          </cell>
          <cell r="H37">
            <v>20</v>
          </cell>
        </row>
        <row r="38">
          <cell r="B38">
            <v>33</v>
          </cell>
          <cell r="C38">
            <v>2</v>
          </cell>
          <cell r="D38">
            <v>10</v>
          </cell>
          <cell r="E38">
            <v>10</v>
          </cell>
          <cell r="F38">
            <v>20</v>
          </cell>
          <cell r="G38">
            <v>5</v>
          </cell>
          <cell r="H38">
            <v>15</v>
          </cell>
        </row>
        <row r="39">
          <cell r="B39">
            <v>34</v>
          </cell>
          <cell r="C39">
            <v>2</v>
          </cell>
          <cell r="D39">
            <v>10</v>
          </cell>
          <cell r="E39">
            <v>10</v>
          </cell>
          <cell r="F39">
            <v>20</v>
          </cell>
          <cell r="G39">
            <v>5</v>
          </cell>
          <cell r="H39">
            <v>15</v>
          </cell>
        </row>
        <row r="40">
          <cell r="B40">
            <v>35</v>
          </cell>
          <cell r="C40">
            <v>2</v>
          </cell>
          <cell r="D40">
            <v>10</v>
          </cell>
          <cell r="E40">
            <v>10</v>
          </cell>
          <cell r="F40">
            <v>20</v>
          </cell>
          <cell r="G40">
            <v>5</v>
          </cell>
          <cell r="H40">
            <v>15</v>
          </cell>
        </row>
        <row r="41">
          <cell r="B41">
            <v>36</v>
          </cell>
          <cell r="C41">
            <v>2</v>
          </cell>
          <cell r="D41">
            <v>10</v>
          </cell>
          <cell r="E41">
            <v>10</v>
          </cell>
          <cell r="F41">
            <v>20</v>
          </cell>
          <cell r="G41">
            <v>5</v>
          </cell>
          <cell r="H41">
            <v>15</v>
          </cell>
        </row>
        <row r="42">
          <cell r="B42">
            <v>37</v>
          </cell>
          <cell r="C42">
            <v>2</v>
          </cell>
          <cell r="D42">
            <v>10</v>
          </cell>
          <cell r="E42">
            <v>10</v>
          </cell>
          <cell r="F42">
            <v>20</v>
          </cell>
          <cell r="G42">
            <v>5</v>
          </cell>
          <cell r="H42">
            <v>15</v>
          </cell>
        </row>
        <row r="43">
          <cell r="B43">
            <v>38</v>
          </cell>
          <cell r="C43">
            <v>2</v>
          </cell>
          <cell r="D43">
            <v>10</v>
          </cell>
          <cell r="E43">
            <v>10</v>
          </cell>
          <cell r="F43">
            <v>20</v>
          </cell>
          <cell r="G43">
            <v>5</v>
          </cell>
          <cell r="H43">
            <v>15</v>
          </cell>
        </row>
        <row r="44">
          <cell r="B44">
            <v>39</v>
          </cell>
          <cell r="C44">
            <v>2</v>
          </cell>
          <cell r="D44">
            <v>10</v>
          </cell>
          <cell r="E44">
            <v>10</v>
          </cell>
          <cell r="F44">
            <v>20</v>
          </cell>
          <cell r="G44">
            <v>5</v>
          </cell>
          <cell r="H44">
            <v>15</v>
          </cell>
        </row>
        <row r="45">
          <cell r="B45">
            <v>40</v>
          </cell>
          <cell r="C45">
            <v>2</v>
          </cell>
          <cell r="D45">
            <v>10</v>
          </cell>
          <cell r="E45">
            <v>10</v>
          </cell>
          <cell r="F45">
            <v>20</v>
          </cell>
          <cell r="G45">
            <v>5</v>
          </cell>
          <cell r="H45">
            <v>15</v>
          </cell>
        </row>
        <row r="46">
          <cell r="B46">
            <v>41</v>
          </cell>
          <cell r="C46">
            <v>2</v>
          </cell>
          <cell r="D46">
            <v>10</v>
          </cell>
          <cell r="E46">
            <v>10</v>
          </cell>
          <cell r="F46">
            <v>20</v>
          </cell>
          <cell r="G46">
            <v>5</v>
          </cell>
          <cell r="H46">
            <v>15</v>
          </cell>
        </row>
        <row r="47">
          <cell r="B47">
            <v>42</v>
          </cell>
          <cell r="C47">
            <v>2</v>
          </cell>
          <cell r="D47">
            <v>10</v>
          </cell>
          <cell r="E47">
            <v>10</v>
          </cell>
          <cell r="F47">
            <v>20</v>
          </cell>
          <cell r="G47">
            <v>5</v>
          </cell>
          <cell r="H47">
            <v>15</v>
          </cell>
        </row>
        <row r="48">
          <cell r="B48">
            <v>43</v>
          </cell>
          <cell r="C48">
            <v>2</v>
          </cell>
          <cell r="D48">
            <v>10</v>
          </cell>
          <cell r="E48">
            <v>10</v>
          </cell>
          <cell r="F48">
            <v>20</v>
          </cell>
          <cell r="G48">
            <v>5</v>
          </cell>
          <cell r="H48">
            <v>15</v>
          </cell>
        </row>
        <row r="49">
          <cell r="B49">
            <v>44</v>
          </cell>
          <cell r="C49">
            <v>2</v>
          </cell>
          <cell r="D49">
            <v>10</v>
          </cell>
          <cell r="E49">
            <v>10</v>
          </cell>
          <cell r="F49">
            <v>20</v>
          </cell>
          <cell r="G49">
            <v>5</v>
          </cell>
          <cell r="H49">
            <v>15</v>
          </cell>
        </row>
        <row r="50">
          <cell r="B50">
            <v>45</v>
          </cell>
          <cell r="C50">
            <v>2</v>
          </cell>
          <cell r="D50">
            <v>10</v>
          </cell>
          <cell r="E50">
            <v>10</v>
          </cell>
          <cell r="F50">
            <v>20</v>
          </cell>
          <cell r="G50">
            <v>5</v>
          </cell>
          <cell r="H50">
            <v>15</v>
          </cell>
        </row>
        <row r="51">
          <cell r="B51">
            <v>46</v>
          </cell>
          <cell r="C51">
            <v>2</v>
          </cell>
          <cell r="D51">
            <v>10</v>
          </cell>
          <cell r="E51">
            <v>10</v>
          </cell>
          <cell r="F51">
            <v>20</v>
          </cell>
          <cell r="G51">
            <v>5</v>
          </cell>
          <cell r="H51">
            <v>15</v>
          </cell>
        </row>
        <row r="52">
          <cell r="B52">
            <v>47</v>
          </cell>
          <cell r="C52">
            <v>2</v>
          </cell>
          <cell r="D52">
            <v>10</v>
          </cell>
          <cell r="E52">
            <v>10</v>
          </cell>
          <cell r="F52">
            <v>20</v>
          </cell>
          <cell r="G52">
            <v>5</v>
          </cell>
          <cell r="H52">
            <v>15</v>
          </cell>
        </row>
        <row r="53">
          <cell r="B53">
            <v>48</v>
          </cell>
          <cell r="C53">
            <v>2</v>
          </cell>
          <cell r="D53">
            <v>10</v>
          </cell>
          <cell r="E53">
            <v>10</v>
          </cell>
          <cell r="F53">
            <v>20</v>
          </cell>
          <cell r="G53">
            <v>5</v>
          </cell>
          <cell r="H53">
            <v>15</v>
          </cell>
        </row>
        <row r="54">
          <cell r="B54">
            <v>49</v>
          </cell>
          <cell r="C54">
            <v>2</v>
          </cell>
          <cell r="D54">
            <v>10</v>
          </cell>
          <cell r="E54">
            <v>10</v>
          </cell>
          <cell r="F54">
            <v>20</v>
          </cell>
          <cell r="G54">
            <v>5</v>
          </cell>
          <cell r="H54">
            <v>15</v>
          </cell>
        </row>
        <row r="55">
          <cell r="B55">
            <v>50</v>
          </cell>
          <cell r="C55">
            <v>2</v>
          </cell>
          <cell r="D55">
            <v>10</v>
          </cell>
          <cell r="E55">
            <v>10</v>
          </cell>
          <cell r="F55">
            <v>20</v>
          </cell>
          <cell r="G55">
            <v>5</v>
          </cell>
          <cell r="H55">
            <v>15</v>
          </cell>
        </row>
        <row r="56">
          <cell r="B56">
            <v>51</v>
          </cell>
          <cell r="C56">
            <v>2</v>
          </cell>
          <cell r="D56">
            <v>10</v>
          </cell>
          <cell r="E56">
            <v>10</v>
          </cell>
          <cell r="F56">
            <v>20</v>
          </cell>
          <cell r="G56">
            <v>5</v>
          </cell>
          <cell r="H56">
            <v>15</v>
          </cell>
        </row>
        <row r="57">
          <cell r="B57">
            <v>52</v>
          </cell>
          <cell r="C57">
            <v>2</v>
          </cell>
          <cell r="D57">
            <v>10</v>
          </cell>
          <cell r="E57">
            <v>10</v>
          </cell>
          <cell r="F57">
            <v>20</v>
          </cell>
          <cell r="G57">
            <v>5</v>
          </cell>
          <cell r="H57">
            <v>15</v>
          </cell>
        </row>
        <row r="58">
          <cell r="B58">
            <v>53</v>
          </cell>
          <cell r="C58">
            <v>2</v>
          </cell>
          <cell r="D58">
            <v>10</v>
          </cell>
          <cell r="E58">
            <v>10</v>
          </cell>
          <cell r="F58">
            <v>20</v>
          </cell>
          <cell r="G58">
            <v>5</v>
          </cell>
          <cell r="H58">
            <v>15</v>
          </cell>
        </row>
        <row r="59">
          <cell r="B59">
            <v>54</v>
          </cell>
          <cell r="C59">
            <v>2</v>
          </cell>
          <cell r="D59">
            <v>10</v>
          </cell>
          <cell r="E59">
            <v>10</v>
          </cell>
          <cell r="F59">
            <v>20</v>
          </cell>
          <cell r="G59">
            <v>5</v>
          </cell>
          <cell r="H59">
            <v>15</v>
          </cell>
        </row>
        <row r="60">
          <cell r="B60">
            <v>55</v>
          </cell>
          <cell r="C60">
            <v>2</v>
          </cell>
          <cell r="D60">
            <v>10</v>
          </cell>
          <cell r="E60">
            <v>10</v>
          </cell>
          <cell r="F60">
            <v>20</v>
          </cell>
          <cell r="G60">
            <v>5</v>
          </cell>
          <cell r="H60">
            <v>15</v>
          </cell>
        </row>
        <row r="61">
          <cell r="B61">
            <v>56</v>
          </cell>
          <cell r="C61">
            <v>2</v>
          </cell>
          <cell r="D61">
            <v>10</v>
          </cell>
          <cell r="E61">
            <v>10</v>
          </cell>
          <cell r="F61">
            <v>20</v>
          </cell>
          <cell r="G61">
            <v>5</v>
          </cell>
          <cell r="H61">
            <v>15</v>
          </cell>
        </row>
        <row r="62">
          <cell r="B62">
            <v>57</v>
          </cell>
          <cell r="C62">
            <v>2</v>
          </cell>
          <cell r="D62">
            <v>10</v>
          </cell>
          <cell r="E62">
            <v>10</v>
          </cell>
          <cell r="F62">
            <v>20</v>
          </cell>
          <cell r="G62">
            <v>5</v>
          </cell>
          <cell r="H62">
            <v>15</v>
          </cell>
        </row>
        <row r="63">
          <cell r="B63">
            <v>58</v>
          </cell>
          <cell r="C63">
            <v>2</v>
          </cell>
          <cell r="D63">
            <v>10</v>
          </cell>
          <cell r="E63">
            <v>10</v>
          </cell>
          <cell r="F63">
            <v>20</v>
          </cell>
          <cell r="G63">
            <v>5</v>
          </cell>
          <cell r="H63">
            <v>15</v>
          </cell>
        </row>
        <row r="64">
          <cell r="B64">
            <v>59</v>
          </cell>
          <cell r="C64">
            <v>2</v>
          </cell>
          <cell r="D64">
            <v>10</v>
          </cell>
          <cell r="E64">
            <v>10</v>
          </cell>
          <cell r="F64">
            <v>20</v>
          </cell>
          <cell r="G64">
            <v>5</v>
          </cell>
          <cell r="H64">
            <v>15</v>
          </cell>
        </row>
        <row r="65">
          <cell r="B65">
            <v>60</v>
          </cell>
          <cell r="C65">
            <v>2</v>
          </cell>
          <cell r="D65">
            <v>10</v>
          </cell>
          <cell r="E65">
            <v>10</v>
          </cell>
          <cell r="F65">
            <v>20</v>
          </cell>
          <cell r="G65">
            <v>5</v>
          </cell>
          <cell r="H65">
            <v>15</v>
          </cell>
        </row>
        <row r="66">
          <cell r="B66">
            <v>61</v>
          </cell>
          <cell r="C66">
            <v>2</v>
          </cell>
          <cell r="D66">
            <v>10</v>
          </cell>
          <cell r="E66">
            <v>10</v>
          </cell>
          <cell r="F66">
            <v>20</v>
          </cell>
          <cell r="G66">
            <v>5</v>
          </cell>
          <cell r="H66">
            <v>15</v>
          </cell>
        </row>
        <row r="67">
          <cell r="B67">
            <v>62</v>
          </cell>
          <cell r="C67">
            <v>2</v>
          </cell>
          <cell r="D67">
            <v>10</v>
          </cell>
          <cell r="E67">
            <v>10</v>
          </cell>
          <cell r="F67">
            <v>20</v>
          </cell>
          <cell r="G67">
            <v>5</v>
          </cell>
          <cell r="H67">
            <v>15</v>
          </cell>
        </row>
        <row r="68">
          <cell r="B68">
            <v>63</v>
          </cell>
          <cell r="C68">
            <v>2</v>
          </cell>
          <cell r="D68">
            <v>10</v>
          </cell>
          <cell r="E68">
            <v>10</v>
          </cell>
          <cell r="F68">
            <v>20</v>
          </cell>
          <cell r="G68">
            <v>5</v>
          </cell>
          <cell r="H68">
            <v>15</v>
          </cell>
        </row>
        <row r="69">
          <cell r="B69">
            <v>64</v>
          </cell>
          <cell r="C69">
            <v>2</v>
          </cell>
          <cell r="D69">
            <v>10</v>
          </cell>
          <cell r="E69">
            <v>10</v>
          </cell>
          <cell r="F69">
            <v>20</v>
          </cell>
          <cell r="G69">
            <v>5</v>
          </cell>
          <cell r="H69">
            <v>15</v>
          </cell>
        </row>
        <row r="70">
          <cell r="B70">
            <v>65</v>
          </cell>
          <cell r="C70">
            <v>1</v>
          </cell>
          <cell r="D70">
            <v>5</v>
          </cell>
          <cell r="E70">
            <v>5</v>
          </cell>
          <cell r="F70">
            <v>10</v>
          </cell>
          <cell r="G70">
            <v>2</v>
          </cell>
          <cell r="H70">
            <v>7</v>
          </cell>
        </row>
        <row r="71">
          <cell r="B71">
            <v>66</v>
          </cell>
          <cell r="C71">
            <v>1</v>
          </cell>
          <cell r="D71">
            <v>5</v>
          </cell>
          <cell r="E71">
            <v>5</v>
          </cell>
          <cell r="F71">
            <v>10</v>
          </cell>
          <cell r="G71">
            <v>2</v>
          </cell>
          <cell r="H71">
            <v>7</v>
          </cell>
        </row>
        <row r="72">
          <cell r="B72">
            <v>67</v>
          </cell>
          <cell r="C72">
            <v>1</v>
          </cell>
          <cell r="D72">
            <v>5</v>
          </cell>
          <cell r="E72">
            <v>5</v>
          </cell>
          <cell r="F72">
            <v>10</v>
          </cell>
          <cell r="G72">
            <v>2</v>
          </cell>
          <cell r="H72">
            <v>7</v>
          </cell>
        </row>
        <row r="73">
          <cell r="B73">
            <v>68</v>
          </cell>
          <cell r="C73">
            <v>1</v>
          </cell>
          <cell r="D73">
            <v>5</v>
          </cell>
          <cell r="E73">
            <v>5</v>
          </cell>
          <cell r="F73">
            <v>10</v>
          </cell>
          <cell r="G73">
            <v>2</v>
          </cell>
          <cell r="H73">
            <v>7</v>
          </cell>
        </row>
        <row r="74">
          <cell r="B74">
            <v>69</v>
          </cell>
          <cell r="C74">
            <v>1</v>
          </cell>
          <cell r="D74">
            <v>5</v>
          </cell>
          <cell r="E74">
            <v>5</v>
          </cell>
          <cell r="F74">
            <v>10</v>
          </cell>
          <cell r="G74">
            <v>2</v>
          </cell>
          <cell r="H74">
            <v>7</v>
          </cell>
        </row>
        <row r="75">
          <cell r="B75">
            <v>70</v>
          </cell>
          <cell r="C75">
            <v>1</v>
          </cell>
          <cell r="D75">
            <v>5</v>
          </cell>
          <cell r="E75">
            <v>5</v>
          </cell>
          <cell r="F75">
            <v>10</v>
          </cell>
          <cell r="G75">
            <v>2</v>
          </cell>
          <cell r="H75">
            <v>7</v>
          </cell>
        </row>
        <row r="76">
          <cell r="B76">
            <v>71</v>
          </cell>
          <cell r="C76">
            <v>1</v>
          </cell>
          <cell r="D76">
            <v>5</v>
          </cell>
          <cell r="E76">
            <v>5</v>
          </cell>
          <cell r="F76">
            <v>10</v>
          </cell>
          <cell r="G76">
            <v>2</v>
          </cell>
          <cell r="H76">
            <v>7</v>
          </cell>
        </row>
        <row r="77">
          <cell r="B77">
            <v>72</v>
          </cell>
          <cell r="C77">
            <v>1</v>
          </cell>
          <cell r="D77">
            <v>5</v>
          </cell>
          <cell r="E77">
            <v>5</v>
          </cell>
          <cell r="F77">
            <v>10</v>
          </cell>
          <cell r="G77">
            <v>2</v>
          </cell>
          <cell r="H77">
            <v>7</v>
          </cell>
        </row>
        <row r="78">
          <cell r="B78">
            <v>73</v>
          </cell>
          <cell r="C78">
            <v>1</v>
          </cell>
          <cell r="D78">
            <v>5</v>
          </cell>
          <cell r="E78">
            <v>5</v>
          </cell>
          <cell r="F78">
            <v>10</v>
          </cell>
          <cell r="G78">
            <v>2</v>
          </cell>
          <cell r="H78">
            <v>7</v>
          </cell>
        </row>
        <row r="79">
          <cell r="B79">
            <v>74</v>
          </cell>
          <cell r="C79">
            <v>1</v>
          </cell>
          <cell r="D79">
            <v>5</v>
          </cell>
          <cell r="E79">
            <v>5</v>
          </cell>
          <cell r="F79">
            <v>10</v>
          </cell>
          <cell r="G79">
            <v>2</v>
          </cell>
          <cell r="H79">
            <v>7</v>
          </cell>
        </row>
        <row r="80">
          <cell r="B80">
            <v>75</v>
          </cell>
          <cell r="C80">
            <v>1</v>
          </cell>
          <cell r="D80">
            <v>5</v>
          </cell>
          <cell r="E80">
            <v>5</v>
          </cell>
          <cell r="F80">
            <v>10</v>
          </cell>
          <cell r="G80">
            <v>2</v>
          </cell>
          <cell r="H80">
            <v>7</v>
          </cell>
        </row>
        <row r="81">
          <cell r="B81">
            <v>76</v>
          </cell>
          <cell r="C81">
            <v>1</v>
          </cell>
          <cell r="D81">
            <v>5</v>
          </cell>
          <cell r="E81">
            <v>5</v>
          </cell>
          <cell r="F81">
            <v>10</v>
          </cell>
          <cell r="G81">
            <v>2</v>
          </cell>
          <cell r="H81">
            <v>7</v>
          </cell>
        </row>
        <row r="82">
          <cell r="B82">
            <v>77</v>
          </cell>
          <cell r="C82">
            <v>1</v>
          </cell>
          <cell r="D82">
            <v>5</v>
          </cell>
          <cell r="E82">
            <v>5</v>
          </cell>
          <cell r="F82">
            <v>10</v>
          </cell>
          <cell r="G82">
            <v>2</v>
          </cell>
          <cell r="H82">
            <v>7</v>
          </cell>
        </row>
        <row r="83">
          <cell r="B83">
            <v>78</v>
          </cell>
          <cell r="C83">
            <v>1</v>
          </cell>
          <cell r="D83">
            <v>5</v>
          </cell>
          <cell r="E83">
            <v>5</v>
          </cell>
          <cell r="F83">
            <v>10</v>
          </cell>
          <cell r="G83">
            <v>2</v>
          </cell>
          <cell r="H83">
            <v>7</v>
          </cell>
        </row>
        <row r="84">
          <cell r="B84">
            <v>79</v>
          </cell>
          <cell r="C84">
            <v>1</v>
          </cell>
          <cell r="D84">
            <v>5</v>
          </cell>
          <cell r="E84">
            <v>5</v>
          </cell>
          <cell r="F84">
            <v>10</v>
          </cell>
          <cell r="G84">
            <v>2</v>
          </cell>
          <cell r="H84">
            <v>7</v>
          </cell>
        </row>
        <row r="85">
          <cell r="B85">
            <v>80</v>
          </cell>
          <cell r="C85">
            <v>1</v>
          </cell>
          <cell r="D85">
            <v>5</v>
          </cell>
          <cell r="E85">
            <v>5</v>
          </cell>
          <cell r="F85">
            <v>10</v>
          </cell>
          <cell r="G85">
            <v>2</v>
          </cell>
          <cell r="H85">
            <v>7</v>
          </cell>
        </row>
        <row r="86">
          <cell r="B86">
            <v>81</v>
          </cell>
          <cell r="C86">
            <v>1</v>
          </cell>
          <cell r="D86">
            <v>5</v>
          </cell>
          <cell r="E86">
            <v>5</v>
          </cell>
          <cell r="F86">
            <v>10</v>
          </cell>
          <cell r="G86">
            <v>2</v>
          </cell>
          <cell r="H86">
            <v>7</v>
          </cell>
        </row>
        <row r="87">
          <cell r="B87">
            <v>82</v>
          </cell>
          <cell r="C87">
            <v>1</v>
          </cell>
          <cell r="D87">
            <v>5</v>
          </cell>
          <cell r="E87">
            <v>5</v>
          </cell>
          <cell r="F87">
            <v>10</v>
          </cell>
          <cell r="G87">
            <v>2</v>
          </cell>
          <cell r="H87">
            <v>7</v>
          </cell>
        </row>
        <row r="88">
          <cell r="B88">
            <v>83</v>
          </cell>
          <cell r="C88">
            <v>1</v>
          </cell>
          <cell r="D88">
            <v>5</v>
          </cell>
          <cell r="E88">
            <v>5</v>
          </cell>
          <cell r="F88">
            <v>10</v>
          </cell>
          <cell r="G88">
            <v>2</v>
          </cell>
          <cell r="H88">
            <v>7</v>
          </cell>
        </row>
        <row r="89">
          <cell r="B89">
            <v>84</v>
          </cell>
          <cell r="C89">
            <v>1</v>
          </cell>
          <cell r="D89">
            <v>5</v>
          </cell>
          <cell r="E89">
            <v>5</v>
          </cell>
          <cell r="F89">
            <v>10</v>
          </cell>
          <cell r="G89">
            <v>2</v>
          </cell>
          <cell r="H89">
            <v>7</v>
          </cell>
        </row>
        <row r="90">
          <cell r="B90">
            <v>85</v>
          </cell>
          <cell r="C90">
            <v>1</v>
          </cell>
          <cell r="D90">
            <v>5</v>
          </cell>
          <cell r="E90">
            <v>5</v>
          </cell>
          <cell r="F90">
            <v>10</v>
          </cell>
          <cell r="G90">
            <v>2</v>
          </cell>
          <cell r="H90">
            <v>7</v>
          </cell>
        </row>
        <row r="91">
          <cell r="B91">
            <v>86</v>
          </cell>
          <cell r="C91">
            <v>1</v>
          </cell>
          <cell r="D91">
            <v>5</v>
          </cell>
          <cell r="E91">
            <v>5</v>
          </cell>
          <cell r="F91">
            <v>10</v>
          </cell>
          <cell r="G91">
            <v>2</v>
          </cell>
          <cell r="H91">
            <v>7</v>
          </cell>
        </row>
        <row r="92">
          <cell r="B92">
            <v>87</v>
          </cell>
          <cell r="C92">
            <v>1</v>
          </cell>
          <cell r="D92">
            <v>5</v>
          </cell>
          <cell r="E92">
            <v>5</v>
          </cell>
          <cell r="F92">
            <v>10</v>
          </cell>
          <cell r="G92">
            <v>2</v>
          </cell>
          <cell r="H92">
            <v>7</v>
          </cell>
        </row>
        <row r="93">
          <cell r="B93">
            <v>88</v>
          </cell>
          <cell r="C93">
            <v>1</v>
          </cell>
          <cell r="D93">
            <v>5</v>
          </cell>
          <cell r="E93">
            <v>5</v>
          </cell>
          <cell r="F93">
            <v>10</v>
          </cell>
          <cell r="G93">
            <v>2</v>
          </cell>
          <cell r="H93">
            <v>7</v>
          </cell>
        </row>
        <row r="94">
          <cell r="B94">
            <v>89</v>
          </cell>
          <cell r="C94">
            <v>1</v>
          </cell>
          <cell r="D94">
            <v>5</v>
          </cell>
          <cell r="E94">
            <v>5</v>
          </cell>
          <cell r="F94">
            <v>10</v>
          </cell>
          <cell r="G94">
            <v>2</v>
          </cell>
          <cell r="H94">
            <v>7</v>
          </cell>
        </row>
        <row r="95">
          <cell r="B95">
            <v>90</v>
          </cell>
          <cell r="C95">
            <v>1</v>
          </cell>
          <cell r="D95">
            <v>5</v>
          </cell>
          <cell r="E95">
            <v>5</v>
          </cell>
          <cell r="F95">
            <v>10</v>
          </cell>
          <cell r="G95">
            <v>2</v>
          </cell>
          <cell r="H95">
            <v>7</v>
          </cell>
        </row>
        <row r="96">
          <cell r="B96">
            <v>91</v>
          </cell>
          <cell r="C96">
            <v>1</v>
          </cell>
          <cell r="D96">
            <v>5</v>
          </cell>
          <cell r="E96">
            <v>5</v>
          </cell>
          <cell r="F96">
            <v>10</v>
          </cell>
          <cell r="G96">
            <v>2</v>
          </cell>
          <cell r="H96">
            <v>7</v>
          </cell>
        </row>
        <row r="97">
          <cell r="B97">
            <v>92</v>
          </cell>
          <cell r="C97">
            <v>1</v>
          </cell>
          <cell r="D97">
            <v>5</v>
          </cell>
          <cell r="E97">
            <v>5</v>
          </cell>
          <cell r="F97">
            <v>10</v>
          </cell>
          <cell r="G97">
            <v>2</v>
          </cell>
          <cell r="H97">
            <v>7</v>
          </cell>
        </row>
        <row r="98">
          <cell r="B98">
            <v>93</v>
          </cell>
          <cell r="C98">
            <v>1</v>
          </cell>
          <cell r="D98">
            <v>5</v>
          </cell>
          <cell r="E98">
            <v>5</v>
          </cell>
          <cell r="F98">
            <v>10</v>
          </cell>
          <cell r="G98">
            <v>2</v>
          </cell>
          <cell r="H98">
            <v>7</v>
          </cell>
        </row>
        <row r="99">
          <cell r="B99">
            <v>94</v>
          </cell>
          <cell r="C99">
            <v>1</v>
          </cell>
          <cell r="D99">
            <v>5</v>
          </cell>
          <cell r="E99">
            <v>5</v>
          </cell>
          <cell r="F99">
            <v>10</v>
          </cell>
          <cell r="G99">
            <v>2</v>
          </cell>
          <cell r="H99">
            <v>7</v>
          </cell>
        </row>
        <row r="100">
          <cell r="B100">
            <v>95</v>
          </cell>
          <cell r="C100">
            <v>1</v>
          </cell>
          <cell r="D100">
            <v>5</v>
          </cell>
          <cell r="E100">
            <v>5</v>
          </cell>
          <cell r="F100">
            <v>10</v>
          </cell>
          <cell r="G100">
            <v>2</v>
          </cell>
          <cell r="H100">
            <v>7</v>
          </cell>
        </row>
        <row r="101">
          <cell r="B101">
            <v>96</v>
          </cell>
          <cell r="C101">
            <v>1</v>
          </cell>
          <cell r="D101">
            <v>5</v>
          </cell>
          <cell r="E101">
            <v>5</v>
          </cell>
          <cell r="F101">
            <v>10</v>
          </cell>
          <cell r="G101">
            <v>2</v>
          </cell>
          <cell r="H101">
            <v>7</v>
          </cell>
        </row>
        <row r="102">
          <cell r="B102">
            <v>97</v>
          </cell>
          <cell r="C102">
            <v>1</v>
          </cell>
          <cell r="D102">
            <v>5</v>
          </cell>
          <cell r="E102">
            <v>5</v>
          </cell>
          <cell r="F102">
            <v>10</v>
          </cell>
          <cell r="G102">
            <v>2</v>
          </cell>
          <cell r="H102">
            <v>7</v>
          </cell>
        </row>
        <row r="103">
          <cell r="B103">
            <v>98</v>
          </cell>
          <cell r="C103">
            <v>1</v>
          </cell>
          <cell r="D103">
            <v>5</v>
          </cell>
          <cell r="E103">
            <v>5</v>
          </cell>
          <cell r="F103">
            <v>10</v>
          </cell>
          <cell r="G103">
            <v>2</v>
          </cell>
          <cell r="H103">
            <v>7</v>
          </cell>
        </row>
        <row r="104">
          <cell r="B104">
            <v>99</v>
          </cell>
          <cell r="C104">
            <v>1</v>
          </cell>
          <cell r="D104">
            <v>5</v>
          </cell>
          <cell r="E104">
            <v>5</v>
          </cell>
          <cell r="F104">
            <v>10</v>
          </cell>
          <cell r="G104">
            <v>2</v>
          </cell>
          <cell r="H104">
            <v>7</v>
          </cell>
        </row>
        <row r="105">
          <cell r="B105">
            <v>100</v>
          </cell>
          <cell r="C105">
            <v>1</v>
          </cell>
          <cell r="D105">
            <v>5</v>
          </cell>
          <cell r="E105">
            <v>5</v>
          </cell>
          <cell r="F105">
            <v>10</v>
          </cell>
          <cell r="G105">
            <v>2</v>
          </cell>
          <cell r="H105">
            <v>7</v>
          </cell>
        </row>
        <row r="106">
          <cell r="B106">
            <v>101</v>
          </cell>
          <cell r="C106">
            <v>1</v>
          </cell>
          <cell r="D106">
            <v>5</v>
          </cell>
          <cell r="E106">
            <v>5</v>
          </cell>
          <cell r="F106">
            <v>10</v>
          </cell>
          <cell r="G106">
            <v>2</v>
          </cell>
          <cell r="H106">
            <v>7</v>
          </cell>
        </row>
        <row r="107">
          <cell r="B107">
            <v>102</v>
          </cell>
          <cell r="C107">
            <v>1</v>
          </cell>
          <cell r="D107">
            <v>5</v>
          </cell>
          <cell r="E107">
            <v>5</v>
          </cell>
          <cell r="F107">
            <v>10</v>
          </cell>
          <cell r="G107">
            <v>2</v>
          </cell>
          <cell r="H107">
            <v>7</v>
          </cell>
        </row>
        <row r="108">
          <cell r="B108">
            <v>103</v>
          </cell>
          <cell r="C108">
            <v>1</v>
          </cell>
          <cell r="D108">
            <v>5</v>
          </cell>
          <cell r="E108">
            <v>5</v>
          </cell>
          <cell r="F108">
            <v>10</v>
          </cell>
          <cell r="G108">
            <v>2</v>
          </cell>
          <cell r="H108">
            <v>7</v>
          </cell>
        </row>
        <row r="109">
          <cell r="B109">
            <v>104</v>
          </cell>
          <cell r="C109">
            <v>1</v>
          </cell>
          <cell r="D109">
            <v>5</v>
          </cell>
          <cell r="E109">
            <v>5</v>
          </cell>
          <cell r="F109">
            <v>10</v>
          </cell>
          <cell r="G109">
            <v>2</v>
          </cell>
          <cell r="H109">
            <v>7</v>
          </cell>
        </row>
        <row r="110">
          <cell r="B110">
            <v>105</v>
          </cell>
          <cell r="C110">
            <v>1</v>
          </cell>
          <cell r="D110">
            <v>5</v>
          </cell>
          <cell r="E110">
            <v>5</v>
          </cell>
          <cell r="F110">
            <v>10</v>
          </cell>
          <cell r="G110">
            <v>2</v>
          </cell>
          <cell r="H110">
            <v>7</v>
          </cell>
        </row>
        <row r="111">
          <cell r="B111">
            <v>106</v>
          </cell>
          <cell r="C111">
            <v>1</v>
          </cell>
          <cell r="D111">
            <v>5</v>
          </cell>
          <cell r="E111">
            <v>5</v>
          </cell>
          <cell r="F111">
            <v>10</v>
          </cell>
          <cell r="G111">
            <v>2</v>
          </cell>
          <cell r="H111">
            <v>7</v>
          </cell>
        </row>
        <row r="112">
          <cell r="B112">
            <v>107</v>
          </cell>
          <cell r="C112">
            <v>1</v>
          </cell>
          <cell r="D112">
            <v>5</v>
          </cell>
          <cell r="E112">
            <v>5</v>
          </cell>
          <cell r="F112">
            <v>10</v>
          </cell>
          <cell r="G112">
            <v>2</v>
          </cell>
          <cell r="H112">
            <v>7</v>
          </cell>
        </row>
        <row r="113">
          <cell r="B113">
            <v>108</v>
          </cell>
          <cell r="C113">
            <v>1</v>
          </cell>
          <cell r="D113">
            <v>5</v>
          </cell>
          <cell r="E113">
            <v>5</v>
          </cell>
          <cell r="F113">
            <v>10</v>
          </cell>
          <cell r="G113">
            <v>2</v>
          </cell>
          <cell r="H113">
            <v>7</v>
          </cell>
        </row>
        <row r="114">
          <cell r="B114">
            <v>109</v>
          </cell>
          <cell r="C114">
            <v>1</v>
          </cell>
          <cell r="D114">
            <v>5</v>
          </cell>
          <cell r="E114">
            <v>5</v>
          </cell>
          <cell r="F114">
            <v>10</v>
          </cell>
          <cell r="G114">
            <v>2</v>
          </cell>
          <cell r="H114">
            <v>7</v>
          </cell>
        </row>
        <row r="115">
          <cell r="B115">
            <v>110</v>
          </cell>
          <cell r="C115">
            <v>1</v>
          </cell>
          <cell r="D115">
            <v>5</v>
          </cell>
          <cell r="E115">
            <v>5</v>
          </cell>
          <cell r="F115">
            <v>10</v>
          </cell>
          <cell r="G115">
            <v>2</v>
          </cell>
          <cell r="H115">
            <v>7</v>
          </cell>
        </row>
        <row r="116">
          <cell r="B116">
            <v>111</v>
          </cell>
          <cell r="C116">
            <v>1</v>
          </cell>
          <cell r="D116">
            <v>5</v>
          </cell>
          <cell r="E116">
            <v>5</v>
          </cell>
          <cell r="F116">
            <v>10</v>
          </cell>
          <cell r="G116">
            <v>2</v>
          </cell>
          <cell r="H116">
            <v>7</v>
          </cell>
        </row>
        <row r="117">
          <cell r="B117">
            <v>112</v>
          </cell>
          <cell r="C117">
            <v>1</v>
          </cell>
          <cell r="D117">
            <v>5</v>
          </cell>
          <cell r="E117">
            <v>5</v>
          </cell>
          <cell r="F117">
            <v>10</v>
          </cell>
          <cell r="G117">
            <v>2</v>
          </cell>
          <cell r="H117">
            <v>7</v>
          </cell>
        </row>
        <row r="118">
          <cell r="B118">
            <v>113</v>
          </cell>
          <cell r="C118">
            <v>1</v>
          </cell>
          <cell r="D118">
            <v>5</v>
          </cell>
          <cell r="E118">
            <v>5</v>
          </cell>
          <cell r="F118">
            <v>10</v>
          </cell>
          <cell r="G118">
            <v>2</v>
          </cell>
          <cell r="H118">
            <v>7</v>
          </cell>
        </row>
        <row r="119">
          <cell r="B119">
            <v>114</v>
          </cell>
          <cell r="C119">
            <v>1</v>
          </cell>
          <cell r="D119">
            <v>5</v>
          </cell>
          <cell r="E119">
            <v>5</v>
          </cell>
          <cell r="F119">
            <v>10</v>
          </cell>
          <cell r="G119">
            <v>2</v>
          </cell>
          <cell r="H119">
            <v>7</v>
          </cell>
        </row>
        <row r="120">
          <cell r="B120">
            <v>115</v>
          </cell>
          <cell r="C120">
            <v>1</v>
          </cell>
          <cell r="D120">
            <v>5</v>
          </cell>
          <cell r="E120">
            <v>5</v>
          </cell>
          <cell r="F120">
            <v>10</v>
          </cell>
          <cell r="G120">
            <v>2</v>
          </cell>
          <cell r="H120">
            <v>7</v>
          </cell>
        </row>
        <row r="121">
          <cell r="B121">
            <v>116</v>
          </cell>
          <cell r="C121">
            <v>1</v>
          </cell>
          <cell r="D121">
            <v>5</v>
          </cell>
          <cell r="E121">
            <v>5</v>
          </cell>
          <cell r="F121">
            <v>10</v>
          </cell>
          <cell r="G121">
            <v>2</v>
          </cell>
          <cell r="H121">
            <v>7</v>
          </cell>
        </row>
        <row r="122">
          <cell r="B122">
            <v>117</v>
          </cell>
          <cell r="C122">
            <v>1</v>
          </cell>
          <cell r="D122">
            <v>5</v>
          </cell>
          <cell r="E122">
            <v>5</v>
          </cell>
          <cell r="F122">
            <v>10</v>
          </cell>
          <cell r="G122">
            <v>2</v>
          </cell>
          <cell r="H122">
            <v>7</v>
          </cell>
        </row>
        <row r="123">
          <cell r="B123">
            <v>118</v>
          </cell>
          <cell r="C123">
            <v>1</v>
          </cell>
          <cell r="D123">
            <v>5</v>
          </cell>
          <cell r="E123">
            <v>5</v>
          </cell>
          <cell r="F123">
            <v>10</v>
          </cell>
          <cell r="G123">
            <v>2</v>
          </cell>
          <cell r="H123">
            <v>7</v>
          </cell>
        </row>
        <row r="124">
          <cell r="B124">
            <v>119</v>
          </cell>
          <cell r="C124">
            <v>1</v>
          </cell>
          <cell r="D124">
            <v>5</v>
          </cell>
          <cell r="E124">
            <v>5</v>
          </cell>
          <cell r="F124">
            <v>10</v>
          </cell>
          <cell r="G124">
            <v>2</v>
          </cell>
          <cell r="H124">
            <v>7</v>
          </cell>
        </row>
        <row r="125">
          <cell r="B125">
            <v>120</v>
          </cell>
          <cell r="C125">
            <v>1</v>
          </cell>
          <cell r="D125">
            <v>5</v>
          </cell>
          <cell r="E125">
            <v>5</v>
          </cell>
          <cell r="F125">
            <v>10</v>
          </cell>
          <cell r="G125">
            <v>2</v>
          </cell>
          <cell r="H125">
            <v>7</v>
          </cell>
        </row>
        <row r="126">
          <cell r="B126">
            <v>121</v>
          </cell>
          <cell r="C126">
            <v>1</v>
          </cell>
          <cell r="D126">
            <v>5</v>
          </cell>
          <cell r="E126">
            <v>5</v>
          </cell>
          <cell r="F126">
            <v>10</v>
          </cell>
          <cell r="G126">
            <v>2</v>
          </cell>
          <cell r="H126">
            <v>7</v>
          </cell>
        </row>
        <row r="127">
          <cell r="B127">
            <v>122</v>
          </cell>
          <cell r="C127">
            <v>1</v>
          </cell>
          <cell r="D127">
            <v>5</v>
          </cell>
          <cell r="E127">
            <v>5</v>
          </cell>
          <cell r="F127">
            <v>10</v>
          </cell>
          <cell r="G127">
            <v>2</v>
          </cell>
          <cell r="H127">
            <v>7</v>
          </cell>
        </row>
        <row r="128">
          <cell r="B128">
            <v>123</v>
          </cell>
          <cell r="C128">
            <v>1</v>
          </cell>
          <cell r="D128">
            <v>5</v>
          </cell>
          <cell r="E128">
            <v>5</v>
          </cell>
          <cell r="F128">
            <v>10</v>
          </cell>
          <cell r="G128">
            <v>2</v>
          </cell>
          <cell r="H128">
            <v>7</v>
          </cell>
        </row>
        <row r="129">
          <cell r="B129">
            <v>124</v>
          </cell>
          <cell r="C129">
            <v>1</v>
          </cell>
          <cell r="D129">
            <v>5</v>
          </cell>
          <cell r="E129">
            <v>5</v>
          </cell>
          <cell r="F129">
            <v>10</v>
          </cell>
          <cell r="G129">
            <v>2</v>
          </cell>
          <cell r="H129">
            <v>7</v>
          </cell>
        </row>
        <row r="130">
          <cell r="B130">
            <v>125</v>
          </cell>
          <cell r="C130">
            <v>1</v>
          </cell>
          <cell r="D130">
            <v>5</v>
          </cell>
          <cell r="E130">
            <v>5</v>
          </cell>
          <cell r="F130">
            <v>10</v>
          </cell>
          <cell r="G130">
            <v>2</v>
          </cell>
          <cell r="H130">
            <v>7</v>
          </cell>
        </row>
        <row r="131">
          <cell r="B131">
            <v>126</v>
          </cell>
          <cell r="C131">
            <v>1</v>
          </cell>
          <cell r="D131">
            <v>5</v>
          </cell>
          <cell r="E131">
            <v>5</v>
          </cell>
          <cell r="F131">
            <v>10</v>
          </cell>
          <cell r="G131">
            <v>2</v>
          </cell>
          <cell r="H131">
            <v>7</v>
          </cell>
        </row>
        <row r="132">
          <cell r="B132">
            <v>127</v>
          </cell>
          <cell r="C132">
            <v>1</v>
          </cell>
          <cell r="D132">
            <v>5</v>
          </cell>
          <cell r="E132">
            <v>5</v>
          </cell>
          <cell r="F132">
            <v>10</v>
          </cell>
          <cell r="G132">
            <v>2</v>
          </cell>
          <cell r="H132">
            <v>7</v>
          </cell>
        </row>
        <row r="133">
          <cell r="B133">
            <v>128</v>
          </cell>
          <cell r="C133">
            <v>1</v>
          </cell>
          <cell r="D133">
            <v>5</v>
          </cell>
          <cell r="E133">
            <v>5</v>
          </cell>
          <cell r="F133">
            <v>10</v>
          </cell>
          <cell r="G133">
            <v>2</v>
          </cell>
          <cell r="H133">
            <v>7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1" width="18.62"/>
    <col collapsed="false" customWidth="false" hidden="false" outlineLevel="0" max="257" min="19" style="1" width="8.99"/>
  </cols>
  <sheetData>
    <row r="1" s="1" customFormat="true" ht="19.5" hidden="false" customHeight="true" outlineLevel="0" collapsed="false">
      <c r="A1" s="5" t="s">
        <v>0</v>
      </c>
      <c r="B1" s="5"/>
      <c r="C1" s="6"/>
      <c r="D1" s="6"/>
      <c r="E1" s="5"/>
      <c r="F1" s="5" t="s">
        <v>1</v>
      </c>
      <c r="O1" s="1" t="s">
        <v>2</v>
      </c>
      <c r="P1" s="4"/>
    </row>
    <row r="2" customFormat="false" ht="5.25" hidden="false" customHeight="true" outlineLevel="0" collapsed="false">
      <c r="K2" s="1"/>
      <c r="M2" s="7"/>
      <c r="N2" s="7"/>
      <c r="O2" s="7"/>
      <c r="P2" s="7"/>
    </row>
    <row r="3" s="16" customFormat="true" ht="13.5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 t="s">
        <v>8</v>
      </c>
      <c r="I3" s="12"/>
      <c r="J3" s="13" t="s">
        <v>9</v>
      </c>
      <c r="K3" s="13"/>
      <c r="L3" s="13" t="s">
        <v>10</v>
      </c>
      <c r="M3" s="13"/>
      <c r="N3" s="14" t="s">
        <v>11</v>
      </c>
      <c r="O3" s="14"/>
      <c r="P3" s="15" t="s">
        <v>12</v>
      </c>
      <c r="Q3" s="15"/>
    </row>
    <row r="4" s="16" customFormat="true" ht="13.5" hidden="false" customHeight="false" outlineLevel="0" collapsed="false">
      <c r="A4" s="8"/>
      <c r="B4" s="8"/>
      <c r="C4" s="9"/>
      <c r="D4" s="10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17" t="s">
        <v>6</v>
      </c>
      <c r="L4" s="18" t="s">
        <v>14</v>
      </c>
      <c r="M4" s="17" t="s">
        <v>6</v>
      </c>
      <c r="N4" s="18" t="s">
        <v>14</v>
      </c>
      <c r="O4" s="19" t="s">
        <v>6</v>
      </c>
      <c r="P4" s="21" t="s">
        <v>14</v>
      </c>
      <c r="Q4" s="17" t="s">
        <v>6</v>
      </c>
    </row>
    <row r="5" s="31" customFormat="true" ht="3.75" hidden="false" customHeight="true" outlineLevel="0" collapsed="false">
      <c r="A5" s="22"/>
      <c r="B5" s="22"/>
      <c r="C5" s="23"/>
      <c r="D5" s="24"/>
      <c r="E5" s="25"/>
      <c r="F5" s="26"/>
      <c r="G5" s="27"/>
      <c r="H5" s="28"/>
      <c r="I5" s="28"/>
      <c r="J5" s="29"/>
      <c r="K5" s="30"/>
      <c r="L5" s="27"/>
      <c r="M5" s="27"/>
      <c r="N5" s="29"/>
      <c r="O5" s="30"/>
      <c r="P5" s="26"/>
      <c r="Q5" s="27"/>
    </row>
    <row r="6" s="1" customFormat="true" ht="13.5" hidden="false" customHeight="false" outlineLevel="0" collapsed="false">
      <c r="A6" s="32" t="n">
        <f aca="false">IF(E6=0,"",RANK(E6,$E$4:$E$288))</f>
        <v>1</v>
      </c>
      <c r="B6" s="33" t="str">
        <f aca="false">IF(E6=0,"",IF(A6=A5,"T",""))</f>
        <v/>
      </c>
      <c r="C6" s="34" t="s">
        <v>16</v>
      </c>
      <c r="D6" s="35" t="s">
        <v>17</v>
      </c>
      <c r="E6" s="33" t="n">
        <f aca="false">IF(F6="",0,G6)+IF(H6="",0,I6)+IF(J6="",0,K6)+IF(L6="",0,M6)+IF(N6="",0,O6)+IF(P6="",0,Q6)</f>
        <v>460</v>
      </c>
      <c r="F6" s="36"/>
      <c r="G6" s="37" t="str">
        <f aca="false">IF(F6=0,"",VLOOKUP(F6,[1]得点テーブル!$B$6:$H$133,2,FALSE()))</f>
        <v/>
      </c>
      <c r="H6" s="36"/>
      <c r="I6" s="37" t="str">
        <f aca="false">IF(H6=0,"",VLOOKUP(H6,[1]得点テーブル!$B$6:$H$133,2,FALSE()))</f>
        <v/>
      </c>
      <c r="J6" s="38" t="n">
        <v>3</v>
      </c>
      <c r="K6" s="37" t="n">
        <f aca="false">IF(J6=0,"",VLOOKUP(J6,[1]得点テーブル!$B$6:$H$133,3,FALSE()))</f>
        <v>80</v>
      </c>
      <c r="L6" s="39" t="n">
        <v>1</v>
      </c>
      <c r="M6" s="37" t="n">
        <f aca="false">IF(L6=0,"",VLOOKUP(L6,[1]得点テーブル!$B$6:$H$134,5,FALSE()))</f>
        <v>200</v>
      </c>
      <c r="N6" s="40" t="n">
        <v>1</v>
      </c>
      <c r="O6" s="37" t="n">
        <f aca="false">IF(N6=0,"",VLOOKUP(N6,[1]得点テーブル!$B$6:$H$133,6,FALSE()))</f>
        <v>150</v>
      </c>
      <c r="P6" s="36" t="n">
        <v>16</v>
      </c>
      <c r="Q6" s="37" t="n">
        <f aca="false">IF(P6=0,"",VLOOKUP(P6,[2]得点テーブル!$B$6:$H$133,7,0))</f>
        <v>30</v>
      </c>
    </row>
    <row r="7" s="1" customFormat="true" ht="13.5" hidden="false" customHeight="false" outlineLevel="0" collapsed="false">
      <c r="A7" s="32" t="n">
        <f aca="false">IF(E7=0,"",RANK(E7,$E$4:$E$288))</f>
        <v>2</v>
      </c>
      <c r="B7" s="33" t="str">
        <f aca="false">IF(E7=0,"",IF(A7=A6,"T",""))</f>
        <v/>
      </c>
      <c r="C7" s="34" t="s">
        <v>18</v>
      </c>
      <c r="D7" s="41" t="s">
        <v>19</v>
      </c>
      <c r="E7" s="33" t="n">
        <f aca="false">IF(F7="",0,G7)+IF(H7="",0,I7)+IF(J7="",0,K7)+IF(L7="",0,M7)+IF(N7="",0,O7)+IF(P7="",0,Q7)</f>
        <v>320</v>
      </c>
      <c r="F7" s="42"/>
      <c r="G7" s="37" t="str">
        <f aca="false">IF(F7=0,"",VLOOKUP(F7,[1]得点テーブル!$B$6:$H$133,2,FALSE()))</f>
        <v/>
      </c>
      <c r="H7" s="36"/>
      <c r="I7" s="37" t="str">
        <f aca="false">IF(H7=0,"",VLOOKUP(H7,[1]得点テーブル!$B$6:$H$133,2,FALSE()))</f>
        <v/>
      </c>
      <c r="J7" s="38" t="n">
        <v>4</v>
      </c>
      <c r="K7" s="37" t="n">
        <f aca="false">IF(J7=0,"",VLOOKUP(J7,[1]得点テーブル!$B$6:$H$133,3,FALSE()))</f>
        <v>70</v>
      </c>
      <c r="L7" s="39" t="n">
        <v>2</v>
      </c>
      <c r="M7" s="37" t="n">
        <f aca="false">IF(L7=0,"",VLOOKUP(L7,[1]得点テーブル!$B$6:$H$134,5,FALSE()))</f>
        <v>150</v>
      </c>
      <c r="N7" s="40" t="n">
        <v>4</v>
      </c>
      <c r="O7" s="37" t="n">
        <f aca="false">IF(N7=0,"",VLOOKUP(N7,[1]得点テーブル!$B$6:$H$133,6,FALSE()))</f>
        <v>70</v>
      </c>
      <c r="P7" s="36" t="n">
        <v>16</v>
      </c>
      <c r="Q7" s="37" t="n">
        <f aca="false">IF(P7=0,"",VLOOKUP(P7,[2]得点テーブル!$B$6:$H$133,7,0))</f>
        <v>30</v>
      </c>
    </row>
    <row r="8" s="1" customFormat="true" ht="13.5" hidden="false" customHeight="false" outlineLevel="0" collapsed="false">
      <c r="A8" s="32" t="n">
        <f aca="false">IF(E8=0,"",RANK(E8,$E$4:$E$288))</f>
        <v>3</v>
      </c>
      <c r="B8" s="33" t="str">
        <f aca="false">IF(E8=0,"",IF(A8=A7,"T",""))</f>
        <v/>
      </c>
      <c r="C8" s="34" t="s">
        <v>20</v>
      </c>
      <c r="D8" s="43" t="s">
        <v>21</v>
      </c>
      <c r="E8" s="33" t="n">
        <f aca="false">IF(F8="",0,G8)+IF(H8="",0,I8)+IF(J8="",0,K8)+IF(L8="",0,M8)+IF(N8="",0,O8)+IF(P8="",0,Q8)</f>
        <v>205</v>
      </c>
      <c r="F8" s="36"/>
      <c r="G8" s="37" t="str">
        <f aca="false">IF(F8=0,"",VLOOKUP(F8,[1]得点テーブル!$B$6:$H$133,2,FALSE()))</f>
        <v/>
      </c>
      <c r="H8" s="36"/>
      <c r="I8" s="37" t="str">
        <f aca="false">IF(H8=0,"",VLOOKUP(H8,[1]得点テーブル!$B$6:$H$133,2,FALSE()))</f>
        <v/>
      </c>
      <c r="J8" s="38" t="n">
        <v>32</v>
      </c>
      <c r="K8" s="37" t="n">
        <f aca="false">IF(J8=0,"",VLOOKUP(J8,[1]得点テーブル!$B$6:$H$133,3,FALSE()))</f>
        <v>15</v>
      </c>
      <c r="L8" s="39" t="n">
        <v>8</v>
      </c>
      <c r="M8" s="37" t="n">
        <f aca="false">IF(L8=0,"",VLOOKUP(L8,[1]得点テーブル!$B$6:$H$134,5,FALSE()))</f>
        <v>60</v>
      </c>
      <c r="N8" s="40" t="n">
        <v>2</v>
      </c>
      <c r="O8" s="37" t="n">
        <f aca="false">IF(N8=0,"",VLOOKUP(N8,[1]得点テーブル!$B$6:$H$133,6,FALSE()))</f>
        <v>100</v>
      </c>
      <c r="P8" s="36" t="n">
        <v>16</v>
      </c>
      <c r="Q8" s="37" t="n">
        <f aca="false">IF(P8=0,"",VLOOKUP(P8,[2]得点テーブル!$B$6:$H$133,7,0))</f>
        <v>30</v>
      </c>
    </row>
    <row r="9" s="1" customFormat="true" ht="13.5" hidden="false" customHeight="false" outlineLevel="0" collapsed="false">
      <c r="A9" s="32" t="n">
        <f aca="false">IF(E9=0,"",RANK(E9,$E$4:$E$288))</f>
        <v>4</v>
      </c>
      <c r="B9" s="33" t="str">
        <f aca="false">IF(E9=0,"",IF(A9=A8,"T",""))</f>
        <v/>
      </c>
      <c r="C9" s="34" t="s">
        <v>22</v>
      </c>
      <c r="D9" s="41" t="s">
        <v>23</v>
      </c>
      <c r="E9" s="33" t="n">
        <f aca="false">IF(F9="",0,G9)+IF(H9="",0,I9)+IF(J9="",0,K9)+IF(L9="",0,M9)+IF(N9="",0,O9)+IF(P9="",0,Q9)</f>
        <v>190</v>
      </c>
      <c r="F9" s="38"/>
      <c r="G9" s="37" t="str">
        <f aca="false">IF(F9=0,"",VLOOKUP(F9,[1]得点テーブル!$B$6:$H$133,2,FALSE()))</f>
        <v/>
      </c>
      <c r="H9" s="36"/>
      <c r="I9" s="37" t="str">
        <f aca="false">IF(H9=0,"",VLOOKUP(H9,[1]得点テーブル!$B$6:$H$133,2,FALSE()))</f>
        <v/>
      </c>
      <c r="J9" s="38" t="n">
        <v>2</v>
      </c>
      <c r="K9" s="37" t="n">
        <f aca="false">IF(J9=0,"",VLOOKUP(J9,[1]得点テーブル!$B$6:$H$133,3,FALSE()))</f>
        <v>100</v>
      </c>
      <c r="L9" s="39"/>
      <c r="M9" s="37" t="str">
        <f aca="false">IF(L9=0,"",VLOOKUP(L9,[1]得点テーブル!$B$6:$H$134,5,FALSE()))</f>
        <v/>
      </c>
      <c r="N9" s="40"/>
      <c r="O9" s="37" t="str">
        <f aca="false">IF(N9=0,"",VLOOKUP(N9,[1]得点テーブル!$B$6:$H$133,6,FALSE()))</f>
        <v/>
      </c>
      <c r="P9" s="36" t="n">
        <v>4</v>
      </c>
      <c r="Q9" s="37" t="n">
        <f aca="false">IF(P9=0,"",VLOOKUP(P9,[2]得点テーブル!$B$6:$H$133,7,0))</f>
        <v>90</v>
      </c>
    </row>
    <row r="10" s="1" customFormat="true" ht="13.5" hidden="false" customHeight="false" outlineLevel="0" collapsed="false">
      <c r="A10" s="32" t="n">
        <f aca="false">IF(E10=0,"",RANK(E10,$E$4:$E$288))</f>
        <v>5</v>
      </c>
      <c r="B10" s="33" t="str">
        <f aca="false">IF(E10=0,"",IF(A10=A9,"T",""))</f>
        <v/>
      </c>
      <c r="C10" s="34" t="s">
        <v>24</v>
      </c>
      <c r="D10" s="41" t="s">
        <v>25</v>
      </c>
      <c r="E10" s="33" t="n">
        <f aca="false">IF(F10="",0,G10)+IF(H10="",0,I10)+IF(J10="",0,K10)+IF(L10="",0,M10)+IF(N10="",0,O10)+IF(P10="",0,Q10)</f>
        <v>180</v>
      </c>
      <c r="F10" s="36"/>
      <c r="G10" s="37" t="str">
        <f aca="false">IF(F10=0,"",VLOOKUP(F10,[1]得点テーブル!$B$6:$H$133,2,FALSE()))</f>
        <v/>
      </c>
      <c r="H10" s="36"/>
      <c r="I10" s="37" t="str">
        <f aca="false">IF(H10=0,"",VLOOKUP(H10,[1]得点テーブル!$B$6:$H$133,2,FALSE()))</f>
        <v/>
      </c>
      <c r="J10" s="38" t="n">
        <v>8</v>
      </c>
      <c r="K10" s="37" t="n">
        <f aca="false">IF(J10=0,"",VLOOKUP(J10,[1]得点テーブル!$B$6:$H$133,3,FALSE()))</f>
        <v>40</v>
      </c>
      <c r="L10" s="39" t="n">
        <v>16</v>
      </c>
      <c r="M10" s="37" t="n">
        <f aca="false">IF(L10=0,"",VLOOKUP(L10,[1]得点テーブル!$B$6:$H$134,5,FALSE()))</f>
        <v>40</v>
      </c>
      <c r="N10" s="40" t="n">
        <v>4</v>
      </c>
      <c r="O10" s="37" t="n">
        <f aca="false">IF(N10=0,"",VLOOKUP(N10,[1]得点テーブル!$B$6:$H$133,6,FALSE()))</f>
        <v>70</v>
      </c>
      <c r="P10" s="36" t="n">
        <v>16</v>
      </c>
      <c r="Q10" s="37" t="n">
        <f aca="false">IF(P10=0,"",VLOOKUP(P10,[2]得点テーブル!$B$6:$H$133,7,0))</f>
        <v>30</v>
      </c>
    </row>
    <row r="11" s="1" customFormat="true" ht="13.5" hidden="false" customHeight="false" outlineLevel="0" collapsed="false">
      <c r="A11" s="32" t="n">
        <f aca="false">IF(E11=0,"",RANK(E11,$E$4:$E$288))</f>
        <v>6</v>
      </c>
      <c r="B11" s="33" t="str">
        <f aca="false">IF(E11=0,"",IF(A11=A10,"T",""))</f>
        <v/>
      </c>
      <c r="C11" s="34" t="s">
        <v>26</v>
      </c>
      <c r="D11" s="43" t="s">
        <v>27</v>
      </c>
      <c r="E11" s="33" t="n">
        <f aca="false">IF(F11="",0,G11)+IF(H11="",0,I11)+IF(J11="",0,K11)+IF(L11="",0,M11)+IF(N11="",0,O11)+IF(P11="",0,Q11)</f>
        <v>170</v>
      </c>
      <c r="F11" s="38"/>
      <c r="G11" s="37" t="str">
        <f aca="false">IF(F11=0,"",VLOOKUP(F11,[1]得点テーブル!$B$6:$H$133,2,FALSE()))</f>
        <v/>
      </c>
      <c r="H11" s="36"/>
      <c r="I11" s="37" t="str">
        <f aca="false">IF(H11=0,"",VLOOKUP(H11,[1]得点テーブル!$B$6:$H$133,2,FALSE()))</f>
        <v/>
      </c>
      <c r="J11" s="38" t="n">
        <v>8</v>
      </c>
      <c r="K11" s="37" t="n">
        <f aca="false">IF(J11=0,"",VLOOKUP(J11,[1]得点テーブル!$B$6:$H$133,3,FALSE()))</f>
        <v>40</v>
      </c>
      <c r="L11" s="39" t="n">
        <v>16</v>
      </c>
      <c r="M11" s="37" t="n">
        <f aca="false">IF(L11=0,"",VLOOKUP(L11,[1]得点テーブル!$B$6:$H$134,5,FALSE()))</f>
        <v>40</v>
      </c>
      <c r="N11" s="40" t="n">
        <v>8</v>
      </c>
      <c r="O11" s="37" t="n">
        <f aca="false">IF(N11=0,"",VLOOKUP(N11,[1]得点テーブル!$B$6:$H$133,6,FALSE()))</f>
        <v>40</v>
      </c>
      <c r="P11" s="36" t="n">
        <v>8</v>
      </c>
      <c r="Q11" s="37" t="n">
        <f aca="false">IF(P11=0,"",VLOOKUP(P11,[2]得点テーブル!$B$6:$H$133,7,0))</f>
        <v>50</v>
      </c>
    </row>
    <row r="12" s="1" customFormat="true" ht="13.5" hidden="false" customHeight="false" outlineLevel="0" collapsed="false">
      <c r="A12" s="32" t="n">
        <f aca="false">IF(E12=0,"",RANK(E12,$E$4:$E$288))</f>
        <v>7</v>
      </c>
      <c r="B12" s="33" t="str">
        <f aca="false">IF(E12=0,"",IF(A12=A11,"T",""))</f>
        <v/>
      </c>
      <c r="C12" s="34" t="s">
        <v>28</v>
      </c>
      <c r="D12" s="44" t="s">
        <v>21</v>
      </c>
      <c r="E12" s="33" t="n">
        <f aca="false">IF(F12="",0,G12)+IF(H12="",0,I12)+IF(J12="",0,K12)+IF(L12="",0,M12)+IF(N12="",0,O12)+IF(P12="",0,Q12)</f>
        <v>135</v>
      </c>
      <c r="F12" s="38"/>
      <c r="G12" s="37" t="str">
        <f aca="false">IF(F12=0,"",VLOOKUP(F12,[1]得点テーブル!$B$6:$H$133,2,FALSE()))</f>
        <v/>
      </c>
      <c r="H12" s="36"/>
      <c r="I12" s="37" t="str">
        <f aca="false">IF(H12=0,"",VLOOKUP(H12,[1]得点テーブル!$B$6:$H$133,2,FALSE()))</f>
        <v/>
      </c>
      <c r="J12" s="38" t="n">
        <v>32</v>
      </c>
      <c r="K12" s="37" t="n">
        <f aca="false">IF(J12=0,"",VLOOKUP(J12,[1]得点テーブル!$B$6:$H$133,3,FALSE()))</f>
        <v>15</v>
      </c>
      <c r="L12" s="39" t="n">
        <v>8</v>
      </c>
      <c r="M12" s="37" t="n">
        <f aca="false">IF(L12=0,"",VLOOKUP(L12,[1]得点テーブル!$B$6:$H$134,5,FALSE()))</f>
        <v>60</v>
      </c>
      <c r="N12" s="40" t="n">
        <v>8</v>
      </c>
      <c r="O12" s="37" t="n">
        <f aca="false">IF(N12=0,"",VLOOKUP(N12,[1]得点テーブル!$B$6:$H$133,6,FALSE()))</f>
        <v>40</v>
      </c>
      <c r="P12" s="36" t="n">
        <v>32</v>
      </c>
      <c r="Q12" s="37" t="n">
        <f aca="false">IF(P12=0,"",VLOOKUP(P12,[2]得点テーブル!$B$6:$H$133,7,0))</f>
        <v>20</v>
      </c>
    </row>
    <row r="13" s="1" customFormat="true" ht="13.5" hidden="false" customHeight="false" outlineLevel="0" collapsed="false">
      <c r="A13" s="32" t="n">
        <f aca="false">IF(E13=0,"",RANK(E13,$E$4:$E$288))</f>
        <v>8</v>
      </c>
      <c r="B13" s="33" t="str">
        <f aca="false">IF(E13=0,"",IF(A13=A12,"T",""))</f>
        <v/>
      </c>
      <c r="C13" s="34" t="s">
        <v>29</v>
      </c>
      <c r="D13" s="44" t="s">
        <v>30</v>
      </c>
      <c r="E13" s="33" t="n">
        <f aca="false">IF(F13="",0,G13)+IF(H13="",0,I13)+IF(J13="",0,K13)+IF(L13="",0,M13)+IF(N13="",0,O13)+IF(P13="",0,Q13)</f>
        <v>125</v>
      </c>
      <c r="F13" s="36"/>
      <c r="G13" s="37" t="str">
        <f aca="false">IF(F13=0,"",VLOOKUP(F13,[1]得点テーブル!$B$6:$H$133,2,FALSE()))</f>
        <v/>
      </c>
      <c r="H13" s="36"/>
      <c r="I13" s="37" t="str">
        <f aca="false">IF(H13=0,"",VLOOKUP(H13,[1]得点テーブル!$B$6:$H$133,2,FALSE()))</f>
        <v/>
      </c>
      <c r="J13" s="38" t="n">
        <v>16</v>
      </c>
      <c r="K13" s="37" t="n">
        <f aca="false">IF(J13=0,"",VLOOKUP(J13,[1]得点テーブル!$B$6:$H$133,3,FALSE()))</f>
        <v>25</v>
      </c>
      <c r="L13" s="39" t="n">
        <v>8</v>
      </c>
      <c r="M13" s="37" t="n">
        <f aca="false">IF(L13=0,"",VLOOKUP(L13,[1]得点テーブル!$B$6:$H$134,5,FALSE()))</f>
        <v>60</v>
      </c>
      <c r="N13" s="40" t="n">
        <v>8</v>
      </c>
      <c r="O13" s="37" t="n">
        <f aca="false">IF(N13=0,"",VLOOKUP(N13,[1]得点テーブル!$B$6:$H$133,6,FALSE()))</f>
        <v>40</v>
      </c>
      <c r="P13" s="36"/>
      <c r="Q13" s="37" t="str">
        <f aca="false">IF(P13=0,"",VLOOKUP(P13,[2]得点テーブル!$B$6:$H$133,7,0))</f>
        <v/>
      </c>
    </row>
    <row r="14" s="1" customFormat="true" ht="13.5" hidden="false" customHeight="false" outlineLevel="0" collapsed="false">
      <c r="A14" s="32" t="n">
        <f aca="false">IF(E14=0,"",RANK(E14,$E$4:$E$288))</f>
        <v>9</v>
      </c>
      <c r="B14" s="33" t="str">
        <f aca="false">IF(E14=0,"",IF(A14=A13,"T",""))</f>
        <v/>
      </c>
      <c r="C14" s="34" t="s">
        <v>31</v>
      </c>
      <c r="D14" s="35" t="s">
        <v>23</v>
      </c>
      <c r="E14" s="33" t="n">
        <f aca="false">IF(F14="",0,G14)+IF(H14="",0,I14)+IF(J14="",0,K14)+IF(L14="",0,M14)+IF(N14="",0,O14)+IF(P14="",0,Q14)</f>
        <v>120</v>
      </c>
      <c r="F14" s="36"/>
      <c r="G14" s="37" t="str">
        <f aca="false">IF(F14=0,"",VLOOKUP(F14,[1]得点テーブル!$B$6:$H$133,2,FALSE()))</f>
        <v/>
      </c>
      <c r="H14" s="36"/>
      <c r="I14" s="37" t="str">
        <f aca="false">IF(H14=0,"",VLOOKUP(H14,[1]得点テーブル!$B$6:$H$133,2,FALSE()))</f>
        <v/>
      </c>
      <c r="J14" s="38"/>
      <c r="K14" s="37" t="str">
        <f aca="false">IF(J14=0,"",VLOOKUP(J14,[1]得点テーブル!$B$6:$H$133,3,FALSE()))</f>
        <v/>
      </c>
      <c r="L14" s="39" t="n">
        <v>4</v>
      </c>
      <c r="M14" s="37" t="n">
        <f aca="false">IF(L14=0,"",VLOOKUP(L14,[1]得点テーブル!$B$6:$H$134,5,FALSE()))</f>
        <v>100</v>
      </c>
      <c r="N14" s="40"/>
      <c r="O14" s="37" t="str">
        <f aca="false">IF(N14=0,"",VLOOKUP(N14,[1]得点テーブル!$B$6:$H$133,6,FALSE()))</f>
        <v/>
      </c>
      <c r="P14" s="36" t="n">
        <v>32</v>
      </c>
      <c r="Q14" s="37" t="n">
        <f aca="false">IF(P14=0,"",VLOOKUP(P14,[2]得点テーブル!$B$6:$H$133,7,0))</f>
        <v>20</v>
      </c>
    </row>
    <row r="15" s="1" customFormat="true" ht="13.5" hidden="false" customHeight="false" outlineLevel="0" collapsed="false">
      <c r="A15" s="32" t="n">
        <f aca="false">IF(E15=0,"",RANK(E15,$E$4:$E$288))</f>
        <v>10</v>
      </c>
      <c r="B15" s="33" t="str">
        <f aca="false">IF(E15=0,"",IF(A15=A14,"T",""))</f>
        <v/>
      </c>
      <c r="C15" s="34" t="s">
        <v>32</v>
      </c>
      <c r="D15" s="41" t="s">
        <v>33</v>
      </c>
      <c r="E15" s="33" t="n">
        <f aca="false">IF(F15="",0,G15)+IF(H15="",0,I15)+IF(J15="",0,K15)+IF(L15="",0,M15)+IF(N15="",0,O15)+IF(P15="",0,Q15)</f>
        <v>110</v>
      </c>
      <c r="F15" s="38"/>
      <c r="G15" s="37" t="str">
        <f aca="false">IF(F15=0,"",VLOOKUP(F15,[1]得点テーブル!$B$6:$H$133,2,FALSE()))</f>
        <v/>
      </c>
      <c r="H15" s="36"/>
      <c r="I15" s="37" t="str">
        <f aca="false">IF(H15=0,"",VLOOKUP(H15,[1]得点テーブル!$B$6:$H$133,2,FALSE()))</f>
        <v/>
      </c>
      <c r="J15" s="38" t="n">
        <v>32</v>
      </c>
      <c r="K15" s="37" t="n">
        <f aca="false">IF(J15=0,"",VLOOKUP(J15,[1]得点テーブル!$B$6:$H$133,3,FALSE()))</f>
        <v>15</v>
      </c>
      <c r="L15" s="39" t="n">
        <v>16</v>
      </c>
      <c r="M15" s="37" t="n">
        <f aca="false">IF(L15=0,"",VLOOKUP(L15,[1]得点テーブル!$B$6:$H$134,5,FALSE()))</f>
        <v>40</v>
      </c>
      <c r="N15" s="40" t="n">
        <v>8</v>
      </c>
      <c r="O15" s="37" t="n">
        <f aca="false">IF(N15=0,"",VLOOKUP(N15,[1]得点テーブル!$B$6:$H$133,6,FALSE()))</f>
        <v>40</v>
      </c>
      <c r="P15" s="36" t="n">
        <v>64</v>
      </c>
      <c r="Q15" s="37" t="n">
        <f aca="false">IF(P15=0,"",VLOOKUP(P15,[2]得点テーブル!$B$6:$H$133,7,0))</f>
        <v>15</v>
      </c>
    </row>
    <row r="16" s="1" customFormat="true" ht="13.5" hidden="false" customHeight="false" outlineLevel="0" collapsed="false">
      <c r="A16" s="32" t="n">
        <f aca="false">IF(E16=0,"",RANK(E16,$E$4:$E$288))</f>
        <v>11</v>
      </c>
      <c r="B16" s="33" t="str">
        <f aca="false">IF(E16=0,"",IF(A16=A15,"T",""))</f>
        <v/>
      </c>
      <c r="C16" s="34" t="s">
        <v>34</v>
      </c>
      <c r="D16" s="44" t="s">
        <v>35</v>
      </c>
      <c r="E16" s="33" t="n">
        <f aca="false">IF(F16="",0,G16)+IF(H16="",0,I16)+IF(J16="",0,K16)+IF(L16="",0,M16)+IF(N16="",0,O16)+IF(P16="",0,Q16)</f>
        <v>85</v>
      </c>
      <c r="F16" s="39"/>
      <c r="G16" s="37" t="str">
        <f aca="false">IF(F16=0,"",VLOOKUP(F16,[1]得点テーブル!$B$6:$H$133,2,FALSE()))</f>
        <v/>
      </c>
      <c r="H16" s="45"/>
      <c r="I16" s="37" t="str">
        <f aca="false">IF(H16=0,"",VLOOKUP(H16,[1]得点テーブル!$B$6:$H$133,2,FALSE()))</f>
        <v/>
      </c>
      <c r="J16" s="38" t="n">
        <v>16</v>
      </c>
      <c r="K16" s="37" t="n">
        <f aca="false">IF(J16=0,"",VLOOKUP(J16,[1]得点テーブル!$B$6:$H$133,3,FALSE()))</f>
        <v>25</v>
      </c>
      <c r="L16" s="39" t="n">
        <v>8</v>
      </c>
      <c r="M16" s="37" t="n">
        <f aca="false">IF(L16=0,"",VLOOKUP(L16,[1]得点テーブル!$B$6:$H$134,5,FALSE()))</f>
        <v>60</v>
      </c>
      <c r="N16" s="40"/>
      <c r="O16" s="37" t="str">
        <f aca="false">IF(N16=0,"",VLOOKUP(N16,[1]得点テーブル!$B$6:$H$133,6,FALSE()))</f>
        <v/>
      </c>
      <c r="P16" s="36"/>
      <c r="Q16" s="37" t="str">
        <f aca="false">IF(P16=0,"",VLOOKUP(P16,[2]得点テーブル!$B$6:$H$133,7,0))</f>
        <v/>
      </c>
    </row>
    <row r="17" s="1" customFormat="true" ht="13.5" hidden="false" customHeight="false" outlineLevel="0" collapsed="false">
      <c r="A17" s="32" t="n">
        <f aca="false">IF(E17=0,"",RANK(E17,$E$4:$E$288))</f>
        <v>12</v>
      </c>
      <c r="B17" s="33" t="str">
        <f aca="false">IF(E17=0,"",IF(A17=A16,"T",""))</f>
        <v/>
      </c>
      <c r="C17" s="34" t="s">
        <v>36</v>
      </c>
      <c r="D17" s="41" t="s">
        <v>37</v>
      </c>
      <c r="E17" s="33" t="n">
        <f aca="false">IF(F17="",0,G17)+IF(H17="",0,I17)+IF(J17="",0,K17)+IF(L17="",0,M17)+IF(N17="",0,O17)+IF(P17="",0,Q17)</f>
        <v>74</v>
      </c>
      <c r="F17" s="36" t="n">
        <v>8</v>
      </c>
      <c r="G17" s="37" t="n">
        <f aca="false">IF(F17=0,"",VLOOKUP(F17,[1]得点テーブル!$B$6:$H$133,2,FALSE()))</f>
        <v>8</v>
      </c>
      <c r="H17" s="36" t="n">
        <v>16</v>
      </c>
      <c r="I17" s="37" t="n">
        <f aca="false">IF(H17=0,"",VLOOKUP(H17,[1]得点テーブル!$B$6:$H$133,2,FALSE()))</f>
        <v>6</v>
      </c>
      <c r="J17" s="38" t="n">
        <v>64</v>
      </c>
      <c r="K17" s="37" t="n">
        <f aca="false">IF(J17=0,"",VLOOKUP(J17,[1]得点テーブル!$B$6:$H$133,3,FALSE()))</f>
        <v>10</v>
      </c>
      <c r="L17" s="39" t="n">
        <v>32</v>
      </c>
      <c r="M17" s="37" t="n">
        <f aca="false">IF(L17=0,"",VLOOKUP(L17,[1]得点テーブル!$B$6:$H$134,5,FALSE()))</f>
        <v>30</v>
      </c>
      <c r="N17" s="40"/>
      <c r="O17" s="37" t="str">
        <f aca="false">IF(N17=0,"",VLOOKUP(N17,[1]得点テーブル!$B$6:$H$133,6,FALSE()))</f>
        <v/>
      </c>
      <c r="P17" s="36" t="n">
        <v>32</v>
      </c>
      <c r="Q17" s="37" t="n">
        <f aca="false">IF(P17=0,"",VLOOKUP(P17,[2]得点テーブル!$B$6:$H$133,7,0))</f>
        <v>20</v>
      </c>
    </row>
    <row r="18" s="1" customFormat="true" ht="13.5" hidden="false" customHeight="false" outlineLevel="0" collapsed="false">
      <c r="A18" s="32" t="n">
        <f aca="false">IF(E18=0,"",RANK(E18,$E$4:$E$288))</f>
        <v>13</v>
      </c>
      <c r="B18" s="33" t="str">
        <f aca="false">IF(E18=0,"",IF(A18=A17,"T",""))</f>
        <v/>
      </c>
      <c r="C18" s="34" t="s">
        <v>38</v>
      </c>
      <c r="D18" s="43" t="s">
        <v>39</v>
      </c>
      <c r="E18" s="33" t="n">
        <f aca="false">IF(F18="",0,G18)+IF(H18="",0,I18)+IF(J18="",0,K18)+IF(L18="",0,M18)+IF(N18="",0,O18)+IF(P18="",0,Q18)</f>
        <v>63</v>
      </c>
      <c r="F18" s="36" t="n">
        <v>2</v>
      </c>
      <c r="G18" s="37" t="n">
        <f aca="false">IF(F18=0,"",VLOOKUP(F18,[1]得点テーブル!$B$6:$H$133,2,FALSE()))</f>
        <v>18</v>
      </c>
      <c r="H18" s="36"/>
      <c r="I18" s="37" t="str">
        <f aca="false">IF(H18=0,"",VLOOKUP(H18,[1]得点テーブル!$B$6:$H$133,2,FALSE()))</f>
        <v/>
      </c>
      <c r="J18" s="39"/>
      <c r="K18" s="37" t="str">
        <f aca="false">IF(J18=0,"",VLOOKUP(J18,[1]得点テーブル!$B$6:$H$133,3,FALSE()))</f>
        <v/>
      </c>
      <c r="L18" s="39" t="n">
        <v>32</v>
      </c>
      <c r="M18" s="37" t="n">
        <f aca="false">IF(L18=0,"",VLOOKUP(L18,[1]得点テーブル!$B$6:$H$134,5,FALSE()))</f>
        <v>30</v>
      </c>
      <c r="N18" s="40"/>
      <c r="O18" s="37" t="str">
        <f aca="false">IF(N18=0,"",VLOOKUP(N18,[1]得点テーブル!$B$6:$H$133,6,FALSE()))</f>
        <v/>
      </c>
      <c r="P18" s="36" t="n">
        <v>64</v>
      </c>
      <c r="Q18" s="37" t="n">
        <f aca="false">IF(P18=0,"",VLOOKUP(P18,[2]得点テーブル!$B$6:$H$133,7,0))</f>
        <v>15</v>
      </c>
    </row>
    <row r="19" s="1" customFormat="true" ht="13.5" hidden="false" customHeight="false" outlineLevel="0" collapsed="false">
      <c r="A19" s="32" t="n">
        <f aca="false">IF(E19=0,"",RANK(E19,$E$4:$E$288))</f>
        <v>14</v>
      </c>
      <c r="B19" s="33" t="str">
        <f aca="false">IF(E19=0,"",IF(A19=A18,"T",""))</f>
        <v/>
      </c>
      <c r="C19" s="34" t="s">
        <v>40</v>
      </c>
      <c r="D19" s="44" t="s">
        <v>41</v>
      </c>
      <c r="E19" s="33" t="n">
        <f aca="false">IF(F19="",0,G19)+IF(H19="",0,I19)+IF(J19="",0,K19)+IF(L19="",0,M19)+IF(N19="",0,O19)+IF(P19="",0,Q19)</f>
        <v>60</v>
      </c>
      <c r="F19" s="36"/>
      <c r="G19" s="37" t="str">
        <f aca="false">IF(F19=0,"",VLOOKUP(F19,[1]得点テーブル!$B$6:$H$133,2,FALSE()))</f>
        <v/>
      </c>
      <c r="H19" s="36"/>
      <c r="I19" s="37" t="str">
        <f aca="false">IF(H19=0,"",VLOOKUP(H19,[1]得点テーブル!$B$6:$H$133,2,FALSE()))</f>
        <v/>
      </c>
      <c r="J19" s="38"/>
      <c r="K19" s="37" t="str">
        <f aca="false">IF(J19=0,"",VLOOKUP(J19,[1]得点テーブル!$B$6:$H$133,3,FALSE()))</f>
        <v/>
      </c>
      <c r="L19" s="39" t="n">
        <v>16</v>
      </c>
      <c r="M19" s="37" t="n">
        <f aca="false">IF(L19=0,"",VLOOKUP(L19,[1]得点テーブル!$B$6:$H$134,5,FALSE()))</f>
        <v>40</v>
      </c>
      <c r="N19" s="40"/>
      <c r="O19" s="37" t="str">
        <f aca="false">IF(N19=0,"",VLOOKUP(N19,[1]得点テーブル!$B$6:$H$133,6,FALSE()))</f>
        <v/>
      </c>
      <c r="P19" s="36" t="n">
        <v>32</v>
      </c>
      <c r="Q19" s="37" t="n">
        <f aca="false">IF(P19=0,"",VLOOKUP(P19,[2]得点テーブル!$B$6:$H$133,7,0))</f>
        <v>20</v>
      </c>
    </row>
    <row r="20" s="1" customFormat="true" ht="13.5" hidden="false" customHeight="false" outlineLevel="0" collapsed="false">
      <c r="A20" s="32" t="n">
        <f aca="false">IF(E20=0,"",RANK(E20,$E$4:$E$288))</f>
        <v>15</v>
      </c>
      <c r="B20" s="33" t="str">
        <f aca="false">IF(E20=0,"",IF(A20=A19,"T",""))</f>
        <v/>
      </c>
      <c r="C20" s="34" t="s">
        <v>42</v>
      </c>
      <c r="D20" s="41" t="s">
        <v>43</v>
      </c>
      <c r="E20" s="33" t="n">
        <f aca="false">IF(F20="",0,G20)+IF(H20="",0,I20)+IF(J20="",0,K20)+IF(L20="",0,M20)+IF(N20="",0,O20)+IF(P20="",0,Q20)</f>
        <v>57</v>
      </c>
      <c r="F20" s="36" t="n">
        <v>16</v>
      </c>
      <c r="G20" s="37" t="n">
        <f aca="false">IF(F20=0,"",VLOOKUP(F20,[1]得点テーブル!$B$6:$H$133,2,FALSE()))</f>
        <v>6</v>
      </c>
      <c r="H20" s="36" t="n">
        <v>16</v>
      </c>
      <c r="I20" s="37" t="n">
        <f aca="false">IF(H20=0,"",VLOOKUP(H20,[1]得点テーブル!$B$6:$H$133,2,FALSE()))</f>
        <v>6</v>
      </c>
      <c r="J20" s="38"/>
      <c r="K20" s="37" t="str">
        <f aca="false">IF(J20=0,"",VLOOKUP(J20,[1]得点テーブル!$B$6:$H$133,3,FALSE()))</f>
        <v/>
      </c>
      <c r="L20" s="39" t="n">
        <v>32</v>
      </c>
      <c r="M20" s="37" t="n">
        <f aca="false">IF(L20=0,"",VLOOKUP(L20,[1]得点テーブル!$B$6:$H$134,5,FALSE()))</f>
        <v>30</v>
      </c>
      <c r="N20" s="40"/>
      <c r="O20" s="37" t="str">
        <f aca="false">IF(N20=0,"",VLOOKUP(N20,[1]得点テーブル!$B$6:$H$133,6,FALSE()))</f>
        <v/>
      </c>
      <c r="P20" s="36" t="n">
        <v>64</v>
      </c>
      <c r="Q20" s="37" t="n">
        <f aca="false">IF(P20=0,"",VLOOKUP(P20,[2]得点テーブル!$B$6:$H$133,7,0))</f>
        <v>15</v>
      </c>
    </row>
    <row r="21" s="1" customFormat="true" ht="13.5" hidden="false" customHeight="false" outlineLevel="0" collapsed="false">
      <c r="A21" s="32" t="n">
        <f aca="false">IF(E21=0,"",RANK(E21,$E$4:$E$288))</f>
        <v>16</v>
      </c>
      <c r="B21" s="33" t="str">
        <f aca="false">IF(E21=0,"",IF(A21=A20,"T",""))</f>
        <v/>
      </c>
      <c r="C21" s="34" t="s">
        <v>44</v>
      </c>
      <c r="D21" s="46" t="s">
        <v>19</v>
      </c>
      <c r="E21" s="33" t="n">
        <f aca="false">IF(F21="",0,G21)+IF(H21="",0,I21)+IF(J21="",0,K21)+IF(L21="",0,M21)+IF(N21="",0,O21)+IF(P21="",0,Q21)</f>
        <v>55</v>
      </c>
      <c r="F21" s="36"/>
      <c r="G21" s="37" t="str">
        <f aca="false">IF(F21=0,"",VLOOKUP(F21,[1]得点テーブル!$B$6:$H$133,2,FALSE()))</f>
        <v/>
      </c>
      <c r="H21" s="36"/>
      <c r="I21" s="37" t="str">
        <f aca="false">IF(H21=0,"",VLOOKUP(H21,[1]得点テーブル!$B$6:$H$133,2,FALSE()))</f>
        <v/>
      </c>
      <c r="J21" s="38" t="n">
        <v>32</v>
      </c>
      <c r="K21" s="37" t="n">
        <f aca="false">IF(J21=0,"",VLOOKUP(J21,[1]得点テーブル!$B$6:$H$133,3,FALSE()))</f>
        <v>15</v>
      </c>
      <c r="L21" s="39" t="n">
        <v>16</v>
      </c>
      <c r="M21" s="37" t="n">
        <f aca="false">IF(L21=0,"",VLOOKUP(L21,[1]得点テーブル!$B$6:$H$134,5,FALSE()))</f>
        <v>40</v>
      </c>
      <c r="N21" s="40"/>
      <c r="O21" s="37" t="str">
        <f aca="false">IF(N21=0,"",VLOOKUP(N21,[1]得点テーブル!$B$6:$H$133,6,FALSE()))</f>
        <v/>
      </c>
      <c r="P21" s="36"/>
      <c r="Q21" s="37" t="str">
        <f aca="false">IF(P21=0,"",VLOOKUP(P21,[2]得点テーブル!$B$6:$H$133,7,0))</f>
        <v/>
      </c>
    </row>
    <row r="22" s="1" customFormat="true" ht="13.5" hidden="false" customHeight="false" outlineLevel="0" collapsed="false">
      <c r="A22" s="32" t="n">
        <f aca="false">IF(E22=0,"",RANK(E22,$E$4:$E$288))</f>
        <v>16</v>
      </c>
      <c r="B22" s="33" t="str">
        <f aca="false">IF(E22=0,"",IF(A22=A21,"T",""))</f>
        <v>T</v>
      </c>
      <c r="C22" s="34" t="s">
        <v>45</v>
      </c>
      <c r="D22" s="41" t="s">
        <v>46</v>
      </c>
      <c r="E22" s="33" t="n">
        <f aca="false">IF(F22="",0,G22)+IF(H22="",0,I22)+IF(J22="",0,K22)+IF(L22="",0,M22)+IF(N22="",0,O22)+IF(P22="",0,Q22)</f>
        <v>55</v>
      </c>
      <c r="F22" s="36"/>
      <c r="G22" s="37" t="str">
        <f aca="false">IF(F22=0,"",VLOOKUP(F22,[1]得点テーブル!$B$6:$H$133,2,FALSE()))</f>
        <v/>
      </c>
      <c r="H22" s="36"/>
      <c r="I22" s="37" t="str">
        <f aca="false">IF(H22=0,"",VLOOKUP(H22,[1]得点テーブル!$B$6:$H$133,2,FALSE()))</f>
        <v/>
      </c>
      <c r="J22" s="38" t="n">
        <v>64</v>
      </c>
      <c r="K22" s="37" t="n">
        <f aca="false">IF(J22=0,"",VLOOKUP(J22,[1]得点テーブル!$B$6:$H$133,3,FALSE()))</f>
        <v>10</v>
      </c>
      <c r="L22" s="39" t="n">
        <v>32</v>
      </c>
      <c r="M22" s="37" t="n">
        <f aca="false">IF(L22=0,"",VLOOKUP(L22,[1]得点テーブル!$B$6:$H$134,5,FALSE()))</f>
        <v>30</v>
      </c>
      <c r="N22" s="40"/>
      <c r="O22" s="37" t="str">
        <f aca="false">IF(N22=0,"",VLOOKUP(N22,[1]得点テーブル!$B$6:$H$133,6,FALSE()))</f>
        <v/>
      </c>
      <c r="P22" s="36" t="n">
        <v>64</v>
      </c>
      <c r="Q22" s="37" t="n">
        <f aca="false">IF(P22=0,"",VLOOKUP(P22,[2]得点テーブル!$B$6:$H$133,7,0))</f>
        <v>15</v>
      </c>
    </row>
    <row r="23" s="1" customFormat="true" ht="13.5" hidden="false" customHeight="false" outlineLevel="0" collapsed="false">
      <c r="A23" s="32" t="n">
        <f aca="false">IF(E23=0,"",RANK(E23,$E$4:$E$288))</f>
        <v>18</v>
      </c>
      <c r="B23" s="33" t="str">
        <f aca="false">IF(E23=0,"",IF(A23=A22,"T",""))</f>
        <v/>
      </c>
      <c r="C23" s="34" t="s">
        <v>47</v>
      </c>
      <c r="D23" s="35" t="s">
        <v>48</v>
      </c>
      <c r="E23" s="33" t="n">
        <f aca="false">IF(F23="",0,G23)+IF(H23="",0,I23)+IF(J23="",0,K23)+IF(L23="",0,M23)+IF(N23="",0,O23)+IF(P23="",0,Q23)</f>
        <v>50</v>
      </c>
      <c r="F23" s="36"/>
      <c r="G23" s="37" t="str">
        <f aca="false">IF(F23=0,"",VLOOKUP(F23,[1]得点テーブル!$B$6:$H$133,2,FALSE()))</f>
        <v/>
      </c>
      <c r="H23" s="36"/>
      <c r="I23" s="37" t="str">
        <f aca="false">IF(H23=0,"",VLOOKUP(H23,[1]得点テーブル!$B$6:$H$133,2,FALSE()))</f>
        <v/>
      </c>
      <c r="J23" s="38" t="n">
        <v>64</v>
      </c>
      <c r="K23" s="37" t="n">
        <f aca="false">IF(J23=0,"",VLOOKUP(J23,[1]得点テーブル!$B$6:$H$133,3,FALSE()))</f>
        <v>10</v>
      </c>
      <c r="L23" s="39" t="n">
        <v>64</v>
      </c>
      <c r="M23" s="37" t="n">
        <f aca="false">IF(L23=0,"",VLOOKUP(L23,[1]得点テーブル!$B$6:$H$134,5,FALSE()))</f>
        <v>20</v>
      </c>
      <c r="N23" s="40"/>
      <c r="O23" s="37" t="str">
        <f aca="false">IF(N23=0,"",VLOOKUP(N23,[1]得点テーブル!$B$6:$H$133,6,FALSE()))</f>
        <v/>
      </c>
      <c r="P23" s="36" t="n">
        <v>32</v>
      </c>
      <c r="Q23" s="37" t="n">
        <f aca="false">IF(P23=0,"",VLOOKUP(P23,[2]得点テーブル!$B$6:$H$133,7,0))</f>
        <v>20</v>
      </c>
    </row>
    <row r="24" s="1" customFormat="true" ht="13.5" hidden="false" customHeight="false" outlineLevel="0" collapsed="false">
      <c r="A24" s="32" t="n">
        <f aca="false">IF(E24=0,"",RANK(E24,$E$4:$E$288))</f>
        <v>18</v>
      </c>
      <c r="B24" s="33" t="str">
        <f aca="false">IF(E24=0,"",IF(A24=A23,"T",""))</f>
        <v>T</v>
      </c>
      <c r="C24" s="47" t="s">
        <v>49</v>
      </c>
      <c r="D24" s="48" t="s">
        <v>33</v>
      </c>
      <c r="E24" s="33" t="n">
        <f aca="false">IF(F24="",0,G24)+IF(H24="",0,I24)+IF(J24="",0,K24)+IF(L24="",0,M24)+IF(N24="",0,O24)+IF(P24="",0,Q24)</f>
        <v>50</v>
      </c>
      <c r="F24" s="36"/>
      <c r="G24" s="37" t="str">
        <f aca="false">IF(F24=0,"",VLOOKUP(F24,[1]得点テーブル!$B$6:$H$133,2,FALSE()))</f>
        <v/>
      </c>
      <c r="H24" s="36"/>
      <c r="I24" s="37" t="str">
        <f aca="false">IF(H24=0,"",VLOOKUP(H24,[1]得点テーブル!$B$6:$H$133,2,FALSE()))</f>
        <v/>
      </c>
      <c r="J24" s="38"/>
      <c r="K24" s="37" t="str">
        <f aca="false">IF(J24=0,"",VLOOKUP(J24,[1]得点テーブル!$B$6:$H$133,3,FALSE()))</f>
        <v/>
      </c>
      <c r="L24" s="39" t="n">
        <v>32</v>
      </c>
      <c r="M24" s="37" t="n">
        <f aca="false">IF(L24=0,"",VLOOKUP(L24,[1]得点テーブル!$B$6:$H$134,5,FALSE()))</f>
        <v>30</v>
      </c>
      <c r="N24" s="40"/>
      <c r="O24" s="37" t="str">
        <f aca="false">IF(N24=0,"",VLOOKUP(N24,[1]得点テーブル!$B$6:$H$133,6,FALSE()))</f>
        <v/>
      </c>
      <c r="P24" s="36" t="n">
        <v>32</v>
      </c>
      <c r="Q24" s="37" t="n">
        <f aca="false">IF(P24=0,"",VLOOKUP(P24,[2]得点テーブル!$B$6:$H$133,7,0))</f>
        <v>20</v>
      </c>
    </row>
    <row r="25" s="1" customFormat="true" ht="13.5" hidden="false" customHeight="false" outlineLevel="0" collapsed="false">
      <c r="A25" s="32" t="n">
        <f aca="false">IF(E25=0,"",RANK(E25,$E$4:$E$288))</f>
        <v>20</v>
      </c>
      <c r="B25" s="33" t="str">
        <f aca="false">IF(E25=0,"",IF(A25=A24,"T",""))</f>
        <v/>
      </c>
      <c r="C25" s="34" t="s">
        <v>50</v>
      </c>
      <c r="D25" s="35" t="s">
        <v>37</v>
      </c>
      <c r="E25" s="33" t="n">
        <f aca="false">IF(F25="",0,G25)+IF(H25="",0,I25)+IF(J25="",0,K25)+IF(L25="",0,M25)+IF(N25="",0,O25)+IF(P25="",0,Q25)</f>
        <v>47</v>
      </c>
      <c r="F25" s="36" t="n">
        <v>128</v>
      </c>
      <c r="G25" s="37" t="n">
        <f aca="false">IF(F25=0,"",VLOOKUP(F25,[1]得点テーブル!$B$6:$H$133,2,FALSE()))</f>
        <v>1</v>
      </c>
      <c r="H25" s="36" t="n">
        <v>16</v>
      </c>
      <c r="I25" s="37" t="n">
        <f aca="false">IF(H25=0,"",VLOOKUP(H25,[1]得点テーブル!$B$6:$H$133,2,FALSE()))</f>
        <v>6</v>
      </c>
      <c r="J25" s="39"/>
      <c r="K25" s="37" t="str">
        <f aca="false">IF(J25=0,"",VLOOKUP(J25,[1]得点テーブル!$B$6:$H$133,3,FALSE()))</f>
        <v/>
      </c>
      <c r="L25" s="39" t="n">
        <v>16</v>
      </c>
      <c r="M25" s="37" t="n">
        <f aca="false">IF(L25=0,"",VLOOKUP(L25,[1]得点テーブル!$B$6:$H$134,5,FALSE()))</f>
        <v>40</v>
      </c>
      <c r="N25" s="40"/>
      <c r="O25" s="37" t="str">
        <f aca="false">IF(N25=0,"",VLOOKUP(N25,[1]得点テーブル!$B$6:$H$133,6,FALSE()))</f>
        <v/>
      </c>
      <c r="P25" s="36"/>
      <c r="Q25" s="37" t="str">
        <f aca="false">IF(P25=0,"",VLOOKUP(P25,[2]得点テーブル!$B$6:$H$133,7,0))</f>
        <v/>
      </c>
    </row>
    <row r="26" s="1" customFormat="true" ht="13.5" hidden="false" customHeight="false" outlineLevel="0" collapsed="false">
      <c r="A26" s="32" t="n">
        <f aca="false">IF(E26=0,"",RANK(E26,$E$4:$E$288))</f>
        <v>20</v>
      </c>
      <c r="B26" s="33" t="str">
        <f aca="false">IF(E26=0,"",IF(A26=A25,"T",""))</f>
        <v>T</v>
      </c>
      <c r="C26" s="34" t="s">
        <v>51</v>
      </c>
      <c r="D26" s="41" t="s">
        <v>46</v>
      </c>
      <c r="E26" s="33" t="n">
        <f aca="false">IF(F26="",0,G26)+IF(H26="",0,I26)+IF(J26="",0,K26)+IF(L26="",0,M26)+IF(N26="",0,O26)+IF(P26="",0,Q26)</f>
        <v>47</v>
      </c>
      <c r="F26" s="42"/>
      <c r="G26" s="37" t="str">
        <f aca="false">IF(F26=0,"",VLOOKUP(F26,[1]得点テーブル!$B$6:$H$133,2,FALSE()))</f>
        <v/>
      </c>
      <c r="H26" s="36"/>
      <c r="I26" s="37" t="str">
        <f aca="false">IF(H26=0,"",VLOOKUP(H26,[1]得点テーブル!$B$6:$H$133,2,FALSE()))</f>
        <v/>
      </c>
      <c r="J26" s="36"/>
      <c r="K26" s="37" t="str">
        <f aca="false">IF(J26=0,"",VLOOKUP(J26,[1]得点テーブル!$B$6:$H$133,3,FALSE()))</f>
        <v/>
      </c>
      <c r="L26" s="39" t="n">
        <v>16</v>
      </c>
      <c r="M26" s="37" t="n">
        <f aca="false">IF(L26=0,"",VLOOKUP(L26,[1]得点テーブル!$B$6:$H$134,5,FALSE()))</f>
        <v>40</v>
      </c>
      <c r="N26" s="40"/>
      <c r="O26" s="37" t="str">
        <f aca="false">IF(N26=0,"",VLOOKUP(N26,[1]得点テーブル!$B$6:$H$133,6,FALSE()))</f>
        <v/>
      </c>
      <c r="P26" s="36" t="n">
        <v>128</v>
      </c>
      <c r="Q26" s="37" t="n">
        <f aca="false">IF(P26=0,"",VLOOKUP(P26,[2]得点テーブル!$B$6:$H$133,7,0))</f>
        <v>7</v>
      </c>
    </row>
    <row r="27" s="1" customFormat="true" ht="13.5" hidden="false" customHeight="false" outlineLevel="0" collapsed="false">
      <c r="A27" s="32" t="n">
        <f aca="false">IF(E27=0,"",RANK(E27,$E$4:$E$288))</f>
        <v>22</v>
      </c>
      <c r="B27" s="33" t="str">
        <f aca="false">IF(E27=0,"",IF(A27=A26,"T",""))</f>
        <v/>
      </c>
      <c r="C27" s="34" t="s">
        <v>52</v>
      </c>
      <c r="D27" s="35" t="s">
        <v>53</v>
      </c>
      <c r="E27" s="33" t="n">
        <f aca="false">IF(F27="",0,G27)+IF(H27="",0,I27)+IF(J27="",0,K27)+IF(L27="",0,M27)+IF(N27="",0,O27)+IF(P27="",0,Q27)</f>
        <v>46</v>
      </c>
      <c r="F27" s="36" t="n">
        <v>128</v>
      </c>
      <c r="G27" s="37" t="n">
        <f aca="false">IF(F27=0,"",VLOOKUP(F27,[1]得点テーブル!$B$6:$H$133,2,FALSE()))</f>
        <v>1</v>
      </c>
      <c r="H27" s="36"/>
      <c r="I27" s="37" t="str">
        <f aca="false">IF(H27=0,"",VLOOKUP(H27,[1]得点テーブル!$B$6:$H$133,2,FALSE()))</f>
        <v/>
      </c>
      <c r="J27" s="38" t="n">
        <v>32</v>
      </c>
      <c r="K27" s="37" t="n">
        <f aca="false">IF(J27=0,"",VLOOKUP(J27,[1]得点テーブル!$B$6:$H$133,3,FALSE()))</f>
        <v>15</v>
      </c>
      <c r="L27" s="39" t="n">
        <v>32</v>
      </c>
      <c r="M27" s="37" t="n">
        <f aca="false">IF(L27=0,"",VLOOKUP(L27,[1]得点テーブル!$B$6:$H$134,5,FALSE()))</f>
        <v>30</v>
      </c>
      <c r="N27" s="40"/>
      <c r="O27" s="37" t="str">
        <f aca="false">IF(N27=0,"",VLOOKUP(N27,[1]得点テーブル!$B$6:$H$133,6,FALSE()))</f>
        <v/>
      </c>
      <c r="P27" s="36"/>
      <c r="Q27" s="37" t="str">
        <f aca="false">IF(P27=0,"",VLOOKUP(P27,[2]得点テーブル!$B$6:$H$133,7,0))</f>
        <v/>
      </c>
    </row>
    <row r="28" s="1" customFormat="true" ht="13.5" hidden="false" customHeight="false" outlineLevel="0" collapsed="false">
      <c r="A28" s="32" t="n">
        <f aca="false">IF(E28=0,"",RANK(E28,$E$4:$E$288))</f>
        <v>23</v>
      </c>
      <c r="B28" s="33" t="str">
        <f aca="false">IF(E28=0,"",IF(A28=A27,"T",""))</f>
        <v/>
      </c>
      <c r="C28" s="34" t="s">
        <v>54</v>
      </c>
      <c r="D28" s="44" t="s">
        <v>30</v>
      </c>
      <c r="E28" s="33" t="n">
        <f aca="false">IF(F28="",0,G28)+IF(H28="",0,I28)+IF(J28="",0,K28)+IF(L28="",0,M28)+IF(N28="",0,O28)+IF(P28="",0,Q28)</f>
        <v>45</v>
      </c>
      <c r="F28" s="36"/>
      <c r="G28" s="37" t="str">
        <f aca="false">IF(F28=0,"",VLOOKUP(F28,[1]得点テーブル!$B$6:$H$133,2,FALSE()))</f>
        <v/>
      </c>
      <c r="H28" s="36"/>
      <c r="I28" s="37" t="str">
        <f aca="false">IF(H28=0,"",VLOOKUP(H28,[1]得点テーブル!$B$6:$H$133,2,FALSE()))</f>
        <v/>
      </c>
      <c r="J28" s="38" t="n">
        <v>16</v>
      </c>
      <c r="K28" s="37" t="n">
        <f aca="false">IF(J28=0,"",VLOOKUP(J28,[1]得点テーブル!$B$6:$H$133,3,FALSE()))</f>
        <v>25</v>
      </c>
      <c r="L28" s="39" t="n">
        <v>64</v>
      </c>
      <c r="M28" s="37" t="n">
        <f aca="false">IF(L28=0,"",VLOOKUP(L28,[1]得点テーブル!$B$6:$H$134,5,FALSE()))</f>
        <v>20</v>
      </c>
      <c r="N28" s="40"/>
      <c r="O28" s="37" t="str">
        <f aca="false">IF(N28=0,"",VLOOKUP(N28,[1]得点テーブル!$B$6:$H$133,6,FALSE()))</f>
        <v/>
      </c>
      <c r="P28" s="36"/>
      <c r="Q28" s="37" t="str">
        <f aca="false">IF(P28=0,"",VLOOKUP(P28,[2]得点テーブル!$B$6:$H$133,7,0))</f>
        <v/>
      </c>
    </row>
    <row r="29" s="1" customFormat="true" ht="13.5" hidden="false" customHeight="false" outlineLevel="0" collapsed="false">
      <c r="A29" s="32" t="n">
        <f aca="false">IF(E29=0,"",RANK(E29,$E$4:$E$288))</f>
        <v>23</v>
      </c>
      <c r="B29" s="33" t="str">
        <f aca="false">IF(E29=0,"",IF(A29=A28,"T",""))</f>
        <v>T</v>
      </c>
      <c r="C29" s="34" t="s">
        <v>55</v>
      </c>
      <c r="D29" s="43" t="s">
        <v>56</v>
      </c>
      <c r="E29" s="33" t="n">
        <f aca="false">IF(F29="",0,G29)+IF(H29="",0,I29)+IF(J29="",0,K29)+IF(L29="",0,M29)+IF(N29="",0,O29)+IF(P29="",0,Q29)</f>
        <v>45</v>
      </c>
      <c r="F29" s="36" t="n">
        <v>32</v>
      </c>
      <c r="G29" s="37" t="n">
        <f aca="false">IF(F29=0,"",VLOOKUP(F29,[1]得点テーブル!$B$6:$H$133,2,FALSE()))</f>
        <v>4</v>
      </c>
      <c r="H29" s="36" t="n">
        <v>16</v>
      </c>
      <c r="I29" s="37" t="n">
        <f aca="false">IF(H29=0,"",VLOOKUP(H29,[1]得点テーブル!$B$6:$H$133,2,FALSE()))</f>
        <v>6</v>
      </c>
      <c r="J29" s="38"/>
      <c r="K29" s="37" t="str">
        <f aca="false">IF(J29=0,"",VLOOKUP(J29,[1]得点テーブル!$B$6:$H$133,3,FALSE()))</f>
        <v/>
      </c>
      <c r="L29" s="39" t="n">
        <v>64</v>
      </c>
      <c r="M29" s="37" t="n">
        <f aca="false">IF(L29=0,"",VLOOKUP(L29,[1]得点テーブル!$B$6:$H$134,5,FALSE()))</f>
        <v>20</v>
      </c>
      <c r="N29" s="40"/>
      <c r="O29" s="37" t="str">
        <f aca="false">IF(N29=0,"",VLOOKUP(N29,[1]得点テーブル!$B$6:$H$133,6,FALSE()))</f>
        <v/>
      </c>
      <c r="P29" s="36" t="n">
        <v>64</v>
      </c>
      <c r="Q29" s="37" t="n">
        <f aca="false">IF(P29=0,"",VLOOKUP(P29,[2]得点テーブル!$B$6:$H$133,7,0))</f>
        <v>15</v>
      </c>
    </row>
    <row r="30" s="1" customFormat="true" ht="13.5" hidden="false" customHeight="false" outlineLevel="0" collapsed="false">
      <c r="A30" s="32" t="n">
        <f aca="false">IF(E30=0,"",RANK(E30,$E$4:$E$288))</f>
        <v>25</v>
      </c>
      <c r="B30" s="33" t="str">
        <f aca="false">IF(E30=0,"",IF(A30=A29,"T",""))</f>
        <v/>
      </c>
      <c r="C30" s="34" t="s">
        <v>57</v>
      </c>
      <c r="D30" s="43" t="s">
        <v>27</v>
      </c>
      <c r="E30" s="33" t="n">
        <f aca="false">IF(F30="",0,G30)+IF(H30="",0,I30)+IF(J30="",0,K30)+IF(L30="",0,M30)+IF(N30="",0,O30)+IF(P30="",0,Q30)</f>
        <v>42</v>
      </c>
      <c r="F30" s="38"/>
      <c r="G30" s="37" t="str">
        <f aca="false">IF(F30=0,"",VLOOKUP(F30,[1]得点テーブル!$B$6:$H$133,2,FALSE()))</f>
        <v/>
      </c>
      <c r="H30" s="36"/>
      <c r="I30" s="37" t="str">
        <f aca="false">IF(H30=0,"",VLOOKUP(H30,[1]得点テーブル!$B$6:$H$133,2,FALSE()))</f>
        <v/>
      </c>
      <c r="J30" s="38" t="n">
        <v>32</v>
      </c>
      <c r="K30" s="37" t="n">
        <f aca="false">IF(J30=0,"",VLOOKUP(J30,[1]得点テーブル!$B$6:$H$133,3,FALSE()))</f>
        <v>15</v>
      </c>
      <c r="L30" s="39" t="n">
        <v>64</v>
      </c>
      <c r="M30" s="37" t="n">
        <f aca="false">IF(L30=0,"",VLOOKUP(L30,[1]得点テーブル!$B$6:$H$134,5,FALSE()))</f>
        <v>20</v>
      </c>
      <c r="N30" s="40"/>
      <c r="O30" s="37" t="str">
        <f aca="false">IF(N30=0,"",VLOOKUP(N30,[1]得点テーブル!$B$6:$H$133,6,FALSE()))</f>
        <v/>
      </c>
      <c r="P30" s="36" t="n">
        <v>128</v>
      </c>
      <c r="Q30" s="37" t="n">
        <f aca="false">IF(P30=0,"",VLOOKUP(P30,[2]得点テーブル!$B$6:$H$133,7,0))</f>
        <v>7</v>
      </c>
    </row>
    <row r="31" s="1" customFormat="true" ht="13.5" hidden="false" customHeight="false" outlineLevel="0" collapsed="false">
      <c r="A31" s="32" t="n">
        <f aca="false">IF(E31=0,"",RANK(E31,$E$4:$E$288))</f>
        <v>26</v>
      </c>
      <c r="B31" s="33" t="str">
        <f aca="false">IF(E31=0,"",IF(A31=A30,"T",""))</f>
        <v/>
      </c>
      <c r="C31" s="34" t="s">
        <v>58</v>
      </c>
      <c r="D31" s="41" t="s">
        <v>59</v>
      </c>
      <c r="E31" s="33" t="n">
        <f aca="false">IF(F31="",0,G31)+IF(H31="",0,I31)+IF(J31="",0,K31)+IF(L31="",0,M31)+IF(N31="",0,O31)+IF(P31="",0,Q31)</f>
        <v>40</v>
      </c>
      <c r="F31" s="36" t="n">
        <v>128</v>
      </c>
      <c r="G31" s="37" t="n">
        <f aca="false">IF(F31=0,"",VLOOKUP(F31,[1]得点テーブル!$B$6:$H$133,2,FALSE()))</f>
        <v>1</v>
      </c>
      <c r="H31" s="36" t="n">
        <v>64</v>
      </c>
      <c r="I31" s="37" t="n">
        <f aca="false">IF(H31=0,"",VLOOKUP(H31,[1]得点テーブル!$B$6:$H$133,2,FALSE()))</f>
        <v>2</v>
      </c>
      <c r="J31" s="38"/>
      <c r="K31" s="37" t="str">
        <f aca="false">IF(J31=0,"",VLOOKUP(J31,[1]得点テーブル!$B$6:$H$133,3,FALSE()))</f>
        <v/>
      </c>
      <c r="L31" s="39" t="n">
        <v>32</v>
      </c>
      <c r="M31" s="37" t="n">
        <f aca="false">IF(L31=0,"",VLOOKUP(L31,[1]得点テーブル!$B$6:$H$134,5,FALSE()))</f>
        <v>30</v>
      </c>
      <c r="N31" s="40"/>
      <c r="O31" s="37" t="str">
        <f aca="false">IF(N31=0,"",VLOOKUP(N31,[1]得点テーブル!$B$6:$H$133,6,FALSE()))</f>
        <v/>
      </c>
      <c r="P31" s="36" t="n">
        <v>128</v>
      </c>
      <c r="Q31" s="37" t="n">
        <f aca="false">IF(P31=0,"",VLOOKUP(P31,[2]得点テーブル!$B$6:$H$133,7,0))</f>
        <v>7</v>
      </c>
    </row>
    <row r="32" s="1" customFormat="true" ht="13.5" hidden="false" customHeight="false" outlineLevel="0" collapsed="false">
      <c r="A32" s="32" t="n">
        <f aca="false">IF(E32=0,"",RANK(E32,$E$4:$E$288))</f>
        <v>26</v>
      </c>
      <c r="B32" s="33" t="str">
        <f aca="false">IF(E32=0,"",IF(A32=A31,"T",""))</f>
        <v>T</v>
      </c>
      <c r="C32" s="34" t="s">
        <v>60</v>
      </c>
      <c r="D32" s="35" t="s">
        <v>61</v>
      </c>
      <c r="E32" s="33" t="n">
        <f aca="false">IF(F32="",0,G32)+IF(H32="",0,I32)+IF(J32="",0,K32)+IF(L32="",0,M32)+IF(N32="",0,O32)+IF(P32="",0,Q32)</f>
        <v>40</v>
      </c>
      <c r="F32" s="38"/>
      <c r="G32" s="37" t="str">
        <f aca="false">IF(F32=0,"",VLOOKUP(F32,[1]得点テーブル!$B$6:$H$133,2,FALSE()))</f>
        <v/>
      </c>
      <c r="H32" s="36"/>
      <c r="I32" s="37" t="str">
        <f aca="false">IF(H32=0,"",VLOOKUP(H32,[1]得点テーブル!$B$6:$H$133,2,FALSE()))</f>
        <v/>
      </c>
      <c r="J32" s="39"/>
      <c r="K32" s="37" t="str">
        <f aca="false">IF(J32=0,"",VLOOKUP(J32,[1]得点テーブル!$B$6:$H$133,3,FALSE()))</f>
        <v/>
      </c>
      <c r="L32" s="39" t="n">
        <v>16</v>
      </c>
      <c r="M32" s="37" t="n">
        <f aca="false">IF(L32=0,"",VLOOKUP(L32,[1]得点テーブル!$B$6:$H$134,5,FALSE()))</f>
        <v>40</v>
      </c>
      <c r="N32" s="40"/>
      <c r="O32" s="37" t="str">
        <f aca="false">IF(N32=0,"",VLOOKUP(N32,[1]得点テーブル!$B$6:$H$133,6,FALSE()))</f>
        <v/>
      </c>
      <c r="P32" s="36"/>
      <c r="Q32" s="37" t="str">
        <f aca="false">IF(P32=0,"",VLOOKUP(P32,[2]得点テーブル!$B$6:$H$133,7,0))</f>
        <v/>
      </c>
    </row>
    <row r="33" s="1" customFormat="true" ht="13.5" hidden="false" customHeight="false" outlineLevel="0" collapsed="false">
      <c r="A33" s="32" t="n">
        <f aca="false">IF(E33=0,"",RANK(E33,$E$4:$E$288))</f>
        <v>26</v>
      </c>
      <c r="B33" s="33" t="str">
        <f aca="false">IF(E33=0,"",IF(A33=A32,"T",""))</f>
        <v>T</v>
      </c>
      <c r="C33" s="34" t="s">
        <v>62</v>
      </c>
      <c r="D33" s="41" t="s">
        <v>46</v>
      </c>
      <c r="E33" s="33" t="n">
        <f aca="false">IF(F33="",0,G33)+IF(H33="",0,I33)+IF(J33="",0,K33)+IF(L33="",0,M33)+IF(N33="",0,O33)+IF(P33="",0,Q33)</f>
        <v>40</v>
      </c>
      <c r="F33" s="36" t="n">
        <v>128</v>
      </c>
      <c r="G33" s="37" t="n">
        <f aca="false">IF(F33=0,"",VLOOKUP(F33,[1]得点テーブル!$B$6:$H$133,2,FALSE()))</f>
        <v>1</v>
      </c>
      <c r="H33" s="36" t="n">
        <v>32</v>
      </c>
      <c r="I33" s="37" t="n">
        <f aca="false">IF(H33=0,"",VLOOKUP(H33,[1]得点テーブル!$B$6:$H$133,2,FALSE()))</f>
        <v>4</v>
      </c>
      <c r="J33" s="38" t="n">
        <v>32</v>
      </c>
      <c r="K33" s="37" t="n">
        <f aca="false">IF(J33=0,"",VLOOKUP(J33,[1]得点テーブル!$B$6:$H$133,3,FALSE()))</f>
        <v>15</v>
      </c>
      <c r="L33" s="39" t="n">
        <v>64</v>
      </c>
      <c r="M33" s="37" t="n">
        <f aca="false">IF(L33=0,"",VLOOKUP(L33,[1]得点テーブル!$B$6:$H$134,5,FALSE()))</f>
        <v>20</v>
      </c>
      <c r="N33" s="40"/>
      <c r="O33" s="37" t="str">
        <f aca="false">IF(N33=0,"",VLOOKUP(N33,[1]得点テーブル!$B$6:$H$133,6,FALSE()))</f>
        <v/>
      </c>
      <c r="P33" s="36"/>
      <c r="Q33" s="37" t="str">
        <f aca="false">IF(P33=0,"",VLOOKUP(P33,[2]得点テーブル!$B$6:$H$133,7,0))</f>
        <v/>
      </c>
    </row>
    <row r="34" s="1" customFormat="true" ht="13.5" hidden="false" customHeight="false" outlineLevel="0" collapsed="false">
      <c r="A34" s="32" t="n">
        <f aca="false">IF(E34=0,"",RANK(E34,$E$4:$E$288))</f>
        <v>26</v>
      </c>
      <c r="B34" s="33" t="str">
        <f aca="false">IF(E34=0,"",IF(A34=A33,"T",""))</f>
        <v>T</v>
      </c>
      <c r="C34" s="34" t="s">
        <v>63</v>
      </c>
      <c r="D34" s="41" t="s">
        <v>64</v>
      </c>
      <c r="E34" s="33" t="n">
        <f aca="false">IF(F34="",0,G34)+IF(H34="",0,I34)+IF(J34="",0,K34)+IF(L34="",0,M34)+IF(N34="",0,O34)+IF(P34="",0,Q34)</f>
        <v>40</v>
      </c>
      <c r="F34" s="36" t="n">
        <v>16</v>
      </c>
      <c r="G34" s="37" t="n">
        <f aca="false">IF(F34=0,"",VLOOKUP(F34,[1]得点テーブル!$B$6:$H$133,2,FALSE()))</f>
        <v>6</v>
      </c>
      <c r="H34" s="36" t="n">
        <v>32</v>
      </c>
      <c r="I34" s="37" t="n">
        <f aca="false">IF(H34=0,"",VLOOKUP(H34,[1]得点テーブル!$B$6:$H$133,2,FALSE()))</f>
        <v>4</v>
      </c>
      <c r="J34" s="36"/>
      <c r="K34" s="37" t="str">
        <f aca="false">IF(J34=0,"",VLOOKUP(J34,[1]得点テーブル!$B$6:$H$133,3,FALSE()))</f>
        <v/>
      </c>
      <c r="L34" s="39" t="n">
        <v>32</v>
      </c>
      <c r="M34" s="37" t="n">
        <f aca="false">IF(L34=0,"",VLOOKUP(L34,[1]得点テーブル!$B$6:$H$134,5,FALSE()))</f>
        <v>30</v>
      </c>
      <c r="N34" s="40"/>
      <c r="O34" s="37" t="str">
        <f aca="false">IF(N34=0,"",VLOOKUP(N34,[1]得点テーブル!$B$6:$H$133,6,FALSE()))</f>
        <v/>
      </c>
      <c r="P34" s="36"/>
      <c r="Q34" s="37" t="str">
        <f aca="false">IF(P34=0,"",VLOOKUP(P34,[2]得点テーブル!$B$6:$H$133,7,0))</f>
        <v/>
      </c>
    </row>
    <row r="35" s="1" customFormat="true" ht="13.5" hidden="false" customHeight="false" outlineLevel="0" collapsed="false">
      <c r="A35" s="32" t="n">
        <f aca="false">IF(E35=0,"",RANK(E35,$E$4:$E$288))</f>
        <v>30</v>
      </c>
      <c r="B35" s="33" t="str">
        <f aca="false">IF(E35=0,"",IF(A35=A34,"T",""))</f>
        <v/>
      </c>
      <c r="C35" s="34" t="s">
        <v>65</v>
      </c>
      <c r="D35" s="35" t="s">
        <v>66</v>
      </c>
      <c r="E35" s="33" t="n">
        <f aca="false">IF(F35="",0,G35)+IF(H35="",0,I35)+IF(J35="",0,K35)+IF(L35="",0,M35)+IF(N35="",0,O35)+IF(P35="",0,Q35)</f>
        <v>39</v>
      </c>
      <c r="F35" s="36" t="n">
        <v>128</v>
      </c>
      <c r="G35" s="37" t="n">
        <f aca="false">IF(F35=0,"",VLOOKUP(F35,[1]得点テーブル!$B$6:$H$133,2,FALSE()))</f>
        <v>1</v>
      </c>
      <c r="H35" s="36" t="n">
        <v>128</v>
      </c>
      <c r="I35" s="37" t="n">
        <f aca="false">IF(H35=0,"",VLOOKUP(H35,[1]得点テーブル!$B$6:$H$133,2,FALSE()))</f>
        <v>1</v>
      </c>
      <c r="J35" s="38" t="n">
        <v>64</v>
      </c>
      <c r="K35" s="37" t="n">
        <f aca="false">IF(J35=0,"",VLOOKUP(J35,[1]得点テーブル!$B$6:$H$133,3,FALSE()))</f>
        <v>10</v>
      </c>
      <c r="L35" s="39" t="n">
        <v>64</v>
      </c>
      <c r="M35" s="37" t="n">
        <f aca="false">IF(L35=0,"",VLOOKUP(L35,[1]得点テーブル!$B$6:$H$134,5,FALSE()))</f>
        <v>20</v>
      </c>
      <c r="N35" s="40"/>
      <c r="O35" s="37" t="str">
        <f aca="false">IF(N35=0,"",VLOOKUP(N35,[1]得点テーブル!$B$6:$H$133,6,FALSE()))</f>
        <v/>
      </c>
      <c r="P35" s="36" t="n">
        <v>128</v>
      </c>
      <c r="Q35" s="37" t="n">
        <f aca="false">IF(P35=0,"",VLOOKUP(P35,[2]得点テーブル!$B$6:$H$133,7,0))</f>
        <v>7</v>
      </c>
    </row>
    <row r="36" s="1" customFormat="true" ht="13.5" hidden="false" customHeight="false" outlineLevel="0" collapsed="false">
      <c r="A36" s="32" t="n">
        <f aca="false">IF(E36=0,"",RANK(E36,$E$4:$E$288))</f>
        <v>31</v>
      </c>
      <c r="B36" s="33" t="str">
        <f aca="false">IF(E36=0,"",IF(A36=A35,"T",""))</f>
        <v/>
      </c>
      <c r="C36" s="34" t="s">
        <v>67</v>
      </c>
      <c r="D36" s="41" t="s">
        <v>68</v>
      </c>
      <c r="E36" s="33" t="n">
        <f aca="false">IF(F36="",0,G36)+IF(H36="",0,I36)+IF(J36="",0,K36)+IF(L36="",0,M36)+IF(N36="",0,O36)+IF(P36="",0,Q36)</f>
        <v>38</v>
      </c>
      <c r="F36" s="36" t="n">
        <v>16</v>
      </c>
      <c r="G36" s="37" t="n">
        <f aca="false">IF(F36=0,"",VLOOKUP(F36,[1]得点テーブル!$B$6:$H$133,2,FALSE()))</f>
        <v>6</v>
      </c>
      <c r="H36" s="36" t="n">
        <v>1</v>
      </c>
      <c r="I36" s="37" t="n">
        <f aca="false">IF(H36=0,"",VLOOKUP(H36,[1]得点テーブル!$B$6:$H$133,2,FALSE()))</f>
        <v>25</v>
      </c>
      <c r="J36" s="38"/>
      <c r="K36" s="37" t="str">
        <f aca="false">IF(J36=0,"",VLOOKUP(J36,[1]得点テーブル!$B$6:$H$133,3,FALSE()))</f>
        <v/>
      </c>
      <c r="L36" s="39"/>
      <c r="M36" s="37" t="str">
        <f aca="false">IF(L36=0,"",VLOOKUP(L36,[1]得点テーブル!$B$6:$H$134,5,FALSE()))</f>
        <v/>
      </c>
      <c r="N36" s="40"/>
      <c r="O36" s="37" t="str">
        <f aca="false">IF(N36=0,"",VLOOKUP(N36,[1]得点テーブル!$B$6:$H$133,6,FALSE()))</f>
        <v/>
      </c>
      <c r="P36" s="36" t="n">
        <v>128</v>
      </c>
      <c r="Q36" s="37" t="n">
        <f aca="false">IF(P36=0,"",VLOOKUP(P36,[2]得点テーブル!$B$6:$H$133,7,0))</f>
        <v>7</v>
      </c>
    </row>
    <row r="37" s="1" customFormat="true" ht="13.5" hidden="false" customHeight="false" outlineLevel="0" collapsed="false">
      <c r="A37" s="32" t="n">
        <f aca="false">IF(E37=0,"",RANK(E37,$E$4:$E$288))</f>
        <v>32</v>
      </c>
      <c r="B37" s="33" t="str">
        <f aca="false">IF(E37=0,"",IF(A37=A36,"T",""))</f>
        <v/>
      </c>
      <c r="C37" s="34" t="s">
        <v>69</v>
      </c>
      <c r="D37" s="41" t="s">
        <v>37</v>
      </c>
      <c r="E37" s="33" t="n">
        <f aca="false">IF(F37="",0,G37)+IF(H37="",0,I37)+IF(J37="",0,K37)+IF(L37="",0,M37)+IF(N37="",0,O37)+IF(P37="",0,Q37)</f>
        <v>36</v>
      </c>
      <c r="F37" s="36"/>
      <c r="G37" s="37" t="str">
        <f aca="false">IF(F37=0,"",VLOOKUP(F37,[1]得点テーブル!$B$6:$H$133,2,FALSE()))</f>
        <v/>
      </c>
      <c r="H37" s="36" t="n">
        <v>16</v>
      </c>
      <c r="I37" s="37" t="n">
        <f aca="false">IF(H37=0,"",VLOOKUP(H37,[1]得点テーブル!$B$6:$H$133,2,FALSE()))</f>
        <v>6</v>
      </c>
      <c r="J37" s="38"/>
      <c r="K37" s="37" t="str">
        <f aca="false">IF(J37=0,"",VLOOKUP(J37,[1]得点テーブル!$B$6:$H$133,3,FALSE()))</f>
        <v/>
      </c>
      <c r="L37" s="39" t="n">
        <v>32</v>
      </c>
      <c r="M37" s="37" t="n">
        <f aca="false">IF(L37=0,"",VLOOKUP(L37,[1]得点テーブル!$B$6:$H$134,5,FALSE()))</f>
        <v>30</v>
      </c>
      <c r="N37" s="40"/>
      <c r="O37" s="37" t="str">
        <f aca="false">IF(N37=0,"",VLOOKUP(N37,[1]得点テーブル!$B$6:$H$133,6,FALSE()))</f>
        <v/>
      </c>
      <c r="P37" s="36"/>
      <c r="Q37" s="37" t="str">
        <f aca="false">IF(P37=0,"",VLOOKUP(P37,[2]得点テーブル!$B$6:$H$133,7,0))</f>
        <v/>
      </c>
    </row>
    <row r="38" s="1" customFormat="true" ht="13.5" hidden="false" customHeight="false" outlineLevel="0" collapsed="false">
      <c r="A38" s="32" t="n">
        <f aca="false">IF(E38=0,"",RANK(E38,$E$4:$E$288))</f>
        <v>32</v>
      </c>
      <c r="B38" s="33" t="str">
        <f aca="false">IF(E38=0,"",IF(A38=A37,"T",""))</f>
        <v>T</v>
      </c>
      <c r="C38" s="34" t="s">
        <v>70</v>
      </c>
      <c r="D38" s="41" t="s">
        <v>71</v>
      </c>
      <c r="E38" s="33" t="n">
        <f aca="false">IF(F38="",0,G38)+IF(H38="",0,I38)+IF(J38="",0,K38)+IF(L38="",0,M38)+IF(N38="",0,O38)+IF(P38="",0,Q38)</f>
        <v>36</v>
      </c>
      <c r="F38" s="36" t="n">
        <v>128</v>
      </c>
      <c r="G38" s="37" t="n">
        <f aca="false">IF(F38=0,"",VLOOKUP(F38,[1]得点テーブル!$B$6:$H$133,2,FALSE()))</f>
        <v>1</v>
      </c>
      <c r="H38" s="36" t="n">
        <v>2</v>
      </c>
      <c r="I38" s="37" t="n">
        <f aca="false">IF(H38=0,"",VLOOKUP(H38,[1]得点テーブル!$B$6:$H$133,2,FALSE()))</f>
        <v>18</v>
      </c>
      <c r="J38" s="38" t="n">
        <v>64</v>
      </c>
      <c r="K38" s="37" t="n">
        <f aca="false">IF(J38=0,"",VLOOKUP(J38,[1]得点テーブル!$B$6:$H$133,3,FALSE()))</f>
        <v>10</v>
      </c>
      <c r="L38" s="39"/>
      <c r="M38" s="37" t="str">
        <f aca="false">IF(L38=0,"",VLOOKUP(L38,[1]得点テーブル!$B$6:$H$134,5,FALSE()))</f>
        <v/>
      </c>
      <c r="N38" s="40"/>
      <c r="O38" s="37" t="str">
        <f aca="false">IF(N38=0,"",VLOOKUP(N38,[1]得点テーブル!$B$6:$H$133,6,FALSE()))</f>
        <v/>
      </c>
      <c r="P38" s="36" t="n">
        <v>128</v>
      </c>
      <c r="Q38" s="37" t="n">
        <f aca="false">IF(P38=0,"",VLOOKUP(P38,[2]得点テーブル!$B$6:$H$133,7,0))</f>
        <v>7</v>
      </c>
    </row>
    <row r="39" s="1" customFormat="true" ht="13.5" hidden="false" customHeight="false" outlineLevel="0" collapsed="false">
      <c r="A39" s="32" t="n">
        <f aca="false">IF(E39=0,"",RANK(E39,$E$4:$E$288))</f>
        <v>34</v>
      </c>
      <c r="B39" s="33" t="str">
        <f aca="false">IF(E39=0,"",IF(A39=A38,"T",""))</f>
        <v/>
      </c>
      <c r="C39" s="34" t="s">
        <v>72</v>
      </c>
      <c r="D39" s="41" t="s">
        <v>37</v>
      </c>
      <c r="E39" s="33" t="n">
        <f aca="false">IF(F39="",0,G39)+IF(H39="",0,I39)+IF(J39="",0,K39)+IF(L39="",0,M39)+IF(N39="",0,O39)+IF(P39="",0,Q39)</f>
        <v>35</v>
      </c>
      <c r="F39" s="36" t="n">
        <v>128</v>
      </c>
      <c r="G39" s="37" t="n">
        <f aca="false">IF(F39=0,"",VLOOKUP(F39,[1]得点テーブル!$B$6:$H$133,2,FALSE()))</f>
        <v>1</v>
      </c>
      <c r="H39" s="36" t="n">
        <v>32</v>
      </c>
      <c r="I39" s="37" t="n">
        <f aca="false">IF(H39=0,"",VLOOKUP(H39,[1]得点テーブル!$B$6:$H$133,2,FALSE()))</f>
        <v>4</v>
      </c>
      <c r="J39" s="36"/>
      <c r="K39" s="37" t="str">
        <f aca="false">IF(J39=0,"",VLOOKUP(J39,[1]得点テーブル!$B$6:$H$133,3,FALSE()))</f>
        <v/>
      </c>
      <c r="L39" s="39" t="n">
        <v>32</v>
      </c>
      <c r="M39" s="37" t="n">
        <f aca="false">IF(L39=0,"",VLOOKUP(L39,[1]得点テーブル!$B$6:$H$134,5,FALSE()))</f>
        <v>30</v>
      </c>
      <c r="N39" s="40"/>
      <c r="O39" s="37" t="str">
        <f aca="false">IF(N39=0,"",VLOOKUP(N39,[1]得点テーブル!$B$6:$H$133,6,FALSE()))</f>
        <v/>
      </c>
      <c r="P39" s="36"/>
      <c r="Q39" s="37" t="str">
        <f aca="false">IF(P39=0,"",VLOOKUP(P39,[2]得点テーブル!$B$6:$H$133,7,0))</f>
        <v/>
      </c>
    </row>
    <row r="40" s="1" customFormat="true" ht="13.5" hidden="false" customHeight="false" outlineLevel="0" collapsed="false">
      <c r="A40" s="32" t="n">
        <f aca="false">IF(E40=0,"",RANK(E40,$E$4:$E$288))</f>
        <v>35</v>
      </c>
      <c r="B40" s="33" t="str">
        <f aca="false">IF(E40=0,"",IF(A40=A39,"T",""))</f>
        <v/>
      </c>
      <c r="C40" s="34" t="s">
        <v>73</v>
      </c>
      <c r="D40" s="41" t="s">
        <v>68</v>
      </c>
      <c r="E40" s="33" t="n">
        <f aca="false">IF(F40="",0,G40)+IF(H40="",0,I40)+IF(J40="",0,K40)+IF(L40="",0,M40)+IF(N40="",0,O40)+IF(P40="",0,Q40)</f>
        <v>32</v>
      </c>
      <c r="F40" s="36" t="n">
        <v>1</v>
      </c>
      <c r="G40" s="37" t="n">
        <f aca="false">IF(F40=0,"",VLOOKUP(F40,[1]得点テーブル!$B$6:$H$133,2,FALSE()))</f>
        <v>25</v>
      </c>
      <c r="H40" s="36"/>
      <c r="I40" s="37" t="str">
        <f aca="false">IF(H40=0,"",VLOOKUP(H40,[1]得点テーブル!$B$6:$H$133,2,FALSE()))</f>
        <v/>
      </c>
      <c r="J40" s="38"/>
      <c r="K40" s="37" t="str">
        <f aca="false">IF(J40=0,"",VLOOKUP(J40,[1]得点テーブル!$B$6:$H$133,3,FALSE()))</f>
        <v/>
      </c>
      <c r="L40" s="39"/>
      <c r="M40" s="37" t="str">
        <f aca="false">IF(L40=0,"",VLOOKUP(L40,[1]得点テーブル!$B$6:$H$134,5,FALSE()))</f>
        <v/>
      </c>
      <c r="N40" s="40"/>
      <c r="O40" s="37" t="str">
        <f aca="false">IF(N40=0,"",VLOOKUP(N40,[1]得点テーブル!$B$6:$H$133,6,FALSE()))</f>
        <v/>
      </c>
      <c r="P40" s="36" t="n">
        <v>128</v>
      </c>
      <c r="Q40" s="37" t="n">
        <f aca="false">IF(P40=0,"",VLOOKUP(P40,[2]得点テーブル!$B$6:$H$133,7,0))</f>
        <v>7</v>
      </c>
    </row>
    <row r="41" s="1" customFormat="true" ht="13.5" hidden="false" customHeight="false" outlineLevel="0" collapsed="false">
      <c r="A41" s="32" t="n">
        <f aca="false">IF(E41=0,"",RANK(E41,$E$4:$E$288))</f>
        <v>36</v>
      </c>
      <c r="B41" s="33" t="str">
        <f aca="false">IF(E41=0,"",IF(A41=A40,"T",""))</f>
        <v/>
      </c>
      <c r="C41" s="47" t="s">
        <v>74</v>
      </c>
      <c r="D41" s="48" t="s">
        <v>66</v>
      </c>
      <c r="E41" s="33" t="n">
        <f aca="false">IF(F41="",0,G41)+IF(H41="",0,I41)+IF(J41="",0,K41)+IF(L41="",0,M41)+IF(N41="",0,O41)+IF(P41="",0,Q41)</f>
        <v>31</v>
      </c>
      <c r="F41" s="36"/>
      <c r="G41" s="37" t="str">
        <f aca="false">IF(F41=0,"",VLOOKUP(F41,[1]得点テーブル!$B$6:$H$133,2,FALSE()))</f>
        <v/>
      </c>
      <c r="H41" s="36" t="n">
        <v>32</v>
      </c>
      <c r="I41" s="37" t="n">
        <f aca="false">IF(H41=0,"",VLOOKUP(H41,[1]得点テーブル!$B$6:$H$133,2,FALSE()))</f>
        <v>4</v>
      </c>
      <c r="J41" s="38"/>
      <c r="K41" s="37" t="str">
        <f aca="false">IF(J41=0,"",VLOOKUP(J41,[1]得点テーブル!$B$6:$H$133,3,FALSE()))</f>
        <v/>
      </c>
      <c r="L41" s="39" t="n">
        <v>64</v>
      </c>
      <c r="M41" s="37" t="n">
        <f aca="false">IF(L41=0,"",VLOOKUP(L41,[1]得点テーブル!$B$6:$H$134,5,FALSE()))</f>
        <v>20</v>
      </c>
      <c r="N41" s="40"/>
      <c r="O41" s="37" t="str">
        <f aca="false">IF(N41=0,"",VLOOKUP(N41,[1]得点テーブル!$B$6:$H$133,6,FALSE()))</f>
        <v/>
      </c>
      <c r="P41" s="36" t="n">
        <v>128</v>
      </c>
      <c r="Q41" s="37" t="n">
        <f aca="false">IF(P41=0,"",VLOOKUP(P41,[2]得点テーブル!$B$6:$H$133,7,0))</f>
        <v>7</v>
      </c>
    </row>
    <row r="42" s="1" customFormat="true" ht="13.5" hidden="false" customHeight="false" outlineLevel="0" collapsed="false">
      <c r="A42" s="32" t="n">
        <f aca="false">IF(E42=0,"",RANK(E42,$E$4:$E$288))</f>
        <v>37</v>
      </c>
      <c r="B42" s="33" t="str">
        <f aca="false">IF(E42=0,"",IF(A42=A41,"T",""))</f>
        <v/>
      </c>
      <c r="C42" s="47" t="s">
        <v>75</v>
      </c>
      <c r="D42" s="49" t="s">
        <v>21</v>
      </c>
      <c r="E42" s="33" t="n">
        <f aca="false">IF(F42="",0,G42)+IF(H42="",0,I42)+IF(J42="",0,K42)+IF(L42="",0,M42)+IF(N42="",0,O42)+IF(P42="",0,Q42)</f>
        <v>30</v>
      </c>
      <c r="F42" s="36"/>
      <c r="G42" s="37" t="str">
        <f aca="false">IF(F42=0,"",VLOOKUP(F42,[1]得点テーブル!$B$6:$H$133,2,FALSE()))</f>
        <v/>
      </c>
      <c r="H42" s="36"/>
      <c r="I42" s="37" t="str">
        <f aca="false">IF(H42=0,"",VLOOKUP(H42,[1]得点テーブル!$B$6:$H$133,2,FALSE()))</f>
        <v/>
      </c>
      <c r="J42" s="38"/>
      <c r="K42" s="37" t="str">
        <f aca="false">IF(J42=0,"",VLOOKUP(J42,[1]得点テーブル!$B$6:$H$133,3,FALSE()))</f>
        <v/>
      </c>
      <c r="L42" s="39" t="n">
        <v>32</v>
      </c>
      <c r="M42" s="37" t="n">
        <f aca="false">IF(L42=0,"",VLOOKUP(L42,[1]得点テーブル!$B$6:$H$134,5,FALSE()))</f>
        <v>30</v>
      </c>
      <c r="N42" s="40"/>
      <c r="O42" s="37" t="str">
        <f aca="false">IF(N42=0,"",VLOOKUP(N42,[1]得点テーブル!$B$6:$H$133,6,FALSE()))</f>
        <v/>
      </c>
      <c r="P42" s="36"/>
      <c r="Q42" s="37" t="str">
        <f aca="false">IF(P42=0,"",VLOOKUP(P42,[2]得点テーブル!$B$6:$H$133,7,0))</f>
        <v/>
      </c>
    </row>
    <row r="43" s="1" customFormat="true" ht="13.5" hidden="false" customHeight="false" outlineLevel="0" collapsed="false">
      <c r="A43" s="32" t="n">
        <f aca="false">IF(E43=0,"",RANK(E43,$E$4:$E$288))</f>
        <v>37</v>
      </c>
      <c r="B43" s="33" t="str">
        <f aca="false">IF(E43=0,"",IF(A43=A42,"T",""))</f>
        <v>T</v>
      </c>
      <c r="C43" s="47" t="s">
        <v>76</v>
      </c>
      <c r="D43" s="49" t="s">
        <v>27</v>
      </c>
      <c r="E43" s="33" t="n">
        <f aca="false">IF(F43="",0,G43)+IF(H43="",0,I43)+IF(J43="",0,K43)+IF(L43="",0,M43)+IF(N43="",0,O43)+IF(P43="",0,Q43)</f>
        <v>30</v>
      </c>
      <c r="F43" s="36"/>
      <c r="G43" s="37" t="str">
        <f aca="false">IF(F43=0,"",VLOOKUP(F43,[1]得点テーブル!$B$6:$H$133,2,FALSE()))</f>
        <v/>
      </c>
      <c r="H43" s="36"/>
      <c r="I43" s="37" t="str">
        <f aca="false">IF(H43=0,"",VLOOKUP(H43,[1]得点テーブル!$B$6:$H$133,2,FALSE()))</f>
        <v/>
      </c>
      <c r="J43" s="38"/>
      <c r="K43" s="37" t="str">
        <f aca="false">IF(J43=0,"",VLOOKUP(J43,[1]得点テーブル!$B$6:$H$133,3,FALSE()))</f>
        <v/>
      </c>
      <c r="L43" s="39" t="n">
        <v>32</v>
      </c>
      <c r="M43" s="37" t="n">
        <f aca="false">IF(L43=0,"",VLOOKUP(L43,[1]得点テーブル!$B$6:$H$134,5,FALSE()))</f>
        <v>30</v>
      </c>
      <c r="N43" s="40"/>
      <c r="O43" s="37" t="str">
        <f aca="false">IF(N43=0,"",VLOOKUP(N43,[1]得点テーブル!$B$6:$H$133,6,FALSE()))</f>
        <v/>
      </c>
      <c r="P43" s="36"/>
      <c r="Q43" s="37" t="str">
        <f aca="false">IF(P43=0,"",VLOOKUP(P43,[2]得点テーブル!$B$6:$H$133,7,0))</f>
        <v/>
      </c>
    </row>
    <row r="44" s="1" customFormat="true" ht="13.5" hidden="false" customHeight="false" outlineLevel="0" collapsed="false">
      <c r="A44" s="32" t="n">
        <f aca="false">IF(E44=0,"",RANK(E44,$E$4:$E$288))</f>
        <v>37</v>
      </c>
      <c r="B44" s="33" t="str">
        <f aca="false">IF(E44=0,"",IF(A44=A43,"T",""))</f>
        <v>T</v>
      </c>
      <c r="C44" s="47" t="s">
        <v>77</v>
      </c>
      <c r="D44" s="48" t="s">
        <v>78</v>
      </c>
      <c r="E44" s="33" t="n">
        <f aca="false">IF(F44="",0,G44)+IF(H44="",0,I44)+IF(J44="",0,K44)+IF(L44="",0,M44)+IF(N44="",0,O44)+IF(P44="",0,Q44)</f>
        <v>30</v>
      </c>
      <c r="F44" s="36"/>
      <c r="G44" s="37" t="str">
        <f aca="false">IF(F44=0,"",VLOOKUP(F44,[1]得点テーブル!$B$6:$H$133,2,FALSE()))</f>
        <v/>
      </c>
      <c r="H44" s="36"/>
      <c r="I44" s="37" t="str">
        <f aca="false">IF(H44=0,"",VLOOKUP(H44,[1]得点テーブル!$B$6:$H$133,2,FALSE()))</f>
        <v/>
      </c>
      <c r="J44" s="38"/>
      <c r="K44" s="37" t="str">
        <f aca="false">IF(J44=0,"",VLOOKUP(J44,[1]得点テーブル!$B$6:$H$133,3,FALSE()))</f>
        <v/>
      </c>
      <c r="L44" s="39" t="n">
        <v>32</v>
      </c>
      <c r="M44" s="37" t="n">
        <f aca="false">IF(L44=0,"",VLOOKUP(L44,[1]得点テーブル!$B$6:$H$134,5,FALSE()))</f>
        <v>30</v>
      </c>
      <c r="N44" s="40"/>
      <c r="O44" s="37" t="str">
        <f aca="false">IF(N44=0,"",VLOOKUP(N44,[1]得点テーブル!$B$6:$H$133,6,FALSE()))</f>
        <v/>
      </c>
      <c r="P44" s="36"/>
      <c r="Q44" s="37" t="str">
        <f aca="false">IF(P44=0,"",VLOOKUP(P44,[2]得点テーブル!$B$6:$H$133,7,0))</f>
        <v/>
      </c>
    </row>
    <row r="45" s="1" customFormat="true" ht="13.5" hidden="false" customHeight="false" outlineLevel="0" collapsed="false">
      <c r="A45" s="32" t="n">
        <f aca="false">IF(E45=0,"",RANK(E45,$E$4:$E$288))</f>
        <v>37</v>
      </c>
      <c r="B45" s="33" t="str">
        <f aca="false">IF(E45=0,"",IF(A45=A44,"T",""))</f>
        <v>T</v>
      </c>
      <c r="C45" s="34" t="s">
        <v>79</v>
      </c>
      <c r="D45" s="35" t="s">
        <v>43</v>
      </c>
      <c r="E45" s="33" t="n">
        <f aca="false">IF(F45="",0,G45)+IF(H45="",0,I45)+IF(J45="",0,K45)+IF(L45="",0,M45)+IF(N45="",0,O45)+IF(P45="",0,Q45)</f>
        <v>30</v>
      </c>
      <c r="F45" s="38"/>
      <c r="G45" s="37" t="str">
        <f aca="false">IF(F45=0,"",VLOOKUP(F45,[1]得点テーブル!$B$6:$H$133,2,FALSE()))</f>
        <v/>
      </c>
      <c r="H45" s="36"/>
      <c r="I45" s="37" t="str">
        <f aca="false">IF(H45=0,"",VLOOKUP(H45,[1]得点テーブル!$B$6:$H$133,2,FALSE()))</f>
        <v/>
      </c>
      <c r="J45" s="38" t="n">
        <v>64</v>
      </c>
      <c r="K45" s="37" t="n">
        <f aca="false">IF(J45=0,"",VLOOKUP(J45,[1]得点テーブル!$B$6:$H$133,3,FALSE()))</f>
        <v>10</v>
      </c>
      <c r="L45" s="39" t="n">
        <v>64</v>
      </c>
      <c r="M45" s="37" t="n">
        <f aca="false">IF(L45=0,"",VLOOKUP(L45,[1]得点テーブル!$B$6:$H$134,5,FALSE()))</f>
        <v>20</v>
      </c>
      <c r="N45" s="40"/>
      <c r="O45" s="37" t="str">
        <f aca="false">IF(N45=0,"",VLOOKUP(N45,[1]得点テーブル!$B$6:$H$133,6,FALSE()))</f>
        <v/>
      </c>
      <c r="P45" s="36"/>
      <c r="Q45" s="37" t="str">
        <f aca="false">IF(P45=0,"",VLOOKUP(P45,[2]得点テーブル!$B$6:$H$133,7,0))</f>
        <v/>
      </c>
    </row>
    <row r="46" s="1" customFormat="true" ht="13.5" hidden="false" customHeight="false" outlineLevel="0" collapsed="false">
      <c r="A46" s="32" t="n">
        <f aca="false">IF(E46=0,"",RANK(E46,$E$4:$E$288))</f>
        <v>37</v>
      </c>
      <c r="B46" s="33" t="str">
        <f aca="false">IF(E46=0,"",IF(A46=A45,"T",""))</f>
        <v>T</v>
      </c>
      <c r="C46" s="34" t="s">
        <v>80</v>
      </c>
      <c r="D46" s="41" t="s">
        <v>81</v>
      </c>
      <c r="E46" s="33" t="n">
        <f aca="false">IF(F46="",0,G46)+IF(H46="",0,I46)+IF(J46="",0,K46)+IF(L46="",0,M46)+IF(N46="",0,O46)+IF(P46="",0,Q46)</f>
        <v>30</v>
      </c>
      <c r="F46" s="36"/>
      <c r="G46" s="37" t="str">
        <f aca="false">IF(F46=0,"",VLOOKUP(F46,[1]得点テーブル!$B$6:$H$133,2,FALSE()))</f>
        <v/>
      </c>
      <c r="H46" s="36"/>
      <c r="I46" s="37" t="str">
        <f aca="false">IF(H46=0,"",VLOOKUP(H46,[1]得点テーブル!$B$6:$H$133,2,FALSE()))</f>
        <v/>
      </c>
      <c r="J46" s="38" t="n">
        <v>64</v>
      </c>
      <c r="K46" s="37" t="n">
        <f aca="false">IF(J46=0,"",VLOOKUP(J46,[1]得点テーブル!$B$6:$H$133,3,FALSE()))</f>
        <v>10</v>
      </c>
      <c r="L46" s="39" t="n">
        <v>64</v>
      </c>
      <c r="M46" s="37" t="n">
        <f aca="false">IF(L46=0,"",VLOOKUP(L46,[1]得点テーブル!$B$6:$H$134,5,FALSE()))</f>
        <v>20</v>
      </c>
      <c r="N46" s="40"/>
      <c r="O46" s="37" t="str">
        <f aca="false">IF(N46=0,"",VLOOKUP(N46,[1]得点テーブル!$B$6:$H$133,6,FALSE()))</f>
        <v/>
      </c>
      <c r="P46" s="36"/>
      <c r="Q46" s="37" t="str">
        <f aca="false">IF(P46=0,"",VLOOKUP(P46,[2]得点テーブル!$B$6:$H$133,7,0))</f>
        <v/>
      </c>
    </row>
    <row r="47" s="1" customFormat="true" ht="13.5" hidden="false" customHeight="false" outlineLevel="0" collapsed="false">
      <c r="A47" s="32" t="n">
        <f aca="false">IF(E47=0,"",RANK(E47,$E$4:$E$288))</f>
        <v>37</v>
      </c>
      <c r="B47" s="33" t="str">
        <f aca="false">IF(E47=0,"",IF(A47=A46,"T",""))</f>
        <v>T</v>
      </c>
      <c r="C47" s="34" t="s">
        <v>82</v>
      </c>
      <c r="D47" s="41" t="s">
        <v>83</v>
      </c>
      <c r="E47" s="33" t="n">
        <f aca="false">IF(F47="",0,G47)+IF(H47="",0,I47)+IF(J47="",0,K47)+IF(L47="",0,M47)+IF(N47="",0,O47)+IF(P47="",0,Q47)</f>
        <v>30</v>
      </c>
      <c r="F47" s="38"/>
      <c r="G47" s="37" t="str">
        <f aca="false">IF(F47=0,"",VLOOKUP(F47,[1]得点テーブル!$B$6:$H$133,2,FALSE()))</f>
        <v/>
      </c>
      <c r="H47" s="36"/>
      <c r="I47" s="37" t="str">
        <f aca="false">IF(H47=0,"",VLOOKUP(H47,[1]得点テーブル!$B$6:$H$133,2,FALSE()))</f>
        <v/>
      </c>
      <c r="J47" s="38" t="n">
        <v>64</v>
      </c>
      <c r="K47" s="37" t="n">
        <f aca="false">IF(J47=0,"",VLOOKUP(J47,[1]得点テーブル!$B$6:$H$133,3,FALSE()))</f>
        <v>10</v>
      </c>
      <c r="L47" s="39" t="n">
        <v>64</v>
      </c>
      <c r="M47" s="37" t="n">
        <f aca="false">IF(L47=0,"",VLOOKUP(L47,[1]得点テーブル!$B$6:$H$134,5,FALSE()))</f>
        <v>20</v>
      </c>
      <c r="N47" s="40"/>
      <c r="O47" s="37" t="str">
        <f aca="false">IF(N47=0,"",VLOOKUP(N47,[1]得点テーブル!$B$6:$H$133,6,FALSE()))</f>
        <v/>
      </c>
      <c r="P47" s="36"/>
      <c r="Q47" s="37" t="str">
        <f aca="false">IF(P47=0,"",VLOOKUP(P47,[2]得点テーブル!$B$6:$H$133,7,0))</f>
        <v/>
      </c>
    </row>
    <row r="48" s="1" customFormat="true" ht="13.5" hidden="false" customHeight="false" outlineLevel="0" collapsed="false">
      <c r="A48" s="32" t="n">
        <f aca="false">IF(E48=0,"",RANK(E48,$E$4:$E$288))</f>
        <v>43</v>
      </c>
      <c r="B48" s="33" t="str">
        <f aca="false">IF(E48=0,"",IF(A48=A47,"T",""))</f>
        <v/>
      </c>
      <c r="C48" s="34" t="s">
        <v>84</v>
      </c>
      <c r="D48" s="43" t="s">
        <v>85</v>
      </c>
      <c r="E48" s="33" t="n">
        <f aca="false">IF(F48="",0,G48)+IF(H48="",0,I48)+IF(J48="",0,K48)+IF(L48="",0,M48)+IF(N48="",0,O48)+IF(P48="",0,Q48)</f>
        <v>27</v>
      </c>
      <c r="F48" s="36" t="n">
        <v>4</v>
      </c>
      <c r="G48" s="37" t="n">
        <f aca="false">IF(F48=0,"",VLOOKUP(F48,[1]得点テーブル!$B$6:$H$133,2,FALSE()))</f>
        <v>12</v>
      </c>
      <c r="H48" s="36"/>
      <c r="I48" s="37" t="str">
        <f aca="false">IF(H48=0,"",VLOOKUP(H48,[1]得点テーブル!$B$6:$H$133,2,FALSE()))</f>
        <v/>
      </c>
      <c r="J48" s="38" t="n">
        <v>32</v>
      </c>
      <c r="K48" s="37" t="n">
        <f aca="false">IF(J48=0,"",VLOOKUP(J48,[1]得点テーブル!$B$6:$H$133,3,FALSE()))</f>
        <v>15</v>
      </c>
      <c r="L48" s="39"/>
      <c r="M48" s="37" t="str">
        <f aca="false">IF(L48=0,"",VLOOKUP(L48,[1]得点テーブル!$B$6:$H$134,5,FALSE()))</f>
        <v/>
      </c>
      <c r="N48" s="40"/>
      <c r="O48" s="37" t="str">
        <f aca="false">IF(N48=0,"",VLOOKUP(N48,[1]得点テーブル!$B$6:$H$133,6,FALSE()))</f>
        <v/>
      </c>
      <c r="P48" s="36"/>
      <c r="Q48" s="37" t="str">
        <f aca="false">IF(P48=0,"",VLOOKUP(P48,[2]得点テーブル!$B$6:$H$133,7,0))</f>
        <v/>
      </c>
    </row>
    <row r="49" s="1" customFormat="true" ht="13.5" hidden="false" customHeight="false" outlineLevel="0" collapsed="false">
      <c r="A49" s="32" t="n">
        <f aca="false">IF(E49=0,"",RANK(E49,$E$4:$E$288))</f>
        <v>43</v>
      </c>
      <c r="B49" s="33" t="str">
        <f aca="false">IF(E49=0,"",IF(A49=A48,"T",""))</f>
        <v>T</v>
      </c>
      <c r="C49" s="47" t="s">
        <v>86</v>
      </c>
      <c r="D49" s="48" t="s">
        <v>87</v>
      </c>
      <c r="E49" s="33" t="n">
        <f aca="false">IF(F49="",0,G49)+IF(H49="",0,I49)+IF(J49="",0,K49)+IF(L49="",0,M49)+IF(N49="",0,O49)+IF(P49="",0,Q49)</f>
        <v>27</v>
      </c>
      <c r="F49" s="36"/>
      <c r="G49" s="37" t="str">
        <f aca="false">IF(F49=0,"",VLOOKUP(F49,[1]得点テーブル!$B$6:$H$133,2,FALSE()))</f>
        <v/>
      </c>
      <c r="H49" s="36"/>
      <c r="I49" s="37" t="str">
        <f aca="false">IF(H49=0,"",VLOOKUP(H49,[1]得点テーブル!$B$6:$H$133,2,FALSE()))</f>
        <v/>
      </c>
      <c r="J49" s="38"/>
      <c r="K49" s="37" t="str">
        <f aca="false">IF(J49=0,"",VLOOKUP(J49,[1]得点テーブル!$B$6:$H$133,3,FALSE()))</f>
        <v/>
      </c>
      <c r="L49" s="39" t="n">
        <v>64</v>
      </c>
      <c r="M49" s="37" t="n">
        <f aca="false">IF(L49=0,"",VLOOKUP(L49,[1]得点テーブル!$B$6:$H$134,5,FALSE()))</f>
        <v>20</v>
      </c>
      <c r="N49" s="40"/>
      <c r="O49" s="37" t="str">
        <f aca="false">IF(N49=0,"",VLOOKUP(N49,[1]得点テーブル!$B$6:$H$133,6,FALSE()))</f>
        <v/>
      </c>
      <c r="P49" s="36" t="n">
        <v>128</v>
      </c>
      <c r="Q49" s="37" t="n">
        <f aca="false">IF(P49=0,"",VLOOKUP(P49,[2]得点テーブル!$B$6:$H$133,7,0))</f>
        <v>7</v>
      </c>
    </row>
    <row r="50" s="1" customFormat="true" ht="13.5" hidden="false" customHeight="false" outlineLevel="0" collapsed="false">
      <c r="A50" s="32" t="n">
        <f aca="false">IF(E50=0,"",RANK(E50,$E$4:$E$288))</f>
        <v>43</v>
      </c>
      <c r="B50" s="33" t="str">
        <f aca="false">IF(E50=0,"",IF(A50=A49,"T",""))</f>
        <v>T</v>
      </c>
      <c r="C50" s="47" t="s">
        <v>88</v>
      </c>
      <c r="D50" s="48" t="s">
        <v>33</v>
      </c>
      <c r="E50" s="33" t="n">
        <f aca="false">IF(F50="",0,G50)+IF(H50="",0,I50)+IF(J50="",0,K50)+IF(L50="",0,M50)+IF(N50="",0,O50)+IF(P50="",0,Q50)</f>
        <v>27</v>
      </c>
      <c r="F50" s="36"/>
      <c r="G50" s="37" t="str">
        <f aca="false">IF(F50=0,"",VLOOKUP(F50,[1]得点テーブル!$B$6:$H$133,2,FALSE()))</f>
        <v/>
      </c>
      <c r="H50" s="36"/>
      <c r="I50" s="37" t="str">
        <f aca="false">IF(H50=0,"",VLOOKUP(H50,[1]得点テーブル!$B$6:$H$133,2,FALSE()))</f>
        <v/>
      </c>
      <c r="J50" s="38"/>
      <c r="K50" s="37" t="str">
        <f aca="false">IF(J50=0,"",VLOOKUP(J50,[1]得点テーブル!$B$6:$H$133,3,FALSE()))</f>
        <v/>
      </c>
      <c r="L50" s="39" t="n">
        <v>64</v>
      </c>
      <c r="M50" s="37" t="n">
        <f aca="false">IF(L50=0,"",VLOOKUP(L50,[1]得点テーブル!$B$6:$H$134,5,FALSE()))</f>
        <v>20</v>
      </c>
      <c r="N50" s="40"/>
      <c r="O50" s="37" t="str">
        <f aca="false">IF(N50=0,"",VLOOKUP(N50,[1]得点テーブル!$B$6:$H$133,6,FALSE()))</f>
        <v/>
      </c>
      <c r="P50" s="36" t="n">
        <v>128</v>
      </c>
      <c r="Q50" s="37" t="n">
        <f aca="false">IF(P50=0,"",VLOOKUP(P50,[2]得点テーブル!$B$6:$H$133,7,0))</f>
        <v>7</v>
      </c>
    </row>
    <row r="51" s="1" customFormat="true" ht="13.5" hidden="false" customHeight="false" outlineLevel="0" collapsed="false">
      <c r="A51" s="32" t="n">
        <f aca="false">IF(E51=0,"",RANK(E51,$E$4:$E$288))</f>
        <v>46</v>
      </c>
      <c r="B51" s="33" t="str">
        <f aca="false">IF(E51=0,"",IF(A51=A50,"T",""))</f>
        <v/>
      </c>
      <c r="C51" s="34" t="s">
        <v>89</v>
      </c>
      <c r="D51" s="41" t="s">
        <v>90</v>
      </c>
      <c r="E51" s="33" t="n">
        <f aca="false">IF(F51="",0,G51)+IF(H51="",0,I51)+IF(J51="",0,K51)+IF(L51="",0,M51)+IF(N51="",0,O51)+IF(P51="",0,Q51)</f>
        <v>26</v>
      </c>
      <c r="F51" s="36" t="n">
        <v>8</v>
      </c>
      <c r="G51" s="37" t="n">
        <f aca="false">IF(F51=0,"",VLOOKUP(F51,[1]得点テーブル!$B$6:$H$133,2,FALSE()))</f>
        <v>8</v>
      </c>
      <c r="H51" s="36" t="n">
        <v>128</v>
      </c>
      <c r="I51" s="37" t="n">
        <f aca="false">IF(H51=0,"",VLOOKUP(H51,[1]得点テーブル!$B$6:$H$133,2,FALSE()))</f>
        <v>1</v>
      </c>
      <c r="J51" s="38" t="n">
        <v>64</v>
      </c>
      <c r="K51" s="37" t="n">
        <f aca="false">IF(J51=0,"",VLOOKUP(J51,[1]得点テーブル!$B$6:$H$133,3,FALSE()))</f>
        <v>10</v>
      </c>
      <c r="L51" s="39"/>
      <c r="M51" s="37" t="str">
        <f aca="false">IF(L51=0,"",VLOOKUP(L51,[1]得点テーブル!$B$6:$H$134,5,FALSE()))</f>
        <v/>
      </c>
      <c r="N51" s="40"/>
      <c r="O51" s="37" t="str">
        <f aca="false">IF(N51=0,"",VLOOKUP(N51,[1]得点テーブル!$B$6:$H$133,6,FALSE()))</f>
        <v/>
      </c>
      <c r="P51" s="36" t="n">
        <v>128</v>
      </c>
      <c r="Q51" s="37" t="n">
        <f aca="false">IF(P51=0,"",VLOOKUP(P51,[2]得点テーブル!$B$6:$H$133,7,0))</f>
        <v>7</v>
      </c>
    </row>
    <row r="52" s="1" customFormat="true" ht="13.5" hidden="false" customHeight="false" outlineLevel="0" collapsed="false">
      <c r="A52" s="32" t="n">
        <f aca="false">IF(E52=0,"",RANK(E52,$E$4:$E$288))</f>
        <v>47</v>
      </c>
      <c r="B52" s="33" t="str">
        <f aca="false">IF(E52=0,"",IF(A52=A51,"T",""))</f>
        <v/>
      </c>
      <c r="C52" s="34" t="s">
        <v>91</v>
      </c>
      <c r="D52" s="43" t="s">
        <v>35</v>
      </c>
      <c r="E52" s="33" t="n">
        <f aca="false">IF(F52="",0,G52)+IF(H52="",0,I52)+IF(J52="",0,K52)+IF(L52="",0,M52)+IF(N52="",0,O52)+IF(P52="",0,Q52)</f>
        <v>25</v>
      </c>
      <c r="F52" s="36"/>
      <c r="G52" s="37" t="str">
        <f aca="false">IF(F52=0,"",VLOOKUP(F52,[1]得点テーブル!$B$6:$H$133,2,FALSE()))</f>
        <v/>
      </c>
      <c r="H52" s="36"/>
      <c r="I52" s="37" t="str">
        <f aca="false">IF(H52=0,"",VLOOKUP(H52,[1]得点テーブル!$B$6:$H$133,2,FALSE()))</f>
        <v/>
      </c>
      <c r="J52" s="38" t="n">
        <v>64</v>
      </c>
      <c r="K52" s="37" t="n">
        <f aca="false">IF(J52=0,"",VLOOKUP(J52,[1]得点テーブル!$B$6:$H$133,3,FALSE()))</f>
        <v>10</v>
      </c>
      <c r="L52" s="39"/>
      <c r="M52" s="37" t="str">
        <f aca="false">IF(L52=0,"",VLOOKUP(L52,[1]得点テーブル!$B$6:$H$134,5,FALSE()))</f>
        <v/>
      </c>
      <c r="N52" s="40"/>
      <c r="O52" s="37" t="str">
        <f aca="false">IF(N52=0,"",VLOOKUP(N52,[1]得点テーブル!$B$6:$H$133,6,FALSE()))</f>
        <v/>
      </c>
      <c r="P52" s="36" t="n">
        <v>64</v>
      </c>
      <c r="Q52" s="37" t="n">
        <f aca="false">IF(P52=0,"",VLOOKUP(P52,[2]得点テーブル!$B$6:$H$133,7,0))</f>
        <v>15</v>
      </c>
    </row>
    <row r="53" s="1" customFormat="true" ht="13.5" hidden="false" customHeight="false" outlineLevel="0" collapsed="false">
      <c r="A53" s="32" t="n">
        <f aca="false">IF(E53=0,"",RANK(E53,$E$4:$E$288))</f>
        <v>47</v>
      </c>
      <c r="B53" s="33" t="str">
        <f aca="false">IF(E53=0,"",IF(A53=A52,"T",""))</f>
        <v>T</v>
      </c>
      <c r="C53" s="34" t="s">
        <v>92</v>
      </c>
      <c r="D53" s="35" t="s">
        <v>17</v>
      </c>
      <c r="E53" s="33" t="n">
        <f aca="false">IF(F53="",0,G53)+IF(H53="",0,I53)+IF(J53="",0,K53)+IF(L53="",0,M53)+IF(N53="",0,O53)+IF(P53="",0,Q53)</f>
        <v>25</v>
      </c>
      <c r="F53" s="38"/>
      <c r="G53" s="37" t="str">
        <f aca="false">IF(F53=0,"",VLOOKUP(F53,[1]得点テーブル!$B$6:$H$133,2,FALSE()))</f>
        <v/>
      </c>
      <c r="H53" s="36"/>
      <c r="I53" s="37" t="str">
        <f aca="false">IF(H53=0,"",VLOOKUP(H53,[1]得点テーブル!$B$6:$H$133,2,FALSE()))</f>
        <v/>
      </c>
      <c r="J53" s="38" t="n">
        <v>16</v>
      </c>
      <c r="K53" s="37" t="n">
        <f aca="false">IF(J53=0,"",VLOOKUP(J53,[1]得点テーブル!$B$6:$H$133,3,FALSE()))</f>
        <v>25</v>
      </c>
      <c r="L53" s="39"/>
      <c r="M53" s="37" t="str">
        <f aca="false">IF(L53=0,"",VLOOKUP(L53,[1]得点テーブル!$B$6:$H$134,5,FALSE()))</f>
        <v/>
      </c>
      <c r="N53" s="40"/>
      <c r="O53" s="37" t="str">
        <f aca="false">IF(N53=0,"",VLOOKUP(N53,[1]得点テーブル!$B$6:$H$133,6,FALSE()))</f>
        <v/>
      </c>
      <c r="P53" s="36"/>
      <c r="Q53" s="37" t="str">
        <f aca="false">IF(P53=0,"",VLOOKUP(P53,[2]得点テーブル!$B$6:$H$133,7,0))</f>
        <v/>
      </c>
    </row>
    <row r="54" s="1" customFormat="true" ht="13.5" hidden="false" customHeight="false" outlineLevel="0" collapsed="false">
      <c r="A54" s="32" t="n">
        <f aca="false">IF(E54=0,"",RANK(E54,$E$4:$E$288))</f>
        <v>47</v>
      </c>
      <c r="B54" s="33" t="str">
        <f aca="false">IF(E54=0,"",IF(A54=A53,"T",""))</f>
        <v>T</v>
      </c>
      <c r="C54" s="34" t="s">
        <v>93</v>
      </c>
      <c r="D54" s="41" t="s">
        <v>90</v>
      </c>
      <c r="E54" s="33" t="n">
        <f aca="false">IF(F54="",0,G54)+IF(H54="",0,I54)+IF(J54="",0,K54)+IF(L54="",0,M54)+IF(N54="",0,O54)+IF(P54="",0,Q54)</f>
        <v>25</v>
      </c>
      <c r="F54" s="36"/>
      <c r="G54" s="37" t="str">
        <f aca="false">IF(F54=0,"",VLOOKUP(F54,[1]得点テーブル!$B$6:$H$133,2,FALSE()))</f>
        <v/>
      </c>
      <c r="H54" s="36"/>
      <c r="I54" s="37" t="str">
        <f aca="false">IF(H54=0,"",VLOOKUP(H54,[1]得点テーブル!$B$6:$H$133,2,FALSE()))</f>
        <v/>
      </c>
      <c r="J54" s="38" t="n">
        <v>16</v>
      </c>
      <c r="K54" s="37" t="n">
        <f aca="false">IF(J54=0,"",VLOOKUP(J54,[1]得点テーブル!$B$6:$H$133,3,FALSE()))</f>
        <v>25</v>
      </c>
      <c r="L54" s="39"/>
      <c r="M54" s="37" t="str">
        <f aca="false">IF(L54=0,"",VLOOKUP(L54,[1]得点テーブル!$B$6:$H$134,5,FALSE()))</f>
        <v/>
      </c>
      <c r="N54" s="40"/>
      <c r="O54" s="37" t="str">
        <f aca="false">IF(N54=0,"",VLOOKUP(N54,[1]得点テーブル!$B$6:$H$133,6,FALSE()))</f>
        <v/>
      </c>
      <c r="P54" s="36"/>
      <c r="Q54" s="37" t="str">
        <f aca="false">IF(P54=0,"",VLOOKUP(P54,[2]得点テーブル!$B$6:$H$133,7,0))</f>
        <v/>
      </c>
    </row>
    <row r="55" s="1" customFormat="true" ht="13.5" hidden="false" customHeight="false" outlineLevel="0" collapsed="false">
      <c r="A55" s="32" t="n">
        <f aca="false">IF(E55=0,"",RANK(E55,$E$4:$E$288))</f>
        <v>47</v>
      </c>
      <c r="B55" s="33" t="str">
        <f aca="false">IF(E55=0,"",IF(A55=A54,"T",""))</f>
        <v>T</v>
      </c>
      <c r="C55" s="34" t="s">
        <v>94</v>
      </c>
      <c r="D55" s="41" t="s">
        <v>95</v>
      </c>
      <c r="E55" s="33" t="n">
        <f aca="false">IF(F55="",0,G55)+IF(H55="",0,I55)+IF(J55="",0,K55)+IF(L55="",0,M55)+IF(N55="",0,O55)+IF(P55="",0,Q55)</f>
        <v>25</v>
      </c>
      <c r="F55" s="38"/>
      <c r="G55" s="37" t="str">
        <f aca="false">IF(F55=0,"",VLOOKUP(F55,[1]得点テーブル!$B$6:$H$133,2,FALSE()))</f>
        <v/>
      </c>
      <c r="H55" s="36"/>
      <c r="I55" s="37" t="str">
        <f aca="false">IF(H55=0,"",VLOOKUP(H55,[1]得点テーブル!$B$6:$H$133,2,FALSE()))</f>
        <v/>
      </c>
      <c r="J55" s="38" t="n">
        <v>16</v>
      </c>
      <c r="K55" s="37" t="n">
        <f aca="false">IF(J55=0,"",VLOOKUP(J55,[1]得点テーブル!$B$6:$H$133,3,FALSE()))</f>
        <v>25</v>
      </c>
      <c r="L55" s="39"/>
      <c r="M55" s="37" t="str">
        <f aca="false">IF(L55=0,"",VLOOKUP(L55,[1]得点テーブル!$B$6:$H$134,5,FALSE()))</f>
        <v/>
      </c>
      <c r="N55" s="40"/>
      <c r="O55" s="37" t="str">
        <f aca="false">IF(N55=0,"",VLOOKUP(N55,[1]得点テーブル!$B$6:$H$133,6,FALSE()))</f>
        <v/>
      </c>
      <c r="P55" s="36"/>
      <c r="Q55" s="37" t="str">
        <f aca="false">IF(P55=0,"",VLOOKUP(P55,[2]得点テーブル!$B$6:$H$133,7,0))</f>
        <v/>
      </c>
    </row>
    <row r="56" s="1" customFormat="true" ht="13.5" hidden="false" customHeight="false" outlineLevel="0" collapsed="false">
      <c r="A56" s="32" t="n">
        <f aca="false">IF(E56=0,"",RANK(E56,$E$4:$E$288))</f>
        <v>47</v>
      </c>
      <c r="B56" s="33" t="str">
        <f aca="false">IF(E56=0,"",IF(A56=A55,"T",""))</f>
        <v>T</v>
      </c>
      <c r="C56" s="34" t="s">
        <v>96</v>
      </c>
      <c r="D56" s="41" t="s">
        <v>46</v>
      </c>
      <c r="E56" s="33" t="n">
        <f aca="false">IF(F56="",0,G56)+IF(H56="",0,I56)+IF(J56="",0,K56)+IF(L56="",0,M56)+IF(N56="",0,O56)+IF(P56="",0,Q56)</f>
        <v>25</v>
      </c>
      <c r="F56" s="36"/>
      <c r="G56" s="37" t="str">
        <f aca="false">IF(F56=0,"",VLOOKUP(F56,[1]得点テーブル!$B$6:$H$133,2,FALSE()))</f>
        <v/>
      </c>
      <c r="H56" s="36"/>
      <c r="I56" s="37" t="str">
        <f aca="false">IF(H56=0,"",VLOOKUP(H56,[1]得点テーブル!$B$6:$H$133,2,FALSE()))</f>
        <v/>
      </c>
      <c r="J56" s="38" t="n">
        <v>16</v>
      </c>
      <c r="K56" s="37" t="n">
        <f aca="false">IF(J56=0,"",VLOOKUP(J56,[1]得点テーブル!$B$6:$H$133,3,FALSE()))</f>
        <v>25</v>
      </c>
      <c r="L56" s="39"/>
      <c r="M56" s="37" t="str">
        <f aca="false">IF(L56=0,"",VLOOKUP(L56,[1]得点テーブル!$B$6:$H$134,5,FALSE()))</f>
        <v/>
      </c>
      <c r="N56" s="40"/>
      <c r="O56" s="37" t="str">
        <f aca="false">IF(N56=0,"",VLOOKUP(N56,[1]得点テーブル!$B$6:$H$133,6,FALSE()))</f>
        <v/>
      </c>
      <c r="P56" s="36"/>
      <c r="Q56" s="37" t="str">
        <f aca="false">IF(P56=0,"",VLOOKUP(P56,[2]得点テーブル!$B$6:$H$133,7,0))</f>
        <v/>
      </c>
    </row>
    <row r="57" s="1" customFormat="true" ht="13.5" hidden="false" customHeight="false" outlineLevel="0" collapsed="false">
      <c r="A57" s="32" t="n">
        <f aca="false">IF(E57=0,"",RANK(E57,$E$4:$E$288))</f>
        <v>47</v>
      </c>
      <c r="B57" s="33" t="str">
        <f aca="false">IF(E57=0,"",IF(A57=A56,"T",""))</f>
        <v>T</v>
      </c>
      <c r="C57" s="34" t="s">
        <v>97</v>
      </c>
      <c r="D57" s="41" t="s">
        <v>64</v>
      </c>
      <c r="E57" s="33" t="n">
        <f aca="false">IF(F57="",0,G57)+IF(H57="",0,I57)+IF(J57="",0,K57)+IF(L57="",0,M57)+IF(N57="",0,O57)+IF(P57="",0,Q57)</f>
        <v>25</v>
      </c>
      <c r="F57" s="36" t="n">
        <v>128</v>
      </c>
      <c r="G57" s="37" t="n">
        <f aca="false">IF(F57=0,"",VLOOKUP(F57,[1]得点テーブル!$B$6:$H$133,2,FALSE()))</f>
        <v>1</v>
      </c>
      <c r="H57" s="36" t="n">
        <v>32</v>
      </c>
      <c r="I57" s="37" t="n">
        <f aca="false">IF(H57=0,"",VLOOKUP(H57,[1]得点テーブル!$B$6:$H$133,2,FALSE()))</f>
        <v>4</v>
      </c>
      <c r="J57" s="39"/>
      <c r="K57" s="37" t="str">
        <f aca="false">IF(J57=0,"",VLOOKUP(J57,[1]得点テーブル!$B$6:$H$133,3,FALSE()))</f>
        <v/>
      </c>
      <c r="L57" s="39" t="n">
        <v>64</v>
      </c>
      <c r="M57" s="37" t="n">
        <f aca="false">IF(L57=0,"",VLOOKUP(L57,[1]得点テーブル!$B$6:$H$134,5,FALSE()))</f>
        <v>20</v>
      </c>
      <c r="N57" s="40"/>
      <c r="O57" s="37" t="str">
        <f aca="false">IF(N57=0,"",VLOOKUP(N57,[1]得点テーブル!$B$6:$H$133,6,FALSE()))</f>
        <v/>
      </c>
      <c r="P57" s="36"/>
      <c r="Q57" s="37" t="str">
        <f aca="false">IF(P57=0,"",VLOOKUP(P57,[2]得点テーブル!$B$6:$H$133,7,0))</f>
        <v/>
      </c>
    </row>
    <row r="58" s="1" customFormat="true" ht="13.5" hidden="false" customHeight="false" outlineLevel="0" collapsed="false">
      <c r="A58" s="32" t="n">
        <f aca="false">IF(E58=0,"",RANK(E58,$E$4:$E$288))</f>
        <v>53</v>
      </c>
      <c r="B58" s="33" t="str">
        <f aca="false">IF(E58=0,"",IF(A58=A57,"T",""))</f>
        <v/>
      </c>
      <c r="C58" s="34" t="s">
        <v>98</v>
      </c>
      <c r="D58" s="35" t="s">
        <v>46</v>
      </c>
      <c r="E58" s="33" t="n">
        <f aca="false">IF(F58="",0,G58)+IF(H58="",0,I58)+IF(J58="",0,K58)+IF(L58="",0,M58)+IF(N58="",0,O58)+IF(P58="",0,Q58)</f>
        <v>23</v>
      </c>
      <c r="F58" s="36" t="n">
        <v>32</v>
      </c>
      <c r="G58" s="37" t="n">
        <f aca="false">IF(F58=0,"",VLOOKUP(F58,[1]得点テーブル!$B$6:$H$133,2,FALSE()))</f>
        <v>4</v>
      </c>
      <c r="H58" s="36" t="n">
        <v>4</v>
      </c>
      <c r="I58" s="37" t="n">
        <f aca="false">IF(H58=0,"",VLOOKUP(H58,[1]得点テーブル!$B$6:$H$133,2,FALSE()))</f>
        <v>12</v>
      </c>
      <c r="J58" s="39"/>
      <c r="K58" s="37" t="str">
        <f aca="false">IF(J58=0,"",VLOOKUP(J58,[1]得点テーブル!$B$6:$H$133,3,FALSE()))</f>
        <v/>
      </c>
      <c r="L58" s="39"/>
      <c r="M58" s="37" t="str">
        <f aca="false">IF(L58=0,"",VLOOKUP(L58,[1]得点テーブル!$B$6:$H$134,5,FALSE()))</f>
        <v/>
      </c>
      <c r="N58" s="40"/>
      <c r="O58" s="37" t="str">
        <f aca="false">IF(N58=0,"",VLOOKUP(N58,[1]得点テーブル!$B$6:$H$133,6,FALSE()))</f>
        <v/>
      </c>
      <c r="P58" s="36" t="n">
        <v>128</v>
      </c>
      <c r="Q58" s="37" t="n">
        <f aca="false">IF(P58=0,"",VLOOKUP(P58,[2]得点テーブル!$B$6:$H$133,7,0))</f>
        <v>7</v>
      </c>
    </row>
    <row r="59" s="1" customFormat="true" ht="13.5" hidden="false" customHeight="false" outlineLevel="0" collapsed="false">
      <c r="A59" s="32" t="n">
        <f aca="false">IF(E59=0,"",RANK(E59,$E$4:$E$288))</f>
        <v>54</v>
      </c>
      <c r="B59" s="33" t="str">
        <f aca="false">IF(E59=0,"",IF(A59=A58,"T",""))</f>
        <v/>
      </c>
      <c r="C59" s="34" t="s">
        <v>99</v>
      </c>
      <c r="D59" s="41" t="s">
        <v>37</v>
      </c>
      <c r="E59" s="33" t="n">
        <f aca="false">IF(F59="",0,G59)+IF(H59="",0,I59)+IF(J59="",0,K59)+IF(L59="",0,M59)+IF(N59="",0,O59)+IF(P59="",0,Q59)</f>
        <v>22</v>
      </c>
      <c r="F59" s="36" t="n">
        <v>128</v>
      </c>
      <c r="G59" s="37" t="n">
        <f aca="false">IF(F59=0,"",VLOOKUP(F59,[1]得点テーブル!$B$6:$H$133,2,FALSE()))</f>
        <v>1</v>
      </c>
      <c r="H59" s="36" t="n">
        <v>128</v>
      </c>
      <c r="I59" s="37" t="n">
        <f aca="false">IF(H59=0,"",VLOOKUP(H59,[1]得点テーブル!$B$6:$H$133,2,FALSE()))</f>
        <v>1</v>
      </c>
      <c r="J59" s="36"/>
      <c r="K59" s="37" t="str">
        <f aca="false">IF(J59=0,"",VLOOKUP(J59,[1]得点テーブル!$B$6:$H$133,3,FALSE()))</f>
        <v/>
      </c>
      <c r="L59" s="39" t="n">
        <v>64</v>
      </c>
      <c r="M59" s="37" t="n">
        <f aca="false">IF(L59=0,"",VLOOKUP(L59,[1]得点テーブル!$B$6:$H$134,5,FALSE()))</f>
        <v>20</v>
      </c>
      <c r="N59" s="40"/>
      <c r="O59" s="37" t="str">
        <f aca="false">IF(N59=0,"",VLOOKUP(N59,[1]得点テーブル!$B$6:$H$133,6,FALSE()))</f>
        <v/>
      </c>
      <c r="P59" s="36"/>
      <c r="Q59" s="37" t="str">
        <f aca="false">IF(P59=0,"",VLOOKUP(P59,[2]得点テーブル!$B$6:$H$133,7,0))</f>
        <v/>
      </c>
    </row>
    <row r="60" s="1" customFormat="true" ht="13.5" hidden="false" customHeight="false" outlineLevel="0" collapsed="false">
      <c r="A60" s="32" t="n">
        <f aca="false">IF(E60=0,"",RANK(E60,$E$4:$E$288))</f>
        <v>54</v>
      </c>
      <c r="B60" s="33" t="str">
        <f aca="false">IF(E60=0,"",IF(A60=A59,"T",""))</f>
        <v>T</v>
      </c>
      <c r="C60" s="47" t="s">
        <v>100</v>
      </c>
      <c r="D60" s="48" t="s">
        <v>37</v>
      </c>
      <c r="E60" s="33" t="n">
        <f aca="false">IF(F60="",0,G60)+IF(H60="",0,I60)+IF(J60="",0,K60)+IF(L60="",0,M60)+IF(N60="",0,O60)+IF(P60="",0,Q60)</f>
        <v>22</v>
      </c>
      <c r="F60" s="36"/>
      <c r="G60" s="37" t="str">
        <f aca="false">IF(F60=0,"",VLOOKUP(F60,[1]得点テーブル!$B$6:$H$133,2,FALSE()))</f>
        <v/>
      </c>
      <c r="H60" s="36" t="n">
        <v>64</v>
      </c>
      <c r="I60" s="37" t="n">
        <f aca="false">IF(H60=0,"",VLOOKUP(H60,[1]得点テーブル!$B$6:$H$133,2,FALSE()))</f>
        <v>2</v>
      </c>
      <c r="J60" s="38"/>
      <c r="K60" s="37" t="str">
        <f aca="false">IF(J60=0,"",VLOOKUP(J60,[1]得点テーブル!$B$6:$H$133,3,FALSE()))</f>
        <v/>
      </c>
      <c r="L60" s="39" t="n">
        <v>64</v>
      </c>
      <c r="M60" s="37" t="n">
        <f aca="false">IF(L60=0,"",VLOOKUP(L60,[1]得点テーブル!$B$6:$H$134,5,FALSE()))</f>
        <v>20</v>
      </c>
      <c r="N60" s="40"/>
      <c r="O60" s="37" t="str">
        <f aca="false">IF(N60=0,"",VLOOKUP(N60,[1]得点テーブル!$B$6:$H$133,6,FALSE()))</f>
        <v/>
      </c>
      <c r="P60" s="36"/>
      <c r="Q60" s="37" t="str">
        <f aca="false">IF(P60=0,"",VLOOKUP(P60,[2]得点テーブル!$B$6:$H$133,7,0))</f>
        <v/>
      </c>
    </row>
    <row r="61" s="1" customFormat="true" ht="13.5" hidden="false" customHeight="false" outlineLevel="0" collapsed="false">
      <c r="A61" s="32" t="n">
        <f aca="false">IF(E61=0,"",RANK(E61,$E$4:$E$288))</f>
        <v>56</v>
      </c>
      <c r="B61" s="33" t="str">
        <f aca="false">IF(E61=0,"",IF(A61=A60,"T",""))</f>
        <v/>
      </c>
      <c r="C61" s="47" t="s">
        <v>101</v>
      </c>
      <c r="D61" s="49" t="s">
        <v>41</v>
      </c>
      <c r="E61" s="33" t="n">
        <f aca="false">IF(F61="",0,G61)+IF(H61="",0,I61)+IF(J61="",0,K61)+IF(L61="",0,M61)+IF(N61="",0,O61)+IF(P61="",0,Q61)</f>
        <v>21</v>
      </c>
      <c r="F61" s="36"/>
      <c r="G61" s="37" t="str">
        <f aca="false">IF(F61=0,"",VLOOKUP(F61,[1]得点テーブル!$B$6:$H$133,2,FALSE()))</f>
        <v/>
      </c>
      <c r="H61" s="36" t="n">
        <v>128</v>
      </c>
      <c r="I61" s="37" t="n">
        <f aca="false">IF(H61=0,"",VLOOKUP(H61,[1]得点テーブル!$B$6:$H$133,2,FALSE()))</f>
        <v>1</v>
      </c>
      <c r="J61" s="38"/>
      <c r="K61" s="37" t="str">
        <f aca="false">IF(J61=0,"",VLOOKUP(J61,[1]得点テーブル!$B$6:$H$133,3,FALSE()))</f>
        <v/>
      </c>
      <c r="L61" s="39" t="n">
        <v>64</v>
      </c>
      <c r="M61" s="37" t="n">
        <f aca="false">IF(L61=0,"",VLOOKUP(L61,[1]得点テーブル!$B$6:$H$134,5,FALSE()))</f>
        <v>20</v>
      </c>
      <c r="N61" s="40"/>
      <c r="O61" s="37" t="str">
        <f aca="false">IF(N61=0,"",VLOOKUP(N61,[1]得点テーブル!$B$6:$H$133,6,FALSE()))</f>
        <v/>
      </c>
      <c r="P61" s="36"/>
      <c r="Q61" s="37" t="str">
        <f aca="false">IF(P61=0,"",VLOOKUP(P61,[2]得点テーブル!$B$6:$H$133,7,0))</f>
        <v/>
      </c>
    </row>
    <row r="62" s="1" customFormat="true" ht="13.5" hidden="false" customHeight="false" outlineLevel="0" collapsed="false">
      <c r="A62" s="32" t="n">
        <f aca="false">IF(E62=0,"",RANK(E62,$E$4:$E$288))</f>
        <v>56</v>
      </c>
      <c r="B62" s="33" t="str">
        <f aca="false">IF(E62=0,"",IF(A62=A61,"T",""))</f>
        <v>T</v>
      </c>
      <c r="C62" s="34" t="s">
        <v>102</v>
      </c>
      <c r="D62" s="41" t="s">
        <v>103</v>
      </c>
      <c r="E62" s="33" t="n">
        <f aca="false">IF(F62="",0,G62)+IF(H62="",0,I62)+IF(J62="",0,K62)+IF(L62="",0,M62)+IF(N62="",0,O62)+IF(P62="",0,Q62)</f>
        <v>21</v>
      </c>
      <c r="F62" s="36" t="n">
        <v>128</v>
      </c>
      <c r="G62" s="37" t="n">
        <f aca="false">IF(F62=0,"",VLOOKUP(F62,[1]得点テーブル!$B$6:$H$133,2,FALSE()))</f>
        <v>1</v>
      </c>
      <c r="H62" s="36"/>
      <c r="I62" s="37" t="str">
        <f aca="false">IF(H62=0,"",VLOOKUP(H62,[1]得点テーブル!$B$6:$H$133,2,FALSE()))</f>
        <v/>
      </c>
      <c r="J62" s="38"/>
      <c r="K62" s="37" t="str">
        <f aca="false">IF(J62=0,"",VLOOKUP(J62,[1]得点テーブル!$B$6:$H$133,3,FALSE()))</f>
        <v/>
      </c>
      <c r="L62" s="39" t="n">
        <v>64</v>
      </c>
      <c r="M62" s="37" t="n">
        <f aca="false">IF(L62=0,"",VLOOKUP(L62,[1]得点テーブル!$B$6:$H$134,5,FALSE()))</f>
        <v>20</v>
      </c>
      <c r="N62" s="40"/>
      <c r="O62" s="37" t="str">
        <f aca="false">IF(N62=0,"",VLOOKUP(N62,[1]得点テーブル!$B$6:$H$133,6,FALSE()))</f>
        <v/>
      </c>
      <c r="P62" s="36"/>
      <c r="Q62" s="37" t="str">
        <f aca="false">IF(P62=0,"",VLOOKUP(P62,[2]得点テーブル!$B$6:$H$133,7,0))</f>
        <v/>
      </c>
    </row>
    <row r="63" s="1" customFormat="true" ht="13.5" hidden="false" customHeight="false" outlineLevel="0" collapsed="false">
      <c r="A63" s="32" t="n">
        <f aca="false">IF(E63=0,"",RANK(E63,$E$4:$E$288))</f>
        <v>58</v>
      </c>
      <c r="B63" s="33" t="str">
        <f aca="false">IF(E63=0,"",IF(A63=A62,"T",""))</f>
        <v/>
      </c>
      <c r="C63" s="34" t="s">
        <v>104</v>
      </c>
      <c r="D63" s="44" t="s">
        <v>105</v>
      </c>
      <c r="E63" s="33" t="n">
        <f aca="false">IF(F63="",0,G63)+IF(H63="",0,I63)+IF(J63="",0,K63)+IF(L63="",0,M63)+IF(N63="",0,O63)+IF(P63="",0,Q63)</f>
        <v>20</v>
      </c>
      <c r="F63" s="38"/>
      <c r="G63" s="37" t="str">
        <f aca="false">IF(F63=0,"",VLOOKUP(F63,[1]得点テーブル!$B$6:$H$133,2,FALSE()))</f>
        <v/>
      </c>
      <c r="H63" s="36"/>
      <c r="I63" s="37" t="str">
        <f aca="false">IF(H63=0,"",VLOOKUP(H63,[1]得点テーブル!$B$6:$H$133,2,FALSE()))</f>
        <v/>
      </c>
      <c r="J63" s="39"/>
      <c r="K63" s="37" t="str">
        <f aca="false">IF(J63=0,"",VLOOKUP(J63,[1]得点テーブル!$B$6:$H$133,3,FALSE()))</f>
        <v/>
      </c>
      <c r="L63" s="39" t="n">
        <v>64</v>
      </c>
      <c r="M63" s="37" t="n">
        <f aca="false">IF(L63=0,"",VLOOKUP(L63,[1]得点テーブル!$B$6:$H$134,5,FALSE()))</f>
        <v>20</v>
      </c>
      <c r="N63" s="40"/>
      <c r="O63" s="37" t="str">
        <f aca="false">IF(N63=0,"",VLOOKUP(N63,[1]得点テーブル!$B$6:$H$133,6,FALSE()))</f>
        <v/>
      </c>
      <c r="P63" s="36"/>
      <c r="Q63" s="37" t="str">
        <f aca="false">IF(P63=0,"",VLOOKUP(P63,[2]得点テーブル!$B$6:$H$133,7,0))</f>
        <v/>
      </c>
    </row>
    <row r="64" s="1" customFormat="true" ht="13.5" hidden="false" customHeight="false" outlineLevel="0" collapsed="false">
      <c r="A64" s="32" t="n">
        <f aca="false">IF(E64=0,"",RANK(E64,$E$4:$E$288))</f>
        <v>58</v>
      </c>
      <c r="B64" s="33" t="str">
        <f aca="false">IF(E64=0,"",IF(A64=A63,"T",""))</f>
        <v>T</v>
      </c>
      <c r="C64" s="47" t="s">
        <v>106</v>
      </c>
      <c r="D64" s="48" t="s">
        <v>78</v>
      </c>
      <c r="E64" s="33" t="n">
        <f aca="false">IF(F64="",0,G64)+IF(H64="",0,I64)+IF(J64="",0,K64)+IF(L64="",0,M64)+IF(N64="",0,O64)+IF(P64="",0,Q64)</f>
        <v>20</v>
      </c>
      <c r="F64" s="36"/>
      <c r="G64" s="37" t="str">
        <f aca="false">IF(F64=0,"",VLOOKUP(F64,[1]得点テーブル!$B$6:$H$133,2,FALSE()))</f>
        <v/>
      </c>
      <c r="H64" s="36"/>
      <c r="I64" s="37" t="str">
        <f aca="false">IF(H64=0,"",VLOOKUP(H64,[1]得点テーブル!$B$6:$H$133,2,FALSE()))</f>
        <v/>
      </c>
      <c r="J64" s="38"/>
      <c r="K64" s="37" t="str">
        <f aca="false">IF(J64=0,"",VLOOKUP(J64,[1]得点テーブル!$B$6:$H$133,3,FALSE()))</f>
        <v/>
      </c>
      <c r="L64" s="39" t="n">
        <v>64</v>
      </c>
      <c r="M64" s="37" t="n">
        <f aca="false">IF(L64=0,"",VLOOKUP(L64,[1]得点テーブル!$B$6:$H$134,5,FALSE()))</f>
        <v>20</v>
      </c>
      <c r="N64" s="40"/>
      <c r="O64" s="37" t="str">
        <f aca="false">IF(N64=0,"",VLOOKUP(N64,[1]得点テーブル!$B$6:$H$133,6,FALSE()))</f>
        <v/>
      </c>
      <c r="P64" s="36"/>
      <c r="Q64" s="37" t="str">
        <f aca="false">IF(P64=0,"",VLOOKUP(P64,[2]得点テーブル!$B$6:$H$133,7,0))</f>
        <v/>
      </c>
    </row>
    <row r="65" s="1" customFormat="true" ht="13.5" hidden="false" customHeight="false" outlineLevel="0" collapsed="false">
      <c r="A65" s="32" t="n">
        <f aca="false">IF(E65=0,"",RANK(E65,$E$4:$E$288))</f>
        <v>58</v>
      </c>
      <c r="B65" s="33" t="str">
        <f aca="false">IF(E65=0,"",IF(A65=A64,"T",""))</f>
        <v>T</v>
      </c>
      <c r="C65" s="34" t="s">
        <v>107</v>
      </c>
      <c r="D65" s="41" t="s">
        <v>108</v>
      </c>
      <c r="E65" s="33" t="n">
        <f aca="false">IF(F65="",0,G65)+IF(H65="",0,I65)+IF(J65="",0,K65)+IF(L65="",0,M65)+IF(N65="",0,O65)+IF(P65="",0,Q65)</f>
        <v>20</v>
      </c>
      <c r="F65" s="36"/>
      <c r="G65" s="37" t="str">
        <f aca="false">IF(F65=0,"",VLOOKUP(F65,[1]得点テーブル!$B$6:$H$133,2,FALSE()))</f>
        <v/>
      </c>
      <c r="H65" s="36"/>
      <c r="I65" s="37" t="str">
        <f aca="false">IF(H65=0,"",VLOOKUP(H65,[1]得点テーブル!$B$6:$H$133,2,FALSE()))</f>
        <v/>
      </c>
      <c r="J65" s="38"/>
      <c r="K65" s="37" t="str">
        <f aca="false">IF(J65=0,"",VLOOKUP(J65,[1]得点テーブル!$B$6:$H$133,3,FALSE()))</f>
        <v/>
      </c>
      <c r="L65" s="39"/>
      <c r="M65" s="37" t="str">
        <f aca="false">IF(L65=0,"",VLOOKUP(L65,[1]得点テーブル!$B$6:$H$134,5,FALSE()))</f>
        <v/>
      </c>
      <c r="N65" s="40"/>
      <c r="O65" s="37" t="str">
        <f aca="false">IF(N65=0,"",VLOOKUP(N65,[1]得点テーブル!$B$6:$H$133,6,FALSE()))</f>
        <v/>
      </c>
      <c r="P65" s="36" t="n">
        <v>32</v>
      </c>
      <c r="Q65" s="37" t="n">
        <f aca="false">IF(P65=0,"",VLOOKUP(P65,[2]得点テーブル!$B$6:$H$133,7,0))</f>
        <v>20</v>
      </c>
    </row>
    <row r="66" s="1" customFormat="true" ht="13.5" hidden="false" customHeight="false" outlineLevel="0" collapsed="false">
      <c r="A66" s="32" t="n">
        <f aca="false">IF(E66=0,"",RANK(E66,$E$4:$E$288))</f>
        <v>58</v>
      </c>
      <c r="B66" s="33" t="str">
        <f aca="false">IF(E66=0,"",IF(A66=A65,"T",""))</f>
        <v>T</v>
      </c>
      <c r="C66" s="34" t="s">
        <v>109</v>
      </c>
      <c r="D66" s="41" t="s">
        <v>110</v>
      </c>
      <c r="E66" s="33" t="n">
        <f aca="false">IF(F66="",0,G66)+IF(H66="",0,I66)+IF(J66="",0,K66)+IF(L66="",0,M66)+IF(N66="",0,O66)+IF(P66="",0,Q66)</f>
        <v>20</v>
      </c>
      <c r="F66" s="36"/>
      <c r="G66" s="37" t="str">
        <f aca="false">IF(F66=0,"",VLOOKUP(F66,[1]得点テーブル!$B$6:$H$133,2,FALSE()))</f>
        <v/>
      </c>
      <c r="H66" s="36"/>
      <c r="I66" s="37" t="str">
        <f aca="false">IF(H66=0,"",VLOOKUP(H66,[1]得点テーブル!$B$6:$H$133,2,FALSE()))</f>
        <v/>
      </c>
      <c r="J66" s="38"/>
      <c r="K66" s="37" t="str">
        <f aca="false">IF(J66=0,"",VLOOKUP(J66,[1]得点テーブル!$B$6:$H$133,3,FALSE()))</f>
        <v/>
      </c>
      <c r="L66" s="39"/>
      <c r="M66" s="37" t="str">
        <f aca="false">IF(L66=0,"",VLOOKUP(L66,[1]得点テーブル!$B$6:$H$134,5,FALSE()))</f>
        <v/>
      </c>
      <c r="N66" s="40"/>
      <c r="O66" s="37" t="str">
        <f aca="false">IF(N66=0,"",VLOOKUP(N66,[1]得点テーブル!$B$6:$H$133,6,FALSE()))</f>
        <v/>
      </c>
      <c r="P66" s="36" t="n">
        <v>32</v>
      </c>
      <c r="Q66" s="37" t="n">
        <f aca="false">IF(P66=0,"",VLOOKUP(P66,[2]得点テーブル!$B$6:$H$133,7,0))</f>
        <v>20</v>
      </c>
    </row>
    <row r="67" s="1" customFormat="true" ht="13.5" hidden="false" customHeight="false" outlineLevel="0" collapsed="false">
      <c r="A67" s="32" t="n">
        <f aca="false">IF(E67=0,"",RANK(E67,$E$4:$E$288))</f>
        <v>58</v>
      </c>
      <c r="B67" s="33" t="str">
        <f aca="false">IF(E67=0,"",IF(A67=A66,"T",""))</f>
        <v>T</v>
      </c>
      <c r="C67" s="47" t="s">
        <v>111</v>
      </c>
      <c r="D67" s="48" t="s">
        <v>112</v>
      </c>
      <c r="E67" s="33" t="n">
        <f aca="false">IF(F67="",0,G67)+IF(H67="",0,I67)+IF(J67="",0,K67)+IF(L67="",0,M67)+IF(N67="",0,O67)+IF(P67="",0,Q67)</f>
        <v>20</v>
      </c>
      <c r="F67" s="36"/>
      <c r="G67" s="37" t="str">
        <f aca="false">IF(F67=0,"",VLOOKUP(F67,[1]得点テーブル!$B$6:$H$133,2,FALSE()))</f>
        <v/>
      </c>
      <c r="H67" s="36"/>
      <c r="I67" s="37" t="str">
        <f aca="false">IF(H67=0,"",VLOOKUP(H67,[1]得点テーブル!$B$6:$H$133,2,FALSE()))</f>
        <v/>
      </c>
      <c r="J67" s="38"/>
      <c r="K67" s="37" t="str">
        <f aca="false">IF(J67=0,"",VLOOKUP(J67,[1]得点テーブル!$B$6:$H$133,3,FALSE()))</f>
        <v/>
      </c>
      <c r="L67" s="39" t="n">
        <v>64</v>
      </c>
      <c r="M67" s="37" t="n">
        <f aca="false">IF(L67=0,"",VLOOKUP(L67,[1]得点テーブル!$B$6:$H$134,5,FALSE()))</f>
        <v>20</v>
      </c>
      <c r="N67" s="40"/>
      <c r="O67" s="37" t="str">
        <f aca="false">IF(N67=0,"",VLOOKUP(N67,[1]得点テーブル!$B$6:$H$133,6,FALSE()))</f>
        <v/>
      </c>
      <c r="P67" s="36"/>
      <c r="Q67" s="37" t="str">
        <f aca="false">IF(P67=0,"",VLOOKUP(P67,[2]得点テーブル!$B$6:$H$133,7,0))</f>
        <v/>
      </c>
    </row>
    <row r="68" s="1" customFormat="true" ht="13.5" hidden="false" customHeight="false" outlineLevel="0" collapsed="false">
      <c r="A68" s="32" t="n">
        <f aca="false">IF(E68=0,"",RANK(E68,$E$4:$E$288))</f>
        <v>58</v>
      </c>
      <c r="B68" s="33" t="str">
        <f aca="false">IF(E68=0,"",IF(A68=A67,"T",""))</f>
        <v>T</v>
      </c>
      <c r="C68" s="34" t="s">
        <v>113</v>
      </c>
      <c r="D68" s="48" t="s">
        <v>112</v>
      </c>
      <c r="E68" s="33" t="n">
        <f aca="false">IF(F68="",0,G68)+IF(H68="",0,I68)+IF(J68="",0,K68)+IF(L68="",0,M68)+IF(N68="",0,O68)+IF(P68="",0,Q68)</f>
        <v>20</v>
      </c>
      <c r="F68" s="38"/>
      <c r="G68" s="37" t="str">
        <f aca="false">IF(F68=0,"",VLOOKUP(F68,[1]得点テーブル!$B$6:$H$133,2,FALSE()))</f>
        <v/>
      </c>
      <c r="H68" s="36"/>
      <c r="I68" s="37" t="str">
        <f aca="false">IF(H68=0,"",VLOOKUP(H68,[1]得点テーブル!$B$6:$H$133,2,FALSE()))</f>
        <v/>
      </c>
      <c r="J68" s="42"/>
      <c r="K68" s="37" t="str">
        <f aca="false">IF(J68=0,"",VLOOKUP(J68,[1]得点テーブル!$B$6:$H$133,3,FALSE()))</f>
        <v/>
      </c>
      <c r="L68" s="39" t="n">
        <v>64</v>
      </c>
      <c r="M68" s="37" t="n">
        <f aca="false">IF(L68=0,"",VLOOKUP(L68,[1]得点テーブル!$B$6:$H$134,5,FALSE()))</f>
        <v>20</v>
      </c>
      <c r="N68" s="40"/>
      <c r="O68" s="37" t="str">
        <f aca="false">IF(N68=0,"",VLOOKUP(N68,[1]得点テーブル!$B$6:$H$133,6,FALSE()))</f>
        <v/>
      </c>
      <c r="P68" s="36"/>
      <c r="Q68" s="37" t="str">
        <f aca="false">IF(P68=0,"",VLOOKUP(P68,[2]得点テーブル!$B$6:$H$133,7,0))</f>
        <v/>
      </c>
    </row>
    <row r="69" s="1" customFormat="true" ht="13.5" hidden="false" customHeight="false" outlineLevel="0" collapsed="false">
      <c r="A69" s="32" t="n">
        <f aca="false">IF(E69=0,"",RANK(E69,$E$4:$E$288))</f>
        <v>58</v>
      </c>
      <c r="B69" s="33" t="str">
        <f aca="false">IF(E69=0,"",IF(A69=A68,"T",""))</f>
        <v>T</v>
      </c>
      <c r="C69" s="34" t="s">
        <v>114</v>
      </c>
      <c r="D69" s="41" t="s">
        <v>46</v>
      </c>
      <c r="E69" s="33" t="n">
        <f aca="false">IF(F69="",0,G69)+IF(H69="",0,I69)+IF(J69="",0,K69)+IF(L69="",0,M69)+IF(N69="",0,O69)+IF(P69="",0,Q69)</f>
        <v>20</v>
      </c>
      <c r="F69" s="36"/>
      <c r="G69" s="37" t="str">
        <f aca="false">IF(F69=0,"",VLOOKUP(F69,[1]得点テーブル!$B$6:$H$133,2,FALSE()))</f>
        <v/>
      </c>
      <c r="H69" s="36"/>
      <c r="I69" s="37" t="str">
        <f aca="false">IF(H69=0,"",VLOOKUP(H69,[1]得点テーブル!$B$6:$H$133,2,FALSE()))</f>
        <v/>
      </c>
      <c r="J69" s="38"/>
      <c r="K69" s="37" t="str">
        <f aca="false">IF(J69=0,"",VLOOKUP(J69,[1]得点テーブル!$B$6:$H$133,3,FALSE()))</f>
        <v/>
      </c>
      <c r="L69" s="39"/>
      <c r="M69" s="37" t="str">
        <f aca="false">IF(L69=0,"",VLOOKUP(L69,[1]得点テーブル!$B$6:$H$134,5,FALSE()))</f>
        <v/>
      </c>
      <c r="N69" s="40"/>
      <c r="O69" s="37" t="str">
        <f aca="false">IF(N69=0,"",VLOOKUP(N69,[1]得点テーブル!$B$6:$H$133,6,FALSE()))</f>
        <v/>
      </c>
      <c r="P69" s="36" t="n">
        <v>32</v>
      </c>
      <c r="Q69" s="37" t="n">
        <f aca="false">IF(P69=0,"",VLOOKUP(P69,[2]得点テーブル!$B$6:$H$133,7,0))</f>
        <v>20</v>
      </c>
    </row>
    <row r="70" s="1" customFormat="true" ht="13.5" hidden="false" customHeight="false" outlineLevel="0" collapsed="false">
      <c r="A70" s="32" t="n">
        <f aca="false">IF(E70=0,"",RANK(E70,$E$4:$E$288))</f>
        <v>65</v>
      </c>
      <c r="B70" s="33" t="str">
        <f aca="false">IF(E70=0,"",IF(A70=A69,"T",""))</f>
        <v/>
      </c>
      <c r="C70" s="34" t="s">
        <v>115</v>
      </c>
      <c r="D70" s="41" t="s">
        <v>23</v>
      </c>
      <c r="E70" s="33" t="n">
        <f aca="false">IF(F70="",0,G70)+IF(H70="",0,I70)+IF(J70="",0,K70)+IF(L70="",0,M70)+IF(N70="",0,O70)+IF(P70="",0,Q70)</f>
        <v>19</v>
      </c>
      <c r="F70" s="36" t="n">
        <v>32</v>
      </c>
      <c r="G70" s="37" t="n">
        <f aca="false">IF(F70=0,"",VLOOKUP(F70,[1]得点テーブル!$B$6:$H$133,2,FALSE()))</f>
        <v>4</v>
      </c>
      <c r="H70" s="36"/>
      <c r="I70" s="37" t="str">
        <f aca="false">IF(H70=0,"",VLOOKUP(H70,[1]得点テーブル!$B$6:$H$133,2,FALSE()))</f>
        <v/>
      </c>
      <c r="J70" s="38" t="n">
        <v>32</v>
      </c>
      <c r="K70" s="37" t="n">
        <f aca="false">IF(J70=0,"",VLOOKUP(J70,[1]得点テーブル!$B$6:$H$133,3,FALSE()))</f>
        <v>15</v>
      </c>
      <c r="L70" s="39"/>
      <c r="M70" s="37" t="str">
        <f aca="false">IF(L70=0,"",VLOOKUP(L70,[1]得点テーブル!$B$6:$H$134,5,FALSE()))</f>
        <v/>
      </c>
      <c r="N70" s="40"/>
      <c r="O70" s="37" t="str">
        <f aca="false">IF(N70=0,"",VLOOKUP(N70,[1]得点テーブル!$B$6:$H$133,6,FALSE()))</f>
        <v/>
      </c>
      <c r="P70" s="36"/>
      <c r="Q70" s="37" t="str">
        <f aca="false">IF(P70=0,"",VLOOKUP(P70,[2]得点テーブル!$B$6:$H$133,7,0))</f>
        <v/>
      </c>
    </row>
    <row r="71" s="1" customFormat="true" ht="13.5" hidden="false" customHeight="false" outlineLevel="0" collapsed="false">
      <c r="A71" s="32" t="n">
        <f aca="false">IF(E71=0,"",RANK(E71,$E$4:$E$288))</f>
        <v>66</v>
      </c>
      <c r="B71" s="33" t="str">
        <f aca="false">IF(E71=0,"",IF(A71=A70,"T",""))</f>
        <v/>
      </c>
      <c r="C71" s="34" t="s">
        <v>116</v>
      </c>
      <c r="D71" s="41" t="s">
        <v>117</v>
      </c>
      <c r="E71" s="33" t="n">
        <f aca="false">IF(F71="",0,G71)+IF(H71="",0,I71)+IF(J71="",0,K71)+IF(L71="",0,M71)+IF(N71="",0,O71)+IF(P71="",0,Q71)</f>
        <v>18</v>
      </c>
      <c r="F71" s="36" t="n">
        <v>128</v>
      </c>
      <c r="G71" s="37" t="n">
        <f aca="false">IF(F71=0,"",VLOOKUP(F71,[1]得点テーブル!$B$6:$H$133,2,FALSE()))</f>
        <v>1</v>
      </c>
      <c r="H71" s="36" t="n">
        <v>64</v>
      </c>
      <c r="I71" s="37" t="n">
        <f aca="false">IF(H71=0,"",VLOOKUP(H71,[1]得点テーブル!$B$6:$H$133,2,FALSE()))</f>
        <v>2</v>
      </c>
      <c r="J71" s="38"/>
      <c r="K71" s="37" t="str">
        <f aca="false">IF(J71=0,"",VLOOKUP(J71,[1]得点テーブル!$B$6:$H$133,3,FALSE()))</f>
        <v/>
      </c>
      <c r="L71" s="39"/>
      <c r="M71" s="37" t="str">
        <f aca="false">IF(L71=0,"",VLOOKUP(L71,[1]得点テーブル!$B$6:$H$134,5,FALSE()))</f>
        <v/>
      </c>
      <c r="N71" s="40"/>
      <c r="O71" s="37" t="str">
        <f aca="false">IF(N71=0,"",VLOOKUP(N71,[1]得点テーブル!$B$6:$H$133,6,FALSE()))</f>
        <v/>
      </c>
      <c r="P71" s="36" t="n">
        <v>64</v>
      </c>
      <c r="Q71" s="37" t="n">
        <f aca="false">IF(P71=0,"",VLOOKUP(P71,[2]得点テーブル!$B$6:$H$133,7,0))</f>
        <v>15</v>
      </c>
    </row>
    <row r="72" s="1" customFormat="true" ht="13.5" hidden="false" customHeight="false" outlineLevel="0" collapsed="false">
      <c r="A72" s="32" t="n">
        <f aca="false">IF(E72=0,"",RANK(E72,$E$4:$E$288))</f>
        <v>66</v>
      </c>
      <c r="B72" s="33" t="str">
        <f aca="false">IF(E72=0,"",IF(A72=A71,"T",""))</f>
        <v>T</v>
      </c>
      <c r="C72" s="34" t="s">
        <v>118</v>
      </c>
      <c r="D72" s="41" t="s">
        <v>119</v>
      </c>
      <c r="E72" s="33" t="n">
        <f aca="false">IF(F72="",0,G72)+IF(H72="",0,I72)+IF(J72="",0,K72)+IF(L72="",0,M72)+IF(N72="",0,O72)+IF(P72="",0,Q72)</f>
        <v>18</v>
      </c>
      <c r="F72" s="36" t="n">
        <v>4</v>
      </c>
      <c r="G72" s="37" t="n">
        <f aca="false">IF(F72=0,"",VLOOKUP(F72,[1]得点テーブル!$B$6:$H$133,2,FALSE()))</f>
        <v>12</v>
      </c>
      <c r="H72" s="36" t="n">
        <v>16</v>
      </c>
      <c r="I72" s="37" t="n">
        <f aca="false">IF(H72=0,"",VLOOKUP(H72,[1]得点テーブル!$B$6:$H$133,2,FALSE()))</f>
        <v>6</v>
      </c>
      <c r="J72" s="36"/>
      <c r="K72" s="37" t="str">
        <f aca="false">IF(J72=0,"",VLOOKUP(J72,[1]得点テーブル!$B$6:$H$133,3,FALSE()))</f>
        <v/>
      </c>
      <c r="L72" s="39"/>
      <c r="M72" s="37" t="str">
        <f aca="false">IF(L72=0,"",VLOOKUP(L72,[1]得点テーブル!$B$6:$H$134,5,FALSE()))</f>
        <v/>
      </c>
      <c r="N72" s="40"/>
      <c r="O72" s="37" t="str">
        <f aca="false">IF(N72=0,"",VLOOKUP(N72,[1]得点テーブル!$B$6:$H$133,6,FALSE()))</f>
        <v/>
      </c>
      <c r="P72" s="36"/>
      <c r="Q72" s="37" t="str">
        <f aca="false">IF(P72=0,"",VLOOKUP(P72,[2]得点テーブル!$B$6:$H$133,7,0))</f>
        <v/>
      </c>
    </row>
    <row r="73" s="1" customFormat="true" ht="13.5" hidden="false" customHeight="false" outlineLevel="0" collapsed="false">
      <c r="A73" s="32" t="n">
        <f aca="false">IF(E73=0,"",RANK(E73,$E$4:$E$288))</f>
        <v>68</v>
      </c>
      <c r="B73" s="33" t="str">
        <f aca="false">IF(E73=0,"",IF(A73=A72,"T",""))</f>
        <v/>
      </c>
      <c r="C73" s="34" t="s">
        <v>120</v>
      </c>
      <c r="D73" s="35" t="s">
        <v>121</v>
      </c>
      <c r="E73" s="33" t="n">
        <f aca="false">IF(F73="",0,G73)+IF(H73="",0,I73)+IF(J73="",0,K73)+IF(L73="",0,M73)+IF(N73="",0,O73)+IF(P73="",0,Q73)</f>
        <v>17</v>
      </c>
      <c r="F73" s="36" t="n">
        <v>128</v>
      </c>
      <c r="G73" s="37" t="n">
        <f aca="false">IF(F73=0,"",VLOOKUP(F73,[1]得点テーブル!$B$6:$H$133,2,FALSE()))</f>
        <v>1</v>
      </c>
      <c r="H73" s="36" t="n">
        <v>128</v>
      </c>
      <c r="I73" s="37" t="n">
        <f aca="false">IF(H73=0,"",VLOOKUP(H73,[1]得点テーブル!$B$6:$H$133,2,FALSE()))</f>
        <v>1</v>
      </c>
      <c r="J73" s="36"/>
      <c r="K73" s="37" t="str">
        <f aca="false">IF(J73=0,"",VLOOKUP(J73,[1]得点テーブル!$B$6:$H$133,3,FALSE()))</f>
        <v/>
      </c>
      <c r="L73" s="39"/>
      <c r="M73" s="37" t="str">
        <f aca="false">IF(L73=0,"",VLOOKUP(L73,[1]得点テーブル!$B$6:$H$134,5,FALSE()))</f>
        <v/>
      </c>
      <c r="N73" s="40"/>
      <c r="O73" s="37" t="str">
        <f aca="false">IF(N73=0,"",VLOOKUP(N73,[1]得点テーブル!$B$6:$H$133,6,FALSE()))</f>
        <v/>
      </c>
      <c r="P73" s="36" t="n">
        <v>64</v>
      </c>
      <c r="Q73" s="37" t="n">
        <f aca="false">IF(P73=0,"",VLOOKUP(P73,[2]得点テーブル!$B$6:$H$133,7,0))</f>
        <v>15</v>
      </c>
    </row>
    <row r="74" s="1" customFormat="true" ht="13.5" hidden="false" customHeight="false" outlineLevel="0" collapsed="false">
      <c r="A74" s="32" t="n">
        <f aca="false">IF(E74=0,"",RANK(E74,$E$4:$E$288))</f>
        <v>69</v>
      </c>
      <c r="B74" s="33" t="str">
        <f aca="false">IF(E74=0,"",IF(A74=A73,"T",""))</f>
        <v/>
      </c>
      <c r="C74" s="34" t="s">
        <v>122</v>
      </c>
      <c r="D74" s="41" t="s">
        <v>37</v>
      </c>
      <c r="E74" s="33" t="n">
        <f aca="false">IF(F74="",0,G74)+IF(H74="",0,I74)+IF(J74="",0,K74)+IF(L74="",0,M74)+IF(N74="",0,O74)+IF(P74="",0,Q74)</f>
        <v>16</v>
      </c>
      <c r="F74" s="36" t="n">
        <v>64</v>
      </c>
      <c r="G74" s="37" t="n">
        <f aca="false">IF(F74=0,"",VLOOKUP(F74,[1]得点テーブル!$B$6:$H$133,2,FALSE()))</f>
        <v>2</v>
      </c>
      <c r="H74" s="36" t="n">
        <v>32</v>
      </c>
      <c r="I74" s="37" t="n">
        <f aca="false">IF(H74=0,"",VLOOKUP(H74,[1]得点テーブル!$B$6:$H$133,2,FALSE()))</f>
        <v>4</v>
      </c>
      <c r="J74" s="38" t="n">
        <v>64</v>
      </c>
      <c r="K74" s="37" t="n">
        <f aca="false">IF(J74=0,"",VLOOKUP(J74,[1]得点テーブル!$B$6:$H$133,3,FALSE()))</f>
        <v>10</v>
      </c>
      <c r="L74" s="39"/>
      <c r="M74" s="37" t="str">
        <f aca="false">IF(L74=0,"",VLOOKUP(L74,[1]得点テーブル!$B$6:$H$134,5,FALSE()))</f>
        <v/>
      </c>
      <c r="N74" s="40"/>
      <c r="O74" s="37" t="str">
        <f aca="false">IF(N74=0,"",VLOOKUP(N74,[1]得点テーブル!$B$6:$H$133,6,FALSE()))</f>
        <v/>
      </c>
      <c r="P74" s="36"/>
      <c r="Q74" s="37" t="str">
        <f aca="false">IF(P74=0,"",VLOOKUP(P74,[2]得点テーブル!$B$6:$H$133,7,0))</f>
        <v/>
      </c>
    </row>
    <row r="75" s="1" customFormat="true" ht="13.5" hidden="false" customHeight="false" outlineLevel="0" collapsed="false">
      <c r="A75" s="32" t="n">
        <f aca="false">IF(E75=0,"",RANK(E75,$E$4:$E$288))</f>
        <v>70</v>
      </c>
      <c r="B75" s="33" t="str">
        <f aca="false">IF(E75=0,"",IF(A75=A74,"T",""))</f>
        <v/>
      </c>
      <c r="C75" s="34" t="s">
        <v>123</v>
      </c>
      <c r="D75" s="43" t="s">
        <v>35</v>
      </c>
      <c r="E75" s="33" t="n">
        <f aca="false">IF(F75="",0,G75)+IF(H75="",0,I75)+IF(J75="",0,K75)+IF(L75="",0,M75)+IF(N75="",0,O75)+IF(P75="",0,Q75)</f>
        <v>15</v>
      </c>
      <c r="F75" s="36"/>
      <c r="G75" s="37" t="str">
        <f aca="false">IF(F75=0,"",VLOOKUP(F75,[1]得点テーブル!$B$6:$H$133,2,FALSE()))</f>
        <v/>
      </c>
      <c r="H75" s="36"/>
      <c r="I75" s="37" t="str">
        <f aca="false">IF(H75=0,"",VLOOKUP(H75,[1]得点テーブル!$B$6:$H$133,2,FALSE()))</f>
        <v/>
      </c>
      <c r="J75" s="38" t="n">
        <v>32</v>
      </c>
      <c r="K75" s="37" t="n">
        <f aca="false">IF(J75=0,"",VLOOKUP(J75,[1]得点テーブル!$B$6:$H$133,3,FALSE()))</f>
        <v>15</v>
      </c>
      <c r="L75" s="39"/>
      <c r="M75" s="37" t="str">
        <f aca="false">IF(L75=0,"",VLOOKUP(L75,[1]得点テーブル!$B$6:$H$134,5,FALSE()))</f>
        <v/>
      </c>
      <c r="N75" s="40"/>
      <c r="O75" s="37" t="str">
        <f aca="false">IF(N75=0,"",VLOOKUP(N75,[1]得点テーブル!$B$6:$H$133,6,FALSE()))</f>
        <v/>
      </c>
      <c r="P75" s="36"/>
      <c r="Q75" s="37" t="str">
        <f aca="false">IF(P75=0,"",VLOOKUP(P75,[2]得点テーブル!$B$6:$H$133,7,0))</f>
        <v/>
      </c>
    </row>
    <row r="76" s="1" customFormat="true" ht="13.5" hidden="false" customHeight="false" outlineLevel="0" collapsed="false">
      <c r="A76" s="32" t="n">
        <f aca="false">IF(E76=0,"",RANK(E76,$E$4:$E$288))</f>
        <v>70</v>
      </c>
      <c r="B76" s="33" t="str">
        <f aca="false">IF(E76=0,"",IF(A76=A75,"T",""))</f>
        <v>T</v>
      </c>
      <c r="C76" s="34" t="s">
        <v>124</v>
      </c>
      <c r="D76" s="43" t="s">
        <v>125</v>
      </c>
      <c r="E76" s="33" t="n">
        <f aca="false">IF(F76="",0,G76)+IF(H76="",0,I76)+IF(J76="",0,K76)+IF(L76="",0,M76)+IF(N76="",0,O76)+IF(P76="",0,Q76)</f>
        <v>15</v>
      </c>
      <c r="F76" s="38"/>
      <c r="G76" s="37" t="str">
        <f aca="false">IF(F76=0,"",VLOOKUP(F76,[1]得点テーブル!$B$6:$H$133,2,FALSE()))</f>
        <v/>
      </c>
      <c r="H76" s="36"/>
      <c r="I76" s="37" t="str">
        <f aca="false">IF(H76=0,"",VLOOKUP(H76,[1]得点テーブル!$B$6:$H$133,2,FALSE()))</f>
        <v/>
      </c>
      <c r="J76" s="39"/>
      <c r="K76" s="37" t="str">
        <f aca="false">IF(J76=0,"",VLOOKUP(J76,[1]得点テーブル!$B$6:$H$133,3,FALSE()))</f>
        <v/>
      </c>
      <c r="L76" s="39"/>
      <c r="M76" s="37" t="str">
        <f aca="false">IF(L76=0,"",VLOOKUP(L76,[1]得点テーブル!$B$6:$H$134,5,FALSE()))</f>
        <v/>
      </c>
      <c r="N76" s="40"/>
      <c r="O76" s="37" t="str">
        <f aca="false">IF(N76=0,"",VLOOKUP(N76,[1]得点テーブル!$B$6:$H$133,6,FALSE()))</f>
        <v/>
      </c>
      <c r="P76" s="36" t="n">
        <v>64</v>
      </c>
      <c r="Q76" s="37" t="n">
        <f aca="false">IF(P76=0,"",VLOOKUP(P76,[2]得点テーブル!$B$6:$H$133,7,0))</f>
        <v>15</v>
      </c>
    </row>
    <row r="77" s="1" customFormat="true" ht="13.5" hidden="false" customHeight="false" outlineLevel="0" collapsed="false">
      <c r="A77" s="32" t="n">
        <f aca="false">IF(E77=0,"",RANK(E77,$E$4:$E$288))</f>
        <v>70</v>
      </c>
      <c r="B77" s="33" t="str">
        <f aca="false">IF(E77=0,"",IF(A77=A76,"T",""))</f>
        <v>T</v>
      </c>
      <c r="C77" s="34" t="s">
        <v>126</v>
      </c>
      <c r="D77" s="43" t="s">
        <v>39</v>
      </c>
      <c r="E77" s="33" t="n">
        <f aca="false">IF(F77="",0,G77)+IF(H77="",0,I77)+IF(J77="",0,K77)+IF(L77="",0,M77)+IF(N77="",0,O77)+IF(P77="",0,Q77)</f>
        <v>15</v>
      </c>
      <c r="F77" s="36"/>
      <c r="G77" s="37" t="str">
        <f aca="false">IF(F77=0,"",VLOOKUP(F77,[1]得点テーブル!$B$6:$H$133,2,FALSE()))</f>
        <v/>
      </c>
      <c r="H77" s="36" t="n">
        <v>8</v>
      </c>
      <c r="I77" s="37" t="n">
        <f aca="false">IF(H77=0,"",VLOOKUP(H77,[1]得点テーブル!$B$6:$H$133,2,FALSE()))</f>
        <v>8</v>
      </c>
      <c r="J77" s="38"/>
      <c r="K77" s="37" t="str">
        <f aca="false">IF(J77=0,"",VLOOKUP(J77,[1]得点テーブル!$B$6:$H$133,3,FALSE()))</f>
        <v/>
      </c>
      <c r="L77" s="39"/>
      <c r="M77" s="37" t="str">
        <f aca="false">IF(L77=0,"",VLOOKUP(L77,[1]得点テーブル!$B$6:$H$134,5,FALSE()))</f>
        <v/>
      </c>
      <c r="N77" s="40"/>
      <c r="O77" s="37" t="str">
        <f aca="false">IF(N77=0,"",VLOOKUP(N77,[1]得点テーブル!$B$6:$H$133,6,FALSE()))</f>
        <v/>
      </c>
      <c r="P77" s="36" t="n">
        <v>128</v>
      </c>
      <c r="Q77" s="37" t="n">
        <f aca="false">IF(P77=0,"",VLOOKUP(P77,[2]得点テーブル!$B$6:$H$133,7,0))</f>
        <v>7</v>
      </c>
    </row>
    <row r="78" s="1" customFormat="true" ht="13.5" hidden="false" customHeight="false" outlineLevel="0" collapsed="false">
      <c r="A78" s="32" t="n">
        <f aca="false">IF(E78=0,"",RANK(E78,$E$4:$E$288))</f>
        <v>70</v>
      </c>
      <c r="B78" s="33" t="str">
        <f aca="false">IF(E78=0,"",IF(A78=A77,"T",""))</f>
        <v>T</v>
      </c>
      <c r="C78" s="34" t="s">
        <v>127</v>
      </c>
      <c r="D78" s="43" t="s">
        <v>39</v>
      </c>
      <c r="E78" s="33" t="n">
        <f aca="false">IF(F78="",0,G78)+IF(H78="",0,I78)+IF(J78="",0,K78)+IF(L78="",0,M78)+IF(N78="",0,O78)+IF(P78="",0,Q78)</f>
        <v>15</v>
      </c>
      <c r="F78" s="36" t="n">
        <v>16</v>
      </c>
      <c r="G78" s="37" t="n">
        <f aca="false">IF(F78=0,"",VLOOKUP(F78,[1]得点テーブル!$B$6:$H$133,2,FALSE()))</f>
        <v>6</v>
      </c>
      <c r="H78" s="36" t="n">
        <v>64</v>
      </c>
      <c r="I78" s="37" t="n">
        <f aca="false">IF(H78=0,"",VLOOKUP(H78,[1]得点テーブル!$B$6:$H$133,2,FALSE()))</f>
        <v>2</v>
      </c>
      <c r="J78" s="38"/>
      <c r="K78" s="37" t="str">
        <f aca="false">IF(J78=0,"",VLOOKUP(J78,[1]得点テーブル!$B$6:$H$133,3,FALSE()))</f>
        <v/>
      </c>
      <c r="L78" s="39"/>
      <c r="M78" s="37" t="str">
        <f aca="false">IF(L78=0,"",VLOOKUP(L78,[1]得点テーブル!$B$6:$H$134,5,FALSE()))</f>
        <v/>
      </c>
      <c r="N78" s="40"/>
      <c r="O78" s="37" t="str">
        <f aca="false">IF(N78=0,"",VLOOKUP(N78,[1]得点テーブル!$B$6:$H$133,6,FALSE()))</f>
        <v/>
      </c>
      <c r="P78" s="36" t="n">
        <v>128</v>
      </c>
      <c r="Q78" s="37" t="n">
        <f aca="false">IF(P78=0,"",VLOOKUP(P78,[2]得点テーブル!$B$6:$H$133,7,0))</f>
        <v>7</v>
      </c>
    </row>
    <row r="79" s="1" customFormat="true" ht="13.5" hidden="false" customHeight="false" outlineLevel="0" collapsed="false">
      <c r="A79" s="32" t="n">
        <f aca="false">IF(E79=0,"",RANK(E79,$E$4:$E$288))</f>
        <v>70</v>
      </c>
      <c r="B79" s="33" t="str">
        <f aca="false">IF(E79=0,"",IF(A79=A78,"T",""))</f>
        <v>T</v>
      </c>
      <c r="C79" s="34" t="s">
        <v>128</v>
      </c>
      <c r="D79" s="41" t="s">
        <v>23</v>
      </c>
      <c r="E79" s="33" t="n">
        <f aca="false">IF(F79="",0,G79)+IF(H79="",0,I79)+IF(J79="",0,K79)+IF(L79="",0,M79)+IF(N79="",0,O79)+IF(P79="",0,Q79)</f>
        <v>15</v>
      </c>
      <c r="F79" s="36"/>
      <c r="G79" s="37" t="str">
        <f aca="false">IF(F79=0,"",VLOOKUP(F79,[1]得点テーブル!$B$6:$H$133,2,FALSE()))</f>
        <v/>
      </c>
      <c r="H79" s="36"/>
      <c r="I79" s="37" t="str">
        <f aca="false">IF(H79=0,"",VLOOKUP(H79,[1]得点テーブル!$B$6:$H$133,2,FALSE()))</f>
        <v/>
      </c>
      <c r="J79" s="38" t="n">
        <v>32</v>
      </c>
      <c r="K79" s="37" t="n">
        <f aca="false">IF(J79=0,"",VLOOKUP(J79,[1]得点テーブル!$B$6:$H$133,3,FALSE()))</f>
        <v>15</v>
      </c>
      <c r="L79" s="39"/>
      <c r="M79" s="37" t="str">
        <f aca="false">IF(L79=0,"",VLOOKUP(L79,[1]得点テーブル!$B$6:$H$134,5,FALSE()))</f>
        <v/>
      </c>
      <c r="N79" s="40"/>
      <c r="O79" s="37" t="str">
        <f aca="false">IF(N79=0,"",VLOOKUP(N79,[1]得点テーブル!$B$6:$H$133,6,FALSE()))</f>
        <v/>
      </c>
      <c r="P79" s="36"/>
      <c r="Q79" s="37" t="str">
        <f aca="false">IF(P79=0,"",VLOOKUP(P79,[2]得点テーブル!$B$6:$H$133,7,0))</f>
        <v/>
      </c>
    </row>
    <row r="80" s="1" customFormat="true" ht="13.5" hidden="false" customHeight="false" outlineLevel="0" collapsed="false">
      <c r="A80" s="32" t="n">
        <f aca="false">IF(E80=0,"",RANK(E80,$E$4:$E$288))</f>
        <v>70</v>
      </c>
      <c r="B80" s="33" t="str">
        <f aca="false">IF(E80=0,"",IF(A80=A79,"T",""))</f>
        <v>T</v>
      </c>
      <c r="C80" s="34" t="s">
        <v>129</v>
      </c>
      <c r="D80" s="41" t="s">
        <v>95</v>
      </c>
      <c r="E80" s="33" t="n">
        <f aca="false">IF(F80="",0,G80)+IF(H80="",0,I80)+IF(J80="",0,K80)+IF(L80="",0,M80)+IF(N80="",0,O80)+IF(P80="",0,Q80)</f>
        <v>15</v>
      </c>
      <c r="F80" s="36"/>
      <c r="G80" s="37" t="str">
        <f aca="false">IF(F80=0,"",VLOOKUP(F80,[1]得点テーブル!$B$6:$H$133,2,FALSE()))</f>
        <v/>
      </c>
      <c r="H80" s="36"/>
      <c r="I80" s="37" t="str">
        <f aca="false">IF(H80=0,"",VLOOKUP(H80,[1]得点テーブル!$B$6:$H$133,2,FALSE()))</f>
        <v/>
      </c>
      <c r="J80" s="38" t="n">
        <v>32</v>
      </c>
      <c r="K80" s="37" t="n">
        <f aca="false">IF(J80=0,"",VLOOKUP(J80,[1]得点テーブル!$B$6:$H$133,3,FALSE()))</f>
        <v>15</v>
      </c>
      <c r="L80" s="39"/>
      <c r="M80" s="37" t="str">
        <f aca="false">IF(L80=0,"",VLOOKUP(L80,[1]得点テーブル!$B$6:$H$134,5,FALSE()))</f>
        <v/>
      </c>
      <c r="N80" s="40"/>
      <c r="O80" s="37" t="str">
        <f aca="false">IF(N80=0,"",VLOOKUP(N80,[1]得点テーブル!$B$6:$H$133,6,FALSE()))</f>
        <v/>
      </c>
      <c r="P80" s="36"/>
      <c r="Q80" s="37" t="str">
        <f aca="false">IF(P80=0,"",VLOOKUP(P80,[2]得点テーブル!$B$6:$H$133,7,0))</f>
        <v/>
      </c>
    </row>
    <row r="81" s="1" customFormat="true" ht="13.5" hidden="false" customHeight="false" outlineLevel="0" collapsed="false">
      <c r="A81" s="32" t="n">
        <f aca="false">IF(E81=0,"",RANK(E81,$E$4:$E$288))</f>
        <v>70</v>
      </c>
      <c r="B81" s="33" t="str">
        <f aca="false">IF(E81=0,"",IF(A81=A80,"T",""))</f>
        <v>T</v>
      </c>
      <c r="C81" s="34" t="s">
        <v>130</v>
      </c>
      <c r="D81" s="35" t="s">
        <v>95</v>
      </c>
      <c r="E81" s="33" t="n">
        <f aca="false">IF(F81="",0,G81)+IF(H81="",0,I81)+IF(J81="",0,K81)+IF(L81="",0,M81)+IF(N81="",0,O81)+IF(P81="",0,Q81)</f>
        <v>15</v>
      </c>
      <c r="F81" s="38"/>
      <c r="G81" s="37" t="str">
        <f aca="false">IF(F81=0,"",VLOOKUP(F81,[1]得点テーブル!$B$6:$H$133,2,FALSE()))</f>
        <v/>
      </c>
      <c r="H81" s="36"/>
      <c r="I81" s="37" t="str">
        <f aca="false">IF(H81=0,"",VLOOKUP(H81,[1]得点テーブル!$B$6:$H$133,2,FALSE()))</f>
        <v/>
      </c>
      <c r="J81" s="38" t="n">
        <v>32</v>
      </c>
      <c r="K81" s="37" t="n">
        <f aca="false">IF(J81=0,"",VLOOKUP(J81,[1]得点テーブル!$B$6:$H$133,3,FALSE()))</f>
        <v>15</v>
      </c>
      <c r="L81" s="39"/>
      <c r="M81" s="37" t="str">
        <f aca="false">IF(L81=0,"",VLOOKUP(L81,[1]得点テーブル!$B$6:$H$134,5,FALSE()))</f>
        <v/>
      </c>
      <c r="N81" s="40"/>
      <c r="O81" s="37" t="str">
        <f aca="false">IF(N81=0,"",VLOOKUP(N81,[1]得点テーブル!$B$6:$H$133,6,FALSE()))</f>
        <v/>
      </c>
      <c r="P81" s="36"/>
      <c r="Q81" s="37" t="str">
        <f aca="false">IF(P81=0,"",VLOOKUP(P81,[2]得点テーブル!$B$6:$H$133,7,0))</f>
        <v/>
      </c>
    </row>
    <row r="82" s="1" customFormat="true" ht="13.5" hidden="false" customHeight="false" outlineLevel="0" collapsed="false">
      <c r="A82" s="32" t="n">
        <f aca="false">IF(E82=0,"",RANK(E82,$E$4:$E$288))</f>
        <v>70</v>
      </c>
      <c r="B82" s="33" t="str">
        <f aca="false">IF(E82=0,"",IF(A82=A81,"T",""))</f>
        <v>T</v>
      </c>
      <c r="C82" s="34" t="s">
        <v>131</v>
      </c>
      <c r="D82" s="41" t="s">
        <v>95</v>
      </c>
      <c r="E82" s="33" t="n">
        <f aca="false">IF(F82="",0,G82)+IF(H82="",0,I82)+IF(J82="",0,K82)+IF(L82="",0,M82)+IF(N82="",0,O82)+IF(P82="",0,Q82)</f>
        <v>15</v>
      </c>
      <c r="F82" s="38"/>
      <c r="G82" s="37" t="str">
        <f aca="false">IF(F82=0,"",VLOOKUP(F82,[1]得点テーブル!$B$6:$H$133,2,FALSE()))</f>
        <v/>
      </c>
      <c r="H82" s="36"/>
      <c r="I82" s="37" t="str">
        <f aca="false">IF(H82=0,"",VLOOKUP(H82,[1]得点テーブル!$B$6:$H$133,2,FALSE()))</f>
        <v/>
      </c>
      <c r="J82" s="38" t="n">
        <v>32</v>
      </c>
      <c r="K82" s="37" t="n">
        <f aca="false">IF(J82=0,"",VLOOKUP(J82,[1]得点テーブル!$B$6:$H$133,3,FALSE()))</f>
        <v>15</v>
      </c>
      <c r="L82" s="39"/>
      <c r="M82" s="37" t="str">
        <f aca="false">IF(L82=0,"",VLOOKUP(L82,[1]得点テーブル!$B$6:$H$134,5,FALSE()))</f>
        <v/>
      </c>
      <c r="N82" s="40"/>
      <c r="O82" s="37" t="str">
        <f aca="false">IF(N82=0,"",VLOOKUP(N82,[1]得点テーブル!$B$6:$H$133,6,FALSE()))</f>
        <v/>
      </c>
      <c r="P82" s="36"/>
      <c r="Q82" s="37" t="str">
        <f aca="false">IF(P82=0,"",VLOOKUP(P82,[2]得点テーブル!$B$6:$H$133,7,0))</f>
        <v/>
      </c>
    </row>
    <row r="83" s="1" customFormat="true" ht="13.5" hidden="false" customHeight="false" outlineLevel="0" collapsed="false">
      <c r="A83" s="32" t="n">
        <f aca="false">IF(E83=0,"",RANK(E83,$E$4:$E$288))</f>
        <v>78</v>
      </c>
      <c r="B83" s="33" t="str">
        <f aca="false">IF(E83=0,"",IF(A83=A82,"T",""))</f>
        <v/>
      </c>
      <c r="C83" s="34" t="s">
        <v>132</v>
      </c>
      <c r="D83" s="43" t="s">
        <v>133</v>
      </c>
      <c r="E83" s="33" t="n">
        <f aca="false">IF(F83="",0,G83)+IF(H83="",0,I83)+IF(J83="",0,K83)+IF(L83="",0,M83)+IF(N83="",0,O83)+IF(P83="",0,Q83)</f>
        <v>14</v>
      </c>
      <c r="F83" s="36" t="n">
        <v>64</v>
      </c>
      <c r="G83" s="37" t="n">
        <f aca="false">IF(F83=0,"",VLOOKUP(F83,[1]得点テーブル!$B$6:$H$133,2,FALSE()))</f>
        <v>2</v>
      </c>
      <c r="H83" s="36" t="n">
        <v>4</v>
      </c>
      <c r="I83" s="37" t="n">
        <f aca="false">IF(H83=0,"",VLOOKUP(H83,[1]得点テーブル!$B$6:$H$133,2,FALSE()))</f>
        <v>12</v>
      </c>
      <c r="J83" s="38"/>
      <c r="K83" s="37" t="str">
        <f aca="false">IF(J83=0,"",VLOOKUP(J83,[1]得点テーブル!$B$6:$H$133,3,FALSE()))</f>
        <v/>
      </c>
      <c r="L83" s="39"/>
      <c r="M83" s="37" t="str">
        <f aca="false">IF(L83=0,"",VLOOKUP(L83,[1]得点テーブル!$B$6:$H$134,5,FALSE()))</f>
        <v/>
      </c>
      <c r="N83" s="40"/>
      <c r="O83" s="37" t="str">
        <f aca="false">IF(N83=0,"",VLOOKUP(N83,[1]得点テーブル!$B$6:$H$133,6,FALSE()))</f>
        <v/>
      </c>
      <c r="P83" s="36"/>
      <c r="Q83" s="37" t="str">
        <f aca="false">IF(P83=0,"",VLOOKUP(P83,[2]得点テーブル!$B$6:$H$133,7,0))</f>
        <v/>
      </c>
    </row>
    <row r="84" s="1" customFormat="true" ht="13.5" hidden="false" customHeight="false" outlineLevel="0" collapsed="false">
      <c r="A84" s="32" t="n">
        <f aca="false">IF(E84=0,"",RANK(E84,$E$4:$E$288))</f>
        <v>78</v>
      </c>
      <c r="B84" s="33" t="str">
        <f aca="false">IF(E84=0,"",IF(A84=A83,"T",""))</f>
        <v>T</v>
      </c>
      <c r="C84" s="34" t="s">
        <v>134</v>
      </c>
      <c r="D84" s="41" t="s">
        <v>103</v>
      </c>
      <c r="E84" s="33" t="n">
        <f aca="false">IF(F84="",0,G84)+IF(H84="",0,I84)+IF(J84="",0,K84)+IF(L84="",0,M84)+IF(N84="",0,O84)+IF(P84="",0,Q84)</f>
        <v>14</v>
      </c>
      <c r="F84" s="36"/>
      <c r="G84" s="37" t="str">
        <f aca="false">IF(F84=0,"",VLOOKUP(F84,[1]得点テーブル!$B$6:$H$133,2,FALSE()))</f>
        <v/>
      </c>
      <c r="H84" s="36" t="n">
        <v>32</v>
      </c>
      <c r="I84" s="37" t="n">
        <f aca="false">IF(H84=0,"",VLOOKUP(H84,[1]得点テーブル!$B$6:$H$133,2,FALSE()))</f>
        <v>4</v>
      </c>
      <c r="J84" s="38" t="n">
        <v>64</v>
      </c>
      <c r="K84" s="37" t="n">
        <f aca="false">IF(J84=0,"",VLOOKUP(J84,[1]得点テーブル!$B$6:$H$133,3,FALSE()))</f>
        <v>10</v>
      </c>
      <c r="L84" s="39"/>
      <c r="M84" s="37" t="str">
        <f aca="false">IF(L84=0,"",VLOOKUP(L84,[1]得点テーブル!$B$6:$H$134,5,FALSE()))</f>
        <v/>
      </c>
      <c r="N84" s="40"/>
      <c r="O84" s="37" t="str">
        <f aca="false">IF(N84=0,"",VLOOKUP(N84,[1]得点テーブル!$B$6:$H$133,6,FALSE()))</f>
        <v/>
      </c>
      <c r="P84" s="36"/>
      <c r="Q84" s="37" t="str">
        <f aca="false">IF(P84=0,"",VLOOKUP(P84,[2]得点テーブル!$B$6:$H$133,7,0))</f>
        <v/>
      </c>
    </row>
    <row r="85" s="1" customFormat="true" ht="13.5" hidden="false" customHeight="false" outlineLevel="0" collapsed="false">
      <c r="A85" s="32" t="n">
        <f aca="false">IF(E85=0,"",RANK(E85,$E$4:$E$288))</f>
        <v>80</v>
      </c>
      <c r="B85" s="33" t="str">
        <f aca="false">IF(E85=0,"",IF(A85=A84,"T",""))</f>
        <v/>
      </c>
      <c r="C85" s="34" t="s">
        <v>135</v>
      </c>
      <c r="D85" s="41" t="s">
        <v>136</v>
      </c>
      <c r="E85" s="33" t="n">
        <f aca="false">IF(F85="",0,G85)+IF(H85="",0,I85)+IF(J85="",0,K85)+IF(L85="",0,M85)+IF(N85="",0,O85)+IF(P85="",0,Q85)</f>
        <v>13</v>
      </c>
      <c r="F85" s="36"/>
      <c r="G85" s="37" t="str">
        <f aca="false">IF(F85=0,"",VLOOKUP(F85,[1]得点テーブル!$B$6:$H$133,2,FALSE()))</f>
        <v/>
      </c>
      <c r="H85" s="36" t="n">
        <v>16</v>
      </c>
      <c r="I85" s="37" t="n">
        <f aca="false">IF(H85=0,"",VLOOKUP(H85,[1]得点テーブル!$B$6:$H$133,2,FALSE()))</f>
        <v>6</v>
      </c>
      <c r="J85" s="38"/>
      <c r="K85" s="37" t="str">
        <f aca="false">IF(J85=0,"",VLOOKUP(J85,[1]得点テーブル!$B$6:$H$133,3,FALSE()))</f>
        <v/>
      </c>
      <c r="L85" s="39"/>
      <c r="M85" s="37" t="str">
        <f aca="false">IF(L85=0,"",VLOOKUP(L85,[1]得点テーブル!$B$6:$H$134,5,FALSE()))</f>
        <v/>
      </c>
      <c r="N85" s="40"/>
      <c r="O85" s="37" t="str">
        <f aca="false">IF(N85=0,"",VLOOKUP(N85,[1]得点テーブル!$B$6:$H$133,6,FALSE()))</f>
        <v/>
      </c>
      <c r="P85" s="36" t="n">
        <v>128</v>
      </c>
      <c r="Q85" s="37" t="n">
        <f aca="false">IF(P85=0,"",VLOOKUP(P85,[2]得点テーブル!$B$6:$H$133,7,0))</f>
        <v>7</v>
      </c>
    </row>
    <row r="86" s="1" customFormat="true" ht="13.5" hidden="false" customHeight="false" outlineLevel="0" collapsed="false">
      <c r="A86" s="32" t="n">
        <f aca="false">IF(E86=0,"",RANK(E86,$E$4:$E$288))</f>
        <v>81</v>
      </c>
      <c r="B86" s="33" t="str">
        <f aca="false">IF(E86=0,"",IF(A86=A85,"T",""))</f>
        <v/>
      </c>
      <c r="C86" s="34" t="s">
        <v>137</v>
      </c>
      <c r="D86" s="35" t="s">
        <v>23</v>
      </c>
      <c r="E86" s="33" t="n">
        <f aca="false">IF(F86="",0,G86)+IF(H86="",0,I86)+IF(J86="",0,K86)+IF(L86="",0,M86)+IF(N86="",0,O86)+IF(P86="",0,Q86)</f>
        <v>12</v>
      </c>
      <c r="F86" s="36" t="n">
        <v>32</v>
      </c>
      <c r="G86" s="37" t="n">
        <f aca="false">IF(F86=0,"",VLOOKUP(F86,[1]得点テーブル!$B$6:$H$133,2,FALSE()))</f>
        <v>4</v>
      </c>
      <c r="H86" s="36" t="n">
        <v>8</v>
      </c>
      <c r="I86" s="37" t="n">
        <f aca="false">IF(H86=0,"",VLOOKUP(H86,[1]得点テーブル!$B$6:$H$133,2,FALSE()))</f>
        <v>8</v>
      </c>
      <c r="J86" s="38"/>
      <c r="K86" s="37" t="str">
        <f aca="false">IF(J86=0,"",VLOOKUP(J86,[1]得点テーブル!$B$6:$H$133,3,FALSE()))</f>
        <v/>
      </c>
      <c r="L86" s="39"/>
      <c r="M86" s="37" t="str">
        <f aca="false">IF(L86=0,"",VLOOKUP(L86,[1]得点テーブル!$B$6:$H$134,5,FALSE()))</f>
        <v/>
      </c>
      <c r="N86" s="40"/>
      <c r="O86" s="37" t="str">
        <f aca="false">IF(N86=0,"",VLOOKUP(N86,[1]得点テーブル!$B$6:$H$133,6,FALSE()))</f>
        <v/>
      </c>
      <c r="P86" s="36"/>
      <c r="Q86" s="37" t="str">
        <f aca="false">IF(P86=0,"",VLOOKUP(P86,[2]得点テーブル!$B$6:$H$133,7,0))</f>
        <v/>
      </c>
    </row>
    <row r="87" s="1" customFormat="true" ht="13.5" hidden="false" customHeight="false" outlineLevel="0" collapsed="false">
      <c r="A87" s="32" t="n">
        <f aca="false">IF(E87=0,"",RANK(E87,$E$4:$E$288))</f>
        <v>81</v>
      </c>
      <c r="B87" s="33" t="str">
        <f aca="false">IF(E87=0,"",IF(A87=A86,"T",""))</f>
        <v>T</v>
      </c>
      <c r="C87" s="34" t="s">
        <v>138</v>
      </c>
      <c r="D87" s="41" t="s">
        <v>37</v>
      </c>
      <c r="E87" s="33" t="n">
        <f aca="false">IF(F87="",0,G87)+IF(H87="",0,I87)+IF(J87="",0,K87)+IF(L87="",0,M87)+IF(N87="",0,O87)+IF(P87="",0,Q87)</f>
        <v>12</v>
      </c>
      <c r="F87" s="36" t="n">
        <v>32</v>
      </c>
      <c r="G87" s="37" t="n">
        <f aca="false">IF(F87=0,"",VLOOKUP(F87,[1]得点テーブル!$B$6:$H$133,2,FALSE()))</f>
        <v>4</v>
      </c>
      <c r="H87" s="36" t="n">
        <v>8</v>
      </c>
      <c r="I87" s="37" t="n">
        <f aca="false">IF(H87=0,"",VLOOKUP(H87,[1]得点テーブル!$B$6:$H$133,2,FALSE()))</f>
        <v>8</v>
      </c>
      <c r="J87" s="38"/>
      <c r="K87" s="37" t="str">
        <f aca="false">IF(J87=0,"",VLOOKUP(J87,[1]得点テーブル!$B$6:$H$133,3,FALSE()))</f>
        <v/>
      </c>
      <c r="L87" s="39"/>
      <c r="M87" s="37" t="str">
        <f aca="false">IF(L87=0,"",VLOOKUP(L87,[1]得点テーブル!$B$6:$H$134,5,FALSE()))</f>
        <v/>
      </c>
      <c r="N87" s="40"/>
      <c r="O87" s="37" t="str">
        <f aca="false">IF(N87=0,"",VLOOKUP(N87,[1]得点テーブル!$B$6:$H$133,6,FALSE()))</f>
        <v/>
      </c>
      <c r="P87" s="36"/>
      <c r="Q87" s="37" t="str">
        <f aca="false">IF(P87=0,"",VLOOKUP(P87,[2]得点テーブル!$B$6:$H$133,7,0))</f>
        <v/>
      </c>
    </row>
    <row r="88" s="1" customFormat="true" ht="13.5" hidden="false" customHeight="false" outlineLevel="0" collapsed="false">
      <c r="A88" s="32" t="n">
        <f aca="false">IF(E88=0,"",RANK(E88,$E$4:$E$288))</f>
        <v>81</v>
      </c>
      <c r="B88" s="33" t="str">
        <f aca="false">IF(E88=0,"",IF(A88=A87,"T",""))</f>
        <v>T</v>
      </c>
      <c r="C88" s="34" t="s">
        <v>139</v>
      </c>
      <c r="D88" s="41" t="s">
        <v>140</v>
      </c>
      <c r="E88" s="33" t="n">
        <f aca="false">IF(F88="",0,G88)+IF(H88="",0,I88)+IF(J88="",0,K88)+IF(L88="",0,M88)+IF(N88="",0,O88)+IF(P88="",0,Q88)</f>
        <v>12</v>
      </c>
      <c r="F88" s="36" t="n">
        <v>32</v>
      </c>
      <c r="G88" s="37" t="n">
        <f aca="false">IF(F88=0,"",VLOOKUP(F88,[1]得点テーブル!$B$6:$H$133,2,FALSE()))</f>
        <v>4</v>
      </c>
      <c r="H88" s="36" t="n">
        <v>8</v>
      </c>
      <c r="I88" s="37" t="n">
        <f aca="false">IF(H88=0,"",VLOOKUP(H88,[1]得点テーブル!$B$6:$H$133,2,FALSE()))</f>
        <v>8</v>
      </c>
      <c r="J88" s="36"/>
      <c r="K88" s="37" t="str">
        <f aca="false">IF(J88=0,"",VLOOKUP(J88,[1]得点テーブル!$B$6:$H$133,3,FALSE()))</f>
        <v/>
      </c>
      <c r="L88" s="39"/>
      <c r="M88" s="37" t="str">
        <f aca="false">IF(L88=0,"",VLOOKUP(L88,[1]得点テーブル!$B$6:$H$134,5,FALSE()))</f>
        <v/>
      </c>
      <c r="N88" s="40"/>
      <c r="O88" s="37" t="str">
        <f aca="false">IF(N88=0,"",VLOOKUP(N88,[1]得点テーブル!$B$6:$H$133,6,FALSE()))</f>
        <v/>
      </c>
      <c r="P88" s="36"/>
      <c r="Q88" s="37" t="str">
        <f aca="false">IF(P88=0,"",VLOOKUP(P88,[2]得点テーブル!$B$6:$H$133,7,0))</f>
        <v/>
      </c>
    </row>
    <row r="89" s="1" customFormat="true" ht="13.5" hidden="false" customHeight="false" outlineLevel="0" collapsed="false">
      <c r="A89" s="32" t="n">
        <f aca="false">IF(E89=0,"",RANK(E89,$E$4:$E$288))</f>
        <v>84</v>
      </c>
      <c r="B89" s="33" t="str">
        <f aca="false">IF(E89=0,"",IF(A89=A88,"T",""))</f>
        <v/>
      </c>
      <c r="C89" s="34" t="s">
        <v>141</v>
      </c>
      <c r="D89" s="43" t="s">
        <v>85</v>
      </c>
      <c r="E89" s="33" t="n">
        <f aca="false">IF(F89="",0,G89)+IF(H89="",0,I89)+IF(J89="",0,K89)+IF(L89="",0,M89)+IF(N89="",0,O89)+IF(P89="",0,Q89)</f>
        <v>11</v>
      </c>
      <c r="F89" s="36" t="n">
        <v>128</v>
      </c>
      <c r="G89" s="37" t="n">
        <f aca="false">IF(F89=0,"",VLOOKUP(F89,[1]得点テーブル!$B$6:$H$133,2,FALSE()))</f>
        <v>1</v>
      </c>
      <c r="H89" s="36"/>
      <c r="I89" s="37" t="str">
        <f aca="false">IF(H89=0,"",VLOOKUP(H89,[1]得点テーブル!$B$6:$H$133,2,FALSE()))</f>
        <v/>
      </c>
      <c r="J89" s="38" t="n">
        <v>64</v>
      </c>
      <c r="K89" s="37" t="n">
        <f aca="false">IF(J89=0,"",VLOOKUP(J89,[1]得点テーブル!$B$6:$H$133,3,FALSE()))</f>
        <v>10</v>
      </c>
      <c r="L89" s="39"/>
      <c r="M89" s="37" t="str">
        <f aca="false">IF(L89=0,"",VLOOKUP(L89,[1]得点テーブル!$B$6:$H$134,5,FALSE()))</f>
        <v/>
      </c>
      <c r="N89" s="40"/>
      <c r="O89" s="37" t="str">
        <f aca="false">IF(N89=0,"",VLOOKUP(N89,[1]得点テーブル!$B$6:$H$133,6,FALSE()))</f>
        <v/>
      </c>
      <c r="P89" s="36"/>
      <c r="Q89" s="37" t="str">
        <f aca="false">IF(P89=0,"",VLOOKUP(P89,[2]得点テーブル!$B$6:$H$133,7,0))</f>
        <v/>
      </c>
    </row>
    <row r="90" s="1" customFormat="true" ht="13.5" hidden="false" customHeight="false" outlineLevel="0" collapsed="false">
      <c r="A90" s="32" t="n">
        <f aca="false">IF(E90=0,"",RANK(E90,$E$4:$E$288))</f>
        <v>84</v>
      </c>
      <c r="B90" s="33" t="str">
        <f aca="false">IF(E90=0,"",IF(A90=A89,"T",""))</f>
        <v>T</v>
      </c>
      <c r="C90" s="34" t="s">
        <v>142</v>
      </c>
      <c r="D90" s="41" t="s">
        <v>66</v>
      </c>
      <c r="E90" s="33" t="n">
        <f aca="false">IF(F90="",0,G90)+IF(H90="",0,I90)+IF(J90="",0,K90)+IF(L90="",0,M90)+IF(N90="",0,O90)+IF(P90="",0,Q90)</f>
        <v>11</v>
      </c>
      <c r="F90" s="36"/>
      <c r="G90" s="37" t="str">
        <f aca="false">IF(F90=0,"",VLOOKUP(F90,[1]得点テーブル!$B$6:$H$133,2,FALSE()))</f>
        <v/>
      </c>
      <c r="H90" s="36" t="n">
        <v>128</v>
      </c>
      <c r="I90" s="37" t="n">
        <f aca="false">IF(H90=0,"",VLOOKUP(H90,[1]得点テーブル!$B$6:$H$133,2,FALSE()))</f>
        <v>1</v>
      </c>
      <c r="J90" s="38" t="n">
        <v>64</v>
      </c>
      <c r="K90" s="37" t="n">
        <f aca="false">IF(J90=0,"",VLOOKUP(J90,[1]得点テーブル!$B$6:$H$133,3,FALSE()))</f>
        <v>10</v>
      </c>
      <c r="L90" s="39"/>
      <c r="M90" s="37" t="str">
        <f aca="false">IF(L90=0,"",VLOOKUP(L90,[1]得点テーブル!$B$6:$H$134,5,FALSE()))</f>
        <v/>
      </c>
      <c r="N90" s="40"/>
      <c r="O90" s="37" t="str">
        <f aca="false">IF(N90=0,"",VLOOKUP(N90,[1]得点テーブル!$B$6:$H$133,6,FALSE()))</f>
        <v/>
      </c>
      <c r="P90" s="36"/>
      <c r="Q90" s="37" t="str">
        <f aca="false">IF(P90=0,"",VLOOKUP(P90,[2]得点テーブル!$B$6:$H$133,7,0))</f>
        <v/>
      </c>
    </row>
    <row r="91" s="1" customFormat="true" ht="13.5" hidden="false" customHeight="false" outlineLevel="0" collapsed="false">
      <c r="A91" s="32" t="n">
        <f aca="false">IF(E91=0,"",RANK(E91,$E$4:$E$288))</f>
        <v>84</v>
      </c>
      <c r="B91" s="33" t="str">
        <f aca="false">IF(E91=0,"",IF(A91=A90,"T",""))</f>
        <v>T</v>
      </c>
      <c r="C91" s="34" t="s">
        <v>143</v>
      </c>
      <c r="D91" s="41" t="s">
        <v>71</v>
      </c>
      <c r="E91" s="33" t="n">
        <f aca="false">IF(F91="",0,G91)+IF(H91="",0,I91)+IF(J91="",0,K91)+IF(L91="",0,M91)+IF(N91="",0,O91)+IF(P91="",0,Q91)</f>
        <v>11</v>
      </c>
      <c r="F91" s="36"/>
      <c r="G91" s="37" t="str">
        <f aca="false">IF(F91=0,"",VLOOKUP(F91,[1]得点テーブル!$B$6:$H$133,2,FALSE()))</f>
        <v/>
      </c>
      <c r="H91" s="36" t="n">
        <v>128</v>
      </c>
      <c r="I91" s="37" t="n">
        <f aca="false">IF(H91=0,"",VLOOKUP(H91,[1]得点テーブル!$B$6:$H$133,2,FALSE()))</f>
        <v>1</v>
      </c>
      <c r="J91" s="38" t="n">
        <v>64</v>
      </c>
      <c r="K91" s="37" t="n">
        <f aca="false">IF(J91=0,"",VLOOKUP(J91,[1]得点テーブル!$B$6:$H$133,3,FALSE()))</f>
        <v>10</v>
      </c>
      <c r="L91" s="39"/>
      <c r="M91" s="37" t="str">
        <f aca="false">IF(L91=0,"",VLOOKUP(L91,[1]得点テーブル!$B$6:$H$134,5,FALSE()))</f>
        <v/>
      </c>
      <c r="N91" s="40"/>
      <c r="O91" s="37" t="str">
        <f aca="false">IF(N91=0,"",VLOOKUP(N91,[1]得点テーブル!$B$6:$H$133,6,FALSE()))</f>
        <v/>
      </c>
      <c r="P91" s="36"/>
      <c r="Q91" s="37" t="str">
        <f aca="false">IF(P91=0,"",VLOOKUP(P91,[2]得点テーブル!$B$6:$H$133,7,0))</f>
        <v/>
      </c>
    </row>
    <row r="92" s="1" customFormat="true" ht="13.5" hidden="false" customHeight="false" outlineLevel="0" collapsed="false">
      <c r="A92" s="32" t="n">
        <f aca="false">IF(E92=0,"",RANK(E92,$E$4:$E$288))</f>
        <v>84</v>
      </c>
      <c r="B92" s="33" t="str">
        <f aca="false">IF(E92=0,"",IF(A92=A91,"T",""))</f>
        <v>T</v>
      </c>
      <c r="C92" s="34" t="s">
        <v>144</v>
      </c>
      <c r="D92" s="41" t="s">
        <v>145</v>
      </c>
      <c r="E92" s="33" t="n">
        <f aca="false">IF(F92="",0,G92)+IF(H92="",0,I92)+IF(J92="",0,K92)+IF(L92="",0,M92)+IF(N92="",0,O92)+IF(P92="",0,Q92)</f>
        <v>11</v>
      </c>
      <c r="F92" s="36" t="n">
        <v>32</v>
      </c>
      <c r="G92" s="37" t="n">
        <f aca="false">IF(F92=0,"",VLOOKUP(F92,[1]得点テーブル!$B$6:$H$133,2,FALSE()))</f>
        <v>4</v>
      </c>
      <c r="H92" s="36"/>
      <c r="I92" s="37" t="str">
        <f aca="false">IF(H92=0,"",VLOOKUP(H92,[1]得点テーブル!$B$6:$H$133,2,FALSE()))</f>
        <v/>
      </c>
      <c r="J92" s="38"/>
      <c r="K92" s="37" t="str">
        <f aca="false">IF(J92=0,"",VLOOKUP(J92,[1]得点テーブル!$B$6:$H$133,3,FALSE()))</f>
        <v/>
      </c>
      <c r="L92" s="39"/>
      <c r="M92" s="37" t="str">
        <f aca="false">IF(L92=0,"",VLOOKUP(L92,[1]得点テーブル!$B$6:$H$134,5,FALSE()))</f>
        <v/>
      </c>
      <c r="N92" s="40"/>
      <c r="O92" s="37" t="str">
        <f aca="false">IF(N92=0,"",VLOOKUP(N92,[1]得点テーブル!$B$6:$H$133,6,FALSE()))</f>
        <v/>
      </c>
      <c r="P92" s="36" t="n">
        <v>128</v>
      </c>
      <c r="Q92" s="37" t="n">
        <f aca="false">IF(P92=0,"",VLOOKUP(P92,[2]得点テーブル!$B$6:$H$133,7,0))</f>
        <v>7</v>
      </c>
    </row>
    <row r="93" s="1" customFormat="true" ht="13.5" hidden="false" customHeight="false" outlineLevel="0" collapsed="false">
      <c r="A93" s="32" t="n">
        <f aca="false">IF(E93=0,"",RANK(E93,$E$4:$E$288))</f>
        <v>88</v>
      </c>
      <c r="B93" s="33" t="str">
        <f aca="false">IF(E93=0,"",IF(A93=A92,"T",""))</f>
        <v/>
      </c>
      <c r="C93" s="34" t="s">
        <v>146</v>
      </c>
      <c r="D93" s="41" t="s">
        <v>71</v>
      </c>
      <c r="E93" s="33" t="n">
        <f aca="false">IF(F93="",0,G93)+IF(H93="",0,I93)+IF(J93="",0,K93)+IF(L93="",0,M93)+IF(N93="",0,O93)+IF(P93="",0,Q93)</f>
        <v>10</v>
      </c>
      <c r="F93" s="36"/>
      <c r="G93" s="37" t="str">
        <f aca="false">IF(F93=0,"",VLOOKUP(F93,[1]得点テーブル!$B$6:$H$133,2,FALSE()))</f>
        <v/>
      </c>
      <c r="H93" s="36"/>
      <c r="I93" s="37" t="str">
        <f aca="false">IF(H93=0,"",VLOOKUP(H93,[1]得点テーブル!$B$6:$H$133,2,FALSE()))</f>
        <v/>
      </c>
      <c r="J93" s="38" t="n">
        <v>64</v>
      </c>
      <c r="K93" s="37" t="n">
        <f aca="false">IF(J93=0,"",VLOOKUP(J93,[1]得点テーブル!$B$6:$H$133,3,FALSE()))</f>
        <v>10</v>
      </c>
      <c r="L93" s="39"/>
      <c r="M93" s="37" t="str">
        <f aca="false">IF(L93=0,"",VLOOKUP(L93,[1]得点テーブル!$B$6:$H$134,5,FALSE()))</f>
        <v/>
      </c>
      <c r="N93" s="40"/>
      <c r="O93" s="37" t="str">
        <f aca="false">IF(N93=0,"",VLOOKUP(N93,[1]得点テーブル!$B$6:$H$133,6,FALSE()))</f>
        <v/>
      </c>
      <c r="P93" s="36"/>
      <c r="Q93" s="37" t="str">
        <f aca="false">IF(P93=0,"",VLOOKUP(P93,[2]得点テーブル!$B$6:$H$133,7,0))</f>
        <v/>
      </c>
    </row>
    <row r="94" s="1" customFormat="true" ht="13.5" hidden="false" customHeight="false" outlineLevel="0" collapsed="false">
      <c r="A94" s="32" t="n">
        <f aca="false">IF(E94=0,"",RANK(E94,$E$4:$E$288))</f>
        <v>88</v>
      </c>
      <c r="B94" s="33" t="str">
        <f aca="false">IF(E94=0,"",IF(A94=A93,"T",""))</f>
        <v>T</v>
      </c>
      <c r="C94" s="34" t="s">
        <v>147</v>
      </c>
      <c r="D94" s="41" t="s">
        <v>71</v>
      </c>
      <c r="E94" s="33" t="n">
        <f aca="false">IF(F94="",0,G94)+IF(H94="",0,I94)+IF(J94="",0,K94)+IF(L94="",0,M94)+IF(N94="",0,O94)+IF(P94="",0,Q94)</f>
        <v>10</v>
      </c>
      <c r="F94" s="36"/>
      <c r="G94" s="37" t="str">
        <f aca="false">IF(F94=0,"",VLOOKUP(F94,[1]得点テーブル!$B$6:$H$133,2,FALSE()))</f>
        <v/>
      </c>
      <c r="H94" s="36"/>
      <c r="I94" s="37" t="str">
        <f aca="false">IF(H94=0,"",VLOOKUP(H94,[1]得点テーブル!$B$6:$H$133,2,FALSE()))</f>
        <v/>
      </c>
      <c r="J94" s="38" t="n">
        <v>64</v>
      </c>
      <c r="K94" s="37" t="n">
        <f aca="false">IF(J94=0,"",VLOOKUP(J94,[1]得点テーブル!$B$6:$H$133,3,FALSE()))</f>
        <v>10</v>
      </c>
      <c r="L94" s="39"/>
      <c r="M94" s="37" t="str">
        <f aca="false">IF(L94=0,"",VLOOKUP(L94,[1]得点テーブル!$B$6:$H$134,5,FALSE()))</f>
        <v/>
      </c>
      <c r="N94" s="40"/>
      <c r="O94" s="37" t="str">
        <f aca="false">IF(N94=0,"",VLOOKUP(N94,[1]得点テーブル!$B$6:$H$133,6,FALSE()))</f>
        <v/>
      </c>
      <c r="P94" s="36"/>
      <c r="Q94" s="37" t="str">
        <f aca="false">IF(P94=0,"",VLOOKUP(P94,[2]得点テーブル!$B$6:$H$133,7,0))</f>
        <v/>
      </c>
    </row>
    <row r="95" s="1" customFormat="true" ht="13.5" hidden="false" customHeight="false" outlineLevel="0" collapsed="false">
      <c r="A95" s="32" t="n">
        <f aca="false">IF(E95=0,"",RANK(E95,$E$4:$E$288))</f>
        <v>88</v>
      </c>
      <c r="B95" s="33" t="str">
        <f aca="false">IF(E95=0,"",IF(A95=A94,"T",""))</f>
        <v>T</v>
      </c>
      <c r="C95" s="34" t="s">
        <v>148</v>
      </c>
      <c r="D95" s="41" t="s">
        <v>71</v>
      </c>
      <c r="E95" s="33" t="n">
        <f aca="false">IF(F95="",0,G95)+IF(H95="",0,I95)+IF(J95="",0,K95)+IF(L95="",0,M95)+IF(N95="",0,O95)+IF(P95="",0,Q95)</f>
        <v>10</v>
      </c>
      <c r="F95" s="36"/>
      <c r="G95" s="37" t="str">
        <f aca="false">IF(F95=0,"",VLOOKUP(F95,[1]得点テーブル!$B$6:$H$133,2,FALSE()))</f>
        <v/>
      </c>
      <c r="H95" s="36"/>
      <c r="I95" s="37" t="str">
        <f aca="false">IF(H95=0,"",VLOOKUP(H95,[1]得点テーブル!$B$6:$H$133,2,FALSE()))</f>
        <v/>
      </c>
      <c r="J95" s="38" t="n">
        <v>64</v>
      </c>
      <c r="K95" s="37" t="n">
        <f aca="false">IF(J95=0,"",VLOOKUP(J95,[1]得点テーブル!$B$6:$H$133,3,FALSE()))</f>
        <v>10</v>
      </c>
      <c r="L95" s="39"/>
      <c r="M95" s="37" t="str">
        <f aca="false">IF(L95=0,"",VLOOKUP(L95,[1]得点テーブル!$B$6:$H$134,5,FALSE()))</f>
        <v/>
      </c>
      <c r="N95" s="40"/>
      <c r="O95" s="37" t="str">
        <f aca="false">IF(N95=0,"",VLOOKUP(N95,[1]得点テーブル!$B$6:$H$133,6,FALSE()))</f>
        <v/>
      </c>
      <c r="P95" s="36"/>
      <c r="Q95" s="37" t="str">
        <f aca="false">IF(P95=0,"",VLOOKUP(P95,[2]得点テーブル!$B$6:$H$133,7,0))</f>
        <v/>
      </c>
    </row>
    <row r="96" s="1" customFormat="true" ht="13.5" hidden="false" customHeight="false" outlineLevel="0" collapsed="false">
      <c r="A96" s="32" t="n">
        <f aca="false">IF(E96=0,"",RANK(E96,$E$4:$E$288))</f>
        <v>88</v>
      </c>
      <c r="B96" s="33" t="str">
        <f aca="false">IF(E96=0,"",IF(A96=A95,"T",""))</f>
        <v>T</v>
      </c>
      <c r="C96" s="34" t="s">
        <v>149</v>
      </c>
      <c r="D96" s="41" t="s">
        <v>95</v>
      </c>
      <c r="E96" s="33" t="n">
        <f aca="false">IF(F96="",0,G96)+IF(H96="",0,I96)+IF(J96="",0,K96)+IF(L96="",0,M96)+IF(N96="",0,O96)+IF(P96="",0,Q96)</f>
        <v>10</v>
      </c>
      <c r="F96" s="36"/>
      <c r="G96" s="37" t="str">
        <f aca="false">IF(F96=0,"",VLOOKUP(F96,[1]得点テーブル!$B$6:$H$133,2,FALSE()))</f>
        <v/>
      </c>
      <c r="H96" s="36"/>
      <c r="I96" s="37" t="str">
        <f aca="false">IF(H96=0,"",VLOOKUP(H96,[1]得点テーブル!$B$6:$H$133,2,FALSE()))</f>
        <v/>
      </c>
      <c r="J96" s="38" t="n">
        <v>64</v>
      </c>
      <c r="K96" s="37" t="n">
        <f aca="false">IF(J96=0,"",VLOOKUP(J96,[1]得点テーブル!$B$6:$H$133,3,FALSE()))</f>
        <v>10</v>
      </c>
      <c r="L96" s="39"/>
      <c r="M96" s="37" t="str">
        <f aca="false">IF(L96=0,"",VLOOKUP(L96,[1]得点テーブル!$B$6:$H$134,5,FALSE()))</f>
        <v/>
      </c>
      <c r="N96" s="40"/>
      <c r="O96" s="37" t="str">
        <f aca="false">IF(N96=0,"",VLOOKUP(N96,[1]得点テーブル!$B$6:$H$133,6,FALSE()))</f>
        <v/>
      </c>
      <c r="P96" s="36"/>
      <c r="Q96" s="37" t="str">
        <f aca="false">IF(P96=0,"",VLOOKUP(P96,[2]得点テーブル!$B$6:$H$133,7,0))</f>
        <v/>
      </c>
    </row>
    <row r="97" s="1" customFormat="true" ht="13.5" hidden="false" customHeight="false" outlineLevel="0" collapsed="false">
      <c r="A97" s="32" t="n">
        <f aca="false">IF(E97=0,"",RANK(E97,$E$4:$E$288))</f>
        <v>92</v>
      </c>
      <c r="B97" s="33" t="str">
        <f aca="false">IF(E97=0,"",IF(A97=A96,"T",""))</f>
        <v/>
      </c>
      <c r="C97" s="34" t="s">
        <v>150</v>
      </c>
      <c r="D97" s="41" t="s">
        <v>71</v>
      </c>
      <c r="E97" s="33" t="n">
        <f aca="false">IF(F97="",0,G97)+IF(H97="",0,I97)+IF(J97="",0,K97)+IF(L97="",0,M97)+IF(N97="",0,O97)+IF(P97="",0,Q97)</f>
        <v>9</v>
      </c>
      <c r="F97" s="36"/>
      <c r="G97" s="37" t="str">
        <f aca="false">IF(F97=0,"",VLOOKUP(F97,[1]得点テーブル!$B$6:$H$133,2,FALSE()))</f>
        <v/>
      </c>
      <c r="H97" s="36" t="n">
        <v>64</v>
      </c>
      <c r="I97" s="37" t="n">
        <f aca="false">IF(H97=0,"",VLOOKUP(H97,[1]得点テーブル!$B$6:$H$133,2,FALSE()))</f>
        <v>2</v>
      </c>
      <c r="J97" s="38"/>
      <c r="K97" s="37" t="str">
        <f aca="false">IF(J97=0,"",VLOOKUP(J97,[1]得点テーブル!$B$6:$H$133,3,FALSE()))</f>
        <v/>
      </c>
      <c r="L97" s="39"/>
      <c r="M97" s="37" t="str">
        <f aca="false">IF(L97=0,"",VLOOKUP(L97,[1]得点テーブル!$B$6:$H$134,5,FALSE()))</f>
        <v/>
      </c>
      <c r="N97" s="40"/>
      <c r="O97" s="37" t="str">
        <f aca="false">IF(N97=0,"",VLOOKUP(N97,[1]得点テーブル!$B$6:$H$133,6,FALSE()))</f>
        <v/>
      </c>
      <c r="P97" s="36" t="n">
        <v>128</v>
      </c>
      <c r="Q97" s="37" t="n">
        <f aca="false">IF(P97=0,"",VLOOKUP(P97,[2]得点テーブル!$B$6:$H$133,7,0))</f>
        <v>7</v>
      </c>
    </row>
    <row r="98" s="1" customFormat="true" ht="13.5" hidden="false" customHeight="false" outlineLevel="0" collapsed="false">
      <c r="A98" s="32" t="n">
        <f aca="false">IF(E98=0,"",RANK(E98,$E$4:$E$288))</f>
        <v>93</v>
      </c>
      <c r="B98" s="33" t="str">
        <f aca="false">IF(E98=0,"",IF(A98=A97,"T",""))</f>
        <v/>
      </c>
      <c r="C98" s="34" t="s">
        <v>151</v>
      </c>
      <c r="D98" s="41" t="s">
        <v>152</v>
      </c>
      <c r="E98" s="33" t="n">
        <f aca="false">IF(F98="",0,G98)+IF(H98="",0,I98)+IF(J98="",0,K98)+IF(L98="",0,M98)+IF(N98="",0,O98)+IF(P98="",0,Q98)</f>
        <v>8</v>
      </c>
      <c r="F98" s="36" t="n">
        <v>32</v>
      </c>
      <c r="G98" s="37" t="n">
        <f aca="false">IF(F98=0,"",VLOOKUP(F98,[1]得点テーブル!$B$6:$H$133,2,FALSE()))</f>
        <v>4</v>
      </c>
      <c r="H98" s="36" t="n">
        <v>32</v>
      </c>
      <c r="I98" s="37" t="n">
        <f aca="false">IF(H98=0,"",VLOOKUP(H98,[1]得点テーブル!$B$6:$H$133,2,FALSE()))</f>
        <v>4</v>
      </c>
      <c r="J98" s="39"/>
      <c r="K98" s="37" t="str">
        <f aca="false">IF(J98=0,"",VLOOKUP(J98,[1]得点テーブル!$B$6:$H$133,3,FALSE()))</f>
        <v/>
      </c>
      <c r="L98" s="39"/>
      <c r="M98" s="37" t="str">
        <f aca="false">IF(L98=0,"",VLOOKUP(L98,[1]得点テーブル!$B$6:$H$134,5,FALSE()))</f>
        <v/>
      </c>
      <c r="N98" s="40"/>
      <c r="O98" s="37" t="str">
        <f aca="false">IF(N98=0,"",VLOOKUP(N98,[1]得点テーブル!$B$6:$H$133,6,FALSE()))</f>
        <v/>
      </c>
      <c r="P98" s="36"/>
      <c r="Q98" s="37" t="str">
        <f aca="false">IF(P98=0,"",VLOOKUP(P98,[2]得点テーブル!$B$6:$H$133,7,0))</f>
        <v/>
      </c>
    </row>
    <row r="99" s="1" customFormat="true" ht="13.5" hidden="false" customHeight="false" outlineLevel="0" collapsed="false">
      <c r="A99" s="32" t="n">
        <f aca="false">IF(E99=0,"",RANK(E99,$E$4:$E$288))</f>
        <v>93</v>
      </c>
      <c r="B99" s="33" t="str">
        <f aca="false">IF(E99=0,"",IF(A99=A98,"T",""))</f>
        <v>T</v>
      </c>
      <c r="C99" s="34" t="s">
        <v>153</v>
      </c>
      <c r="D99" s="44" t="s">
        <v>154</v>
      </c>
      <c r="E99" s="33" t="n">
        <f aca="false">IF(F99="",0,G99)+IF(H99="",0,I99)+IF(J99="",0,K99)+IF(L99="",0,M99)+IF(N99="",0,O99)+IF(P99="",0,Q99)</f>
        <v>8</v>
      </c>
      <c r="F99" s="36" t="n">
        <v>16</v>
      </c>
      <c r="G99" s="37" t="n">
        <f aca="false">IF(F99=0,"",VLOOKUP(F99,[1]得点テーブル!$B$6:$H$133,2,FALSE()))</f>
        <v>6</v>
      </c>
      <c r="H99" s="36" t="n">
        <v>64</v>
      </c>
      <c r="I99" s="37" t="n">
        <f aca="false">IF(H99=0,"",VLOOKUP(H99,[1]得点テーブル!$B$6:$H$133,2,FALSE()))</f>
        <v>2</v>
      </c>
      <c r="J99" s="39"/>
      <c r="K99" s="37" t="str">
        <f aca="false">IF(J99=0,"",VLOOKUP(J99,[1]得点テーブル!$B$6:$H$133,3,FALSE()))</f>
        <v/>
      </c>
      <c r="L99" s="39"/>
      <c r="M99" s="37" t="str">
        <f aca="false">IF(L99=0,"",VLOOKUP(L99,[1]得点テーブル!$B$6:$H$134,5,FALSE()))</f>
        <v/>
      </c>
      <c r="N99" s="40"/>
      <c r="O99" s="37" t="str">
        <f aca="false">IF(N99=0,"",VLOOKUP(N99,[1]得点テーブル!$B$6:$H$133,6,FALSE()))</f>
        <v/>
      </c>
      <c r="P99" s="36"/>
      <c r="Q99" s="37" t="str">
        <f aca="false">IF(P99=0,"",VLOOKUP(P99,[2]得点テーブル!$B$6:$H$133,7,0))</f>
        <v/>
      </c>
    </row>
    <row r="100" s="1" customFormat="true" ht="13.5" hidden="false" customHeight="false" outlineLevel="0" collapsed="false">
      <c r="A100" s="32" t="n">
        <f aca="false">IF(E100=0,"",RANK(E100,$E$4:$E$288))</f>
        <v>93</v>
      </c>
      <c r="B100" s="33" t="str">
        <f aca="false">IF(E100=0,"",IF(A100=A99,"T",""))</f>
        <v>T</v>
      </c>
      <c r="C100" s="34" t="s">
        <v>155</v>
      </c>
      <c r="D100" s="35" t="s">
        <v>156</v>
      </c>
      <c r="E100" s="33" t="n">
        <f aca="false">IF(F100="",0,G100)+IF(H100="",0,I100)+IF(J100="",0,K100)+IF(L100="",0,M100)+IF(N100="",0,O100)+IF(P100="",0,Q100)</f>
        <v>8</v>
      </c>
      <c r="F100" s="36" t="n">
        <v>32</v>
      </c>
      <c r="G100" s="37" t="n">
        <f aca="false">IF(F100=0,"",VLOOKUP(F100,[1]得点テーブル!$B$6:$H$133,2,FALSE()))</f>
        <v>4</v>
      </c>
      <c r="H100" s="36" t="n">
        <v>32</v>
      </c>
      <c r="I100" s="37" t="n">
        <f aca="false">IF(H100=0,"",VLOOKUP(H100,[1]得点テーブル!$B$6:$H$133,2,FALSE()))</f>
        <v>4</v>
      </c>
      <c r="J100" s="36"/>
      <c r="K100" s="37" t="str">
        <f aca="false">IF(J100=0,"",VLOOKUP(J100,[1]得点テーブル!$B$6:$H$133,3,FALSE()))</f>
        <v/>
      </c>
      <c r="L100" s="39"/>
      <c r="M100" s="37" t="str">
        <f aca="false">IF(L100=0,"",VLOOKUP(L100,[1]得点テーブル!$B$6:$H$134,5,FALSE()))</f>
        <v/>
      </c>
      <c r="N100" s="40"/>
      <c r="O100" s="37" t="str">
        <f aca="false">IF(N100=0,"",VLOOKUP(N100,[1]得点テーブル!$B$6:$H$133,6,FALSE()))</f>
        <v/>
      </c>
      <c r="P100" s="36"/>
      <c r="Q100" s="37" t="str">
        <f aca="false">IF(P100=0,"",VLOOKUP(P100,[2]得点テーブル!$B$6:$H$133,7,0))</f>
        <v/>
      </c>
    </row>
    <row r="101" s="1" customFormat="true" ht="13.5" hidden="false" customHeight="false" outlineLevel="0" collapsed="false">
      <c r="A101" s="32" t="n">
        <f aca="false">IF(E101=0,"",RANK(E101,$E$4:$E$288))</f>
        <v>93</v>
      </c>
      <c r="B101" s="33" t="str">
        <f aca="false">IF(E101=0,"",IF(A101=A100,"T",""))</f>
        <v>T</v>
      </c>
      <c r="C101" s="34" t="s">
        <v>157</v>
      </c>
      <c r="D101" s="41" t="s">
        <v>59</v>
      </c>
      <c r="E101" s="33" t="n">
        <f aca="false">IF(F101="",0,G101)+IF(H101="",0,I101)+IF(J101="",0,K101)+IF(L101="",0,M101)+IF(N101="",0,O101)+IF(P101="",0,Q101)</f>
        <v>8</v>
      </c>
      <c r="F101" s="36" t="n">
        <v>8</v>
      </c>
      <c r="G101" s="37" t="n">
        <f aca="false">IF(F101=0,"",VLOOKUP(F101,[1]得点テーブル!$B$6:$H$133,2,FALSE()))</f>
        <v>8</v>
      </c>
      <c r="H101" s="36"/>
      <c r="I101" s="37" t="str">
        <f aca="false">IF(H101=0,"",VLOOKUP(H101,[1]得点テーブル!$B$6:$H$133,2,FALSE()))</f>
        <v/>
      </c>
      <c r="J101" s="38"/>
      <c r="K101" s="37" t="str">
        <f aca="false">IF(J101=0,"",VLOOKUP(J101,[1]得点テーブル!$B$6:$H$133,3,FALSE()))</f>
        <v/>
      </c>
      <c r="L101" s="39"/>
      <c r="M101" s="37" t="str">
        <f aca="false">IF(L101=0,"",VLOOKUP(L101,[1]得点テーブル!$B$6:$H$134,5,FALSE()))</f>
        <v/>
      </c>
      <c r="N101" s="40"/>
      <c r="O101" s="37" t="str">
        <f aca="false">IF(N101=0,"",VLOOKUP(N101,[1]得点テーブル!$B$6:$H$133,6,FALSE()))</f>
        <v/>
      </c>
      <c r="P101" s="36"/>
      <c r="Q101" s="37" t="str">
        <f aca="false">IF(P101=0,"",VLOOKUP(P101,[2]得点テーブル!$B$6:$H$133,7,0))</f>
        <v/>
      </c>
    </row>
    <row r="102" s="1" customFormat="true" ht="13.5" hidden="false" customHeight="false" outlineLevel="0" collapsed="false">
      <c r="A102" s="32" t="n">
        <f aca="false">IF(E102=0,"",RANK(E102,$E$4:$E$288))</f>
        <v>93</v>
      </c>
      <c r="B102" s="33" t="str">
        <f aca="false">IF(E102=0,"",IF(A102=A101,"T",""))</f>
        <v>T</v>
      </c>
      <c r="C102" s="34" t="s">
        <v>158</v>
      </c>
      <c r="D102" s="41" t="s">
        <v>121</v>
      </c>
      <c r="E102" s="33" t="n">
        <f aca="false">IF(F102="",0,G102)+IF(H102="",0,I102)+IF(J102="",0,K102)+IF(L102="",0,M102)+IF(N102="",0,O102)+IF(P102="",0,Q102)</f>
        <v>8</v>
      </c>
      <c r="F102" s="36" t="n">
        <v>8</v>
      </c>
      <c r="G102" s="37" t="n">
        <f aca="false">IF(F102=0,"",VLOOKUP(F102,[1]得点テーブル!$B$6:$H$133,2,FALSE()))</f>
        <v>8</v>
      </c>
      <c r="H102" s="36"/>
      <c r="I102" s="37" t="str">
        <f aca="false">IF(H102=0,"",VLOOKUP(H102,[1]得点テーブル!$B$6:$H$133,2,FALSE()))</f>
        <v/>
      </c>
      <c r="J102" s="38"/>
      <c r="K102" s="37" t="str">
        <f aca="false">IF(J102=0,"",VLOOKUP(J102,[1]得点テーブル!$B$6:$H$133,3,FALSE()))</f>
        <v/>
      </c>
      <c r="L102" s="39"/>
      <c r="M102" s="37" t="str">
        <f aca="false">IF(L102=0,"",VLOOKUP(L102,[1]得点テーブル!$B$6:$H$134,5,FALSE()))</f>
        <v/>
      </c>
      <c r="N102" s="40"/>
      <c r="O102" s="37" t="str">
        <f aca="false">IF(N102=0,"",VLOOKUP(N102,[1]得点テーブル!$B$6:$H$133,6,FALSE()))</f>
        <v/>
      </c>
      <c r="P102" s="36"/>
      <c r="Q102" s="37" t="str">
        <f aca="false">IF(P102=0,"",VLOOKUP(P102,[2]得点テーブル!$B$6:$H$133,7,0))</f>
        <v/>
      </c>
    </row>
    <row r="103" s="1" customFormat="true" ht="13.5" hidden="false" customHeight="false" outlineLevel="0" collapsed="false">
      <c r="A103" s="32" t="n">
        <f aca="false">IF(E103=0,"",RANK(E103,$E$4:$E$288))</f>
        <v>93</v>
      </c>
      <c r="B103" s="33" t="str">
        <f aca="false">IF(E103=0,"",IF(A103=A102,"T",""))</f>
        <v>T</v>
      </c>
      <c r="C103" s="34" t="s">
        <v>159</v>
      </c>
      <c r="D103" s="41" t="s">
        <v>160</v>
      </c>
      <c r="E103" s="33" t="n">
        <f aca="false">IF(F103="",0,G103)+IF(H103="",0,I103)+IF(J103="",0,K103)+IF(L103="",0,M103)+IF(N103="",0,O103)+IF(P103="",0,Q103)</f>
        <v>8</v>
      </c>
      <c r="F103" s="36"/>
      <c r="G103" s="37" t="str">
        <f aca="false">IF(F103=0,"",VLOOKUP(F103,[1]得点テーブル!$B$6:$H$133,2,FALSE()))</f>
        <v/>
      </c>
      <c r="H103" s="36" t="n">
        <v>128</v>
      </c>
      <c r="I103" s="37" t="n">
        <f aca="false">IF(H103=0,"",VLOOKUP(H103,[1]得点テーブル!$B$6:$H$133,2,FALSE()))</f>
        <v>1</v>
      </c>
      <c r="J103" s="38"/>
      <c r="K103" s="37" t="str">
        <f aca="false">IF(J103=0,"",VLOOKUP(J103,[1]得点テーブル!$B$6:$H$133,3,FALSE()))</f>
        <v/>
      </c>
      <c r="L103" s="39"/>
      <c r="M103" s="37" t="str">
        <f aca="false">IF(L103=0,"",VLOOKUP(L103,[1]得点テーブル!$B$6:$H$134,5,FALSE()))</f>
        <v/>
      </c>
      <c r="N103" s="40"/>
      <c r="O103" s="37" t="str">
        <f aca="false">IF(N103=0,"",VLOOKUP(N103,[1]得点テーブル!$B$6:$H$133,6,FALSE()))</f>
        <v/>
      </c>
      <c r="P103" s="36" t="n">
        <v>128</v>
      </c>
      <c r="Q103" s="37" t="n">
        <f aca="false">IF(P103=0,"",VLOOKUP(P103,[2]得点テーブル!$B$6:$H$133,7,0))</f>
        <v>7</v>
      </c>
    </row>
    <row r="104" s="1" customFormat="true" ht="13.5" hidden="false" customHeight="false" outlineLevel="0" collapsed="false">
      <c r="A104" s="32" t="n">
        <f aca="false">IF(E104=0,"",RANK(E104,$E$4:$E$288))</f>
        <v>93</v>
      </c>
      <c r="B104" s="33" t="str">
        <f aca="false">IF(E104=0,"",IF(A104=A103,"T",""))</f>
        <v>T</v>
      </c>
      <c r="C104" s="34" t="s">
        <v>161</v>
      </c>
      <c r="D104" s="41" t="s">
        <v>71</v>
      </c>
      <c r="E104" s="33" t="n">
        <f aca="false">IF(F104="",0,G104)+IF(H104="",0,I104)+IF(J104="",0,K104)+IF(L104="",0,M104)+IF(N104="",0,O104)+IF(P104="",0,Q104)</f>
        <v>8</v>
      </c>
      <c r="F104" s="36"/>
      <c r="G104" s="37" t="str">
        <f aca="false">IF(F104=0,"",VLOOKUP(F104,[1]得点テーブル!$B$6:$H$133,2,FALSE()))</f>
        <v/>
      </c>
      <c r="H104" s="36" t="n">
        <v>128</v>
      </c>
      <c r="I104" s="37" t="n">
        <f aca="false">IF(H104=0,"",VLOOKUP(H104,[1]得点テーブル!$B$6:$H$133,2,FALSE()))</f>
        <v>1</v>
      </c>
      <c r="J104" s="38"/>
      <c r="K104" s="37" t="str">
        <f aca="false">IF(J104=0,"",VLOOKUP(J104,[1]得点テーブル!$B$6:$H$133,3,FALSE()))</f>
        <v/>
      </c>
      <c r="L104" s="39"/>
      <c r="M104" s="37" t="str">
        <f aca="false">IF(L104=0,"",VLOOKUP(L104,[1]得点テーブル!$B$6:$H$134,5,FALSE()))</f>
        <v/>
      </c>
      <c r="N104" s="40"/>
      <c r="O104" s="37" t="str">
        <f aca="false">IF(N104=0,"",VLOOKUP(N104,[1]得点テーブル!$B$6:$H$133,6,FALSE()))</f>
        <v/>
      </c>
      <c r="P104" s="36" t="n">
        <v>128</v>
      </c>
      <c r="Q104" s="37" t="n">
        <f aca="false">IF(P104=0,"",VLOOKUP(P104,[2]得点テーブル!$B$6:$H$133,7,0))</f>
        <v>7</v>
      </c>
    </row>
    <row r="105" s="1" customFormat="true" ht="13.5" hidden="false" customHeight="false" outlineLevel="0" collapsed="false">
      <c r="A105" s="32" t="n">
        <f aca="false">IF(E105=0,"",RANK(E105,$E$4:$E$288))</f>
        <v>93</v>
      </c>
      <c r="B105" s="33" t="str">
        <f aca="false">IF(E105=0,"",IF(A105=A104,"T",""))</f>
        <v>T</v>
      </c>
      <c r="C105" s="34" t="s">
        <v>162</v>
      </c>
      <c r="D105" s="41" t="s">
        <v>71</v>
      </c>
      <c r="E105" s="33" t="n">
        <f aca="false">IF(F105="",0,G105)+IF(H105="",0,I105)+IF(J105="",0,K105)+IF(L105="",0,M105)+IF(N105="",0,O105)+IF(P105="",0,Q105)</f>
        <v>8</v>
      </c>
      <c r="F105" s="36"/>
      <c r="G105" s="37" t="str">
        <f aca="false">IF(F105=0,"",VLOOKUP(F105,[1]得点テーブル!$B$6:$H$133,2,FALSE()))</f>
        <v/>
      </c>
      <c r="H105" s="36" t="n">
        <v>128</v>
      </c>
      <c r="I105" s="37" t="n">
        <f aca="false">IF(H105=0,"",VLOOKUP(H105,[1]得点テーブル!$B$6:$H$133,2,FALSE()))</f>
        <v>1</v>
      </c>
      <c r="J105" s="38"/>
      <c r="K105" s="37" t="str">
        <f aca="false">IF(J105=0,"",VLOOKUP(J105,[1]得点テーブル!$B$6:$H$133,3,FALSE()))</f>
        <v/>
      </c>
      <c r="L105" s="39"/>
      <c r="M105" s="37" t="str">
        <f aca="false">IF(L105=0,"",VLOOKUP(L105,[1]得点テーブル!$B$6:$H$134,5,FALSE()))</f>
        <v/>
      </c>
      <c r="N105" s="40"/>
      <c r="O105" s="37" t="str">
        <f aca="false">IF(N105=0,"",VLOOKUP(N105,[1]得点テーブル!$B$6:$H$133,6,FALSE()))</f>
        <v/>
      </c>
      <c r="P105" s="36" t="n">
        <v>128</v>
      </c>
      <c r="Q105" s="37" t="n">
        <f aca="false">IF(P105=0,"",VLOOKUP(P105,[2]得点テーブル!$B$6:$H$133,7,0))</f>
        <v>7</v>
      </c>
    </row>
    <row r="106" s="1" customFormat="true" ht="13.5" hidden="false" customHeight="false" outlineLevel="0" collapsed="false">
      <c r="A106" s="32" t="n">
        <f aca="false">IF(E106=0,"",RANK(E106,$E$4:$E$288))</f>
        <v>101</v>
      </c>
      <c r="B106" s="33" t="str">
        <f aca="false">IF(E106=0,"",IF(A106=A105,"T",""))</f>
        <v/>
      </c>
      <c r="C106" s="34" t="s">
        <v>163</v>
      </c>
      <c r="D106" s="41" t="s">
        <v>160</v>
      </c>
      <c r="E106" s="33" t="n">
        <f aca="false">IF(F106="",0,G106)+IF(H106="",0,I106)+IF(J106="",0,K106)+IF(L106="",0,M106)+IF(N106="",0,O106)+IF(P106="",0,Q106)</f>
        <v>7</v>
      </c>
      <c r="F106" s="36"/>
      <c r="G106" s="37" t="str">
        <f aca="false">IF(F106=0,"",VLOOKUP(F106,[1]得点テーブル!$B$6:$H$133,2,FALSE()))</f>
        <v/>
      </c>
      <c r="H106" s="36"/>
      <c r="I106" s="37" t="str">
        <f aca="false">IF(H106=0,"",VLOOKUP(H106,[1]得点テーブル!$B$6:$H$133,2,FALSE()))</f>
        <v/>
      </c>
      <c r="J106" s="38"/>
      <c r="K106" s="37" t="str">
        <f aca="false">IF(J106=0,"",VLOOKUP(J106,[1]得点テーブル!$B$6:$H$133,3,FALSE()))</f>
        <v/>
      </c>
      <c r="L106" s="39"/>
      <c r="M106" s="37" t="str">
        <f aca="false">IF(L106=0,"",VLOOKUP(L106,[1]得点テーブル!$B$6:$H$134,5,FALSE()))</f>
        <v/>
      </c>
      <c r="N106" s="40"/>
      <c r="O106" s="37" t="str">
        <f aca="false">IF(N106=0,"",VLOOKUP(N106,[1]得点テーブル!$B$6:$H$133,6,FALSE()))</f>
        <v/>
      </c>
      <c r="P106" s="36" t="n">
        <v>128</v>
      </c>
      <c r="Q106" s="37" t="n">
        <f aca="false">IF(P106=0,"",VLOOKUP(P106,[2]得点テーブル!$B$6:$H$133,7,0))</f>
        <v>7</v>
      </c>
    </row>
    <row r="107" s="1" customFormat="true" ht="13.5" hidden="false" customHeight="false" outlineLevel="0" collapsed="false">
      <c r="A107" s="32" t="n">
        <f aca="false">IF(E107=0,"",RANK(E107,$E$4:$E$288))</f>
        <v>101</v>
      </c>
      <c r="B107" s="33" t="str">
        <f aca="false">IF(E107=0,"",IF(A107=A106,"T",""))</f>
        <v>T</v>
      </c>
      <c r="C107" s="34" t="s">
        <v>164</v>
      </c>
      <c r="D107" s="35" t="s">
        <v>165</v>
      </c>
      <c r="E107" s="33" t="n">
        <f aca="false">IF(F107="",0,G107)+IF(H107="",0,I107)+IF(J107="",0,K107)+IF(L107="",0,M107)+IF(N107="",0,O107)+IF(P107="",0,Q107)</f>
        <v>7</v>
      </c>
      <c r="F107" s="38"/>
      <c r="G107" s="37" t="str">
        <f aca="false">IF(F107=0,"",VLOOKUP(F107,[1]得点テーブル!$B$6:$H$133,2,FALSE()))</f>
        <v/>
      </c>
      <c r="H107" s="36"/>
      <c r="I107" s="37" t="str">
        <f aca="false">IF(H107=0,"",VLOOKUP(H107,[1]得点テーブル!$B$6:$H$133,2,FALSE()))</f>
        <v/>
      </c>
      <c r="J107" s="38"/>
      <c r="K107" s="37" t="str">
        <f aca="false">IF(J107=0,"",VLOOKUP(J107,[1]得点テーブル!$B$6:$H$133,3,FALSE()))</f>
        <v/>
      </c>
      <c r="L107" s="36"/>
      <c r="M107" s="37" t="str">
        <f aca="false">IF(L107=0,"",VLOOKUP(L107,[1]得点テーブル!$B$6:$H$134,5,FALSE()))</f>
        <v/>
      </c>
      <c r="N107" s="40"/>
      <c r="O107" s="37" t="str">
        <f aca="false">IF(N107=0,"",VLOOKUP(N107,[1]得点テーブル!$B$6:$H$133,6,FALSE()))</f>
        <v/>
      </c>
      <c r="P107" s="36" t="n">
        <v>128</v>
      </c>
      <c r="Q107" s="37" t="n">
        <f aca="false">IF(P107=0,"",VLOOKUP(P107,[2]得点テーブル!$B$6:$H$133,7,0))</f>
        <v>7</v>
      </c>
    </row>
    <row r="108" s="1" customFormat="true" ht="13.5" hidden="false" customHeight="false" outlineLevel="0" collapsed="false">
      <c r="A108" s="32" t="n">
        <f aca="false">IF(E108=0,"",RANK(E108,$E$4:$E$288))</f>
        <v>101</v>
      </c>
      <c r="B108" s="33" t="str">
        <f aca="false">IF(E108=0,"",IF(A108=A107,"T",""))</f>
        <v>T</v>
      </c>
      <c r="C108" s="34" t="s">
        <v>166</v>
      </c>
      <c r="D108" s="41" t="s">
        <v>165</v>
      </c>
      <c r="E108" s="33" t="n">
        <f aca="false">IF(F108="",0,G108)+IF(H108="",0,I108)+IF(J108="",0,K108)+IF(L108="",0,M108)+IF(N108="",0,O108)+IF(P108="",0,Q108)</f>
        <v>7</v>
      </c>
      <c r="F108" s="36"/>
      <c r="G108" s="37" t="str">
        <f aca="false">IF(F108=0,"",VLOOKUP(F108,[1]得点テーブル!$B$6:$H$133,2,FALSE()))</f>
        <v/>
      </c>
      <c r="H108" s="36"/>
      <c r="I108" s="37" t="str">
        <f aca="false">IF(H108=0,"",VLOOKUP(H108,[1]得点テーブル!$B$6:$H$133,2,FALSE()))</f>
        <v/>
      </c>
      <c r="J108" s="38"/>
      <c r="K108" s="37" t="str">
        <f aca="false">IF(J108=0,"",VLOOKUP(J108,[1]得点テーブル!$B$6:$H$133,3,FALSE()))</f>
        <v/>
      </c>
      <c r="L108" s="39"/>
      <c r="M108" s="37" t="str">
        <f aca="false">IF(L108=0,"",VLOOKUP(L108,[1]得点テーブル!$B$6:$H$134,5,FALSE()))</f>
        <v/>
      </c>
      <c r="N108" s="40"/>
      <c r="O108" s="37" t="str">
        <f aca="false">IF(N108=0,"",VLOOKUP(N108,[1]得点テーブル!$B$6:$H$133,6,FALSE()))</f>
        <v/>
      </c>
      <c r="P108" s="36" t="n">
        <v>128</v>
      </c>
      <c r="Q108" s="37" t="n">
        <f aca="false">IF(P108=0,"",VLOOKUP(P108,[2]得点テーブル!$B$6:$H$133,7,0))</f>
        <v>7</v>
      </c>
    </row>
    <row r="109" s="1" customFormat="true" ht="13.5" hidden="false" customHeight="false" outlineLevel="0" collapsed="false">
      <c r="A109" s="32" t="n">
        <f aca="false">IF(E109=0,"",RANK(E109,$E$4:$E$288))</f>
        <v>101</v>
      </c>
      <c r="B109" s="33" t="str">
        <f aca="false">IF(E109=0,"",IF(A109=A108,"T",""))</f>
        <v>T</v>
      </c>
      <c r="C109" s="34" t="s">
        <v>167</v>
      </c>
      <c r="D109" s="41" t="s">
        <v>168</v>
      </c>
      <c r="E109" s="33" t="n">
        <f aca="false">IF(F109="",0,G109)+IF(H109="",0,I109)+IF(J109="",0,K109)+IF(L109="",0,M109)+IF(N109="",0,O109)+IF(P109="",0,Q109)</f>
        <v>7</v>
      </c>
      <c r="F109" s="36"/>
      <c r="G109" s="37" t="str">
        <f aca="false">IF(F109=0,"",VLOOKUP(F109,[1]得点テーブル!$B$6:$H$133,2,FALSE()))</f>
        <v/>
      </c>
      <c r="H109" s="36"/>
      <c r="I109" s="37" t="str">
        <f aca="false">IF(H109=0,"",VLOOKUP(H109,[1]得点テーブル!$B$6:$H$133,2,FALSE()))</f>
        <v/>
      </c>
      <c r="J109" s="38"/>
      <c r="K109" s="37" t="str">
        <f aca="false">IF(J109=0,"",VLOOKUP(J109,[1]得点テーブル!$B$6:$H$133,3,FALSE()))</f>
        <v/>
      </c>
      <c r="L109" s="39"/>
      <c r="M109" s="37" t="str">
        <f aca="false">IF(L109=0,"",VLOOKUP(L109,[1]得点テーブル!$B$6:$H$134,5,FALSE()))</f>
        <v/>
      </c>
      <c r="N109" s="40"/>
      <c r="O109" s="37" t="str">
        <f aca="false">IF(N109=0,"",VLOOKUP(N109,[1]得点テーブル!$B$6:$H$133,6,FALSE()))</f>
        <v/>
      </c>
      <c r="P109" s="36" t="n">
        <v>128</v>
      </c>
      <c r="Q109" s="37" t="n">
        <f aca="false">IF(P109=0,"",VLOOKUP(P109,[2]得点テーブル!$B$6:$H$133,7,0))</f>
        <v>7</v>
      </c>
    </row>
    <row r="110" s="1" customFormat="true" ht="13.5" hidden="false" customHeight="false" outlineLevel="0" collapsed="false">
      <c r="A110" s="32" t="n">
        <f aca="false">IF(E110=0,"",RANK(E110,$E$4:$E$288))</f>
        <v>101</v>
      </c>
      <c r="B110" s="33" t="str">
        <f aca="false">IF(E110=0,"",IF(A110=A109,"T",""))</f>
        <v>T</v>
      </c>
      <c r="C110" s="34" t="s">
        <v>169</v>
      </c>
      <c r="D110" s="41" t="s">
        <v>170</v>
      </c>
      <c r="E110" s="33" t="n">
        <f aca="false">IF(F110="",0,G110)+IF(H110="",0,I110)+IF(J110="",0,K110)+IF(L110="",0,M110)+IF(N110="",0,O110)+IF(P110="",0,Q110)</f>
        <v>7</v>
      </c>
      <c r="F110" s="36"/>
      <c r="G110" s="37" t="str">
        <f aca="false">IF(F110=0,"",VLOOKUP(F110,[1]得点テーブル!$B$6:$H$133,2,FALSE()))</f>
        <v/>
      </c>
      <c r="H110" s="36"/>
      <c r="I110" s="37" t="str">
        <f aca="false">IF(H110=0,"",VLOOKUP(H110,[1]得点テーブル!$B$6:$H$133,2,FALSE()))</f>
        <v/>
      </c>
      <c r="J110" s="38"/>
      <c r="K110" s="37" t="str">
        <f aca="false">IF(J110=0,"",VLOOKUP(J110,[1]得点テーブル!$B$6:$H$133,3,FALSE()))</f>
        <v/>
      </c>
      <c r="L110" s="39"/>
      <c r="M110" s="37" t="str">
        <f aca="false">IF(L110=0,"",VLOOKUP(L110,[1]得点テーブル!$B$6:$H$134,5,FALSE()))</f>
        <v/>
      </c>
      <c r="N110" s="40"/>
      <c r="O110" s="37" t="str">
        <f aca="false">IF(N110=0,"",VLOOKUP(N110,[1]得点テーブル!$B$6:$H$133,6,FALSE()))</f>
        <v/>
      </c>
      <c r="P110" s="36" t="n">
        <v>128</v>
      </c>
      <c r="Q110" s="37" t="n">
        <f aca="false">IF(P110=0,"",VLOOKUP(P110,[2]得点テーブル!$B$6:$H$133,7,0))</f>
        <v>7</v>
      </c>
    </row>
    <row r="111" s="1" customFormat="true" ht="13.5" hidden="false" customHeight="false" outlineLevel="0" collapsed="false">
      <c r="A111" s="32" t="n">
        <f aca="false">IF(E111=0,"",RANK(E111,$E$4:$E$288))</f>
        <v>106</v>
      </c>
      <c r="B111" s="33" t="str">
        <f aca="false">IF(E111=0,"",IF(A111=A110,"T",""))</f>
        <v/>
      </c>
      <c r="C111" s="34" t="s">
        <v>171</v>
      </c>
      <c r="D111" s="43" t="s">
        <v>172</v>
      </c>
      <c r="E111" s="33" t="n">
        <f aca="false">IF(F111="",0,G111)+IF(H111="",0,I111)+IF(J111="",0,K111)+IF(L111="",0,M111)+IF(N111="",0,O111)+IF(P111="",0,Q111)</f>
        <v>6</v>
      </c>
      <c r="F111" s="36" t="n">
        <v>16</v>
      </c>
      <c r="G111" s="37" t="n">
        <f aca="false">IF(F111=0,"",VLOOKUP(F111,[1]得点テーブル!$B$6:$H$133,2,FALSE()))</f>
        <v>6</v>
      </c>
      <c r="H111" s="36"/>
      <c r="I111" s="37" t="str">
        <f aca="false">IF(H111=0,"",VLOOKUP(H111,[1]得点テーブル!$B$6:$H$133,2,FALSE()))</f>
        <v/>
      </c>
      <c r="J111" s="38"/>
      <c r="K111" s="37" t="str">
        <f aca="false">IF(J111=0,"",VLOOKUP(J111,[1]得点テーブル!$B$6:$H$133,3,FALSE()))</f>
        <v/>
      </c>
      <c r="L111" s="39"/>
      <c r="M111" s="37" t="str">
        <f aca="false">IF(L111=0,"",VLOOKUP(L111,[1]得点テーブル!$B$6:$H$134,5,FALSE()))</f>
        <v/>
      </c>
      <c r="N111" s="40"/>
      <c r="O111" s="37" t="str">
        <f aca="false">IF(N111=0,"",VLOOKUP(N111,[1]得点テーブル!$B$6:$H$133,6,FALSE()))</f>
        <v/>
      </c>
      <c r="P111" s="36"/>
      <c r="Q111" s="37" t="str">
        <f aca="false">IF(P111=0,"",VLOOKUP(P111,[2]得点テーブル!$B$6:$H$133,7,0))</f>
        <v/>
      </c>
    </row>
    <row r="112" s="1" customFormat="true" ht="13.5" hidden="false" customHeight="false" outlineLevel="0" collapsed="false">
      <c r="A112" s="32" t="n">
        <f aca="false">IF(E112=0,"",RANK(E112,$E$4:$E$288))</f>
        <v>106</v>
      </c>
      <c r="B112" s="33" t="str">
        <f aca="false">IF(E112=0,"",IF(A112=A111,"T",""))</f>
        <v>T</v>
      </c>
      <c r="C112" s="34" t="s">
        <v>173</v>
      </c>
      <c r="D112" s="43" t="s">
        <v>56</v>
      </c>
      <c r="E112" s="33" t="n">
        <f aca="false">IF(F112="",0,G112)+IF(H112="",0,I112)+IF(J112="",0,K112)+IF(L112="",0,M112)+IF(N112="",0,O112)+IF(P112="",0,Q112)</f>
        <v>6</v>
      </c>
      <c r="F112" s="36" t="n">
        <v>16</v>
      </c>
      <c r="G112" s="37" t="n">
        <f aca="false">IF(F112=0,"",VLOOKUP(F112,[1]得点テーブル!$B$6:$H$133,2,FALSE()))</f>
        <v>6</v>
      </c>
      <c r="H112" s="36"/>
      <c r="I112" s="37" t="str">
        <f aca="false">IF(H112=0,"",VLOOKUP(H112,[1]得点テーブル!$B$6:$H$133,2,FALSE()))</f>
        <v/>
      </c>
      <c r="J112" s="38"/>
      <c r="K112" s="37" t="str">
        <f aca="false">IF(J112=0,"",VLOOKUP(J112,[1]得点テーブル!$B$6:$H$133,3,FALSE()))</f>
        <v/>
      </c>
      <c r="L112" s="39"/>
      <c r="M112" s="37" t="str">
        <f aca="false">IF(L112=0,"",VLOOKUP(L112,[1]得点テーブル!$B$6:$H$134,5,FALSE()))</f>
        <v/>
      </c>
      <c r="N112" s="40"/>
      <c r="O112" s="37" t="str">
        <f aca="false">IF(N112=0,"",VLOOKUP(N112,[1]得点テーブル!$B$6:$H$133,6,FALSE()))</f>
        <v/>
      </c>
      <c r="P112" s="36"/>
      <c r="Q112" s="37" t="str">
        <f aca="false">IF(P112=0,"",VLOOKUP(P112,[2]得点テーブル!$B$6:$H$133,7,0))</f>
        <v/>
      </c>
    </row>
    <row r="113" s="1" customFormat="true" ht="13.5" hidden="false" customHeight="false" outlineLevel="0" collapsed="false">
      <c r="A113" s="32" t="n">
        <f aca="false">IF(E113=0,"",RANK(E113,$E$4:$E$288))</f>
        <v>106</v>
      </c>
      <c r="B113" s="33" t="str">
        <f aca="false">IF(E113=0,"",IF(A113=A112,"T",""))</f>
        <v>T</v>
      </c>
      <c r="C113" s="34" t="s">
        <v>174</v>
      </c>
      <c r="D113" s="41" t="s">
        <v>59</v>
      </c>
      <c r="E113" s="33" t="n">
        <f aca="false">IF(F113="",0,G113)+IF(H113="",0,I113)+IF(J113="",0,K113)+IF(L113="",0,M113)+IF(N113="",0,O113)+IF(P113="",0,Q113)</f>
        <v>6</v>
      </c>
      <c r="F113" s="36" t="n">
        <v>32</v>
      </c>
      <c r="G113" s="37" t="n">
        <f aca="false">IF(F113=0,"",VLOOKUP(F113,[1]得点テーブル!$B$6:$H$133,2,FALSE()))</f>
        <v>4</v>
      </c>
      <c r="H113" s="36" t="n">
        <v>64</v>
      </c>
      <c r="I113" s="37" t="n">
        <f aca="false">IF(H113=0,"",VLOOKUP(H113,[1]得点テーブル!$B$6:$H$133,2,FALSE()))</f>
        <v>2</v>
      </c>
      <c r="J113" s="38"/>
      <c r="K113" s="37" t="str">
        <f aca="false">IF(J113=0,"",VLOOKUP(J113,[1]得点テーブル!$B$6:$H$133,3,FALSE()))</f>
        <v/>
      </c>
      <c r="L113" s="39"/>
      <c r="M113" s="37" t="str">
        <f aca="false">IF(L113=0,"",VLOOKUP(L113,[1]得点テーブル!$B$6:$H$134,5,FALSE()))</f>
        <v/>
      </c>
      <c r="N113" s="40"/>
      <c r="O113" s="37" t="str">
        <f aca="false">IF(N113=0,"",VLOOKUP(N113,[1]得点テーブル!$B$6:$H$133,6,FALSE()))</f>
        <v/>
      </c>
      <c r="P113" s="36"/>
      <c r="Q113" s="37" t="str">
        <f aca="false">IF(P113=0,"",VLOOKUP(P113,[2]得点テーブル!$B$6:$H$133,7,0))</f>
        <v/>
      </c>
    </row>
    <row r="114" s="1" customFormat="true" ht="13.5" hidden="false" customHeight="false" outlineLevel="0" collapsed="false">
      <c r="A114" s="32" t="n">
        <f aca="false">IF(E114=0,"",RANK(E114,$E$4:$E$288))</f>
        <v>106</v>
      </c>
      <c r="B114" s="33" t="str">
        <f aca="false">IF(E114=0,"",IF(A114=A113,"T",""))</f>
        <v>T</v>
      </c>
      <c r="C114" s="34" t="s">
        <v>175</v>
      </c>
      <c r="D114" s="41" t="s">
        <v>121</v>
      </c>
      <c r="E114" s="33" t="n">
        <f aca="false">IF(F114="",0,G114)+IF(H114="",0,I114)+IF(J114="",0,K114)+IF(L114="",0,M114)+IF(N114="",0,O114)+IF(P114="",0,Q114)</f>
        <v>6</v>
      </c>
      <c r="F114" s="36" t="n">
        <v>64</v>
      </c>
      <c r="G114" s="37" t="n">
        <f aca="false">IF(F114=0,"",VLOOKUP(F114,[1]得点テーブル!$B$6:$H$133,2,FALSE()))</f>
        <v>2</v>
      </c>
      <c r="H114" s="36" t="n">
        <v>32</v>
      </c>
      <c r="I114" s="37" t="n">
        <f aca="false">IF(H114=0,"",VLOOKUP(H114,[1]得点テーブル!$B$6:$H$133,2,FALSE()))</f>
        <v>4</v>
      </c>
      <c r="J114" s="38"/>
      <c r="K114" s="37" t="str">
        <f aca="false">IF(J114=0,"",VLOOKUP(J114,[1]得点テーブル!$B$6:$H$133,3,FALSE()))</f>
        <v/>
      </c>
      <c r="L114" s="39"/>
      <c r="M114" s="37" t="str">
        <f aca="false">IF(L114=0,"",VLOOKUP(L114,[1]得点テーブル!$B$6:$H$134,5,FALSE()))</f>
        <v/>
      </c>
      <c r="N114" s="40"/>
      <c r="O114" s="37" t="str">
        <f aca="false">IF(N114=0,"",VLOOKUP(N114,[1]得点テーブル!$B$6:$H$133,6,FALSE()))</f>
        <v/>
      </c>
      <c r="P114" s="36"/>
      <c r="Q114" s="37" t="str">
        <f aca="false">IF(P114=0,"",VLOOKUP(P114,[2]得点テーブル!$B$6:$H$133,7,0))</f>
        <v/>
      </c>
    </row>
    <row r="115" s="1" customFormat="true" ht="13.5" hidden="false" customHeight="false" outlineLevel="0" collapsed="false">
      <c r="A115" s="32" t="n">
        <f aca="false">IF(E115=0,"",RANK(E115,$E$4:$E$288))</f>
        <v>106</v>
      </c>
      <c r="B115" s="33" t="str">
        <f aca="false">IF(E115=0,"",IF(A115=A114,"T",""))</f>
        <v>T</v>
      </c>
      <c r="C115" s="34" t="s">
        <v>176</v>
      </c>
      <c r="D115" s="41" t="s">
        <v>119</v>
      </c>
      <c r="E115" s="33" t="n">
        <f aca="false">IF(F115="",0,G115)+IF(H115="",0,I115)+IF(J115="",0,K115)+IF(L115="",0,M115)+IF(N115="",0,O115)+IF(P115="",0,Q115)</f>
        <v>6</v>
      </c>
      <c r="F115" s="36"/>
      <c r="G115" s="37" t="str">
        <f aca="false">IF(F115=0,"",VLOOKUP(F115,[1]得点テーブル!$B$6:$H$133,2,FALSE()))</f>
        <v/>
      </c>
      <c r="H115" s="36" t="n">
        <v>16</v>
      </c>
      <c r="I115" s="37" t="n">
        <f aca="false">IF(H115=0,"",VLOOKUP(H115,[1]得点テーブル!$B$6:$H$133,2,FALSE()))</f>
        <v>6</v>
      </c>
      <c r="J115" s="38"/>
      <c r="K115" s="37" t="str">
        <f aca="false">IF(J115=0,"",VLOOKUP(J115,[1]得点テーブル!$B$6:$H$133,3,FALSE()))</f>
        <v/>
      </c>
      <c r="L115" s="39"/>
      <c r="M115" s="37" t="str">
        <f aca="false">IF(L115=0,"",VLOOKUP(L115,[1]得点テーブル!$B$6:$H$134,5,FALSE()))</f>
        <v/>
      </c>
      <c r="N115" s="40"/>
      <c r="O115" s="37" t="str">
        <f aca="false">IF(N115=0,"",VLOOKUP(N115,[1]得点テーブル!$B$6:$H$133,6,FALSE()))</f>
        <v/>
      </c>
      <c r="P115" s="36"/>
      <c r="Q115" s="37" t="str">
        <f aca="false">IF(P115=0,"",VLOOKUP(P115,[2]得点テーブル!$B$6:$H$133,7,0))</f>
        <v/>
      </c>
    </row>
    <row r="116" s="1" customFormat="true" ht="13.5" hidden="false" customHeight="false" outlineLevel="0" collapsed="false">
      <c r="A116" s="32" t="n">
        <f aca="false">IF(E116=0,"",RANK(E116,$E$4:$E$288))</f>
        <v>106</v>
      </c>
      <c r="B116" s="33" t="str">
        <f aca="false">IF(E116=0,"",IF(A116=A115,"T",""))</f>
        <v>T</v>
      </c>
      <c r="C116" s="34" t="s">
        <v>177</v>
      </c>
      <c r="D116" s="41" t="s">
        <v>68</v>
      </c>
      <c r="E116" s="33" t="n">
        <f aca="false">IF(F116="",0,G116)+IF(H116="",0,I116)+IF(J116="",0,K116)+IF(L116="",0,M116)+IF(N116="",0,O116)+IF(P116="",0,Q116)</f>
        <v>6</v>
      </c>
      <c r="F116" s="36" t="n">
        <v>32</v>
      </c>
      <c r="G116" s="37" t="n">
        <f aca="false">IF(F116=0,"",VLOOKUP(F116,[1]得点テーブル!$B$6:$H$133,2,FALSE()))</f>
        <v>4</v>
      </c>
      <c r="H116" s="36" t="n">
        <v>64</v>
      </c>
      <c r="I116" s="37" t="n">
        <f aca="false">IF(H116=0,"",VLOOKUP(H116,[1]得点テーブル!$B$6:$H$133,2,FALSE()))</f>
        <v>2</v>
      </c>
      <c r="J116" s="38"/>
      <c r="K116" s="37" t="str">
        <f aca="false">IF(J116=0,"",VLOOKUP(J116,[1]得点テーブル!$B$6:$H$133,3,FALSE()))</f>
        <v/>
      </c>
      <c r="L116" s="39"/>
      <c r="M116" s="37" t="str">
        <f aca="false">IF(L116=0,"",VLOOKUP(L116,[1]得点テーブル!$B$6:$H$134,5,FALSE()))</f>
        <v/>
      </c>
      <c r="N116" s="40"/>
      <c r="O116" s="37" t="str">
        <f aca="false">IF(N116=0,"",VLOOKUP(N116,[1]得点テーブル!$B$6:$H$133,6,FALSE()))</f>
        <v/>
      </c>
      <c r="P116" s="36"/>
      <c r="Q116" s="37" t="str">
        <f aca="false">IF(P116=0,"",VLOOKUP(P116,[2]得点テーブル!$B$6:$H$133,7,0))</f>
        <v/>
      </c>
    </row>
    <row r="117" s="1" customFormat="true" ht="13.5" hidden="false" customHeight="false" outlineLevel="0" collapsed="false">
      <c r="A117" s="32" t="n">
        <f aca="false">IF(E117=0,"",RANK(E117,$E$4:$E$288))</f>
        <v>106</v>
      </c>
      <c r="B117" s="33" t="str">
        <f aca="false">IF(E117=0,"",IF(A117=A116,"T",""))</f>
        <v>T</v>
      </c>
      <c r="C117" s="34" t="s">
        <v>178</v>
      </c>
      <c r="D117" s="41" t="s">
        <v>179</v>
      </c>
      <c r="E117" s="33" t="n">
        <f aca="false">IF(F117="",0,G117)+IF(H117="",0,I117)+IF(J117="",0,K117)+IF(L117="",0,M117)+IF(N117="",0,O117)+IF(P117="",0,Q117)</f>
        <v>6</v>
      </c>
      <c r="F117" s="36" t="n">
        <v>16</v>
      </c>
      <c r="G117" s="37" t="n">
        <f aca="false">IF(F117=0,"",VLOOKUP(F117,[1]得点テーブル!$B$6:$H$133,2,FALSE()))</f>
        <v>6</v>
      </c>
      <c r="H117" s="36"/>
      <c r="I117" s="37" t="str">
        <f aca="false">IF(H117=0,"",VLOOKUP(H117,[1]得点テーブル!$B$6:$H$133,2,FALSE()))</f>
        <v/>
      </c>
      <c r="J117" s="38"/>
      <c r="K117" s="37" t="str">
        <f aca="false">IF(J117=0,"",VLOOKUP(J117,[1]得点テーブル!$B$6:$H$133,3,FALSE()))</f>
        <v/>
      </c>
      <c r="L117" s="39"/>
      <c r="M117" s="37" t="str">
        <f aca="false">IF(L117=0,"",VLOOKUP(L117,[1]得点テーブル!$B$6:$H$134,5,FALSE()))</f>
        <v/>
      </c>
      <c r="N117" s="40"/>
      <c r="O117" s="37" t="str">
        <f aca="false">IF(N117=0,"",VLOOKUP(N117,[1]得点テーブル!$B$6:$H$133,6,FALSE()))</f>
        <v/>
      </c>
      <c r="P117" s="36"/>
      <c r="Q117" s="37" t="str">
        <f aca="false">IF(P117=0,"",VLOOKUP(P117,[2]得点テーブル!$B$6:$H$133,7,0))</f>
        <v/>
      </c>
    </row>
    <row r="118" s="1" customFormat="true" ht="13.5" hidden="false" customHeight="false" outlineLevel="0" collapsed="false">
      <c r="A118" s="32" t="n">
        <f aca="false">IF(E118=0,"",RANK(E118,$E$4:$E$288))</f>
        <v>113</v>
      </c>
      <c r="B118" s="33" t="str">
        <f aca="false">IF(E118=0,"",IF(A118=A117,"T",""))</f>
        <v/>
      </c>
      <c r="C118" s="34" t="s">
        <v>180</v>
      </c>
      <c r="D118" s="43" t="s">
        <v>181</v>
      </c>
      <c r="E118" s="33" t="n">
        <f aca="false">IF(F118="",0,G118)+IF(H118="",0,I118)+IF(J118="",0,K118)+IF(L118="",0,M118)+IF(N118="",0,O118)+IF(P118="",0,Q118)</f>
        <v>5</v>
      </c>
      <c r="F118" s="36" t="n">
        <v>128</v>
      </c>
      <c r="G118" s="37" t="n">
        <f aca="false">IF(F118=0,"",VLOOKUP(F118,[1]得点テーブル!$B$6:$H$133,2,FALSE()))</f>
        <v>1</v>
      </c>
      <c r="H118" s="36" t="n">
        <v>32</v>
      </c>
      <c r="I118" s="37" t="n">
        <f aca="false">IF(H118=0,"",VLOOKUP(H118,[1]得点テーブル!$B$6:$H$133,2,FALSE()))</f>
        <v>4</v>
      </c>
      <c r="J118" s="36"/>
      <c r="K118" s="37" t="str">
        <f aca="false">IF(J118=0,"",VLOOKUP(J118,[1]得点テーブル!$B$6:$H$133,3,FALSE()))</f>
        <v/>
      </c>
      <c r="L118" s="39"/>
      <c r="M118" s="37" t="str">
        <f aca="false">IF(L118=0,"",VLOOKUP(L118,[1]得点テーブル!$B$6:$H$134,5,FALSE()))</f>
        <v/>
      </c>
      <c r="N118" s="40"/>
      <c r="O118" s="37" t="str">
        <f aca="false">IF(N118=0,"",VLOOKUP(N118,[1]得点テーブル!$B$6:$H$133,6,FALSE()))</f>
        <v/>
      </c>
      <c r="P118" s="36"/>
      <c r="Q118" s="37" t="str">
        <f aca="false">IF(P118=0,"",VLOOKUP(P118,[2]得点テーブル!$B$6:$H$133,7,0))</f>
        <v/>
      </c>
    </row>
    <row r="119" s="1" customFormat="true" ht="13.5" hidden="false" customHeight="false" outlineLevel="0" collapsed="false">
      <c r="A119" s="32" t="n">
        <f aca="false">IF(E119=0,"",RANK(E119,$E$4:$E$288))</f>
        <v>113</v>
      </c>
      <c r="B119" s="33" t="str">
        <f aca="false">IF(E119=0,"",IF(A119=A118,"T",""))</f>
        <v>T</v>
      </c>
      <c r="C119" s="34" t="s">
        <v>182</v>
      </c>
      <c r="D119" s="41" t="s">
        <v>152</v>
      </c>
      <c r="E119" s="33" t="n">
        <f aca="false">IF(F119="",0,G119)+IF(H119="",0,I119)+IF(J119="",0,K119)+IF(L119="",0,M119)+IF(N119="",0,O119)+IF(P119="",0,Q119)</f>
        <v>5</v>
      </c>
      <c r="F119" s="36" t="n">
        <v>32</v>
      </c>
      <c r="G119" s="37" t="n">
        <f aca="false">IF(F119=0,"",VLOOKUP(F119,[1]得点テーブル!$B$6:$H$133,2,FALSE()))</f>
        <v>4</v>
      </c>
      <c r="H119" s="36" t="n">
        <v>128</v>
      </c>
      <c r="I119" s="37" t="n">
        <f aca="false">IF(H119=0,"",VLOOKUP(H119,[1]得点テーブル!$B$6:$H$133,2,FALSE()))</f>
        <v>1</v>
      </c>
      <c r="J119" s="38"/>
      <c r="K119" s="37" t="str">
        <f aca="false">IF(J119=0,"",VLOOKUP(J119,[1]得点テーブル!$B$6:$H$133,3,FALSE()))</f>
        <v/>
      </c>
      <c r="L119" s="39"/>
      <c r="M119" s="37" t="str">
        <f aca="false">IF(L119=0,"",VLOOKUP(L119,[1]得点テーブル!$B$6:$H$134,5,FALSE()))</f>
        <v/>
      </c>
      <c r="N119" s="40"/>
      <c r="O119" s="37" t="str">
        <f aca="false">IF(N119=0,"",VLOOKUP(N119,[1]得点テーブル!$B$6:$H$133,6,FALSE()))</f>
        <v/>
      </c>
      <c r="P119" s="36"/>
      <c r="Q119" s="37" t="str">
        <f aca="false">IF(P119=0,"",VLOOKUP(P119,[2]得点テーブル!$B$6:$H$133,7,0))</f>
        <v/>
      </c>
    </row>
    <row r="120" s="1" customFormat="true" ht="13.5" hidden="false" customHeight="false" outlineLevel="0" collapsed="false">
      <c r="A120" s="32" t="n">
        <f aca="false">IF(E120=0,"",RANK(E120,$E$4:$E$288))</f>
        <v>113</v>
      </c>
      <c r="B120" s="33" t="str">
        <f aca="false">IF(E120=0,"",IF(A120=A119,"T",""))</f>
        <v>T</v>
      </c>
      <c r="C120" s="34" t="s">
        <v>183</v>
      </c>
      <c r="D120" s="43" t="s">
        <v>184</v>
      </c>
      <c r="E120" s="33" t="n">
        <f aca="false">IF(F120="",0,G120)+IF(H120="",0,I120)+IF(J120="",0,K120)+IF(L120="",0,M120)+IF(N120="",0,O120)+IF(P120="",0,Q120)</f>
        <v>5</v>
      </c>
      <c r="F120" s="36" t="n">
        <v>32</v>
      </c>
      <c r="G120" s="37" t="n">
        <f aca="false">IF(F120=0,"",VLOOKUP(F120,[1]得点テーブル!$B$6:$H$133,2,FALSE()))</f>
        <v>4</v>
      </c>
      <c r="H120" s="36" t="n">
        <v>128</v>
      </c>
      <c r="I120" s="37" t="n">
        <f aca="false">IF(H120=0,"",VLOOKUP(H120,[1]得点テーブル!$B$6:$H$133,2,FALSE()))</f>
        <v>1</v>
      </c>
      <c r="J120" s="36"/>
      <c r="K120" s="37" t="str">
        <f aca="false">IF(J120=0,"",VLOOKUP(J120,[1]得点テーブル!$B$6:$H$133,3,FALSE()))</f>
        <v/>
      </c>
      <c r="L120" s="39"/>
      <c r="M120" s="37" t="str">
        <f aca="false">IF(L120=0,"",VLOOKUP(L120,[1]得点テーブル!$B$6:$H$134,5,FALSE()))</f>
        <v/>
      </c>
      <c r="N120" s="40"/>
      <c r="O120" s="37" t="str">
        <f aca="false">IF(N120=0,"",VLOOKUP(N120,[1]得点テーブル!$B$6:$H$133,6,FALSE()))</f>
        <v/>
      </c>
      <c r="P120" s="36"/>
      <c r="Q120" s="37" t="str">
        <f aca="false">IF(P120=0,"",VLOOKUP(P120,[2]得点テーブル!$B$6:$H$133,7,0))</f>
        <v/>
      </c>
    </row>
    <row r="121" s="1" customFormat="true" ht="13.5" hidden="false" customHeight="false" outlineLevel="0" collapsed="false">
      <c r="A121" s="32" t="n">
        <f aca="false">IF(E121=0,"",RANK(E121,$E$4:$E$288))</f>
        <v>113</v>
      </c>
      <c r="B121" s="33" t="str">
        <f aca="false">IF(E121=0,"",IF(A121=A120,"T",""))</f>
        <v>T</v>
      </c>
      <c r="C121" s="34" t="s">
        <v>185</v>
      </c>
      <c r="D121" s="41" t="s">
        <v>23</v>
      </c>
      <c r="E121" s="33" t="n">
        <f aca="false">IF(F121="",0,G121)+IF(H121="",0,I121)+IF(J121="",0,K121)+IF(L121="",0,M121)+IF(N121="",0,O121)+IF(P121="",0,Q121)</f>
        <v>5</v>
      </c>
      <c r="F121" s="36" t="n">
        <v>128</v>
      </c>
      <c r="G121" s="37" t="n">
        <f aca="false">IF(F121=0,"",VLOOKUP(F121,[1]得点テーブル!$B$6:$H$133,2,FALSE()))</f>
        <v>1</v>
      </c>
      <c r="H121" s="36" t="n">
        <v>32</v>
      </c>
      <c r="I121" s="37" t="n">
        <f aca="false">IF(H121=0,"",VLOOKUP(H121,[1]得点テーブル!$B$6:$H$133,2,FALSE()))</f>
        <v>4</v>
      </c>
      <c r="J121" s="38"/>
      <c r="K121" s="37" t="str">
        <f aca="false">IF(J121=0,"",VLOOKUP(J121,[1]得点テーブル!$B$6:$H$133,3,FALSE()))</f>
        <v/>
      </c>
      <c r="L121" s="39"/>
      <c r="M121" s="37" t="str">
        <f aca="false">IF(L121=0,"",VLOOKUP(L121,[1]得点テーブル!$B$6:$H$134,5,FALSE()))</f>
        <v/>
      </c>
      <c r="N121" s="40"/>
      <c r="O121" s="37" t="str">
        <f aca="false">IF(N121=0,"",VLOOKUP(N121,[1]得点テーブル!$B$6:$H$133,6,FALSE()))</f>
        <v/>
      </c>
      <c r="P121" s="36"/>
      <c r="Q121" s="37" t="str">
        <f aca="false">IF(P121=0,"",VLOOKUP(P121,[2]得点テーブル!$B$6:$H$133,7,0))</f>
        <v/>
      </c>
    </row>
    <row r="122" s="1" customFormat="true" ht="13.5" hidden="false" customHeight="false" outlineLevel="0" collapsed="false">
      <c r="A122" s="32" t="n">
        <f aca="false">IF(E122=0,"",RANK(E122,$E$4:$E$288))</f>
        <v>113</v>
      </c>
      <c r="B122" s="33" t="str">
        <f aca="false">IF(E122=0,"",IF(A122=A121,"T",""))</f>
        <v>T</v>
      </c>
      <c r="C122" s="34" t="s">
        <v>186</v>
      </c>
      <c r="D122" s="41" t="s">
        <v>187</v>
      </c>
      <c r="E122" s="33" t="n">
        <f aca="false">IF(F122="",0,G122)+IF(H122="",0,I122)+IF(J122="",0,K122)+IF(L122="",0,M122)+IF(N122="",0,O122)+IF(P122="",0,Q122)</f>
        <v>5</v>
      </c>
      <c r="F122" s="36" t="n">
        <v>128</v>
      </c>
      <c r="G122" s="37" t="n">
        <f aca="false">IF(F122=0,"",VLOOKUP(F122,[1]得点テーブル!$B$6:$H$133,2,FALSE()))</f>
        <v>1</v>
      </c>
      <c r="H122" s="36" t="n">
        <v>32</v>
      </c>
      <c r="I122" s="37" t="n">
        <f aca="false">IF(H122=0,"",VLOOKUP(H122,[1]得点テーブル!$B$6:$H$133,2,FALSE()))</f>
        <v>4</v>
      </c>
      <c r="J122" s="36"/>
      <c r="K122" s="37" t="str">
        <f aca="false">IF(J122=0,"",VLOOKUP(J122,[1]得点テーブル!$B$6:$H$133,3,FALSE()))</f>
        <v/>
      </c>
      <c r="L122" s="39"/>
      <c r="M122" s="37" t="str">
        <f aca="false">IF(L122=0,"",VLOOKUP(L122,[1]得点テーブル!$B$6:$H$134,5,FALSE()))</f>
        <v/>
      </c>
      <c r="N122" s="40"/>
      <c r="O122" s="37" t="str">
        <f aca="false">IF(N122=0,"",VLOOKUP(N122,[1]得点テーブル!$B$6:$H$133,6,FALSE()))</f>
        <v/>
      </c>
      <c r="P122" s="36"/>
      <c r="Q122" s="37" t="str">
        <f aca="false">IF(P122=0,"",VLOOKUP(P122,[2]得点テーブル!$B$6:$H$133,7,0))</f>
        <v/>
      </c>
    </row>
    <row r="123" s="1" customFormat="true" ht="13.5" hidden="false" customHeight="false" outlineLevel="0" collapsed="false">
      <c r="A123" s="32" t="n">
        <f aca="false">IF(E123=0,"",RANK(E123,$E$4:$E$288))</f>
        <v>118</v>
      </c>
      <c r="B123" s="33" t="str">
        <f aca="false">IF(E123=0,"",IF(A123=A122,"T",""))</f>
        <v/>
      </c>
      <c r="C123" s="34" t="s">
        <v>188</v>
      </c>
      <c r="D123" s="43" t="s">
        <v>35</v>
      </c>
      <c r="E123" s="33" t="n">
        <f aca="false">IF(F123="",0,G123)+IF(H123="",0,I123)+IF(J123="",0,K123)+IF(L123="",0,M123)+IF(N123="",0,O123)+IF(P123="",0,Q123)</f>
        <v>4</v>
      </c>
      <c r="F123" s="36"/>
      <c r="G123" s="37" t="str">
        <f aca="false">IF(F123=0,"",VLOOKUP(F123,[1]得点テーブル!$B$6:$H$133,2,FALSE()))</f>
        <v/>
      </c>
      <c r="H123" s="36" t="n">
        <v>32</v>
      </c>
      <c r="I123" s="37" t="n">
        <f aca="false">IF(H123=0,"",VLOOKUP(H123,[1]得点テーブル!$B$6:$H$133,2,FALSE()))</f>
        <v>4</v>
      </c>
      <c r="J123" s="38"/>
      <c r="K123" s="37" t="str">
        <f aca="false">IF(J123=0,"",VLOOKUP(J123,[1]得点テーブル!$B$6:$H$133,3,FALSE()))</f>
        <v/>
      </c>
      <c r="L123" s="39"/>
      <c r="M123" s="37" t="str">
        <f aca="false">IF(L123=0,"",VLOOKUP(L123,[1]得点テーブル!$B$6:$H$134,5,FALSE()))</f>
        <v/>
      </c>
      <c r="N123" s="40"/>
      <c r="O123" s="37" t="str">
        <f aca="false">IF(N123=0,"",VLOOKUP(N123,[1]得点テーブル!$B$6:$H$133,6,FALSE()))</f>
        <v/>
      </c>
      <c r="P123" s="36"/>
      <c r="Q123" s="37" t="str">
        <f aca="false">IF(P123=0,"",VLOOKUP(P123,[2]得点テーブル!$B$6:$H$133,7,0))</f>
        <v/>
      </c>
    </row>
    <row r="124" s="1" customFormat="true" ht="13.5" hidden="false" customHeight="false" outlineLevel="0" collapsed="false">
      <c r="A124" s="32" t="n">
        <f aca="false">IF(E124=0,"",RANK(E124,$E$4:$E$288))</f>
        <v>118</v>
      </c>
      <c r="B124" s="33" t="str">
        <f aca="false">IF(E124=0,"",IF(A124=A123,"T",""))</f>
        <v>T</v>
      </c>
      <c r="C124" s="34" t="s">
        <v>189</v>
      </c>
      <c r="D124" s="41" t="s">
        <v>117</v>
      </c>
      <c r="E124" s="33" t="n">
        <f aca="false">IF(F124="",0,G124)+IF(H124="",0,I124)+IF(J124="",0,K124)+IF(L124="",0,M124)+IF(N124="",0,O124)+IF(P124="",0,Q124)</f>
        <v>4</v>
      </c>
      <c r="F124" s="36"/>
      <c r="G124" s="37" t="str">
        <f aca="false">IF(F124=0,"",VLOOKUP(F124,[1]得点テーブル!$B$6:$H$133,2,FALSE()))</f>
        <v/>
      </c>
      <c r="H124" s="36" t="n">
        <v>32</v>
      </c>
      <c r="I124" s="37" t="n">
        <f aca="false">IF(H124=0,"",VLOOKUP(H124,[1]得点テーブル!$B$6:$H$133,2,FALSE()))</f>
        <v>4</v>
      </c>
      <c r="J124" s="38"/>
      <c r="K124" s="37" t="str">
        <f aca="false">IF(J124=0,"",VLOOKUP(J124,[1]得点テーブル!$B$6:$H$133,3,FALSE()))</f>
        <v/>
      </c>
      <c r="L124" s="39"/>
      <c r="M124" s="37" t="str">
        <f aca="false">IF(L124=0,"",VLOOKUP(L124,[1]得点テーブル!$B$6:$H$134,5,FALSE()))</f>
        <v/>
      </c>
      <c r="N124" s="40"/>
      <c r="O124" s="37" t="str">
        <f aca="false">IF(N124=0,"",VLOOKUP(N124,[1]得点テーブル!$B$6:$H$133,6,FALSE()))</f>
        <v/>
      </c>
      <c r="P124" s="36"/>
      <c r="Q124" s="37" t="str">
        <f aca="false">IF(P124=0,"",VLOOKUP(P124,[2]得点テーブル!$B$6:$H$133,7,0))</f>
        <v/>
      </c>
    </row>
    <row r="125" s="1" customFormat="true" ht="13.5" hidden="false" customHeight="false" outlineLevel="0" collapsed="false">
      <c r="A125" s="32" t="n">
        <f aca="false">IF(E125=0,"",RANK(E125,$E$4:$E$288))</f>
        <v>118</v>
      </c>
      <c r="B125" s="33" t="str">
        <f aca="false">IF(E125=0,"",IF(A125=A124,"T",""))</f>
        <v>T</v>
      </c>
      <c r="C125" s="34" t="s">
        <v>190</v>
      </c>
      <c r="D125" s="41" t="s">
        <v>121</v>
      </c>
      <c r="E125" s="33" t="n">
        <f aca="false">IF(F125="",0,G125)+IF(H125="",0,I125)+IF(J125="",0,K125)+IF(L125="",0,M125)+IF(N125="",0,O125)+IF(P125="",0,Q125)</f>
        <v>4</v>
      </c>
      <c r="F125" s="36" t="n">
        <v>64</v>
      </c>
      <c r="G125" s="37" t="n">
        <f aca="false">IF(F125=0,"",VLOOKUP(F125,[1]得点テーブル!$B$6:$H$133,2,FALSE()))</f>
        <v>2</v>
      </c>
      <c r="H125" s="36" t="n">
        <v>64</v>
      </c>
      <c r="I125" s="37" t="n">
        <f aca="false">IF(H125=0,"",VLOOKUP(H125,[1]得点テーブル!$B$6:$H$133,2,FALSE()))</f>
        <v>2</v>
      </c>
      <c r="J125" s="38"/>
      <c r="K125" s="37" t="str">
        <f aca="false">IF(J125=0,"",VLOOKUP(J125,[1]得点テーブル!$B$6:$H$133,3,FALSE()))</f>
        <v/>
      </c>
      <c r="L125" s="39"/>
      <c r="M125" s="37" t="str">
        <f aca="false">IF(L125=0,"",VLOOKUP(L125,[1]得点テーブル!$B$6:$H$134,5,FALSE()))</f>
        <v/>
      </c>
      <c r="N125" s="40"/>
      <c r="O125" s="37" t="str">
        <f aca="false">IF(N125=0,"",VLOOKUP(N125,[1]得点テーブル!$B$6:$H$133,6,FALSE()))</f>
        <v/>
      </c>
      <c r="P125" s="36"/>
      <c r="Q125" s="37" t="str">
        <f aca="false">IF(P125=0,"",VLOOKUP(P125,[2]得点テーブル!$B$6:$H$133,7,0))</f>
        <v/>
      </c>
    </row>
    <row r="126" s="1" customFormat="true" ht="13.5" hidden="false" customHeight="false" outlineLevel="0" collapsed="false">
      <c r="A126" s="32" t="n">
        <f aca="false">IF(E126=0,"",RANK(E126,$E$4:$E$288))</f>
        <v>118</v>
      </c>
      <c r="B126" s="33" t="str">
        <f aca="false">IF(E126=0,"",IF(A126=A125,"T",""))</f>
        <v>T</v>
      </c>
      <c r="C126" s="34" t="s">
        <v>191</v>
      </c>
      <c r="D126" s="41" t="s">
        <v>165</v>
      </c>
      <c r="E126" s="33" t="n">
        <f aca="false">IF(F126="",0,G126)+IF(H126="",0,I126)+IF(J126="",0,K126)+IF(L126="",0,M126)+IF(N126="",0,O126)+IF(P126="",0,Q126)</f>
        <v>4</v>
      </c>
      <c r="F126" s="36" t="n">
        <v>32</v>
      </c>
      <c r="G126" s="37" t="n">
        <f aca="false">IF(F126=0,"",VLOOKUP(F126,[1]得点テーブル!$B$6:$H$133,2,FALSE()))</f>
        <v>4</v>
      </c>
      <c r="H126" s="36"/>
      <c r="I126" s="37" t="str">
        <f aca="false">IF(H126=0,"",VLOOKUP(H126,[1]得点テーブル!$B$6:$H$133,2,FALSE()))</f>
        <v/>
      </c>
      <c r="J126" s="38"/>
      <c r="K126" s="37" t="str">
        <f aca="false">IF(J126=0,"",VLOOKUP(J126,[1]得点テーブル!$B$6:$H$133,3,FALSE()))</f>
        <v/>
      </c>
      <c r="L126" s="39"/>
      <c r="M126" s="37" t="str">
        <f aca="false">IF(L126=0,"",VLOOKUP(L126,[1]得点テーブル!$B$6:$H$134,5,FALSE()))</f>
        <v/>
      </c>
      <c r="N126" s="40"/>
      <c r="O126" s="37" t="str">
        <f aca="false">IF(N126=0,"",VLOOKUP(N126,[1]得点テーブル!$B$6:$H$133,6,FALSE()))</f>
        <v/>
      </c>
      <c r="P126" s="36"/>
      <c r="Q126" s="37" t="str">
        <f aca="false">IF(P126=0,"",VLOOKUP(P126,[2]得点テーブル!$B$6:$H$133,7,0))</f>
        <v/>
      </c>
    </row>
    <row r="127" s="1" customFormat="true" ht="13.5" hidden="false" customHeight="false" outlineLevel="0" collapsed="false">
      <c r="A127" s="32" t="n">
        <f aca="false">IF(E127=0,"",RANK(E127,$E$4:$E$288))</f>
        <v>118</v>
      </c>
      <c r="B127" s="33" t="str">
        <f aca="false">IF(E127=0,"",IF(A127=A126,"T",""))</f>
        <v>T</v>
      </c>
      <c r="C127" s="34" t="s">
        <v>192</v>
      </c>
      <c r="D127" s="41" t="s">
        <v>165</v>
      </c>
      <c r="E127" s="33" t="n">
        <f aca="false">IF(F127="",0,G127)+IF(H127="",0,I127)+IF(J127="",0,K127)+IF(L127="",0,M127)+IF(N127="",0,O127)+IF(P127="",0,Q127)</f>
        <v>4</v>
      </c>
      <c r="F127" s="36" t="n">
        <v>32</v>
      </c>
      <c r="G127" s="37" t="n">
        <f aca="false">IF(F127=0,"",VLOOKUP(F127,[1]得点テーブル!$B$6:$H$133,2,FALSE()))</f>
        <v>4</v>
      </c>
      <c r="H127" s="36"/>
      <c r="I127" s="37" t="str">
        <f aca="false">IF(H127=0,"",VLOOKUP(H127,[1]得点テーブル!$B$6:$H$133,2,FALSE()))</f>
        <v/>
      </c>
      <c r="J127" s="36"/>
      <c r="K127" s="37" t="str">
        <f aca="false">IF(J127=0,"",VLOOKUP(J127,[1]得点テーブル!$B$6:$H$133,3,FALSE()))</f>
        <v/>
      </c>
      <c r="L127" s="39"/>
      <c r="M127" s="37" t="str">
        <f aca="false">IF(L127=0,"",VLOOKUP(L127,[1]得点テーブル!$B$6:$H$134,5,FALSE()))</f>
        <v/>
      </c>
      <c r="N127" s="40"/>
      <c r="O127" s="37" t="str">
        <f aca="false">IF(N127=0,"",VLOOKUP(N127,[1]得点テーブル!$B$6:$H$133,6,FALSE()))</f>
        <v/>
      </c>
      <c r="P127" s="36"/>
      <c r="Q127" s="37" t="str">
        <f aca="false">IF(P127=0,"",VLOOKUP(P127,[2]得点テーブル!$B$6:$H$133,7,0))</f>
        <v/>
      </c>
    </row>
    <row r="128" s="1" customFormat="true" ht="13.5" hidden="false" customHeight="false" outlineLevel="0" collapsed="false">
      <c r="A128" s="32" t="n">
        <f aca="false">IF(E128=0,"",RANK(E128,$E$4:$E$288))</f>
        <v>118</v>
      </c>
      <c r="B128" s="33" t="str">
        <f aca="false">IF(E128=0,"",IF(A128=A127,"T",""))</f>
        <v>T</v>
      </c>
      <c r="C128" s="34" t="s">
        <v>193</v>
      </c>
      <c r="D128" s="41" t="s">
        <v>71</v>
      </c>
      <c r="E128" s="33" t="n">
        <f aca="false">IF(F128="",0,G128)+IF(H128="",0,I128)+IF(J128="",0,K128)+IF(L128="",0,M128)+IF(N128="",0,O128)+IF(P128="",0,Q128)</f>
        <v>4</v>
      </c>
      <c r="F128" s="36"/>
      <c r="G128" s="37" t="str">
        <f aca="false">IF(F128=0,"",VLOOKUP(F128,[1]得点テーブル!$B$6:$H$133,2,FALSE()))</f>
        <v/>
      </c>
      <c r="H128" s="36" t="n">
        <v>32</v>
      </c>
      <c r="I128" s="37" t="n">
        <f aca="false">IF(H128=0,"",VLOOKUP(H128,[1]得点テーブル!$B$6:$H$133,2,FALSE()))</f>
        <v>4</v>
      </c>
      <c r="J128" s="38"/>
      <c r="K128" s="37" t="str">
        <f aca="false">IF(J128=0,"",VLOOKUP(J128,[1]得点テーブル!$B$6:$H$133,3,FALSE()))</f>
        <v/>
      </c>
      <c r="L128" s="39"/>
      <c r="M128" s="37" t="str">
        <f aca="false">IF(L128=0,"",VLOOKUP(L128,[1]得点テーブル!$B$6:$H$134,5,FALSE()))</f>
        <v/>
      </c>
      <c r="N128" s="40"/>
      <c r="O128" s="37" t="str">
        <f aca="false">IF(N128=0,"",VLOOKUP(N128,[1]得点テーブル!$B$6:$H$133,6,FALSE()))</f>
        <v/>
      </c>
      <c r="P128" s="36"/>
      <c r="Q128" s="37" t="str">
        <f aca="false">IF(P128=0,"",VLOOKUP(P128,[2]得点テーブル!$B$6:$H$133,7,0))</f>
        <v/>
      </c>
    </row>
    <row r="129" s="1" customFormat="true" ht="13.5" hidden="false" customHeight="false" outlineLevel="0" collapsed="false">
      <c r="A129" s="32" t="n">
        <f aca="false">IF(E129=0,"",RANK(E129,$E$4:$E$288))</f>
        <v>118</v>
      </c>
      <c r="B129" s="33" t="str">
        <f aca="false">IF(E129=0,"",IF(A129=A128,"T",""))</f>
        <v>T</v>
      </c>
      <c r="C129" s="34" t="s">
        <v>194</v>
      </c>
      <c r="D129" s="41" t="s">
        <v>140</v>
      </c>
      <c r="E129" s="33" t="n">
        <f aca="false">IF(F129="",0,G129)+IF(H129="",0,I129)+IF(J129="",0,K129)+IF(L129="",0,M129)+IF(N129="",0,O129)+IF(P129="",0,Q129)</f>
        <v>4</v>
      </c>
      <c r="F129" s="36" t="n">
        <v>32</v>
      </c>
      <c r="G129" s="37" t="n">
        <f aca="false">IF(F129=0,"",VLOOKUP(F129,[1]得点テーブル!$B$6:$H$133,2,FALSE()))</f>
        <v>4</v>
      </c>
      <c r="H129" s="36"/>
      <c r="I129" s="37" t="str">
        <f aca="false">IF(H129=0,"",VLOOKUP(H129,[1]得点テーブル!$B$6:$H$133,2,FALSE()))</f>
        <v/>
      </c>
      <c r="J129" s="36"/>
      <c r="K129" s="37" t="str">
        <f aca="false">IF(J129=0,"",VLOOKUP(J129,[1]得点テーブル!$B$6:$H$133,3,FALSE()))</f>
        <v/>
      </c>
      <c r="L129" s="39"/>
      <c r="M129" s="37" t="str">
        <f aca="false">IF(L129=0,"",VLOOKUP(L129,[1]得点テーブル!$B$6:$H$134,5,FALSE()))</f>
        <v/>
      </c>
      <c r="N129" s="40"/>
      <c r="O129" s="37" t="str">
        <f aca="false">IF(N129=0,"",VLOOKUP(N129,[1]得点テーブル!$B$6:$H$133,6,FALSE()))</f>
        <v/>
      </c>
      <c r="P129" s="36"/>
      <c r="Q129" s="37" t="str">
        <f aca="false">IF(P129=0,"",VLOOKUP(P129,[2]得点テーブル!$B$6:$H$133,7,0))</f>
        <v/>
      </c>
    </row>
    <row r="130" s="1" customFormat="true" ht="13.5" hidden="false" customHeight="false" outlineLevel="0" collapsed="false">
      <c r="A130" s="32" t="n">
        <f aca="false">IF(E130=0,"",RANK(E130,$E$4:$E$288))</f>
        <v>118</v>
      </c>
      <c r="B130" s="33" t="str">
        <f aca="false">IF(E130=0,"",IF(A130=A129,"T",""))</f>
        <v>T</v>
      </c>
      <c r="C130" s="34" t="s">
        <v>195</v>
      </c>
      <c r="D130" s="41" t="s">
        <v>196</v>
      </c>
      <c r="E130" s="33" t="n">
        <f aca="false">IF(F130="",0,G130)+IF(H130="",0,I130)+IF(J130="",0,K130)+IF(L130="",0,M130)+IF(N130="",0,O130)+IF(P130="",0,Q130)</f>
        <v>4</v>
      </c>
      <c r="F130" s="36" t="n">
        <v>64</v>
      </c>
      <c r="G130" s="37" t="n">
        <f aca="false">IF(F130=0,"",VLOOKUP(F130,[1]得点テーブル!$B$6:$H$133,2,FALSE()))</f>
        <v>2</v>
      </c>
      <c r="H130" s="36" t="n">
        <v>64</v>
      </c>
      <c r="I130" s="37" t="n">
        <f aca="false">IF(H130=0,"",VLOOKUP(H130,[1]得点テーブル!$B$6:$H$133,2,FALSE()))</f>
        <v>2</v>
      </c>
      <c r="J130" s="38"/>
      <c r="K130" s="37" t="str">
        <f aca="false">IF(J130=0,"",VLOOKUP(J130,[1]得点テーブル!$B$6:$H$133,3,FALSE()))</f>
        <v/>
      </c>
      <c r="L130" s="39"/>
      <c r="M130" s="37" t="str">
        <f aca="false">IF(L130=0,"",VLOOKUP(L130,[1]得点テーブル!$B$6:$H$134,5,FALSE()))</f>
        <v/>
      </c>
      <c r="N130" s="40"/>
      <c r="O130" s="37" t="str">
        <f aca="false">IF(N130=0,"",VLOOKUP(N130,[1]得点テーブル!$B$6:$H$133,6,FALSE()))</f>
        <v/>
      </c>
      <c r="P130" s="36"/>
      <c r="Q130" s="37" t="str">
        <f aca="false">IF(P130=0,"",VLOOKUP(P130,[2]得点テーブル!$B$6:$H$133,7,0))</f>
        <v/>
      </c>
    </row>
    <row r="131" s="1" customFormat="true" ht="13.5" hidden="false" customHeight="false" outlineLevel="0" collapsed="false">
      <c r="A131" s="32" t="n">
        <f aca="false">IF(E131=0,"",RANK(E131,$E$4:$E$288))</f>
        <v>126</v>
      </c>
      <c r="B131" s="33" t="str">
        <f aca="false">IF(E131=0,"",IF(A131=A130,"T",""))</f>
        <v/>
      </c>
      <c r="C131" s="34" t="s">
        <v>197</v>
      </c>
      <c r="D131" s="41" t="s">
        <v>19</v>
      </c>
      <c r="E131" s="33" t="n">
        <f aca="false">IF(F131="",0,G131)+IF(H131="",0,I131)+IF(J131="",0,K131)+IF(L131="",0,M131)+IF(N131="",0,O131)+IF(P131="",0,Q131)</f>
        <v>3</v>
      </c>
      <c r="F131" s="36" t="n">
        <v>64</v>
      </c>
      <c r="G131" s="37" t="n">
        <f aca="false">IF(F131=0,"",VLOOKUP(F131,[1]得点テーブル!$B$6:$H$133,2,FALSE()))</f>
        <v>2</v>
      </c>
      <c r="H131" s="36" t="n">
        <v>128</v>
      </c>
      <c r="I131" s="37" t="n">
        <f aca="false">IF(H131=0,"",VLOOKUP(H131,[1]得点テーブル!$B$6:$H$133,2,FALSE()))</f>
        <v>1</v>
      </c>
      <c r="J131" s="38"/>
      <c r="K131" s="37" t="str">
        <f aca="false">IF(J131=0,"",VLOOKUP(J131,[1]得点テーブル!$B$6:$H$133,3,FALSE()))</f>
        <v/>
      </c>
      <c r="L131" s="39"/>
      <c r="M131" s="37" t="str">
        <f aca="false">IF(L131=0,"",VLOOKUP(L131,[1]得点テーブル!$B$6:$H$134,5,FALSE()))</f>
        <v/>
      </c>
      <c r="N131" s="40"/>
      <c r="O131" s="37" t="str">
        <f aca="false">IF(N131=0,"",VLOOKUP(N131,[1]得点テーブル!$B$6:$H$133,6,FALSE()))</f>
        <v/>
      </c>
      <c r="P131" s="36"/>
      <c r="Q131" s="37" t="str">
        <f aca="false">IF(P131=0,"",VLOOKUP(P131,[2]得点テーブル!$B$6:$H$133,7,0))</f>
        <v/>
      </c>
    </row>
    <row r="132" s="1" customFormat="true" ht="13.5" hidden="false" customHeight="false" outlineLevel="0" collapsed="false">
      <c r="A132" s="32" t="n">
        <f aca="false">IF(E132=0,"",RANK(E132,$E$4:$E$288))</f>
        <v>126</v>
      </c>
      <c r="B132" s="33" t="str">
        <f aca="false">IF(E132=0,"",IF(A132=A131,"T",""))</f>
        <v>T</v>
      </c>
      <c r="C132" s="34" t="s">
        <v>198</v>
      </c>
      <c r="D132" s="41" t="s">
        <v>199</v>
      </c>
      <c r="E132" s="33" t="n">
        <f aca="false">IF(F132="",0,G132)+IF(H132="",0,I132)+IF(J132="",0,K132)+IF(L132="",0,M132)+IF(N132="",0,O132)+IF(P132="",0,Q132)</f>
        <v>3</v>
      </c>
      <c r="F132" s="36" t="n">
        <v>128</v>
      </c>
      <c r="G132" s="37" t="n">
        <f aca="false">IF(F132=0,"",VLOOKUP(F132,[1]得点テーブル!$B$6:$H$133,2,FALSE()))</f>
        <v>1</v>
      </c>
      <c r="H132" s="36" t="n">
        <v>64</v>
      </c>
      <c r="I132" s="37" t="n">
        <f aca="false">IF(H132=0,"",VLOOKUP(H132,[1]得点テーブル!$B$6:$H$133,2,FALSE()))</f>
        <v>2</v>
      </c>
      <c r="J132" s="36"/>
      <c r="K132" s="37" t="str">
        <f aca="false">IF(J132=0,"",VLOOKUP(J132,[1]得点テーブル!$B$6:$H$133,3,FALSE()))</f>
        <v/>
      </c>
      <c r="L132" s="39"/>
      <c r="M132" s="37" t="str">
        <f aca="false">IF(L132=0,"",VLOOKUP(L132,[1]得点テーブル!$B$6:$H$134,5,FALSE()))</f>
        <v/>
      </c>
      <c r="N132" s="40"/>
      <c r="O132" s="37" t="str">
        <f aca="false">IF(N132=0,"",VLOOKUP(N132,[1]得点テーブル!$B$6:$H$133,6,FALSE()))</f>
        <v/>
      </c>
      <c r="P132" s="36"/>
      <c r="Q132" s="37" t="str">
        <f aca="false">IF(P132=0,"",VLOOKUP(P132,[2]得点テーブル!$B$6:$H$133,7,0))</f>
        <v/>
      </c>
    </row>
    <row r="133" s="1" customFormat="true" ht="13.5" hidden="false" customHeight="false" outlineLevel="0" collapsed="false">
      <c r="A133" s="32" t="n">
        <f aca="false">IF(E133=0,"",RANK(E133,$E$4:$E$288))</f>
        <v>126</v>
      </c>
      <c r="B133" s="33" t="str">
        <f aca="false">IF(E133=0,"",IF(A133=A132,"T",""))</f>
        <v>T</v>
      </c>
      <c r="C133" s="34" t="s">
        <v>200</v>
      </c>
      <c r="D133" s="41" t="s">
        <v>66</v>
      </c>
      <c r="E133" s="33" t="n">
        <f aca="false">IF(F133="",0,G133)+IF(H133="",0,I133)+IF(J133="",0,K133)+IF(L133="",0,M133)+IF(N133="",0,O133)+IF(P133="",0,Q133)</f>
        <v>3</v>
      </c>
      <c r="F133" s="36" t="n">
        <v>64</v>
      </c>
      <c r="G133" s="37" t="n">
        <f aca="false">IF(F133=0,"",VLOOKUP(F133,[1]得点テーブル!$B$6:$H$133,2,FALSE()))</f>
        <v>2</v>
      </c>
      <c r="H133" s="36" t="n">
        <v>128</v>
      </c>
      <c r="I133" s="37" t="n">
        <f aca="false">IF(H133=0,"",VLOOKUP(H133,[1]得点テーブル!$B$6:$H$133,2,FALSE()))</f>
        <v>1</v>
      </c>
      <c r="J133" s="38"/>
      <c r="K133" s="37" t="str">
        <f aca="false">IF(J133=0,"",VLOOKUP(J133,[1]得点テーブル!$B$6:$H$133,3,FALSE()))</f>
        <v/>
      </c>
      <c r="L133" s="39"/>
      <c r="M133" s="37" t="str">
        <f aca="false">IF(L133=0,"",VLOOKUP(L133,[1]得点テーブル!$B$6:$H$134,5,FALSE()))</f>
        <v/>
      </c>
      <c r="N133" s="40"/>
      <c r="O133" s="37" t="str">
        <f aca="false">IF(N133=0,"",VLOOKUP(N133,[1]得点テーブル!$B$6:$H$133,6,FALSE()))</f>
        <v/>
      </c>
      <c r="P133" s="36"/>
      <c r="Q133" s="37" t="str">
        <f aca="false">IF(P133=0,"",VLOOKUP(P133,[2]得点テーブル!$B$6:$H$133,7,0))</f>
        <v/>
      </c>
    </row>
    <row r="134" s="1" customFormat="true" ht="13.5" hidden="false" customHeight="false" outlineLevel="0" collapsed="false">
      <c r="A134" s="32" t="n">
        <f aca="false">IF(E134=0,"",RANK(E134,$E$4:$E$288))</f>
        <v>126</v>
      </c>
      <c r="B134" s="33" t="str">
        <f aca="false">IF(E134=0,"",IF(A134=A133,"T",""))</f>
        <v>T</v>
      </c>
      <c r="C134" s="34" t="s">
        <v>201</v>
      </c>
      <c r="D134" s="41" t="s">
        <v>66</v>
      </c>
      <c r="E134" s="33" t="n">
        <f aca="false">IF(F134="",0,G134)+IF(H134="",0,I134)+IF(J134="",0,K134)+IF(L134="",0,M134)+IF(N134="",0,O134)+IF(P134="",0,Q134)</f>
        <v>3</v>
      </c>
      <c r="F134" s="36" t="n">
        <v>128</v>
      </c>
      <c r="G134" s="37" t="n">
        <f aca="false">IF(F134=0,"",VLOOKUP(F134,[1]得点テーブル!$B$6:$H$133,2,FALSE()))</f>
        <v>1</v>
      </c>
      <c r="H134" s="36" t="n">
        <v>64</v>
      </c>
      <c r="I134" s="37" t="n">
        <f aca="false">IF(H134=0,"",VLOOKUP(H134,[1]得点テーブル!$B$6:$H$133,2,FALSE()))</f>
        <v>2</v>
      </c>
      <c r="J134" s="38"/>
      <c r="K134" s="37" t="str">
        <f aca="false">IF(J134=0,"",VLOOKUP(J134,[1]得点テーブル!$B$6:$H$133,3,FALSE()))</f>
        <v/>
      </c>
      <c r="L134" s="39"/>
      <c r="M134" s="37" t="str">
        <f aca="false">IF(L134=0,"",VLOOKUP(L134,[1]得点テーブル!$B$6:$H$134,5,FALSE()))</f>
        <v/>
      </c>
      <c r="N134" s="40"/>
      <c r="O134" s="37" t="str">
        <f aca="false">IF(N134=0,"",VLOOKUP(N134,[1]得点テーブル!$B$6:$H$133,6,FALSE()))</f>
        <v/>
      </c>
      <c r="P134" s="36"/>
      <c r="Q134" s="37" t="str">
        <f aca="false">IF(P134=0,"",VLOOKUP(P134,[2]得点テーブル!$B$6:$H$133,7,0))</f>
        <v/>
      </c>
    </row>
    <row r="135" s="1" customFormat="true" ht="13.5" hidden="false" customHeight="false" outlineLevel="0" collapsed="false">
      <c r="A135" s="32" t="n">
        <f aca="false">IF(E135=0,"",RANK(E135,$E$4:$E$288))</f>
        <v>130</v>
      </c>
      <c r="B135" s="33" t="str">
        <f aca="false">IF(E135=0,"",IF(A135=A134,"T",""))</f>
        <v/>
      </c>
      <c r="C135" s="34" t="s">
        <v>202</v>
      </c>
      <c r="D135" s="41" t="s">
        <v>152</v>
      </c>
      <c r="E135" s="33" t="n">
        <f aca="false">IF(F135="",0,G135)+IF(H135="",0,I135)+IF(J135="",0,K135)+IF(L135="",0,M135)+IF(N135="",0,O135)+IF(P135="",0,Q135)</f>
        <v>2</v>
      </c>
      <c r="F135" s="38"/>
      <c r="G135" s="37" t="str">
        <f aca="false">IF(F135=0,"",VLOOKUP(F135,[1]得点テーブル!$B$6:$H$133,2,FALSE()))</f>
        <v/>
      </c>
      <c r="H135" s="36" t="n">
        <v>64</v>
      </c>
      <c r="I135" s="37" t="n">
        <f aca="false">IF(H135=0,"",VLOOKUP(H135,[1]得点テーブル!$B$6:$H$133,2,FALSE()))</f>
        <v>2</v>
      </c>
      <c r="J135" s="39"/>
      <c r="K135" s="37" t="str">
        <f aca="false">IF(J135=0,"",VLOOKUP(J135,[1]得点テーブル!$B$6:$H$133,3,FALSE()))</f>
        <v/>
      </c>
      <c r="L135" s="39"/>
      <c r="M135" s="37" t="str">
        <f aca="false">IF(L135=0,"",VLOOKUP(L135,[1]得点テーブル!$B$6:$H$134,5,FALSE()))</f>
        <v/>
      </c>
      <c r="N135" s="40"/>
      <c r="O135" s="37" t="str">
        <f aca="false">IF(N135=0,"",VLOOKUP(N135,[1]得点テーブル!$B$6:$H$133,6,FALSE()))</f>
        <v/>
      </c>
      <c r="P135" s="36"/>
      <c r="Q135" s="37" t="str">
        <f aca="false">IF(P135=0,"",VLOOKUP(P135,[2]得点テーブル!$B$6:$H$133,7,0))</f>
        <v/>
      </c>
    </row>
    <row r="136" s="1" customFormat="true" ht="13.5" hidden="false" customHeight="false" outlineLevel="0" collapsed="false">
      <c r="A136" s="32" t="n">
        <f aca="false">IF(E136=0,"",RANK(E136,$E$4:$E$288))</f>
        <v>130</v>
      </c>
      <c r="B136" s="33" t="str">
        <f aca="false">IF(E136=0,"",IF(A136=A135,"T",""))</f>
        <v>T</v>
      </c>
      <c r="C136" s="34" t="s">
        <v>203</v>
      </c>
      <c r="D136" s="43" t="s">
        <v>181</v>
      </c>
      <c r="E136" s="33" t="n">
        <f aca="false">IF(F136="",0,G136)+IF(H136="",0,I136)+IF(J136="",0,K136)+IF(L136="",0,M136)+IF(N136="",0,O136)+IF(P136="",0,Q136)</f>
        <v>2</v>
      </c>
      <c r="F136" s="36" t="n">
        <v>64</v>
      </c>
      <c r="G136" s="37" t="n">
        <f aca="false">IF(F136=0,"",VLOOKUP(F136,[1]得点テーブル!$B$6:$H$133,2,FALSE()))</f>
        <v>2</v>
      </c>
      <c r="H136" s="36"/>
      <c r="I136" s="37" t="str">
        <f aca="false">IF(H136=0,"",VLOOKUP(H136,[1]得点テーブル!$B$6:$H$133,2,FALSE()))</f>
        <v/>
      </c>
      <c r="J136" s="38"/>
      <c r="K136" s="37" t="str">
        <f aca="false">IF(J136=0,"",VLOOKUP(J136,[1]得点テーブル!$B$6:$H$133,3,FALSE()))</f>
        <v/>
      </c>
      <c r="L136" s="39"/>
      <c r="M136" s="37" t="str">
        <f aca="false">IF(L136=0,"",VLOOKUP(L136,[1]得点テーブル!$B$6:$H$134,5,FALSE()))</f>
        <v/>
      </c>
      <c r="N136" s="40"/>
      <c r="O136" s="37" t="str">
        <f aca="false">IF(N136=0,"",VLOOKUP(N136,[1]得点テーブル!$B$6:$H$133,6,FALSE()))</f>
        <v/>
      </c>
      <c r="P136" s="36"/>
      <c r="Q136" s="37" t="str">
        <f aca="false">IF(P136=0,"",VLOOKUP(P136,[2]得点テーブル!$B$6:$H$133,7,0))</f>
        <v/>
      </c>
    </row>
    <row r="137" s="1" customFormat="true" ht="13.5" hidden="false" customHeight="false" outlineLevel="0" collapsed="false">
      <c r="A137" s="32" t="n">
        <f aca="false">IF(E137=0,"",RANK(E137,$E$4:$E$288))</f>
        <v>130</v>
      </c>
      <c r="B137" s="33" t="str">
        <f aca="false">IF(E137=0,"",IF(A137=A136,"T",""))</f>
        <v>T</v>
      </c>
      <c r="C137" s="34" t="s">
        <v>204</v>
      </c>
      <c r="D137" s="43" t="s">
        <v>172</v>
      </c>
      <c r="E137" s="33" t="n">
        <f aca="false">IF(F137="",0,G137)+IF(H137="",0,I137)+IF(J137="",0,K137)+IF(L137="",0,M137)+IF(N137="",0,O137)+IF(P137="",0,Q137)</f>
        <v>2</v>
      </c>
      <c r="F137" s="36" t="n">
        <v>64</v>
      </c>
      <c r="G137" s="37" t="n">
        <f aca="false">IF(F137=0,"",VLOOKUP(F137,[1]得点テーブル!$B$6:$H$133,2,FALSE()))</f>
        <v>2</v>
      </c>
      <c r="H137" s="36"/>
      <c r="I137" s="37" t="str">
        <f aca="false">IF(H137=0,"",VLOOKUP(H137,[1]得点テーブル!$B$6:$H$133,2,FALSE()))</f>
        <v/>
      </c>
      <c r="J137" s="38"/>
      <c r="K137" s="37" t="str">
        <f aca="false">IF(J137=0,"",VLOOKUP(J137,[1]得点テーブル!$B$6:$H$133,3,FALSE()))</f>
        <v/>
      </c>
      <c r="L137" s="39"/>
      <c r="M137" s="37" t="str">
        <f aca="false">IF(L137=0,"",VLOOKUP(L137,[1]得点テーブル!$B$6:$H$134,5,FALSE()))</f>
        <v/>
      </c>
      <c r="N137" s="40"/>
      <c r="O137" s="37" t="str">
        <f aca="false">IF(N137=0,"",VLOOKUP(N137,[1]得点テーブル!$B$6:$H$133,6,FALSE()))</f>
        <v/>
      </c>
      <c r="P137" s="36"/>
      <c r="Q137" s="37" t="str">
        <f aca="false">IF(P137=0,"",VLOOKUP(P137,[2]得点テーブル!$B$6:$H$133,7,0))</f>
        <v/>
      </c>
    </row>
    <row r="138" s="1" customFormat="true" ht="13.5" hidden="false" customHeight="false" outlineLevel="0" collapsed="false">
      <c r="A138" s="32" t="n">
        <f aca="false">IF(E138=0,"",RANK(E138,$E$4:$E$288))</f>
        <v>130</v>
      </c>
      <c r="B138" s="33" t="str">
        <f aca="false">IF(E138=0,"",IF(A138=A137,"T",""))</f>
        <v>T</v>
      </c>
      <c r="C138" s="34" t="s">
        <v>205</v>
      </c>
      <c r="D138" s="43" t="s">
        <v>206</v>
      </c>
      <c r="E138" s="33" t="n">
        <f aca="false">IF(F138="",0,G138)+IF(H138="",0,I138)+IF(J138="",0,K138)+IF(L138="",0,M138)+IF(N138="",0,O138)+IF(P138="",0,Q138)</f>
        <v>2</v>
      </c>
      <c r="F138" s="36" t="n">
        <v>64</v>
      </c>
      <c r="G138" s="37" t="n">
        <f aca="false">IF(F138=0,"",VLOOKUP(F138,[1]得点テーブル!$B$6:$H$133,2,FALSE()))</f>
        <v>2</v>
      </c>
      <c r="H138" s="36"/>
      <c r="I138" s="37" t="str">
        <f aca="false">IF(H138=0,"",VLOOKUP(H138,[1]得点テーブル!$B$6:$H$133,2,FALSE()))</f>
        <v/>
      </c>
      <c r="J138" s="38"/>
      <c r="K138" s="37" t="str">
        <f aca="false">IF(J138=0,"",VLOOKUP(J138,[1]得点テーブル!$B$6:$H$133,3,FALSE()))</f>
        <v/>
      </c>
      <c r="L138" s="39"/>
      <c r="M138" s="37" t="str">
        <f aca="false">IF(L138=0,"",VLOOKUP(L138,[1]得点テーブル!$B$6:$H$134,5,FALSE()))</f>
        <v/>
      </c>
      <c r="N138" s="40"/>
      <c r="O138" s="37" t="str">
        <f aca="false">IF(N138=0,"",VLOOKUP(N138,[1]得点テーブル!$B$6:$H$133,6,FALSE()))</f>
        <v/>
      </c>
      <c r="P138" s="36"/>
      <c r="Q138" s="37" t="str">
        <f aca="false">IF(P138=0,"",VLOOKUP(P138,[2]得点テーブル!$B$6:$H$133,7,0))</f>
        <v/>
      </c>
    </row>
    <row r="139" s="1" customFormat="true" ht="13.5" hidden="false" customHeight="false" outlineLevel="0" collapsed="false">
      <c r="A139" s="32" t="n">
        <f aca="false">IF(E139=0,"",RANK(E139,$E$4:$E$288))</f>
        <v>130</v>
      </c>
      <c r="B139" s="33" t="str">
        <f aca="false">IF(E139=0,"",IF(A139=A138,"T",""))</f>
        <v>T</v>
      </c>
      <c r="C139" s="34" t="s">
        <v>207</v>
      </c>
      <c r="D139" s="43" t="s">
        <v>208</v>
      </c>
      <c r="E139" s="33" t="n">
        <f aca="false">IF(F139="",0,G139)+IF(H139="",0,I139)+IF(J139="",0,K139)+IF(L139="",0,M139)+IF(N139="",0,O139)+IF(P139="",0,Q139)</f>
        <v>2</v>
      </c>
      <c r="F139" s="36"/>
      <c r="G139" s="37" t="str">
        <f aca="false">IF(F139=0,"",VLOOKUP(F139,[1]得点テーブル!$B$6:$H$133,2,FALSE()))</f>
        <v/>
      </c>
      <c r="H139" s="36" t="n">
        <v>64</v>
      </c>
      <c r="I139" s="37" t="n">
        <f aca="false">IF(H139=0,"",VLOOKUP(H139,[1]得点テーブル!$B$6:$H$133,2,FALSE()))</f>
        <v>2</v>
      </c>
      <c r="J139" s="38"/>
      <c r="K139" s="37" t="str">
        <f aca="false">IF(J139=0,"",VLOOKUP(J139,[1]得点テーブル!$B$6:$H$133,3,FALSE()))</f>
        <v/>
      </c>
      <c r="L139" s="39"/>
      <c r="M139" s="37" t="str">
        <f aca="false">IF(L139=0,"",VLOOKUP(L139,[1]得点テーブル!$B$6:$H$134,5,FALSE()))</f>
        <v/>
      </c>
      <c r="N139" s="40"/>
      <c r="O139" s="37" t="str">
        <f aca="false">IF(N139=0,"",VLOOKUP(N139,[1]得点テーブル!$B$6:$H$133,6,FALSE()))</f>
        <v/>
      </c>
      <c r="P139" s="36"/>
      <c r="Q139" s="37" t="str">
        <f aca="false">IF(P139=0,"",VLOOKUP(P139,[2]得点テーブル!$B$6:$H$133,7,0))</f>
        <v/>
      </c>
    </row>
    <row r="140" s="1" customFormat="true" ht="13.5" hidden="false" customHeight="false" outlineLevel="0" collapsed="false">
      <c r="A140" s="32" t="n">
        <f aca="false">IF(E140=0,"",RANK(E140,$E$4:$E$288))</f>
        <v>130</v>
      </c>
      <c r="B140" s="33" t="str">
        <f aca="false">IF(E140=0,"",IF(A140=A139,"T",""))</f>
        <v>T</v>
      </c>
      <c r="C140" s="34" t="s">
        <v>209</v>
      </c>
      <c r="D140" s="41" t="s">
        <v>23</v>
      </c>
      <c r="E140" s="33" t="n">
        <f aca="false">IF(F140="",0,G140)+IF(H140="",0,I140)+IF(J140="",0,K140)+IF(L140="",0,M140)+IF(N140="",0,O140)+IF(P140="",0,Q140)</f>
        <v>2</v>
      </c>
      <c r="F140" s="36" t="n">
        <v>64</v>
      </c>
      <c r="G140" s="37" t="n">
        <f aca="false">IF(F140=0,"",VLOOKUP(F140,[1]得点テーブル!$B$6:$H$133,2,FALSE()))</f>
        <v>2</v>
      </c>
      <c r="H140" s="36"/>
      <c r="I140" s="37" t="str">
        <f aca="false">IF(H140=0,"",VLOOKUP(H140,[1]得点テーブル!$B$6:$H$133,2,FALSE()))</f>
        <v/>
      </c>
      <c r="J140" s="38"/>
      <c r="K140" s="37" t="str">
        <f aca="false">IF(J140=0,"",VLOOKUP(J140,[1]得点テーブル!$B$6:$H$133,3,FALSE()))</f>
        <v/>
      </c>
      <c r="L140" s="39"/>
      <c r="M140" s="37" t="str">
        <f aca="false">IF(L140=0,"",VLOOKUP(L140,[1]得点テーブル!$B$6:$H$134,5,FALSE()))</f>
        <v/>
      </c>
      <c r="N140" s="40"/>
      <c r="O140" s="37" t="str">
        <f aca="false">IF(N140=0,"",VLOOKUP(N140,[1]得点テーブル!$B$6:$H$133,6,FALSE()))</f>
        <v/>
      </c>
      <c r="P140" s="36"/>
      <c r="Q140" s="37" t="str">
        <f aca="false">IF(P140=0,"",VLOOKUP(P140,[2]得点テーブル!$B$6:$H$133,7,0))</f>
        <v/>
      </c>
    </row>
    <row r="141" s="1" customFormat="true" ht="13.5" hidden="false" customHeight="false" outlineLevel="0" collapsed="false">
      <c r="A141" s="32" t="n">
        <f aca="false">IF(E141=0,"",RANK(E141,$E$4:$E$288))</f>
        <v>130</v>
      </c>
      <c r="B141" s="33" t="str">
        <f aca="false">IF(E141=0,"",IF(A141=A140,"T",""))</f>
        <v>T</v>
      </c>
      <c r="C141" s="34" t="s">
        <v>210</v>
      </c>
      <c r="D141" s="35" t="s">
        <v>23</v>
      </c>
      <c r="E141" s="33" t="n">
        <f aca="false">IF(F141="",0,G141)+IF(H141="",0,I141)+IF(J141="",0,K141)+IF(L141="",0,M141)+IF(N141="",0,O141)+IF(P141="",0,Q141)</f>
        <v>2</v>
      </c>
      <c r="F141" s="36" t="n">
        <v>128</v>
      </c>
      <c r="G141" s="37" t="n">
        <f aca="false">IF(F141=0,"",VLOOKUP(F141,[1]得点テーブル!$B$6:$H$133,2,FALSE()))</f>
        <v>1</v>
      </c>
      <c r="H141" s="36" t="n">
        <v>128</v>
      </c>
      <c r="I141" s="37" t="n">
        <f aca="false">IF(H141=0,"",VLOOKUP(H141,[1]得点テーブル!$B$6:$H$133,2,FALSE()))</f>
        <v>1</v>
      </c>
      <c r="J141" s="39"/>
      <c r="K141" s="37" t="str">
        <f aca="false">IF(J141=0,"",VLOOKUP(J141,[1]得点テーブル!$B$6:$H$133,3,FALSE()))</f>
        <v/>
      </c>
      <c r="L141" s="39"/>
      <c r="M141" s="37" t="str">
        <f aca="false">IF(L141=0,"",VLOOKUP(L141,[1]得点テーブル!$B$6:$H$134,5,FALSE()))</f>
        <v/>
      </c>
      <c r="N141" s="40"/>
      <c r="O141" s="37" t="str">
        <f aca="false">IF(N141=0,"",VLOOKUP(N141,[1]得点テーブル!$B$6:$H$133,6,FALSE()))</f>
        <v/>
      </c>
      <c r="P141" s="36"/>
      <c r="Q141" s="37" t="str">
        <f aca="false">IF(P141=0,"",VLOOKUP(P141,[2]得点テーブル!$B$6:$H$133,7,0))</f>
        <v/>
      </c>
    </row>
    <row r="142" s="1" customFormat="true" ht="13.5" hidden="false" customHeight="false" outlineLevel="0" collapsed="false">
      <c r="A142" s="32" t="n">
        <f aca="false">IF(E142=0,"",RANK(E142,$E$4:$E$288))</f>
        <v>130</v>
      </c>
      <c r="B142" s="33" t="str">
        <f aca="false">IF(E142=0,"",IF(A142=A141,"T",""))</f>
        <v>T</v>
      </c>
      <c r="C142" s="34" t="s">
        <v>211</v>
      </c>
      <c r="D142" s="41" t="s">
        <v>23</v>
      </c>
      <c r="E142" s="33" t="n">
        <f aca="false">IF(F142="",0,G142)+IF(H142="",0,I142)+IF(J142="",0,K142)+IF(L142="",0,M142)+IF(N142="",0,O142)+IF(P142="",0,Q142)</f>
        <v>2</v>
      </c>
      <c r="F142" s="36" t="n">
        <v>128</v>
      </c>
      <c r="G142" s="37" t="n">
        <f aca="false">IF(F142=0,"",VLOOKUP(F142,[1]得点テーブル!$B$6:$H$133,2,FALSE()))</f>
        <v>1</v>
      </c>
      <c r="H142" s="36" t="n">
        <v>128</v>
      </c>
      <c r="I142" s="37" t="n">
        <f aca="false">IF(H142=0,"",VLOOKUP(H142,[1]得点テーブル!$B$6:$H$133,2,FALSE()))</f>
        <v>1</v>
      </c>
      <c r="J142" s="38"/>
      <c r="K142" s="37" t="str">
        <f aca="false">IF(J142=0,"",VLOOKUP(J142,[1]得点テーブル!$B$6:$H$133,3,FALSE()))</f>
        <v/>
      </c>
      <c r="L142" s="39"/>
      <c r="M142" s="37" t="str">
        <f aca="false">IF(L142=0,"",VLOOKUP(L142,[1]得点テーブル!$B$6:$H$134,5,FALSE()))</f>
        <v/>
      </c>
      <c r="N142" s="40"/>
      <c r="O142" s="37" t="str">
        <f aca="false">IF(N142=0,"",VLOOKUP(N142,[1]得点テーブル!$B$6:$H$133,6,FALSE()))</f>
        <v/>
      </c>
      <c r="P142" s="36"/>
      <c r="Q142" s="37" t="str">
        <f aca="false">IF(P142=0,"",VLOOKUP(P142,[2]得点テーブル!$B$6:$H$133,7,0))</f>
        <v/>
      </c>
    </row>
    <row r="143" s="1" customFormat="true" ht="13.5" hidden="false" customHeight="false" outlineLevel="0" collapsed="false">
      <c r="A143" s="32" t="n">
        <f aca="false">IF(E143=0,"",RANK(E143,$E$4:$E$288))</f>
        <v>130</v>
      </c>
      <c r="B143" s="33" t="str">
        <f aca="false">IF(E143=0,"",IF(A143=A142,"T",""))</f>
        <v>T</v>
      </c>
      <c r="C143" s="34" t="s">
        <v>212</v>
      </c>
      <c r="D143" s="41" t="s">
        <v>213</v>
      </c>
      <c r="E143" s="33" t="n">
        <f aca="false">IF(F143="",0,G143)+IF(H143="",0,I143)+IF(J143="",0,K143)+IF(L143="",0,M143)+IF(N143="",0,O143)+IF(P143="",0,Q143)</f>
        <v>2</v>
      </c>
      <c r="F143" s="36" t="n">
        <v>128</v>
      </c>
      <c r="G143" s="37" t="n">
        <f aca="false">IF(F143=0,"",VLOOKUP(F143,[1]得点テーブル!$B$6:$H$133,2,FALSE()))</f>
        <v>1</v>
      </c>
      <c r="H143" s="36" t="n">
        <v>128</v>
      </c>
      <c r="I143" s="37" t="n">
        <f aca="false">IF(H143=0,"",VLOOKUP(H143,[1]得点テーブル!$B$6:$H$133,2,FALSE()))</f>
        <v>1</v>
      </c>
      <c r="J143" s="38"/>
      <c r="K143" s="37" t="str">
        <f aca="false">IF(J143=0,"",VLOOKUP(J143,[1]得点テーブル!$B$6:$H$133,3,FALSE()))</f>
        <v/>
      </c>
      <c r="L143" s="39"/>
      <c r="M143" s="37" t="str">
        <f aca="false">IF(L143=0,"",VLOOKUP(L143,[1]得点テーブル!$B$6:$H$134,5,FALSE()))</f>
        <v/>
      </c>
      <c r="N143" s="40"/>
      <c r="O143" s="37" t="str">
        <f aca="false">IF(N143=0,"",VLOOKUP(N143,[1]得点テーブル!$B$6:$H$133,6,FALSE()))</f>
        <v/>
      </c>
      <c r="P143" s="36"/>
      <c r="Q143" s="37" t="str">
        <f aca="false">IF(P143=0,"",VLOOKUP(P143,[2]得点テーブル!$B$6:$H$133,7,0))</f>
        <v/>
      </c>
    </row>
    <row r="144" s="1" customFormat="true" ht="13.5" hidden="false" customHeight="false" outlineLevel="0" collapsed="false">
      <c r="A144" s="32" t="n">
        <f aca="false">IF(E144=0,"",RANK(E144,$E$4:$E$288))</f>
        <v>130</v>
      </c>
      <c r="B144" s="33" t="str">
        <f aca="false">IF(E144=0,"",IF(A144=A143,"T",""))</f>
        <v>T</v>
      </c>
      <c r="C144" s="34" t="s">
        <v>214</v>
      </c>
      <c r="D144" s="35" t="s">
        <v>37</v>
      </c>
      <c r="E144" s="33" t="n">
        <f aca="false">IF(F144="",0,G144)+IF(H144="",0,I144)+IF(J144="",0,K144)+IF(L144="",0,M144)+IF(N144="",0,O144)+IF(P144="",0,Q144)</f>
        <v>2</v>
      </c>
      <c r="F144" s="36" t="n">
        <v>128</v>
      </c>
      <c r="G144" s="37" t="n">
        <f aca="false">IF(F144=0,"",VLOOKUP(F144,[1]得点テーブル!$B$6:$H$133,2,FALSE()))</f>
        <v>1</v>
      </c>
      <c r="H144" s="36" t="n">
        <v>128</v>
      </c>
      <c r="I144" s="37" t="n">
        <f aca="false">IF(H144=0,"",VLOOKUP(H144,[1]得点テーブル!$B$6:$H$133,2,FALSE()))</f>
        <v>1</v>
      </c>
      <c r="J144" s="39"/>
      <c r="K144" s="37" t="str">
        <f aca="false">IF(J144=0,"",VLOOKUP(J144,[1]得点テーブル!$B$6:$H$133,3,FALSE()))</f>
        <v/>
      </c>
      <c r="L144" s="39"/>
      <c r="M144" s="37" t="str">
        <f aca="false">IF(L144=0,"",VLOOKUP(L144,[1]得点テーブル!$B$6:$H$134,5,FALSE()))</f>
        <v/>
      </c>
      <c r="N144" s="40"/>
      <c r="O144" s="37" t="str">
        <f aca="false">IF(N144=0,"",VLOOKUP(N144,[1]得点テーブル!$B$6:$H$133,6,FALSE()))</f>
        <v/>
      </c>
      <c r="P144" s="36"/>
      <c r="Q144" s="37" t="str">
        <f aca="false">IF(P144=0,"",VLOOKUP(P144,[2]得点テーブル!$B$6:$H$133,7,0))</f>
        <v/>
      </c>
    </row>
    <row r="145" s="1" customFormat="true" ht="13.5" hidden="false" customHeight="false" outlineLevel="0" collapsed="false">
      <c r="A145" s="32" t="n">
        <f aca="false">IF(E145=0,"",RANK(E145,$E$4:$E$288))</f>
        <v>130</v>
      </c>
      <c r="B145" s="33" t="str">
        <f aca="false">IF(E145=0,"",IF(A145=A144,"T",""))</f>
        <v>T</v>
      </c>
      <c r="C145" s="34" t="s">
        <v>215</v>
      </c>
      <c r="D145" s="41" t="s">
        <v>37</v>
      </c>
      <c r="E145" s="33" t="n">
        <f aca="false">IF(F145="",0,G145)+IF(H145="",0,I145)+IF(J145="",0,K145)+IF(L145="",0,M145)+IF(N145="",0,O145)+IF(P145="",0,Q145)</f>
        <v>2</v>
      </c>
      <c r="F145" s="36"/>
      <c r="G145" s="37" t="str">
        <f aca="false">IF(F145=0,"",VLOOKUP(F145,[1]得点テーブル!$B$6:$H$133,2,FALSE()))</f>
        <v/>
      </c>
      <c r="H145" s="36" t="n">
        <v>64</v>
      </c>
      <c r="I145" s="37" t="n">
        <f aca="false">IF(H145=0,"",VLOOKUP(H145,[1]得点テーブル!$B$6:$H$133,2,FALSE()))</f>
        <v>2</v>
      </c>
      <c r="J145" s="38"/>
      <c r="K145" s="37" t="str">
        <f aca="false">IF(J145=0,"",VLOOKUP(J145,[1]得点テーブル!$B$6:$H$133,3,FALSE()))</f>
        <v/>
      </c>
      <c r="L145" s="39"/>
      <c r="M145" s="37" t="str">
        <f aca="false">IF(L145=0,"",VLOOKUP(L145,[1]得点テーブル!$B$6:$H$134,5,FALSE()))</f>
        <v/>
      </c>
      <c r="N145" s="40"/>
      <c r="O145" s="37" t="str">
        <f aca="false">IF(N145=0,"",VLOOKUP(N145,[1]得点テーブル!$B$6:$H$133,6,FALSE()))</f>
        <v/>
      </c>
      <c r="P145" s="36"/>
      <c r="Q145" s="37" t="str">
        <f aca="false">IF(P145=0,"",VLOOKUP(P145,[2]得点テーブル!$B$6:$H$133,7,0))</f>
        <v/>
      </c>
    </row>
    <row r="146" s="1" customFormat="true" ht="13.5" hidden="false" customHeight="false" outlineLevel="0" collapsed="false">
      <c r="A146" s="32" t="n">
        <f aca="false">IF(E146=0,"",RANK(E146,$E$4:$E$288))</f>
        <v>130</v>
      </c>
      <c r="B146" s="33" t="str">
        <f aca="false">IF(E146=0,"",IF(A146=A145,"T",""))</f>
        <v>T</v>
      </c>
      <c r="C146" s="34" t="s">
        <v>216</v>
      </c>
      <c r="D146" s="41" t="s">
        <v>37</v>
      </c>
      <c r="E146" s="33" t="n">
        <f aca="false">IF(F146="",0,G146)+IF(H146="",0,I146)+IF(J146="",0,K146)+IF(L146="",0,M146)+IF(N146="",0,O146)+IF(P146="",0,Q146)</f>
        <v>2</v>
      </c>
      <c r="F146" s="36" t="n">
        <v>128</v>
      </c>
      <c r="G146" s="37" t="n">
        <f aca="false">IF(F146=0,"",VLOOKUP(F146,[1]得点テーブル!$B$6:$H$133,2,FALSE()))</f>
        <v>1</v>
      </c>
      <c r="H146" s="36" t="n">
        <v>128</v>
      </c>
      <c r="I146" s="37" t="n">
        <f aca="false">IF(H146=0,"",VLOOKUP(H146,[1]得点テーブル!$B$6:$H$133,2,FALSE()))</f>
        <v>1</v>
      </c>
      <c r="J146" s="38"/>
      <c r="K146" s="37" t="str">
        <f aca="false">IF(J146=0,"",VLOOKUP(J146,[1]得点テーブル!$B$6:$H$133,3,FALSE()))</f>
        <v/>
      </c>
      <c r="L146" s="39"/>
      <c r="M146" s="37" t="str">
        <f aca="false">IF(L146=0,"",VLOOKUP(L146,[1]得点テーブル!$B$6:$H$134,5,FALSE()))</f>
        <v/>
      </c>
      <c r="N146" s="40"/>
      <c r="O146" s="37" t="str">
        <f aca="false">IF(N146=0,"",VLOOKUP(N146,[1]得点テーブル!$B$6:$H$133,6,FALSE()))</f>
        <v/>
      </c>
      <c r="P146" s="36"/>
      <c r="Q146" s="37" t="str">
        <f aca="false">IF(P146=0,"",VLOOKUP(P146,[2]得点テーブル!$B$6:$H$133,7,0))</f>
        <v/>
      </c>
    </row>
    <row r="147" s="1" customFormat="true" ht="13.5" hidden="false" customHeight="false" outlineLevel="0" collapsed="false">
      <c r="A147" s="32" t="n">
        <f aca="false">IF(E147=0,"",RANK(E147,$E$4:$E$288))</f>
        <v>130</v>
      </c>
      <c r="B147" s="33" t="str">
        <f aca="false">IF(E147=0,"",IF(A147=A146,"T",""))</f>
        <v>T</v>
      </c>
      <c r="C147" s="34" t="s">
        <v>217</v>
      </c>
      <c r="D147" s="41" t="s">
        <v>37</v>
      </c>
      <c r="E147" s="33" t="n">
        <f aca="false">IF(F147="",0,G147)+IF(H147="",0,I147)+IF(J147="",0,K147)+IF(L147="",0,M147)+IF(N147="",0,O147)+IF(P147="",0,Q147)</f>
        <v>2</v>
      </c>
      <c r="F147" s="36"/>
      <c r="G147" s="37" t="str">
        <f aca="false">IF(F147=0,"",VLOOKUP(F147,[1]得点テーブル!$B$6:$H$133,2,FALSE()))</f>
        <v/>
      </c>
      <c r="H147" s="36" t="n">
        <v>64</v>
      </c>
      <c r="I147" s="37" t="n">
        <f aca="false">IF(H147=0,"",VLOOKUP(H147,[1]得点テーブル!$B$6:$H$133,2,FALSE()))</f>
        <v>2</v>
      </c>
      <c r="J147" s="38"/>
      <c r="K147" s="37" t="str">
        <f aca="false">IF(J147=0,"",VLOOKUP(J147,[1]得点テーブル!$B$6:$H$133,3,FALSE()))</f>
        <v/>
      </c>
      <c r="L147" s="39"/>
      <c r="M147" s="37" t="str">
        <f aca="false">IF(L147=0,"",VLOOKUP(L147,[1]得点テーブル!$B$6:$H$134,5,FALSE()))</f>
        <v/>
      </c>
      <c r="N147" s="40"/>
      <c r="O147" s="37" t="str">
        <f aca="false">IF(N147=0,"",VLOOKUP(N147,[1]得点テーブル!$B$6:$H$133,6,FALSE()))</f>
        <v/>
      </c>
      <c r="P147" s="36"/>
      <c r="Q147" s="37" t="str">
        <f aca="false">IF(P147=0,"",VLOOKUP(P147,[2]得点テーブル!$B$6:$H$133,7,0))</f>
        <v/>
      </c>
    </row>
    <row r="148" s="1" customFormat="true" ht="13.5" hidden="false" customHeight="false" outlineLevel="0" collapsed="false">
      <c r="A148" s="32" t="n">
        <f aca="false">IF(E148=0,"",RANK(E148,$E$4:$E$288))</f>
        <v>130</v>
      </c>
      <c r="B148" s="33" t="str">
        <f aca="false">IF(E148=0,"",IF(A148=A147,"T",""))</f>
        <v>T</v>
      </c>
      <c r="C148" s="34" t="s">
        <v>218</v>
      </c>
      <c r="D148" s="35" t="s">
        <v>43</v>
      </c>
      <c r="E148" s="33" t="n">
        <f aca="false">IF(F148="",0,G148)+IF(H148="",0,I148)+IF(J148="",0,K148)+IF(L148="",0,M148)+IF(N148="",0,O148)+IF(P148="",0,Q148)</f>
        <v>2</v>
      </c>
      <c r="F148" s="36" t="n">
        <v>64</v>
      </c>
      <c r="G148" s="37" t="n">
        <f aca="false">IF(F148=0,"",VLOOKUP(F148,[1]得点テーブル!$B$6:$H$133,2,FALSE()))</f>
        <v>2</v>
      </c>
      <c r="H148" s="36"/>
      <c r="I148" s="37" t="str">
        <f aca="false">IF(H148=0,"",VLOOKUP(H148,[1]得点テーブル!$B$6:$H$133,2,FALSE()))</f>
        <v/>
      </c>
      <c r="J148" s="36"/>
      <c r="K148" s="37" t="str">
        <f aca="false">IF(J148=0,"",VLOOKUP(J148,[1]得点テーブル!$B$6:$H$133,3,FALSE()))</f>
        <v/>
      </c>
      <c r="L148" s="39"/>
      <c r="M148" s="37" t="str">
        <f aca="false">IF(L148=0,"",VLOOKUP(L148,[1]得点テーブル!$B$6:$H$134,5,FALSE()))</f>
        <v/>
      </c>
      <c r="N148" s="40"/>
      <c r="O148" s="37" t="str">
        <f aca="false">IF(N148=0,"",VLOOKUP(N148,[1]得点テーブル!$B$6:$H$133,6,FALSE()))</f>
        <v/>
      </c>
      <c r="P148" s="36"/>
      <c r="Q148" s="37" t="str">
        <f aca="false">IF(P148=0,"",VLOOKUP(P148,[2]得点テーブル!$B$6:$H$133,7,0))</f>
        <v/>
      </c>
    </row>
    <row r="149" s="1" customFormat="true" ht="13.5" hidden="false" customHeight="false" outlineLevel="0" collapsed="false">
      <c r="A149" s="32" t="n">
        <f aca="false">IF(E149=0,"",RANK(E149,$E$4:$E$288))</f>
        <v>130</v>
      </c>
      <c r="B149" s="33" t="str">
        <f aca="false">IF(E149=0,"",IF(A149=A148,"T",""))</f>
        <v>T</v>
      </c>
      <c r="C149" s="34" t="s">
        <v>219</v>
      </c>
      <c r="D149" s="35" t="s">
        <v>121</v>
      </c>
      <c r="E149" s="33" t="n">
        <f aca="false">IF(F149="",0,G149)+IF(H149="",0,I149)+IF(J149="",0,K149)+IF(L149="",0,M149)+IF(N149="",0,O149)+IF(P149="",0,Q149)</f>
        <v>2</v>
      </c>
      <c r="F149" s="36" t="n">
        <v>128</v>
      </c>
      <c r="G149" s="37" t="n">
        <f aca="false">IF(F149=0,"",VLOOKUP(F149,[1]得点テーブル!$B$6:$H$133,2,FALSE()))</f>
        <v>1</v>
      </c>
      <c r="H149" s="36" t="n">
        <v>128</v>
      </c>
      <c r="I149" s="37" t="n">
        <f aca="false">IF(H149=0,"",VLOOKUP(H149,[1]得点テーブル!$B$6:$H$133,2,FALSE()))</f>
        <v>1</v>
      </c>
      <c r="J149" s="39"/>
      <c r="K149" s="37" t="str">
        <f aca="false">IF(J149=0,"",VLOOKUP(J149,[1]得点テーブル!$B$6:$H$133,3,FALSE()))</f>
        <v/>
      </c>
      <c r="L149" s="39"/>
      <c r="M149" s="37" t="str">
        <f aca="false">IF(L149=0,"",VLOOKUP(L149,[1]得点テーブル!$B$6:$H$134,5,FALSE()))</f>
        <v/>
      </c>
      <c r="N149" s="40"/>
      <c r="O149" s="37" t="str">
        <f aca="false">IF(N149=0,"",VLOOKUP(N149,[1]得点テーブル!$B$6:$H$133,6,FALSE()))</f>
        <v/>
      </c>
      <c r="P149" s="36"/>
      <c r="Q149" s="37" t="str">
        <f aca="false">IF(P149=0,"",VLOOKUP(P149,[2]得点テーブル!$B$6:$H$133,7,0))</f>
        <v/>
      </c>
    </row>
    <row r="150" s="1" customFormat="true" ht="13.5" hidden="false" customHeight="false" outlineLevel="0" collapsed="false">
      <c r="A150" s="32" t="n">
        <f aca="false">IF(E150=0,"",RANK(E150,$E$4:$E$288))</f>
        <v>130</v>
      </c>
      <c r="B150" s="33" t="str">
        <f aca="false">IF(E150=0,"",IF(A150=A149,"T",""))</f>
        <v>T</v>
      </c>
      <c r="C150" s="34" t="s">
        <v>220</v>
      </c>
      <c r="D150" s="41" t="s">
        <v>160</v>
      </c>
      <c r="E150" s="33" t="n">
        <f aca="false">IF(F150="",0,G150)+IF(H150="",0,I150)+IF(J150="",0,K150)+IF(L150="",0,M150)+IF(N150="",0,O150)+IF(P150="",0,Q150)</f>
        <v>2</v>
      </c>
      <c r="F150" s="36"/>
      <c r="G150" s="37" t="str">
        <f aca="false">IF(F150=0,"",VLOOKUP(F150,[1]得点テーブル!$B$6:$H$133,2,FALSE()))</f>
        <v/>
      </c>
      <c r="H150" s="36" t="n">
        <v>64</v>
      </c>
      <c r="I150" s="37" t="n">
        <f aca="false">IF(H150=0,"",VLOOKUP(H150,[1]得点テーブル!$B$6:$H$133,2,FALSE()))</f>
        <v>2</v>
      </c>
      <c r="J150" s="38"/>
      <c r="K150" s="37" t="str">
        <f aca="false">IF(J150=0,"",VLOOKUP(J150,[1]得点テーブル!$B$6:$H$133,3,FALSE()))</f>
        <v/>
      </c>
      <c r="L150" s="39"/>
      <c r="M150" s="37" t="str">
        <f aca="false">IF(L150=0,"",VLOOKUP(L150,[1]得点テーブル!$B$6:$H$134,5,FALSE()))</f>
        <v/>
      </c>
      <c r="N150" s="40"/>
      <c r="O150" s="37" t="str">
        <f aca="false">IF(N150=0,"",VLOOKUP(N150,[1]得点テーブル!$B$6:$H$133,6,FALSE()))</f>
        <v/>
      </c>
      <c r="P150" s="36"/>
      <c r="Q150" s="37" t="str">
        <f aca="false">IF(P150=0,"",VLOOKUP(P150,[2]得点テーブル!$B$6:$H$133,7,0))</f>
        <v/>
      </c>
    </row>
    <row r="151" s="1" customFormat="true" ht="13.5" hidden="false" customHeight="false" outlineLevel="0" collapsed="false">
      <c r="A151" s="32" t="n">
        <f aca="false">IF(E151=0,"",RANK(E151,$E$4:$E$288))</f>
        <v>130</v>
      </c>
      <c r="B151" s="33" t="str">
        <f aca="false">IF(E151=0,"",IF(A151=A150,"T",""))</f>
        <v>T</v>
      </c>
      <c r="C151" s="34" t="s">
        <v>221</v>
      </c>
      <c r="D151" s="41" t="s">
        <v>222</v>
      </c>
      <c r="E151" s="33" t="n">
        <f aca="false">IF(F151="",0,G151)+IF(H151="",0,I151)+IF(J151="",0,K151)+IF(L151="",0,M151)+IF(N151="",0,O151)+IF(P151="",0,Q151)</f>
        <v>2</v>
      </c>
      <c r="F151" s="36" t="n">
        <v>64</v>
      </c>
      <c r="G151" s="37" t="n">
        <f aca="false">IF(F151=0,"",VLOOKUP(F151,[1]得点テーブル!$B$6:$H$133,2,FALSE()))</f>
        <v>2</v>
      </c>
      <c r="H151" s="36"/>
      <c r="I151" s="37" t="str">
        <f aca="false">IF(H151=0,"",VLOOKUP(H151,[1]得点テーブル!$B$6:$H$133,2,FALSE()))</f>
        <v/>
      </c>
      <c r="J151" s="38"/>
      <c r="K151" s="37" t="str">
        <f aca="false">IF(J151=0,"",VLOOKUP(J151,[1]得点テーブル!$B$6:$H$133,3,FALSE()))</f>
        <v/>
      </c>
      <c r="L151" s="39"/>
      <c r="M151" s="37" t="str">
        <f aca="false">IF(L151=0,"",VLOOKUP(L151,[1]得点テーブル!$B$6:$H$134,5,FALSE()))</f>
        <v/>
      </c>
      <c r="N151" s="40"/>
      <c r="O151" s="37" t="str">
        <f aca="false">IF(N151=0,"",VLOOKUP(N151,[1]得点テーブル!$B$6:$H$133,6,FALSE()))</f>
        <v/>
      </c>
      <c r="P151" s="36"/>
      <c r="Q151" s="37" t="str">
        <f aca="false">IF(P151=0,"",VLOOKUP(P151,[2]得点テーブル!$B$6:$H$133,7,0))</f>
        <v/>
      </c>
    </row>
    <row r="152" s="1" customFormat="true" ht="13.5" hidden="false" customHeight="false" outlineLevel="0" collapsed="false">
      <c r="A152" s="32" t="n">
        <f aca="false">IF(E152=0,"",RANK(E152,$E$4:$E$288))</f>
        <v>130</v>
      </c>
      <c r="B152" s="33" t="str">
        <f aca="false">IF(E152=0,"",IF(A152=A151,"T",""))</f>
        <v>T</v>
      </c>
      <c r="C152" s="34" t="s">
        <v>223</v>
      </c>
      <c r="D152" s="35" t="s">
        <v>165</v>
      </c>
      <c r="E152" s="33" t="n">
        <f aca="false">IF(F152="",0,G152)+IF(H152="",0,I152)+IF(J152="",0,K152)+IF(L152="",0,M152)+IF(N152="",0,O152)+IF(P152="",0,Q152)</f>
        <v>2</v>
      </c>
      <c r="F152" s="36" t="n">
        <v>128</v>
      </c>
      <c r="G152" s="37" t="n">
        <f aca="false">IF(F152=0,"",VLOOKUP(F152,[1]得点テーブル!$B$6:$H$133,2,FALSE()))</f>
        <v>1</v>
      </c>
      <c r="H152" s="36" t="n">
        <v>128</v>
      </c>
      <c r="I152" s="37" t="n">
        <f aca="false">IF(H152=0,"",VLOOKUP(H152,[1]得点テーブル!$B$6:$H$133,2,FALSE()))</f>
        <v>1</v>
      </c>
      <c r="J152" s="36"/>
      <c r="K152" s="37" t="str">
        <f aca="false">IF(J152=0,"",VLOOKUP(J152,[1]得点テーブル!$B$6:$H$133,3,FALSE()))</f>
        <v/>
      </c>
      <c r="L152" s="36"/>
      <c r="M152" s="37" t="str">
        <f aca="false">IF(L152=0,"",VLOOKUP(L152,[1]得点テーブル!$B$6:$H$134,5,FALSE()))</f>
        <v/>
      </c>
      <c r="N152" s="40"/>
      <c r="O152" s="37" t="str">
        <f aca="false">IF(N152=0,"",VLOOKUP(N152,[1]得点テーブル!$B$6:$H$133,6,FALSE()))</f>
        <v/>
      </c>
      <c r="P152" s="36"/>
      <c r="Q152" s="37" t="str">
        <f aca="false">IF(P152=0,"",VLOOKUP(P152,[2]得点テーブル!$B$6:$H$133,7,0))</f>
        <v/>
      </c>
    </row>
    <row r="153" s="1" customFormat="true" ht="13.5" hidden="false" customHeight="false" outlineLevel="0" collapsed="false">
      <c r="A153" s="32" t="n">
        <f aca="false">IF(E153=0,"",RANK(E153,$E$4:$E$288))</f>
        <v>130</v>
      </c>
      <c r="B153" s="33" t="str">
        <f aca="false">IF(E153=0,"",IF(A153=A152,"T",""))</f>
        <v>T</v>
      </c>
      <c r="C153" s="34" t="s">
        <v>224</v>
      </c>
      <c r="D153" s="35" t="s">
        <v>165</v>
      </c>
      <c r="E153" s="33" t="n">
        <f aca="false">IF(F153="",0,G153)+IF(H153="",0,I153)+IF(J153="",0,K153)+IF(L153="",0,M153)+IF(N153="",0,O153)+IF(P153="",0,Q153)</f>
        <v>2</v>
      </c>
      <c r="F153" s="36" t="n">
        <v>128</v>
      </c>
      <c r="G153" s="37" t="n">
        <f aca="false">IF(F153=0,"",VLOOKUP(F153,[1]得点テーブル!$B$6:$H$133,2,FALSE()))</f>
        <v>1</v>
      </c>
      <c r="H153" s="36" t="n">
        <v>128</v>
      </c>
      <c r="I153" s="37" t="n">
        <f aca="false">IF(H153=0,"",VLOOKUP(H153,[1]得点テーブル!$B$6:$H$133,2,FALSE()))</f>
        <v>1</v>
      </c>
      <c r="J153" s="39"/>
      <c r="K153" s="37" t="str">
        <f aca="false">IF(J153=0,"",VLOOKUP(J153,[1]得点テーブル!$B$6:$H$133,3,FALSE()))</f>
        <v/>
      </c>
      <c r="L153" s="39"/>
      <c r="M153" s="37" t="str">
        <f aca="false">IF(L153=0,"",VLOOKUP(L153,[1]得点テーブル!$B$6:$H$134,5,FALSE()))</f>
        <v/>
      </c>
      <c r="N153" s="40"/>
      <c r="O153" s="37" t="str">
        <f aca="false">IF(N153=0,"",VLOOKUP(N153,[1]得点テーブル!$B$6:$H$133,6,FALSE()))</f>
        <v/>
      </c>
      <c r="P153" s="36"/>
      <c r="Q153" s="37" t="str">
        <f aca="false">IF(P153=0,"",VLOOKUP(P153,[2]得点テーブル!$B$6:$H$133,7,0))</f>
        <v/>
      </c>
    </row>
    <row r="154" s="1" customFormat="true" ht="13.5" hidden="false" customHeight="false" outlineLevel="0" collapsed="false">
      <c r="A154" s="32" t="n">
        <f aca="false">IF(E154=0,"",RANK(E154,$E$4:$E$288))</f>
        <v>130</v>
      </c>
      <c r="B154" s="33" t="str">
        <f aca="false">IF(E154=0,"",IF(A154=A153,"T",""))</f>
        <v>T</v>
      </c>
      <c r="C154" s="34" t="s">
        <v>225</v>
      </c>
      <c r="D154" s="41" t="s">
        <v>165</v>
      </c>
      <c r="E154" s="33" t="n">
        <f aca="false">IF(F154="",0,G154)+IF(H154="",0,I154)+IF(J154="",0,K154)+IF(L154="",0,M154)+IF(N154="",0,O154)+IF(P154="",0,Q154)</f>
        <v>2</v>
      </c>
      <c r="F154" s="36" t="n">
        <v>128</v>
      </c>
      <c r="G154" s="37" t="n">
        <f aca="false">IF(F154=0,"",VLOOKUP(F154,[1]得点テーブル!$B$6:$H$133,2,FALSE()))</f>
        <v>1</v>
      </c>
      <c r="H154" s="36" t="n">
        <v>128</v>
      </c>
      <c r="I154" s="37" t="n">
        <f aca="false">IF(H154=0,"",VLOOKUP(H154,[1]得点テーブル!$B$6:$H$133,2,FALSE()))</f>
        <v>1</v>
      </c>
      <c r="J154" s="38"/>
      <c r="K154" s="37" t="str">
        <f aca="false">IF(J154=0,"",VLOOKUP(J154,[1]得点テーブル!$B$6:$H$133,3,FALSE()))</f>
        <v/>
      </c>
      <c r="L154" s="39"/>
      <c r="M154" s="37" t="str">
        <f aca="false">IF(L154=0,"",VLOOKUP(L154,[1]得点テーブル!$B$6:$H$134,5,FALSE()))</f>
        <v/>
      </c>
      <c r="N154" s="40"/>
      <c r="O154" s="37" t="str">
        <f aca="false">IF(N154=0,"",VLOOKUP(N154,[1]得点テーブル!$B$6:$H$133,6,FALSE()))</f>
        <v/>
      </c>
      <c r="P154" s="36"/>
      <c r="Q154" s="37" t="str">
        <f aca="false">IF(P154=0,"",VLOOKUP(P154,[2]得点テーブル!$B$6:$H$133,7,0))</f>
        <v/>
      </c>
    </row>
    <row r="155" s="1" customFormat="true" ht="13.5" hidden="false" customHeight="false" outlineLevel="0" collapsed="false">
      <c r="A155" s="32" t="n">
        <f aca="false">IF(E155=0,"",RANK(E155,$E$4:$E$288))</f>
        <v>130</v>
      </c>
      <c r="B155" s="33" t="str">
        <f aca="false">IF(E155=0,"",IF(A155=A154,"T",""))</f>
        <v>T</v>
      </c>
      <c r="C155" s="34" t="s">
        <v>226</v>
      </c>
      <c r="D155" s="41" t="s">
        <v>66</v>
      </c>
      <c r="E155" s="33" t="n">
        <f aca="false">IF(F155="",0,G155)+IF(H155="",0,I155)+IF(J155="",0,K155)+IF(L155="",0,M155)+IF(N155="",0,O155)+IF(P155="",0,Q155)</f>
        <v>2</v>
      </c>
      <c r="F155" s="36" t="n">
        <v>128</v>
      </c>
      <c r="G155" s="37" t="n">
        <f aca="false">IF(F155=0,"",VLOOKUP(F155,[1]得点テーブル!$B$6:$H$133,2,FALSE()))</f>
        <v>1</v>
      </c>
      <c r="H155" s="36" t="n">
        <v>128</v>
      </c>
      <c r="I155" s="37" t="n">
        <f aca="false">IF(H155=0,"",VLOOKUP(H155,[1]得点テーブル!$B$6:$H$133,2,FALSE()))</f>
        <v>1</v>
      </c>
      <c r="J155" s="38"/>
      <c r="K155" s="37" t="str">
        <f aca="false">IF(J155=0,"",VLOOKUP(J155,[1]得点テーブル!$B$6:$H$133,3,FALSE()))</f>
        <v/>
      </c>
      <c r="L155" s="39"/>
      <c r="M155" s="37" t="str">
        <f aca="false">IF(L155=0,"",VLOOKUP(L155,[1]得点テーブル!$B$6:$H$134,5,FALSE()))</f>
        <v/>
      </c>
      <c r="N155" s="40"/>
      <c r="O155" s="37" t="str">
        <f aca="false">IF(N155=0,"",VLOOKUP(N155,[1]得点テーブル!$B$6:$H$133,6,FALSE()))</f>
        <v/>
      </c>
      <c r="P155" s="36"/>
      <c r="Q155" s="37" t="str">
        <f aca="false">IF(P155=0,"",VLOOKUP(P155,[2]得点テーブル!$B$6:$H$133,7,0))</f>
        <v/>
      </c>
    </row>
    <row r="156" s="1" customFormat="true" ht="13.5" hidden="false" customHeight="false" outlineLevel="0" collapsed="false">
      <c r="A156" s="32" t="n">
        <f aca="false">IF(E156=0,"",RANK(E156,$E$4:$E$288))</f>
        <v>130</v>
      </c>
      <c r="B156" s="33" t="str">
        <f aca="false">IF(E156=0,"",IF(A156=A155,"T",""))</f>
        <v>T</v>
      </c>
      <c r="C156" s="34" t="s">
        <v>227</v>
      </c>
      <c r="D156" s="41" t="s">
        <v>228</v>
      </c>
      <c r="E156" s="33" t="n">
        <f aca="false">IF(F156="",0,G156)+IF(H156="",0,I156)+IF(J156="",0,K156)+IF(L156="",0,M156)+IF(N156="",0,O156)+IF(P156="",0,Q156)</f>
        <v>2</v>
      </c>
      <c r="F156" s="36"/>
      <c r="G156" s="37" t="str">
        <f aca="false">IF(F156=0,"",VLOOKUP(F156,[1]得点テーブル!$B$6:$H$133,2,FALSE()))</f>
        <v/>
      </c>
      <c r="H156" s="36" t="n">
        <v>64</v>
      </c>
      <c r="I156" s="37" t="n">
        <f aca="false">IF(H156=0,"",VLOOKUP(H156,[1]得点テーブル!$B$6:$H$133,2,FALSE()))</f>
        <v>2</v>
      </c>
      <c r="J156" s="38"/>
      <c r="K156" s="37" t="str">
        <f aca="false">IF(J156=0,"",VLOOKUP(J156,[1]得点テーブル!$B$6:$H$133,3,FALSE()))</f>
        <v/>
      </c>
      <c r="L156" s="39"/>
      <c r="M156" s="37" t="str">
        <f aca="false">IF(L156=0,"",VLOOKUP(L156,[1]得点テーブル!$B$6:$H$134,5,FALSE()))</f>
        <v/>
      </c>
      <c r="N156" s="40"/>
      <c r="O156" s="37" t="str">
        <f aca="false">IF(N156=0,"",VLOOKUP(N156,[1]得点テーブル!$B$6:$H$133,6,FALSE()))</f>
        <v/>
      </c>
      <c r="P156" s="36"/>
      <c r="Q156" s="37" t="str">
        <f aca="false">IF(P156=0,"",VLOOKUP(P156,[2]得点テーブル!$B$6:$H$133,7,0))</f>
        <v/>
      </c>
    </row>
    <row r="157" s="1" customFormat="true" ht="13.5" hidden="false" customHeight="false" outlineLevel="0" collapsed="false">
      <c r="A157" s="32" t="n">
        <f aca="false">IF(E157=0,"",RANK(E157,$E$4:$E$288))</f>
        <v>130</v>
      </c>
      <c r="B157" s="33" t="str">
        <f aca="false">IF(E157=0,"",IF(A157=A156,"T",""))</f>
        <v>T</v>
      </c>
      <c r="C157" s="34" t="s">
        <v>229</v>
      </c>
      <c r="D157" s="41" t="s">
        <v>228</v>
      </c>
      <c r="E157" s="33" t="n">
        <f aca="false">IF(F157="",0,G157)+IF(H157="",0,I157)+IF(J157="",0,K157)+IF(L157="",0,M157)+IF(N157="",0,O157)+IF(P157="",0,Q157)</f>
        <v>2</v>
      </c>
      <c r="F157" s="36"/>
      <c r="G157" s="37" t="str">
        <f aca="false">IF(F157=0,"",VLOOKUP(F157,[1]得点テーブル!$B$6:$H$133,2,FALSE()))</f>
        <v/>
      </c>
      <c r="H157" s="36" t="n">
        <v>64</v>
      </c>
      <c r="I157" s="37" t="n">
        <f aca="false">IF(H157=0,"",VLOOKUP(H157,[1]得点テーブル!$B$6:$H$133,2,FALSE()))</f>
        <v>2</v>
      </c>
      <c r="J157" s="38"/>
      <c r="K157" s="37" t="str">
        <f aca="false">IF(J157=0,"",VLOOKUP(J157,[1]得点テーブル!$B$6:$H$133,3,FALSE()))</f>
        <v/>
      </c>
      <c r="L157" s="39"/>
      <c r="M157" s="37" t="str">
        <f aca="false">IF(L157=0,"",VLOOKUP(L157,[1]得点テーブル!$B$6:$H$134,5,FALSE()))</f>
        <v/>
      </c>
      <c r="N157" s="40"/>
      <c r="O157" s="37" t="str">
        <f aca="false">IF(N157=0,"",VLOOKUP(N157,[1]得点テーブル!$B$6:$H$133,6,FALSE()))</f>
        <v/>
      </c>
      <c r="P157" s="36"/>
      <c r="Q157" s="37" t="str">
        <f aca="false">IF(P157=0,"",VLOOKUP(P157,[2]得点テーブル!$B$6:$H$133,7,0))</f>
        <v/>
      </c>
    </row>
    <row r="158" s="1" customFormat="true" ht="13.5" hidden="false" customHeight="false" outlineLevel="0" collapsed="false">
      <c r="A158" s="32" t="n">
        <f aca="false">IF(E158=0,"",RANK(E158,$E$4:$E$288))</f>
        <v>130</v>
      </c>
      <c r="B158" s="33" t="str">
        <f aca="false">IF(E158=0,"",IF(A158=A157,"T",""))</f>
        <v>T</v>
      </c>
      <c r="C158" s="34" t="s">
        <v>230</v>
      </c>
      <c r="D158" s="41" t="s">
        <v>187</v>
      </c>
      <c r="E158" s="33" t="n">
        <f aca="false">IF(F158="",0,G158)+IF(H158="",0,I158)+IF(J158="",0,K158)+IF(L158="",0,M158)+IF(N158="",0,O158)+IF(P158="",0,Q158)</f>
        <v>2</v>
      </c>
      <c r="F158" s="36" t="n">
        <v>128</v>
      </c>
      <c r="G158" s="37" t="n">
        <f aca="false">IF(F158=0,"",VLOOKUP(F158,[1]得点テーブル!$B$6:$H$133,2,FALSE()))</f>
        <v>1</v>
      </c>
      <c r="H158" s="36" t="n">
        <v>128</v>
      </c>
      <c r="I158" s="37" t="n">
        <f aca="false">IF(H158=0,"",VLOOKUP(H158,[1]得点テーブル!$B$6:$H$133,2,FALSE()))</f>
        <v>1</v>
      </c>
      <c r="J158" s="36"/>
      <c r="K158" s="37" t="str">
        <f aca="false">IF(J158=0,"",VLOOKUP(J158,[1]得点テーブル!$B$6:$H$133,3,FALSE()))</f>
        <v/>
      </c>
      <c r="L158" s="39"/>
      <c r="M158" s="37" t="str">
        <f aca="false">IF(L158=0,"",VLOOKUP(L158,[1]得点テーブル!$B$6:$H$134,5,FALSE()))</f>
        <v/>
      </c>
      <c r="N158" s="40"/>
      <c r="O158" s="37" t="str">
        <f aca="false">IF(N158=0,"",VLOOKUP(N158,[1]得点テーブル!$B$6:$H$133,6,FALSE()))</f>
        <v/>
      </c>
      <c r="P158" s="36"/>
      <c r="Q158" s="37" t="str">
        <f aca="false">IF(P158=0,"",VLOOKUP(P158,[2]得点テーブル!$B$6:$H$133,7,0))</f>
        <v/>
      </c>
    </row>
    <row r="159" s="1" customFormat="true" ht="13.5" hidden="false" customHeight="false" outlineLevel="0" collapsed="false">
      <c r="A159" s="32" t="n">
        <f aca="false">IF(E159=0,"",RANK(E159,$E$4:$E$288))</f>
        <v>130</v>
      </c>
      <c r="B159" s="33" t="str">
        <f aca="false">IF(E159=0,"",IF(A159=A158,"T",""))</f>
        <v>T</v>
      </c>
      <c r="C159" s="34" t="s">
        <v>231</v>
      </c>
      <c r="D159" s="41" t="s">
        <v>187</v>
      </c>
      <c r="E159" s="33" t="n">
        <f aca="false">IF(F159="",0,G159)+IF(H159="",0,I159)+IF(J159="",0,K159)+IF(L159="",0,M159)+IF(N159="",0,O159)+IF(P159="",0,Q159)</f>
        <v>2</v>
      </c>
      <c r="F159" s="36" t="n">
        <v>64</v>
      </c>
      <c r="G159" s="37" t="n">
        <f aca="false">IF(F159=0,"",VLOOKUP(F159,[1]得点テーブル!$B$6:$H$133,2,FALSE()))</f>
        <v>2</v>
      </c>
      <c r="H159" s="36"/>
      <c r="I159" s="37" t="str">
        <f aca="false">IF(H159=0,"",VLOOKUP(H159,[1]得点テーブル!$B$6:$H$133,2,FALSE()))</f>
        <v/>
      </c>
      <c r="J159" s="36"/>
      <c r="K159" s="37" t="str">
        <f aca="false">IF(J159=0,"",VLOOKUP(J159,[1]得点テーブル!$B$6:$H$133,3,FALSE()))</f>
        <v/>
      </c>
      <c r="L159" s="39"/>
      <c r="M159" s="37" t="str">
        <f aca="false">IF(L159=0,"",VLOOKUP(L159,[1]得点テーブル!$B$6:$H$134,5,FALSE()))</f>
        <v/>
      </c>
      <c r="N159" s="40"/>
      <c r="O159" s="37" t="str">
        <f aca="false">IF(N159=0,"",VLOOKUP(N159,[1]得点テーブル!$B$6:$H$133,6,FALSE()))</f>
        <v/>
      </c>
      <c r="P159" s="36"/>
      <c r="Q159" s="37" t="str">
        <f aca="false">IF(P159=0,"",VLOOKUP(P159,[2]得点テーブル!$B$6:$H$133,7,0))</f>
        <v/>
      </c>
    </row>
    <row r="160" s="1" customFormat="true" ht="13.5" hidden="false" customHeight="false" outlineLevel="0" collapsed="false">
      <c r="A160" s="32" t="n">
        <f aca="false">IF(E160=0,"",RANK(E160,$E$4:$E$288))</f>
        <v>130</v>
      </c>
      <c r="B160" s="33" t="str">
        <f aca="false">IF(E160=0,"",IF(A160=A159,"T",""))</f>
        <v>T</v>
      </c>
      <c r="C160" s="34" t="s">
        <v>232</v>
      </c>
      <c r="D160" s="41" t="s">
        <v>187</v>
      </c>
      <c r="E160" s="33" t="n">
        <f aca="false">IF(F160="",0,G160)+IF(H160="",0,I160)+IF(J160="",0,K160)+IF(L160="",0,M160)+IF(N160="",0,O160)+IF(P160="",0,Q160)</f>
        <v>2</v>
      </c>
      <c r="F160" s="36" t="n">
        <v>64</v>
      </c>
      <c r="G160" s="37" t="n">
        <f aca="false">IF(F160=0,"",VLOOKUP(F160,[1]得点テーブル!$B$6:$H$133,2,FALSE()))</f>
        <v>2</v>
      </c>
      <c r="H160" s="36"/>
      <c r="I160" s="37" t="str">
        <f aca="false">IF(H160=0,"",VLOOKUP(H160,[1]得点テーブル!$B$6:$H$133,2,FALSE()))</f>
        <v/>
      </c>
      <c r="J160" s="36"/>
      <c r="K160" s="37" t="str">
        <f aca="false">IF(J160=0,"",VLOOKUP(J160,[1]得点テーブル!$B$6:$H$133,3,FALSE()))</f>
        <v/>
      </c>
      <c r="L160" s="39"/>
      <c r="M160" s="37" t="str">
        <f aca="false">IF(L160=0,"",VLOOKUP(L160,[1]得点テーブル!$B$6:$H$134,5,FALSE()))</f>
        <v/>
      </c>
      <c r="N160" s="40"/>
      <c r="O160" s="37" t="str">
        <f aca="false">IF(N160=0,"",VLOOKUP(N160,[1]得点テーブル!$B$6:$H$133,6,FALSE()))</f>
        <v/>
      </c>
      <c r="P160" s="36"/>
      <c r="Q160" s="37" t="str">
        <f aca="false">IF(P160=0,"",VLOOKUP(P160,[2]得点テーブル!$B$6:$H$133,7,0))</f>
        <v/>
      </c>
    </row>
    <row r="161" s="1" customFormat="true" ht="13.5" hidden="false" customHeight="false" outlineLevel="0" collapsed="false">
      <c r="A161" s="32" t="n">
        <f aca="false">IF(E161=0,"",RANK(E161,$E$4:$E$288))</f>
        <v>130</v>
      </c>
      <c r="B161" s="33" t="str">
        <f aca="false">IF(E161=0,"",IF(A161=A160,"T",""))</f>
        <v>T</v>
      </c>
      <c r="C161" s="34" t="s">
        <v>233</v>
      </c>
      <c r="D161" s="41" t="s">
        <v>187</v>
      </c>
      <c r="E161" s="33" t="n">
        <f aca="false">IF(F161="",0,G161)+IF(H161="",0,I161)+IF(J161="",0,K161)+IF(L161="",0,M161)+IF(N161="",0,O161)+IF(P161="",0,Q161)</f>
        <v>2</v>
      </c>
      <c r="F161" s="36" t="n">
        <v>64</v>
      </c>
      <c r="G161" s="37" t="n">
        <f aca="false">IF(F161=0,"",VLOOKUP(F161,[1]得点テーブル!$B$6:$H$133,2,FALSE()))</f>
        <v>2</v>
      </c>
      <c r="H161" s="36"/>
      <c r="I161" s="37" t="str">
        <f aca="false">IF(H161=0,"",VLOOKUP(H161,[1]得点テーブル!$B$6:$H$133,2,FALSE()))</f>
        <v/>
      </c>
      <c r="J161" s="36"/>
      <c r="K161" s="37" t="str">
        <f aca="false">IF(J161=0,"",VLOOKUP(J161,[1]得点テーブル!$B$6:$H$133,3,FALSE()))</f>
        <v/>
      </c>
      <c r="L161" s="39"/>
      <c r="M161" s="37" t="str">
        <f aca="false">IF(L161=0,"",VLOOKUP(L161,[1]得点テーブル!$B$6:$H$134,5,FALSE()))</f>
        <v/>
      </c>
      <c r="N161" s="40"/>
      <c r="O161" s="37" t="str">
        <f aca="false">IF(N161=0,"",VLOOKUP(N161,[1]得点テーブル!$B$6:$H$133,6,FALSE()))</f>
        <v/>
      </c>
      <c r="P161" s="36"/>
      <c r="Q161" s="37" t="str">
        <f aca="false">IF(P161=0,"",VLOOKUP(P161,[2]得点テーブル!$B$6:$H$133,7,0))</f>
        <v/>
      </c>
    </row>
    <row r="162" s="1" customFormat="true" ht="13.5" hidden="false" customHeight="false" outlineLevel="0" collapsed="false">
      <c r="A162" s="32" t="n">
        <f aca="false">IF(E162=0,"",RANK(E162,$E$4:$E$288))</f>
        <v>130</v>
      </c>
      <c r="B162" s="33" t="str">
        <f aca="false">IF(E162=0,"",IF(A162=A161,"T",""))</f>
        <v>T</v>
      </c>
      <c r="C162" s="34" t="s">
        <v>234</v>
      </c>
      <c r="D162" s="41" t="s">
        <v>235</v>
      </c>
      <c r="E162" s="33" t="n">
        <f aca="false">IF(F162="",0,G162)+IF(H162="",0,I162)+IF(J162="",0,K162)+IF(L162="",0,M162)+IF(N162="",0,O162)+IF(P162="",0,Q162)</f>
        <v>2</v>
      </c>
      <c r="F162" s="36"/>
      <c r="G162" s="37" t="str">
        <f aca="false">IF(F162=0,"",VLOOKUP(F162,[1]得点テーブル!$B$6:$H$133,2,FALSE()))</f>
        <v/>
      </c>
      <c r="H162" s="36" t="n">
        <v>64</v>
      </c>
      <c r="I162" s="37" t="n">
        <f aca="false">IF(H162=0,"",VLOOKUP(H162,[1]得点テーブル!$B$6:$H$133,2,FALSE()))</f>
        <v>2</v>
      </c>
      <c r="J162" s="38"/>
      <c r="K162" s="37" t="str">
        <f aca="false">IF(J162=0,"",VLOOKUP(J162,[1]得点テーブル!$B$6:$H$133,3,FALSE()))</f>
        <v/>
      </c>
      <c r="L162" s="39"/>
      <c r="M162" s="37" t="str">
        <f aca="false">IF(L162=0,"",VLOOKUP(L162,[1]得点テーブル!$B$6:$H$134,5,FALSE()))</f>
        <v/>
      </c>
      <c r="N162" s="40"/>
      <c r="O162" s="37" t="str">
        <f aca="false">IF(N162=0,"",VLOOKUP(N162,[1]得点テーブル!$B$6:$H$133,6,FALSE()))</f>
        <v/>
      </c>
      <c r="P162" s="36"/>
      <c r="Q162" s="37" t="str">
        <f aca="false">IF(P162=0,"",VLOOKUP(P162,[2]得点テーブル!$B$6:$H$133,7,0))</f>
        <v/>
      </c>
    </row>
    <row r="163" s="1" customFormat="true" ht="13.5" hidden="false" customHeight="false" outlineLevel="0" collapsed="false">
      <c r="A163" s="32" t="n">
        <f aca="false">IF(E163=0,"",RANK(E163,$E$4:$E$288))</f>
        <v>130</v>
      </c>
      <c r="B163" s="33" t="str">
        <f aca="false">IF(E163=0,"",IF(A163=A162,"T",""))</f>
        <v>T</v>
      </c>
      <c r="C163" s="34" t="s">
        <v>236</v>
      </c>
      <c r="D163" s="41" t="s">
        <v>196</v>
      </c>
      <c r="E163" s="33" t="n">
        <f aca="false">IF(F163="",0,G163)+IF(H163="",0,I163)+IF(J163="",0,K163)+IF(L163="",0,M163)+IF(N163="",0,O163)+IF(P163="",0,Q163)</f>
        <v>2</v>
      </c>
      <c r="F163" s="36" t="n">
        <v>128</v>
      </c>
      <c r="G163" s="37" t="n">
        <f aca="false">IF(F163=0,"",VLOOKUP(F163,[1]得点テーブル!$B$6:$H$133,2,FALSE()))</f>
        <v>1</v>
      </c>
      <c r="H163" s="36" t="n">
        <v>128</v>
      </c>
      <c r="I163" s="37" t="n">
        <f aca="false">IF(H163=0,"",VLOOKUP(H163,[1]得点テーブル!$B$6:$H$133,2,FALSE()))</f>
        <v>1</v>
      </c>
      <c r="J163" s="38"/>
      <c r="K163" s="37" t="str">
        <f aca="false">IF(J163=0,"",VLOOKUP(J163,[1]得点テーブル!$B$6:$H$133,3,FALSE()))</f>
        <v/>
      </c>
      <c r="L163" s="39"/>
      <c r="M163" s="37" t="str">
        <f aca="false">IF(L163=0,"",VLOOKUP(L163,[1]得点テーブル!$B$6:$H$134,5,FALSE()))</f>
        <v/>
      </c>
      <c r="N163" s="40"/>
      <c r="O163" s="37" t="str">
        <f aca="false">IF(N163=0,"",VLOOKUP(N163,[1]得点テーブル!$B$6:$H$133,6,FALSE()))</f>
        <v/>
      </c>
      <c r="P163" s="36"/>
      <c r="Q163" s="37" t="str">
        <f aca="false">IF(P163=0,"",VLOOKUP(P163,[2]得点テーブル!$B$6:$H$133,7,0))</f>
        <v/>
      </c>
    </row>
    <row r="164" s="1" customFormat="true" ht="13.5" hidden="false" customHeight="false" outlineLevel="0" collapsed="false">
      <c r="A164" s="32" t="n">
        <f aca="false">IF(E164=0,"",RANK(E164,$E$4:$E$288))</f>
        <v>130</v>
      </c>
      <c r="B164" s="33" t="str">
        <f aca="false">IF(E164=0,"",IF(A164=A163,"T",""))</f>
        <v>T</v>
      </c>
      <c r="C164" s="34" t="s">
        <v>237</v>
      </c>
      <c r="D164" s="41" t="s">
        <v>46</v>
      </c>
      <c r="E164" s="33" t="n">
        <f aca="false">IF(F164="",0,G164)+IF(H164="",0,I164)+IF(J164="",0,K164)+IF(L164="",0,M164)+IF(N164="",0,O164)+IF(P164="",0,Q164)</f>
        <v>2</v>
      </c>
      <c r="F164" s="36" t="n">
        <v>128</v>
      </c>
      <c r="G164" s="37" t="n">
        <f aca="false">IF(F164=0,"",VLOOKUP(F164,[1]得点テーブル!$B$6:$H$133,2,FALSE()))</f>
        <v>1</v>
      </c>
      <c r="H164" s="36" t="n">
        <v>128</v>
      </c>
      <c r="I164" s="37" t="n">
        <f aca="false">IF(H164=0,"",VLOOKUP(H164,[1]得点テーブル!$B$6:$H$133,2,FALSE()))</f>
        <v>1</v>
      </c>
      <c r="J164" s="38"/>
      <c r="K164" s="37" t="str">
        <f aca="false">IF(J164=0,"",VLOOKUP(J164,[1]得点テーブル!$B$6:$H$133,3,FALSE()))</f>
        <v/>
      </c>
      <c r="L164" s="39"/>
      <c r="M164" s="37" t="str">
        <f aca="false">IF(L164=0,"",VLOOKUP(L164,[1]得点テーブル!$B$6:$H$134,5,FALSE()))</f>
        <v/>
      </c>
      <c r="N164" s="40"/>
      <c r="O164" s="37" t="str">
        <f aca="false">IF(N164=0,"",VLOOKUP(N164,[1]得点テーブル!$B$6:$H$133,6,FALSE()))</f>
        <v/>
      </c>
      <c r="P164" s="36"/>
      <c r="Q164" s="37" t="str">
        <f aca="false">IF(P164=0,"",VLOOKUP(P164,[2]得点テーブル!$B$6:$H$133,7,0))</f>
        <v/>
      </c>
    </row>
    <row r="165" s="1" customFormat="true" ht="13.5" hidden="false" customHeight="false" outlineLevel="0" collapsed="false">
      <c r="A165" s="32" t="n">
        <f aca="false">IF(E165=0,"",RANK(E165,$E$4:$E$288))</f>
        <v>130</v>
      </c>
      <c r="B165" s="33" t="str">
        <f aca="false">IF(E165=0,"",IF(A165=A164,"T",""))</f>
        <v>T</v>
      </c>
      <c r="C165" s="34" t="s">
        <v>238</v>
      </c>
      <c r="D165" s="35" t="s">
        <v>53</v>
      </c>
      <c r="E165" s="33" t="n">
        <f aca="false">IF(F165="",0,G165)+IF(H165="",0,I165)+IF(J165="",0,K165)+IF(L165="",0,M165)+IF(N165="",0,O165)+IF(P165="",0,Q165)</f>
        <v>2</v>
      </c>
      <c r="F165" s="36" t="n">
        <v>64</v>
      </c>
      <c r="G165" s="37" t="n">
        <f aca="false">IF(F165=0,"",VLOOKUP(F165,[1]得点テーブル!$B$6:$H$133,2,FALSE()))</f>
        <v>2</v>
      </c>
      <c r="H165" s="36"/>
      <c r="I165" s="37" t="str">
        <f aca="false">IF(H165=0,"",VLOOKUP(H165,[1]得点テーブル!$B$6:$H$133,2,FALSE()))</f>
        <v/>
      </c>
      <c r="J165" s="38"/>
      <c r="K165" s="37" t="str">
        <f aca="false">IF(J165=0,"",VLOOKUP(J165,[1]得点テーブル!$B$6:$H$133,3,FALSE()))</f>
        <v/>
      </c>
      <c r="L165" s="39"/>
      <c r="M165" s="37" t="str">
        <f aca="false">IF(L165=0,"",VLOOKUP(L165,[1]得点テーブル!$B$6:$H$134,5,FALSE()))</f>
        <v/>
      </c>
      <c r="N165" s="40"/>
      <c r="O165" s="37" t="str">
        <f aca="false">IF(N165=0,"",VLOOKUP(N165,[1]得点テーブル!$B$6:$H$133,6,FALSE()))</f>
        <v/>
      </c>
      <c r="P165" s="36"/>
      <c r="Q165" s="37" t="str">
        <f aca="false">IF(P165=0,"",VLOOKUP(P165,[2]得点テーブル!$B$6:$H$133,7,0))</f>
        <v/>
      </c>
    </row>
    <row r="166" s="1" customFormat="true" ht="13.5" hidden="false" customHeight="false" outlineLevel="0" collapsed="false">
      <c r="A166" s="32" t="n">
        <f aca="false">IF(E166=0,"",RANK(E166,$E$4:$E$288))</f>
        <v>161</v>
      </c>
      <c r="B166" s="33" t="str">
        <f aca="false">IF(E166=0,"",IF(A166=A165,"T",""))</f>
        <v/>
      </c>
      <c r="C166" s="34" t="s">
        <v>239</v>
      </c>
      <c r="D166" s="41" t="s">
        <v>240</v>
      </c>
      <c r="E166" s="33" t="n">
        <f aca="false">IF(F166="",0,G166)+IF(H166="",0,I166)+IF(J166="",0,K166)+IF(L166="",0,M166)+IF(N166="",0,O166)+IF(P166="",0,Q166)</f>
        <v>1</v>
      </c>
      <c r="F166" s="36" t="n">
        <v>128</v>
      </c>
      <c r="G166" s="37" t="n">
        <f aca="false">IF(F166=0,"",VLOOKUP(F166,[1]得点テーブル!$B$6:$H$133,2,FALSE()))</f>
        <v>1</v>
      </c>
      <c r="H166" s="36"/>
      <c r="I166" s="37" t="str">
        <f aca="false">IF(H166=0,"",VLOOKUP(H166,[1]得点テーブル!$B$6:$H$133,2,FALSE()))</f>
        <v/>
      </c>
      <c r="J166" s="39"/>
      <c r="K166" s="37" t="str">
        <f aca="false">IF(J166=0,"",VLOOKUP(J166,[1]得点テーブル!$B$6:$H$133,3,FALSE()))</f>
        <v/>
      </c>
      <c r="L166" s="39"/>
      <c r="M166" s="37" t="str">
        <f aca="false">IF(L166=0,"",VLOOKUP(L166,[1]得点テーブル!$B$6:$H$134,5,FALSE()))</f>
        <v/>
      </c>
      <c r="N166" s="40"/>
      <c r="O166" s="37" t="str">
        <f aca="false">IF(N166=0,"",VLOOKUP(N166,[1]得点テーブル!$B$6:$H$133,6,FALSE()))</f>
        <v/>
      </c>
      <c r="P166" s="36"/>
      <c r="Q166" s="37" t="str">
        <f aca="false">IF(P166=0,"",VLOOKUP(P166,[2]得点テーブル!$B$6:$H$133,7,0))</f>
        <v/>
      </c>
    </row>
    <row r="167" s="1" customFormat="true" ht="13.5" hidden="false" customHeight="false" outlineLevel="0" collapsed="false">
      <c r="A167" s="32" t="n">
        <f aca="false">IF(E167=0,"",RANK(E167,$E$4:$E$288))</f>
        <v>161</v>
      </c>
      <c r="B167" s="33" t="str">
        <f aca="false">IF(E167=0,"",IF(A167=A166,"T",""))</f>
        <v>T</v>
      </c>
      <c r="C167" s="34" t="s">
        <v>241</v>
      </c>
      <c r="D167" s="41" t="s">
        <v>152</v>
      </c>
      <c r="E167" s="33" t="n">
        <f aca="false">IF(F167="",0,G167)+IF(H167="",0,I167)+IF(J167="",0,K167)+IF(L167="",0,M167)+IF(N167="",0,O167)+IF(P167="",0,Q167)</f>
        <v>1</v>
      </c>
      <c r="F167" s="36"/>
      <c r="G167" s="37" t="str">
        <f aca="false">IF(F167=0,"",VLOOKUP(F167,[1]得点テーブル!$B$6:$H$133,2,FALSE()))</f>
        <v/>
      </c>
      <c r="H167" s="36" t="n">
        <v>128</v>
      </c>
      <c r="I167" s="37" t="n">
        <f aca="false">IF(H167=0,"",VLOOKUP(H167,[1]得点テーブル!$B$6:$H$133,2,FALSE()))</f>
        <v>1</v>
      </c>
      <c r="J167" s="38"/>
      <c r="K167" s="37" t="str">
        <f aca="false">IF(J167=0,"",VLOOKUP(J167,[1]得点テーブル!$B$6:$H$133,3,FALSE()))</f>
        <v/>
      </c>
      <c r="L167" s="39"/>
      <c r="M167" s="37" t="str">
        <f aca="false">IF(L167=0,"",VLOOKUP(L167,[1]得点テーブル!$B$6:$H$134,5,FALSE()))</f>
        <v/>
      </c>
      <c r="N167" s="40"/>
      <c r="O167" s="37" t="str">
        <f aca="false">IF(N167=0,"",VLOOKUP(N167,[1]得点テーブル!$B$6:$H$133,6,FALSE()))</f>
        <v/>
      </c>
      <c r="P167" s="36"/>
      <c r="Q167" s="37" t="str">
        <f aca="false">IF(P167=0,"",VLOOKUP(P167,[2]得点テーブル!$B$6:$H$133,7,0))</f>
        <v/>
      </c>
    </row>
    <row r="168" s="1" customFormat="true" ht="13.5" hidden="false" customHeight="false" outlineLevel="0" collapsed="false">
      <c r="A168" s="32" t="n">
        <f aca="false">IF(E168=0,"",RANK(E168,$E$4:$E$288))</f>
        <v>161</v>
      </c>
      <c r="B168" s="33" t="str">
        <f aca="false">IF(E168=0,"",IF(A168=A167,"T",""))</f>
        <v>T</v>
      </c>
      <c r="C168" s="34" t="s">
        <v>242</v>
      </c>
      <c r="D168" s="43" t="s">
        <v>21</v>
      </c>
      <c r="E168" s="33" t="n">
        <f aca="false">IF(F168="",0,G168)+IF(H168="",0,I168)+IF(J168="",0,K168)+IF(L168="",0,M168)+IF(N168="",0,O168)+IF(P168="",0,Q168)</f>
        <v>1</v>
      </c>
      <c r="F168" s="36" t="n">
        <v>128</v>
      </c>
      <c r="G168" s="37" t="n">
        <f aca="false">IF(F168=0,"",VLOOKUP(F168,[1]得点テーブル!$B$6:$H$133,2,FALSE()))</f>
        <v>1</v>
      </c>
      <c r="H168" s="36"/>
      <c r="I168" s="37" t="str">
        <f aca="false">IF(H168=0,"",VLOOKUP(H168,[1]得点テーブル!$B$6:$H$133,2,FALSE()))</f>
        <v/>
      </c>
      <c r="J168" s="38"/>
      <c r="K168" s="37" t="str">
        <f aca="false">IF(J168=0,"",VLOOKUP(J168,[1]得点テーブル!$B$6:$H$133,3,FALSE()))</f>
        <v/>
      </c>
      <c r="L168" s="39"/>
      <c r="M168" s="37" t="str">
        <f aca="false">IF(L168=0,"",VLOOKUP(L168,[1]得点テーブル!$B$6:$H$134,5,FALSE()))</f>
        <v/>
      </c>
      <c r="N168" s="40"/>
      <c r="O168" s="37" t="str">
        <f aca="false">IF(N168=0,"",VLOOKUP(N168,[1]得点テーブル!$B$6:$H$133,6,FALSE()))</f>
        <v/>
      </c>
      <c r="P168" s="36"/>
      <c r="Q168" s="37" t="str">
        <f aca="false">IF(P168=0,"",VLOOKUP(P168,[2]得点テーブル!$B$6:$H$133,7,0))</f>
        <v/>
      </c>
    </row>
    <row r="169" s="1" customFormat="true" ht="13.5" hidden="false" customHeight="false" outlineLevel="0" collapsed="false">
      <c r="A169" s="32" t="n">
        <f aca="false">IF(E169=0,"",RANK(E169,$E$4:$E$288))</f>
        <v>161</v>
      </c>
      <c r="B169" s="33" t="str">
        <f aca="false">IF(E169=0,"",IF(A169=A168,"T",""))</f>
        <v>T</v>
      </c>
      <c r="C169" s="34" t="s">
        <v>243</v>
      </c>
      <c r="D169" s="35" t="s">
        <v>19</v>
      </c>
      <c r="E169" s="33" t="n">
        <f aca="false">IF(F169="",0,G169)+IF(H169="",0,I169)+IF(J169="",0,K169)+IF(L169="",0,M169)+IF(N169="",0,O169)+IF(P169="",0,Q169)</f>
        <v>1</v>
      </c>
      <c r="F169" s="36" t="n">
        <v>128</v>
      </c>
      <c r="G169" s="37" t="n">
        <f aca="false">IF(F169=0,"",VLOOKUP(F169,[1]得点テーブル!$B$6:$H$133,2,FALSE()))</f>
        <v>1</v>
      </c>
      <c r="H169" s="36"/>
      <c r="I169" s="37" t="str">
        <f aca="false">IF(H169=0,"",VLOOKUP(H169,[1]得点テーブル!$B$6:$H$133,2,FALSE()))</f>
        <v/>
      </c>
      <c r="J169" s="39"/>
      <c r="K169" s="37" t="str">
        <f aca="false">IF(J169=0,"",VLOOKUP(J169,[1]得点テーブル!$B$6:$H$133,3,FALSE()))</f>
        <v/>
      </c>
      <c r="L169" s="39"/>
      <c r="M169" s="37" t="str">
        <f aca="false">IF(L169=0,"",VLOOKUP(L169,[1]得点テーブル!$B$6:$H$134,5,FALSE()))</f>
        <v/>
      </c>
      <c r="N169" s="40"/>
      <c r="O169" s="37" t="str">
        <f aca="false">IF(N169=0,"",VLOOKUP(N169,[1]得点テーブル!$B$6:$H$133,6,FALSE()))</f>
        <v/>
      </c>
      <c r="P169" s="36"/>
      <c r="Q169" s="37" t="str">
        <f aca="false">IF(P169=0,"",VLOOKUP(P169,[2]得点テーブル!$B$6:$H$133,7,0))</f>
        <v/>
      </c>
    </row>
    <row r="170" s="1" customFormat="true" ht="13.5" hidden="false" customHeight="false" outlineLevel="0" collapsed="false">
      <c r="A170" s="32" t="n">
        <f aca="false">IF(E170=0,"",RANK(E170,$E$4:$E$288))</f>
        <v>161</v>
      </c>
      <c r="B170" s="33" t="str">
        <f aca="false">IF(E170=0,"",IF(A170=A169,"T",""))</f>
        <v>T</v>
      </c>
      <c r="C170" s="34" t="s">
        <v>244</v>
      </c>
      <c r="D170" s="43" t="s">
        <v>35</v>
      </c>
      <c r="E170" s="33" t="n">
        <f aca="false">IF(F170="",0,G170)+IF(H170="",0,I170)+IF(J170="",0,K170)+IF(L170="",0,M170)+IF(N170="",0,O170)+IF(P170="",0,Q170)</f>
        <v>1</v>
      </c>
      <c r="F170" s="36"/>
      <c r="G170" s="37" t="str">
        <f aca="false">IF(F170=0,"",VLOOKUP(F170,[1]得点テーブル!$B$6:$H$133,2,FALSE()))</f>
        <v/>
      </c>
      <c r="H170" s="36" t="n">
        <v>128</v>
      </c>
      <c r="I170" s="37" t="n">
        <f aca="false">IF(H170=0,"",VLOOKUP(H170,[1]得点テーブル!$B$6:$H$133,2,FALSE()))</f>
        <v>1</v>
      </c>
      <c r="J170" s="38"/>
      <c r="K170" s="37" t="str">
        <f aca="false">IF(J170=0,"",VLOOKUP(J170,[1]得点テーブル!$B$6:$H$133,3,FALSE()))</f>
        <v/>
      </c>
      <c r="L170" s="39"/>
      <c r="M170" s="37" t="str">
        <f aca="false">IF(L170=0,"",VLOOKUP(L170,[1]得点テーブル!$B$6:$H$134,5,FALSE()))</f>
        <v/>
      </c>
      <c r="N170" s="40"/>
      <c r="O170" s="37" t="str">
        <f aca="false">IF(N170=0,"",VLOOKUP(N170,[1]得点テーブル!$B$6:$H$133,6,FALSE()))</f>
        <v/>
      </c>
      <c r="P170" s="36"/>
      <c r="Q170" s="37" t="str">
        <f aca="false">IF(P170=0,"",VLOOKUP(P170,[2]得点テーブル!$B$6:$H$133,7,0))</f>
        <v/>
      </c>
    </row>
    <row r="171" s="1" customFormat="true" ht="13.5" hidden="false" customHeight="false" outlineLevel="0" collapsed="false">
      <c r="A171" s="32" t="n">
        <f aca="false">IF(E171=0,"",RANK(E171,$E$4:$E$288))</f>
        <v>161</v>
      </c>
      <c r="B171" s="33" t="str">
        <f aca="false">IF(E171=0,"",IF(A171=A170,"T",""))</f>
        <v>T</v>
      </c>
      <c r="C171" s="34" t="s">
        <v>245</v>
      </c>
      <c r="D171" s="43" t="s">
        <v>208</v>
      </c>
      <c r="E171" s="33" t="n">
        <f aca="false">IF(F171="",0,G171)+IF(H171="",0,I171)+IF(J171="",0,K171)+IF(L171="",0,M171)+IF(N171="",0,O171)+IF(P171="",0,Q171)</f>
        <v>1</v>
      </c>
      <c r="F171" s="36"/>
      <c r="G171" s="37" t="str">
        <f aca="false">IF(F171=0,"",VLOOKUP(F171,[1]得点テーブル!$B$6:$H$133,2,FALSE()))</f>
        <v/>
      </c>
      <c r="H171" s="36" t="n">
        <v>128</v>
      </c>
      <c r="I171" s="37" t="n">
        <f aca="false">IF(H171=0,"",VLOOKUP(H171,[1]得点テーブル!$B$6:$H$133,2,FALSE()))</f>
        <v>1</v>
      </c>
      <c r="J171" s="38"/>
      <c r="K171" s="37" t="str">
        <f aca="false">IF(J171=0,"",VLOOKUP(J171,[1]得点テーブル!$B$6:$H$133,3,FALSE()))</f>
        <v/>
      </c>
      <c r="L171" s="39"/>
      <c r="M171" s="37" t="str">
        <f aca="false">IF(L171=0,"",VLOOKUP(L171,[1]得点テーブル!$B$6:$H$134,5,FALSE()))</f>
        <v/>
      </c>
      <c r="N171" s="40"/>
      <c r="O171" s="37" t="str">
        <f aca="false">IF(N171=0,"",VLOOKUP(N171,[1]得点テーブル!$B$6:$H$133,6,FALSE()))</f>
        <v/>
      </c>
      <c r="P171" s="36"/>
      <c r="Q171" s="37" t="str">
        <f aca="false">IF(P171=0,"",VLOOKUP(P171,[2]得点テーブル!$B$6:$H$133,7,0))</f>
        <v/>
      </c>
    </row>
    <row r="172" s="1" customFormat="true" ht="13.5" hidden="false" customHeight="false" outlineLevel="0" collapsed="false">
      <c r="A172" s="32" t="n">
        <f aca="false">IF(E172=0,"",RANK(E172,$E$4:$E$288))</f>
        <v>161</v>
      </c>
      <c r="B172" s="33" t="str">
        <f aca="false">IF(E172=0,"",IF(A172=A171,"T",""))</f>
        <v>T</v>
      </c>
      <c r="C172" s="34" t="s">
        <v>246</v>
      </c>
      <c r="D172" s="41" t="s">
        <v>23</v>
      </c>
      <c r="E172" s="33" t="n">
        <f aca="false">IF(F172="",0,G172)+IF(H172="",0,I172)+IF(J172="",0,K172)+IF(L172="",0,M172)+IF(N172="",0,O172)+IF(P172="",0,Q172)</f>
        <v>1</v>
      </c>
      <c r="F172" s="36" t="n">
        <v>128</v>
      </c>
      <c r="G172" s="37" t="n">
        <f aca="false">IF(F172=0,"",VLOOKUP(F172,[1]得点テーブル!$B$6:$H$133,2,FALSE()))</f>
        <v>1</v>
      </c>
      <c r="H172" s="36"/>
      <c r="I172" s="37" t="str">
        <f aca="false">IF(H172=0,"",VLOOKUP(H172,[1]得点テーブル!$B$6:$H$133,2,FALSE()))</f>
        <v/>
      </c>
      <c r="J172" s="38"/>
      <c r="K172" s="37" t="str">
        <f aca="false">IF(J172=0,"",VLOOKUP(J172,[1]得点テーブル!$B$6:$H$133,3,FALSE()))</f>
        <v/>
      </c>
      <c r="L172" s="39"/>
      <c r="M172" s="37" t="str">
        <f aca="false">IF(L172=0,"",VLOOKUP(L172,[1]得点テーブル!$B$6:$H$134,5,FALSE()))</f>
        <v/>
      </c>
      <c r="N172" s="40"/>
      <c r="O172" s="37" t="str">
        <f aca="false">IF(N172=0,"",VLOOKUP(N172,[1]得点テーブル!$B$6:$H$133,6,FALSE()))</f>
        <v/>
      </c>
      <c r="P172" s="36"/>
      <c r="Q172" s="37" t="str">
        <f aca="false">IF(P172=0,"",VLOOKUP(P172,[2]得点テーブル!$B$6:$H$133,7,0))</f>
        <v/>
      </c>
    </row>
    <row r="173" s="1" customFormat="true" ht="13.5" hidden="false" customHeight="false" outlineLevel="0" collapsed="false">
      <c r="A173" s="32" t="n">
        <f aca="false">IF(E173=0,"",RANK(E173,$E$4:$E$288))</f>
        <v>161</v>
      </c>
      <c r="B173" s="33" t="str">
        <f aca="false">IF(E173=0,"",IF(A173=A172,"T",""))</f>
        <v>T</v>
      </c>
      <c r="C173" s="34" t="s">
        <v>247</v>
      </c>
      <c r="D173" s="41" t="s">
        <v>213</v>
      </c>
      <c r="E173" s="33" t="n">
        <f aca="false">IF(F173="",0,G173)+IF(H173="",0,I173)+IF(J173="",0,K173)+IF(L173="",0,M173)+IF(N173="",0,O173)+IF(P173="",0,Q173)</f>
        <v>1</v>
      </c>
      <c r="F173" s="36"/>
      <c r="G173" s="37" t="str">
        <f aca="false">IF(F173=0,"",VLOOKUP(F173,[1]得点テーブル!$B$6:$H$133,2,FALSE()))</f>
        <v/>
      </c>
      <c r="H173" s="36" t="n">
        <v>128</v>
      </c>
      <c r="I173" s="37" t="n">
        <f aca="false">IF(H173=0,"",VLOOKUP(H173,[1]得点テーブル!$B$6:$H$133,2,FALSE()))</f>
        <v>1</v>
      </c>
      <c r="J173" s="38"/>
      <c r="K173" s="37" t="str">
        <f aca="false">IF(J173=0,"",VLOOKUP(J173,[1]得点テーブル!$B$6:$H$133,3,FALSE()))</f>
        <v/>
      </c>
      <c r="L173" s="39"/>
      <c r="M173" s="37" t="str">
        <f aca="false">IF(L173=0,"",VLOOKUP(L173,[1]得点テーブル!$B$6:$H$134,5,FALSE()))</f>
        <v/>
      </c>
      <c r="N173" s="40"/>
      <c r="O173" s="37" t="str">
        <f aca="false">IF(N173=0,"",VLOOKUP(N173,[1]得点テーブル!$B$6:$H$133,6,FALSE()))</f>
        <v/>
      </c>
      <c r="P173" s="36"/>
      <c r="Q173" s="37" t="str">
        <f aca="false">IF(P173=0,"",VLOOKUP(P173,[2]得点テーブル!$B$6:$H$133,7,0))</f>
        <v/>
      </c>
    </row>
    <row r="174" s="1" customFormat="true" ht="13.5" hidden="false" customHeight="false" outlineLevel="0" collapsed="false">
      <c r="A174" s="32" t="n">
        <f aca="false">IF(E174=0,"",RANK(E174,$E$4:$E$288))</f>
        <v>161</v>
      </c>
      <c r="B174" s="33" t="str">
        <f aca="false">IF(E174=0,"",IF(A174=A173,"T",""))</f>
        <v>T</v>
      </c>
      <c r="C174" s="34" t="s">
        <v>248</v>
      </c>
      <c r="D174" s="35" t="s">
        <v>249</v>
      </c>
      <c r="E174" s="33" t="n">
        <f aca="false">IF(F174="",0,G174)+IF(H174="",0,I174)+IF(J174="",0,K174)+IF(L174="",0,M174)+IF(N174="",0,O174)+IF(P174="",0,Q174)</f>
        <v>1</v>
      </c>
      <c r="F174" s="36" t="n">
        <v>128</v>
      </c>
      <c r="G174" s="37" t="n">
        <f aca="false">IF(F174=0,"",VLOOKUP(F174,[1]得点テーブル!$B$6:$H$133,2,FALSE()))</f>
        <v>1</v>
      </c>
      <c r="H174" s="36"/>
      <c r="I174" s="37" t="str">
        <f aca="false">IF(H174=0,"",VLOOKUP(H174,[1]得点テーブル!$B$6:$H$133,2,FALSE()))</f>
        <v/>
      </c>
      <c r="J174" s="39"/>
      <c r="K174" s="37" t="str">
        <f aca="false">IF(J174=0,"",VLOOKUP(J174,[1]得点テーブル!$B$6:$H$133,3,FALSE()))</f>
        <v/>
      </c>
      <c r="L174" s="39"/>
      <c r="M174" s="37" t="str">
        <f aca="false">IF(L174=0,"",VLOOKUP(L174,[1]得点テーブル!$B$6:$H$134,5,FALSE()))</f>
        <v/>
      </c>
      <c r="N174" s="40"/>
      <c r="O174" s="37" t="str">
        <f aca="false">IF(N174=0,"",VLOOKUP(N174,[1]得点テーブル!$B$6:$H$133,6,FALSE()))</f>
        <v/>
      </c>
      <c r="P174" s="36"/>
      <c r="Q174" s="37" t="str">
        <f aca="false">IF(P174=0,"",VLOOKUP(P174,[2]得点テーブル!$B$6:$H$133,7,0))</f>
        <v/>
      </c>
    </row>
    <row r="175" s="1" customFormat="true" ht="13.5" hidden="false" customHeight="false" outlineLevel="0" collapsed="false">
      <c r="A175" s="32" t="n">
        <f aca="false">IF(E175=0,"",RANK(E175,$E$4:$E$288))</f>
        <v>161</v>
      </c>
      <c r="B175" s="33" t="str">
        <f aca="false">IF(E175=0,"",IF(A175=A174,"T",""))</f>
        <v>T</v>
      </c>
      <c r="C175" s="34" t="s">
        <v>250</v>
      </c>
      <c r="D175" s="41" t="s">
        <v>37</v>
      </c>
      <c r="E175" s="33" t="n">
        <f aca="false">IF(F175="",0,G175)+IF(H175="",0,I175)+IF(J175="",0,K175)+IF(L175="",0,M175)+IF(N175="",0,O175)+IF(P175="",0,Q175)</f>
        <v>1</v>
      </c>
      <c r="F175" s="36"/>
      <c r="G175" s="37" t="str">
        <f aca="false">IF(F175=0,"",VLOOKUP(F175,[1]得点テーブル!$B$6:$H$133,2,FALSE()))</f>
        <v/>
      </c>
      <c r="H175" s="36" t="n">
        <v>128</v>
      </c>
      <c r="I175" s="37" t="n">
        <f aca="false">IF(H175=0,"",VLOOKUP(H175,[1]得点テーブル!$B$6:$H$133,2,FALSE()))</f>
        <v>1</v>
      </c>
      <c r="J175" s="38"/>
      <c r="K175" s="37" t="str">
        <f aca="false">IF(J175=0,"",VLOOKUP(J175,[1]得点テーブル!$B$6:$H$133,3,FALSE()))</f>
        <v/>
      </c>
      <c r="L175" s="39"/>
      <c r="M175" s="37" t="str">
        <f aca="false">IF(L175=0,"",VLOOKUP(L175,[1]得点テーブル!$B$6:$H$134,5,FALSE()))</f>
        <v/>
      </c>
      <c r="N175" s="40"/>
      <c r="O175" s="37" t="str">
        <f aca="false">IF(N175=0,"",VLOOKUP(N175,[1]得点テーブル!$B$6:$H$133,6,FALSE()))</f>
        <v/>
      </c>
      <c r="P175" s="36"/>
      <c r="Q175" s="37" t="str">
        <f aca="false">IF(P175=0,"",VLOOKUP(P175,[2]得点テーブル!$B$6:$H$133,7,0))</f>
        <v/>
      </c>
    </row>
    <row r="176" s="1" customFormat="true" ht="13.5" hidden="false" customHeight="false" outlineLevel="0" collapsed="false">
      <c r="A176" s="32" t="n">
        <f aca="false">IF(E176=0,"",RANK(E176,$E$4:$E$288))</f>
        <v>161</v>
      </c>
      <c r="B176" s="33" t="str">
        <f aca="false">IF(E176=0,"",IF(A176=A175,"T",""))</f>
        <v>T</v>
      </c>
      <c r="C176" s="34" t="s">
        <v>251</v>
      </c>
      <c r="D176" s="41" t="s">
        <v>117</v>
      </c>
      <c r="E176" s="33" t="n">
        <f aca="false">IF(F176="",0,G176)+IF(H176="",0,I176)+IF(J176="",0,K176)+IF(L176="",0,M176)+IF(N176="",0,O176)+IF(P176="",0,Q176)</f>
        <v>1</v>
      </c>
      <c r="F176" s="36"/>
      <c r="G176" s="37" t="str">
        <f aca="false">IF(F176=0,"",VLOOKUP(F176,[1]得点テーブル!$B$6:$H$133,2,FALSE()))</f>
        <v/>
      </c>
      <c r="H176" s="36" t="n">
        <v>128</v>
      </c>
      <c r="I176" s="37" t="n">
        <f aca="false">IF(H176=0,"",VLOOKUP(H176,[1]得点テーブル!$B$6:$H$133,2,FALSE()))</f>
        <v>1</v>
      </c>
      <c r="J176" s="38"/>
      <c r="K176" s="37" t="str">
        <f aca="false">IF(J176=0,"",VLOOKUP(J176,[1]得点テーブル!$B$6:$H$133,3,FALSE()))</f>
        <v/>
      </c>
      <c r="L176" s="39"/>
      <c r="M176" s="37" t="str">
        <f aca="false">IF(L176=0,"",VLOOKUP(L176,[1]得点テーブル!$B$6:$H$134,5,FALSE()))</f>
        <v/>
      </c>
      <c r="N176" s="40"/>
      <c r="O176" s="37" t="str">
        <f aca="false">IF(N176=0,"",VLOOKUP(N176,[1]得点テーブル!$B$6:$H$133,6,FALSE()))</f>
        <v/>
      </c>
      <c r="P176" s="36"/>
      <c r="Q176" s="37" t="str">
        <f aca="false">IF(P176=0,"",VLOOKUP(P176,[2]得点テーブル!$B$6:$H$133,7,0))</f>
        <v/>
      </c>
    </row>
    <row r="177" s="1" customFormat="true" ht="13.5" hidden="false" customHeight="false" outlineLevel="0" collapsed="false">
      <c r="A177" s="32" t="n">
        <f aca="false">IF(E177=0,"",RANK(E177,$E$4:$E$288))</f>
        <v>161</v>
      </c>
      <c r="B177" s="33" t="str">
        <f aca="false">IF(E177=0,"",IF(A177=A176,"T",""))</f>
        <v>T</v>
      </c>
      <c r="C177" s="34" t="s">
        <v>252</v>
      </c>
      <c r="D177" s="41" t="s">
        <v>117</v>
      </c>
      <c r="E177" s="33" t="n">
        <f aca="false">IF(F177="",0,G177)+IF(H177="",0,I177)+IF(J177="",0,K177)+IF(L177="",0,M177)+IF(N177="",0,O177)+IF(P177="",0,Q177)</f>
        <v>1</v>
      </c>
      <c r="F177" s="36"/>
      <c r="G177" s="37" t="str">
        <f aca="false">IF(F177=0,"",VLOOKUP(F177,[1]得点テーブル!$B$6:$H$133,2,FALSE()))</f>
        <v/>
      </c>
      <c r="H177" s="36" t="n">
        <v>128</v>
      </c>
      <c r="I177" s="37" t="n">
        <f aca="false">IF(H177=0,"",VLOOKUP(H177,[1]得点テーブル!$B$6:$H$133,2,FALSE()))</f>
        <v>1</v>
      </c>
      <c r="J177" s="38"/>
      <c r="K177" s="37" t="str">
        <f aca="false">IF(J177=0,"",VLOOKUP(J177,[1]得点テーブル!$B$6:$H$133,3,FALSE()))</f>
        <v/>
      </c>
      <c r="L177" s="39"/>
      <c r="M177" s="37" t="str">
        <f aca="false">IF(L177=0,"",VLOOKUP(L177,[1]得点テーブル!$B$6:$H$134,5,FALSE()))</f>
        <v/>
      </c>
      <c r="N177" s="40"/>
      <c r="O177" s="37" t="str">
        <f aca="false">IF(N177=0,"",VLOOKUP(N177,[1]得点テーブル!$B$6:$H$133,6,FALSE()))</f>
        <v/>
      </c>
      <c r="P177" s="36"/>
      <c r="Q177" s="37" t="str">
        <f aca="false">IF(P177=0,"",VLOOKUP(P177,[2]得点テーブル!$B$6:$H$133,7,0))</f>
        <v/>
      </c>
    </row>
    <row r="178" s="1" customFormat="true" ht="13.5" hidden="false" customHeight="false" outlineLevel="0" collapsed="false">
      <c r="A178" s="32" t="n">
        <f aca="false">IF(E178=0,"",RANK(E178,$E$4:$E$288))</f>
        <v>161</v>
      </c>
      <c r="B178" s="33" t="str">
        <f aca="false">IF(E178=0,"",IF(A178=A177,"T",""))</f>
        <v>T</v>
      </c>
      <c r="C178" s="34" t="s">
        <v>253</v>
      </c>
      <c r="D178" s="41" t="s">
        <v>117</v>
      </c>
      <c r="E178" s="33" t="n">
        <f aca="false">IF(F178="",0,G178)+IF(H178="",0,I178)+IF(J178="",0,K178)+IF(L178="",0,M178)+IF(N178="",0,O178)+IF(P178="",0,Q178)</f>
        <v>1</v>
      </c>
      <c r="F178" s="36"/>
      <c r="G178" s="37" t="str">
        <f aca="false">IF(F178=0,"",VLOOKUP(F178,[1]得点テーブル!$B$6:$H$133,2,FALSE()))</f>
        <v/>
      </c>
      <c r="H178" s="36" t="n">
        <v>128</v>
      </c>
      <c r="I178" s="37" t="n">
        <f aca="false">IF(H178=0,"",VLOOKUP(H178,[1]得点テーブル!$B$6:$H$133,2,FALSE()))</f>
        <v>1</v>
      </c>
      <c r="J178" s="38"/>
      <c r="K178" s="37" t="str">
        <f aca="false">IF(J178=0,"",VLOOKUP(J178,[1]得点テーブル!$B$6:$H$133,3,FALSE()))</f>
        <v/>
      </c>
      <c r="L178" s="39"/>
      <c r="M178" s="37" t="str">
        <f aca="false">IF(L178=0,"",VLOOKUP(L178,[1]得点テーブル!$B$6:$H$134,5,FALSE()))</f>
        <v/>
      </c>
      <c r="N178" s="40"/>
      <c r="O178" s="37" t="str">
        <f aca="false">IF(N178=0,"",VLOOKUP(N178,[1]得点テーブル!$B$6:$H$133,6,FALSE()))</f>
        <v/>
      </c>
      <c r="P178" s="36"/>
      <c r="Q178" s="37" t="str">
        <f aca="false">IF(P178=0,"",VLOOKUP(P178,[2]得点テーブル!$B$6:$H$133,7,0))</f>
        <v/>
      </c>
    </row>
    <row r="179" s="1" customFormat="true" ht="13.5" hidden="false" customHeight="false" outlineLevel="0" collapsed="false">
      <c r="A179" s="32" t="n">
        <f aca="false">IF(E179=0,"",RANK(E179,$E$4:$E$288))</f>
        <v>161</v>
      </c>
      <c r="B179" s="33" t="str">
        <f aca="false">IF(E179=0,"",IF(A179=A178,"T",""))</f>
        <v>T</v>
      </c>
      <c r="C179" s="34" t="s">
        <v>254</v>
      </c>
      <c r="D179" s="35" t="s">
        <v>165</v>
      </c>
      <c r="E179" s="33" t="n">
        <f aca="false">IF(F179="",0,G179)+IF(H179="",0,I179)+IF(J179="",0,K179)+IF(L179="",0,M179)+IF(N179="",0,O179)+IF(P179="",0,Q179)</f>
        <v>1</v>
      </c>
      <c r="F179" s="36" t="n">
        <v>128</v>
      </c>
      <c r="G179" s="37" t="n">
        <f aca="false">IF(F179=0,"",VLOOKUP(F179,[1]得点テーブル!$B$6:$H$133,2,FALSE()))</f>
        <v>1</v>
      </c>
      <c r="H179" s="36"/>
      <c r="I179" s="37" t="str">
        <f aca="false">IF(H179=0,"",VLOOKUP(H179,[1]得点テーブル!$B$6:$H$133,2,FALSE()))</f>
        <v/>
      </c>
      <c r="J179" s="39"/>
      <c r="K179" s="37" t="str">
        <f aca="false">IF(J179=0,"",VLOOKUP(J179,[1]得点テーブル!$B$6:$H$133,3,FALSE()))</f>
        <v/>
      </c>
      <c r="L179" s="39"/>
      <c r="M179" s="37" t="str">
        <f aca="false">IF(L179=0,"",VLOOKUP(L179,[1]得点テーブル!$B$6:$H$134,5,FALSE()))</f>
        <v/>
      </c>
      <c r="N179" s="40"/>
      <c r="O179" s="37" t="str">
        <f aca="false">IF(N179=0,"",VLOOKUP(N179,[1]得点テーブル!$B$6:$H$133,6,FALSE()))</f>
        <v/>
      </c>
      <c r="P179" s="36"/>
      <c r="Q179" s="37" t="str">
        <f aca="false">IF(P179=0,"",VLOOKUP(P179,[2]得点テーブル!$B$6:$H$133,7,0))</f>
        <v/>
      </c>
    </row>
    <row r="180" s="1" customFormat="true" ht="13.5" hidden="false" customHeight="false" outlineLevel="0" collapsed="false">
      <c r="A180" s="32" t="n">
        <f aca="false">IF(E180=0,"",RANK(E180,$E$4:$E$288))</f>
        <v>161</v>
      </c>
      <c r="B180" s="33" t="str">
        <f aca="false">IF(E180=0,"",IF(A180=A179,"T",""))</f>
        <v>T</v>
      </c>
      <c r="C180" s="34" t="s">
        <v>255</v>
      </c>
      <c r="D180" s="41" t="s">
        <v>165</v>
      </c>
      <c r="E180" s="33" t="n">
        <f aca="false">IF(F180="",0,G180)+IF(H180="",0,I180)+IF(J180="",0,K180)+IF(L180="",0,M180)+IF(N180="",0,O180)+IF(P180="",0,Q180)</f>
        <v>1</v>
      </c>
      <c r="F180" s="36" t="n">
        <v>128</v>
      </c>
      <c r="G180" s="37" t="n">
        <f aca="false">IF(F180=0,"",VLOOKUP(F180,[1]得点テーブル!$B$6:$H$133,2,FALSE()))</f>
        <v>1</v>
      </c>
      <c r="H180" s="36"/>
      <c r="I180" s="37" t="str">
        <f aca="false">IF(H180=0,"",VLOOKUP(H180,[1]得点テーブル!$B$6:$H$133,2,FALSE()))</f>
        <v/>
      </c>
      <c r="J180" s="38"/>
      <c r="K180" s="37" t="str">
        <f aca="false">IF(J180=0,"",VLOOKUP(J180,[1]得点テーブル!$B$6:$H$133,3,FALSE()))</f>
        <v/>
      </c>
      <c r="L180" s="39"/>
      <c r="M180" s="37" t="str">
        <f aca="false">IF(L180=0,"",VLOOKUP(L180,[1]得点テーブル!$B$6:$H$134,5,FALSE()))</f>
        <v/>
      </c>
      <c r="N180" s="40"/>
      <c r="O180" s="37" t="str">
        <f aca="false">IF(N180=0,"",VLOOKUP(N180,[1]得点テーブル!$B$6:$H$133,6,FALSE()))</f>
        <v/>
      </c>
      <c r="P180" s="36"/>
      <c r="Q180" s="37" t="str">
        <f aca="false">IF(P180=0,"",VLOOKUP(P180,[2]得点テーブル!$B$6:$H$133,7,0))</f>
        <v/>
      </c>
    </row>
    <row r="181" s="1" customFormat="true" ht="13.5" hidden="false" customHeight="false" outlineLevel="0" collapsed="false">
      <c r="A181" s="32" t="n">
        <f aca="false">IF(E181=0,"",RANK(E181,$E$4:$E$288))</f>
        <v>161</v>
      </c>
      <c r="B181" s="33" t="str">
        <f aca="false">IF(E181=0,"",IF(A181=A180,"T",""))</f>
        <v>T</v>
      </c>
      <c r="C181" s="34" t="s">
        <v>256</v>
      </c>
      <c r="D181" s="41" t="s">
        <v>257</v>
      </c>
      <c r="E181" s="33" t="n">
        <f aca="false">IF(F181="",0,G181)+IF(H181="",0,I181)+IF(J181="",0,K181)+IF(L181="",0,M181)+IF(N181="",0,O181)+IF(P181="",0,Q181)</f>
        <v>1</v>
      </c>
      <c r="F181" s="36" t="n">
        <v>128</v>
      </c>
      <c r="G181" s="37" t="n">
        <f aca="false">IF(F181=0,"",VLOOKUP(F181,[1]得点テーブル!$B$6:$H$133,2,FALSE()))</f>
        <v>1</v>
      </c>
      <c r="H181" s="36"/>
      <c r="I181" s="37" t="str">
        <f aca="false">IF(H181=0,"",VLOOKUP(H181,[1]得点テーブル!$B$6:$H$133,2,FALSE()))</f>
        <v/>
      </c>
      <c r="J181" s="38"/>
      <c r="K181" s="37" t="str">
        <f aca="false">IF(J181=0,"",VLOOKUP(J181,[1]得点テーブル!$B$6:$H$133,3,FALSE()))</f>
        <v/>
      </c>
      <c r="L181" s="39"/>
      <c r="M181" s="37" t="str">
        <f aca="false">IF(L181=0,"",VLOOKUP(L181,[1]得点テーブル!$B$6:$H$134,5,FALSE()))</f>
        <v/>
      </c>
      <c r="N181" s="40"/>
      <c r="O181" s="37" t="str">
        <f aca="false">IF(N181=0,"",VLOOKUP(N181,[1]得点テーブル!$B$6:$H$133,6,FALSE()))</f>
        <v/>
      </c>
      <c r="P181" s="36"/>
      <c r="Q181" s="37" t="str">
        <f aca="false">IF(P181=0,"",VLOOKUP(P181,[2]得点テーブル!$B$6:$H$133,7,0))</f>
        <v/>
      </c>
    </row>
    <row r="182" s="1" customFormat="true" ht="13.5" hidden="false" customHeight="false" outlineLevel="0" collapsed="false">
      <c r="A182" s="32" t="n">
        <f aca="false">IF(E182=0,"",RANK(E182,$E$4:$E$288))</f>
        <v>161</v>
      </c>
      <c r="B182" s="33" t="str">
        <f aca="false">IF(E182=0,"",IF(A182=A181,"T",""))</f>
        <v>T</v>
      </c>
      <c r="C182" s="34" t="s">
        <v>258</v>
      </c>
      <c r="D182" s="41" t="s">
        <v>119</v>
      </c>
      <c r="E182" s="33" t="n">
        <f aca="false">IF(F182="",0,G182)+IF(H182="",0,I182)+IF(J182="",0,K182)+IF(L182="",0,M182)+IF(N182="",0,O182)+IF(P182="",0,Q182)</f>
        <v>1</v>
      </c>
      <c r="F182" s="36" t="n">
        <v>128</v>
      </c>
      <c r="G182" s="37" t="n">
        <f aca="false">IF(F182=0,"",VLOOKUP(F182,[1]得点テーブル!$B$6:$H$133,2,FALSE()))</f>
        <v>1</v>
      </c>
      <c r="H182" s="36"/>
      <c r="I182" s="37" t="str">
        <f aca="false">IF(H182=0,"",VLOOKUP(H182,[1]得点テーブル!$B$6:$H$133,2,FALSE()))</f>
        <v/>
      </c>
      <c r="J182" s="39"/>
      <c r="K182" s="37" t="str">
        <f aca="false">IF(J182=0,"",VLOOKUP(J182,[1]得点テーブル!$B$6:$H$133,3,FALSE()))</f>
        <v/>
      </c>
      <c r="L182" s="39"/>
      <c r="M182" s="37" t="str">
        <f aca="false">IF(L182=0,"",VLOOKUP(L182,[1]得点テーブル!$B$6:$H$134,5,FALSE()))</f>
        <v/>
      </c>
      <c r="N182" s="40"/>
      <c r="O182" s="37" t="str">
        <f aca="false">IF(N182=0,"",VLOOKUP(N182,[1]得点テーブル!$B$6:$H$133,6,FALSE()))</f>
        <v/>
      </c>
      <c r="P182" s="36"/>
      <c r="Q182" s="37" t="str">
        <f aca="false">IF(P182=0,"",VLOOKUP(P182,[2]得点テーブル!$B$6:$H$133,7,0))</f>
        <v/>
      </c>
    </row>
    <row r="183" s="1" customFormat="true" ht="13.5" hidden="false" customHeight="false" outlineLevel="0" collapsed="false">
      <c r="A183" s="32" t="n">
        <f aca="false">IF(E183=0,"",RANK(E183,$E$4:$E$288))</f>
        <v>161</v>
      </c>
      <c r="B183" s="33" t="str">
        <f aca="false">IF(E183=0,"",IF(A183=A182,"T",""))</f>
        <v>T</v>
      </c>
      <c r="C183" s="34" t="s">
        <v>259</v>
      </c>
      <c r="D183" s="41" t="s">
        <v>66</v>
      </c>
      <c r="E183" s="33" t="n">
        <f aca="false">IF(F183="",0,G183)+IF(H183="",0,I183)+IF(J183="",0,K183)+IF(L183="",0,M183)+IF(N183="",0,O183)+IF(P183="",0,Q183)</f>
        <v>1</v>
      </c>
      <c r="F183" s="36"/>
      <c r="G183" s="37" t="str">
        <f aca="false">IF(F183=0,"",VLOOKUP(F183,[1]得点テーブル!$B$6:$H$133,2,FALSE()))</f>
        <v/>
      </c>
      <c r="H183" s="36" t="n">
        <v>128</v>
      </c>
      <c r="I183" s="37" t="n">
        <f aca="false">IF(H183=0,"",VLOOKUP(H183,[1]得点テーブル!$B$6:$H$133,2,FALSE()))</f>
        <v>1</v>
      </c>
      <c r="J183" s="38"/>
      <c r="K183" s="37" t="str">
        <f aca="false">IF(J183=0,"",VLOOKUP(J183,[1]得点テーブル!$B$6:$H$133,3,FALSE()))</f>
        <v/>
      </c>
      <c r="L183" s="39"/>
      <c r="M183" s="37" t="str">
        <f aca="false">IF(L183=0,"",VLOOKUP(L183,[1]得点テーブル!$B$6:$H$134,5,FALSE()))</f>
        <v/>
      </c>
      <c r="N183" s="40"/>
      <c r="O183" s="37" t="str">
        <f aca="false">IF(N183=0,"",VLOOKUP(N183,[1]得点テーブル!$B$6:$H$133,6,FALSE()))</f>
        <v/>
      </c>
      <c r="P183" s="36"/>
      <c r="Q183" s="37" t="str">
        <f aca="false">IF(P183=0,"",VLOOKUP(P183,[2]得点テーブル!$B$6:$H$133,7,0))</f>
        <v/>
      </c>
    </row>
    <row r="184" s="1" customFormat="true" ht="13.5" hidden="false" customHeight="false" outlineLevel="0" collapsed="false">
      <c r="A184" s="32" t="n">
        <f aca="false">IF(E184=0,"",RANK(E184,$E$4:$E$288))</f>
        <v>161</v>
      </c>
      <c r="B184" s="33" t="str">
        <f aca="false">IF(E184=0,"",IF(A184=A183,"T",""))</f>
        <v>T</v>
      </c>
      <c r="C184" s="34" t="s">
        <v>260</v>
      </c>
      <c r="D184" s="41" t="s">
        <v>66</v>
      </c>
      <c r="E184" s="33" t="n">
        <f aca="false">IF(F184="",0,G184)+IF(H184="",0,I184)+IF(J184="",0,K184)+IF(L184="",0,M184)+IF(N184="",0,O184)+IF(P184="",0,Q184)</f>
        <v>1</v>
      </c>
      <c r="F184" s="36"/>
      <c r="G184" s="37" t="str">
        <f aca="false">IF(F184=0,"",VLOOKUP(F184,[1]得点テーブル!$B$6:$H$133,2,FALSE()))</f>
        <v/>
      </c>
      <c r="H184" s="36" t="n">
        <v>128</v>
      </c>
      <c r="I184" s="37" t="n">
        <f aca="false">IF(H184=0,"",VLOOKUP(H184,[1]得点テーブル!$B$6:$H$133,2,FALSE()))</f>
        <v>1</v>
      </c>
      <c r="J184" s="38"/>
      <c r="K184" s="37" t="str">
        <f aca="false">IF(J184=0,"",VLOOKUP(J184,[1]得点テーブル!$B$6:$H$133,3,FALSE()))</f>
        <v/>
      </c>
      <c r="L184" s="39"/>
      <c r="M184" s="37" t="str">
        <f aca="false">IF(L184=0,"",VLOOKUP(L184,[1]得点テーブル!$B$6:$H$134,5,FALSE()))</f>
        <v/>
      </c>
      <c r="N184" s="40"/>
      <c r="O184" s="37" t="str">
        <f aca="false">IF(N184=0,"",VLOOKUP(N184,[1]得点テーブル!$B$6:$H$133,6,FALSE()))</f>
        <v/>
      </c>
      <c r="P184" s="36"/>
      <c r="Q184" s="37" t="str">
        <f aca="false">IF(P184=0,"",VLOOKUP(P184,[2]得点テーブル!$B$6:$H$133,7,0))</f>
        <v/>
      </c>
    </row>
    <row r="185" s="1" customFormat="true" ht="13.5" hidden="false" customHeight="false" outlineLevel="0" collapsed="false">
      <c r="A185" s="32" t="n">
        <f aca="false">IF(E185=0,"",RANK(E185,$E$4:$E$288))</f>
        <v>161</v>
      </c>
      <c r="B185" s="33" t="str">
        <f aca="false">IF(E185=0,"",IF(A185=A184,"T",""))</f>
        <v>T</v>
      </c>
      <c r="C185" s="34" t="s">
        <v>261</v>
      </c>
      <c r="D185" s="41" t="s">
        <v>71</v>
      </c>
      <c r="E185" s="33" t="n">
        <f aca="false">IF(F185="",0,G185)+IF(H185="",0,I185)+IF(J185="",0,K185)+IF(L185="",0,M185)+IF(N185="",0,O185)+IF(P185="",0,Q185)</f>
        <v>1</v>
      </c>
      <c r="F185" s="36"/>
      <c r="G185" s="37" t="str">
        <f aca="false">IF(F185=0,"",VLOOKUP(F185,[1]得点テーブル!$B$6:$H$133,2,FALSE()))</f>
        <v/>
      </c>
      <c r="H185" s="36" t="n">
        <v>128</v>
      </c>
      <c r="I185" s="37" t="n">
        <f aca="false">IF(H185=0,"",VLOOKUP(H185,[1]得点テーブル!$B$6:$H$133,2,FALSE()))</f>
        <v>1</v>
      </c>
      <c r="J185" s="38"/>
      <c r="K185" s="37" t="str">
        <f aca="false">IF(J185=0,"",VLOOKUP(J185,[1]得点テーブル!$B$6:$H$133,3,FALSE()))</f>
        <v/>
      </c>
      <c r="L185" s="39"/>
      <c r="M185" s="37" t="str">
        <f aca="false">IF(L185=0,"",VLOOKUP(L185,[1]得点テーブル!$B$6:$H$134,5,FALSE()))</f>
        <v/>
      </c>
      <c r="N185" s="40"/>
      <c r="O185" s="37" t="str">
        <f aca="false">IF(N185=0,"",VLOOKUP(N185,[1]得点テーブル!$B$6:$H$133,6,FALSE()))</f>
        <v/>
      </c>
      <c r="P185" s="36"/>
      <c r="Q185" s="37" t="str">
        <f aca="false">IF(P185=0,"",VLOOKUP(P185,[2]得点テーブル!$B$6:$H$133,7,0))</f>
        <v/>
      </c>
    </row>
    <row r="186" s="1" customFormat="true" ht="13.5" hidden="false" customHeight="false" outlineLevel="0" collapsed="false">
      <c r="A186" s="32" t="n">
        <f aca="false">IF(E186=0,"",RANK(E186,$E$4:$E$288))</f>
        <v>161</v>
      </c>
      <c r="B186" s="33" t="str">
        <f aca="false">IF(E186=0,"",IF(A186=A185,"T",""))</f>
        <v>T</v>
      </c>
      <c r="C186" s="34" t="s">
        <v>262</v>
      </c>
      <c r="D186" s="41" t="s">
        <v>71</v>
      </c>
      <c r="E186" s="33" t="n">
        <f aca="false">IF(F186="",0,G186)+IF(H186="",0,I186)+IF(J186="",0,K186)+IF(L186="",0,M186)+IF(N186="",0,O186)+IF(P186="",0,Q186)</f>
        <v>1</v>
      </c>
      <c r="F186" s="36"/>
      <c r="G186" s="37" t="str">
        <f aca="false">IF(F186=0,"",VLOOKUP(F186,[1]得点テーブル!$B$6:$H$133,2,FALSE()))</f>
        <v/>
      </c>
      <c r="H186" s="36" t="n">
        <v>128</v>
      </c>
      <c r="I186" s="37" t="n">
        <f aca="false">IF(H186=0,"",VLOOKUP(H186,[1]得点テーブル!$B$6:$H$133,2,FALSE()))</f>
        <v>1</v>
      </c>
      <c r="J186" s="38"/>
      <c r="K186" s="37" t="str">
        <f aca="false">IF(J186=0,"",VLOOKUP(J186,[1]得点テーブル!$B$6:$H$133,3,FALSE()))</f>
        <v/>
      </c>
      <c r="L186" s="39"/>
      <c r="M186" s="37" t="str">
        <f aca="false">IF(L186=0,"",VLOOKUP(L186,[1]得点テーブル!$B$6:$H$134,5,FALSE()))</f>
        <v/>
      </c>
      <c r="N186" s="40"/>
      <c r="O186" s="37" t="str">
        <f aca="false">IF(N186=0,"",VLOOKUP(N186,[1]得点テーブル!$B$6:$H$133,6,FALSE()))</f>
        <v/>
      </c>
      <c r="P186" s="36"/>
      <c r="Q186" s="37" t="str">
        <f aca="false">IF(P186=0,"",VLOOKUP(P186,[2]得点テーブル!$B$6:$H$133,7,0))</f>
        <v/>
      </c>
    </row>
    <row r="187" s="1" customFormat="true" ht="13.5" hidden="false" customHeight="false" outlineLevel="0" collapsed="false">
      <c r="A187" s="32" t="n">
        <f aca="false">IF(E187=0,"",RANK(E187,$E$4:$E$288))</f>
        <v>161</v>
      </c>
      <c r="B187" s="33" t="str">
        <f aca="false">IF(E187=0,"",IF(A187=A186,"T",""))</f>
        <v>T</v>
      </c>
      <c r="C187" s="34" t="s">
        <v>263</v>
      </c>
      <c r="D187" s="41" t="s">
        <v>228</v>
      </c>
      <c r="E187" s="33" t="n">
        <f aca="false">IF(F187="",0,G187)+IF(H187="",0,I187)+IF(J187="",0,K187)+IF(L187="",0,M187)+IF(N187="",0,O187)+IF(P187="",0,Q187)</f>
        <v>1</v>
      </c>
      <c r="F187" s="36"/>
      <c r="G187" s="37" t="str">
        <f aca="false">IF(F187=0,"",VLOOKUP(F187,[1]得点テーブル!$B$6:$H$133,2,FALSE()))</f>
        <v/>
      </c>
      <c r="H187" s="36" t="n">
        <v>128</v>
      </c>
      <c r="I187" s="37" t="n">
        <f aca="false">IF(H187=0,"",VLOOKUP(H187,[1]得点テーブル!$B$6:$H$133,2,FALSE()))</f>
        <v>1</v>
      </c>
      <c r="J187" s="38"/>
      <c r="K187" s="37" t="str">
        <f aca="false">IF(J187=0,"",VLOOKUP(J187,[1]得点テーブル!$B$6:$H$133,3,FALSE()))</f>
        <v/>
      </c>
      <c r="L187" s="39"/>
      <c r="M187" s="37" t="str">
        <f aca="false">IF(L187=0,"",VLOOKUP(L187,[1]得点テーブル!$B$6:$H$134,5,FALSE()))</f>
        <v/>
      </c>
      <c r="N187" s="40"/>
      <c r="O187" s="37" t="str">
        <f aca="false">IF(N187=0,"",VLOOKUP(N187,[1]得点テーブル!$B$6:$H$133,6,FALSE()))</f>
        <v/>
      </c>
      <c r="P187" s="36"/>
      <c r="Q187" s="37" t="str">
        <f aca="false">IF(P187=0,"",VLOOKUP(P187,[2]得点テーブル!$B$6:$H$133,7,0))</f>
        <v/>
      </c>
    </row>
    <row r="188" s="1" customFormat="true" ht="13.5" hidden="false" customHeight="false" outlineLevel="0" collapsed="false">
      <c r="A188" s="32" t="n">
        <f aca="false">IF(E188=0,"",RANK(E188,$E$4:$E$288))</f>
        <v>161</v>
      </c>
      <c r="B188" s="33" t="str">
        <f aca="false">IF(E188=0,"",IF(A188=A187,"T",""))</f>
        <v>T</v>
      </c>
      <c r="C188" s="34" t="s">
        <v>264</v>
      </c>
      <c r="D188" s="41" t="s">
        <v>265</v>
      </c>
      <c r="E188" s="33" t="n">
        <f aca="false">IF(F188="",0,G188)+IF(H188="",0,I188)+IF(J188="",0,K188)+IF(L188="",0,M188)+IF(N188="",0,O188)+IF(P188="",0,Q188)</f>
        <v>1</v>
      </c>
      <c r="F188" s="36" t="n">
        <v>128</v>
      </c>
      <c r="G188" s="37" t="n">
        <f aca="false">IF(F188=0,"",VLOOKUP(F188,[1]得点テーブル!$B$6:$H$133,2,FALSE()))</f>
        <v>1</v>
      </c>
      <c r="H188" s="36"/>
      <c r="I188" s="37" t="str">
        <f aca="false">IF(H188=0,"",VLOOKUP(H188,[1]得点テーブル!$B$6:$H$133,2,FALSE()))</f>
        <v/>
      </c>
      <c r="J188" s="38"/>
      <c r="K188" s="37" t="str">
        <f aca="false">IF(J188=0,"",VLOOKUP(J188,[1]得点テーブル!$B$6:$H$133,3,FALSE()))</f>
        <v/>
      </c>
      <c r="L188" s="39"/>
      <c r="M188" s="37" t="str">
        <f aca="false">IF(L188=0,"",VLOOKUP(L188,[1]得点テーブル!$B$6:$H$134,5,FALSE()))</f>
        <v/>
      </c>
      <c r="N188" s="40"/>
      <c r="O188" s="37" t="str">
        <f aca="false">IF(N188=0,"",VLOOKUP(N188,[1]得点テーブル!$B$6:$H$133,6,FALSE()))</f>
        <v/>
      </c>
      <c r="P188" s="36"/>
      <c r="Q188" s="37" t="str">
        <f aca="false">IF(P188=0,"",VLOOKUP(P188,[2]得点テーブル!$B$6:$H$133,7,0))</f>
        <v/>
      </c>
    </row>
    <row r="189" s="1" customFormat="true" ht="13.5" hidden="false" customHeight="false" outlineLevel="0" collapsed="false">
      <c r="A189" s="32" t="n">
        <f aca="false">IF(E189=0,"",RANK(E189,$E$4:$E$288))</f>
        <v>161</v>
      </c>
      <c r="B189" s="33" t="str">
        <f aca="false">IF(E189=0,"",IF(A189=A188,"T",""))</f>
        <v>T</v>
      </c>
      <c r="C189" s="34" t="s">
        <v>266</v>
      </c>
      <c r="D189" s="41" t="s">
        <v>145</v>
      </c>
      <c r="E189" s="33" t="n">
        <f aca="false">IF(F189="",0,G189)+IF(H189="",0,I189)+IF(J189="",0,K189)+IF(L189="",0,M189)+IF(N189="",0,O189)+IF(P189="",0,Q189)</f>
        <v>1</v>
      </c>
      <c r="F189" s="36" t="n">
        <v>128</v>
      </c>
      <c r="G189" s="37" t="n">
        <f aca="false">IF(F189=0,"",VLOOKUP(F189,[1]得点テーブル!$B$6:$H$133,2,FALSE()))</f>
        <v>1</v>
      </c>
      <c r="H189" s="36"/>
      <c r="I189" s="37" t="str">
        <f aca="false">IF(H189=0,"",VLOOKUP(H189,[1]得点テーブル!$B$6:$H$133,2,FALSE()))</f>
        <v/>
      </c>
      <c r="J189" s="36"/>
      <c r="K189" s="37" t="str">
        <f aca="false">IF(J189=0,"",VLOOKUP(J189,[1]得点テーブル!$B$6:$H$133,3,FALSE()))</f>
        <v/>
      </c>
      <c r="L189" s="39"/>
      <c r="M189" s="37" t="str">
        <f aca="false">IF(L189=0,"",VLOOKUP(L189,[1]得点テーブル!$B$6:$H$134,5,FALSE()))</f>
        <v/>
      </c>
      <c r="N189" s="40"/>
      <c r="O189" s="37" t="str">
        <f aca="false">IF(N189=0,"",VLOOKUP(N189,[1]得点テーブル!$B$6:$H$133,6,FALSE()))</f>
        <v/>
      </c>
      <c r="P189" s="36"/>
      <c r="Q189" s="37" t="str">
        <f aca="false">IF(P189=0,"",VLOOKUP(P189,[2]得点テーブル!$B$6:$H$133,7,0))</f>
        <v/>
      </c>
    </row>
    <row r="190" s="1" customFormat="true" ht="13.5" hidden="false" customHeight="false" outlineLevel="0" collapsed="false">
      <c r="A190" s="32" t="n">
        <f aca="false">IF(E190=0,"",RANK(E190,$E$4:$E$288))</f>
        <v>161</v>
      </c>
      <c r="B190" s="33" t="str">
        <f aca="false">IF(E190=0,"",IF(A190=A189,"T",""))</f>
        <v>T</v>
      </c>
      <c r="C190" s="34" t="s">
        <v>267</v>
      </c>
      <c r="D190" s="41" t="s">
        <v>145</v>
      </c>
      <c r="E190" s="33" t="n">
        <f aca="false">IF(F190="",0,G190)+IF(H190="",0,I190)+IF(J190="",0,K190)+IF(L190="",0,M190)+IF(N190="",0,O190)+IF(P190="",0,Q190)</f>
        <v>1</v>
      </c>
      <c r="F190" s="36" t="n">
        <v>128</v>
      </c>
      <c r="G190" s="37" t="n">
        <f aca="false">IF(F190=0,"",VLOOKUP(F190,[1]得点テーブル!$B$6:$H$133,2,FALSE()))</f>
        <v>1</v>
      </c>
      <c r="H190" s="36"/>
      <c r="I190" s="37" t="str">
        <f aca="false">IF(H190=0,"",VLOOKUP(H190,[1]得点テーブル!$B$6:$H$133,2,FALSE()))</f>
        <v/>
      </c>
      <c r="J190" s="36"/>
      <c r="K190" s="37" t="str">
        <f aca="false">IF(J190=0,"",VLOOKUP(J190,[1]得点テーブル!$B$6:$H$133,3,FALSE()))</f>
        <v/>
      </c>
      <c r="L190" s="39"/>
      <c r="M190" s="37" t="str">
        <f aca="false">IF(L190=0,"",VLOOKUP(L190,[1]得点テーブル!$B$6:$H$134,5,FALSE()))</f>
        <v/>
      </c>
      <c r="N190" s="40"/>
      <c r="O190" s="37" t="str">
        <f aca="false">IF(N190=0,"",VLOOKUP(N190,[1]得点テーブル!$B$6:$H$133,6,FALSE()))</f>
        <v/>
      </c>
      <c r="P190" s="36"/>
      <c r="Q190" s="37" t="str">
        <f aca="false">IF(P190=0,"",VLOOKUP(P190,[2]得点テーブル!$B$6:$H$133,7,0))</f>
        <v/>
      </c>
    </row>
    <row r="191" s="1" customFormat="true" ht="13.5" hidden="false" customHeight="false" outlineLevel="0" collapsed="false">
      <c r="A191" s="32" t="n">
        <f aca="false">IF(E191=0,"",RANK(E191,$E$4:$E$288))</f>
        <v>161</v>
      </c>
      <c r="B191" s="33" t="str">
        <f aca="false">IF(E191=0,"",IF(A191=A190,"T",""))</f>
        <v>T</v>
      </c>
      <c r="C191" s="34" t="s">
        <v>268</v>
      </c>
      <c r="D191" s="41" t="s">
        <v>145</v>
      </c>
      <c r="E191" s="33" t="n">
        <f aca="false">IF(F191="",0,G191)+IF(H191="",0,I191)+IF(J191="",0,K191)+IF(L191="",0,M191)+IF(N191="",0,O191)+IF(P191="",0,Q191)</f>
        <v>1</v>
      </c>
      <c r="F191" s="36" t="n">
        <v>128</v>
      </c>
      <c r="G191" s="37" t="n">
        <f aca="false">IF(F191=0,"",VLOOKUP(F191,[1]得点テーブル!$B$6:$H$133,2,FALSE()))</f>
        <v>1</v>
      </c>
      <c r="H191" s="36"/>
      <c r="I191" s="37" t="str">
        <f aca="false">IF(H191=0,"",VLOOKUP(H191,[1]得点テーブル!$B$6:$H$133,2,FALSE()))</f>
        <v/>
      </c>
      <c r="J191" s="36"/>
      <c r="K191" s="37" t="str">
        <f aca="false">IF(J191=0,"",VLOOKUP(J191,[1]得点テーブル!$B$6:$H$133,3,FALSE()))</f>
        <v/>
      </c>
      <c r="L191" s="39"/>
      <c r="M191" s="37" t="str">
        <f aca="false">IF(L191=0,"",VLOOKUP(L191,[1]得点テーブル!$B$6:$H$134,5,FALSE()))</f>
        <v/>
      </c>
      <c r="N191" s="40"/>
      <c r="O191" s="37" t="str">
        <f aca="false">IF(N191=0,"",VLOOKUP(N191,[1]得点テーブル!$B$6:$H$133,6,FALSE()))</f>
        <v/>
      </c>
      <c r="P191" s="36"/>
      <c r="Q191" s="37" t="str">
        <f aca="false">IF(P191=0,"",VLOOKUP(P191,[2]得点テーブル!$B$6:$H$133,7,0))</f>
        <v/>
      </c>
    </row>
    <row r="192" s="1" customFormat="true" ht="13.5" hidden="false" customHeight="false" outlineLevel="0" collapsed="false">
      <c r="A192" s="32" t="n">
        <f aca="false">IF(E192=0,"",RANK(E192,$E$4:$E$288))</f>
        <v>161</v>
      </c>
      <c r="B192" s="33" t="str">
        <f aca="false">IF(E192=0,"",IF(A192=A191,"T",""))</f>
        <v>T</v>
      </c>
      <c r="C192" s="34" t="s">
        <v>269</v>
      </c>
      <c r="D192" s="41" t="s">
        <v>145</v>
      </c>
      <c r="E192" s="33" t="n">
        <f aca="false">IF(F192="",0,G192)+IF(H192="",0,I192)+IF(J192="",0,K192)+IF(L192="",0,M192)+IF(N192="",0,O192)+IF(P192="",0,Q192)</f>
        <v>1</v>
      </c>
      <c r="F192" s="36" t="n">
        <v>128</v>
      </c>
      <c r="G192" s="37" t="n">
        <f aca="false">IF(F192=0,"",VLOOKUP(F192,[1]得点テーブル!$B$6:$H$133,2,FALSE()))</f>
        <v>1</v>
      </c>
      <c r="H192" s="36"/>
      <c r="I192" s="37" t="str">
        <f aca="false">IF(H192=0,"",VLOOKUP(H192,[1]得点テーブル!$B$6:$H$133,2,FALSE()))</f>
        <v/>
      </c>
      <c r="J192" s="38"/>
      <c r="K192" s="37" t="str">
        <f aca="false">IF(J192=0,"",VLOOKUP(J192,[1]得点テーブル!$B$6:$H$133,3,FALSE()))</f>
        <v/>
      </c>
      <c r="L192" s="39"/>
      <c r="M192" s="37" t="str">
        <f aca="false">IF(L192=0,"",VLOOKUP(L192,[1]得点テーブル!$B$6:$H$134,5,FALSE()))</f>
        <v/>
      </c>
      <c r="N192" s="40"/>
      <c r="O192" s="37" t="str">
        <f aca="false">IF(N192=0,"",VLOOKUP(N192,[1]得点テーブル!$B$6:$H$133,6,FALSE()))</f>
        <v/>
      </c>
      <c r="P192" s="36"/>
      <c r="Q192" s="37" t="str">
        <f aca="false">IF(P192=0,"",VLOOKUP(P192,[2]得点テーブル!$B$6:$H$133,7,0))</f>
        <v/>
      </c>
    </row>
    <row r="193" s="1" customFormat="true" ht="13.5" hidden="false" customHeight="false" outlineLevel="0" collapsed="false">
      <c r="A193" s="32" t="n">
        <f aca="false">IF(E193=0,"",RANK(E193,$E$4:$E$288))</f>
        <v>161</v>
      </c>
      <c r="B193" s="33" t="str">
        <f aca="false">IF(E193=0,"",IF(A193=A192,"T",""))</f>
        <v>T</v>
      </c>
      <c r="C193" s="34" t="s">
        <v>270</v>
      </c>
      <c r="D193" s="41" t="s">
        <v>145</v>
      </c>
      <c r="E193" s="33" t="n">
        <f aca="false">IF(F193="",0,G193)+IF(H193="",0,I193)+IF(J193="",0,K193)+IF(L193="",0,M193)+IF(N193="",0,O193)+IF(P193="",0,Q193)</f>
        <v>1</v>
      </c>
      <c r="F193" s="36" t="n">
        <v>128</v>
      </c>
      <c r="G193" s="37" t="n">
        <f aca="false">IF(F193=0,"",VLOOKUP(F193,[1]得点テーブル!$B$6:$H$133,2,FALSE()))</f>
        <v>1</v>
      </c>
      <c r="H193" s="36"/>
      <c r="I193" s="37" t="str">
        <f aca="false">IF(H193=0,"",VLOOKUP(H193,[1]得点テーブル!$B$6:$H$133,2,FALSE()))</f>
        <v/>
      </c>
      <c r="J193" s="36"/>
      <c r="K193" s="37" t="str">
        <f aca="false">IF(J193=0,"",VLOOKUP(J193,[1]得点テーブル!$B$6:$H$133,3,FALSE()))</f>
        <v/>
      </c>
      <c r="L193" s="39"/>
      <c r="M193" s="37" t="str">
        <f aca="false">IF(L193=0,"",VLOOKUP(L193,[1]得点テーブル!$B$6:$H$134,5,FALSE()))</f>
        <v/>
      </c>
      <c r="N193" s="40"/>
      <c r="O193" s="37" t="str">
        <f aca="false">IF(N193=0,"",VLOOKUP(N193,[1]得点テーブル!$B$6:$H$133,6,FALSE()))</f>
        <v/>
      </c>
      <c r="P193" s="36"/>
      <c r="Q193" s="37" t="str">
        <f aca="false">IF(P193=0,"",VLOOKUP(P193,[2]得点テーブル!$B$6:$H$133,7,0))</f>
        <v/>
      </c>
    </row>
    <row r="194" s="1" customFormat="true" ht="13.5" hidden="false" customHeight="false" outlineLevel="0" collapsed="false">
      <c r="A194" s="32" t="n">
        <f aca="false">IF(E194=0,"",RANK(E194,$E$4:$E$288))</f>
        <v>161</v>
      </c>
      <c r="B194" s="33" t="str">
        <f aca="false">IF(E194=0,"",IF(A194=A193,"T",""))</f>
        <v>T</v>
      </c>
      <c r="C194" s="34" t="s">
        <v>271</v>
      </c>
      <c r="D194" s="41" t="s">
        <v>187</v>
      </c>
      <c r="E194" s="33" t="n">
        <f aca="false">IF(F194="",0,G194)+IF(H194="",0,I194)+IF(J194="",0,K194)+IF(L194="",0,M194)+IF(N194="",0,O194)+IF(P194="",0,Q194)</f>
        <v>1</v>
      </c>
      <c r="F194" s="36" t="n">
        <v>128</v>
      </c>
      <c r="G194" s="37" t="n">
        <f aca="false">IF(F194=0,"",VLOOKUP(F194,[1]得点テーブル!$B$6:$H$133,2,FALSE()))</f>
        <v>1</v>
      </c>
      <c r="H194" s="36"/>
      <c r="I194" s="37" t="str">
        <f aca="false">IF(H194=0,"",VLOOKUP(H194,[1]得点テーブル!$B$6:$H$133,2,FALSE()))</f>
        <v/>
      </c>
      <c r="J194" s="38"/>
      <c r="K194" s="37" t="str">
        <f aca="false">IF(J194=0,"",VLOOKUP(J194,[1]得点テーブル!$B$6:$H$133,3,FALSE()))</f>
        <v/>
      </c>
      <c r="L194" s="39"/>
      <c r="M194" s="37" t="str">
        <f aca="false">IF(L194=0,"",VLOOKUP(L194,[1]得点テーブル!$B$6:$H$134,5,FALSE()))</f>
        <v/>
      </c>
      <c r="N194" s="40"/>
      <c r="O194" s="37" t="str">
        <f aca="false">IF(N194=0,"",VLOOKUP(N194,[1]得点テーブル!$B$6:$H$133,6,FALSE()))</f>
        <v/>
      </c>
      <c r="P194" s="36"/>
      <c r="Q194" s="37" t="str">
        <f aca="false">IF(P194=0,"",VLOOKUP(P194,[2]得点テーブル!$B$6:$H$133,7,0))</f>
        <v/>
      </c>
    </row>
    <row r="195" s="1" customFormat="true" ht="13.5" hidden="false" customHeight="false" outlineLevel="0" collapsed="false">
      <c r="A195" s="32" t="n">
        <f aca="false">IF(E195=0,"",RANK(E195,$E$4:$E$288))</f>
        <v>161</v>
      </c>
      <c r="B195" s="33" t="str">
        <f aca="false">IF(E195=0,"",IF(A195=A194,"T",""))</f>
        <v>T</v>
      </c>
      <c r="C195" s="34" t="s">
        <v>272</v>
      </c>
      <c r="D195" s="41" t="s">
        <v>187</v>
      </c>
      <c r="E195" s="33" t="n">
        <f aca="false">IF(F195="",0,G195)+IF(H195="",0,I195)+IF(J195="",0,K195)+IF(L195="",0,M195)+IF(N195="",0,O195)+IF(P195="",0,Q195)</f>
        <v>1</v>
      </c>
      <c r="F195" s="36" t="n">
        <v>128</v>
      </c>
      <c r="G195" s="37" t="n">
        <f aca="false">IF(F195=0,"",VLOOKUP(F195,[1]得点テーブル!$B$6:$H$133,2,FALSE()))</f>
        <v>1</v>
      </c>
      <c r="H195" s="36"/>
      <c r="I195" s="37" t="str">
        <f aca="false">IF(H195=0,"",VLOOKUP(H195,[1]得点テーブル!$B$6:$H$133,2,FALSE()))</f>
        <v/>
      </c>
      <c r="J195" s="38"/>
      <c r="K195" s="37" t="str">
        <f aca="false">IF(J195=0,"",VLOOKUP(J195,[1]得点テーブル!$B$6:$H$133,3,FALSE()))</f>
        <v/>
      </c>
      <c r="L195" s="39"/>
      <c r="M195" s="37" t="str">
        <f aca="false">IF(L195=0,"",VLOOKUP(L195,[1]得点テーブル!$B$6:$H$134,5,FALSE()))</f>
        <v/>
      </c>
      <c r="N195" s="40"/>
      <c r="O195" s="37" t="str">
        <f aca="false">IF(N195=0,"",VLOOKUP(N195,[1]得点テーブル!$B$6:$H$133,6,FALSE()))</f>
        <v/>
      </c>
      <c r="P195" s="36"/>
      <c r="Q195" s="37" t="str">
        <f aca="false">IF(P195=0,"",VLOOKUP(P195,[2]得点テーブル!$B$6:$H$133,7,0))</f>
        <v/>
      </c>
    </row>
    <row r="196" s="1" customFormat="true" ht="13.5" hidden="false" customHeight="false" outlineLevel="0" collapsed="false">
      <c r="A196" s="32" t="n">
        <f aca="false">IF(E196=0,"",RANK(E196,$E$4:$E$288))</f>
        <v>161</v>
      </c>
      <c r="B196" s="33" t="str">
        <f aca="false">IF(E196=0,"",IF(A196=A195,"T",""))</f>
        <v>T</v>
      </c>
      <c r="C196" s="34" t="s">
        <v>273</v>
      </c>
      <c r="D196" s="41" t="s">
        <v>187</v>
      </c>
      <c r="E196" s="33" t="n">
        <f aca="false">IF(F196="",0,G196)+IF(H196="",0,I196)+IF(J196="",0,K196)+IF(L196="",0,M196)+IF(N196="",0,O196)+IF(P196="",0,Q196)</f>
        <v>1</v>
      </c>
      <c r="F196" s="36" t="n">
        <v>128</v>
      </c>
      <c r="G196" s="37" t="n">
        <f aca="false">IF(F196=0,"",VLOOKUP(F196,[1]得点テーブル!$B$6:$H$133,2,FALSE()))</f>
        <v>1</v>
      </c>
      <c r="H196" s="36"/>
      <c r="I196" s="37" t="str">
        <f aca="false">IF(H196=0,"",VLOOKUP(H196,[1]得点テーブル!$B$6:$H$133,2,FALSE()))</f>
        <v/>
      </c>
      <c r="J196" s="36"/>
      <c r="K196" s="37" t="str">
        <f aca="false">IF(J196=0,"",VLOOKUP(J196,[1]得点テーブル!$B$6:$H$133,3,FALSE()))</f>
        <v/>
      </c>
      <c r="L196" s="39"/>
      <c r="M196" s="37" t="str">
        <f aca="false">IF(L196=0,"",VLOOKUP(L196,[1]得点テーブル!$B$6:$H$134,5,FALSE()))</f>
        <v/>
      </c>
      <c r="N196" s="40"/>
      <c r="O196" s="37" t="str">
        <f aca="false">IF(N196=0,"",VLOOKUP(N196,[1]得点テーブル!$B$6:$H$133,6,FALSE()))</f>
        <v/>
      </c>
      <c r="P196" s="36"/>
      <c r="Q196" s="37" t="str">
        <f aca="false">IF(P196=0,"",VLOOKUP(P196,[2]得点テーブル!$B$6:$H$133,7,0))</f>
        <v/>
      </c>
    </row>
    <row r="197" s="1" customFormat="true" ht="13.5" hidden="false" customHeight="false" outlineLevel="0" collapsed="false">
      <c r="A197" s="32" t="n">
        <f aca="false">IF(E197=0,"",RANK(E197,$E$4:$E$288))</f>
        <v>161</v>
      </c>
      <c r="B197" s="33" t="str">
        <f aca="false">IF(E197=0,"",IF(A197=A196,"T",""))</f>
        <v>T</v>
      </c>
      <c r="C197" s="34" t="s">
        <v>274</v>
      </c>
      <c r="D197" s="35" t="s">
        <v>187</v>
      </c>
      <c r="E197" s="33" t="n">
        <f aca="false">IF(F197="",0,G197)+IF(H197="",0,I197)+IF(J197="",0,K197)+IF(L197="",0,M197)+IF(N197="",0,O197)+IF(P197="",0,Q197)</f>
        <v>1</v>
      </c>
      <c r="F197" s="36" t="n">
        <v>128</v>
      </c>
      <c r="G197" s="37" t="n">
        <f aca="false">IF(F197=0,"",VLOOKUP(F197,[1]得点テーブル!$B$6:$H$133,2,FALSE()))</f>
        <v>1</v>
      </c>
      <c r="H197" s="36"/>
      <c r="I197" s="37" t="str">
        <f aca="false">IF(H197=0,"",VLOOKUP(H197,[1]得点テーブル!$B$6:$H$133,2,FALSE()))</f>
        <v/>
      </c>
      <c r="J197" s="36"/>
      <c r="K197" s="37" t="str">
        <f aca="false">IF(J197=0,"",VLOOKUP(J197,[1]得点テーブル!$B$6:$H$133,3,FALSE()))</f>
        <v/>
      </c>
      <c r="L197" s="39"/>
      <c r="M197" s="37" t="str">
        <f aca="false">IF(L197=0,"",VLOOKUP(L197,[1]得点テーブル!$B$6:$H$134,5,FALSE()))</f>
        <v/>
      </c>
      <c r="N197" s="40"/>
      <c r="O197" s="37" t="str">
        <f aca="false">IF(N197=0,"",VLOOKUP(N197,[1]得点テーブル!$B$6:$H$133,6,FALSE()))</f>
        <v/>
      </c>
      <c r="P197" s="36"/>
      <c r="Q197" s="37" t="str">
        <f aca="false">IF(P197=0,"",VLOOKUP(P197,[2]得点テーブル!$B$6:$H$133,7,0))</f>
        <v/>
      </c>
    </row>
    <row r="198" s="1" customFormat="true" ht="13.5" hidden="false" customHeight="false" outlineLevel="0" collapsed="false">
      <c r="A198" s="32" t="n">
        <f aca="false">IF(E198=0,"",RANK(E198,$E$4:$E$288))</f>
        <v>161</v>
      </c>
      <c r="B198" s="33" t="str">
        <f aca="false">IF(E198=0,"",IF(A198=A197,"T",""))</f>
        <v>T</v>
      </c>
      <c r="C198" s="34" t="s">
        <v>275</v>
      </c>
      <c r="D198" s="41" t="s">
        <v>235</v>
      </c>
      <c r="E198" s="33" t="n">
        <f aca="false">IF(F198="",0,G198)+IF(H198="",0,I198)+IF(J198="",0,K198)+IF(L198="",0,M198)+IF(N198="",0,O198)+IF(P198="",0,Q198)</f>
        <v>1</v>
      </c>
      <c r="F198" s="36"/>
      <c r="G198" s="37" t="str">
        <f aca="false">IF(F198=0,"",VLOOKUP(F198,[1]得点テーブル!$B$6:$H$133,2,FALSE()))</f>
        <v/>
      </c>
      <c r="H198" s="36" t="n">
        <v>128</v>
      </c>
      <c r="I198" s="37" t="n">
        <f aca="false">IF(H198=0,"",VLOOKUP(H198,[1]得点テーブル!$B$6:$H$133,2,FALSE()))</f>
        <v>1</v>
      </c>
      <c r="J198" s="38"/>
      <c r="K198" s="37" t="str">
        <f aca="false">IF(J198=0,"",VLOOKUP(J198,[1]得点テーブル!$B$6:$H$133,3,FALSE()))</f>
        <v/>
      </c>
      <c r="L198" s="39"/>
      <c r="M198" s="37" t="str">
        <f aca="false">IF(L198=0,"",VLOOKUP(L198,[1]得点テーブル!$B$6:$H$134,5,FALSE()))</f>
        <v/>
      </c>
      <c r="N198" s="40"/>
      <c r="O198" s="37" t="str">
        <f aca="false">IF(N198=0,"",VLOOKUP(N198,[1]得点テーブル!$B$6:$H$133,6,FALSE()))</f>
        <v/>
      </c>
      <c r="P198" s="36"/>
      <c r="Q198" s="37" t="str">
        <f aca="false">IF(P198=0,"",VLOOKUP(P198,[2]得点テーブル!$B$6:$H$133,7,0))</f>
        <v/>
      </c>
    </row>
    <row r="199" s="1" customFormat="true" ht="13.5" hidden="false" customHeight="false" outlineLevel="0" collapsed="false">
      <c r="A199" s="32" t="n">
        <f aca="false">IF(E199=0,"",RANK(E199,$E$4:$E$288))</f>
        <v>161</v>
      </c>
      <c r="B199" s="33" t="str">
        <f aca="false">IF(E199=0,"",IF(A199=A198,"T",""))</f>
        <v>T</v>
      </c>
      <c r="C199" s="34" t="s">
        <v>276</v>
      </c>
      <c r="D199" s="41" t="s">
        <v>235</v>
      </c>
      <c r="E199" s="33" t="n">
        <f aca="false">IF(F199="",0,G199)+IF(H199="",0,I199)+IF(J199="",0,K199)+IF(L199="",0,M199)+IF(N199="",0,O199)+IF(P199="",0,Q199)</f>
        <v>1</v>
      </c>
      <c r="F199" s="36"/>
      <c r="G199" s="37" t="str">
        <f aca="false">IF(F199=0,"",VLOOKUP(F199,[1]得点テーブル!$B$6:$H$133,2,FALSE()))</f>
        <v/>
      </c>
      <c r="H199" s="36" t="n">
        <v>128</v>
      </c>
      <c r="I199" s="37" t="n">
        <f aca="false">IF(H199=0,"",VLOOKUP(H199,[1]得点テーブル!$B$6:$H$133,2,FALSE()))</f>
        <v>1</v>
      </c>
      <c r="J199" s="38"/>
      <c r="K199" s="37" t="str">
        <f aca="false">IF(J199=0,"",VLOOKUP(J199,[1]得点テーブル!$B$6:$H$133,3,FALSE()))</f>
        <v/>
      </c>
      <c r="L199" s="39"/>
      <c r="M199" s="37" t="str">
        <f aca="false">IF(L199=0,"",VLOOKUP(L199,[1]得点テーブル!$B$6:$H$134,5,FALSE()))</f>
        <v/>
      </c>
      <c r="N199" s="40"/>
      <c r="O199" s="37" t="str">
        <f aca="false">IF(N199=0,"",VLOOKUP(N199,[1]得点テーブル!$B$6:$H$133,6,FALSE()))</f>
        <v/>
      </c>
      <c r="P199" s="36"/>
      <c r="Q199" s="37" t="str">
        <f aca="false">IF(P199=0,"",VLOOKUP(P199,[2]得点テーブル!$B$6:$H$133,7,0))</f>
        <v/>
      </c>
    </row>
    <row r="200" s="1" customFormat="true" ht="13.5" hidden="false" customHeight="false" outlineLevel="0" collapsed="false">
      <c r="A200" s="32" t="n">
        <f aca="false">IF(E200=0,"",RANK(E200,$E$4:$E$288))</f>
        <v>161</v>
      </c>
      <c r="B200" s="33" t="str">
        <f aca="false">IF(E200=0,"",IF(A200=A199,"T",""))</f>
        <v>T</v>
      </c>
      <c r="C200" s="34" t="s">
        <v>277</v>
      </c>
      <c r="D200" s="41" t="s">
        <v>235</v>
      </c>
      <c r="E200" s="33" t="n">
        <f aca="false">IF(F200="",0,G200)+IF(H200="",0,I200)+IF(J200="",0,K200)+IF(L200="",0,M200)+IF(N200="",0,O200)+IF(P200="",0,Q200)</f>
        <v>1</v>
      </c>
      <c r="F200" s="36"/>
      <c r="G200" s="37" t="str">
        <f aca="false">IF(F200=0,"",VLOOKUP(F200,[1]得点テーブル!$B$6:$H$133,2,FALSE()))</f>
        <v/>
      </c>
      <c r="H200" s="36" t="n">
        <v>128</v>
      </c>
      <c r="I200" s="37" t="n">
        <f aca="false">IF(H200=0,"",VLOOKUP(H200,[1]得点テーブル!$B$6:$H$133,2,FALSE()))</f>
        <v>1</v>
      </c>
      <c r="J200" s="38"/>
      <c r="K200" s="37" t="str">
        <f aca="false">IF(J200=0,"",VLOOKUP(J200,[1]得点テーブル!$B$6:$H$133,3,FALSE()))</f>
        <v/>
      </c>
      <c r="L200" s="39"/>
      <c r="M200" s="37" t="str">
        <f aca="false">IF(L200=0,"",VLOOKUP(L200,[1]得点テーブル!$B$6:$H$134,5,FALSE()))</f>
        <v/>
      </c>
      <c r="N200" s="40"/>
      <c r="O200" s="37" t="str">
        <f aca="false">IF(N200=0,"",VLOOKUP(N200,[1]得点テーブル!$B$6:$H$133,6,FALSE()))</f>
        <v/>
      </c>
      <c r="P200" s="36"/>
      <c r="Q200" s="37" t="str">
        <f aca="false">IF(P200=0,"",VLOOKUP(P200,[2]得点テーブル!$B$6:$H$133,7,0))</f>
        <v/>
      </c>
    </row>
    <row r="201" s="1" customFormat="true" ht="13.5" hidden="false" customHeight="false" outlineLevel="0" collapsed="false">
      <c r="A201" s="32" t="n">
        <f aca="false">IF(E201=0,"",RANK(E201,$E$4:$E$288))</f>
        <v>161</v>
      </c>
      <c r="B201" s="33" t="str">
        <f aca="false">IF(E201=0,"",IF(A201=A200,"T",""))</f>
        <v>T</v>
      </c>
      <c r="C201" s="34" t="s">
        <v>278</v>
      </c>
      <c r="D201" s="41" t="s">
        <v>196</v>
      </c>
      <c r="E201" s="33" t="n">
        <f aca="false">IF(F201="",0,G201)+IF(H201="",0,I201)+IF(J201="",0,K201)+IF(L201="",0,M201)+IF(N201="",0,O201)+IF(P201="",0,Q201)</f>
        <v>1</v>
      </c>
      <c r="F201" s="36" t="n">
        <v>128</v>
      </c>
      <c r="G201" s="37" t="n">
        <f aca="false">IF(F201=0,"",VLOOKUP(F201,[1]得点テーブル!$B$6:$H$133,2,FALSE()))</f>
        <v>1</v>
      </c>
      <c r="H201" s="36"/>
      <c r="I201" s="37" t="str">
        <f aca="false">IF(H201=0,"",VLOOKUP(H201,[1]得点テーブル!$B$6:$H$133,2,FALSE()))</f>
        <v/>
      </c>
      <c r="J201" s="38"/>
      <c r="K201" s="37" t="str">
        <f aca="false">IF(J201=0,"",VLOOKUP(J201,[1]得点テーブル!$B$6:$H$133,3,FALSE()))</f>
        <v/>
      </c>
      <c r="L201" s="39"/>
      <c r="M201" s="37" t="str">
        <f aca="false">IF(L201=0,"",VLOOKUP(L201,[1]得点テーブル!$B$6:$H$134,5,FALSE()))</f>
        <v/>
      </c>
      <c r="N201" s="40"/>
      <c r="O201" s="37" t="str">
        <f aca="false">IF(N201=0,"",VLOOKUP(N201,[1]得点テーブル!$B$6:$H$133,6,FALSE()))</f>
        <v/>
      </c>
      <c r="P201" s="36"/>
      <c r="Q201" s="37" t="str">
        <f aca="false">IF(P201=0,"",VLOOKUP(P201,[2]得点テーブル!$B$6:$H$133,7,0))</f>
        <v/>
      </c>
    </row>
    <row r="202" s="1" customFormat="true" ht="13.5" hidden="false" customHeight="false" outlineLevel="0" collapsed="false">
      <c r="A202" s="32" t="n">
        <f aca="false">IF(E202=0,"",RANK(E202,$E$4:$E$288))</f>
        <v>161</v>
      </c>
      <c r="B202" s="33" t="str">
        <f aca="false">IF(E202=0,"",IF(A202=A201,"T",""))</f>
        <v>T</v>
      </c>
      <c r="C202" s="34" t="s">
        <v>279</v>
      </c>
      <c r="D202" s="41" t="s">
        <v>280</v>
      </c>
      <c r="E202" s="33" t="n">
        <f aca="false">IF(F202="",0,G202)+IF(H202="",0,I202)+IF(J202="",0,K202)+IF(L202="",0,M202)+IF(N202="",0,O202)+IF(P202="",0,Q202)</f>
        <v>1</v>
      </c>
      <c r="F202" s="36"/>
      <c r="G202" s="37" t="str">
        <f aca="false">IF(F202=0,"",VLOOKUP(F202,[1]得点テーブル!$B$6:$H$133,2,FALSE()))</f>
        <v/>
      </c>
      <c r="H202" s="36" t="n">
        <v>128</v>
      </c>
      <c r="I202" s="37" t="n">
        <f aca="false">IF(H202=0,"",VLOOKUP(H202,[1]得点テーブル!$B$6:$H$133,2,FALSE()))</f>
        <v>1</v>
      </c>
      <c r="J202" s="38"/>
      <c r="K202" s="37" t="str">
        <f aca="false">IF(J202=0,"",VLOOKUP(J202,[1]得点テーブル!$B$6:$H$133,3,FALSE()))</f>
        <v/>
      </c>
      <c r="L202" s="39"/>
      <c r="M202" s="37" t="str">
        <f aca="false">IF(L202=0,"",VLOOKUP(L202,[1]得点テーブル!$B$6:$H$134,5,FALSE()))</f>
        <v/>
      </c>
      <c r="N202" s="40"/>
      <c r="O202" s="37" t="str">
        <f aca="false">IF(N202=0,"",VLOOKUP(N202,[1]得点テーブル!$B$6:$H$133,6,FALSE()))</f>
        <v/>
      </c>
      <c r="P202" s="36"/>
      <c r="Q202" s="37" t="str">
        <f aca="false">IF(P202=0,"",VLOOKUP(P202,[2]得点テーブル!$B$6:$H$133,7,0))</f>
        <v/>
      </c>
    </row>
    <row r="203" s="1" customFormat="true" ht="13.5" hidden="false" customHeight="false" outlineLevel="0" collapsed="false">
      <c r="A203" s="32" t="n">
        <f aca="false">IF(E203=0,"",RANK(E203,$E$4:$E$288))</f>
        <v>161</v>
      </c>
      <c r="B203" s="33" t="str">
        <f aca="false">IF(E203=0,"",IF(A203=A202,"T",""))</f>
        <v>T</v>
      </c>
      <c r="C203" s="34" t="s">
        <v>281</v>
      </c>
      <c r="D203" s="41" t="s">
        <v>282</v>
      </c>
      <c r="E203" s="33" t="n">
        <f aca="false">IF(F203="",0,G203)+IF(H203="",0,I203)+IF(J203="",0,K203)+IF(L203="",0,M203)+IF(N203="",0,O203)+IF(P203="",0,Q203)</f>
        <v>1</v>
      </c>
      <c r="F203" s="36" t="n">
        <v>128</v>
      </c>
      <c r="G203" s="37" t="n">
        <f aca="false">IF(F203=0,"",VLOOKUP(F203,[1]得点テーブル!$B$6:$H$133,2,FALSE()))</f>
        <v>1</v>
      </c>
      <c r="H203" s="36"/>
      <c r="I203" s="37" t="str">
        <f aca="false">IF(H203=0,"",VLOOKUP(H203,[1]得点テーブル!$B$6:$H$133,2,FALSE()))</f>
        <v/>
      </c>
      <c r="J203" s="38"/>
      <c r="K203" s="37" t="str">
        <f aca="false">IF(J203=0,"",VLOOKUP(J203,[1]得点テーブル!$B$6:$H$133,3,FALSE()))</f>
        <v/>
      </c>
      <c r="L203" s="39"/>
      <c r="M203" s="37" t="str">
        <f aca="false">IF(L203=0,"",VLOOKUP(L203,[1]得点テーブル!$B$6:$H$134,5,FALSE()))</f>
        <v/>
      </c>
      <c r="N203" s="40"/>
      <c r="O203" s="37" t="str">
        <f aca="false">IF(N203=0,"",VLOOKUP(N203,[1]得点テーブル!$B$6:$H$133,6,FALSE()))</f>
        <v/>
      </c>
      <c r="P203" s="36"/>
      <c r="Q203" s="37" t="str">
        <f aca="false">IF(P203=0,"",VLOOKUP(P203,[2]得点テーブル!$B$6:$H$133,7,0))</f>
        <v/>
      </c>
    </row>
    <row r="204" s="1" customFormat="true" ht="13.5" hidden="false" customHeight="false" outlineLevel="0" collapsed="false">
      <c r="A204" s="32" t="str">
        <f aca="false">IF(E204=0,"",RANK(E204,$E$4:$E$288))</f>
        <v/>
      </c>
      <c r="B204" s="33" t="str">
        <f aca="false">IF(E204=0,"",IF(A204=A203,"T",""))</f>
        <v/>
      </c>
      <c r="C204" s="34"/>
      <c r="D204" s="44"/>
      <c r="E204" s="33" t="n">
        <f aca="false">IF(F204="",0,G204)+IF(H204="",0,I204)+IF(J204="",0,K204)+IF(L204="",0,M204)+IF(N204="",0,O204)+IF(P204="",0,Q204)</f>
        <v>0</v>
      </c>
      <c r="F204" s="36"/>
      <c r="G204" s="37" t="str">
        <f aca="false">IF(F204=0,"",VLOOKUP(F204,[1]得点テーブル!$B$6:$H$133,2,FALSE()))</f>
        <v/>
      </c>
      <c r="H204" s="36"/>
      <c r="I204" s="37" t="str">
        <f aca="false">IF(H204=0,"",VLOOKUP(H204,[1]得点テーブル!$B$6:$H$133,2,FALSE()))</f>
        <v/>
      </c>
      <c r="J204" s="38"/>
      <c r="K204" s="37" t="str">
        <f aca="false">IF(J204=0,"",VLOOKUP(J204,[1]得点テーブル!$B$6:$H$133,3,FALSE()))</f>
        <v/>
      </c>
      <c r="L204" s="39"/>
      <c r="M204" s="37" t="str">
        <f aca="false">IF(L204=0,"",VLOOKUP(L204,[1]得点テーブル!$B$6:$H$134,5,FALSE()))</f>
        <v/>
      </c>
      <c r="N204" s="40"/>
      <c r="O204" s="37" t="str">
        <f aca="false">IF(N204=0,"",VLOOKUP(N204,[1]得点テーブル!$B$6:$H$133,6,FALSE()))</f>
        <v/>
      </c>
      <c r="P204" s="36"/>
      <c r="Q204" s="37" t="str">
        <f aca="false">IF(P204=0,"",VLOOKUP(P204,[2]得点テーブル!$B$6:$H$133,7,0))</f>
        <v/>
      </c>
    </row>
    <row r="205" s="1" customFormat="true" ht="13.5" hidden="false" customHeight="false" outlineLevel="0" collapsed="false">
      <c r="A205" s="32" t="str">
        <f aca="false">IF(E205=0,"",RANK(E205,$E$4:$E$288))</f>
        <v/>
      </c>
      <c r="B205" s="33" t="str">
        <f aca="false">IF(E205=0,"",IF(A205=A204,"T",""))</f>
        <v/>
      </c>
      <c r="C205" s="50"/>
      <c r="D205" s="50"/>
      <c r="E205" s="33" t="n">
        <f aca="false">IF(F205="",0,G205)+IF(H205="",0,I205)+IF(J205="",0,K205)+IF(L205="",0,M205)+IF(N205="",0,O205)+IF(P205="",0,Q205)</f>
        <v>0</v>
      </c>
      <c r="F205" s="38"/>
      <c r="G205" s="37" t="str">
        <f aca="false">IF(F205=0,"",VLOOKUP(F205,[1]得点テーブル!$B$6:$H$133,2,FALSE()))</f>
        <v/>
      </c>
      <c r="H205" s="36"/>
      <c r="I205" s="37" t="str">
        <f aca="false">IF(H205=0,"",VLOOKUP(H205,[1]得点テーブル!$B$6:$H$133,2,FALSE()))</f>
        <v/>
      </c>
      <c r="J205" s="39"/>
      <c r="K205" s="37" t="str">
        <f aca="false">IF(J205=0,"",VLOOKUP(J205,[1]得点テーブル!$B$6:$H$133,3,FALSE()))</f>
        <v/>
      </c>
      <c r="L205" s="39"/>
      <c r="M205" s="37" t="str">
        <f aca="false">IF(L205=0,"",VLOOKUP(L205,[1]得点テーブル!$B$6:$H$134,5,FALSE()))</f>
        <v/>
      </c>
      <c r="N205" s="40"/>
      <c r="O205" s="37" t="str">
        <f aca="false">IF(N205=0,"",VLOOKUP(N205,[1]得点テーブル!$B$6:$H$133,6,FALSE()))</f>
        <v/>
      </c>
      <c r="P205" s="36"/>
      <c r="Q205" s="37" t="str">
        <f aca="false">IF(P205=0,"",VLOOKUP(P205,[2]得点テーブル!$B$6:$H$133,7,0))</f>
        <v/>
      </c>
    </row>
    <row r="206" s="1" customFormat="true" ht="13.5" hidden="false" customHeight="false" outlineLevel="0" collapsed="false">
      <c r="A206" s="32" t="str">
        <f aca="false">IF(E206=0,"",RANK(E206,$E$4:$E$288))</f>
        <v/>
      </c>
      <c r="B206" s="33" t="str">
        <f aca="false">IF(E206=0,"",IF(A206=A205,"T",""))</f>
        <v/>
      </c>
      <c r="C206" s="50"/>
      <c r="D206" s="50"/>
      <c r="E206" s="33" t="n">
        <f aca="false">IF(F206="",0,G206)+IF(H206="",0,I206)+IF(J206="",0,K206)+IF(L206="",0,M206)+IF(N206="",0,O206)+IF(P206="",0,Q206)</f>
        <v>0</v>
      </c>
      <c r="F206" s="38"/>
      <c r="G206" s="37" t="str">
        <f aca="false">IF(F206=0,"",VLOOKUP(F206,[1]得点テーブル!$B$6:$H$133,2,FALSE()))</f>
        <v/>
      </c>
      <c r="H206" s="36"/>
      <c r="I206" s="37" t="str">
        <f aca="false">IF(H206=0,"",VLOOKUP(H206,[1]得点テーブル!$B$6:$H$133,2,FALSE()))</f>
        <v/>
      </c>
      <c r="J206" s="39"/>
      <c r="K206" s="37" t="str">
        <f aca="false">IF(J206=0,"",VLOOKUP(J206,[1]得点テーブル!$B$6:$H$133,3,FALSE()))</f>
        <v/>
      </c>
      <c r="L206" s="39"/>
      <c r="M206" s="37" t="str">
        <f aca="false">IF(L206=0,"",VLOOKUP(L206,[1]得点テーブル!$B$6:$H$134,5,FALSE()))</f>
        <v/>
      </c>
      <c r="N206" s="40"/>
      <c r="O206" s="37" t="str">
        <f aca="false">IF(N206=0,"",VLOOKUP(N206,[1]得点テーブル!$B$6:$H$133,6,FALSE()))</f>
        <v/>
      </c>
      <c r="P206" s="36"/>
      <c r="Q206" s="37" t="str">
        <f aca="false">IF(P206=0,"",VLOOKUP(P206,[2]得点テーブル!$B$6:$H$133,7,0))</f>
        <v/>
      </c>
    </row>
    <row r="207" s="1" customFormat="true" ht="13.5" hidden="false" customHeight="false" outlineLevel="0" collapsed="false">
      <c r="A207" s="32" t="str">
        <f aca="false">IF(E207=0,"",RANK(E207,$E$4:$E$288))</f>
        <v/>
      </c>
      <c r="B207" s="33" t="str">
        <f aca="false">IF(E207=0,"",IF(A207=A206,"T",""))</f>
        <v/>
      </c>
      <c r="C207" s="34"/>
      <c r="D207" s="43"/>
      <c r="E207" s="33" t="n">
        <f aca="false">IF(F207="",0,G207)+IF(H207="",0,I207)+IF(J207="",0,K207)+IF(L207="",0,M207)+IF(N207="",0,O207)+IF(P207="",0,Q207)</f>
        <v>0</v>
      </c>
      <c r="F207" s="36"/>
      <c r="G207" s="37" t="str">
        <f aca="false">IF(F207=0,"",VLOOKUP(F207,[1]得点テーブル!$B$6:$H$133,2,FALSE()))</f>
        <v/>
      </c>
      <c r="H207" s="36"/>
      <c r="I207" s="37" t="str">
        <f aca="false">IF(H207=0,"",VLOOKUP(H207,[1]得点テーブル!$B$6:$H$133,2,FALSE()))</f>
        <v/>
      </c>
      <c r="J207" s="38"/>
      <c r="K207" s="37" t="str">
        <f aca="false">IF(J207=0,"",VLOOKUP(J207,[1]得点テーブル!$B$6:$H$133,3,FALSE()))</f>
        <v/>
      </c>
      <c r="L207" s="39"/>
      <c r="M207" s="37" t="str">
        <f aca="false">IF(L207=0,"",VLOOKUP(L207,[1]得点テーブル!$B$6:$H$134,5,FALSE()))</f>
        <v/>
      </c>
      <c r="N207" s="40"/>
      <c r="O207" s="37" t="str">
        <f aca="false">IF(N207=0,"",VLOOKUP(N207,[1]得点テーブル!$B$6:$H$133,6,FALSE()))</f>
        <v/>
      </c>
      <c r="P207" s="36"/>
      <c r="Q207" s="37" t="str">
        <f aca="false">IF(P207=0,"",VLOOKUP(P207,[2]得点テーブル!$B$6:$H$133,7,0))</f>
        <v/>
      </c>
    </row>
    <row r="208" customFormat="false" ht="13.5" hidden="false" customHeight="false" outlineLevel="0" collapsed="false">
      <c r="A208" s="51"/>
      <c r="B208" s="51"/>
      <c r="C208" s="52"/>
      <c r="D208" s="52"/>
      <c r="E208" s="51"/>
      <c r="F208" s="51"/>
      <c r="G208" s="51"/>
      <c r="H208" s="53"/>
      <c r="I208" s="51"/>
      <c r="J208" s="51"/>
      <c r="K208" s="54"/>
      <c r="L208" s="51"/>
      <c r="M208" s="51"/>
      <c r="N208" s="51"/>
      <c r="O208" s="51"/>
      <c r="P208" s="55"/>
      <c r="Q208" s="51"/>
      <c r="R208" s="5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62"/>
    <col collapsed="false" customWidth="true" hidden="false" outlineLevel="0" max="2" min="2" style="57" width="1.87"/>
    <col collapsed="false" customWidth="true" hidden="false" outlineLevel="0" max="3" min="3" style="57" width="11.49"/>
    <col collapsed="false" customWidth="true" hidden="false" outlineLevel="0" max="4" min="4" style="57" width="11.62"/>
    <col collapsed="false" customWidth="true" hidden="false" outlineLevel="0" max="5" min="5" style="58" width="5.12"/>
    <col collapsed="false" customWidth="true" hidden="false" outlineLevel="0" max="17" min="6" style="58" width="4.99"/>
    <col collapsed="false" customWidth="true" hidden="false" outlineLevel="0" max="18" min="18" style="59" width="4.99"/>
    <col collapsed="false" customWidth="true" hidden="false" outlineLevel="0" max="19" min="19" style="58" width="4.99"/>
    <col collapsed="false" customWidth="true" hidden="false" outlineLevel="0" max="20" min="20" style="60" width="18.25"/>
    <col collapsed="false" customWidth="true" hidden="false" outlineLevel="0" max="21" min="21" style="61" width="3.37"/>
    <col collapsed="false" customWidth="false" hidden="false" outlineLevel="0" max="257" min="22" style="61" width="8.99"/>
  </cols>
  <sheetData>
    <row r="1" s="1" customFormat="true" ht="19.5" hidden="false" customHeight="true" outlineLevel="0" collapsed="false">
      <c r="A1" s="5" t="s">
        <v>0</v>
      </c>
      <c r="C1" s="6"/>
      <c r="D1" s="6"/>
      <c r="F1" s="5" t="s">
        <v>283</v>
      </c>
      <c r="N1" s="62"/>
      <c r="O1" s="58"/>
      <c r="Q1" s="1" t="s">
        <v>2</v>
      </c>
      <c r="R1" s="4"/>
      <c r="T1" s="63"/>
    </row>
    <row r="2" customFormat="false" ht="5.25" hidden="false" customHeight="true" outlineLevel="0" collapsed="false"/>
    <row r="3" s="58" customFormat="true" ht="18.75" hidden="false" customHeight="true" outlineLevel="0" collapsed="false">
      <c r="A3" s="64" t="s">
        <v>3</v>
      </c>
      <c r="B3" s="64"/>
      <c r="C3" s="65" t="s">
        <v>4</v>
      </c>
      <c r="D3" s="66" t="s">
        <v>5</v>
      </c>
      <c r="E3" s="67" t="s">
        <v>6</v>
      </c>
      <c r="F3" s="68" t="s">
        <v>284</v>
      </c>
      <c r="G3" s="68"/>
      <c r="H3" s="68" t="s">
        <v>285</v>
      </c>
      <c r="I3" s="68"/>
      <c r="J3" s="69" t="s">
        <v>9</v>
      </c>
      <c r="K3" s="69"/>
      <c r="L3" s="68" t="s">
        <v>286</v>
      </c>
      <c r="M3" s="68"/>
      <c r="N3" s="68" t="s">
        <v>10</v>
      </c>
      <c r="O3" s="68"/>
      <c r="P3" s="68" t="s">
        <v>11</v>
      </c>
      <c r="Q3" s="68"/>
      <c r="R3" s="70" t="s">
        <v>12</v>
      </c>
      <c r="S3" s="70"/>
      <c r="T3" s="71"/>
    </row>
    <row r="4" customFormat="false" ht="23.1" hidden="false" customHeight="true" outlineLevel="0" collapsed="false">
      <c r="A4" s="64"/>
      <c r="B4" s="64"/>
      <c r="C4" s="65"/>
      <c r="D4" s="66"/>
      <c r="E4" s="72" t="s">
        <v>13</v>
      </c>
      <c r="F4" s="65" t="s">
        <v>14</v>
      </c>
      <c r="G4" s="73" t="s">
        <v>6</v>
      </c>
      <c r="H4" s="74" t="s">
        <v>14</v>
      </c>
      <c r="I4" s="75" t="s">
        <v>15</v>
      </c>
      <c r="J4" s="76" t="s">
        <v>14</v>
      </c>
      <c r="K4" s="77" t="s">
        <v>6</v>
      </c>
      <c r="L4" s="65" t="s">
        <v>14</v>
      </c>
      <c r="M4" s="73" t="s">
        <v>6</v>
      </c>
      <c r="N4" s="65" t="s">
        <v>14</v>
      </c>
      <c r="O4" s="73" t="s">
        <v>6</v>
      </c>
      <c r="P4" s="65" t="s">
        <v>14</v>
      </c>
      <c r="Q4" s="73" t="s">
        <v>6</v>
      </c>
      <c r="R4" s="78" t="s">
        <v>14</v>
      </c>
      <c r="S4" s="73" t="s">
        <v>6</v>
      </c>
    </row>
    <row r="5" customFormat="false" ht="4.5" hidden="false" customHeight="true" outlineLevel="0" collapsed="false">
      <c r="A5" s="79"/>
      <c r="B5" s="80"/>
      <c r="C5" s="23"/>
      <c r="D5" s="24"/>
      <c r="E5" s="25"/>
      <c r="F5" s="81"/>
      <c r="G5" s="82"/>
      <c r="H5" s="28"/>
      <c r="I5" s="28"/>
      <c r="J5" s="28"/>
      <c r="K5" s="28"/>
      <c r="L5" s="29"/>
      <c r="M5" s="30"/>
      <c r="N5" s="27"/>
      <c r="O5" s="27"/>
      <c r="P5" s="29"/>
      <c r="Q5" s="30"/>
      <c r="R5" s="83"/>
      <c r="S5" s="27"/>
    </row>
    <row r="6" s="58" customFormat="true" ht="13.5" hidden="false" customHeight="true" outlineLevel="0" collapsed="false">
      <c r="A6" s="84" t="n">
        <v>1</v>
      </c>
      <c r="B6" s="84"/>
      <c r="C6" s="85" t="s">
        <v>18</v>
      </c>
      <c r="D6" s="86" t="s">
        <v>19</v>
      </c>
      <c r="E6" s="84" t="n">
        <v>580</v>
      </c>
      <c r="F6" s="87"/>
      <c r="G6" s="88"/>
      <c r="H6" s="89"/>
      <c r="I6" s="90"/>
      <c r="J6" s="91" t="n">
        <v>1</v>
      </c>
      <c r="K6" s="90" t="n">
        <v>150</v>
      </c>
      <c r="L6" s="89"/>
      <c r="M6" s="90"/>
      <c r="N6" s="92" t="n">
        <v>2</v>
      </c>
      <c r="O6" s="90" t="n">
        <v>150</v>
      </c>
      <c r="P6" s="93" t="n">
        <v>2</v>
      </c>
      <c r="Q6" s="90" t="n">
        <v>100</v>
      </c>
      <c r="R6" s="94" t="n">
        <v>1</v>
      </c>
      <c r="S6" s="90" t="n">
        <v>180</v>
      </c>
      <c r="T6" s="95"/>
    </row>
    <row r="7" s="58" customFormat="true" ht="13.5" hidden="false" customHeight="true" outlineLevel="0" collapsed="false">
      <c r="A7" s="84" t="n">
        <v>2</v>
      </c>
      <c r="B7" s="84"/>
      <c r="C7" s="85" t="s">
        <v>26</v>
      </c>
      <c r="D7" s="96" t="s">
        <v>287</v>
      </c>
      <c r="E7" s="84" t="n">
        <v>520</v>
      </c>
      <c r="F7" s="87"/>
      <c r="G7" s="90"/>
      <c r="H7" s="91"/>
      <c r="I7" s="90"/>
      <c r="J7" s="97" t="n">
        <v>1</v>
      </c>
      <c r="K7" s="90" t="n">
        <v>150</v>
      </c>
      <c r="L7" s="89"/>
      <c r="M7" s="90"/>
      <c r="N7" s="93" t="n">
        <v>2</v>
      </c>
      <c r="O7" s="90" t="n">
        <v>150</v>
      </c>
      <c r="P7" s="93" t="n">
        <v>8</v>
      </c>
      <c r="Q7" s="90" t="n">
        <v>40</v>
      </c>
      <c r="R7" s="89" t="n">
        <v>1</v>
      </c>
      <c r="S7" s="90" t="n">
        <v>180</v>
      </c>
      <c r="T7" s="95"/>
    </row>
    <row r="8" s="58" customFormat="true" ht="13.5" hidden="false" customHeight="true" outlineLevel="0" collapsed="false">
      <c r="A8" s="84" t="n">
        <v>3</v>
      </c>
      <c r="B8" s="84"/>
      <c r="C8" s="85" t="s">
        <v>40</v>
      </c>
      <c r="D8" s="96" t="s">
        <v>41</v>
      </c>
      <c r="E8" s="84" t="n">
        <v>350</v>
      </c>
      <c r="F8" s="93"/>
      <c r="G8" s="90"/>
      <c r="H8" s="91"/>
      <c r="I8" s="90"/>
      <c r="J8" s="97"/>
      <c r="K8" s="90"/>
      <c r="L8" s="89"/>
      <c r="M8" s="90"/>
      <c r="N8" s="93" t="n">
        <v>1</v>
      </c>
      <c r="O8" s="90" t="n">
        <v>200</v>
      </c>
      <c r="P8" s="93" t="n">
        <v>1</v>
      </c>
      <c r="Q8" s="90" t="n">
        <v>150</v>
      </c>
      <c r="R8" s="89"/>
      <c r="S8" s="90"/>
      <c r="T8" s="95"/>
    </row>
    <row r="9" s="58" customFormat="true" ht="13.5" hidden="false" customHeight="true" outlineLevel="0" collapsed="false">
      <c r="A9" s="84" t="n">
        <v>4</v>
      </c>
      <c r="B9" s="84"/>
      <c r="C9" s="85" t="s">
        <v>29</v>
      </c>
      <c r="D9" s="96" t="s">
        <v>30</v>
      </c>
      <c r="E9" s="84" t="n">
        <v>300</v>
      </c>
      <c r="F9" s="87"/>
      <c r="G9" s="90"/>
      <c r="H9" s="91"/>
      <c r="I9" s="90"/>
      <c r="J9" s="97" t="n">
        <v>8</v>
      </c>
      <c r="K9" s="90" t="n">
        <v>40</v>
      </c>
      <c r="L9" s="89"/>
      <c r="M9" s="90"/>
      <c r="N9" s="93" t="n">
        <v>1</v>
      </c>
      <c r="O9" s="90" t="n">
        <v>200</v>
      </c>
      <c r="P9" s="93" t="n">
        <v>8</v>
      </c>
      <c r="Q9" s="90" t="n">
        <v>40</v>
      </c>
      <c r="R9" s="89" t="n">
        <v>32</v>
      </c>
      <c r="S9" s="90" t="n">
        <v>20</v>
      </c>
      <c r="T9" s="95"/>
      <c r="U9" s="62"/>
    </row>
    <row r="10" s="58" customFormat="true" ht="13.5" hidden="false" customHeight="true" outlineLevel="0" collapsed="false">
      <c r="A10" s="84" t="n">
        <v>5</v>
      </c>
      <c r="B10" s="84"/>
      <c r="C10" s="85" t="s">
        <v>24</v>
      </c>
      <c r="D10" s="86" t="s">
        <v>25</v>
      </c>
      <c r="E10" s="84" t="n">
        <v>260</v>
      </c>
      <c r="F10" s="93"/>
      <c r="G10" s="90"/>
      <c r="H10" s="91"/>
      <c r="I10" s="90"/>
      <c r="J10" s="97" t="n">
        <v>8</v>
      </c>
      <c r="K10" s="90" t="n">
        <v>40</v>
      </c>
      <c r="L10" s="89"/>
      <c r="M10" s="90"/>
      <c r="N10" s="93" t="n">
        <v>4</v>
      </c>
      <c r="O10" s="90" t="n">
        <v>100</v>
      </c>
      <c r="P10" s="93" t="n">
        <v>4</v>
      </c>
      <c r="Q10" s="90" t="n">
        <v>70</v>
      </c>
      <c r="R10" s="89" t="n">
        <v>8</v>
      </c>
      <c r="S10" s="90" t="n">
        <v>50</v>
      </c>
      <c r="T10" s="95"/>
    </row>
    <row r="11" s="58" customFormat="true" ht="13.5" hidden="false" customHeight="true" outlineLevel="0" collapsed="false">
      <c r="A11" s="84" t="n">
        <v>6</v>
      </c>
      <c r="B11" s="84"/>
      <c r="C11" s="85" t="s">
        <v>28</v>
      </c>
      <c r="D11" s="96" t="s">
        <v>21</v>
      </c>
      <c r="E11" s="84" t="n">
        <v>250</v>
      </c>
      <c r="F11" s="87"/>
      <c r="G11" s="90"/>
      <c r="H11" s="91"/>
      <c r="I11" s="90"/>
      <c r="J11" s="97" t="n">
        <v>4</v>
      </c>
      <c r="K11" s="90" t="n">
        <v>70</v>
      </c>
      <c r="L11" s="89"/>
      <c r="M11" s="90"/>
      <c r="N11" s="93" t="n">
        <v>8</v>
      </c>
      <c r="O11" s="90" t="n">
        <v>60</v>
      </c>
      <c r="P11" s="93" t="n">
        <v>4</v>
      </c>
      <c r="Q11" s="90" t="n">
        <v>70</v>
      </c>
      <c r="R11" s="89" t="n">
        <v>8</v>
      </c>
      <c r="S11" s="90" t="n">
        <v>50</v>
      </c>
      <c r="T11" s="95"/>
    </row>
    <row r="12" s="58" customFormat="true" ht="13.5" hidden="false" customHeight="true" outlineLevel="0" collapsed="false">
      <c r="A12" s="84" t="n">
        <v>6</v>
      </c>
      <c r="B12" s="84" t="s">
        <v>288</v>
      </c>
      <c r="C12" s="85" t="s">
        <v>20</v>
      </c>
      <c r="D12" s="96" t="s">
        <v>21</v>
      </c>
      <c r="E12" s="84" t="n">
        <v>250</v>
      </c>
      <c r="F12" s="87"/>
      <c r="G12" s="90"/>
      <c r="H12" s="91"/>
      <c r="I12" s="90"/>
      <c r="J12" s="97" t="n">
        <v>4</v>
      </c>
      <c r="K12" s="90" t="n">
        <v>70</v>
      </c>
      <c r="L12" s="89"/>
      <c r="M12" s="90"/>
      <c r="N12" s="93" t="n">
        <v>8</v>
      </c>
      <c r="O12" s="90" t="n">
        <v>60</v>
      </c>
      <c r="P12" s="93" t="n">
        <v>4</v>
      </c>
      <c r="Q12" s="90" t="n">
        <v>70</v>
      </c>
      <c r="R12" s="89" t="n">
        <v>8</v>
      </c>
      <c r="S12" s="90" t="n">
        <v>50</v>
      </c>
      <c r="T12" s="95"/>
    </row>
    <row r="13" s="58" customFormat="true" ht="13.5" hidden="false" customHeight="true" outlineLevel="0" collapsed="false">
      <c r="A13" s="84" t="n">
        <v>8</v>
      </c>
      <c r="B13" s="84"/>
      <c r="C13" s="85" t="s">
        <v>141</v>
      </c>
      <c r="D13" s="96" t="s">
        <v>85</v>
      </c>
      <c r="E13" s="84" t="n">
        <v>225</v>
      </c>
      <c r="F13" s="87" t="n">
        <v>1</v>
      </c>
      <c r="G13" s="90" t="n">
        <v>25</v>
      </c>
      <c r="H13" s="91"/>
      <c r="I13" s="90"/>
      <c r="J13" s="97" t="n">
        <v>8</v>
      </c>
      <c r="K13" s="90" t="n">
        <v>40</v>
      </c>
      <c r="L13" s="89"/>
      <c r="M13" s="90"/>
      <c r="N13" s="93" t="n">
        <v>4</v>
      </c>
      <c r="O13" s="90" t="n">
        <v>100</v>
      </c>
      <c r="P13" s="93" t="n">
        <v>8</v>
      </c>
      <c r="Q13" s="90" t="n">
        <v>40</v>
      </c>
      <c r="R13" s="89" t="n">
        <v>32</v>
      </c>
      <c r="S13" s="90" t="n">
        <v>20</v>
      </c>
      <c r="T13" s="95"/>
    </row>
    <row r="14" s="58" customFormat="true" ht="13.5" hidden="false" customHeight="true" outlineLevel="0" collapsed="false">
      <c r="A14" s="84" t="n">
        <v>9</v>
      </c>
      <c r="B14" s="84"/>
      <c r="C14" s="85" t="s">
        <v>96</v>
      </c>
      <c r="D14" s="86" t="s">
        <v>46</v>
      </c>
      <c r="E14" s="84" t="n">
        <v>215</v>
      </c>
      <c r="F14" s="87"/>
      <c r="G14" s="90"/>
      <c r="H14" s="89"/>
      <c r="I14" s="90"/>
      <c r="J14" s="97" t="n">
        <v>32</v>
      </c>
      <c r="K14" s="90" t="n">
        <v>15</v>
      </c>
      <c r="L14" s="89"/>
      <c r="M14" s="90"/>
      <c r="N14" s="93" t="n">
        <v>4</v>
      </c>
      <c r="O14" s="90" t="n">
        <v>100</v>
      </c>
      <c r="P14" s="93" t="n">
        <v>4</v>
      </c>
      <c r="Q14" s="90" t="n">
        <v>70</v>
      </c>
      <c r="R14" s="89" t="n">
        <v>16</v>
      </c>
      <c r="S14" s="90" t="n">
        <v>30</v>
      </c>
      <c r="T14" s="95"/>
    </row>
    <row r="15" s="58" customFormat="true" ht="13.5" hidden="false" customHeight="true" outlineLevel="0" collapsed="false">
      <c r="A15" s="84" t="n">
        <v>10</v>
      </c>
      <c r="B15" s="84"/>
      <c r="C15" s="85" t="s">
        <v>51</v>
      </c>
      <c r="D15" s="86" t="s">
        <v>46</v>
      </c>
      <c r="E15" s="84" t="n">
        <v>165</v>
      </c>
      <c r="F15" s="87"/>
      <c r="G15" s="90"/>
      <c r="H15" s="89"/>
      <c r="I15" s="90"/>
      <c r="J15" s="97" t="n">
        <v>32</v>
      </c>
      <c r="K15" s="90" t="n">
        <v>15</v>
      </c>
      <c r="L15" s="89"/>
      <c r="M15" s="90"/>
      <c r="N15" s="93" t="n">
        <v>8</v>
      </c>
      <c r="O15" s="90" t="n">
        <v>60</v>
      </c>
      <c r="P15" s="93" t="n">
        <v>8</v>
      </c>
      <c r="Q15" s="90" t="n">
        <v>40</v>
      </c>
      <c r="R15" s="89" t="n">
        <v>8</v>
      </c>
      <c r="S15" s="90" t="n">
        <v>50</v>
      </c>
      <c r="T15" s="95"/>
    </row>
    <row r="16" s="58" customFormat="true" ht="13.5" hidden="false" customHeight="true" outlineLevel="0" collapsed="false">
      <c r="A16" s="84" t="n">
        <v>11</v>
      </c>
      <c r="B16" s="84"/>
      <c r="C16" s="98" t="s">
        <v>34</v>
      </c>
      <c r="D16" s="96" t="s">
        <v>35</v>
      </c>
      <c r="E16" s="84" t="n">
        <v>160</v>
      </c>
      <c r="F16" s="93"/>
      <c r="G16" s="90"/>
      <c r="H16" s="91"/>
      <c r="I16" s="90"/>
      <c r="J16" s="97"/>
      <c r="K16" s="90"/>
      <c r="L16" s="89"/>
      <c r="M16" s="90"/>
      <c r="N16" s="93" t="n">
        <v>8</v>
      </c>
      <c r="O16" s="90" t="n">
        <v>60</v>
      </c>
      <c r="P16" s="93" t="n">
        <v>2</v>
      </c>
      <c r="Q16" s="90" t="n">
        <v>100</v>
      </c>
      <c r="R16" s="89"/>
      <c r="S16" s="90"/>
      <c r="T16" s="95"/>
    </row>
    <row r="17" s="58" customFormat="true" ht="13.5" hidden="false" customHeight="true" outlineLevel="0" collapsed="false">
      <c r="A17" s="84" t="n">
        <v>12</v>
      </c>
      <c r="B17" s="84"/>
      <c r="C17" s="85" t="s">
        <v>16</v>
      </c>
      <c r="D17" s="86" t="s">
        <v>289</v>
      </c>
      <c r="E17" s="84" t="n">
        <v>150</v>
      </c>
      <c r="F17" s="93"/>
      <c r="G17" s="90"/>
      <c r="H17" s="91"/>
      <c r="I17" s="90"/>
      <c r="J17" s="97"/>
      <c r="K17" s="90"/>
      <c r="L17" s="89"/>
      <c r="M17" s="90"/>
      <c r="N17" s="93"/>
      <c r="O17" s="90"/>
      <c r="P17" s="93" t="n">
        <v>1</v>
      </c>
      <c r="Q17" s="90" t="n">
        <v>150</v>
      </c>
      <c r="R17" s="89"/>
      <c r="S17" s="90"/>
      <c r="T17" s="95"/>
    </row>
    <row r="18" s="58" customFormat="true" ht="13.5" hidden="false" customHeight="true" outlineLevel="0" collapsed="false">
      <c r="A18" s="84" t="n">
        <v>13</v>
      </c>
      <c r="B18" s="84"/>
      <c r="C18" s="85" t="s">
        <v>54</v>
      </c>
      <c r="D18" s="96" t="s">
        <v>85</v>
      </c>
      <c r="E18" s="84" t="n">
        <v>140</v>
      </c>
      <c r="F18" s="87"/>
      <c r="G18" s="90"/>
      <c r="H18" s="89"/>
      <c r="I18" s="90"/>
      <c r="J18" s="97" t="n">
        <v>8</v>
      </c>
      <c r="K18" s="90" t="n">
        <v>40</v>
      </c>
      <c r="L18" s="89"/>
      <c r="M18" s="90"/>
      <c r="N18" s="93" t="n">
        <v>4</v>
      </c>
      <c r="O18" s="90" t="n">
        <v>100</v>
      </c>
      <c r="P18" s="93"/>
      <c r="Q18" s="90"/>
      <c r="R18" s="89"/>
      <c r="S18" s="90"/>
      <c r="T18" s="95"/>
    </row>
    <row r="19" s="58" customFormat="true" ht="13.5" hidden="false" customHeight="true" outlineLevel="0" collapsed="false">
      <c r="A19" s="84" t="n">
        <v>14</v>
      </c>
      <c r="B19" s="84"/>
      <c r="C19" s="85" t="s">
        <v>44</v>
      </c>
      <c r="D19" s="86" t="s">
        <v>19</v>
      </c>
      <c r="E19" s="84" t="n">
        <v>115</v>
      </c>
      <c r="F19" s="87"/>
      <c r="G19" s="90"/>
      <c r="H19" s="89"/>
      <c r="I19" s="90"/>
      <c r="J19" s="97" t="n">
        <v>32</v>
      </c>
      <c r="K19" s="90" t="n">
        <v>15</v>
      </c>
      <c r="L19" s="89"/>
      <c r="M19" s="90"/>
      <c r="N19" s="93" t="n">
        <v>8</v>
      </c>
      <c r="O19" s="90" t="n">
        <v>60</v>
      </c>
      <c r="P19" s="93" t="n">
        <v>8</v>
      </c>
      <c r="Q19" s="90" t="n">
        <v>40</v>
      </c>
      <c r="R19" s="89"/>
      <c r="S19" s="90"/>
      <c r="T19" s="95"/>
    </row>
    <row r="20" s="58" customFormat="true" ht="13.5" hidden="false" customHeight="true" outlineLevel="0" collapsed="false">
      <c r="A20" s="84" t="n">
        <v>14</v>
      </c>
      <c r="B20" s="84" t="s">
        <v>288</v>
      </c>
      <c r="C20" s="85" t="s">
        <v>45</v>
      </c>
      <c r="D20" s="86" t="s">
        <v>46</v>
      </c>
      <c r="E20" s="84" t="n">
        <v>115</v>
      </c>
      <c r="F20" s="87"/>
      <c r="G20" s="90"/>
      <c r="H20" s="89"/>
      <c r="I20" s="90"/>
      <c r="J20" s="97" t="n">
        <v>32</v>
      </c>
      <c r="K20" s="90" t="n">
        <v>15</v>
      </c>
      <c r="L20" s="89"/>
      <c r="M20" s="90"/>
      <c r="N20" s="93" t="n">
        <v>32</v>
      </c>
      <c r="O20" s="90" t="n">
        <v>30</v>
      </c>
      <c r="P20" s="93" t="n">
        <v>8</v>
      </c>
      <c r="Q20" s="90" t="n">
        <v>40</v>
      </c>
      <c r="R20" s="89" t="n">
        <v>16</v>
      </c>
      <c r="S20" s="90" t="n">
        <v>30</v>
      </c>
      <c r="T20" s="95"/>
    </row>
    <row r="21" s="58" customFormat="true" ht="13.5" hidden="false" customHeight="true" outlineLevel="0" collapsed="false">
      <c r="A21" s="84" t="n">
        <v>14</v>
      </c>
      <c r="B21" s="84" t="s">
        <v>288</v>
      </c>
      <c r="C21" s="85" t="s">
        <v>290</v>
      </c>
      <c r="D21" s="86" t="s">
        <v>46</v>
      </c>
      <c r="E21" s="84" t="n">
        <v>115</v>
      </c>
      <c r="F21" s="87"/>
      <c r="G21" s="90"/>
      <c r="H21" s="89"/>
      <c r="I21" s="90"/>
      <c r="J21" s="97" t="n">
        <v>32</v>
      </c>
      <c r="K21" s="90" t="n">
        <v>15</v>
      </c>
      <c r="L21" s="89"/>
      <c r="M21" s="90"/>
      <c r="N21" s="93" t="n">
        <v>32</v>
      </c>
      <c r="O21" s="90" t="n">
        <v>30</v>
      </c>
      <c r="P21" s="93" t="n">
        <v>8</v>
      </c>
      <c r="Q21" s="90" t="n">
        <v>40</v>
      </c>
      <c r="R21" s="89" t="n">
        <v>16</v>
      </c>
      <c r="S21" s="90" t="n">
        <v>30</v>
      </c>
      <c r="T21" s="95"/>
    </row>
    <row r="22" s="58" customFormat="true" ht="13.5" hidden="false" customHeight="true" outlineLevel="0" collapsed="false">
      <c r="A22" s="84" t="n">
        <v>17</v>
      </c>
      <c r="B22" s="84"/>
      <c r="C22" s="85" t="s">
        <v>84</v>
      </c>
      <c r="D22" s="96" t="s">
        <v>85</v>
      </c>
      <c r="E22" s="84" t="n">
        <v>105</v>
      </c>
      <c r="F22" s="87" t="n">
        <v>1</v>
      </c>
      <c r="G22" s="90" t="n">
        <v>25</v>
      </c>
      <c r="H22" s="91"/>
      <c r="I22" s="90"/>
      <c r="J22" s="97" t="n">
        <v>8</v>
      </c>
      <c r="K22" s="90" t="n">
        <v>40</v>
      </c>
      <c r="L22" s="89"/>
      <c r="M22" s="90"/>
      <c r="N22" s="93"/>
      <c r="O22" s="90"/>
      <c r="P22" s="93" t="n">
        <v>8</v>
      </c>
      <c r="Q22" s="90" t="n">
        <v>40</v>
      </c>
      <c r="R22" s="89"/>
      <c r="S22" s="90"/>
      <c r="T22" s="95"/>
    </row>
    <row r="23" s="58" customFormat="true" ht="13.5" hidden="false" customHeight="true" outlineLevel="0" collapsed="false">
      <c r="A23" s="84" t="n">
        <v>18</v>
      </c>
      <c r="B23" s="84"/>
      <c r="C23" s="85" t="s">
        <v>82</v>
      </c>
      <c r="D23" s="86" t="s">
        <v>83</v>
      </c>
      <c r="E23" s="84" t="n">
        <v>100</v>
      </c>
      <c r="F23" s="87"/>
      <c r="G23" s="90"/>
      <c r="H23" s="89"/>
      <c r="I23" s="90"/>
      <c r="J23" s="97" t="n">
        <v>8</v>
      </c>
      <c r="K23" s="90" t="n">
        <v>40</v>
      </c>
      <c r="L23" s="89"/>
      <c r="M23" s="90"/>
      <c r="N23" s="93" t="n">
        <v>8</v>
      </c>
      <c r="O23" s="90" t="n">
        <v>60</v>
      </c>
      <c r="P23" s="93"/>
      <c r="Q23" s="90"/>
      <c r="R23" s="89"/>
      <c r="S23" s="90"/>
      <c r="T23" s="95"/>
    </row>
    <row r="24" s="58" customFormat="true" ht="13.5" hidden="false" customHeight="true" outlineLevel="0" collapsed="false">
      <c r="A24" s="84" t="n">
        <v>18</v>
      </c>
      <c r="B24" s="84" t="s">
        <v>288</v>
      </c>
      <c r="C24" s="85" t="s">
        <v>47</v>
      </c>
      <c r="D24" s="86" t="s">
        <v>48</v>
      </c>
      <c r="E24" s="84" t="n">
        <v>100</v>
      </c>
      <c r="F24" s="93"/>
      <c r="G24" s="90"/>
      <c r="H24" s="91"/>
      <c r="I24" s="90"/>
      <c r="J24" s="97" t="n">
        <v>8</v>
      </c>
      <c r="K24" s="90" t="n">
        <v>40</v>
      </c>
      <c r="L24" s="89"/>
      <c r="M24" s="90"/>
      <c r="N24" s="93" t="n">
        <v>8</v>
      </c>
      <c r="O24" s="90" t="n">
        <v>60</v>
      </c>
      <c r="P24" s="93"/>
      <c r="Q24" s="90"/>
      <c r="R24" s="89"/>
      <c r="S24" s="90"/>
      <c r="T24" s="95"/>
    </row>
    <row r="25" s="58" customFormat="true" ht="13.5" hidden="false" customHeight="true" outlineLevel="0" collapsed="false">
      <c r="A25" s="84" t="n">
        <v>20</v>
      </c>
      <c r="B25" s="84"/>
      <c r="C25" s="85" t="s">
        <v>107</v>
      </c>
      <c r="D25" s="86" t="s">
        <v>108</v>
      </c>
      <c r="E25" s="84" t="n">
        <v>90</v>
      </c>
      <c r="F25" s="87"/>
      <c r="G25" s="90"/>
      <c r="H25" s="89"/>
      <c r="I25" s="90"/>
      <c r="J25" s="97"/>
      <c r="K25" s="90"/>
      <c r="L25" s="89"/>
      <c r="M25" s="90"/>
      <c r="N25" s="93"/>
      <c r="O25" s="90"/>
      <c r="P25" s="93"/>
      <c r="Q25" s="90"/>
      <c r="R25" s="89" t="n">
        <v>4</v>
      </c>
      <c r="S25" s="90" t="n">
        <v>90</v>
      </c>
      <c r="T25" s="95"/>
    </row>
    <row r="26" s="58" customFormat="true" ht="13.5" hidden="false" customHeight="true" outlineLevel="0" collapsed="false">
      <c r="A26" s="84" t="n">
        <v>21</v>
      </c>
      <c r="B26" s="84"/>
      <c r="C26" s="99" t="s">
        <v>49</v>
      </c>
      <c r="D26" s="100" t="s">
        <v>33</v>
      </c>
      <c r="E26" s="84" t="n">
        <v>85</v>
      </c>
      <c r="F26" s="87"/>
      <c r="G26" s="90"/>
      <c r="H26" s="89" t="n">
        <v>1</v>
      </c>
      <c r="I26" s="90" t="n">
        <v>25</v>
      </c>
      <c r="J26" s="97"/>
      <c r="K26" s="90"/>
      <c r="L26" s="89"/>
      <c r="M26" s="90"/>
      <c r="N26" s="93" t="n">
        <v>32</v>
      </c>
      <c r="O26" s="90" t="n">
        <v>30</v>
      </c>
      <c r="P26" s="93"/>
      <c r="Q26" s="90"/>
      <c r="R26" s="89" t="n">
        <v>16</v>
      </c>
      <c r="S26" s="90" t="n">
        <v>30</v>
      </c>
      <c r="T26" s="95"/>
    </row>
    <row r="27" s="58" customFormat="true" ht="13.5" hidden="false" customHeight="true" outlineLevel="0" collapsed="false">
      <c r="A27" s="84" t="n">
        <v>22</v>
      </c>
      <c r="B27" s="84"/>
      <c r="C27" s="85" t="s">
        <v>92</v>
      </c>
      <c r="D27" s="86" t="s">
        <v>17</v>
      </c>
      <c r="E27" s="84" t="n">
        <v>70</v>
      </c>
      <c r="F27" s="87"/>
      <c r="G27" s="90"/>
      <c r="H27" s="89"/>
      <c r="I27" s="90"/>
      <c r="J27" s="97" t="n">
        <v>4</v>
      </c>
      <c r="K27" s="90" t="n">
        <v>70</v>
      </c>
      <c r="L27" s="89"/>
      <c r="M27" s="90"/>
      <c r="N27" s="93"/>
      <c r="O27" s="90"/>
      <c r="P27" s="93"/>
      <c r="Q27" s="90"/>
      <c r="R27" s="89"/>
      <c r="S27" s="90"/>
      <c r="T27" s="95"/>
    </row>
    <row r="28" s="58" customFormat="true" ht="13.5" hidden="false" customHeight="true" outlineLevel="0" collapsed="false">
      <c r="A28" s="84" t="n">
        <v>23</v>
      </c>
      <c r="B28" s="84"/>
      <c r="C28" s="85" t="s">
        <v>114</v>
      </c>
      <c r="D28" s="86" t="s">
        <v>46</v>
      </c>
      <c r="E28" s="84" t="n">
        <v>65</v>
      </c>
      <c r="F28" s="87"/>
      <c r="G28" s="90"/>
      <c r="H28" s="89"/>
      <c r="I28" s="90"/>
      <c r="J28" s="97" t="n">
        <v>32</v>
      </c>
      <c r="K28" s="90" t="n">
        <v>15</v>
      </c>
      <c r="L28" s="89"/>
      <c r="M28" s="90"/>
      <c r="N28" s="93"/>
      <c r="O28" s="90"/>
      <c r="P28" s="93"/>
      <c r="Q28" s="90"/>
      <c r="R28" s="89" t="n">
        <v>8</v>
      </c>
      <c r="S28" s="90" t="n">
        <v>50</v>
      </c>
      <c r="T28" s="95"/>
    </row>
    <row r="29" s="58" customFormat="true" ht="13.5" hidden="false" customHeight="true" outlineLevel="0" collapsed="false">
      <c r="A29" s="84" t="n">
        <v>24</v>
      </c>
      <c r="B29" s="84"/>
      <c r="C29" s="99" t="s">
        <v>244</v>
      </c>
      <c r="D29" s="101" t="s">
        <v>35</v>
      </c>
      <c r="E29" s="84" t="n">
        <v>62</v>
      </c>
      <c r="F29" s="87"/>
      <c r="G29" s="90"/>
      <c r="H29" s="89" t="n">
        <v>64</v>
      </c>
      <c r="I29" s="90" t="n">
        <v>2</v>
      </c>
      <c r="J29" s="97"/>
      <c r="K29" s="90"/>
      <c r="L29" s="89"/>
      <c r="M29" s="90"/>
      <c r="N29" s="93" t="n">
        <v>8</v>
      </c>
      <c r="O29" s="90" t="n">
        <v>60</v>
      </c>
      <c r="P29" s="93"/>
      <c r="Q29" s="90"/>
      <c r="R29" s="89"/>
      <c r="S29" s="90"/>
      <c r="T29" s="95"/>
    </row>
    <row r="30" s="58" customFormat="true" ht="13.5" hidden="false" customHeight="true" outlineLevel="0" collapsed="false">
      <c r="A30" s="84" t="n">
        <v>25</v>
      </c>
      <c r="B30" s="84"/>
      <c r="C30" s="85" t="s">
        <v>58</v>
      </c>
      <c r="D30" s="86" t="s">
        <v>59</v>
      </c>
      <c r="E30" s="84" t="n">
        <v>60</v>
      </c>
      <c r="F30" s="93"/>
      <c r="G30" s="90"/>
      <c r="H30" s="89"/>
      <c r="I30" s="90"/>
      <c r="J30" s="97"/>
      <c r="K30" s="90"/>
      <c r="L30" s="89"/>
      <c r="M30" s="90"/>
      <c r="N30" s="93" t="n">
        <v>32</v>
      </c>
      <c r="O30" s="90" t="n">
        <v>30</v>
      </c>
      <c r="P30" s="93"/>
      <c r="Q30" s="90"/>
      <c r="R30" s="89" t="n">
        <v>16</v>
      </c>
      <c r="S30" s="90" t="n">
        <v>30</v>
      </c>
      <c r="T30" s="95"/>
    </row>
    <row r="31" s="58" customFormat="true" ht="13.5" hidden="false" customHeight="true" outlineLevel="0" collapsed="false">
      <c r="A31" s="84" t="n">
        <v>25</v>
      </c>
      <c r="B31" s="84" t="s">
        <v>288</v>
      </c>
      <c r="C31" s="99" t="s">
        <v>88</v>
      </c>
      <c r="D31" s="100" t="s">
        <v>33</v>
      </c>
      <c r="E31" s="84" t="n">
        <v>60</v>
      </c>
      <c r="F31" s="87"/>
      <c r="G31" s="90"/>
      <c r="H31" s="89"/>
      <c r="I31" s="90"/>
      <c r="J31" s="97"/>
      <c r="K31" s="90"/>
      <c r="L31" s="89"/>
      <c r="M31" s="90"/>
      <c r="N31" s="93" t="n">
        <v>32</v>
      </c>
      <c r="O31" s="90" t="n">
        <v>30</v>
      </c>
      <c r="P31" s="93"/>
      <c r="Q31" s="90"/>
      <c r="R31" s="89" t="n">
        <v>16</v>
      </c>
      <c r="S31" s="90" t="n">
        <v>30</v>
      </c>
      <c r="T31" s="95"/>
    </row>
    <row r="32" s="58" customFormat="true" ht="13.5" hidden="false" customHeight="true" outlineLevel="0" collapsed="false">
      <c r="A32" s="84" t="n">
        <v>27</v>
      </c>
      <c r="B32" s="84"/>
      <c r="C32" s="99" t="s">
        <v>291</v>
      </c>
      <c r="D32" s="100" t="s">
        <v>108</v>
      </c>
      <c r="E32" s="84" t="n">
        <v>52</v>
      </c>
      <c r="F32" s="87"/>
      <c r="G32" s="90"/>
      <c r="H32" s="89" t="n">
        <v>4</v>
      </c>
      <c r="I32" s="90" t="n">
        <v>12</v>
      </c>
      <c r="J32" s="97"/>
      <c r="K32" s="90"/>
      <c r="L32" s="89"/>
      <c r="M32" s="90"/>
      <c r="N32" s="93" t="n">
        <v>16</v>
      </c>
      <c r="O32" s="90" t="n">
        <v>40</v>
      </c>
      <c r="P32" s="93"/>
      <c r="Q32" s="90"/>
      <c r="R32" s="89"/>
      <c r="S32" s="90"/>
      <c r="T32" s="95"/>
    </row>
    <row r="33" s="58" customFormat="true" ht="13.5" hidden="false" customHeight="true" outlineLevel="0" collapsed="false">
      <c r="A33" s="84" t="n">
        <v>28</v>
      </c>
      <c r="B33" s="84"/>
      <c r="C33" s="85" t="s">
        <v>70</v>
      </c>
      <c r="D33" s="86" t="s">
        <v>71</v>
      </c>
      <c r="E33" s="84" t="n">
        <v>51</v>
      </c>
      <c r="F33" s="87" t="n">
        <v>64</v>
      </c>
      <c r="G33" s="90" t="n">
        <v>2</v>
      </c>
      <c r="H33" s="89" t="n">
        <v>32</v>
      </c>
      <c r="I33" s="90" t="n">
        <v>4</v>
      </c>
      <c r="J33" s="97" t="n">
        <v>16</v>
      </c>
      <c r="K33" s="90" t="n">
        <v>25</v>
      </c>
      <c r="L33" s="89"/>
      <c r="M33" s="90"/>
      <c r="N33" s="93"/>
      <c r="O33" s="90"/>
      <c r="P33" s="93"/>
      <c r="Q33" s="90"/>
      <c r="R33" s="89" t="n">
        <v>32</v>
      </c>
      <c r="S33" s="90" t="n">
        <v>20</v>
      </c>
      <c r="T33" s="95"/>
    </row>
    <row r="34" s="58" customFormat="true" ht="13.5" hidden="false" customHeight="true" outlineLevel="0" collapsed="false">
      <c r="A34" s="84" t="n">
        <v>29</v>
      </c>
      <c r="B34" s="84"/>
      <c r="C34" s="85" t="s">
        <v>57</v>
      </c>
      <c r="D34" s="96" t="s">
        <v>27</v>
      </c>
      <c r="E34" s="84" t="n">
        <v>50</v>
      </c>
      <c r="F34" s="87"/>
      <c r="G34" s="90"/>
      <c r="H34" s="89"/>
      <c r="I34" s="90"/>
      <c r="J34" s="97"/>
      <c r="K34" s="90"/>
      <c r="L34" s="89"/>
      <c r="M34" s="90"/>
      <c r="N34" s="93" t="n">
        <v>32</v>
      </c>
      <c r="O34" s="90" t="n">
        <v>30</v>
      </c>
      <c r="P34" s="93"/>
      <c r="Q34" s="90"/>
      <c r="R34" s="89" t="n">
        <v>32</v>
      </c>
      <c r="S34" s="90" t="n">
        <v>20</v>
      </c>
      <c r="T34" s="95"/>
    </row>
    <row r="35" s="58" customFormat="true" ht="13.5" hidden="false" customHeight="true" outlineLevel="0" collapsed="false">
      <c r="A35" s="84" t="n">
        <v>29</v>
      </c>
      <c r="B35" s="84" t="s">
        <v>288</v>
      </c>
      <c r="C35" s="99" t="s">
        <v>76</v>
      </c>
      <c r="D35" s="101" t="s">
        <v>27</v>
      </c>
      <c r="E35" s="84" t="n">
        <v>50</v>
      </c>
      <c r="F35" s="87"/>
      <c r="G35" s="90"/>
      <c r="H35" s="89"/>
      <c r="I35" s="90"/>
      <c r="J35" s="97"/>
      <c r="K35" s="90"/>
      <c r="L35" s="89"/>
      <c r="M35" s="90"/>
      <c r="N35" s="93" t="n">
        <v>32</v>
      </c>
      <c r="O35" s="90" t="n">
        <v>30</v>
      </c>
      <c r="P35" s="93"/>
      <c r="Q35" s="90"/>
      <c r="R35" s="89" t="n">
        <v>32</v>
      </c>
      <c r="S35" s="90" t="n">
        <v>20</v>
      </c>
      <c r="T35" s="95"/>
    </row>
    <row r="36" s="58" customFormat="true" ht="13.5" hidden="false" customHeight="true" outlineLevel="0" collapsed="false">
      <c r="A36" s="84" t="n">
        <v>29</v>
      </c>
      <c r="B36" s="84" t="s">
        <v>288</v>
      </c>
      <c r="C36" s="85" t="s">
        <v>38</v>
      </c>
      <c r="D36" s="96" t="s">
        <v>39</v>
      </c>
      <c r="E36" s="84" t="n">
        <v>50</v>
      </c>
      <c r="F36" s="93"/>
      <c r="G36" s="90"/>
      <c r="H36" s="91"/>
      <c r="I36" s="90"/>
      <c r="J36" s="97"/>
      <c r="K36" s="90"/>
      <c r="L36" s="89"/>
      <c r="M36" s="90"/>
      <c r="N36" s="93" t="n">
        <v>32</v>
      </c>
      <c r="O36" s="90" t="n">
        <v>30</v>
      </c>
      <c r="P36" s="93"/>
      <c r="Q36" s="90"/>
      <c r="R36" s="89" t="n">
        <v>32</v>
      </c>
      <c r="S36" s="90" t="n">
        <v>20</v>
      </c>
      <c r="T36" s="95"/>
    </row>
    <row r="37" s="58" customFormat="true" ht="13.5" hidden="false" customHeight="true" outlineLevel="0" collapsed="false">
      <c r="A37" s="84" t="n">
        <v>32</v>
      </c>
      <c r="B37" s="84"/>
      <c r="C37" s="85" t="s">
        <v>62</v>
      </c>
      <c r="D37" s="86" t="s">
        <v>46</v>
      </c>
      <c r="E37" s="84" t="n">
        <v>49</v>
      </c>
      <c r="F37" s="87" t="n">
        <v>64</v>
      </c>
      <c r="G37" s="90" t="n">
        <v>2</v>
      </c>
      <c r="H37" s="89" t="n">
        <v>64</v>
      </c>
      <c r="I37" s="90" t="n">
        <v>2</v>
      </c>
      <c r="J37" s="97" t="n">
        <v>32</v>
      </c>
      <c r="K37" s="90" t="n">
        <v>15</v>
      </c>
      <c r="L37" s="89"/>
      <c r="M37" s="90"/>
      <c r="N37" s="93" t="n">
        <v>32</v>
      </c>
      <c r="O37" s="90" t="n">
        <v>30</v>
      </c>
      <c r="P37" s="93"/>
      <c r="Q37" s="90"/>
      <c r="R37" s="89"/>
      <c r="S37" s="90"/>
      <c r="T37" s="95"/>
    </row>
    <row r="38" s="58" customFormat="true" ht="13.5" hidden="false" customHeight="true" outlineLevel="0" collapsed="false">
      <c r="A38" s="84" t="n">
        <v>33</v>
      </c>
      <c r="B38" s="84"/>
      <c r="C38" s="99" t="s">
        <v>292</v>
      </c>
      <c r="D38" s="100" t="s">
        <v>108</v>
      </c>
      <c r="E38" s="84" t="n">
        <v>46</v>
      </c>
      <c r="F38" s="87"/>
      <c r="G38" s="90"/>
      <c r="H38" s="89" t="n">
        <v>16</v>
      </c>
      <c r="I38" s="90" t="n">
        <v>6</v>
      </c>
      <c r="J38" s="97"/>
      <c r="K38" s="90"/>
      <c r="L38" s="89"/>
      <c r="M38" s="90"/>
      <c r="N38" s="93" t="n">
        <v>16</v>
      </c>
      <c r="O38" s="90" t="n">
        <v>40</v>
      </c>
      <c r="P38" s="93"/>
      <c r="Q38" s="90"/>
      <c r="R38" s="89"/>
      <c r="S38" s="90"/>
      <c r="T38" s="95"/>
    </row>
    <row r="39" s="58" customFormat="true" ht="13.5" hidden="false" customHeight="true" outlineLevel="0" collapsed="false">
      <c r="A39" s="84" t="n">
        <v>34</v>
      </c>
      <c r="B39" s="84"/>
      <c r="C39" s="85" t="s">
        <v>91</v>
      </c>
      <c r="D39" s="96" t="s">
        <v>35</v>
      </c>
      <c r="E39" s="84" t="n">
        <v>45</v>
      </c>
      <c r="F39" s="87"/>
      <c r="G39" s="90"/>
      <c r="H39" s="89"/>
      <c r="I39" s="90"/>
      <c r="J39" s="97" t="n">
        <v>16</v>
      </c>
      <c r="K39" s="90" t="n">
        <v>25</v>
      </c>
      <c r="L39" s="89"/>
      <c r="M39" s="90"/>
      <c r="N39" s="93"/>
      <c r="O39" s="90"/>
      <c r="P39" s="93"/>
      <c r="Q39" s="90"/>
      <c r="R39" s="89" t="n">
        <v>32</v>
      </c>
      <c r="S39" s="90" t="n">
        <v>20</v>
      </c>
      <c r="T39" s="95"/>
    </row>
    <row r="40" s="58" customFormat="true" ht="13.5" hidden="false" customHeight="true" outlineLevel="0" collapsed="false">
      <c r="A40" s="84" t="n">
        <v>34</v>
      </c>
      <c r="B40" s="84" t="s">
        <v>288</v>
      </c>
      <c r="C40" s="85" t="s">
        <v>79</v>
      </c>
      <c r="D40" s="86" t="s">
        <v>43</v>
      </c>
      <c r="E40" s="84" t="n">
        <v>45</v>
      </c>
      <c r="F40" s="87"/>
      <c r="G40" s="90"/>
      <c r="H40" s="89"/>
      <c r="I40" s="90"/>
      <c r="J40" s="97" t="n">
        <v>32</v>
      </c>
      <c r="K40" s="90" t="n">
        <v>15</v>
      </c>
      <c r="L40" s="89"/>
      <c r="M40" s="90"/>
      <c r="N40" s="93" t="n">
        <v>32</v>
      </c>
      <c r="O40" s="90" t="n">
        <v>30</v>
      </c>
      <c r="P40" s="93"/>
      <c r="Q40" s="90"/>
      <c r="R40" s="89"/>
      <c r="S40" s="90"/>
      <c r="T40" s="95"/>
    </row>
    <row r="41" s="58" customFormat="true" ht="13.5" hidden="false" customHeight="true" outlineLevel="0" collapsed="false">
      <c r="A41" s="84" t="n">
        <v>36</v>
      </c>
      <c r="B41" s="84"/>
      <c r="C41" s="85" t="s">
        <v>98</v>
      </c>
      <c r="D41" s="86" t="s">
        <v>46</v>
      </c>
      <c r="E41" s="84" t="n">
        <v>44</v>
      </c>
      <c r="F41" s="87" t="n">
        <v>16</v>
      </c>
      <c r="G41" s="90" t="n">
        <v>6</v>
      </c>
      <c r="H41" s="89" t="n">
        <v>2</v>
      </c>
      <c r="I41" s="90" t="n">
        <v>18</v>
      </c>
      <c r="J41" s="97"/>
      <c r="K41" s="90"/>
      <c r="L41" s="89"/>
      <c r="M41" s="90"/>
      <c r="N41" s="93"/>
      <c r="O41" s="90"/>
      <c r="P41" s="93"/>
      <c r="Q41" s="90"/>
      <c r="R41" s="89" t="n">
        <v>32</v>
      </c>
      <c r="S41" s="90" t="n">
        <v>20</v>
      </c>
      <c r="T41" s="95"/>
    </row>
    <row r="42" s="58" customFormat="true" ht="13.5" hidden="false" customHeight="true" outlineLevel="0" collapsed="false">
      <c r="A42" s="84" t="n">
        <v>37</v>
      </c>
      <c r="B42" s="84"/>
      <c r="C42" s="99" t="s">
        <v>293</v>
      </c>
      <c r="D42" s="100" t="s">
        <v>108</v>
      </c>
      <c r="E42" s="84" t="n">
        <v>42</v>
      </c>
      <c r="F42" s="87"/>
      <c r="G42" s="90"/>
      <c r="H42" s="89" t="n">
        <v>4</v>
      </c>
      <c r="I42" s="90" t="n">
        <v>12</v>
      </c>
      <c r="J42" s="97"/>
      <c r="K42" s="90"/>
      <c r="L42" s="89"/>
      <c r="M42" s="90"/>
      <c r="N42" s="93" t="n">
        <v>32</v>
      </c>
      <c r="O42" s="90" t="n">
        <v>30</v>
      </c>
      <c r="P42" s="93"/>
      <c r="Q42" s="90"/>
      <c r="R42" s="89"/>
      <c r="S42" s="90"/>
      <c r="T42" s="95"/>
    </row>
    <row r="43" s="58" customFormat="true" ht="13.5" hidden="false" customHeight="true" outlineLevel="0" collapsed="false">
      <c r="A43" s="84" t="n">
        <v>38</v>
      </c>
      <c r="B43" s="84"/>
      <c r="C43" s="99" t="s">
        <v>77</v>
      </c>
      <c r="D43" s="100" t="s">
        <v>78</v>
      </c>
      <c r="E43" s="84" t="n">
        <v>40</v>
      </c>
      <c r="F43" s="87"/>
      <c r="G43" s="90"/>
      <c r="H43" s="89"/>
      <c r="I43" s="90"/>
      <c r="J43" s="97"/>
      <c r="K43" s="90"/>
      <c r="L43" s="89"/>
      <c r="M43" s="90"/>
      <c r="N43" s="93" t="n">
        <v>16</v>
      </c>
      <c r="O43" s="90" t="n">
        <v>40</v>
      </c>
      <c r="P43" s="93"/>
      <c r="Q43" s="90"/>
      <c r="R43" s="89"/>
      <c r="S43" s="90"/>
      <c r="T43" s="95"/>
    </row>
    <row r="44" s="58" customFormat="true" ht="13.5" hidden="false" customHeight="true" outlineLevel="0" collapsed="false">
      <c r="A44" s="84" t="n">
        <v>38</v>
      </c>
      <c r="B44" s="84" t="s">
        <v>288</v>
      </c>
      <c r="C44" s="99" t="s">
        <v>106</v>
      </c>
      <c r="D44" s="100" t="s">
        <v>78</v>
      </c>
      <c r="E44" s="84" t="n">
        <v>40</v>
      </c>
      <c r="F44" s="87"/>
      <c r="G44" s="90"/>
      <c r="H44" s="89"/>
      <c r="I44" s="90"/>
      <c r="J44" s="97"/>
      <c r="K44" s="90"/>
      <c r="L44" s="89"/>
      <c r="M44" s="90"/>
      <c r="N44" s="93" t="n">
        <v>16</v>
      </c>
      <c r="O44" s="90" t="n">
        <v>40</v>
      </c>
      <c r="P44" s="93"/>
      <c r="Q44" s="90"/>
      <c r="R44" s="89"/>
      <c r="S44" s="90"/>
      <c r="T44" s="95"/>
    </row>
    <row r="45" s="58" customFormat="true" ht="13.5" hidden="false" customHeight="true" outlineLevel="0" collapsed="false">
      <c r="A45" s="84" t="n">
        <v>38</v>
      </c>
      <c r="B45" s="84" t="s">
        <v>288</v>
      </c>
      <c r="C45" s="85" t="s">
        <v>294</v>
      </c>
      <c r="D45" s="86" t="s">
        <v>59</v>
      </c>
      <c r="E45" s="84" t="n">
        <v>40</v>
      </c>
      <c r="F45" s="87"/>
      <c r="G45" s="90"/>
      <c r="H45" s="89"/>
      <c r="I45" s="90"/>
      <c r="J45" s="97" t="n">
        <v>8</v>
      </c>
      <c r="K45" s="90" t="n">
        <v>40</v>
      </c>
      <c r="L45" s="89"/>
      <c r="M45" s="90"/>
      <c r="N45" s="93"/>
      <c r="O45" s="90"/>
      <c r="P45" s="93"/>
      <c r="Q45" s="90"/>
      <c r="R45" s="89"/>
      <c r="S45" s="90"/>
      <c r="T45" s="95"/>
    </row>
    <row r="46" s="58" customFormat="true" ht="13.5" hidden="false" customHeight="true" outlineLevel="0" collapsed="false">
      <c r="A46" s="84" t="n">
        <v>41</v>
      </c>
      <c r="B46" s="84"/>
      <c r="C46" s="99" t="s">
        <v>250</v>
      </c>
      <c r="D46" s="86" t="s">
        <v>37</v>
      </c>
      <c r="E46" s="84" t="n">
        <v>36</v>
      </c>
      <c r="F46" s="87"/>
      <c r="G46" s="90"/>
      <c r="H46" s="89" t="n">
        <v>16</v>
      </c>
      <c r="I46" s="90" t="n">
        <v>6</v>
      </c>
      <c r="J46" s="97"/>
      <c r="K46" s="90"/>
      <c r="L46" s="89"/>
      <c r="M46" s="90"/>
      <c r="N46" s="93" t="n">
        <v>32</v>
      </c>
      <c r="O46" s="90" t="n">
        <v>30</v>
      </c>
      <c r="P46" s="93"/>
      <c r="Q46" s="90"/>
      <c r="R46" s="89"/>
      <c r="S46" s="90"/>
      <c r="T46" s="95"/>
    </row>
    <row r="47" s="58" customFormat="true" ht="13.5" hidden="false" customHeight="true" outlineLevel="0" collapsed="false">
      <c r="A47" s="84" t="n">
        <v>41</v>
      </c>
      <c r="B47" s="84" t="s">
        <v>288</v>
      </c>
      <c r="C47" s="99" t="s">
        <v>215</v>
      </c>
      <c r="D47" s="86" t="s">
        <v>37</v>
      </c>
      <c r="E47" s="84" t="n">
        <v>36</v>
      </c>
      <c r="F47" s="87"/>
      <c r="G47" s="90"/>
      <c r="H47" s="89" t="n">
        <v>16</v>
      </c>
      <c r="I47" s="90" t="n">
        <v>6</v>
      </c>
      <c r="J47" s="97"/>
      <c r="K47" s="90"/>
      <c r="L47" s="89"/>
      <c r="M47" s="90"/>
      <c r="N47" s="93" t="n">
        <v>32</v>
      </c>
      <c r="O47" s="90" t="n">
        <v>30</v>
      </c>
      <c r="P47" s="93"/>
      <c r="Q47" s="90"/>
      <c r="R47" s="89"/>
      <c r="S47" s="90"/>
      <c r="T47" s="95"/>
    </row>
    <row r="48" s="58" customFormat="true" ht="13.5" hidden="false" customHeight="true" outlineLevel="0" collapsed="false">
      <c r="A48" s="84" t="n">
        <v>41</v>
      </c>
      <c r="B48" s="84" t="s">
        <v>288</v>
      </c>
      <c r="C48" s="99" t="s">
        <v>295</v>
      </c>
      <c r="D48" s="100" t="s">
        <v>108</v>
      </c>
      <c r="E48" s="84" t="n">
        <v>36</v>
      </c>
      <c r="F48" s="87"/>
      <c r="G48" s="90"/>
      <c r="H48" s="89" t="n">
        <v>16</v>
      </c>
      <c r="I48" s="90" t="n">
        <v>6</v>
      </c>
      <c r="J48" s="97"/>
      <c r="K48" s="90"/>
      <c r="L48" s="89"/>
      <c r="M48" s="90"/>
      <c r="N48" s="93" t="n">
        <v>32</v>
      </c>
      <c r="O48" s="90" t="n">
        <v>30</v>
      </c>
      <c r="P48" s="93"/>
      <c r="Q48" s="90"/>
      <c r="R48" s="89"/>
      <c r="S48" s="90"/>
      <c r="T48" s="95"/>
    </row>
    <row r="49" s="58" customFormat="true" ht="13.5" hidden="false" customHeight="true" outlineLevel="0" collapsed="false">
      <c r="A49" s="84" t="n">
        <v>44</v>
      </c>
      <c r="B49" s="84"/>
      <c r="C49" s="85" t="s">
        <v>89</v>
      </c>
      <c r="D49" s="86" t="s">
        <v>90</v>
      </c>
      <c r="E49" s="84" t="n">
        <v>35</v>
      </c>
      <c r="F49" s="87" t="n">
        <v>64</v>
      </c>
      <c r="G49" s="90" t="n">
        <v>2</v>
      </c>
      <c r="H49" s="89" t="n">
        <v>2</v>
      </c>
      <c r="I49" s="90" t="n">
        <v>18</v>
      </c>
      <c r="J49" s="97" t="n">
        <v>32</v>
      </c>
      <c r="K49" s="90" t="n">
        <v>15</v>
      </c>
      <c r="L49" s="89"/>
      <c r="M49" s="90"/>
      <c r="N49" s="93"/>
      <c r="O49" s="90"/>
      <c r="P49" s="93"/>
      <c r="Q49" s="90"/>
      <c r="R49" s="89"/>
      <c r="S49" s="90"/>
      <c r="T49" s="95"/>
    </row>
    <row r="50" s="58" customFormat="true" ht="13.5" hidden="false" customHeight="true" outlineLevel="0" collapsed="false">
      <c r="A50" s="84" t="n">
        <v>45</v>
      </c>
      <c r="B50" s="84"/>
      <c r="C50" s="85" t="s">
        <v>159</v>
      </c>
      <c r="D50" s="86" t="s">
        <v>160</v>
      </c>
      <c r="E50" s="84" t="n">
        <v>34</v>
      </c>
      <c r="F50" s="87"/>
      <c r="G50" s="90"/>
      <c r="H50" s="89" t="n">
        <v>32</v>
      </c>
      <c r="I50" s="90" t="n">
        <v>4</v>
      </c>
      <c r="J50" s="97"/>
      <c r="K50" s="90"/>
      <c r="L50" s="89"/>
      <c r="M50" s="90"/>
      <c r="N50" s="93"/>
      <c r="O50" s="90"/>
      <c r="P50" s="93"/>
      <c r="Q50" s="90"/>
      <c r="R50" s="89" t="n">
        <v>16</v>
      </c>
      <c r="S50" s="90" t="n">
        <v>30</v>
      </c>
      <c r="T50" s="95"/>
    </row>
    <row r="51" s="58" customFormat="true" ht="13.5" hidden="false" customHeight="true" outlineLevel="0" collapsed="false">
      <c r="A51" s="84" t="n">
        <v>46</v>
      </c>
      <c r="B51" s="84"/>
      <c r="C51" s="85" t="s">
        <v>55</v>
      </c>
      <c r="D51" s="96" t="s">
        <v>85</v>
      </c>
      <c r="E51" s="84" t="n">
        <v>32</v>
      </c>
      <c r="F51" s="87" t="n">
        <v>16</v>
      </c>
      <c r="G51" s="90" t="n">
        <v>6</v>
      </c>
      <c r="H51" s="89" t="n">
        <v>16</v>
      </c>
      <c r="I51" s="90" t="n">
        <v>6</v>
      </c>
      <c r="J51" s="97"/>
      <c r="K51" s="90"/>
      <c r="L51" s="89"/>
      <c r="M51" s="90"/>
      <c r="N51" s="93"/>
      <c r="O51" s="90"/>
      <c r="P51" s="93"/>
      <c r="Q51" s="90"/>
      <c r="R51" s="89" t="n">
        <v>32</v>
      </c>
      <c r="S51" s="90" t="n">
        <v>20</v>
      </c>
      <c r="T51" s="95"/>
    </row>
    <row r="52" s="58" customFormat="true" ht="13.5" hidden="false" customHeight="true" outlineLevel="0" collapsed="false">
      <c r="A52" s="84" t="n">
        <v>47</v>
      </c>
      <c r="B52" s="84"/>
      <c r="C52" s="85" t="s">
        <v>126</v>
      </c>
      <c r="D52" s="96" t="s">
        <v>296</v>
      </c>
      <c r="E52" s="84" t="n">
        <v>30</v>
      </c>
      <c r="F52" s="87"/>
      <c r="G52" s="90"/>
      <c r="H52" s="89"/>
      <c r="I52" s="90"/>
      <c r="J52" s="97"/>
      <c r="K52" s="90"/>
      <c r="L52" s="89"/>
      <c r="M52" s="90"/>
      <c r="N52" s="93"/>
      <c r="O52" s="90"/>
      <c r="P52" s="93"/>
      <c r="Q52" s="90"/>
      <c r="R52" s="89" t="n">
        <v>16</v>
      </c>
      <c r="S52" s="90" t="n">
        <v>30</v>
      </c>
      <c r="T52" s="95"/>
    </row>
    <row r="53" s="58" customFormat="true" ht="13.5" hidden="false" customHeight="true" outlineLevel="0" collapsed="false">
      <c r="A53" s="84" t="n">
        <v>47</v>
      </c>
      <c r="B53" s="84" t="s">
        <v>288</v>
      </c>
      <c r="C53" s="85" t="s">
        <v>31</v>
      </c>
      <c r="D53" s="86" t="s">
        <v>23</v>
      </c>
      <c r="E53" s="84" t="n">
        <v>30</v>
      </c>
      <c r="F53" s="87"/>
      <c r="G53" s="90"/>
      <c r="H53" s="89"/>
      <c r="I53" s="90"/>
      <c r="J53" s="97"/>
      <c r="K53" s="90"/>
      <c r="L53" s="89"/>
      <c r="M53" s="90"/>
      <c r="N53" s="93"/>
      <c r="O53" s="90"/>
      <c r="P53" s="93"/>
      <c r="Q53" s="90"/>
      <c r="R53" s="89" t="n">
        <v>16</v>
      </c>
      <c r="S53" s="90" t="n">
        <v>30</v>
      </c>
      <c r="T53" s="95"/>
    </row>
    <row r="54" s="58" customFormat="true" ht="13.5" hidden="false" customHeight="true" outlineLevel="0" collapsed="false">
      <c r="A54" s="84" t="n">
        <v>47</v>
      </c>
      <c r="B54" s="84" t="s">
        <v>288</v>
      </c>
      <c r="C54" s="85" t="s">
        <v>163</v>
      </c>
      <c r="D54" s="86" t="s">
        <v>160</v>
      </c>
      <c r="E54" s="84" t="n">
        <v>30</v>
      </c>
      <c r="F54" s="87"/>
      <c r="G54" s="90"/>
      <c r="H54" s="89"/>
      <c r="I54" s="90"/>
      <c r="J54" s="97"/>
      <c r="K54" s="90"/>
      <c r="L54" s="89"/>
      <c r="M54" s="90"/>
      <c r="N54" s="93"/>
      <c r="O54" s="90"/>
      <c r="P54" s="93"/>
      <c r="Q54" s="90"/>
      <c r="R54" s="89" t="n">
        <v>16</v>
      </c>
      <c r="S54" s="90" t="n">
        <v>30</v>
      </c>
      <c r="T54" s="95"/>
    </row>
    <row r="55" s="58" customFormat="true" ht="13.5" hidden="false" customHeight="true" outlineLevel="0" collapsed="false">
      <c r="A55" s="84" t="n">
        <v>47</v>
      </c>
      <c r="B55" s="84" t="s">
        <v>288</v>
      </c>
      <c r="C55" s="85" t="s">
        <v>144</v>
      </c>
      <c r="D55" s="86" t="s">
        <v>297</v>
      </c>
      <c r="E55" s="84" t="n">
        <v>30</v>
      </c>
      <c r="F55" s="87"/>
      <c r="G55" s="90"/>
      <c r="H55" s="89"/>
      <c r="I55" s="90"/>
      <c r="J55" s="97"/>
      <c r="K55" s="90"/>
      <c r="L55" s="89"/>
      <c r="M55" s="90"/>
      <c r="N55" s="93"/>
      <c r="O55" s="90"/>
      <c r="P55" s="93"/>
      <c r="Q55" s="90"/>
      <c r="R55" s="89" t="n">
        <v>16</v>
      </c>
      <c r="S55" s="90" t="n">
        <v>30</v>
      </c>
      <c r="T55" s="95"/>
    </row>
    <row r="56" s="58" customFormat="true" ht="13.5" hidden="false" customHeight="true" outlineLevel="0" collapsed="false">
      <c r="A56" s="84" t="n">
        <v>47</v>
      </c>
      <c r="B56" s="84" t="s">
        <v>288</v>
      </c>
      <c r="C56" s="85" t="s">
        <v>298</v>
      </c>
      <c r="D56" s="86" t="s">
        <v>145</v>
      </c>
      <c r="E56" s="84" t="n">
        <v>30</v>
      </c>
      <c r="F56" s="87"/>
      <c r="G56" s="90"/>
      <c r="H56" s="89"/>
      <c r="I56" s="90"/>
      <c r="J56" s="97"/>
      <c r="K56" s="90"/>
      <c r="L56" s="89"/>
      <c r="M56" s="90"/>
      <c r="N56" s="93"/>
      <c r="O56" s="90"/>
      <c r="P56" s="93"/>
      <c r="Q56" s="90"/>
      <c r="R56" s="89" t="n">
        <v>16</v>
      </c>
      <c r="S56" s="90" t="n">
        <v>30</v>
      </c>
      <c r="T56" s="95"/>
    </row>
    <row r="57" s="58" customFormat="true" ht="13.5" hidden="false" customHeight="true" outlineLevel="0" collapsed="false">
      <c r="A57" s="84" t="n">
        <v>47</v>
      </c>
      <c r="B57" s="84" t="s">
        <v>288</v>
      </c>
      <c r="C57" s="99" t="s">
        <v>113</v>
      </c>
      <c r="D57" s="100" t="s">
        <v>112</v>
      </c>
      <c r="E57" s="84" t="n">
        <v>30</v>
      </c>
      <c r="F57" s="87"/>
      <c r="G57" s="90"/>
      <c r="H57" s="89"/>
      <c r="I57" s="90"/>
      <c r="J57" s="97"/>
      <c r="K57" s="90"/>
      <c r="L57" s="89"/>
      <c r="M57" s="90"/>
      <c r="N57" s="93" t="n">
        <v>32</v>
      </c>
      <c r="O57" s="90" t="n">
        <v>30</v>
      </c>
      <c r="P57" s="93"/>
      <c r="Q57" s="90"/>
      <c r="R57" s="89"/>
      <c r="S57" s="90"/>
      <c r="T57" s="95"/>
    </row>
    <row r="58" s="58" customFormat="true" ht="13.5" hidden="false" customHeight="true" outlineLevel="0" collapsed="false">
      <c r="A58" s="84" t="n">
        <v>47</v>
      </c>
      <c r="B58" s="84" t="s">
        <v>288</v>
      </c>
      <c r="C58" s="85" t="s">
        <v>111</v>
      </c>
      <c r="D58" s="100" t="s">
        <v>112</v>
      </c>
      <c r="E58" s="84" t="n">
        <v>30</v>
      </c>
      <c r="F58" s="87"/>
      <c r="G58" s="90"/>
      <c r="H58" s="89"/>
      <c r="I58" s="90"/>
      <c r="J58" s="97"/>
      <c r="K58" s="90"/>
      <c r="L58" s="89"/>
      <c r="M58" s="90"/>
      <c r="N58" s="93" t="n">
        <v>32</v>
      </c>
      <c r="O58" s="90" t="n">
        <v>30</v>
      </c>
      <c r="P58" s="93"/>
      <c r="Q58" s="90"/>
      <c r="R58" s="89"/>
      <c r="S58" s="90"/>
      <c r="T58" s="95"/>
    </row>
    <row r="59" s="58" customFormat="true" ht="13.5" hidden="false" customHeight="true" outlineLevel="0" collapsed="false">
      <c r="A59" s="84" t="n">
        <v>54</v>
      </c>
      <c r="B59" s="84"/>
      <c r="C59" s="85" t="s">
        <v>299</v>
      </c>
      <c r="D59" s="86" t="s">
        <v>108</v>
      </c>
      <c r="E59" s="84" t="n">
        <v>25</v>
      </c>
      <c r="F59" s="87"/>
      <c r="G59" s="90"/>
      <c r="H59" s="89" t="n">
        <v>1</v>
      </c>
      <c r="I59" s="90" t="n">
        <v>25</v>
      </c>
      <c r="J59" s="97"/>
      <c r="K59" s="90"/>
      <c r="L59" s="89"/>
      <c r="M59" s="90"/>
      <c r="N59" s="93"/>
      <c r="O59" s="90"/>
      <c r="P59" s="93"/>
      <c r="Q59" s="90"/>
      <c r="R59" s="89"/>
      <c r="S59" s="90"/>
      <c r="T59" s="95"/>
    </row>
    <row r="60" s="58" customFormat="true" ht="13.5" hidden="false" customHeight="true" outlineLevel="0" collapsed="false">
      <c r="A60" s="84" t="n">
        <v>55</v>
      </c>
      <c r="B60" s="84"/>
      <c r="C60" s="85" t="s">
        <v>150</v>
      </c>
      <c r="D60" s="86" t="s">
        <v>71</v>
      </c>
      <c r="E60" s="84" t="n">
        <v>24</v>
      </c>
      <c r="F60" s="87"/>
      <c r="G60" s="90"/>
      <c r="H60" s="89" t="n">
        <v>32</v>
      </c>
      <c r="I60" s="90" t="n">
        <v>4</v>
      </c>
      <c r="J60" s="97"/>
      <c r="K60" s="90"/>
      <c r="L60" s="89"/>
      <c r="M60" s="90"/>
      <c r="N60" s="93"/>
      <c r="O60" s="90"/>
      <c r="P60" s="93"/>
      <c r="Q60" s="90"/>
      <c r="R60" s="89" t="n">
        <v>32</v>
      </c>
      <c r="S60" s="90" t="n">
        <v>20</v>
      </c>
      <c r="T60" s="95"/>
    </row>
    <row r="61" s="58" customFormat="true" ht="13.5" hidden="false" customHeight="true" outlineLevel="0" collapsed="false">
      <c r="A61" s="84" t="n">
        <v>56</v>
      </c>
      <c r="B61" s="84"/>
      <c r="C61" s="85" t="s">
        <v>161</v>
      </c>
      <c r="D61" s="86" t="s">
        <v>71</v>
      </c>
      <c r="E61" s="84" t="n">
        <v>22</v>
      </c>
      <c r="F61" s="87"/>
      <c r="G61" s="90"/>
      <c r="H61" s="89" t="n">
        <v>64</v>
      </c>
      <c r="I61" s="90" t="n">
        <v>2</v>
      </c>
      <c r="J61" s="97"/>
      <c r="K61" s="90"/>
      <c r="L61" s="89"/>
      <c r="M61" s="90"/>
      <c r="N61" s="93"/>
      <c r="O61" s="90"/>
      <c r="P61" s="93"/>
      <c r="Q61" s="90"/>
      <c r="R61" s="89" t="n">
        <v>32</v>
      </c>
      <c r="S61" s="90" t="n">
        <v>20</v>
      </c>
      <c r="T61" s="95"/>
    </row>
    <row r="62" s="58" customFormat="true" ht="13.5" hidden="false" customHeight="true" outlineLevel="0" collapsed="false">
      <c r="A62" s="84" t="n">
        <v>57</v>
      </c>
      <c r="B62" s="84"/>
      <c r="C62" s="85" t="s">
        <v>127</v>
      </c>
      <c r="D62" s="96" t="s">
        <v>39</v>
      </c>
      <c r="E62" s="84" t="n">
        <v>20</v>
      </c>
      <c r="F62" s="87"/>
      <c r="G62" s="90"/>
      <c r="H62" s="89"/>
      <c r="I62" s="90"/>
      <c r="J62" s="97"/>
      <c r="K62" s="90"/>
      <c r="L62" s="89"/>
      <c r="M62" s="90"/>
      <c r="N62" s="93"/>
      <c r="O62" s="90"/>
      <c r="P62" s="93"/>
      <c r="Q62" s="90"/>
      <c r="R62" s="89" t="n">
        <v>32</v>
      </c>
      <c r="S62" s="90" t="n">
        <v>20</v>
      </c>
      <c r="T62" s="95"/>
    </row>
    <row r="63" s="58" customFormat="true" ht="13.5" hidden="false" customHeight="true" outlineLevel="0" collapsed="false">
      <c r="A63" s="84" t="n">
        <v>57</v>
      </c>
      <c r="B63" s="84" t="s">
        <v>288</v>
      </c>
      <c r="C63" s="85" t="s">
        <v>139</v>
      </c>
      <c r="D63" s="86" t="s">
        <v>140</v>
      </c>
      <c r="E63" s="84" t="n">
        <v>20</v>
      </c>
      <c r="F63" s="87" t="n">
        <v>8</v>
      </c>
      <c r="G63" s="90" t="n">
        <v>8</v>
      </c>
      <c r="H63" s="89" t="n">
        <v>4</v>
      </c>
      <c r="I63" s="90" t="n">
        <v>12</v>
      </c>
      <c r="J63" s="97"/>
      <c r="K63" s="90"/>
      <c r="L63" s="89"/>
      <c r="M63" s="90"/>
      <c r="N63" s="93"/>
      <c r="O63" s="90"/>
      <c r="P63" s="93"/>
      <c r="Q63" s="90"/>
      <c r="R63" s="89"/>
      <c r="S63" s="90"/>
      <c r="T63" s="95"/>
    </row>
    <row r="64" s="58" customFormat="true" ht="13.5" hidden="false" customHeight="true" outlineLevel="0" collapsed="false">
      <c r="A64" s="84" t="n">
        <v>59</v>
      </c>
      <c r="B64" s="84"/>
      <c r="C64" s="85" t="s">
        <v>36</v>
      </c>
      <c r="D64" s="86" t="s">
        <v>37</v>
      </c>
      <c r="E64" s="84" t="n">
        <v>19</v>
      </c>
      <c r="F64" s="87" t="n">
        <v>64</v>
      </c>
      <c r="G64" s="90" t="n">
        <v>2</v>
      </c>
      <c r="H64" s="89" t="n">
        <v>64</v>
      </c>
      <c r="I64" s="90" t="n">
        <v>2</v>
      </c>
      <c r="J64" s="97" t="n">
        <v>32</v>
      </c>
      <c r="K64" s="90" t="n">
        <v>15</v>
      </c>
      <c r="L64" s="89"/>
      <c r="M64" s="90"/>
      <c r="N64" s="93"/>
      <c r="O64" s="90"/>
      <c r="P64" s="93"/>
      <c r="Q64" s="90"/>
      <c r="R64" s="102"/>
      <c r="S64" s="90"/>
      <c r="T64" s="95"/>
    </row>
    <row r="65" s="58" customFormat="true" ht="13.5" hidden="false" customHeight="true" outlineLevel="0" collapsed="false">
      <c r="A65" s="84" t="n">
        <v>60</v>
      </c>
      <c r="B65" s="84"/>
      <c r="C65" s="85" t="s">
        <v>191</v>
      </c>
      <c r="D65" s="86" t="s">
        <v>165</v>
      </c>
      <c r="E65" s="84" t="n">
        <v>18</v>
      </c>
      <c r="F65" s="87" t="n">
        <v>4</v>
      </c>
      <c r="G65" s="90" t="n">
        <v>12</v>
      </c>
      <c r="H65" s="89" t="n">
        <v>16</v>
      </c>
      <c r="I65" s="90" t="n">
        <v>6</v>
      </c>
      <c r="J65" s="97"/>
      <c r="K65" s="90"/>
      <c r="L65" s="89"/>
      <c r="M65" s="90"/>
      <c r="N65" s="93"/>
      <c r="O65" s="90"/>
      <c r="P65" s="93"/>
      <c r="Q65" s="90"/>
      <c r="R65" s="89"/>
      <c r="S65" s="90"/>
      <c r="T65" s="95"/>
    </row>
    <row r="66" s="58" customFormat="true" ht="13.5" hidden="false" customHeight="true" outlineLevel="0" collapsed="false">
      <c r="A66" s="84" t="n">
        <v>60</v>
      </c>
      <c r="B66" s="84" t="s">
        <v>288</v>
      </c>
      <c r="C66" s="85" t="s">
        <v>118</v>
      </c>
      <c r="D66" s="86" t="s">
        <v>119</v>
      </c>
      <c r="E66" s="84" t="n">
        <v>18</v>
      </c>
      <c r="F66" s="87" t="n">
        <v>4</v>
      </c>
      <c r="G66" s="90" t="n">
        <v>12</v>
      </c>
      <c r="H66" s="89" t="n">
        <v>16</v>
      </c>
      <c r="I66" s="90" t="n">
        <v>6</v>
      </c>
      <c r="J66" s="97"/>
      <c r="K66" s="90"/>
      <c r="L66" s="89"/>
      <c r="M66" s="90"/>
      <c r="N66" s="93"/>
      <c r="O66" s="90"/>
      <c r="P66" s="93"/>
      <c r="Q66" s="90"/>
      <c r="R66" s="89"/>
      <c r="S66" s="90"/>
      <c r="T66" s="95"/>
    </row>
    <row r="67" s="58" customFormat="true" ht="13.5" hidden="false" customHeight="true" outlineLevel="0" collapsed="false">
      <c r="A67" s="84" t="n">
        <v>60</v>
      </c>
      <c r="B67" s="84" t="s">
        <v>288</v>
      </c>
      <c r="C67" s="85" t="s">
        <v>300</v>
      </c>
      <c r="D67" s="86" t="s">
        <v>119</v>
      </c>
      <c r="E67" s="84" t="n">
        <v>18</v>
      </c>
      <c r="F67" s="87" t="n">
        <v>4</v>
      </c>
      <c r="G67" s="90" t="n">
        <v>12</v>
      </c>
      <c r="H67" s="89" t="n">
        <v>16</v>
      </c>
      <c r="I67" s="90" t="n">
        <v>6</v>
      </c>
      <c r="J67" s="97"/>
      <c r="K67" s="90"/>
      <c r="L67" s="89"/>
      <c r="M67" s="90"/>
      <c r="N67" s="93"/>
      <c r="O67" s="90"/>
      <c r="P67" s="93"/>
      <c r="Q67" s="90"/>
      <c r="R67" s="89"/>
      <c r="S67" s="90"/>
      <c r="T67" s="95"/>
    </row>
    <row r="68" s="58" customFormat="true" ht="13.5" hidden="false" customHeight="true" outlineLevel="0" collapsed="false">
      <c r="A68" s="84" t="n">
        <v>60</v>
      </c>
      <c r="B68" s="84" t="s">
        <v>288</v>
      </c>
      <c r="C68" s="85" t="s">
        <v>264</v>
      </c>
      <c r="D68" s="86" t="s">
        <v>265</v>
      </c>
      <c r="E68" s="84" t="n">
        <v>18</v>
      </c>
      <c r="F68" s="87" t="n">
        <v>2</v>
      </c>
      <c r="G68" s="90" t="n">
        <v>18</v>
      </c>
      <c r="H68" s="89"/>
      <c r="I68" s="90"/>
      <c r="J68" s="97"/>
      <c r="K68" s="90"/>
      <c r="L68" s="89"/>
      <c r="M68" s="90"/>
      <c r="N68" s="93"/>
      <c r="O68" s="90"/>
      <c r="P68" s="93"/>
      <c r="Q68" s="90"/>
      <c r="R68" s="89"/>
      <c r="S68" s="90"/>
      <c r="T68" s="95"/>
    </row>
    <row r="69" s="58" customFormat="true" ht="13.5" hidden="false" customHeight="true" outlineLevel="0" collapsed="false">
      <c r="A69" s="84" t="n">
        <v>60</v>
      </c>
      <c r="B69" s="84" t="s">
        <v>288</v>
      </c>
      <c r="C69" s="85" t="s">
        <v>231</v>
      </c>
      <c r="D69" s="86" t="s">
        <v>187</v>
      </c>
      <c r="E69" s="84" t="n">
        <v>18</v>
      </c>
      <c r="F69" s="87" t="n">
        <v>2</v>
      </c>
      <c r="G69" s="90" t="n">
        <v>18</v>
      </c>
      <c r="H69" s="89"/>
      <c r="I69" s="90"/>
      <c r="J69" s="97"/>
      <c r="K69" s="90"/>
      <c r="L69" s="89"/>
      <c r="M69" s="90"/>
      <c r="N69" s="93"/>
      <c r="O69" s="90"/>
      <c r="P69" s="93"/>
      <c r="Q69" s="90"/>
      <c r="R69" s="89"/>
      <c r="S69" s="90"/>
      <c r="T69" s="95"/>
    </row>
    <row r="70" s="58" customFormat="true" ht="13.5" hidden="false" customHeight="true" outlineLevel="0" collapsed="false">
      <c r="A70" s="84" t="n">
        <v>65</v>
      </c>
      <c r="B70" s="84"/>
      <c r="C70" s="85" t="s">
        <v>255</v>
      </c>
      <c r="D70" s="86" t="s">
        <v>165</v>
      </c>
      <c r="E70" s="84" t="n">
        <v>16</v>
      </c>
      <c r="F70" s="87" t="n">
        <v>4</v>
      </c>
      <c r="G70" s="90" t="n">
        <v>12</v>
      </c>
      <c r="H70" s="89" t="n">
        <v>32</v>
      </c>
      <c r="I70" s="90" t="n">
        <v>4</v>
      </c>
      <c r="J70" s="97"/>
      <c r="K70" s="90"/>
      <c r="L70" s="89"/>
      <c r="M70" s="90"/>
      <c r="N70" s="93"/>
      <c r="O70" s="90"/>
      <c r="P70" s="93"/>
      <c r="Q70" s="90"/>
      <c r="R70" s="89"/>
      <c r="S70" s="90"/>
      <c r="T70" s="95"/>
    </row>
    <row r="71" s="58" customFormat="true" ht="13.5" hidden="false" customHeight="true" outlineLevel="0" collapsed="false">
      <c r="A71" s="84" t="n">
        <v>66</v>
      </c>
      <c r="B71" s="84"/>
      <c r="C71" s="85" t="s">
        <v>301</v>
      </c>
      <c r="D71" s="86" t="s">
        <v>37</v>
      </c>
      <c r="E71" s="84" t="n">
        <v>15</v>
      </c>
      <c r="F71" s="87"/>
      <c r="G71" s="90"/>
      <c r="H71" s="89"/>
      <c r="I71" s="90"/>
      <c r="J71" s="97" t="n">
        <v>32</v>
      </c>
      <c r="K71" s="90" t="n">
        <v>15</v>
      </c>
      <c r="L71" s="89"/>
      <c r="M71" s="90"/>
      <c r="N71" s="93"/>
      <c r="O71" s="90"/>
      <c r="P71" s="93"/>
      <c r="Q71" s="90"/>
      <c r="R71" s="89"/>
      <c r="S71" s="90"/>
      <c r="T71" s="95"/>
    </row>
    <row r="72" s="58" customFormat="true" ht="13.5" hidden="false" customHeight="true" outlineLevel="0" collapsed="false">
      <c r="A72" s="84" t="n">
        <v>66</v>
      </c>
      <c r="B72" s="84" t="s">
        <v>288</v>
      </c>
      <c r="C72" s="85" t="s">
        <v>134</v>
      </c>
      <c r="D72" s="86" t="s">
        <v>66</v>
      </c>
      <c r="E72" s="84" t="n">
        <v>15</v>
      </c>
      <c r="F72" s="87"/>
      <c r="G72" s="90"/>
      <c r="H72" s="89"/>
      <c r="I72" s="90"/>
      <c r="J72" s="97" t="n">
        <v>32</v>
      </c>
      <c r="K72" s="90" t="n">
        <v>15</v>
      </c>
      <c r="L72" s="89"/>
      <c r="M72" s="90"/>
      <c r="N72" s="93"/>
      <c r="O72" s="90"/>
      <c r="P72" s="93"/>
      <c r="Q72" s="90"/>
      <c r="R72" s="89"/>
      <c r="S72" s="90"/>
      <c r="T72" s="95"/>
    </row>
    <row r="73" s="58" customFormat="true" ht="13.5" hidden="false" customHeight="true" outlineLevel="0" collapsed="false">
      <c r="A73" s="84" t="n">
        <v>66</v>
      </c>
      <c r="B73" s="84" t="s">
        <v>288</v>
      </c>
      <c r="C73" s="85" t="s">
        <v>142</v>
      </c>
      <c r="D73" s="86" t="s">
        <v>66</v>
      </c>
      <c r="E73" s="84" t="n">
        <v>15</v>
      </c>
      <c r="F73" s="87"/>
      <c r="G73" s="90"/>
      <c r="H73" s="89"/>
      <c r="I73" s="90"/>
      <c r="J73" s="97" t="n">
        <v>32</v>
      </c>
      <c r="K73" s="90" t="n">
        <v>15</v>
      </c>
      <c r="L73" s="89"/>
      <c r="M73" s="90"/>
      <c r="N73" s="93"/>
      <c r="O73" s="90"/>
      <c r="P73" s="93"/>
      <c r="Q73" s="90"/>
      <c r="R73" s="89"/>
      <c r="S73" s="90"/>
      <c r="T73" s="95"/>
    </row>
    <row r="74" s="58" customFormat="true" ht="13.5" hidden="false" customHeight="true" outlineLevel="0" collapsed="false">
      <c r="A74" s="84" t="n">
        <v>66</v>
      </c>
      <c r="B74" s="84" t="s">
        <v>288</v>
      </c>
      <c r="C74" s="85" t="s">
        <v>93</v>
      </c>
      <c r="D74" s="86" t="s">
        <v>90</v>
      </c>
      <c r="E74" s="84" t="n">
        <v>15</v>
      </c>
      <c r="F74" s="93"/>
      <c r="G74" s="90"/>
      <c r="H74" s="91"/>
      <c r="I74" s="90"/>
      <c r="J74" s="97" t="n">
        <v>32</v>
      </c>
      <c r="K74" s="90" t="n">
        <v>15</v>
      </c>
      <c r="L74" s="89"/>
      <c r="M74" s="90"/>
      <c r="N74" s="93"/>
      <c r="O74" s="90"/>
      <c r="P74" s="93"/>
      <c r="Q74" s="90"/>
      <c r="R74" s="89"/>
      <c r="S74" s="90"/>
      <c r="T74" s="95"/>
    </row>
    <row r="75" s="58" customFormat="true" ht="13.5" hidden="false" customHeight="true" outlineLevel="0" collapsed="false">
      <c r="A75" s="84" t="n">
        <v>70</v>
      </c>
      <c r="B75" s="84"/>
      <c r="C75" s="85" t="s">
        <v>302</v>
      </c>
      <c r="D75" s="86" t="s">
        <v>121</v>
      </c>
      <c r="E75" s="84" t="n">
        <v>14</v>
      </c>
      <c r="F75" s="87" t="n">
        <v>64</v>
      </c>
      <c r="G75" s="90" t="n">
        <v>2</v>
      </c>
      <c r="H75" s="89" t="n">
        <v>4</v>
      </c>
      <c r="I75" s="90" t="n">
        <v>12</v>
      </c>
      <c r="J75" s="97"/>
      <c r="K75" s="90"/>
      <c r="L75" s="89"/>
      <c r="M75" s="90"/>
      <c r="N75" s="93"/>
      <c r="O75" s="90"/>
      <c r="P75" s="93"/>
      <c r="Q75" s="90"/>
      <c r="R75" s="89"/>
      <c r="S75" s="90"/>
      <c r="T75" s="95"/>
    </row>
    <row r="76" s="58" customFormat="true" ht="13.5" hidden="false" customHeight="true" outlineLevel="0" collapsed="false">
      <c r="A76" s="84" t="n">
        <v>70</v>
      </c>
      <c r="B76" s="84" t="s">
        <v>288</v>
      </c>
      <c r="C76" s="85" t="s">
        <v>175</v>
      </c>
      <c r="D76" s="86" t="s">
        <v>121</v>
      </c>
      <c r="E76" s="84" t="n">
        <v>14</v>
      </c>
      <c r="F76" s="87" t="n">
        <v>16</v>
      </c>
      <c r="G76" s="90" t="n">
        <v>6</v>
      </c>
      <c r="H76" s="89" t="n">
        <v>8</v>
      </c>
      <c r="I76" s="90" t="n">
        <v>8</v>
      </c>
      <c r="J76" s="97"/>
      <c r="K76" s="90"/>
      <c r="L76" s="89"/>
      <c r="M76" s="90"/>
      <c r="N76" s="93"/>
      <c r="O76" s="90"/>
      <c r="P76" s="93"/>
      <c r="Q76" s="90"/>
      <c r="R76" s="89"/>
      <c r="S76" s="90"/>
      <c r="T76" s="95"/>
    </row>
    <row r="77" s="58" customFormat="true" ht="13.5" hidden="false" customHeight="true" outlineLevel="0" collapsed="false">
      <c r="A77" s="84" t="n">
        <v>72</v>
      </c>
      <c r="B77" s="84"/>
      <c r="C77" s="85" t="s">
        <v>204</v>
      </c>
      <c r="D77" s="96" t="s">
        <v>172</v>
      </c>
      <c r="E77" s="84" t="n">
        <v>12</v>
      </c>
      <c r="F77" s="87" t="n">
        <v>8</v>
      </c>
      <c r="G77" s="90" t="n">
        <v>8</v>
      </c>
      <c r="H77" s="89" t="n">
        <v>32</v>
      </c>
      <c r="I77" s="90" t="n">
        <v>4</v>
      </c>
      <c r="J77" s="97"/>
      <c r="K77" s="90"/>
      <c r="L77" s="89"/>
      <c r="M77" s="90"/>
      <c r="N77" s="93"/>
      <c r="O77" s="90"/>
      <c r="P77" s="93"/>
      <c r="Q77" s="90"/>
      <c r="R77" s="89"/>
      <c r="S77" s="90"/>
      <c r="T77" s="95"/>
    </row>
    <row r="78" s="58" customFormat="true" ht="13.5" hidden="false" customHeight="true" outlineLevel="0" collapsed="false">
      <c r="A78" s="84" t="n">
        <v>72</v>
      </c>
      <c r="B78" s="84" t="s">
        <v>288</v>
      </c>
      <c r="C78" s="85" t="s">
        <v>303</v>
      </c>
      <c r="D78" s="86" t="s">
        <v>121</v>
      </c>
      <c r="E78" s="84" t="n">
        <v>12</v>
      </c>
      <c r="F78" s="87" t="n">
        <v>32</v>
      </c>
      <c r="G78" s="90" t="n">
        <v>4</v>
      </c>
      <c r="H78" s="89" t="n">
        <v>8</v>
      </c>
      <c r="I78" s="90" t="n">
        <v>8</v>
      </c>
      <c r="J78" s="97"/>
      <c r="K78" s="90"/>
      <c r="L78" s="89"/>
      <c r="M78" s="90"/>
      <c r="N78" s="93"/>
      <c r="O78" s="90"/>
      <c r="P78" s="93"/>
      <c r="Q78" s="90"/>
      <c r="R78" s="89"/>
      <c r="S78" s="90"/>
      <c r="T78" s="95"/>
    </row>
    <row r="79" s="58" customFormat="true" ht="13.5" hidden="false" customHeight="true" outlineLevel="0" collapsed="false">
      <c r="A79" s="84" t="n">
        <v>72</v>
      </c>
      <c r="B79" s="84" t="s">
        <v>288</v>
      </c>
      <c r="C79" s="85" t="s">
        <v>304</v>
      </c>
      <c r="D79" s="86" t="s">
        <v>305</v>
      </c>
      <c r="E79" s="84" t="n">
        <v>12</v>
      </c>
      <c r="F79" s="87" t="n">
        <v>8</v>
      </c>
      <c r="G79" s="90" t="n">
        <v>8</v>
      </c>
      <c r="H79" s="89" t="n">
        <v>32</v>
      </c>
      <c r="I79" s="90" t="n">
        <v>4</v>
      </c>
      <c r="J79" s="97"/>
      <c r="K79" s="90"/>
      <c r="L79" s="89"/>
      <c r="M79" s="90"/>
      <c r="N79" s="93"/>
      <c r="O79" s="90"/>
      <c r="P79" s="93"/>
      <c r="Q79" s="90"/>
      <c r="R79" s="89"/>
      <c r="S79" s="90"/>
      <c r="T79" s="95"/>
    </row>
    <row r="80" s="58" customFormat="true" ht="13.5" hidden="false" customHeight="true" outlineLevel="0" collapsed="false">
      <c r="A80" s="84" t="n">
        <v>75</v>
      </c>
      <c r="B80" s="84"/>
      <c r="C80" s="85" t="s">
        <v>120</v>
      </c>
      <c r="D80" s="86" t="s">
        <v>121</v>
      </c>
      <c r="E80" s="84" t="n">
        <v>10</v>
      </c>
      <c r="F80" s="87" t="n">
        <v>16</v>
      </c>
      <c r="G80" s="90" t="n">
        <v>6</v>
      </c>
      <c r="H80" s="89" t="n">
        <v>32</v>
      </c>
      <c r="I80" s="90" t="n">
        <v>4</v>
      </c>
      <c r="J80" s="97"/>
      <c r="K80" s="90"/>
      <c r="L80" s="89"/>
      <c r="M80" s="90"/>
      <c r="N80" s="93"/>
      <c r="O80" s="90"/>
      <c r="P80" s="93"/>
      <c r="Q80" s="90"/>
      <c r="R80" s="89"/>
      <c r="S80" s="90"/>
      <c r="T80" s="95"/>
    </row>
    <row r="81" s="58" customFormat="true" ht="13.5" hidden="false" customHeight="true" outlineLevel="0" collapsed="false">
      <c r="A81" s="84" t="n">
        <v>76</v>
      </c>
      <c r="B81" s="84"/>
      <c r="C81" s="85" t="s">
        <v>180</v>
      </c>
      <c r="D81" s="86" t="s">
        <v>152</v>
      </c>
      <c r="E81" s="84" t="n">
        <v>8</v>
      </c>
      <c r="F81" s="87" t="n">
        <v>16</v>
      </c>
      <c r="G81" s="90" t="n">
        <v>6</v>
      </c>
      <c r="H81" s="89" t="n">
        <v>64</v>
      </c>
      <c r="I81" s="90" t="n">
        <v>2</v>
      </c>
      <c r="J81" s="97"/>
      <c r="K81" s="90"/>
      <c r="L81" s="89"/>
      <c r="M81" s="90"/>
      <c r="N81" s="93"/>
      <c r="O81" s="90"/>
      <c r="P81" s="93"/>
      <c r="Q81" s="90"/>
      <c r="R81" s="89"/>
      <c r="S81" s="90"/>
      <c r="T81" s="95"/>
    </row>
    <row r="82" s="58" customFormat="true" ht="13.5" hidden="false" customHeight="true" outlineLevel="0" collapsed="false">
      <c r="A82" s="84" t="n">
        <v>76</v>
      </c>
      <c r="B82" s="84" t="s">
        <v>288</v>
      </c>
      <c r="C82" s="85" t="s">
        <v>182</v>
      </c>
      <c r="D82" s="96" t="s">
        <v>306</v>
      </c>
      <c r="E82" s="84" t="n">
        <v>8</v>
      </c>
      <c r="F82" s="87" t="n">
        <v>16</v>
      </c>
      <c r="G82" s="90" t="n">
        <v>6</v>
      </c>
      <c r="H82" s="89" t="n">
        <v>64</v>
      </c>
      <c r="I82" s="90" t="n">
        <v>2</v>
      </c>
      <c r="J82" s="97"/>
      <c r="K82" s="90"/>
      <c r="L82" s="89"/>
      <c r="M82" s="90"/>
      <c r="N82" s="93"/>
      <c r="O82" s="90"/>
      <c r="P82" s="93"/>
      <c r="Q82" s="90"/>
      <c r="R82" s="89"/>
      <c r="S82" s="90"/>
      <c r="T82" s="95"/>
    </row>
    <row r="83" s="58" customFormat="true" ht="13.5" hidden="false" customHeight="true" outlineLevel="0" collapsed="false">
      <c r="A83" s="84" t="n">
        <v>76</v>
      </c>
      <c r="B83" s="84" t="s">
        <v>288</v>
      </c>
      <c r="C83" s="85" t="s">
        <v>171</v>
      </c>
      <c r="D83" s="96" t="s">
        <v>172</v>
      </c>
      <c r="E83" s="84" t="n">
        <v>8</v>
      </c>
      <c r="F83" s="87" t="n">
        <v>8</v>
      </c>
      <c r="G83" s="90" t="n">
        <v>8</v>
      </c>
      <c r="H83" s="89"/>
      <c r="I83" s="90"/>
      <c r="J83" s="97"/>
      <c r="K83" s="90"/>
      <c r="L83" s="87"/>
      <c r="M83" s="90"/>
      <c r="N83" s="93"/>
      <c r="O83" s="90"/>
      <c r="P83" s="93"/>
      <c r="Q83" s="90"/>
      <c r="R83" s="89"/>
      <c r="S83" s="90"/>
      <c r="T83" s="95"/>
    </row>
    <row r="84" s="58" customFormat="true" ht="13.5" hidden="false" customHeight="true" outlineLevel="0" collapsed="false">
      <c r="A84" s="84" t="n">
        <v>76</v>
      </c>
      <c r="B84" s="84" t="s">
        <v>288</v>
      </c>
      <c r="C84" s="85" t="s">
        <v>307</v>
      </c>
      <c r="D84" s="96" t="s">
        <v>172</v>
      </c>
      <c r="E84" s="84" t="n">
        <v>8</v>
      </c>
      <c r="F84" s="87" t="n">
        <v>8</v>
      </c>
      <c r="G84" s="90" t="n">
        <v>8</v>
      </c>
      <c r="H84" s="89"/>
      <c r="I84" s="90"/>
      <c r="J84" s="97"/>
      <c r="K84" s="90"/>
      <c r="L84" s="89"/>
      <c r="M84" s="90"/>
      <c r="N84" s="93"/>
      <c r="O84" s="90"/>
      <c r="P84" s="93"/>
      <c r="Q84" s="90"/>
      <c r="R84" s="89"/>
      <c r="S84" s="90"/>
      <c r="T84" s="95"/>
    </row>
    <row r="85" s="58" customFormat="true" ht="13.5" hidden="false" customHeight="true" outlineLevel="0" collapsed="false">
      <c r="A85" s="84" t="n">
        <v>76</v>
      </c>
      <c r="B85" s="84" t="s">
        <v>288</v>
      </c>
      <c r="C85" s="85" t="s">
        <v>308</v>
      </c>
      <c r="D85" s="96" t="s">
        <v>172</v>
      </c>
      <c r="E85" s="84" t="n">
        <v>8</v>
      </c>
      <c r="F85" s="87" t="n">
        <v>8</v>
      </c>
      <c r="G85" s="90" t="n">
        <v>8</v>
      </c>
      <c r="H85" s="89"/>
      <c r="I85" s="90"/>
      <c r="J85" s="97"/>
      <c r="K85" s="90"/>
      <c r="L85" s="89"/>
      <c r="M85" s="90"/>
      <c r="N85" s="93"/>
      <c r="O85" s="90"/>
      <c r="P85" s="93"/>
      <c r="Q85" s="90"/>
      <c r="R85" s="89"/>
      <c r="S85" s="90"/>
      <c r="T85" s="95"/>
    </row>
    <row r="86" s="58" customFormat="true" ht="13.5" hidden="false" customHeight="true" outlineLevel="0" collapsed="false">
      <c r="A86" s="84" t="n">
        <v>76</v>
      </c>
      <c r="B86" s="84" t="s">
        <v>288</v>
      </c>
      <c r="C86" s="85" t="s">
        <v>309</v>
      </c>
      <c r="D86" s="96" t="s">
        <v>21</v>
      </c>
      <c r="E86" s="84" t="n">
        <v>8</v>
      </c>
      <c r="F86" s="87"/>
      <c r="G86" s="90"/>
      <c r="H86" s="89" t="n">
        <v>8</v>
      </c>
      <c r="I86" s="90" t="n">
        <v>8</v>
      </c>
      <c r="J86" s="97"/>
      <c r="K86" s="90"/>
      <c r="L86" s="89"/>
      <c r="M86" s="90"/>
      <c r="N86" s="93"/>
      <c r="O86" s="90"/>
      <c r="P86" s="93"/>
      <c r="Q86" s="90"/>
      <c r="R86" s="89"/>
      <c r="S86" s="90"/>
      <c r="T86" s="95"/>
    </row>
    <row r="87" s="58" customFormat="true" ht="13.5" hidden="false" customHeight="true" outlineLevel="0" collapsed="false">
      <c r="A87" s="84" t="n">
        <v>76</v>
      </c>
      <c r="B87" s="84" t="s">
        <v>288</v>
      </c>
      <c r="C87" s="85" t="s">
        <v>310</v>
      </c>
      <c r="D87" s="103" t="s">
        <v>30</v>
      </c>
      <c r="E87" s="84" t="n">
        <v>8</v>
      </c>
      <c r="F87" s="87"/>
      <c r="G87" s="90"/>
      <c r="H87" s="89" t="n">
        <v>8</v>
      </c>
      <c r="I87" s="90" t="n">
        <v>8</v>
      </c>
      <c r="J87" s="97"/>
      <c r="K87" s="90"/>
      <c r="L87" s="89"/>
      <c r="M87" s="90"/>
      <c r="N87" s="93"/>
      <c r="O87" s="90"/>
      <c r="P87" s="93"/>
      <c r="Q87" s="90"/>
      <c r="R87" s="89"/>
      <c r="S87" s="90"/>
      <c r="T87" s="95"/>
    </row>
    <row r="88" s="58" customFormat="true" ht="13.5" hidden="false" customHeight="true" outlineLevel="0" collapsed="false">
      <c r="A88" s="84" t="n">
        <v>76</v>
      </c>
      <c r="B88" s="84" t="s">
        <v>288</v>
      </c>
      <c r="C88" s="85" t="s">
        <v>311</v>
      </c>
      <c r="D88" s="96" t="s">
        <v>85</v>
      </c>
      <c r="E88" s="84" t="n">
        <v>8</v>
      </c>
      <c r="F88" s="87"/>
      <c r="G88" s="90"/>
      <c r="H88" s="89" t="n">
        <v>8</v>
      </c>
      <c r="I88" s="90" t="n">
        <v>8</v>
      </c>
      <c r="J88" s="97"/>
      <c r="K88" s="90"/>
      <c r="L88" s="89"/>
      <c r="M88" s="90"/>
      <c r="N88" s="93"/>
      <c r="O88" s="90"/>
      <c r="P88" s="93"/>
      <c r="Q88" s="90"/>
      <c r="R88" s="89"/>
      <c r="S88" s="90"/>
      <c r="T88" s="95"/>
    </row>
    <row r="89" s="58" customFormat="true" ht="13.5" hidden="false" customHeight="true" outlineLevel="0" collapsed="false">
      <c r="A89" s="84" t="n">
        <v>76</v>
      </c>
      <c r="B89" s="84" t="s">
        <v>288</v>
      </c>
      <c r="C89" s="85" t="s">
        <v>183</v>
      </c>
      <c r="D89" s="96" t="s">
        <v>184</v>
      </c>
      <c r="E89" s="84" t="n">
        <v>8</v>
      </c>
      <c r="F89" s="87" t="n">
        <v>16</v>
      </c>
      <c r="G89" s="90" t="n">
        <v>6</v>
      </c>
      <c r="H89" s="89" t="n">
        <v>64</v>
      </c>
      <c r="I89" s="90" t="n">
        <v>2</v>
      </c>
      <c r="J89" s="97"/>
      <c r="K89" s="90"/>
      <c r="L89" s="89"/>
      <c r="M89" s="90"/>
      <c r="N89" s="93"/>
      <c r="O89" s="90"/>
      <c r="P89" s="93"/>
      <c r="Q89" s="90"/>
      <c r="R89" s="89"/>
      <c r="S89" s="90"/>
      <c r="T89" s="95"/>
    </row>
    <row r="90" s="58" customFormat="true" ht="13.5" hidden="false" customHeight="true" outlineLevel="0" collapsed="false">
      <c r="A90" s="84" t="n">
        <v>76</v>
      </c>
      <c r="B90" s="84" t="s">
        <v>288</v>
      </c>
      <c r="C90" s="85" t="s">
        <v>312</v>
      </c>
      <c r="D90" s="96" t="s">
        <v>313</v>
      </c>
      <c r="E90" s="84" t="n">
        <v>8</v>
      </c>
      <c r="F90" s="87" t="n">
        <v>8</v>
      </c>
      <c r="G90" s="90" t="n">
        <v>8</v>
      </c>
      <c r="H90" s="89"/>
      <c r="I90" s="90"/>
      <c r="J90" s="97"/>
      <c r="K90" s="90"/>
      <c r="L90" s="89"/>
      <c r="M90" s="90"/>
      <c r="N90" s="93"/>
      <c r="O90" s="90"/>
      <c r="P90" s="93"/>
      <c r="Q90" s="90"/>
      <c r="R90" s="89"/>
      <c r="S90" s="90"/>
      <c r="T90" s="95"/>
    </row>
    <row r="91" s="58" customFormat="true" ht="13.5" hidden="false" customHeight="true" outlineLevel="0" collapsed="false">
      <c r="A91" s="84" t="n">
        <v>76</v>
      </c>
      <c r="B91" s="84" t="s">
        <v>288</v>
      </c>
      <c r="C91" s="85" t="s">
        <v>42</v>
      </c>
      <c r="D91" s="86" t="s">
        <v>43</v>
      </c>
      <c r="E91" s="84" t="n">
        <v>8</v>
      </c>
      <c r="F91" s="87"/>
      <c r="G91" s="90"/>
      <c r="H91" s="89" t="n">
        <v>8</v>
      </c>
      <c r="I91" s="90" t="n">
        <v>8</v>
      </c>
      <c r="J91" s="97"/>
      <c r="K91" s="90"/>
      <c r="L91" s="89"/>
      <c r="M91" s="90"/>
      <c r="N91" s="93"/>
      <c r="O91" s="90"/>
      <c r="P91" s="93"/>
      <c r="Q91" s="90"/>
      <c r="R91" s="89"/>
      <c r="S91" s="90"/>
      <c r="T91" s="95"/>
    </row>
    <row r="92" s="58" customFormat="true" ht="13.5" hidden="false" customHeight="true" outlineLevel="0" collapsed="false">
      <c r="A92" s="84" t="n">
        <v>76</v>
      </c>
      <c r="B92" s="84" t="s">
        <v>288</v>
      </c>
      <c r="C92" s="85" t="s">
        <v>314</v>
      </c>
      <c r="D92" s="86" t="s">
        <v>121</v>
      </c>
      <c r="E92" s="84" t="n">
        <v>8</v>
      </c>
      <c r="F92" s="87" t="n">
        <v>8</v>
      </c>
      <c r="G92" s="90" t="n">
        <v>8</v>
      </c>
      <c r="H92" s="89"/>
      <c r="I92" s="90"/>
      <c r="J92" s="97"/>
      <c r="K92" s="90"/>
      <c r="L92" s="89"/>
      <c r="M92" s="90"/>
      <c r="N92" s="93"/>
      <c r="O92" s="90"/>
      <c r="P92" s="93"/>
      <c r="Q92" s="90"/>
      <c r="R92" s="89"/>
      <c r="S92" s="90"/>
      <c r="T92" s="95"/>
    </row>
    <row r="93" s="58" customFormat="true" ht="13.5" hidden="false" customHeight="true" outlineLevel="0" collapsed="false">
      <c r="A93" s="84" t="n">
        <v>76</v>
      </c>
      <c r="B93" s="84" t="s">
        <v>288</v>
      </c>
      <c r="C93" s="85" t="s">
        <v>315</v>
      </c>
      <c r="D93" s="86" t="s">
        <v>222</v>
      </c>
      <c r="E93" s="84" t="n">
        <v>8</v>
      </c>
      <c r="F93" s="87" t="n">
        <v>16</v>
      </c>
      <c r="G93" s="90" t="n">
        <v>6</v>
      </c>
      <c r="H93" s="89" t="n">
        <v>64</v>
      </c>
      <c r="I93" s="90" t="n">
        <v>2</v>
      </c>
      <c r="J93" s="97"/>
      <c r="K93" s="90"/>
      <c r="L93" s="89"/>
      <c r="M93" s="90"/>
      <c r="N93" s="93"/>
      <c r="O93" s="90"/>
      <c r="P93" s="93"/>
      <c r="Q93" s="90"/>
      <c r="R93" s="89"/>
      <c r="S93" s="90"/>
      <c r="T93" s="95"/>
    </row>
    <row r="94" s="58" customFormat="true" ht="13.5" hidden="false" customHeight="true" outlineLevel="0" collapsed="false">
      <c r="A94" s="84" t="n">
        <v>76</v>
      </c>
      <c r="B94" s="84" t="s">
        <v>288</v>
      </c>
      <c r="C94" s="85" t="s">
        <v>316</v>
      </c>
      <c r="D94" s="86" t="s">
        <v>168</v>
      </c>
      <c r="E94" s="84" t="n">
        <v>8</v>
      </c>
      <c r="F94" s="87"/>
      <c r="G94" s="90"/>
      <c r="H94" s="89" t="n">
        <v>8</v>
      </c>
      <c r="I94" s="90" t="n">
        <v>8</v>
      </c>
      <c r="J94" s="97"/>
      <c r="K94" s="90"/>
      <c r="L94" s="89"/>
      <c r="M94" s="90"/>
      <c r="N94" s="93"/>
      <c r="O94" s="90"/>
      <c r="P94" s="93"/>
      <c r="Q94" s="90"/>
      <c r="R94" s="89"/>
      <c r="S94" s="90"/>
      <c r="T94" s="95"/>
    </row>
    <row r="95" s="58" customFormat="true" ht="13.5" hidden="false" customHeight="true" outlineLevel="0" collapsed="false">
      <c r="A95" s="84" t="n">
        <v>76</v>
      </c>
      <c r="B95" s="84" t="s">
        <v>288</v>
      </c>
      <c r="C95" s="85" t="s">
        <v>317</v>
      </c>
      <c r="D95" s="86" t="s">
        <v>168</v>
      </c>
      <c r="E95" s="84" t="n">
        <v>8</v>
      </c>
      <c r="F95" s="87"/>
      <c r="G95" s="90"/>
      <c r="H95" s="89" t="n">
        <v>8</v>
      </c>
      <c r="I95" s="90" t="n">
        <v>8</v>
      </c>
      <c r="J95" s="97"/>
      <c r="K95" s="90"/>
      <c r="L95" s="89"/>
      <c r="M95" s="90"/>
      <c r="N95" s="93"/>
      <c r="O95" s="90"/>
      <c r="P95" s="93"/>
      <c r="Q95" s="90"/>
      <c r="R95" s="89"/>
      <c r="S95" s="90"/>
      <c r="T95" s="95"/>
    </row>
    <row r="96" s="58" customFormat="true" ht="13.5" hidden="false" customHeight="true" outlineLevel="0" collapsed="false">
      <c r="A96" s="84" t="n">
        <v>76</v>
      </c>
      <c r="B96" s="84" t="s">
        <v>288</v>
      </c>
      <c r="C96" s="85" t="s">
        <v>52</v>
      </c>
      <c r="D96" s="86" t="s">
        <v>53</v>
      </c>
      <c r="E96" s="84" t="n">
        <v>8</v>
      </c>
      <c r="F96" s="87" t="n">
        <v>64</v>
      </c>
      <c r="G96" s="90" t="n">
        <v>2</v>
      </c>
      <c r="H96" s="89" t="n">
        <v>16</v>
      </c>
      <c r="I96" s="90" t="n">
        <v>6</v>
      </c>
      <c r="J96" s="97"/>
      <c r="K96" s="90"/>
      <c r="L96" s="89"/>
      <c r="M96" s="90"/>
      <c r="N96" s="93"/>
      <c r="O96" s="90"/>
      <c r="P96" s="93"/>
      <c r="Q96" s="90"/>
      <c r="R96" s="89"/>
      <c r="S96" s="90"/>
      <c r="T96" s="95"/>
    </row>
    <row r="97" s="58" customFormat="true" ht="13.5" hidden="false" customHeight="true" outlineLevel="0" collapsed="false">
      <c r="A97" s="84" t="n">
        <v>76</v>
      </c>
      <c r="B97" s="84" t="s">
        <v>288</v>
      </c>
      <c r="C97" s="85" t="s">
        <v>238</v>
      </c>
      <c r="D97" s="86" t="s">
        <v>53</v>
      </c>
      <c r="E97" s="84" t="n">
        <v>8</v>
      </c>
      <c r="F97" s="87" t="n">
        <v>64</v>
      </c>
      <c r="G97" s="90" t="n">
        <v>2</v>
      </c>
      <c r="H97" s="89" t="n">
        <v>16</v>
      </c>
      <c r="I97" s="90" t="n">
        <v>6</v>
      </c>
      <c r="J97" s="97"/>
      <c r="K97" s="90"/>
      <c r="L97" s="89"/>
      <c r="M97" s="90"/>
      <c r="N97" s="93"/>
      <c r="O97" s="90"/>
      <c r="P97" s="93"/>
      <c r="Q97" s="90"/>
      <c r="R97" s="89"/>
      <c r="S97" s="90"/>
      <c r="T97" s="95"/>
    </row>
    <row r="98" s="58" customFormat="true" ht="13.5" hidden="false" customHeight="true" outlineLevel="0" collapsed="false">
      <c r="A98" s="84" t="n">
        <v>93</v>
      </c>
      <c r="B98" s="84"/>
      <c r="C98" s="85" t="s">
        <v>318</v>
      </c>
      <c r="D98" s="96" t="s">
        <v>181</v>
      </c>
      <c r="E98" s="84" t="n">
        <v>6</v>
      </c>
      <c r="F98" s="87" t="n">
        <v>16</v>
      </c>
      <c r="G98" s="90" t="n">
        <v>6</v>
      </c>
      <c r="H98" s="89"/>
      <c r="I98" s="90"/>
      <c r="J98" s="97"/>
      <c r="K98" s="90"/>
      <c r="L98" s="89"/>
      <c r="M98" s="90"/>
      <c r="N98" s="93"/>
      <c r="O98" s="90"/>
      <c r="P98" s="93"/>
      <c r="Q98" s="90"/>
      <c r="R98" s="89"/>
      <c r="S98" s="90"/>
      <c r="T98" s="95"/>
    </row>
    <row r="99" s="58" customFormat="true" ht="13.5" hidden="false" customHeight="true" outlineLevel="0" collapsed="false">
      <c r="A99" s="84" t="n">
        <v>93</v>
      </c>
      <c r="B99" s="84" t="s">
        <v>288</v>
      </c>
      <c r="C99" s="85" t="s">
        <v>319</v>
      </c>
      <c r="D99" s="96" t="s">
        <v>181</v>
      </c>
      <c r="E99" s="84" t="n">
        <v>6</v>
      </c>
      <c r="F99" s="87" t="n">
        <v>16</v>
      </c>
      <c r="G99" s="90" t="n">
        <v>6</v>
      </c>
      <c r="H99" s="89"/>
      <c r="I99" s="90"/>
      <c r="J99" s="97"/>
      <c r="K99" s="90"/>
      <c r="L99" s="89"/>
      <c r="M99" s="90"/>
      <c r="N99" s="93"/>
      <c r="O99" s="90"/>
      <c r="P99" s="93"/>
      <c r="Q99" s="90"/>
      <c r="R99" s="89"/>
      <c r="S99" s="90"/>
      <c r="T99" s="95"/>
    </row>
    <row r="100" s="58" customFormat="true" ht="13.5" hidden="false" customHeight="true" outlineLevel="0" collapsed="false">
      <c r="A100" s="84" t="n">
        <v>93</v>
      </c>
      <c r="B100" s="84" t="s">
        <v>288</v>
      </c>
      <c r="C100" s="85" t="s">
        <v>320</v>
      </c>
      <c r="D100" s="86" t="s">
        <v>152</v>
      </c>
      <c r="E100" s="84" t="n">
        <v>6</v>
      </c>
      <c r="F100" s="87"/>
      <c r="G100" s="90"/>
      <c r="H100" s="89" t="n">
        <v>16</v>
      </c>
      <c r="I100" s="90" t="n">
        <v>6</v>
      </c>
      <c r="J100" s="97"/>
      <c r="K100" s="90"/>
      <c r="L100" s="89"/>
      <c r="M100" s="90"/>
      <c r="N100" s="93"/>
      <c r="O100" s="90"/>
      <c r="P100" s="93"/>
      <c r="Q100" s="90"/>
      <c r="R100" s="89"/>
      <c r="S100" s="90"/>
      <c r="T100" s="95"/>
    </row>
    <row r="101" s="58" customFormat="true" ht="13.5" hidden="false" customHeight="true" outlineLevel="0" collapsed="false">
      <c r="A101" s="84" t="n">
        <v>93</v>
      </c>
      <c r="B101" s="84" t="s">
        <v>288</v>
      </c>
      <c r="C101" s="85" t="s">
        <v>321</v>
      </c>
      <c r="D101" s="96" t="s">
        <v>181</v>
      </c>
      <c r="E101" s="84" t="n">
        <v>6</v>
      </c>
      <c r="F101" s="87" t="n">
        <v>16</v>
      </c>
      <c r="G101" s="90" t="n">
        <v>6</v>
      </c>
      <c r="H101" s="89"/>
      <c r="I101" s="90"/>
      <c r="J101" s="97"/>
      <c r="K101" s="90"/>
      <c r="L101" s="89"/>
      <c r="M101" s="90"/>
      <c r="N101" s="93"/>
      <c r="O101" s="90"/>
      <c r="P101" s="93"/>
      <c r="Q101" s="90"/>
      <c r="R101" s="89"/>
      <c r="S101" s="90"/>
      <c r="T101" s="95"/>
    </row>
    <row r="102" s="58" customFormat="true" ht="13.5" hidden="false" customHeight="true" outlineLevel="0" collapsed="false">
      <c r="A102" s="84" t="n">
        <v>93</v>
      </c>
      <c r="B102" s="84" t="s">
        <v>288</v>
      </c>
      <c r="C102" s="85" t="s">
        <v>322</v>
      </c>
      <c r="D102" s="96" t="s">
        <v>181</v>
      </c>
      <c r="E102" s="84" t="n">
        <v>6</v>
      </c>
      <c r="F102" s="87" t="n">
        <v>16</v>
      </c>
      <c r="G102" s="90" t="n">
        <v>6</v>
      </c>
      <c r="H102" s="89"/>
      <c r="I102" s="90"/>
      <c r="J102" s="97"/>
      <c r="K102" s="90"/>
      <c r="L102" s="89"/>
      <c r="M102" s="90"/>
      <c r="N102" s="93"/>
      <c r="O102" s="90"/>
      <c r="P102" s="93"/>
      <c r="Q102" s="90"/>
      <c r="R102" s="89"/>
      <c r="S102" s="90"/>
      <c r="T102" s="95"/>
    </row>
    <row r="103" s="58" customFormat="true" ht="13.5" hidden="false" customHeight="true" outlineLevel="0" collapsed="false">
      <c r="A103" s="84" t="n">
        <v>93</v>
      </c>
      <c r="B103" s="84" t="s">
        <v>288</v>
      </c>
      <c r="C103" s="85" t="s">
        <v>323</v>
      </c>
      <c r="D103" s="96" t="s">
        <v>172</v>
      </c>
      <c r="E103" s="84" t="n">
        <v>6</v>
      </c>
      <c r="F103" s="87"/>
      <c r="G103" s="90"/>
      <c r="H103" s="89" t="n">
        <v>16</v>
      </c>
      <c r="I103" s="90" t="n">
        <v>6</v>
      </c>
      <c r="J103" s="97"/>
      <c r="K103" s="90"/>
      <c r="L103" s="89"/>
      <c r="M103" s="90"/>
      <c r="N103" s="93"/>
      <c r="O103" s="90"/>
      <c r="P103" s="93"/>
      <c r="Q103" s="90"/>
      <c r="R103" s="89"/>
      <c r="S103" s="90"/>
      <c r="T103" s="95"/>
    </row>
    <row r="104" s="58" customFormat="true" ht="13.5" hidden="false" customHeight="true" outlineLevel="0" collapsed="false">
      <c r="A104" s="84" t="n">
        <v>93</v>
      </c>
      <c r="B104" s="84" t="s">
        <v>288</v>
      </c>
      <c r="C104" s="85" t="s">
        <v>324</v>
      </c>
      <c r="D104" s="96" t="s">
        <v>172</v>
      </c>
      <c r="E104" s="84" t="n">
        <v>6</v>
      </c>
      <c r="F104" s="87"/>
      <c r="G104" s="90"/>
      <c r="H104" s="89" t="n">
        <v>16</v>
      </c>
      <c r="I104" s="90" t="n">
        <v>6</v>
      </c>
      <c r="J104" s="97"/>
      <c r="K104" s="90"/>
      <c r="L104" s="89"/>
      <c r="M104" s="90"/>
      <c r="N104" s="93"/>
      <c r="O104" s="90"/>
      <c r="P104" s="93"/>
      <c r="Q104" s="90"/>
      <c r="R104" s="89"/>
      <c r="S104" s="90"/>
      <c r="T104" s="95"/>
    </row>
    <row r="105" s="58" customFormat="true" ht="13.5" hidden="false" customHeight="true" outlineLevel="0" collapsed="false">
      <c r="A105" s="84" t="n">
        <v>93</v>
      </c>
      <c r="B105" s="84" t="s">
        <v>288</v>
      </c>
      <c r="C105" s="85" t="s">
        <v>325</v>
      </c>
      <c r="D105" s="96" t="s">
        <v>172</v>
      </c>
      <c r="E105" s="84" t="n">
        <v>6</v>
      </c>
      <c r="F105" s="87" t="n">
        <v>64</v>
      </c>
      <c r="G105" s="90" t="n">
        <v>2</v>
      </c>
      <c r="H105" s="89" t="n">
        <v>32</v>
      </c>
      <c r="I105" s="90" t="n">
        <v>4</v>
      </c>
      <c r="J105" s="97"/>
      <c r="K105" s="90"/>
      <c r="L105" s="89"/>
      <c r="M105" s="90"/>
      <c r="N105" s="93"/>
      <c r="O105" s="90"/>
      <c r="P105" s="93"/>
      <c r="Q105" s="90"/>
      <c r="R105" s="89"/>
      <c r="S105" s="90"/>
      <c r="T105" s="95"/>
    </row>
    <row r="106" s="58" customFormat="true" ht="13.5" hidden="false" customHeight="true" outlineLevel="0" collapsed="false">
      <c r="A106" s="84" t="n">
        <v>93</v>
      </c>
      <c r="B106" s="84" t="s">
        <v>288</v>
      </c>
      <c r="C106" s="85" t="s">
        <v>209</v>
      </c>
      <c r="D106" s="86" t="s">
        <v>23</v>
      </c>
      <c r="E106" s="84" t="n">
        <v>6</v>
      </c>
      <c r="F106" s="87"/>
      <c r="G106" s="90"/>
      <c r="H106" s="89" t="n">
        <v>16</v>
      </c>
      <c r="I106" s="90" t="n">
        <v>6</v>
      </c>
      <c r="J106" s="97"/>
      <c r="K106" s="90"/>
      <c r="L106" s="89"/>
      <c r="M106" s="90"/>
      <c r="N106" s="93"/>
      <c r="O106" s="90"/>
      <c r="P106" s="93"/>
      <c r="Q106" s="90"/>
      <c r="R106" s="89"/>
      <c r="S106" s="90"/>
      <c r="T106" s="95"/>
    </row>
    <row r="107" s="58" customFormat="true" ht="13.5" hidden="false" customHeight="true" outlineLevel="0" collapsed="false">
      <c r="A107" s="84" t="n">
        <v>93</v>
      </c>
      <c r="B107" s="84" t="s">
        <v>288</v>
      </c>
      <c r="C107" s="85" t="s">
        <v>326</v>
      </c>
      <c r="D107" s="86" t="s">
        <v>37</v>
      </c>
      <c r="E107" s="84" t="n">
        <v>6</v>
      </c>
      <c r="F107" s="87" t="n">
        <v>16</v>
      </c>
      <c r="G107" s="90" t="n">
        <v>6</v>
      </c>
      <c r="H107" s="89"/>
      <c r="I107" s="90"/>
      <c r="J107" s="97"/>
      <c r="K107" s="90"/>
      <c r="L107" s="89"/>
      <c r="M107" s="90"/>
      <c r="N107" s="93"/>
      <c r="O107" s="90"/>
      <c r="P107" s="93"/>
      <c r="Q107" s="90"/>
      <c r="R107" s="89"/>
      <c r="S107" s="90"/>
      <c r="T107" s="95"/>
    </row>
    <row r="108" s="58" customFormat="true" ht="13.5" hidden="false" customHeight="true" outlineLevel="0" collapsed="false">
      <c r="A108" s="84" t="n">
        <v>93</v>
      </c>
      <c r="B108" s="84" t="s">
        <v>288</v>
      </c>
      <c r="C108" s="85" t="s">
        <v>190</v>
      </c>
      <c r="D108" s="86" t="s">
        <v>121</v>
      </c>
      <c r="E108" s="84" t="n">
        <v>6</v>
      </c>
      <c r="F108" s="87" t="n">
        <v>16</v>
      </c>
      <c r="G108" s="90" t="n">
        <v>6</v>
      </c>
      <c r="H108" s="89"/>
      <c r="I108" s="90"/>
      <c r="J108" s="97"/>
      <c r="K108" s="90"/>
      <c r="L108" s="89"/>
      <c r="M108" s="90"/>
      <c r="N108" s="93"/>
      <c r="O108" s="90"/>
      <c r="P108" s="93"/>
      <c r="Q108" s="90"/>
      <c r="R108" s="89"/>
      <c r="S108" s="90"/>
      <c r="T108" s="95"/>
    </row>
    <row r="109" s="58" customFormat="true" ht="13.5" hidden="false" customHeight="true" outlineLevel="0" collapsed="false">
      <c r="A109" s="84" t="n">
        <v>93</v>
      </c>
      <c r="B109" s="84" t="s">
        <v>288</v>
      </c>
      <c r="C109" s="85" t="s">
        <v>158</v>
      </c>
      <c r="D109" s="86" t="s">
        <v>121</v>
      </c>
      <c r="E109" s="84" t="n">
        <v>6</v>
      </c>
      <c r="F109" s="87" t="n">
        <v>16</v>
      </c>
      <c r="G109" s="90" t="n">
        <v>6</v>
      </c>
      <c r="H109" s="91"/>
      <c r="I109" s="90"/>
      <c r="J109" s="97"/>
      <c r="K109" s="90"/>
      <c r="L109" s="89"/>
      <c r="M109" s="90"/>
      <c r="N109" s="93"/>
      <c r="O109" s="90"/>
      <c r="P109" s="93"/>
      <c r="Q109" s="90"/>
      <c r="R109" s="89"/>
      <c r="S109" s="90"/>
      <c r="T109" s="95"/>
    </row>
    <row r="110" s="58" customFormat="true" ht="13.5" hidden="false" customHeight="true" outlineLevel="0" collapsed="false">
      <c r="A110" s="84" t="n">
        <v>93</v>
      </c>
      <c r="B110" s="84" t="s">
        <v>288</v>
      </c>
      <c r="C110" s="85" t="s">
        <v>327</v>
      </c>
      <c r="D110" s="86" t="s">
        <v>165</v>
      </c>
      <c r="E110" s="84" t="n">
        <v>6</v>
      </c>
      <c r="F110" s="87"/>
      <c r="G110" s="90"/>
      <c r="H110" s="89" t="n">
        <v>16</v>
      </c>
      <c r="I110" s="90" t="n">
        <v>6</v>
      </c>
      <c r="J110" s="97"/>
      <c r="K110" s="90"/>
      <c r="L110" s="89"/>
      <c r="M110" s="90"/>
      <c r="N110" s="93"/>
      <c r="O110" s="90"/>
      <c r="P110" s="93"/>
      <c r="Q110" s="90"/>
      <c r="R110" s="89"/>
      <c r="S110" s="90"/>
      <c r="T110" s="95"/>
    </row>
    <row r="111" s="58" customFormat="true" ht="13.5" hidden="false" customHeight="true" outlineLevel="0" collapsed="false">
      <c r="A111" s="84" t="n">
        <v>93</v>
      </c>
      <c r="B111" s="84" t="s">
        <v>288</v>
      </c>
      <c r="C111" s="85" t="s">
        <v>230</v>
      </c>
      <c r="D111" s="86" t="s">
        <v>187</v>
      </c>
      <c r="E111" s="84" t="n">
        <v>6</v>
      </c>
      <c r="F111" s="87" t="n">
        <v>64</v>
      </c>
      <c r="G111" s="90" t="n">
        <v>2</v>
      </c>
      <c r="H111" s="89" t="n">
        <v>32</v>
      </c>
      <c r="I111" s="90" t="n">
        <v>4</v>
      </c>
      <c r="J111" s="97"/>
      <c r="K111" s="90"/>
      <c r="L111" s="89"/>
      <c r="M111" s="90"/>
      <c r="N111" s="93"/>
      <c r="O111" s="90"/>
      <c r="P111" s="93"/>
      <c r="Q111" s="90"/>
      <c r="R111" s="89"/>
      <c r="S111" s="90"/>
      <c r="T111" s="95"/>
    </row>
    <row r="112" s="58" customFormat="true" ht="13.5" hidden="false" customHeight="true" outlineLevel="0" collapsed="false">
      <c r="A112" s="84" t="n">
        <v>93</v>
      </c>
      <c r="B112" s="84" t="s">
        <v>288</v>
      </c>
      <c r="C112" s="85" t="s">
        <v>186</v>
      </c>
      <c r="D112" s="86" t="s">
        <v>187</v>
      </c>
      <c r="E112" s="84" t="n">
        <v>6</v>
      </c>
      <c r="F112" s="87" t="n">
        <v>64</v>
      </c>
      <c r="G112" s="90" t="n">
        <v>2</v>
      </c>
      <c r="H112" s="89" t="n">
        <v>32</v>
      </c>
      <c r="I112" s="90" t="n">
        <v>4</v>
      </c>
      <c r="J112" s="97"/>
      <c r="K112" s="90"/>
      <c r="L112" s="89"/>
      <c r="M112" s="90"/>
      <c r="N112" s="93"/>
      <c r="O112" s="90"/>
      <c r="P112" s="93"/>
      <c r="Q112" s="90"/>
      <c r="R112" s="89"/>
      <c r="S112" s="90"/>
      <c r="T112" s="95"/>
    </row>
    <row r="113" s="58" customFormat="true" ht="13.5" hidden="false" customHeight="true" outlineLevel="0" collapsed="false">
      <c r="A113" s="84" t="n">
        <v>93</v>
      </c>
      <c r="B113" s="84" t="s">
        <v>288</v>
      </c>
      <c r="C113" s="85" t="s">
        <v>60</v>
      </c>
      <c r="D113" s="86" t="s">
        <v>61</v>
      </c>
      <c r="E113" s="84" t="n">
        <v>6</v>
      </c>
      <c r="F113" s="87"/>
      <c r="G113" s="90"/>
      <c r="H113" s="89" t="n">
        <v>16</v>
      </c>
      <c r="I113" s="90" t="n">
        <v>6</v>
      </c>
      <c r="J113" s="97"/>
      <c r="K113" s="90"/>
      <c r="L113" s="89"/>
      <c r="M113" s="90"/>
      <c r="N113" s="93"/>
      <c r="O113" s="90"/>
      <c r="P113" s="93"/>
      <c r="Q113" s="90"/>
      <c r="R113" s="89"/>
      <c r="S113" s="90"/>
      <c r="T113" s="95"/>
    </row>
    <row r="114" s="58" customFormat="true" ht="13.5" hidden="false" customHeight="true" outlineLevel="0" collapsed="false">
      <c r="A114" s="84" t="n">
        <v>93</v>
      </c>
      <c r="B114" s="84" t="s">
        <v>288</v>
      </c>
      <c r="C114" s="85" t="s">
        <v>328</v>
      </c>
      <c r="D114" s="86" t="s">
        <v>46</v>
      </c>
      <c r="E114" s="84" t="n">
        <v>6</v>
      </c>
      <c r="F114" s="87" t="n">
        <v>16</v>
      </c>
      <c r="G114" s="90" t="n">
        <v>6</v>
      </c>
      <c r="H114" s="89"/>
      <c r="I114" s="90"/>
      <c r="J114" s="97"/>
      <c r="K114" s="90"/>
      <c r="L114" s="89"/>
      <c r="M114" s="90"/>
      <c r="N114" s="93"/>
      <c r="O114" s="90"/>
      <c r="P114" s="93"/>
      <c r="Q114" s="90"/>
      <c r="R114" s="89"/>
      <c r="S114" s="90"/>
      <c r="T114" s="95"/>
    </row>
    <row r="115" s="58" customFormat="true" ht="13.5" hidden="false" customHeight="true" outlineLevel="0" collapsed="false">
      <c r="A115" s="84" t="n">
        <v>110</v>
      </c>
      <c r="B115" s="84"/>
      <c r="C115" s="85" t="s">
        <v>207</v>
      </c>
      <c r="D115" s="96" t="s">
        <v>208</v>
      </c>
      <c r="E115" s="84" t="n">
        <v>4</v>
      </c>
      <c r="F115" s="87"/>
      <c r="G115" s="90"/>
      <c r="H115" s="89" t="n">
        <v>32</v>
      </c>
      <c r="I115" s="90" t="n">
        <v>4</v>
      </c>
      <c r="J115" s="97"/>
      <c r="K115" s="90"/>
      <c r="L115" s="89"/>
      <c r="M115" s="90"/>
      <c r="N115" s="93"/>
      <c r="O115" s="90"/>
      <c r="P115" s="93"/>
      <c r="Q115" s="90"/>
      <c r="R115" s="89"/>
      <c r="S115" s="90"/>
      <c r="T115" s="95"/>
    </row>
    <row r="116" s="58" customFormat="true" ht="13.5" hidden="false" customHeight="true" outlineLevel="0" collapsed="false">
      <c r="A116" s="84" t="n">
        <v>110</v>
      </c>
      <c r="B116" s="84" t="s">
        <v>288</v>
      </c>
      <c r="C116" s="85" t="s">
        <v>245</v>
      </c>
      <c r="D116" s="96" t="s">
        <v>208</v>
      </c>
      <c r="E116" s="84" t="n">
        <v>4</v>
      </c>
      <c r="F116" s="87"/>
      <c r="G116" s="90"/>
      <c r="H116" s="89" t="n">
        <v>32</v>
      </c>
      <c r="I116" s="90" t="n">
        <v>4</v>
      </c>
      <c r="J116" s="97"/>
      <c r="K116" s="90"/>
      <c r="L116" s="89"/>
      <c r="M116" s="90"/>
      <c r="N116" s="93"/>
      <c r="O116" s="90"/>
      <c r="P116" s="93"/>
      <c r="Q116" s="90"/>
      <c r="R116" s="89"/>
      <c r="S116" s="90"/>
      <c r="T116" s="95"/>
    </row>
    <row r="117" s="58" customFormat="true" ht="13.5" hidden="false" customHeight="true" outlineLevel="0" collapsed="false">
      <c r="A117" s="84" t="n">
        <v>110</v>
      </c>
      <c r="B117" s="84" t="s">
        <v>288</v>
      </c>
      <c r="C117" s="85" t="s">
        <v>99</v>
      </c>
      <c r="D117" s="86" t="s">
        <v>37</v>
      </c>
      <c r="E117" s="84" t="n">
        <v>4</v>
      </c>
      <c r="F117" s="87"/>
      <c r="G117" s="90"/>
      <c r="H117" s="89" t="n">
        <v>32</v>
      </c>
      <c r="I117" s="90" t="n">
        <v>4</v>
      </c>
      <c r="J117" s="97"/>
      <c r="K117" s="90"/>
      <c r="L117" s="89"/>
      <c r="M117" s="90"/>
      <c r="N117" s="93"/>
      <c r="O117" s="90"/>
      <c r="P117" s="93"/>
      <c r="Q117" s="90"/>
      <c r="R117" s="89"/>
      <c r="S117" s="90"/>
      <c r="T117" s="95"/>
    </row>
    <row r="118" s="58" customFormat="true" ht="13.5" hidden="false" customHeight="true" outlineLevel="0" collapsed="false">
      <c r="A118" s="84" t="n">
        <v>110</v>
      </c>
      <c r="B118" s="84" t="s">
        <v>288</v>
      </c>
      <c r="C118" s="85" t="s">
        <v>50</v>
      </c>
      <c r="D118" s="86" t="s">
        <v>37</v>
      </c>
      <c r="E118" s="84" t="n">
        <v>4</v>
      </c>
      <c r="F118" s="87"/>
      <c r="G118" s="90"/>
      <c r="H118" s="89" t="n">
        <v>32</v>
      </c>
      <c r="I118" s="90" t="n">
        <v>4</v>
      </c>
      <c r="J118" s="97"/>
      <c r="K118" s="90"/>
      <c r="L118" s="89"/>
      <c r="M118" s="90"/>
      <c r="N118" s="93"/>
      <c r="O118" s="90"/>
      <c r="P118" s="93"/>
      <c r="Q118" s="90"/>
      <c r="R118" s="89"/>
      <c r="S118" s="90"/>
      <c r="T118" s="95"/>
    </row>
    <row r="119" s="58" customFormat="true" ht="13.5" hidden="false" customHeight="true" outlineLevel="0" collapsed="false">
      <c r="A119" s="84" t="n">
        <v>110</v>
      </c>
      <c r="B119" s="84" t="s">
        <v>288</v>
      </c>
      <c r="C119" s="85" t="s">
        <v>329</v>
      </c>
      <c r="D119" s="86" t="s">
        <v>121</v>
      </c>
      <c r="E119" s="84" t="n">
        <v>4</v>
      </c>
      <c r="F119" s="87" t="n">
        <v>32</v>
      </c>
      <c r="G119" s="90" t="n">
        <v>4</v>
      </c>
      <c r="H119" s="89"/>
      <c r="I119" s="90"/>
      <c r="J119" s="97"/>
      <c r="K119" s="90"/>
      <c r="L119" s="89"/>
      <c r="M119" s="90"/>
      <c r="N119" s="93"/>
      <c r="O119" s="90"/>
      <c r="P119" s="93"/>
      <c r="Q119" s="90"/>
      <c r="R119" s="89"/>
      <c r="S119" s="90"/>
      <c r="T119" s="95"/>
    </row>
    <row r="120" s="58" customFormat="true" ht="13.5" hidden="false" customHeight="true" outlineLevel="0" collapsed="false">
      <c r="A120" s="84" t="n">
        <v>110</v>
      </c>
      <c r="B120" s="84" t="s">
        <v>288</v>
      </c>
      <c r="C120" s="85" t="s">
        <v>219</v>
      </c>
      <c r="D120" s="86" t="s">
        <v>121</v>
      </c>
      <c r="E120" s="84" t="n">
        <v>4</v>
      </c>
      <c r="F120" s="87"/>
      <c r="G120" s="90"/>
      <c r="H120" s="89" t="n">
        <v>32</v>
      </c>
      <c r="I120" s="90" t="n">
        <v>4</v>
      </c>
      <c r="J120" s="97"/>
      <c r="K120" s="90"/>
      <c r="L120" s="89"/>
      <c r="M120" s="90"/>
      <c r="N120" s="93"/>
      <c r="O120" s="90"/>
      <c r="P120" s="93"/>
      <c r="Q120" s="90"/>
      <c r="R120" s="89"/>
      <c r="S120" s="90"/>
      <c r="T120" s="95"/>
    </row>
    <row r="121" s="58" customFormat="true" ht="13.5" hidden="false" customHeight="true" outlineLevel="0" collapsed="false">
      <c r="A121" s="84" t="n">
        <v>110</v>
      </c>
      <c r="B121" s="84" t="s">
        <v>288</v>
      </c>
      <c r="C121" s="85" t="s">
        <v>330</v>
      </c>
      <c r="D121" s="86" t="s">
        <v>160</v>
      </c>
      <c r="E121" s="84" t="n">
        <v>4</v>
      </c>
      <c r="F121" s="87"/>
      <c r="G121" s="90"/>
      <c r="H121" s="89" t="n">
        <v>32</v>
      </c>
      <c r="I121" s="90" t="n">
        <v>4</v>
      </c>
      <c r="J121" s="97"/>
      <c r="K121" s="90"/>
      <c r="L121" s="89"/>
      <c r="M121" s="90"/>
      <c r="N121" s="93"/>
      <c r="O121" s="90"/>
      <c r="P121" s="93"/>
      <c r="Q121" s="90"/>
      <c r="R121" s="89"/>
      <c r="S121" s="90"/>
      <c r="T121" s="95"/>
    </row>
    <row r="122" s="58" customFormat="true" ht="13.5" hidden="false" customHeight="true" outlineLevel="0" collapsed="false">
      <c r="A122" s="84" t="n">
        <v>110</v>
      </c>
      <c r="B122" s="84" t="s">
        <v>288</v>
      </c>
      <c r="C122" s="85" t="s">
        <v>192</v>
      </c>
      <c r="D122" s="86" t="s">
        <v>165</v>
      </c>
      <c r="E122" s="84" t="n">
        <v>4</v>
      </c>
      <c r="F122" s="87" t="n">
        <v>64</v>
      </c>
      <c r="G122" s="90" t="n">
        <v>2</v>
      </c>
      <c r="H122" s="89" t="n">
        <v>64</v>
      </c>
      <c r="I122" s="90" t="n">
        <v>2</v>
      </c>
      <c r="J122" s="97"/>
      <c r="K122" s="90"/>
      <c r="L122" s="89"/>
      <c r="M122" s="90"/>
      <c r="N122" s="93"/>
      <c r="O122" s="90"/>
      <c r="P122" s="93"/>
      <c r="Q122" s="90"/>
      <c r="R122" s="89"/>
      <c r="S122" s="90"/>
      <c r="T122" s="95"/>
    </row>
    <row r="123" s="58" customFormat="true" ht="13.5" hidden="false" customHeight="true" outlineLevel="0" collapsed="false">
      <c r="A123" s="84" t="n">
        <v>110</v>
      </c>
      <c r="B123" s="84" t="s">
        <v>288</v>
      </c>
      <c r="C123" s="85" t="s">
        <v>331</v>
      </c>
      <c r="D123" s="86" t="s">
        <v>165</v>
      </c>
      <c r="E123" s="84" t="n">
        <v>4</v>
      </c>
      <c r="F123" s="87"/>
      <c r="G123" s="90"/>
      <c r="H123" s="89" t="n">
        <v>32</v>
      </c>
      <c r="I123" s="90" t="n">
        <v>4</v>
      </c>
      <c r="J123" s="97"/>
      <c r="K123" s="90"/>
      <c r="L123" s="89"/>
      <c r="M123" s="90"/>
      <c r="N123" s="93"/>
      <c r="O123" s="90"/>
      <c r="P123" s="93"/>
      <c r="Q123" s="90"/>
      <c r="R123" s="89"/>
      <c r="S123" s="90"/>
      <c r="T123" s="95"/>
    </row>
    <row r="124" s="58" customFormat="true" ht="13.5" hidden="false" customHeight="true" outlineLevel="0" collapsed="false">
      <c r="A124" s="84" t="n">
        <v>110</v>
      </c>
      <c r="B124" s="84" t="s">
        <v>288</v>
      </c>
      <c r="C124" s="85" t="s">
        <v>258</v>
      </c>
      <c r="D124" s="86" t="s">
        <v>119</v>
      </c>
      <c r="E124" s="84" t="n">
        <v>4</v>
      </c>
      <c r="F124" s="87" t="n">
        <v>64</v>
      </c>
      <c r="G124" s="90" t="n">
        <v>2</v>
      </c>
      <c r="H124" s="89" t="n">
        <v>64</v>
      </c>
      <c r="I124" s="90" t="n">
        <v>2</v>
      </c>
      <c r="J124" s="97"/>
      <c r="K124" s="90"/>
      <c r="L124" s="89"/>
      <c r="M124" s="90"/>
      <c r="N124" s="93"/>
      <c r="O124" s="90"/>
      <c r="P124" s="93"/>
      <c r="Q124" s="90"/>
      <c r="R124" s="89"/>
      <c r="S124" s="90"/>
      <c r="T124" s="95"/>
    </row>
    <row r="125" s="58" customFormat="true" ht="13.5" hidden="false" customHeight="true" outlineLevel="0" collapsed="false">
      <c r="A125" s="84" t="n">
        <v>110</v>
      </c>
      <c r="B125" s="84" t="s">
        <v>288</v>
      </c>
      <c r="C125" s="85" t="s">
        <v>332</v>
      </c>
      <c r="D125" s="86" t="s">
        <v>199</v>
      </c>
      <c r="E125" s="84" t="n">
        <v>4</v>
      </c>
      <c r="F125" s="87"/>
      <c r="G125" s="90"/>
      <c r="H125" s="89" t="n">
        <v>32</v>
      </c>
      <c r="I125" s="90" t="n">
        <v>4</v>
      </c>
      <c r="J125" s="97"/>
      <c r="K125" s="90"/>
      <c r="L125" s="89"/>
      <c r="M125" s="90"/>
      <c r="N125" s="93"/>
      <c r="O125" s="90"/>
      <c r="P125" s="93"/>
      <c r="Q125" s="90"/>
      <c r="R125" s="89"/>
      <c r="S125" s="90"/>
      <c r="T125" s="95"/>
    </row>
    <row r="126" s="58" customFormat="true" ht="13.5" hidden="false" customHeight="true" outlineLevel="0" collapsed="false">
      <c r="A126" s="84" t="n">
        <v>110</v>
      </c>
      <c r="B126" s="84" t="s">
        <v>288</v>
      </c>
      <c r="C126" s="85" t="s">
        <v>198</v>
      </c>
      <c r="D126" s="86" t="s">
        <v>199</v>
      </c>
      <c r="E126" s="84" t="n">
        <v>4</v>
      </c>
      <c r="F126" s="87"/>
      <c r="G126" s="90"/>
      <c r="H126" s="89" t="n">
        <v>32</v>
      </c>
      <c r="I126" s="90" t="n">
        <v>4</v>
      </c>
      <c r="J126" s="97"/>
      <c r="K126" s="90"/>
      <c r="L126" s="89"/>
      <c r="M126" s="90"/>
      <c r="N126" s="93"/>
      <c r="O126" s="90"/>
      <c r="P126" s="93"/>
      <c r="Q126" s="90"/>
      <c r="R126" s="89"/>
      <c r="S126" s="90"/>
      <c r="T126" s="95"/>
    </row>
    <row r="127" s="58" customFormat="true" ht="13.5" hidden="false" customHeight="true" outlineLevel="0" collapsed="false">
      <c r="A127" s="84" t="n">
        <v>110</v>
      </c>
      <c r="B127" s="84" t="s">
        <v>288</v>
      </c>
      <c r="C127" s="85" t="s">
        <v>333</v>
      </c>
      <c r="D127" s="86" t="s">
        <v>305</v>
      </c>
      <c r="E127" s="84" t="n">
        <v>4</v>
      </c>
      <c r="F127" s="87"/>
      <c r="G127" s="90"/>
      <c r="H127" s="89" t="n">
        <v>32</v>
      </c>
      <c r="I127" s="90" t="n">
        <v>4</v>
      </c>
      <c r="J127" s="97"/>
      <c r="K127" s="90"/>
      <c r="L127" s="89"/>
      <c r="M127" s="90"/>
      <c r="N127" s="93"/>
      <c r="O127" s="90"/>
      <c r="P127" s="93"/>
      <c r="Q127" s="90"/>
      <c r="R127" s="89"/>
      <c r="S127" s="90"/>
      <c r="T127" s="95"/>
    </row>
    <row r="128" s="58" customFormat="true" ht="13.5" hidden="false" customHeight="true" outlineLevel="0" collapsed="false">
      <c r="A128" s="84" t="n">
        <v>110</v>
      </c>
      <c r="B128" s="84" t="s">
        <v>288</v>
      </c>
      <c r="C128" s="85" t="s">
        <v>97</v>
      </c>
      <c r="D128" s="86" t="s">
        <v>64</v>
      </c>
      <c r="E128" s="84" t="n">
        <v>4</v>
      </c>
      <c r="F128" s="87" t="n">
        <v>64</v>
      </c>
      <c r="G128" s="90" t="n">
        <v>2</v>
      </c>
      <c r="H128" s="89" t="n">
        <v>64</v>
      </c>
      <c r="I128" s="90" t="n">
        <v>2</v>
      </c>
      <c r="J128" s="97"/>
      <c r="K128" s="90"/>
      <c r="L128" s="89"/>
      <c r="M128" s="90"/>
      <c r="N128" s="93"/>
      <c r="O128" s="90"/>
      <c r="P128" s="93"/>
      <c r="Q128" s="90"/>
      <c r="R128" s="89"/>
      <c r="S128" s="90"/>
      <c r="T128" s="95"/>
    </row>
    <row r="129" s="58" customFormat="true" ht="13.5" hidden="false" customHeight="true" outlineLevel="0" collapsed="false">
      <c r="A129" s="84" t="n">
        <v>110</v>
      </c>
      <c r="B129" s="84" t="s">
        <v>288</v>
      </c>
      <c r="C129" s="85" t="s">
        <v>63</v>
      </c>
      <c r="D129" s="86" t="s">
        <v>64</v>
      </c>
      <c r="E129" s="84" t="n">
        <v>4</v>
      </c>
      <c r="F129" s="87" t="n">
        <v>64</v>
      </c>
      <c r="G129" s="90" t="n">
        <v>2</v>
      </c>
      <c r="H129" s="89" t="n">
        <v>64</v>
      </c>
      <c r="I129" s="90" t="n">
        <v>2</v>
      </c>
      <c r="J129" s="97"/>
      <c r="K129" s="90"/>
      <c r="L129" s="89"/>
      <c r="M129" s="90"/>
      <c r="N129" s="93"/>
      <c r="O129" s="90"/>
      <c r="P129" s="93"/>
      <c r="Q129" s="90"/>
      <c r="R129" s="89"/>
      <c r="S129" s="90"/>
      <c r="T129" s="95"/>
    </row>
    <row r="130" s="58" customFormat="true" ht="13.5" hidden="false" customHeight="true" outlineLevel="0" collapsed="false">
      <c r="A130" s="84" t="n">
        <v>125</v>
      </c>
      <c r="B130" s="84"/>
      <c r="C130" s="85" t="s">
        <v>132</v>
      </c>
      <c r="D130" s="96" t="s">
        <v>133</v>
      </c>
      <c r="E130" s="84" t="n">
        <v>2</v>
      </c>
      <c r="F130" s="87"/>
      <c r="G130" s="90"/>
      <c r="H130" s="89" t="n">
        <v>64</v>
      </c>
      <c r="I130" s="90" t="n">
        <v>2</v>
      </c>
      <c r="J130" s="97"/>
      <c r="K130" s="90"/>
      <c r="L130" s="89"/>
      <c r="M130" s="90"/>
      <c r="N130" s="93"/>
      <c r="O130" s="90"/>
      <c r="P130" s="93"/>
      <c r="Q130" s="90"/>
      <c r="R130" s="89"/>
      <c r="S130" s="90"/>
      <c r="T130" s="95"/>
    </row>
    <row r="131" s="58" customFormat="true" ht="13.5" hidden="false" customHeight="true" outlineLevel="0" collapsed="false">
      <c r="A131" s="84" t="n">
        <v>125</v>
      </c>
      <c r="B131" s="84" t="s">
        <v>288</v>
      </c>
      <c r="C131" s="85" t="s">
        <v>202</v>
      </c>
      <c r="D131" s="86" t="s">
        <v>152</v>
      </c>
      <c r="E131" s="84" t="n">
        <v>2</v>
      </c>
      <c r="F131" s="87"/>
      <c r="G131" s="90"/>
      <c r="H131" s="89" t="n">
        <v>64</v>
      </c>
      <c r="I131" s="90" t="n">
        <v>2</v>
      </c>
      <c r="J131" s="97"/>
      <c r="K131" s="90"/>
      <c r="L131" s="87"/>
      <c r="M131" s="90"/>
      <c r="N131" s="93"/>
      <c r="O131" s="90"/>
      <c r="P131" s="93"/>
      <c r="Q131" s="90"/>
      <c r="R131" s="89"/>
      <c r="S131" s="90"/>
      <c r="T131" s="95"/>
    </row>
    <row r="132" s="58" customFormat="true" ht="13.5" hidden="false" customHeight="true" outlineLevel="0" collapsed="false">
      <c r="A132" s="84" t="n">
        <v>125</v>
      </c>
      <c r="B132" s="84" t="s">
        <v>288</v>
      </c>
      <c r="C132" s="85" t="s">
        <v>334</v>
      </c>
      <c r="D132" s="86" t="s">
        <v>152</v>
      </c>
      <c r="E132" s="84" t="n">
        <v>2</v>
      </c>
      <c r="F132" s="87"/>
      <c r="G132" s="90"/>
      <c r="H132" s="89" t="n">
        <v>64</v>
      </c>
      <c r="I132" s="90" t="n">
        <v>2</v>
      </c>
      <c r="J132" s="97"/>
      <c r="K132" s="90"/>
      <c r="L132" s="89"/>
      <c r="M132" s="90"/>
      <c r="N132" s="93"/>
      <c r="O132" s="90"/>
      <c r="P132" s="93"/>
      <c r="Q132" s="90"/>
      <c r="R132" s="89"/>
      <c r="S132" s="90"/>
      <c r="T132" s="95"/>
    </row>
    <row r="133" s="58" customFormat="true" ht="13.5" hidden="false" customHeight="true" outlineLevel="0" collapsed="false">
      <c r="A133" s="84" t="n">
        <v>125</v>
      </c>
      <c r="B133" s="84" t="s">
        <v>288</v>
      </c>
      <c r="C133" s="85" t="s">
        <v>241</v>
      </c>
      <c r="D133" s="86" t="s">
        <v>152</v>
      </c>
      <c r="E133" s="84" t="n">
        <v>2</v>
      </c>
      <c r="F133" s="87"/>
      <c r="G133" s="90"/>
      <c r="H133" s="89" t="n">
        <v>64</v>
      </c>
      <c r="I133" s="90" t="n">
        <v>2</v>
      </c>
      <c r="J133" s="97"/>
      <c r="K133" s="90"/>
      <c r="L133" s="89"/>
      <c r="M133" s="90"/>
      <c r="N133" s="93"/>
      <c r="O133" s="90"/>
      <c r="P133" s="93"/>
      <c r="Q133" s="90"/>
      <c r="R133" s="89"/>
      <c r="S133" s="90"/>
      <c r="T133" s="95"/>
    </row>
    <row r="134" s="58" customFormat="true" ht="13.5" hidden="false" customHeight="true" outlineLevel="0" collapsed="false">
      <c r="A134" s="84" t="n">
        <v>125</v>
      </c>
      <c r="B134" s="84" t="s">
        <v>288</v>
      </c>
      <c r="C134" s="85" t="s">
        <v>335</v>
      </c>
      <c r="D134" s="96" t="s">
        <v>306</v>
      </c>
      <c r="E134" s="84" t="n">
        <v>2</v>
      </c>
      <c r="F134" s="87"/>
      <c r="G134" s="90"/>
      <c r="H134" s="89" t="n">
        <v>64</v>
      </c>
      <c r="I134" s="90" t="n">
        <v>2</v>
      </c>
      <c r="J134" s="97"/>
      <c r="K134" s="90"/>
      <c r="L134" s="89"/>
      <c r="M134" s="90"/>
      <c r="N134" s="93"/>
      <c r="O134" s="90"/>
      <c r="P134" s="93"/>
      <c r="Q134" s="90"/>
      <c r="R134" s="89"/>
      <c r="S134" s="90"/>
      <c r="T134" s="95"/>
    </row>
    <row r="135" s="58" customFormat="true" ht="13.5" hidden="false" customHeight="true" outlineLevel="0" collapsed="false">
      <c r="A135" s="84" t="n">
        <v>125</v>
      </c>
      <c r="B135" s="84" t="s">
        <v>288</v>
      </c>
      <c r="C135" s="85" t="s">
        <v>336</v>
      </c>
      <c r="D135" s="96" t="s">
        <v>85</v>
      </c>
      <c r="E135" s="84" t="n">
        <v>2</v>
      </c>
      <c r="F135" s="87"/>
      <c r="G135" s="90"/>
      <c r="H135" s="89" t="n">
        <v>64</v>
      </c>
      <c r="I135" s="90" t="n">
        <v>2</v>
      </c>
      <c r="J135" s="97"/>
      <c r="K135" s="90"/>
      <c r="L135" s="89"/>
      <c r="M135" s="90"/>
      <c r="N135" s="93"/>
      <c r="O135" s="90"/>
      <c r="P135" s="93"/>
      <c r="Q135" s="90"/>
      <c r="R135" s="89"/>
      <c r="S135" s="90"/>
      <c r="T135" s="95"/>
    </row>
    <row r="136" s="58" customFormat="true" ht="13.5" hidden="false" customHeight="true" outlineLevel="0" collapsed="false">
      <c r="A136" s="84" t="n">
        <v>125</v>
      </c>
      <c r="B136" s="84" t="s">
        <v>288</v>
      </c>
      <c r="C136" s="85" t="s">
        <v>116</v>
      </c>
      <c r="D136" s="96" t="s">
        <v>85</v>
      </c>
      <c r="E136" s="84" t="n">
        <v>2</v>
      </c>
      <c r="F136" s="87"/>
      <c r="G136" s="90"/>
      <c r="H136" s="89" t="n">
        <v>64</v>
      </c>
      <c r="I136" s="90" t="n">
        <v>2</v>
      </c>
      <c r="J136" s="97"/>
      <c r="K136" s="90"/>
      <c r="L136" s="89"/>
      <c r="M136" s="90"/>
      <c r="N136" s="93"/>
      <c r="O136" s="90"/>
      <c r="P136" s="93"/>
      <c r="Q136" s="90"/>
      <c r="R136" s="89"/>
      <c r="S136" s="90"/>
      <c r="T136" s="95"/>
    </row>
    <row r="137" s="58" customFormat="true" ht="13.5" hidden="false" customHeight="true" outlineLevel="0" collapsed="false">
      <c r="A137" s="84" t="n">
        <v>125</v>
      </c>
      <c r="B137" s="84" t="s">
        <v>288</v>
      </c>
      <c r="C137" s="85" t="s">
        <v>188</v>
      </c>
      <c r="D137" s="96" t="s">
        <v>35</v>
      </c>
      <c r="E137" s="84" t="n">
        <v>2</v>
      </c>
      <c r="F137" s="87"/>
      <c r="G137" s="90"/>
      <c r="H137" s="89" t="n">
        <v>64</v>
      </c>
      <c r="I137" s="90" t="n">
        <v>2</v>
      </c>
      <c r="J137" s="97"/>
      <c r="K137" s="90"/>
      <c r="L137" s="89"/>
      <c r="M137" s="90"/>
      <c r="N137" s="93"/>
      <c r="O137" s="90"/>
      <c r="P137" s="93"/>
      <c r="Q137" s="90"/>
      <c r="R137" s="89"/>
      <c r="S137" s="90"/>
      <c r="T137" s="95"/>
    </row>
    <row r="138" s="58" customFormat="true" ht="13.5" hidden="false" customHeight="true" outlineLevel="0" collapsed="false">
      <c r="A138" s="84" t="n">
        <v>125</v>
      </c>
      <c r="B138" s="84" t="s">
        <v>288</v>
      </c>
      <c r="C138" s="85" t="s">
        <v>210</v>
      </c>
      <c r="D138" s="86" t="s">
        <v>23</v>
      </c>
      <c r="E138" s="84" t="n">
        <v>2</v>
      </c>
      <c r="F138" s="87"/>
      <c r="G138" s="90"/>
      <c r="H138" s="89" t="n">
        <v>64</v>
      </c>
      <c r="I138" s="90" t="n">
        <v>2</v>
      </c>
      <c r="J138" s="97"/>
      <c r="K138" s="90"/>
      <c r="L138" s="89"/>
      <c r="M138" s="90"/>
      <c r="N138" s="93"/>
      <c r="O138" s="90"/>
      <c r="P138" s="93"/>
      <c r="Q138" s="90"/>
      <c r="R138" s="89"/>
      <c r="S138" s="90"/>
      <c r="T138" s="95"/>
    </row>
    <row r="139" s="58" customFormat="true" ht="13.5" hidden="false" customHeight="true" outlineLevel="0" collapsed="false">
      <c r="A139" s="84" t="n">
        <v>125</v>
      </c>
      <c r="B139" s="84" t="s">
        <v>288</v>
      </c>
      <c r="C139" s="85" t="s">
        <v>337</v>
      </c>
      <c r="D139" s="86" t="s">
        <v>23</v>
      </c>
      <c r="E139" s="84" t="n">
        <v>2</v>
      </c>
      <c r="F139" s="87"/>
      <c r="G139" s="90"/>
      <c r="H139" s="89" t="n">
        <v>64</v>
      </c>
      <c r="I139" s="90" t="n">
        <v>2</v>
      </c>
      <c r="J139" s="97"/>
      <c r="K139" s="90"/>
      <c r="L139" s="89"/>
      <c r="M139" s="90"/>
      <c r="N139" s="93"/>
      <c r="O139" s="90"/>
      <c r="P139" s="93"/>
      <c r="Q139" s="90"/>
      <c r="R139" s="89"/>
      <c r="S139" s="90"/>
      <c r="T139" s="95"/>
    </row>
    <row r="140" s="58" customFormat="true" ht="13.5" hidden="false" customHeight="true" outlineLevel="0" collapsed="false">
      <c r="A140" s="84" t="n">
        <v>125</v>
      </c>
      <c r="B140" s="84" t="s">
        <v>288</v>
      </c>
      <c r="C140" s="85" t="s">
        <v>338</v>
      </c>
      <c r="D140" s="86" t="s">
        <v>339</v>
      </c>
      <c r="E140" s="84" t="n">
        <v>2</v>
      </c>
      <c r="F140" s="87" t="n">
        <v>64</v>
      </c>
      <c r="G140" s="90" t="n">
        <v>2</v>
      </c>
      <c r="H140" s="89"/>
      <c r="I140" s="90"/>
      <c r="J140" s="97"/>
      <c r="K140" s="90"/>
      <c r="L140" s="89"/>
      <c r="M140" s="90"/>
      <c r="N140" s="93"/>
      <c r="O140" s="90"/>
      <c r="P140" s="93"/>
      <c r="Q140" s="90"/>
      <c r="R140" s="89"/>
      <c r="S140" s="90"/>
      <c r="T140" s="95"/>
    </row>
    <row r="141" s="58" customFormat="true" ht="13.5" hidden="false" customHeight="true" outlineLevel="0" collapsed="false">
      <c r="A141" s="84" t="n">
        <v>125</v>
      </c>
      <c r="B141" s="84" t="s">
        <v>288</v>
      </c>
      <c r="C141" s="85" t="s">
        <v>214</v>
      </c>
      <c r="D141" s="86" t="s">
        <v>37</v>
      </c>
      <c r="E141" s="84" t="n">
        <v>2</v>
      </c>
      <c r="F141" s="87"/>
      <c r="G141" s="90"/>
      <c r="H141" s="89" t="n">
        <v>64</v>
      </c>
      <c r="I141" s="90" t="n">
        <v>2</v>
      </c>
      <c r="J141" s="97"/>
      <c r="K141" s="90"/>
      <c r="L141" s="89"/>
      <c r="M141" s="90"/>
      <c r="N141" s="93"/>
      <c r="O141" s="90"/>
      <c r="P141" s="93"/>
      <c r="Q141" s="90"/>
      <c r="R141" s="89"/>
      <c r="S141" s="90"/>
      <c r="T141" s="95"/>
    </row>
    <row r="142" s="58" customFormat="true" ht="13.5" hidden="false" customHeight="true" outlineLevel="0" collapsed="false">
      <c r="A142" s="84" t="n">
        <v>125</v>
      </c>
      <c r="B142" s="84" t="s">
        <v>288</v>
      </c>
      <c r="C142" s="85" t="s">
        <v>340</v>
      </c>
      <c r="D142" s="86" t="s">
        <v>37</v>
      </c>
      <c r="E142" s="84" t="n">
        <v>2</v>
      </c>
      <c r="F142" s="87" t="n">
        <v>64</v>
      </c>
      <c r="G142" s="90" t="n">
        <v>2</v>
      </c>
      <c r="H142" s="89"/>
      <c r="I142" s="90"/>
      <c r="J142" s="97"/>
      <c r="K142" s="90"/>
      <c r="L142" s="89"/>
      <c r="M142" s="90"/>
      <c r="N142" s="93"/>
      <c r="O142" s="90"/>
      <c r="P142" s="93"/>
      <c r="Q142" s="90"/>
      <c r="R142" s="89"/>
      <c r="S142" s="90"/>
      <c r="T142" s="95"/>
    </row>
    <row r="143" s="58" customFormat="true" ht="13.5" hidden="false" customHeight="true" outlineLevel="0" collapsed="false">
      <c r="A143" s="84" t="n">
        <v>125</v>
      </c>
      <c r="B143" s="84" t="s">
        <v>288</v>
      </c>
      <c r="C143" s="85" t="s">
        <v>217</v>
      </c>
      <c r="D143" s="86" t="s">
        <v>37</v>
      </c>
      <c r="E143" s="84" t="n">
        <v>2</v>
      </c>
      <c r="F143" s="87"/>
      <c r="G143" s="90"/>
      <c r="H143" s="89" t="n">
        <v>64</v>
      </c>
      <c r="I143" s="90" t="n">
        <v>2</v>
      </c>
      <c r="J143" s="97"/>
      <c r="K143" s="90"/>
      <c r="L143" s="89"/>
      <c r="M143" s="90"/>
      <c r="N143" s="93"/>
      <c r="O143" s="90"/>
      <c r="P143" s="93"/>
      <c r="Q143" s="90"/>
      <c r="R143" s="89"/>
      <c r="S143" s="90"/>
      <c r="T143" s="95"/>
    </row>
    <row r="144" s="58" customFormat="true" ht="13.5" hidden="false" customHeight="true" outlineLevel="0" collapsed="false">
      <c r="A144" s="84" t="n">
        <v>125</v>
      </c>
      <c r="B144" s="84" t="s">
        <v>288</v>
      </c>
      <c r="C144" s="85" t="s">
        <v>72</v>
      </c>
      <c r="D144" s="86" t="s">
        <v>37</v>
      </c>
      <c r="E144" s="84" t="n">
        <v>2</v>
      </c>
      <c r="F144" s="87"/>
      <c r="G144" s="90"/>
      <c r="H144" s="89" t="n">
        <v>64</v>
      </c>
      <c r="I144" s="90" t="n">
        <v>2</v>
      </c>
      <c r="J144" s="97"/>
      <c r="K144" s="90"/>
      <c r="L144" s="89"/>
      <c r="M144" s="90"/>
      <c r="N144" s="93"/>
      <c r="O144" s="90"/>
      <c r="P144" s="93"/>
      <c r="Q144" s="90"/>
      <c r="R144" s="89"/>
      <c r="S144" s="90"/>
      <c r="T144" s="95"/>
    </row>
    <row r="145" s="58" customFormat="true" ht="13.5" hidden="false" customHeight="true" outlineLevel="0" collapsed="false">
      <c r="A145" s="84" t="n">
        <v>125</v>
      </c>
      <c r="B145" s="84" t="s">
        <v>288</v>
      </c>
      <c r="C145" s="85" t="s">
        <v>341</v>
      </c>
      <c r="D145" s="86" t="s">
        <v>43</v>
      </c>
      <c r="E145" s="84" t="n">
        <v>2</v>
      </c>
      <c r="F145" s="87"/>
      <c r="G145" s="90"/>
      <c r="H145" s="89" t="n">
        <v>64</v>
      </c>
      <c r="I145" s="90" t="n">
        <v>2</v>
      </c>
      <c r="J145" s="97"/>
      <c r="K145" s="90"/>
      <c r="L145" s="89"/>
      <c r="M145" s="90"/>
      <c r="N145" s="93"/>
      <c r="O145" s="90"/>
      <c r="P145" s="93"/>
      <c r="Q145" s="90"/>
      <c r="R145" s="89"/>
      <c r="S145" s="90"/>
      <c r="T145" s="95"/>
    </row>
    <row r="146" s="58" customFormat="true" ht="13.5" hidden="false" customHeight="true" outlineLevel="0" collapsed="false">
      <c r="A146" s="84" t="n">
        <v>125</v>
      </c>
      <c r="B146" s="84" t="s">
        <v>288</v>
      </c>
      <c r="C146" s="85" t="s">
        <v>155</v>
      </c>
      <c r="D146" s="86" t="s">
        <v>156</v>
      </c>
      <c r="E146" s="84" t="n">
        <v>2</v>
      </c>
      <c r="F146" s="87" t="n">
        <v>64</v>
      </c>
      <c r="G146" s="90" t="n">
        <v>2</v>
      </c>
      <c r="H146" s="89"/>
      <c r="I146" s="90"/>
      <c r="J146" s="97"/>
      <c r="K146" s="90"/>
      <c r="L146" s="89"/>
      <c r="M146" s="90"/>
      <c r="N146" s="93"/>
      <c r="O146" s="90"/>
      <c r="P146" s="93"/>
      <c r="Q146" s="90"/>
      <c r="R146" s="89"/>
      <c r="S146" s="90"/>
      <c r="T146" s="95"/>
    </row>
    <row r="147" s="58" customFormat="true" ht="13.5" hidden="false" customHeight="true" outlineLevel="0" collapsed="false">
      <c r="A147" s="84" t="n">
        <v>125</v>
      </c>
      <c r="B147" s="84" t="s">
        <v>288</v>
      </c>
      <c r="C147" s="85" t="s">
        <v>342</v>
      </c>
      <c r="D147" s="86" t="s">
        <v>59</v>
      </c>
      <c r="E147" s="84" t="n">
        <v>2</v>
      </c>
      <c r="F147" s="87"/>
      <c r="G147" s="90"/>
      <c r="H147" s="89" t="n">
        <v>64</v>
      </c>
      <c r="I147" s="90" t="n">
        <v>2</v>
      </c>
      <c r="J147" s="97"/>
      <c r="K147" s="90"/>
      <c r="L147" s="89"/>
      <c r="M147" s="90"/>
      <c r="N147" s="93"/>
      <c r="O147" s="90"/>
      <c r="P147" s="93"/>
      <c r="Q147" s="90"/>
      <c r="R147" s="89"/>
      <c r="S147" s="90"/>
      <c r="T147" s="95"/>
    </row>
    <row r="148" s="58" customFormat="true" ht="13.5" hidden="false" customHeight="true" outlineLevel="0" collapsed="false">
      <c r="A148" s="84" t="n">
        <v>125</v>
      </c>
      <c r="B148" s="84" t="s">
        <v>288</v>
      </c>
      <c r="C148" s="85" t="s">
        <v>343</v>
      </c>
      <c r="D148" s="86" t="s">
        <v>121</v>
      </c>
      <c r="E148" s="84" t="n">
        <v>2</v>
      </c>
      <c r="F148" s="87"/>
      <c r="G148" s="90"/>
      <c r="H148" s="89" t="n">
        <v>64</v>
      </c>
      <c r="I148" s="90" t="n">
        <v>2</v>
      </c>
      <c r="J148" s="97"/>
      <c r="K148" s="90"/>
      <c r="L148" s="89"/>
      <c r="M148" s="90"/>
      <c r="N148" s="93"/>
      <c r="O148" s="90"/>
      <c r="P148" s="93"/>
      <c r="Q148" s="90"/>
      <c r="R148" s="89"/>
      <c r="S148" s="90"/>
      <c r="T148" s="95"/>
    </row>
    <row r="149" s="58" customFormat="true" ht="13.5" hidden="false" customHeight="true" outlineLevel="0" collapsed="false">
      <c r="A149" s="84" t="n">
        <v>125</v>
      </c>
      <c r="B149" s="84" t="s">
        <v>288</v>
      </c>
      <c r="C149" s="85" t="s">
        <v>344</v>
      </c>
      <c r="D149" s="86" t="s">
        <v>121</v>
      </c>
      <c r="E149" s="84" t="n">
        <v>2</v>
      </c>
      <c r="F149" s="87"/>
      <c r="G149" s="90"/>
      <c r="H149" s="89" t="n">
        <v>64</v>
      </c>
      <c r="I149" s="90" t="n">
        <v>2</v>
      </c>
      <c r="J149" s="97"/>
      <c r="K149" s="90"/>
      <c r="L149" s="89"/>
      <c r="M149" s="90"/>
      <c r="N149" s="93"/>
      <c r="O149" s="90"/>
      <c r="P149" s="93"/>
      <c r="Q149" s="90"/>
      <c r="R149" s="89"/>
      <c r="S149" s="90"/>
      <c r="T149" s="95"/>
    </row>
    <row r="150" s="58" customFormat="true" ht="13.5" hidden="false" customHeight="true" outlineLevel="0" collapsed="false">
      <c r="A150" s="84" t="n">
        <v>125</v>
      </c>
      <c r="B150" s="84" t="s">
        <v>288</v>
      </c>
      <c r="C150" s="85" t="s">
        <v>221</v>
      </c>
      <c r="D150" s="86" t="s">
        <v>222</v>
      </c>
      <c r="E150" s="84" t="n">
        <v>2</v>
      </c>
      <c r="F150" s="87" t="n">
        <v>64</v>
      </c>
      <c r="G150" s="90" t="n">
        <v>2</v>
      </c>
      <c r="H150" s="89"/>
      <c r="I150" s="90"/>
      <c r="J150" s="97"/>
      <c r="K150" s="90"/>
      <c r="L150" s="89"/>
      <c r="M150" s="90"/>
      <c r="N150" s="93"/>
      <c r="O150" s="90"/>
      <c r="P150" s="93"/>
      <c r="Q150" s="90"/>
      <c r="R150" s="89"/>
      <c r="S150" s="90"/>
      <c r="T150" s="95"/>
    </row>
    <row r="151" s="58" customFormat="true" ht="13.5" hidden="false" customHeight="true" outlineLevel="0" collapsed="false">
      <c r="A151" s="84" t="n">
        <v>125</v>
      </c>
      <c r="B151" s="84" t="s">
        <v>288</v>
      </c>
      <c r="C151" s="85" t="s">
        <v>223</v>
      </c>
      <c r="D151" s="86" t="s">
        <v>165</v>
      </c>
      <c r="E151" s="84" t="n">
        <v>2</v>
      </c>
      <c r="F151" s="87"/>
      <c r="G151" s="90"/>
      <c r="H151" s="89" t="n">
        <v>64</v>
      </c>
      <c r="I151" s="90" t="n">
        <v>2</v>
      </c>
      <c r="J151" s="97"/>
      <c r="K151" s="90"/>
      <c r="L151" s="89"/>
      <c r="M151" s="90"/>
      <c r="N151" s="93"/>
      <c r="O151" s="90"/>
      <c r="P151" s="93"/>
      <c r="Q151" s="90"/>
      <c r="R151" s="89"/>
      <c r="S151" s="90"/>
      <c r="T151" s="95"/>
    </row>
    <row r="152" s="58" customFormat="true" ht="13.5" hidden="false" customHeight="true" outlineLevel="0" collapsed="false">
      <c r="A152" s="84" t="n">
        <v>125</v>
      </c>
      <c r="B152" s="84" t="s">
        <v>288</v>
      </c>
      <c r="C152" s="85" t="s">
        <v>225</v>
      </c>
      <c r="D152" s="86" t="s">
        <v>165</v>
      </c>
      <c r="E152" s="84" t="n">
        <v>2</v>
      </c>
      <c r="F152" s="87"/>
      <c r="G152" s="90"/>
      <c r="H152" s="89" t="n">
        <v>64</v>
      </c>
      <c r="I152" s="90" t="n">
        <v>2</v>
      </c>
      <c r="J152" s="97"/>
      <c r="K152" s="90"/>
      <c r="L152" s="89"/>
      <c r="M152" s="90"/>
      <c r="N152" s="93"/>
      <c r="O152" s="90"/>
      <c r="P152" s="93"/>
      <c r="Q152" s="90"/>
      <c r="R152" s="89"/>
      <c r="S152" s="90"/>
      <c r="T152" s="95"/>
    </row>
    <row r="153" s="58" customFormat="true" ht="13.5" hidden="false" customHeight="true" outlineLevel="0" collapsed="false">
      <c r="A153" s="84" t="n">
        <v>125</v>
      </c>
      <c r="B153" s="84" t="s">
        <v>288</v>
      </c>
      <c r="C153" s="85" t="s">
        <v>345</v>
      </c>
      <c r="D153" s="86" t="s">
        <v>165</v>
      </c>
      <c r="E153" s="84" t="n">
        <v>2</v>
      </c>
      <c r="F153" s="87"/>
      <c r="G153" s="90"/>
      <c r="H153" s="89" t="n">
        <v>64</v>
      </c>
      <c r="I153" s="90" t="n">
        <v>2</v>
      </c>
      <c r="J153" s="97"/>
      <c r="K153" s="90"/>
      <c r="L153" s="89"/>
      <c r="M153" s="90"/>
      <c r="N153" s="93"/>
      <c r="O153" s="90"/>
      <c r="P153" s="93"/>
      <c r="Q153" s="90"/>
      <c r="R153" s="89"/>
      <c r="S153" s="90"/>
      <c r="T153" s="95"/>
    </row>
    <row r="154" s="58" customFormat="true" ht="13.5" hidden="false" customHeight="true" outlineLevel="0" collapsed="false">
      <c r="A154" s="84" t="n">
        <v>125</v>
      </c>
      <c r="B154" s="84" t="s">
        <v>288</v>
      </c>
      <c r="C154" s="85" t="s">
        <v>176</v>
      </c>
      <c r="D154" s="86" t="s">
        <v>119</v>
      </c>
      <c r="E154" s="84" t="n">
        <v>2</v>
      </c>
      <c r="F154" s="87"/>
      <c r="G154" s="90"/>
      <c r="H154" s="89" t="n">
        <v>64</v>
      </c>
      <c r="I154" s="90" t="n">
        <v>2</v>
      </c>
      <c r="J154" s="97"/>
      <c r="K154" s="90"/>
      <c r="L154" s="89"/>
      <c r="M154" s="90"/>
      <c r="N154" s="93"/>
      <c r="O154" s="90"/>
      <c r="P154" s="93"/>
      <c r="Q154" s="90"/>
      <c r="R154" s="89"/>
      <c r="S154" s="90"/>
      <c r="T154" s="95"/>
    </row>
    <row r="155" s="58" customFormat="true" ht="13.5" hidden="false" customHeight="true" outlineLevel="0" collapsed="false">
      <c r="A155" s="84" t="n">
        <v>125</v>
      </c>
      <c r="B155" s="84" t="s">
        <v>288</v>
      </c>
      <c r="C155" s="85" t="s">
        <v>346</v>
      </c>
      <c r="D155" s="86" t="s">
        <v>119</v>
      </c>
      <c r="E155" s="84" t="n">
        <v>2</v>
      </c>
      <c r="F155" s="87"/>
      <c r="G155" s="90"/>
      <c r="H155" s="89" t="n">
        <v>64</v>
      </c>
      <c r="I155" s="90" t="n">
        <v>2</v>
      </c>
      <c r="J155" s="97"/>
      <c r="K155" s="90"/>
      <c r="L155" s="89"/>
      <c r="M155" s="90"/>
      <c r="N155" s="93"/>
      <c r="O155" s="90"/>
      <c r="P155" s="93"/>
      <c r="Q155" s="90"/>
      <c r="R155" s="89"/>
      <c r="S155" s="90"/>
      <c r="T155" s="95"/>
    </row>
    <row r="156" s="58" customFormat="true" ht="13.5" hidden="false" customHeight="true" outlineLevel="0" collapsed="false">
      <c r="A156" s="84" t="n">
        <v>125</v>
      </c>
      <c r="B156" s="84" t="s">
        <v>288</v>
      </c>
      <c r="C156" s="85" t="s">
        <v>347</v>
      </c>
      <c r="D156" s="86" t="s">
        <v>103</v>
      </c>
      <c r="E156" s="84" t="n">
        <v>2</v>
      </c>
      <c r="F156" s="87"/>
      <c r="G156" s="90"/>
      <c r="H156" s="89" t="n">
        <v>64</v>
      </c>
      <c r="I156" s="90" t="n">
        <v>2</v>
      </c>
      <c r="J156" s="97"/>
      <c r="K156" s="90"/>
      <c r="L156" s="89"/>
      <c r="M156" s="90"/>
      <c r="N156" s="93"/>
      <c r="O156" s="90"/>
      <c r="P156" s="93"/>
      <c r="Q156" s="90"/>
      <c r="R156" s="89"/>
      <c r="S156" s="90"/>
      <c r="T156" s="95"/>
    </row>
    <row r="157" s="58" customFormat="true" ht="13.5" hidden="false" customHeight="true" outlineLevel="0" collapsed="false">
      <c r="A157" s="84" t="n">
        <v>125</v>
      </c>
      <c r="B157" s="84" t="s">
        <v>288</v>
      </c>
      <c r="C157" s="85" t="s">
        <v>348</v>
      </c>
      <c r="D157" s="86" t="s">
        <v>66</v>
      </c>
      <c r="E157" s="84" t="n">
        <v>2</v>
      </c>
      <c r="F157" s="87"/>
      <c r="G157" s="90"/>
      <c r="H157" s="89" t="n">
        <v>64</v>
      </c>
      <c r="I157" s="90" t="n">
        <v>2</v>
      </c>
      <c r="J157" s="97"/>
      <c r="K157" s="90"/>
      <c r="L157" s="89"/>
      <c r="M157" s="90"/>
      <c r="N157" s="93"/>
      <c r="O157" s="90"/>
      <c r="P157" s="93"/>
      <c r="Q157" s="90"/>
      <c r="R157" s="89"/>
      <c r="S157" s="90"/>
      <c r="T157" s="95"/>
    </row>
    <row r="158" s="58" customFormat="true" ht="13.5" hidden="false" customHeight="true" outlineLevel="0" collapsed="false">
      <c r="A158" s="84" t="n">
        <v>125</v>
      </c>
      <c r="B158" s="84" t="s">
        <v>288</v>
      </c>
      <c r="C158" s="85" t="s">
        <v>349</v>
      </c>
      <c r="D158" s="86" t="s">
        <v>66</v>
      </c>
      <c r="E158" s="84" t="n">
        <v>2</v>
      </c>
      <c r="F158" s="87"/>
      <c r="G158" s="90"/>
      <c r="H158" s="89" t="n">
        <v>64</v>
      </c>
      <c r="I158" s="90" t="n">
        <v>2</v>
      </c>
      <c r="J158" s="97"/>
      <c r="K158" s="90"/>
      <c r="L158" s="89"/>
      <c r="M158" s="90"/>
      <c r="N158" s="93"/>
      <c r="O158" s="90"/>
      <c r="P158" s="93"/>
      <c r="Q158" s="90"/>
      <c r="R158" s="89"/>
      <c r="S158" s="90"/>
      <c r="T158" s="95"/>
    </row>
    <row r="159" s="58" customFormat="true" ht="13.5" hidden="false" customHeight="true" outlineLevel="0" collapsed="false">
      <c r="A159" s="84" t="n">
        <v>125</v>
      </c>
      <c r="B159" s="84" t="s">
        <v>288</v>
      </c>
      <c r="C159" s="85" t="s">
        <v>350</v>
      </c>
      <c r="D159" s="86" t="s">
        <v>66</v>
      </c>
      <c r="E159" s="84" t="n">
        <v>2</v>
      </c>
      <c r="F159" s="87"/>
      <c r="G159" s="90"/>
      <c r="H159" s="89" t="n">
        <v>64</v>
      </c>
      <c r="I159" s="90" t="n">
        <v>2</v>
      </c>
      <c r="J159" s="97"/>
      <c r="K159" s="90"/>
      <c r="L159" s="89"/>
      <c r="M159" s="90"/>
      <c r="N159" s="93"/>
      <c r="O159" s="90"/>
      <c r="P159" s="93"/>
      <c r="Q159" s="90"/>
      <c r="R159" s="89"/>
      <c r="S159" s="90"/>
      <c r="T159" s="95"/>
    </row>
    <row r="160" s="58" customFormat="true" ht="13.5" hidden="false" customHeight="true" outlineLevel="0" collapsed="false">
      <c r="A160" s="84" t="n">
        <v>125</v>
      </c>
      <c r="B160" s="84" t="s">
        <v>288</v>
      </c>
      <c r="C160" s="85" t="s">
        <v>351</v>
      </c>
      <c r="D160" s="86" t="s">
        <v>66</v>
      </c>
      <c r="E160" s="84" t="n">
        <v>2</v>
      </c>
      <c r="F160" s="87"/>
      <c r="G160" s="90"/>
      <c r="H160" s="89" t="n">
        <v>64</v>
      </c>
      <c r="I160" s="90" t="n">
        <v>2</v>
      </c>
      <c r="J160" s="97"/>
      <c r="K160" s="90"/>
      <c r="L160" s="89"/>
      <c r="M160" s="90"/>
      <c r="N160" s="93"/>
      <c r="O160" s="90"/>
      <c r="P160" s="93"/>
      <c r="Q160" s="90"/>
      <c r="R160" s="89"/>
      <c r="S160" s="90"/>
      <c r="T160" s="95"/>
    </row>
    <row r="161" s="58" customFormat="true" ht="13.5" hidden="false" customHeight="true" outlineLevel="0" collapsed="false">
      <c r="A161" s="84" t="n">
        <v>125</v>
      </c>
      <c r="B161" s="84" t="s">
        <v>288</v>
      </c>
      <c r="C161" s="85" t="s">
        <v>260</v>
      </c>
      <c r="D161" s="86" t="s">
        <v>66</v>
      </c>
      <c r="E161" s="84" t="n">
        <v>2</v>
      </c>
      <c r="F161" s="87"/>
      <c r="G161" s="90"/>
      <c r="H161" s="89" t="n">
        <v>64</v>
      </c>
      <c r="I161" s="90" t="n">
        <v>2</v>
      </c>
      <c r="J161" s="97"/>
      <c r="K161" s="90"/>
      <c r="L161" s="89"/>
      <c r="M161" s="90"/>
      <c r="N161" s="93"/>
      <c r="O161" s="90"/>
      <c r="P161" s="93"/>
      <c r="Q161" s="90"/>
      <c r="R161" s="89"/>
      <c r="S161" s="90"/>
      <c r="T161" s="95"/>
    </row>
    <row r="162" s="58" customFormat="true" ht="13.5" hidden="false" customHeight="true" outlineLevel="0" collapsed="false">
      <c r="A162" s="84" t="n">
        <v>125</v>
      </c>
      <c r="B162" s="84" t="s">
        <v>288</v>
      </c>
      <c r="C162" s="85" t="s">
        <v>352</v>
      </c>
      <c r="D162" s="86" t="s">
        <v>66</v>
      </c>
      <c r="E162" s="84" t="n">
        <v>2</v>
      </c>
      <c r="F162" s="87"/>
      <c r="G162" s="90"/>
      <c r="H162" s="89" t="n">
        <v>64</v>
      </c>
      <c r="I162" s="90" t="n">
        <v>2</v>
      </c>
      <c r="J162" s="97"/>
      <c r="K162" s="90"/>
      <c r="L162" s="89"/>
      <c r="M162" s="90"/>
      <c r="N162" s="93"/>
      <c r="O162" s="90"/>
      <c r="P162" s="93"/>
      <c r="Q162" s="90"/>
      <c r="R162" s="89"/>
      <c r="S162" s="90"/>
      <c r="T162" s="95"/>
    </row>
    <row r="163" s="58" customFormat="true" ht="13.5" hidden="false" customHeight="true" outlineLevel="0" collapsed="false">
      <c r="A163" s="84" t="n">
        <v>125</v>
      </c>
      <c r="B163" s="84" t="s">
        <v>288</v>
      </c>
      <c r="C163" s="85" t="s">
        <v>135</v>
      </c>
      <c r="D163" s="86" t="s">
        <v>136</v>
      </c>
      <c r="E163" s="84" t="n">
        <v>2</v>
      </c>
      <c r="F163" s="87" t="n">
        <v>64</v>
      </c>
      <c r="G163" s="90" t="n">
        <v>2</v>
      </c>
      <c r="H163" s="89"/>
      <c r="I163" s="90"/>
      <c r="J163" s="97"/>
      <c r="K163" s="90"/>
      <c r="L163" s="89"/>
      <c r="M163" s="90"/>
      <c r="N163" s="93"/>
      <c r="O163" s="90"/>
      <c r="P163" s="93"/>
      <c r="Q163" s="90"/>
      <c r="R163" s="89"/>
      <c r="S163" s="90"/>
      <c r="T163" s="95"/>
    </row>
    <row r="164" s="58" customFormat="true" ht="13.5" hidden="false" customHeight="true" outlineLevel="0" collapsed="false">
      <c r="A164" s="84" t="n">
        <v>125</v>
      </c>
      <c r="B164" s="84" t="s">
        <v>288</v>
      </c>
      <c r="C164" s="85" t="s">
        <v>261</v>
      </c>
      <c r="D164" s="86" t="s">
        <v>71</v>
      </c>
      <c r="E164" s="84" t="n">
        <v>2</v>
      </c>
      <c r="F164" s="87"/>
      <c r="G164" s="90"/>
      <c r="H164" s="89" t="n">
        <v>64</v>
      </c>
      <c r="I164" s="90" t="n">
        <v>2</v>
      </c>
      <c r="J164" s="97"/>
      <c r="K164" s="90"/>
      <c r="L164" s="89"/>
      <c r="M164" s="90"/>
      <c r="N164" s="93"/>
      <c r="O164" s="90"/>
      <c r="P164" s="93"/>
      <c r="Q164" s="90"/>
      <c r="R164" s="89"/>
      <c r="S164" s="90"/>
      <c r="T164" s="95"/>
    </row>
    <row r="165" s="58" customFormat="true" ht="13.5" hidden="false" customHeight="true" outlineLevel="0" collapsed="false">
      <c r="A165" s="84" t="n">
        <v>125</v>
      </c>
      <c r="B165" s="84" t="s">
        <v>288</v>
      </c>
      <c r="C165" s="85" t="s">
        <v>227</v>
      </c>
      <c r="D165" s="86" t="s">
        <v>228</v>
      </c>
      <c r="E165" s="84" t="n">
        <v>2</v>
      </c>
      <c r="F165" s="87"/>
      <c r="G165" s="90"/>
      <c r="H165" s="89" t="n">
        <v>64</v>
      </c>
      <c r="I165" s="90" t="n">
        <v>2</v>
      </c>
      <c r="J165" s="97"/>
      <c r="K165" s="90"/>
      <c r="L165" s="89"/>
      <c r="M165" s="90"/>
      <c r="N165" s="93"/>
      <c r="O165" s="90"/>
      <c r="P165" s="93"/>
      <c r="Q165" s="90"/>
      <c r="R165" s="89"/>
      <c r="S165" s="90"/>
      <c r="T165" s="95"/>
    </row>
    <row r="166" s="58" customFormat="true" ht="13.5" hidden="false" customHeight="true" outlineLevel="0" collapsed="false">
      <c r="A166" s="84" t="n">
        <v>125</v>
      </c>
      <c r="B166" s="84" t="s">
        <v>288</v>
      </c>
      <c r="C166" s="85" t="s">
        <v>263</v>
      </c>
      <c r="D166" s="86" t="s">
        <v>228</v>
      </c>
      <c r="E166" s="84" t="n">
        <v>2</v>
      </c>
      <c r="F166" s="87"/>
      <c r="G166" s="90"/>
      <c r="H166" s="89" t="n">
        <v>64</v>
      </c>
      <c r="I166" s="90" t="n">
        <v>2</v>
      </c>
      <c r="J166" s="97"/>
      <c r="K166" s="90"/>
      <c r="L166" s="89"/>
      <c r="M166" s="90"/>
      <c r="N166" s="93"/>
      <c r="O166" s="90"/>
      <c r="P166" s="93"/>
      <c r="Q166" s="90"/>
      <c r="R166" s="89"/>
      <c r="S166" s="90"/>
      <c r="T166" s="95"/>
    </row>
    <row r="167" s="58" customFormat="true" ht="13.5" hidden="false" customHeight="true" outlineLevel="0" collapsed="false">
      <c r="A167" s="84" t="n">
        <v>125</v>
      </c>
      <c r="B167" s="84" t="s">
        <v>288</v>
      </c>
      <c r="C167" s="85" t="s">
        <v>229</v>
      </c>
      <c r="D167" s="86" t="s">
        <v>228</v>
      </c>
      <c r="E167" s="84" t="n">
        <v>2</v>
      </c>
      <c r="F167" s="87"/>
      <c r="G167" s="90"/>
      <c r="H167" s="89" t="n">
        <v>64</v>
      </c>
      <c r="I167" s="90" t="n">
        <v>2</v>
      </c>
      <c r="J167" s="97"/>
      <c r="K167" s="90"/>
      <c r="L167" s="89"/>
      <c r="M167" s="90"/>
      <c r="N167" s="93"/>
      <c r="O167" s="90"/>
      <c r="P167" s="93"/>
      <c r="Q167" s="90"/>
      <c r="R167" s="89"/>
      <c r="S167" s="90"/>
      <c r="T167" s="95"/>
    </row>
    <row r="168" s="58" customFormat="true" ht="13.5" hidden="false" customHeight="true" outlineLevel="0" collapsed="false">
      <c r="A168" s="84" t="n">
        <v>125</v>
      </c>
      <c r="B168" s="84" t="s">
        <v>288</v>
      </c>
      <c r="C168" s="85" t="s">
        <v>271</v>
      </c>
      <c r="D168" s="86" t="s">
        <v>187</v>
      </c>
      <c r="E168" s="84" t="n">
        <v>2</v>
      </c>
      <c r="F168" s="87" t="n">
        <v>64</v>
      </c>
      <c r="G168" s="90" t="n">
        <v>2</v>
      </c>
      <c r="H168" s="89"/>
      <c r="I168" s="90"/>
      <c r="J168" s="97"/>
      <c r="K168" s="90"/>
      <c r="L168" s="89"/>
      <c r="M168" s="90"/>
      <c r="N168" s="93"/>
      <c r="O168" s="90"/>
      <c r="P168" s="93"/>
      <c r="Q168" s="90"/>
      <c r="R168" s="89"/>
      <c r="S168" s="90"/>
      <c r="T168" s="95"/>
    </row>
    <row r="169" s="58" customFormat="true" ht="13.5" hidden="false" customHeight="true" outlineLevel="0" collapsed="false">
      <c r="A169" s="84" t="n">
        <v>125</v>
      </c>
      <c r="B169" s="84" t="s">
        <v>288</v>
      </c>
      <c r="C169" s="85" t="s">
        <v>272</v>
      </c>
      <c r="D169" s="86" t="s">
        <v>187</v>
      </c>
      <c r="E169" s="84" t="n">
        <v>2</v>
      </c>
      <c r="F169" s="87" t="n">
        <v>64</v>
      </c>
      <c r="G169" s="90" t="n">
        <v>2</v>
      </c>
      <c r="H169" s="89"/>
      <c r="I169" s="90"/>
      <c r="J169" s="97"/>
      <c r="K169" s="90"/>
      <c r="L169" s="89"/>
      <c r="M169" s="90"/>
      <c r="N169" s="93"/>
      <c r="O169" s="90"/>
      <c r="P169" s="93"/>
      <c r="Q169" s="90"/>
      <c r="R169" s="89"/>
      <c r="S169" s="90"/>
      <c r="T169" s="95"/>
    </row>
    <row r="170" s="58" customFormat="true" ht="13.5" hidden="false" customHeight="true" outlineLevel="0" collapsed="false">
      <c r="A170" s="84" t="n">
        <v>125</v>
      </c>
      <c r="B170" s="84" t="s">
        <v>288</v>
      </c>
      <c r="C170" s="85" t="s">
        <v>232</v>
      </c>
      <c r="D170" s="86" t="s">
        <v>187</v>
      </c>
      <c r="E170" s="84" t="n">
        <v>2</v>
      </c>
      <c r="F170" s="87" t="n">
        <v>64</v>
      </c>
      <c r="G170" s="90" t="n">
        <v>2</v>
      </c>
      <c r="H170" s="89"/>
      <c r="I170" s="90"/>
      <c r="J170" s="97"/>
      <c r="K170" s="90"/>
      <c r="L170" s="89"/>
      <c r="M170" s="90"/>
      <c r="N170" s="93"/>
      <c r="O170" s="90"/>
      <c r="P170" s="93"/>
      <c r="Q170" s="90"/>
      <c r="R170" s="89"/>
      <c r="S170" s="90"/>
      <c r="T170" s="95"/>
    </row>
    <row r="171" s="58" customFormat="true" ht="13.5" hidden="false" customHeight="true" outlineLevel="0" collapsed="false">
      <c r="A171" s="84" t="n">
        <v>125</v>
      </c>
      <c r="B171" s="84" t="s">
        <v>288</v>
      </c>
      <c r="C171" s="85" t="s">
        <v>353</v>
      </c>
      <c r="D171" s="86" t="s">
        <v>187</v>
      </c>
      <c r="E171" s="84" t="n">
        <v>2</v>
      </c>
      <c r="F171" s="87" t="n">
        <v>64</v>
      </c>
      <c r="G171" s="90" t="n">
        <v>2</v>
      </c>
      <c r="H171" s="89"/>
      <c r="I171" s="90"/>
      <c r="J171" s="97"/>
      <c r="K171" s="90"/>
      <c r="L171" s="89"/>
      <c r="M171" s="90"/>
      <c r="N171" s="93"/>
      <c r="O171" s="90"/>
      <c r="P171" s="93"/>
      <c r="Q171" s="90"/>
      <c r="R171" s="89"/>
      <c r="S171" s="90"/>
      <c r="T171" s="95"/>
    </row>
    <row r="172" s="58" customFormat="true" ht="13.5" hidden="false" customHeight="true" outlineLevel="0" collapsed="false">
      <c r="A172" s="84" t="n">
        <v>125</v>
      </c>
      <c r="B172" s="84" t="s">
        <v>288</v>
      </c>
      <c r="C172" s="85" t="s">
        <v>274</v>
      </c>
      <c r="D172" s="86" t="s">
        <v>187</v>
      </c>
      <c r="E172" s="84" t="n">
        <v>2</v>
      </c>
      <c r="F172" s="87" t="n">
        <v>64</v>
      </c>
      <c r="G172" s="90" t="n">
        <v>2</v>
      </c>
      <c r="H172" s="89"/>
      <c r="I172" s="90"/>
      <c r="J172" s="97"/>
      <c r="K172" s="90"/>
      <c r="L172" s="89"/>
      <c r="M172" s="90"/>
      <c r="N172" s="93"/>
      <c r="O172" s="90"/>
      <c r="P172" s="93"/>
      <c r="Q172" s="90"/>
      <c r="R172" s="102"/>
      <c r="S172" s="90"/>
      <c r="T172" s="95"/>
    </row>
    <row r="173" s="58" customFormat="true" ht="13.5" hidden="false" customHeight="true" outlineLevel="0" collapsed="false">
      <c r="A173" s="84" t="n">
        <v>125</v>
      </c>
      <c r="B173" s="84" t="s">
        <v>288</v>
      </c>
      <c r="C173" s="85" t="s">
        <v>275</v>
      </c>
      <c r="D173" s="86" t="s">
        <v>235</v>
      </c>
      <c r="E173" s="84" t="n">
        <v>2</v>
      </c>
      <c r="F173" s="87"/>
      <c r="G173" s="90"/>
      <c r="H173" s="89" t="n">
        <v>64</v>
      </c>
      <c r="I173" s="90" t="n">
        <v>2</v>
      </c>
      <c r="J173" s="97"/>
      <c r="K173" s="90"/>
      <c r="L173" s="89"/>
      <c r="M173" s="90"/>
      <c r="N173" s="93"/>
      <c r="O173" s="90"/>
      <c r="P173" s="93"/>
      <c r="Q173" s="90"/>
      <c r="R173" s="89"/>
      <c r="S173" s="90"/>
      <c r="T173" s="95"/>
    </row>
    <row r="174" s="58" customFormat="true" ht="13.5" hidden="false" customHeight="true" outlineLevel="0" collapsed="false">
      <c r="A174" s="84" t="n">
        <v>125</v>
      </c>
      <c r="B174" s="84" t="s">
        <v>288</v>
      </c>
      <c r="C174" s="85" t="s">
        <v>276</v>
      </c>
      <c r="D174" s="86" t="s">
        <v>235</v>
      </c>
      <c r="E174" s="84" t="n">
        <v>2</v>
      </c>
      <c r="F174" s="87"/>
      <c r="G174" s="90"/>
      <c r="H174" s="89" t="n">
        <v>64</v>
      </c>
      <c r="I174" s="90" t="n">
        <v>2</v>
      </c>
      <c r="J174" s="97"/>
      <c r="K174" s="90"/>
      <c r="L174" s="89"/>
      <c r="M174" s="90"/>
      <c r="N174" s="93"/>
      <c r="O174" s="90"/>
      <c r="P174" s="93"/>
      <c r="Q174" s="90"/>
      <c r="R174" s="89"/>
      <c r="S174" s="90"/>
      <c r="T174" s="95"/>
    </row>
    <row r="175" s="58" customFormat="true" ht="13.5" hidden="false" customHeight="true" outlineLevel="0" collapsed="false">
      <c r="A175" s="84" t="n">
        <v>125</v>
      </c>
      <c r="B175" s="84" t="s">
        <v>288</v>
      </c>
      <c r="C175" s="85" t="s">
        <v>234</v>
      </c>
      <c r="D175" s="86" t="s">
        <v>235</v>
      </c>
      <c r="E175" s="84" t="n">
        <v>2</v>
      </c>
      <c r="F175" s="87"/>
      <c r="G175" s="90"/>
      <c r="H175" s="89" t="n">
        <v>64</v>
      </c>
      <c r="I175" s="90" t="n">
        <v>2</v>
      </c>
      <c r="J175" s="97"/>
      <c r="K175" s="90"/>
      <c r="L175" s="89"/>
      <c r="M175" s="90"/>
      <c r="N175" s="93"/>
      <c r="O175" s="90"/>
      <c r="P175" s="93"/>
      <c r="Q175" s="90"/>
      <c r="R175" s="89"/>
      <c r="S175" s="90"/>
      <c r="T175" s="95"/>
    </row>
    <row r="176" s="58" customFormat="true" ht="13.5" hidden="false" customHeight="true" outlineLevel="0" collapsed="false">
      <c r="A176" s="84" t="n">
        <v>125</v>
      </c>
      <c r="B176" s="84" t="s">
        <v>288</v>
      </c>
      <c r="C176" s="85" t="s">
        <v>277</v>
      </c>
      <c r="D176" s="86" t="s">
        <v>235</v>
      </c>
      <c r="E176" s="84" t="n">
        <v>2</v>
      </c>
      <c r="F176" s="87"/>
      <c r="G176" s="90"/>
      <c r="H176" s="89" t="n">
        <v>64</v>
      </c>
      <c r="I176" s="90" t="n">
        <v>2</v>
      </c>
      <c r="J176" s="97"/>
      <c r="K176" s="90"/>
      <c r="L176" s="89"/>
      <c r="M176" s="90"/>
      <c r="N176" s="93"/>
      <c r="O176" s="90"/>
      <c r="P176" s="93"/>
      <c r="Q176" s="90"/>
      <c r="R176" s="89"/>
      <c r="S176" s="90"/>
      <c r="T176" s="95"/>
    </row>
    <row r="177" s="58" customFormat="true" ht="13.5" hidden="false" customHeight="true" outlineLevel="0" collapsed="false">
      <c r="A177" s="84" t="n">
        <v>125</v>
      </c>
      <c r="B177" s="84" t="s">
        <v>288</v>
      </c>
      <c r="C177" s="85" t="s">
        <v>354</v>
      </c>
      <c r="D177" s="86" t="s">
        <v>355</v>
      </c>
      <c r="E177" s="84" t="n">
        <v>2</v>
      </c>
      <c r="F177" s="87"/>
      <c r="G177" s="90"/>
      <c r="H177" s="89" t="n">
        <v>64</v>
      </c>
      <c r="I177" s="90" t="n">
        <v>2</v>
      </c>
      <c r="J177" s="97"/>
      <c r="K177" s="90"/>
      <c r="L177" s="89"/>
      <c r="M177" s="90"/>
      <c r="N177" s="93"/>
      <c r="O177" s="90"/>
      <c r="P177" s="93"/>
      <c r="Q177" s="90"/>
      <c r="R177" s="89"/>
      <c r="S177" s="90"/>
      <c r="T177" s="95"/>
    </row>
    <row r="178" s="58" customFormat="true" ht="13.5" hidden="false" customHeight="true" outlineLevel="0" collapsed="false">
      <c r="A178" s="84" t="n">
        <v>125</v>
      </c>
      <c r="B178" s="84" t="s">
        <v>288</v>
      </c>
      <c r="C178" s="85" t="s">
        <v>356</v>
      </c>
      <c r="D178" s="86" t="s">
        <v>357</v>
      </c>
      <c r="E178" s="84" t="n">
        <v>2</v>
      </c>
      <c r="F178" s="87"/>
      <c r="G178" s="90"/>
      <c r="H178" s="89" t="n">
        <v>64</v>
      </c>
      <c r="I178" s="90" t="n">
        <v>2</v>
      </c>
      <c r="J178" s="97"/>
      <c r="K178" s="90"/>
      <c r="L178" s="89"/>
      <c r="M178" s="90"/>
      <c r="N178" s="93"/>
      <c r="O178" s="90"/>
      <c r="P178" s="93"/>
      <c r="Q178" s="90"/>
      <c r="R178" s="89"/>
      <c r="S178" s="90"/>
      <c r="T178" s="95"/>
    </row>
    <row r="179" s="58" customFormat="true" ht="13.5" hidden="false" customHeight="true" outlineLevel="0" collapsed="false">
      <c r="A179" s="84" t="n">
        <v>125</v>
      </c>
      <c r="B179" s="84" t="s">
        <v>288</v>
      </c>
      <c r="C179" s="85" t="s">
        <v>358</v>
      </c>
      <c r="D179" s="86" t="s">
        <v>140</v>
      </c>
      <c r="E179" s="84" t="n">
        <v>2</v>
      </c>
      <c r="F179" s="87"/>
      <c r="G179" s="90"/>
      <c r="H179" s="89" t="n">
        <v>64</v>
      </c>
      <c r="I179" s="90" t="n">
        <v>2</v>
      </c>
      <c r="J179" s="97"/>
      <c r="K179" s="90"/>
      <c r="L179" s="89"/>
      <c r="M179" s="90"/>
      <c r="N179" s="93"/>
      <c r="O179" s="90"/>
      <c r="P179" s="93"/>
      <c r="Q179" s="90"/>
      <c r="R179" s="89"/>
      <c r="S179" s="90"/>
      <c r="T179" s="95"/>
    </row>
    <row r="180" s="58" customFormat="true" ht="13.5" hidden="false" customHeight="true" outlineLevel="0" collapsed="false">
      <c r="A180" s="84" t="n">
        <v>125</v>
      </c>
      <c r="B180" s="84" t="s">
        <v>288</v>
      </c>
      <c r="C180" s="85" t="s">
        <v>359</v>
      </c>
      <c r="D180" s="86" t="s">
        <v>360</v>
      </c>
      <c r="E180" s="84" t="n">
        <v>2</v>
      </c>
      <c r="F180" s="87" t="n">
        <v>64</v>
      </c>
      <c r="G180" s="90" t="n">
        <v>2</v>
      </c>
      <c r="H180" s="89"/>
      <c r="I180" s="90"/>
      <c r="J180" s="97"/>
      <c r="K180" s="90"/>
      <c r="L180" s="89"/>
      <c r="M180" s="90"/>
      <c r="N180" s="93"/>
      <c r="O180" s="90"/>
      <c r="P180" s="93"/>
      <c r="Q180" s="90"/>
      <c r="R180" s="89"/>
      <c r="S180" s="90"/>
      <c r="T180" s="95"/>
    </row>
    <row r="181" s="58" customFormat="true" ht="13.5" hidden="false" customHeight="true" outlineLevel="0" collapsed="false">
      <c r="A181" s="84" t="n">
        <v>125</v>
      </c>
      <c r="B181" s="84" t="s">
        <v>288</v>
      </c>
      <c r="C181" s="85" t="s">
        <v>361</v>
      </c>
      <c r="D181" s="86" t="s">
        <v>196</v>
      </c>
      <c r="E181" s="84" t="n">
        <v>2</v>
      </c>
      <c r="F181" s="87" t="n">
        <v>64</v>
      </c>
      <c r="G181" s="90" t="n">
        <v>2</v>
      </c>
      <c r="H181" s="89"/>
      <c r="I181" s="90"/>
      <c r="J181" s="97"/>
      <c r="K181" s="90"/>
      <c r="L181" s="89"/>
      <c r="M181" s="90"/>
      <c r="N181" s="93"/>
      <c r="O181" s="90"/>
      <c r="P181" s="93"/>
      <c r="Q181" s="90"/>
      <c r="R181" s="89"/>
      <c r="S181" s="90"/>
      <c r="T181" s="95"/>
    </row>
    <row r="182" s="58" customFormat="true" ht="13.5" hidden="false" customHeight="true" outlineLevel="0" collapsed="false">
      <c r="A182" s="84" t="n">
        <v>125</v>
      </c>
      <c r="B182" s="84" t="s">
        <v>288</v>
      </c>
      <c r="C182" s="85" t="s">
        <v>236</v>
      </c>
      <c r="D182" s="86" t="s">
        <v>196</v>
      </c>
      <c r="E182" s="84" t="n">
        <v>2</v>
      </c>
      <c r="F182" s="87" t="n">
        <v>64</v>
      </c>
      <c r="G182" s="90" t="n">
        <v>2</v>
      </c>
      <c r="H182" s="89"/>
      <c r="I182" s="90"/>
      <c r="J182" s="97"/>
      <c r="K182" s="90"/>
      <c r="L182" s="89"/>
      <c r="M182" s="90"/>
      <c r="N182" s="93"/>
      <c r="O182" s="90"/>
      <c r="P182" s="93"/>
      <c r="Q182" s="90"/>
      <c r="R182" s="89"/>
      <c r="S182" s="90"/>
      <c r="T182" s="95"/>
    </row>
    <row r="183" s="58" customFormat="true" ht="13.5" hidden="false" customHeight="true" outlineLevel="0" collapsed="false">
      <c r="A183" s="84" t="n">
        <v>125</v>
      </c>
      <c r="B183" s="84" t="s">
        <v>288</v>
      </c>
      <c r="C183" s="85" t="s">
        <v>362</v>
      </c>
      <c r="D183" s="86" t="s">
        <v>64</v>
      </c>
      <c r="E183" s="84" t="n">
        <v>2</v>
      </c>
      <c r="F183" s="87" t="n">
        <v>64</v>
      </c>
      <c r="G183" s="90" t="n">
        <v>2</v>
      </c>
      <c r="H183" s="89"/>
      <c r="I183" s="90"/>
      <c r="J183" s="97"/>
      <c r="K183" s="90"/>
      <c r="L183" s="89"/>
      <c r="M183" s="90"/>
      <c r="N183" s="93"/>
      <c r="O183" s="90"/>
      <c r="P183" s="93"/>
      <c r="Q183" s="90"/>
      <c r="R183" s="89"/>
      <c r="S183" s="90"/>
      <c r="T183" s="95"/>
    </row>
    <row r="184" s="58" customFormat="true" ht="13.5" hidden="false" customHeight="true" outlineLevel="0" collapsed="false">
      <c r="A184" s="84"/>
      <c r="B184" s="84"/>
      <c r="C184" s="85"/>
      <c r="D184" s="96"/>
      <c r="E184" s="84" t="n">
        <v>0</v>
      </c>
      <c r="F184" s="93"/>
      <c r="G184" s="90"/>
      <c r="H184" s="91"/>
      <c r="I184" s="90"/>
      <c r="J184" s="97"/>
      <c r="K184" s="90"/>
      <c r="L184" s="89"/>
      <c r="M184" s="90"/>
      <c r="N184" s="93"/>
      <c r="O184" s="90"/>
      <c r="P184" s="93"/>
      <c r="Q184" s="90"/>
      <c r="R184" s="89"/>
      <c r="S184" s="90"/>
      <c r="T184" s="95"/>
    </row>
    <row r="185" s="58" customFormat="true" ht="13.5" hidden="false" customHeight="true" outlineLevel="0" collapsed="false">
      <c r="A185" s="84"/>
      <c r="B185" s="84"/>
      <c r="C185" s="85"/>
      <c r="D185" s="96"/>
      <c r="E185" s="84" t="n">
        <v>0</v>
      </c>
      <c r="F185" s="93"/>
      <c r="G185" s="90"/>
      <c r="H185" s="91"/>
      <c r="I185" s="90"/>
      <c r="J185" s="97"/>
      <c r="K185" s="90"/>
      <c r="L185" s="89"/>
      <c r="M185" s="90"/>
      <c r="N185" s="93"/>
      <c r="O185" s="90"/>
      <c r="P185" s="93"/>
      <c r="Q185" s="90"/>
      <c r="R185" s="89"/>
      <c r="S185" s="90"/>
      <c r="T185" s="95"/>
    </row>
    <row r="186" s="58" customFormat="true" ht="13.5" hidden="false" customHeight="true" outlineLevel="0" collapsed="false">
      <c r="A186" s="84"/>
      <c r="B186" s="84"/>
      <c r="C186" s="85"/>
      <c r="D186" s="96"/>
      <c r="E186" s="84" t="n">
        <v>0</v>
      </c>
      <c r="F186" s="93"/>
      <c r="G186" s="90"/>
      <c r="H186" s="91"/>
      <c r="I186" s="90"/>
      <c r="J186" s="97"/>
      <c r="K186" s="90"/>
      <c r="L186" s="89"/>
      <c r="M186" s="90"/>
      <c r="N186" s="93"/>
      <c r="O186" s="90"/>
      <c r="P186" s="93"/>
      <c r="Q186" s="90"/>
      <c r="R186" s="89"/>
      <c r="S186" s="90"/>
      <c r="T186" s="95"/>
    </row>
    <row r="187" s="58" customFormat="true" ht="13.5" hidden="false" customHeight="true" outlineLevel="0" collapsed="false">
      <c r="A187" s="84"/>
      <c r="B187" s="84"/>
      <c r="C187" s="85"/>
      <c r="D187" s="96"/>
      <c r="E187" s="84" t="n">
        <v>0</v>
      </c>
      <c r="F187" s="87"/>
      <c r="G187" s="90"/>
      <c r="H187" s="89"/>
      <c r="I187" s="90"/>
      <c r="J187" s="97"/>
      <c r="K187" s="90"/>
      <c r="L187" s="89"/>
      <c r="M187" s="90"/>
      <c r="N187" s="93"/>
      <c r="O187" s="90"/>
      <c r="P187" s="93"/>
      <c r="Q187" s="90"/>
      <c r="R187" s="89"/>
      <c r="S187" s="90"/>
      <c r="T187" s="95"/>
    </row>
    <row r="188" s="58" customFormat="true" ht="13.5" hidden="false" customHeight="true" outlineLevel="0" collapsed="false">
      <c r="A188" s="84"/>
      <c r="B188" s="84"/>
      <c r="C188" s="85"/>
      <c r="D188" s="96"/>
      <c r="E188" s="84" t="n">
        <v>0</v>
      </c>
      <c r="F188" s="93"/>
      <c r="G188" s="90"/>
      <c r="H188" s="91"/>
      <c r="I188" s="90"/>
      <c r="J188" s="97"/>
      <c r="K188" s="90"/>
      <c r="L188" s="89"/>
      <c r="M188" s="90"/>
      <c r="N188" s="93"/>
      <c r="O188" s="90"/>
      <c r="P188" s="93"/>
      <c r="Q188" s="90"/>
      <c r="R188" s="89"/>
      <c r="S188" s="90"/>
      <c r="T188" s="95"/>
    </row>
    <row r="189" s="58" customFormat="true" ht="13.5" hidden="false" customHeight="true" outlineLevel="0" collapsed="false">
      <c r="A189" s="84"/>
      <c r="B189" s="84"/>
      <c r="C189" s="85"/>
      <c r="D189" s="96"/>
      <c r="E189" s="84" t="n">
        <v>0</v>
      </c>
      <c r="F189" s="93"/>
      <c r="G189" s="90"/>
      <c r="H189" s="91"/>
      <c r="I189" s="90"/>
      <c r="J189" s="97"/>
      <c r="K189" s="90"/>
      <c r="L189" s="89"/>
      <c r="M189" s="90"/>
      <c r="N189" s="93"/>
      <c r="O189" s="90"/>
      <c r="P189" s="93"/>
      <c r="Q189" s="90"/>
      <c r="R189" s="89"/>
      <c r="S189" s="90"/>
      <c r="T189" s="95"/>
    </row>
    <row r="190" s="58" customFormat="true" ht="13.5" hidden="false" customHeight="true" outlineLevel="0" collapsed="false">
      <c r="A190" s="84"/>
      <c r="B190" s="84"/>
      <c r="C190" s="85"/>
      <c r="D190" s="96"/>
      <c r="E190" s="84" t="n">
        <v>0</v>
      </c>
      <c r="F190" s="87"/>
      <c r="G190" s="90"/>
      <c r="H190" s="89"/>
      <c r="I190" s="90"/>
      <c r="J190" s="97"/>
      <c r="K190" s="90"/>
      <c r="L190" s="89"/>
      <c r="M190" s="90"/>
      <c r="N190" s="93"/>
      <c r="O190" s="90"/>
      <c r="P190" s="93"/>
      <c r="Q190" s="90"/>
      <c r="R190" s="89"/>
      <c r="S190" s="90"/>
      <c r="T190" s="95"/>
    </row>
    <row r="191" s="58" customFormat="true" ht="13.5" hidden="false" customHeight="true" outlineLevel="0" collapsed="false">
      <c r="A191" s="84"/>
      <c r="B191" s="84"/>
      <c r="C191" s="85"/>
      <c r="D191" s="96"/>
      <c r="E191" s="84" t="n">
        <v>0</v>
      </c>
      <c r="F191" s="87"/>
      <c r="G191" s="90"/>
      <c r="H191" s="89"/>
      <c r="I191" s="90"/>
      <c r="J191" s="97"/>
      <c r="K191" s="90"/>
      <c r="L191" s="89"/>
      <c r="M191" s="90"/>
      <c r="N191" s="93"/>
      <c r="O191" s="90"/>
      <c r="P191" s="93"/>
      <c r="Q191" s="90"/>
      <c r="R191" s="89"/>
      <c r="S191" s="90"/>
      <c r="T191" s="95"/>
    </row>
    <row r="192" s="58" customFormat="true" ht="13.5" hidden="false" customHeight="true" outlineLevel="0" collapsed="false">
      <c r="A192" s="84"/>
      <c r="B192" s="84"/>
      <c r="C192" s="85"/>
      <c r="D192" s="96"/>
      <c r="E192" s="84" t="n">
        <v>0</v>
      </c>
      <c r="F192" s="87"/>
      <c r="G192" s="90"/>
      <c r="H192" s="89"/>
      <c r="I192" s="90"/>
      <c r="J192" s="97"/>
      <c r="K192" s="90"/>
      <c r="L192" s="89"/>
      <c r="M192" s="90"/>
      <c r="N192" s="93"/>
      <c r="O192" s="90"/>
      <c r="P192" s="93"/>
      <c r="Q192" s="90"/>
      <c r="R192" s="89"/>
      <c r="S192" s="90"/>
      <c r="T192" s="95"/>
    </row>
    <row r="193" s="58" customFormat="true" ht="13.5" hidden="false" customHeight="true" outlineLevel="0" collapsed="false">
      <c r="A193" s="84"/>
      <c r="B193" s="84"/>
      <c r="C193" s="85"/>
      <c r="D193" s="96"/>
      <c r="E193" s="84" t="n">
        <v>0</v>
      </c>
      <c r="F193" s="87"/>
      <c r="G193" s="90"/>
      <c r="H193" s="89"/>
      <c r="I193" s="90"/>
      <c r="J193" s="97"/>
      <c r="K193" s="90"/>
      <c r="L193" s="89"/>
      <c r="M193" s="90"/>
      <c r="N193" s="93"/>
      <c r="O193" s="90"/>
      <c r="P193" s="93"/>
      <c r="Q193" s="90"/>
      <c r="R193" s="89"/>
      <c r="S193" s="90"/>
      <c r="T193" s="95"/>
    </row>
    <row r="194" s="58" customFormat="true" ht="13.5" hidden="false" customHeight="true" outlineLevel="0" collapsed="false">
      <c r="A194" s="84"/>
      <c r="B194" s="84"/>
      <c r="C194" s="85"/>
      <c r="D194" s="96"/>
      <c r="E194" s="84" t="n">
        <v>0</v>
      </c>
      <c r="F194" s="87"/>
      <c r="G194" s="90"/>
      <c r="H194" s="89"/>
      <c r="I194" s="90"/>
      <c r="J194" s="97"/>
      <c r="K194" s="90"/>
      <c r="L194" s="89"/>
      <c r="M194" s="90"/>
      <c r="N194" s="93"/>
      <c r="O194" s="90"/>
      <c r="P194" s="93"/>
      <c r="Q194" s="90"/>
      <c r="R194" s="89"/>
      <c r="S194" s="90"/>
      <c r="T194" s="95"/>
    </row>
    <row r="195" s="58" customFormat="true" ht="13.5" hidden="false" customHeight="true" outlineLevel="0" collapsed="false">
      <c r="A195" s="84"/>
      <c r="B195" s="84"/>
      <c r="C195" s="85"/>
      <c r="D195" s="96"/>
      <c r="E195" s="84" t="n">
        <v>0</v>
      </c>
      <c r="F195" s="87"/>
      <c r="G195" s="90"/>
      <c r="H195" s="89"/>
      <c r="I195" s="90"/>
      <c r="J195" s="97"/>
      <c r="K195" s="90"/>
      <c r="L195" s="89"/>
      <c r="M195" s="90"/>
      <c r="N195" s="93"/>
      <c r="O195" s="90"/>
      <c r="P195" s="93"/>
      <c r="Q195" s="90"/>
      <c r="R195" s="89"/>
      <c r="S195" s="90"/>
      <c r="T195" s="95"/>
    </row>
    <row r="196" s="58" customFormat="true" ht="13.5" hidden="false" customHeight="true" outlineLevel="0" collapsed="false">
      <c r="A196" s="84"/>
      <c r="B196" s="84"/>
      <c r="C196" s="85"/>
      <c r="D196" s="96"/>
      <c r="E196" s="84" t="n">
        <v>0</v>
      </c>
      <c r="F196" s="87"/>
      <c r="G196" s="90"/>
      <c r="H196" s="89"/>
      <c r="I196" s="90"/>
      <c r="J196" s="97"/>
      <c r="K196" s="90"/>
      <c r="L196" s="89"/>
      <c r="M196" s="90"/>
      <c r="N196" s="93"/>
      <c r="O196" s="90"/>
      <c r="P196" s="93"/>
      <c r="Q196" s="90"/>
      <c r="R196" s="89"/>
      <c r="S196" s="90"/>
      <c r="T196" s="95"/>
    </row>
    <row r="197" s="58" customFormat="true" ht="13.5" hidden="false" customHeight="true" outlineLevel="0" collapsed="false">
      <c r="A197" s="84"/>
      <c r="B197" s="84"/>
      <c r="C197" s="85"/>
      <c r="D197" s="96"/>
      <c r="E197" s="84" t="n">
        <v>0</v>
      </c>
      <c r="F197" s="87"/>
      <c r="G197" s="90"/>
      <c r="H197" s="89"/>
      <c r="I197" s="90"/>
      <c r="J197" s="97"/>
      <c r="K197" s="90"/>
      <c r="L197" s="89"/>
      <c r="M197" s="90"/>
      <c r="N197" s="93"/>
      <c r="O197" s="90"/>
      <c r="P197" s="93"/>
      <c r="Q197" s="90"/>
      <c r="R197" s="89"/>
      <c r="S197" s="90"/>
      <c r="T197" s="95"/>
    </row>
    <row r="198" s="58" customFormat="true" ht="13.5" hidden="false" customHeight="true" outlineLevel="0" collapsed="false">
      <c r="A198" s="84"/>
      <c r="B198" s="84"/>
      <c r="C198" s="85"/>
      <c r="D198" s="96"/>
      <c r="E198" s="84" t="n">
        <v>0</v>
      </c>
      <c r="F198" s="87"/>
      <c r="G198" s="90"/>
      <c r="H198" s="89"/>
      <c r="I198" s="90"/>
      <c r="J198" s="97"/>
      <c r="K198" s="90"/>
      <c r="L198" s="89"/>
      <c r="M198" s="90"/>
      <c r="N198" s="93"/>
      <c r="O198" s="90"/>
      <c r="P198" s="93"/>
      <c r="Q198" s="90"/>
      <c r="R198" s="89"/>
      <c r="S198" s="90"/>
      <c r="T198" s="95"/>
    </row>
    <row r="199" s="58" customFormat="true" ht="13.5" hidden="false" customHeight="true" outlineLevel="0" collapsed="false">
      <c r="A199" s="84"/>
      <c r="B199" s="84"/>
      <c r="C199" s="85"/>
      <c r="D199" s="96"/>
      <c r="E199" s="84" t="n">
        <v>0</v>
      </c>
      <c r="F199" s="87"/>
      <c r="G199" s="90"/>
      <c r="H199" s="89"/>
      <c r="I199" s="90"/>
      <c r="J199" s="97"/>
      <c r="K199" s="90"/>
      <c r="L199" s="89"/>
      <c r="M199" s="90"/>
      <c r="N199" s="93"/>
      <c r="O199" s="90"/>
      <c r="P199" s="93"/>
      <c r="Q199" s="90"/>
      <c r="R199" s="89"/>
      <c r="S199" s="90"/>
      <c r="T199" s="95"/>
    </row>
    <row r="200" s="58" customFormat="true" ht="13.5" hidden="false" customHeight="true" outlineLevel="0" collapsed="false">
      <c r="A200" s="84"/>
      <c r="B200" s="84"/>
      <c r="C200" s="85"/>
      <c r="D200" s="96"/>
      <c r="E200" s="84" t="n">
        <v>0</v>
      </c>
      <c r="F200" s="87"/>
      <c r="G200" s="90"/>
      <c r="H200" s="89"/>
      <c r="I200" s="90"/>
      <c r="J200" s="97"/>
      <c r="K200" s="90"/>
      <c r="L200" s="89"/>
      <c r="M200" s="90"/>
      <c r="N200" s="93"/>
      <c r="O200" s="90"/>
      <c r="P200" s="93"/>
      <c r="Q200" s="90"/>
      <c r="R200" s="89"/>
      <c r="S200" s="90"/>
      <c r="T200" s="95"/>
    </row>
    <row r="201" s="1" customFormat="true" ht="13.5" hidden="false" customHeight="false" outlineLevel="0" collapsed="false">
      <c r="A201" s="51"/>
      <c r="B201" s="51"/>
      <c r="C201" s="52"/>
      <c r="D201" s="52"/>
      <c r="E201" s="51"/>
      <c r="F201" s="51"/>
      <c r="G201" s="51"/>
      <c r="H201" s="53"/>
      <c r="I201" s="51"/>
      <c r="J201" s="51"/>
      <c r="K201" s="51"/>
      <c r="L201" s="51"/>
      <c r="M201" s="54"/>
      <c r="N201" s="51"/>
      <c r="O201" s="51"/>
      <c r="P201" s="51"/>
      <c r="Q201" s="51"/>
      <c r="R201" s="55"/>
      <c r="S201" s="51"/>
      <c r="T201" s="56"/>
    </row>
    <row r="202" customFormat="false" ht="13.5" hidden="false" customHeight="false" outlineLevel="0" collapsed="false">
      <c r="G202" s="104"/>
    </row>
    <row r="203" customFormat="false" ht="13.5" hidden="false" customHeight="false" outlineLevel="0" collapsed="false">
      <c r="G203" s="104"/>
    </row>
    <row r="204" customFormat="false" ht="13.5" hidden="false" customHeight="false" outlineLevel="0" collapsed="false">
      <c r="G204" s="104"/>
    </row>
    <row r="205" customFormat="false" ht="13.5" hidden="false" customHeight="false" outlineLevel="0" collapsed="false">
      <c r="G205" s="104"/>
    </row>
    <row r="206" customFormat="false" ht="13.5" hidden="false" customHeight="false" outlineLevel="0" collapsed="false">
      <c r="G206" s="104"/>
    </row>
    <row r="207" customFormat="false" ht="13.5" hidden="false" customHeight="false" outlineLevel="0" collapsed="false">
      <c r="G207" s="104"/>
    </row>
    <row r="208" customFormat="false" ht="13.5" hidden="false" customHeight="false" outlineLevel="0" collapsed="false">
      <c r="G208" s="104"/>
    </row>
    <row r="209" customFormat="false" ht="13.5" hidden="false" customHeight="false" outlineLevel="0" collapsed="false">
      <c r="G209" s="104"/>
    </row>
    <row r="210" customFormat="false" ht="13.5" hidden="false" customHeight="false" outlineLevel="0" collapsed="false">
      <c r="G210" s="104"/>
    </row>
    <row r="211" customFormat="false" ht="13.5" hidden="false" customHeight="false" outlineLevel="0" collapsed="false">
      <c r="A211" s="61"/>
      <c r="B211" s="61"/>
      <c r="C211" s="61"/>
      <c r="D211" s="61"/>
      <c r="E211" s="61"/>
      <c r="F211" s="61"/>
      <c r="G211" s="104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</row>
    <row r="212" customFormat="false" ht="13.5" hidden="false" customHeight="false" outlineLevel="0" collapsed="false">
      <c r="A212" s="61"/>
      <c r="B212" s="61"/>
      <c r="C212" s="61"/>
      <c r="D212" s="61"/>
      <c r="E212" s="61"/>
      <c r="F212" s="61"/>
      <c r="G212" s="104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</row>
    <row r="213" customFormat="false" ht="13.5" hidden="false" customHeight="false" outlineLevel="0" collapsed="false">
      <c r="A213" s="61"/>
      <c r="B213" s="61"/>
      <c r="C213" s="61"/>
      <c r="D213" s="61"/>
      <c r="E213" s="61"/>
      <c r="F213" s="61"/>
      <c r="G213" s="104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</row>
    <row r="214" customFormat="false" ht="13.5" hidden="false" customHeight="false" outlineLevel="0" collapsed="false">
      <c r="A214" s="61"/>
      <c r="B214" s="61"/>
      <c r="C214" s="61"/>
      <c r="D214" s="61"/>
      <c r="E214" s="61"/>
      <c r="F214" s="61"/>
      <c r="G214" s="104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</row>
    <row r="215" customFormat="false" ht="13.5" hidden="false" customHeight="false" outlineLevel="0" collapsed="false">
      <c r="A215" s="61"/>
      <c r="B215" s="61"/>
      <c r="C215" s="61"/>
      <c r="D215" s="61"/>
      <c r="E215" s="61"/>
      <c r="F215" s="61"/>
      <c r="G215" s="104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</row>
    <row r="216" customFormat="false" ht="13.5" hidden="false" customHeight="false" outlineLevel="0" collapsed="false">
      <c r="A216" s="61"/>
      <c r="B216" s="61"/>
      <c r="C216" s="61"/>
      <c r="D216" s="61"/>
      <c r="E216" s="61"/>
      <c r="F216" s="61"/>
      <c r="G216" s="104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</row>
    <row r="217" customFormat="false" ht="13.5" hidden="false" customHeight="false" outlineLevel="0" collapsed="false">
      <c r="A217" s="61"/>
      <c r="B217" s="61"/>
      <c r="C217" s="61"/>
      <c r="D217" s="61"/>
      <c r="E217" s="61"/>
      <c r="F217" s="61"/>
      <c r="G217" s="104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</row>
    <row r="218" customFormat="false" ht="13.5" hidden="false" customHeight="false" outlineLevel="0" collapsed="false">
      <c r="A218" s="61"/>
      <c r="B218" s="61"/>
      <c r="C218" s="61"/>
      <c r="D218" s="61"/>
      <c r="E218" s="61"/>
      <c r="F218" s="61"/>
      <c r="G218" s="104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</row>
    <row r="219" customFormat="false" ht="13.5" hidden="false" customHeight="false" outlineLevel="0" collapsed="false">
      <c r="A219" s="61"/>
      <c r="B219" s="61"/>
      <c r="C219" s="61"/>
      <c r="D219" s="61"/>
      <c r="E219" s="61"/>
      <c r="F219" s="61"/>
      <c r="G219" s="104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</row>
    <row r="220" customFormat="false" ht="13.5" hidden="false" customHeight="false" outlineLevel="0" collapsed="false">
      <c r="A220" s="61"/>
      <c r="B220" s="61"/>
      <c r="C220" s="61"/>
      <c r="D220" s="61"/>
      <c r="E220" s="61"/>
      <c r="F220" s="61"/>
      <c r="G220" s="104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</row>
    <row r="221" customFormat="false" ht="13.5" hidden="false" customHeight="false" outlineLevel="0" collapsed="false">
      <c r="A221" s="61"/>
      <c r="B221" s="61"/>
      <c r="C221" s="61"/>
      <c r="D221" s="61"/>
      <c r="E221" s="61"/>
      <c r="F221" s="61"/>
      <c r="G221" s="104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</row>
    <row r="222" customFormat="false" ht="13.5" hidden="false" customHeight="false" outlineLevel="0" collapsed="false">
      <c r="A222" s="61"/>
      <c r="B222" s="61"/>
      <c r="C222" s="61"/>
      <c r="D222" s="61"/>
      <c r="E222" s="61"/>
      <c r="F222" s="61"/>
      <c r="G222" s="104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</row>
    <row r="223" customFormat="false" ht="13.5" hidden="false" customHeight="false" outlineLevel="0" collapsed="false">
      <c r="A223" s="61"/>
      <c r="B223" s="61"/>
      <c r="C223" s="61"/>
      <c r="D223" s="61"/>
      <c r="E223" s="61"/>
      <c r="F223" s="61"/>
      <c r="G223" s="104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</row>
    <row r="224" customFormat="false" ht="13.5" hidden="false" customHeight="false" outlineLevel="0" collapsed="false">
      <c r="A224" s="61"/>
      <c r="B224" s="61"/>
      <c r="C224" s="61"/>
      <c r="D224" s="61"/>
      <c r="E224" s="61"/>
      <c r="F224" s="61"/>
      <c r="G224" s="104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</row>
    <row r="225" s="61" customFormat="true" ht="13.5" hidden="false" customHeight="false" outlineLevel="0" collapsed="false">
      <c r="G225" s="104"/>
    </row>
    <row r="226" s="61" customFormat="true" ht="13.5" hidden="false" customHeight="false" outlineLevel="0" collapsed="false">
      <c r="G226" s="104"/>
    </row>
    <row r="227" s="61" customFormat="true" ht="13.5" hidden="false" customHeight="false" outlineLevel="0" collapsed="false">
      <c r="G227" s="104"/>
    </row>
    <row r="228" s="61" customFormat="true" ht="13.5" hidden="false" customHeight="false" outlineLevel="0" collapsed="false">
      <c r="G228" s="104"/>
    </row>
    <row r="229" s="61" customFormat="true" ht="13.5" hidden="false" customHeight="false" outlineLevel="0" collapsed="false">
      <c r="G229" s="104"/>
    </row>
    <row r="230" s="61" customFormat="true" ht="13.5" hidden="false" customHeight="false" outlineLevel="0" collapsed="false">
      <c r="G230" s="104"/>
    </row>
    <row r="231" s="61" customFormat="true" ht="13.5" hidden="false" customHeight="false" outlineLevel="0" collapsed="false">
      <c r="G231" s="104"/>
    </row>
    <row r="232" s="61" customFormat="true" ht="13.5" hidden="false" customHeight="false" outlineLevel="0" collapsed="false">
      <c r="G232" s="104"/>
    </row>
    <row r="233" s="61" customFormat="true" ht="13.5" hidden="false" customHeight="false" outlineLevel="0" collapsed="false">
      <c r="G233" s="104"/>
    </row>
    <row r="234" s="61" customFormat="true" ht="13.5" hidden="false" customHeight="false" outlineLevel="0" collapsed="false">
      <c r="G234" s="104"/>
    </row>
    <row r="235" s="61" customFormat="true" ht="13.5" hidden="false" customHeight="false" outlineLevel="0" collapsed="false">
      <c r="G235" s="104"/>
    </row>
    <row r="236" s="61" customFormat="true" ht="13.5" hidden="false" customHeight="false" outlineLevel="0" collapsed="false">
      <c r="G236" s="104"/>
    </row>
    <row r="237" s="61" customFormat="true" ht="13.5" hidden="false" customHeight="false" outlineLevel="0" collapsed="false">
      <c r="G237" s="104"/>
    </row>
    <row r="238" s="61" customFormat="true" ht="13.5" hidden="false" customHeight="false" outlineLevel="0" collapsed="false">
      <c r="G238" s="104"/>
    </row>
    <row r="239" s="61" customFormat="true" ht="13.5" hidden="false" customHeight="false" outlineLevel="0" collapsed="false">
      <c r="G239" s="104"/>
    </row>
    <row r="240" s="61" customFormat="true" ht="13.5" hidden="false" customHeight="false" outlineLevel="0" collapsed="false">
      <c r="G240" s="104"/>
    </row>
    <row r="241" s="61" customFormat="true" ht="13.5" hidden="false" customHeight="false" outlineLevel="0" collapsed="false">
      <c r="G241" s="104"/>
    </row>
    <row r="242" s="61" customFormat="true" ht="13.5" hidden="false" customHeight="false" outlineLevel="0" collapsed="false">
      <c r="G242" s="104"/>
    </row>
    <row r="243" s="61" customFormat="true" ht="13.5" hidden="false" customHeight="false" outlineLevel="0" collapsed="false">
      <c r="G243" s="104"/>
    </row>
    <row r="244" s="61" customFormat="true" ht="13.5" hidden="false" customHeight="false" outlineLevel="0" collapsed="false">
      <c r="G244" s="104"/>
    </row>
    <row r="245" s="61" customFormat="true" ht="13.5" hidden="false" customHeight="false" outlineLevel="0" collapsed="false">
      <c r="G245" s="104"/>
    </row>
    <row r="246" s="61" customFormat="true" ht="13.5" hidden="false" customHeight="false" outlineLevel="0" collapsed="false">
      <c r="G246" s="104"/>
    </row>
    <row r="247" s="61" customFormat="true" ht="13.5" hidden="false" customHeight="false" outlineLevel="0" collapsed="false">
      <c r="G247" s="104"/>
    </row>
    <row r="248" s="61" customFormat="true" ht="13.5" hidden="false" customHeight="false" outlineLevel="0" collapsed="false">
      <c r="G248" s="104"/>
    </row>
    <row r="249" s="61" customFormat="true" ht="13.5" hidden="false" customHeight="false" outlineLevel="0" collapsed="false">
      <c r="G249" s="104"/>
    </row>
    <row r="250" s="61" customFormat="true" ht="13.5" hidden="false" customHeight="false" outlineLevel="0" collapsed="false">
      <c r="G250" s="104"/>
    </row>
    <row r="251" s="61" customFormat="true" ht="13.5" hidden="false" customHeight="false" outlineLevel="0" collapsed="false">
      <c r="G251" s="104"/>
    </row>
    <row r="252" s="61" customFormat="true" ht="13.5" hidden="false" customHeight="false" outlineLevel="0" collapsed="false">
      <c r="G252" s="104"/>
    </row>
    <row r="253" s="61" customFormat="true" ht="13.5" hidden="false" customHeight="false" outlineLevel="0" collapsed="false">
      <c r="G253" s="104"/>
    </row>
    <row r="254" s="61" customFormat="true" ht="13.5" hidden="false" customHeight="false" outlineLevel="0" collapsed="false">
      <c r="G254" s="104"/>
    </row>
    <row r="255" s="61" customFormat="true" ht="13.5" hidden="false" customHeight="false" outlineLevel="0" collapsed="false">
      <c r="G255" s="104"/>
    </row>
    <row r="256" s="61" customFormat="true" ht="13.5" hidden="false" customHeight="false" outlineLevel="0" collapsed="false">
      <c r="G256" s="104"/>
    </row>
    <row r="257" s="61" customFormat="true" ht="13.5" hidden="false" customHeight="false" outlineLevel="0" collapsed="false">
      <c r="G257" s="104"/>
    </row>
    <row r="258" s="61" customFormat="true" ht="13.5" hidden="false" customHeight="false" outlineLevel="0" collapsed="false">
      <c r="G258" s="104"/>
    </row>
    <row r="259" s="61" customFormat="true" ht="13.5" hidden="false" customHeight="false" outlineLevel="0" collapsed="false">
      <c r="G259" s="104"/>
    </row>
    <row r="260" s="61" customFormat="true" ht="13.5" hidden="false" customHeight="false" outlineLevel="0" collapsed="false">
      <c r="G260" s="104"/>
    </row>
    <row r="261" s="61" customFormat="true" ht="13.5" hidden="false" customHeight="false" outlineLevel="0" collapsed="false">
      <c r="G261" s="104"/>
    </row>
    <row r="262" s="61" customFormat="true" ht="13.5" hidden="false" customHeight="false" outlineLevel="0" collapsed="false">
      <c r="G262" s="104"/>
    </row>
    <row r="263" s="61" customFormat="true" ht="13.5" hidden="false" customHeight="false" outlineLevel="0" collapsed="false">
      <c r="G263" s="104"/>
    </row>
    <row r="264" s="61" customFormat="true" ht="13.5" hidden="false" customHeight="false" outlineLevel="0" collapsed="false">
      <c r="G264" s="104"/>
    </row>
    <row r="265" s="61" customFormat="true" ht="13.5" hidden="false" customHeight="false" outlineLevel="0" collapsed="false">
      <c r="G265" s="104"/>
    </row>
    <row r="266" s="61" customFormat="true" ht="13.5" hidden="false" customHeight="false" outlineLevel="0" collapsed="false">
      <c r="G266" s="104"/>
    </row>
    <row r="267" s="61" customFormat="true" ht="13.5" hidden="false" customHeight="false" outlineLevel="0" collapsed="false">
      <c r="G267" s="104"/>
    </row>
    <row r="268" s="61" customFormat="true" ht="13.5" hidden="false" customHeight="false" outlineLevel="0" collapsed="false">
      <c r="G268" s="104"/>
    </row>
    <row r="269" s="61" customFormat="true" ht="13.5" hidden="false" customHeight="false" outlineLevel="0" collapsed="false">
      <c r="G269" s="104"/>
    </row>
    <row r="270" s="61" customFormat="true" ht="13.5" hidden="false" customHeight="false" outlineLevel="0" collapsed="false">
      <c r="G270" s="104"/>
    </row>
    <row r="271" s="61" customFormat="true" ht="13.5" hidden="false" customHeight="false" outlineLevel="0" collapsed="false">
      <c r="G271" s="104"/>
    </row>
    <row r="272" s="61" customFormat="true" ht="13.5" hidden="false" customHeight="false" outlineLevel="0" collapsed="false">
      <c r="G272" s="104"/>
    </row>
    <row r="273" s="61" customFormat="true" ht="13.5" hidden="false" customHeight="false" outlineLevel="0" collapsed="false">
      <c r="G273" s="104"/>
    </row>
    <row r="274" s="61" customFormat="true" ht="13.5" hidden="false" customHeight="false" outlineLevel="0" collapsed="false">
      <c r="G274" s="104"/>
    </row>
    <row r="275" s="61" customFormat="true" ht="13.5" hidden="false" customHeight="false" outlineLevel="0" collapsed="false">
      <c r="G275" s="104"/>
    </row>
    <row r="276" s="61" customFormat="true" ht="13.5" hidden="false" customHeight="false" outlineLevel="0" collapsed="false">
      <c r="G276" s="104"/>
    </row>
    <row r="277" s="61" customFormat="true" ht="13.5" hidden="false" customHeight="false" outlineLevel="0" collapsed="false">
      <c r="G277" s="104"/>
    </row>
    <row r="278" s="61" customFormat="true" ht="13.5" hidden="false" customHeight="false" outlineLevel="0" collapsed="false">
      <c r="G278" s="104"/>
    </row>
    <row r="279" s="61" customFormat="true" ht="13.5" hidden="false" customHeight="false" outlineLevel="0" collapsed="false">
      <c r="G279" s="104"/>
    </row>
    <row r="280" s="61" customFormat="true" ht="13.5" hidden="false" customHeight="false" outlineLevel="0" collapsed="false">
      <c r="G280" s="104"/>
    </row>
    <row r="281" s="61" customFormat="true" ht="13.5" hidden="false" customHeight="false" outlineLevel="0" collapsed="false">
      <c r="G281" s="104"/>
    </row>
    <row r="282" s="61" customFormat="true" ht="13.5" hidden="false" customHeight="false" outlineLevel="0" collapsed="false">
      <c r="G282" s="104"/>
    </row>
    <row r="283" s="61" customFormat="true" ht="13.5" hidden="false" customHeight="false" outlineLevel="0" collapsed="false">
      <c r="G283" s="104"/>
    </row>
    <row r="284" s="61" customFormat="true" ht="13.5" hidden="false" customHeight="false" outlineLevel="0" collapsed="false">
      <c r="G284" s="104"/>
    </row>
    <row r="285" s="61" customFormat="true" ht="13.5" hidden="false" customHeight="false" outlineLevel="0" collapsed="false">
      <c r="G285" s="104"/>
    </row>
    <row r="286" s="61" customFormat="true" ht="13.5" hidden="false" customHeight="false" outlineLevel="0" collapsed="false">
      <c r="G286" s="104"/>
    </row>
    <row r="287" s="61" customFormat="true" ht="13.5" hidden="false" customHeight="false" outlineLevel="0" collapsed="false">
      <c r="G287" s="104"/>
    </row>
    <row r="288" s="61" customFormat="true" ht="13.5" hidden="false" customHeight="false" outlineLevel="0" collapsed="false">
      <c r="G288" s="104"/>
    </row>
    <row r="289" s="61" customFormat="true" ht="13.5" hidden="false" customHeight="false" outlineLevel="0" collapsed="false">
      <c r="G289" s="104"/>
    </row>
    <row r="290" s="61" customFormat="true" ht="13.5" hidden="false" customHeight="false" outlineLevel="0" collapsed="false">
      <c r="G290" s="104"/>
    </row>
    <row r="291" s="61" customFormat="true" ht="13.5" hidden="false" customHeight="false" outlineLevel="0" collapsed="false">
      <c r="G291" s="104"/>
    </row>
    <row r="292" s="61" customFormat="true" ht="13.5" hidden="false" customHeight="false" outlineLevel="0" collapsed="false">
      <c r="G292" s="104"/>
    </row>
    <row r="293" s="61" customFormat="true" ht="13.5" hidden="false" customHeight="false" outlineLevel="0" collapsed="false">
      <c r="G293" s="104"/>
    </row>
    <row r="294" s="61" customFormat="true" ht="13.5" hidden="false" customHeight="false" outlineLevel="0" collapsed="false">
      <c r="G294" s="104"/>
    </row>
    <row r="295" s="61" customFormat="true" ht="13.5" hidden="false" customHeight="false" outlineLevel="0" collapsed="false">
      <c r="G295" s="104"/>
    </row>
    <row r="296" s="61" customFormat="true" ht="13.5" hidden="false" customHeight="false" outlineLevel="0" collapsed="false">
      <c r="G296" s="104"/>
    </row>
    <row r="297" s="61" customFormat="true" ht="13.5" hidden="false" customHeight="false" outlineLevel="0" collapsed="false">
      <c r="G297" s="104"/>
    </row>
    <row r="298" s="61" customFormat="true" ht="13.5" hidden="false" customHeight="false" outlineLevel="0" collapsed="false">
      <c r="G298" s="105"/>
    </row>
    <row r="299" s="61" customFormat="true" ht="13.5" hidden="false" customHeight="false" outlineLevel="0" collapsed="false">
      <c r="G299" s="105"/>
    </row>
    <row r="300" s="61" customFormat="true" ht="13.5" hidden="false" customHeight="false" outlineLevel="0" collapsed="false">
      <c r="G300" s="10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P49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1.62"/>
    <col collapsed="false" customWidth="true" hidden="false" outlineLevel="0" max="3" min="3" style="106" width="11.62"/>
    <col collapsed="false" customWidth="true" hidden="false" outlineLevel="0" max="4" min="4" style="106" width="11.75"/>
    <col collapsed="false" customWidth="true" hidden="false" outlineLevel="0" max="5" min="5" style="106" width="5.62"/>
    <col collapsed="false" customWidth="true" hidden="false" outlineLevel="0" max="9" min="6" style="106" width="5.12"/>
    <col collapsed="false" customWidth="true" hidden="false" outlineLevel="0" max="10" min="10" style="107" width="5.12"/>
    <col collapsed="false" customWidth="true" hidden="false" outlineLevel="0" max="13" min="11" style="106" width="5.12"/>
    <col collapsed="false" customWidth="true" hidden="false" outlineLevel="0" max="14" min="14" style="107" width="5.12"/>
    <col collapsed="false" customWidth="true" hidden="false" outlineLevel="0" max="15" min="15" style="106" width="5.12"/>
    <col collapsed="false" customWidth="true" hidden="false" outlineLevel="0" max="16" min="16" style="31" width="17.99"/>
    <col collapsed="false" customWidth="false" hidden="false" outlineLevel="0" max="257" min="17" style="31" width="8.99"/>
  </cols>
  <sheetData>
    <row r="1" s="1" customFormat="true" ht="23.25" hidden="false" customHeight="true" outlineLevel="0" collapsed="false">
      <c r="A1" s="5" t="s">
        <v>0</v>
      </c>
      <c r="D1" s="108"/>
      <c r="F1" s="5" t="s">
        <v>363</v>
      </c>
      <c r="J1" s="4"/>
      <c r="K1" s="106"/>
      <c r="M1" s="1" t="s">
        <v>2</v>
      </c>
      <c r="N1" s="4"/>
    </row>
    <row r="2" s="106" customFormat="true" ht="13.5" hidden="false" customHeight="false" outlineLevel="0" collapsed="false">
      <c r="A2" s="109" t="s">
        <v>3</v>
      </c>
      <c r="B2" s="109"/>
      <c r="C2" s="65" t="s">
        <v>4</v>
      </c>
      <c r="D2" s="66" t="s">
        <v>5</v>
      </c>
      <c r="E2" s="67" t="s">
        <v>6</v>
      </c>
      <c r="F2" s="110" t="s">
        <v>364</v>
      </c>
      <c r="G2" s="110"/>
      <c r="H2" s="68" t="s">
        <v>9</v>
      </c>
      <c r="I2" s="68"/>
      <c r="J2" s="68" t="s">
        <v>10</v>
      </c>
      <c r="K2" s="68"/>
      <c r="L2" s="68" t="s">
        <v>11</v>
      </c>
      <c r="M2" s="68"/>
      <c r="N2" s="70" t="s">
        <v>12</v>
      </c>
      <c r="O2" s="70"/>
    </row>
    <row r="3" customFormat="false" ht="13.5" hidden="false" customHeight="false" outlineLevel="0" collapsed="false">
      <c r="A3" s="109"/>
      <c r="B3" s="109"/>
      <c r="C3" s="65"/>
      <c r="D3" s="66"/>
      <c r="E3" s="72" t="s">
        <v>13</v>
      </c>
      <c r="F3" s="65" t="s">
        <v>14</v>
      </c>
      <c r="G3" s="73" t="s">
        <v>6</v>
      </c>
      <c r="H3" s="65" t="s">
        <v>14</v>
      </c>
      <c r="I3" s="73" t="s">
        <v>6</v>
      </c>
      <c r="J3" s="78" t="s">
        <v>14</v>
      </c>
      <c r="K3" s="73" t="s">
        <v>6</v>
      </c>
      <c r="L3" s="65" t="s">
        <v>14</v>
      </c>
      <c r="M3" s="73" t="s">
        <v>6</v>
      </c>
      <c r="N3" s="78" t="s">
        <v>14</v>
      </c>
      <c r="O3" s="73" t="s">
        <v>6</v>
      </c>
    </row>
    <row r="4" customFormat="false" ht="3" hidden="false" customHeight="true" outlineLevel="0" collapsed="false">
      <c r="A4" s="111"/>
      <c r="B4" s="22"/>
      <c r="C4" s="112"/>
      <c r="D4" s="113"/>
      <c r="E4" s="111"/>
      <c r="F4" s="81"/>
      <c r="G4" s="82"/>
      <c r="H4" s="114"/>
      <c r="I4" s="115"/>
      <c r="J4" s="116"/>
      <c r="K4" s="82"/>
      <c r="L4" s="114"/>
      <c r="M4" s="115"/>
      <c r="N4" s="117"/>
      <c r="O4" s="118"/>
    </row>
    <row r="5" s="106" customFormat="true" ht="13.5" hidden="false" customHeight="false" outlineLevel="0" collapsed="false">
      <c r="A5" s="84" t="n">
        <v>1</v>
      </c>
      <c r="B5" s="84"/>
      <c r="C5" s="119" t="s">
        <v>80</v>
      </c>
      <c r="D5" s="120" t="s">
        <v>81</v>
      </c>
      <c r="E5" s="84" t="n">
        <v>240</v>
      </c>
      <c r="F5" s="121"/>
      <c r="G5" s="122"/>
      <c r="H5" s="89"/>
      <c r="I5" s="123"/>
      <c r="J5" s="124"/>
      <c r="K5" s="123"/>
      <c r="L5" s="125" t="n">
        <v>1</v>
      </c>
      <c r="M5" s="123" t="n">
        <v>150</v>
      </c>
      <c r="N5" s="126" t="n">
        <v>4</v>
      </c>
      <c r="O5" s="123" t="n">
        <v>90</v>
      </c>
      <c r="P5" s="127"/>
      <c r="Q5" s="127"/>
    </row>
    <row r="6" s="130" customFormat="true" ht="13.5" hidden="false" customHeight="false" outlineLevel="0" collapsed="false">
      <c r="A6" s="84" t="n">
        <v>2</v>
      </c>
      <c r="B6" s="84"/>
      <c r="C6" s="119" t="s">
        <v>365</v>
      </c>
      <c r="D6" s="128" t="s">
        <v>366</v>
      </c>
      <c r="E6" s="84" t="n">
        <v>230</v>
      </c>
      <c r="F6" s="121"/>
      <c r="G6" s="122"/>
      <c r="H6" s="89"/>
      <c r="I6" s="123"/>
      <c r="J6" s="129"/>
      <c r="K6" s="123"/>
      <c r="L6" s="125" t="n">
        <v>2</v>
      </c>
      <c r="M6" s="123" t="n">
        <v>100</v>
      </c>
      <c r="N6" s="126" t="n">
        <v>2</v>
      </c>
      <c r="O6" s="123" t="n">
        <v>130</v>
      </c>
      <c r="P6" s="127"/>
      <c r="Q6" s="127"/>
    </row>
    <row r="7" s="130" customFormat="true" ht="13.5" hidden="false" customHeight="false" outlineLevel="0" collapsed="false">
      <c r="A7" s="84" t="n">
        <v>3</v>
      </c>
      <c r="B7" s="84"/>
      <c r="C7" s="131" t="s">
        <v>128</v>
      </c>
      <c r="D7" s="86" t="s">
        <v>23</v>
      </c>
      <c r="E7" s="84" t="n">
        <v>180</v>
      </c>
      <c r="F7" s="121"/>
      <c r="G7" s="122"/>
      <c r="H7" s="89"/>
      <c r="I7" s="123"/>
      <c r="J7" s="129"/>
      <c r="K7" s="123"/>
      <c r="L7" s="125"/>
      <c r="M7" s="123"/>
      <c r="N7" s="126" t="n">
        <v>1</v>
      </c>
      <c r="O7" s="123" t="n">
        <v>180</v>
      </c>
      <c r="P7" s="127"/>
      <c r="Q7" s="127"/>
    </row>
    <row r="8" s="130" customFormat="true" ht="13.5" hidden="false" customHeight="false" outlineLevel="0" collapsed="false">
      <c r="A8" s="84" t="n">
        <v>4</v>
      </c>
      <c r="B8" s="84"/>
      <c r="C8" s="131" t="s">
        <v>328</v>
      </c>
      <c r="D8" s="132" t="s">
        <v>46</v>
      </c>
      <c r="E8" s="84" t="n">
        <v>100</v>
      </c>
      <c r="F8" s="121"/>
      <c r="G8" s="122"/>
      <c r="H8" s="89"/>
      <c r="I8" s="123"/>
      <c r="J8" s="129"/>
      <c r="K8" s="123"/>
      <c r="L8" s="125" t="n">
        <v>4</v>
      </c>
      <c r="M8" s="123" t="n">
        <v>70</v>
      </c>
      <c r="N8" s="126" t="n">
        <v>16</v>
      </c>
      <c r="O8" s="123" t="n">
        <v>30</v>
      </c>
      <c r="P8" s="127"/>
      <c r="Q8" s="127"/>
    </row>
    <row r="9" s="130" customFormat="true" ht="13.5" hidden="false" customHeight="false" outlineLevel="0" collapsed="false">
      <c r="A9" s="84" t="n">
        <v>5</v>
      </c>
      <c r="B9" s="84"/>
      <c r="C9" s="119" t="s">
        <v>367</v>
      </c>
      <c r="D9" s="86" t="s">
        <v>165</v>
      </c>
      <c r="E9" s="84" t="n">
        <v>70</v>
      </c>
      <c r="F9" s="121"/>
      <c r="G9" s="122"/>
      <c r="H9" s="89"/>
      <c r="I9" s="123"/>
      <c r="J9" s="129"/>
      <c r="K9" s="123"/>
      <c r="L9" s="125" t="n">
        <v>4</v>
      </c>
      <c r="M9" s="123" t="n">
        <v>70</v>
      </c>
      <c r="N9" s="126"/>
      <c r="O9" s="123"/>
      <c r="P9" s="127"/>
      <c r="Q9" s="127"/>
    </row>
    <row r="10" s="127" customFormat="true" ht="13.5" hidden="false" customHeight="false" outlineLevel="0" collapsed="false">
      <c r="A10" s="84" t="n">
        <v>6</v>
      </c>
      <c r="B10" s="84"/>
      <c r="C10" s="119" t="s">
        <v>219</v>
      </c>
      <c r="D10" s="86" t="s">
        <v>121</v>
      </c>
      <c r="E10" s="84" t="n">
        <v>50</v>
      </c>
      <c r="F10" s="121"/>
      <c r="G10" s="122"/>
      <c r="H10" s="89"/>
      <c r="I10" s="123"/>
      <c r="J10" s="133"/>
      <c r="K10" s="123"/>
      <c r="L10" s="134"/>
      <c r="M10" s="123"/>
      <c r="N10" s="135" t="n">
        <v>8</v>
      </c>
      <c r="O10" s="123" t="n">
        <v>50</v>
      </c>
    </row>
    <row r="11" s="127" customFormat="true" ht="13.5" hidden="false" customHeight="false" outlineLevel="0" collapsed="false">
      <c r="A11" s="84" t="n">
        <v>6</v>
      </c>
      <c r="B11" s="84" t="s">
        <v>288</v>
      </c>
      <c r="C11" s="131" t="s">
        <v>368</v>
      </c>
      <c r="D11" s="136" t="s">
        <v>160</v>
      </c>
      <c r="E11" s="84" t="n">
        <v>50</v>
      </c>
      <c r="F11" s="121"/>
      <c r="G11" s="122"/>
      <c r="H11" s="89"/>
      <c r="I11" s="123"/>
      <c r="J11" s="133"/>
      <c r="K11" s="123"/>
      <c r="L11" s="134"/>
      <c r="M11" s="123"/>
      <c r="N11" s="135" t="n">
        <v>8</v>
      </c>
      <c r="O11" s="123" t="n">
        <v>50</v>
      </c>
    </row>
    <row r="12" s="127" customFormat="true" ht="13.5" hidden="false" customHeight="false" outlineLevel="0" collapsed="false">
      <c r="A12" s="84" t="n">
        <v>8</v>
      </c>
      <c r="B12" s="84"/>
      <c r="C12" s="131" t="s">
        <v>79</v>
      </c>
      <c r="D12" s="86" t="s">
        <v>43</v>
      </c>
      <c r="E12" s="84" t="n">
        <v>30</v>
      </c>
      <c r="F12" s="121"/>
      <c r="G12" s="122"/>
      <c r="H12" s="89"/>
      <c r="I12" s="123"/>
      <c r="J12" s="133"/>
      <c r="K12" s="123"/>
      <c r="L12" s="134"/>
      <c r="M12" s="123"/>
      <c r="N12" s="135" t="n">
        <v>16</v>
      </c>
      <c r="O12" s="123" t="n">
        <v>30</v>
      </c>
    </row>
    <row r="13" s="127" customFormat="true" ht="13.5" hidden="false" customHeight="false" outlineLevel="0" collapsed="false">
      <c r="A13" s="84" t="n">
        <v>8</v>
      </c>
      <c r="B13" s="84" t="s">
        <v>288</v>
      </c>
      <c r="C13" s="119" t="s">
        <v>255</v>
      </c>
      <c r="D13" s="137" t="s">
        <v>165</v>
      </c>
      <c r="E13" s="84" t="n">
        <v>30</v>
      </c>
      <c r="F13" s="121"/>
      <c r="G13" s="122"/>
      <c r="H13" s="89"/>
      <c r="I13" s="123"/>
      <c r="J13" s="133"/>
      <c r="K13" s="123"/>
      <c r="L13" s="134"/>
      <c r="M13" s="123"/>
      <c r="N13" s="135" t="n">
        <v>16</v>
      </c>
      <c r="O13" s="123" t="n">
        <v>30</v>
      </c>
    </row>
    <row r="14" s="127" customFormat="true" ht="13.5" hidden="false" customHeight="false" outlineLevel="0" collapsed="false">
      <c r="A14" s="84" t="n">
        <v>8</v>
      </c>
      <c r="B14" s="84" t="s">
        <v>288</v>
      </c>
      <c r="C14" s="138" t="s">
        <v>62</v>
      </c>
      <c r="D14" s="132" t="s">
        <v>46</v>
      </c>
      <c r="E14" s="84" t="n">
        <v>30</v>
      </c>
      <c r="F14" s="121"/>
      <c r="G14" s="122"/>
      <c r="H14" s="89"/>
      <c r="I14" s="123"/>
      <c r="J14" s="133"/>
      <c r="K14" s="123"/>
      <c r="L14" s="134"/>
      <c r="M14" s="123"/>
      <c r="N14" s="135" t="n">
        <v>16</v>
      </c>
      <c r="O14" s="123" t="n">
        <v>30</v>
      </c>
    </row>
    <row r="15" s="127" customFormat="true" ht="13.5" hidden="false" customHeight="false" outlineLevel="0" collapsed="false">
      <c r="A15" s="84"/>
      <c r="B15" s="84"/>
      <c r="C15" s="131"/>
      <c r="D15" s="139"/>
      <c r="E15" s="84" t="n">
        <v>0</v>
      </c>
      <c r="F15" s="121"/>
      <c r="G15" s="122"/>
      <c r="H15" s="89"/>
      <c r="I15" s="123"/>
      <c r="J15" s="133"/>
      <c r="K15" s="123"/>
      <c r="L15" s="134"/>
      <c r="M15" s="123"/>
      <c r="N15" s="135"/>
      <c r="O15" s="123"/>
    </row>
    <row r="16" s="127" customFormat="true" ht="13.5" hidden="false" customHeight="false" outlineLevel="0" collapsed="false">
      <c r="A16" s="84"/>
      <c r="B16" s="84"/>
      <c r="C16" s="119"/>
      <c r="D16" s="96"/>
      <c r="E16" s="84" t="n">
        <v>0</v>
      </c>
      <c r="F16" s="121"/>
      <c r="G16" s="122"/>
      <c r="H16" s="89"/>
      <c r="I16" s="123"/>
      <c r="J16" s="133"/>
      <c r="K16" s="123"/>
      <c r="L16" s="134"/>
      <c r="M16" s="123"/>
      <c r="N16" s="135"/>
      <c r="O16" s="123"/>
    </row>
    <row r="17" customFormat="false" ht="3" hidden="false" customHeight="true" outlineLevel="0" collapsed="false">
      <c r="A17" s="140"/>
      <c r="B17" s="140"/>
      <c r="C17" s="141"/>
      <c r="D17" s="141"/>
      <c r="E17" s="140"/>
      <c r="F17" s="140"/>
      <c r="G17" s="142"/>
      <c r="H17" s="140"/>
      <c r="I17" s="141"/>
      <c r="J17" s="143"/>
      <c r="K17" s="141"/>
      <c r="L17" s="140"/>
      <c r="M17" s="141"/>
      <c r="O17" s="144"/>
    </row>
    <row r="18" s="1" customFormat="true" ht="19.5" hidden="false" customHeight="true" outlineLevel="0" collapsed="false">
      <c r="A18" s="145" t="s">
        <v>0</v>
      </c>
      <c r="B18" s="145"/>
      <c r="C18" s="146"/>
      <c r="D18" s="147"/>
      <c r="E18" s="145"/>
      <c r="F18" s="145" t="s">
        <v>369</v>
      </c>
      <c r="G18" s="145"/>
      <c r="H18" s="146"/>
      <c r="I18" s="145"/>
      <c r="J18" s="148"/>
      <c r="K18" s="106"/>
      <c r="L18" s="146"/>
      <c r="M18" s="146" t="s">
        <v>2</v>
      </c>
      <c r="N18" s="149"/>
      <c r="O18" s="150"/>
    </row>
    <row r="19" customFormat="false" ht="4.5" hidden="false" customHeight="true" outlineLevel="0" collapsed="false"/>
    <row r="20" customFormat="false" ht="13.5" hidden="false" customHeight="true" outlineLevel="0" collapsed="false">
      <c r="A20" s="109" t="s">
        <v>3</v>
      </c>
      <c r="B20" s="109"/>
      <c r="C20" s="65" t="s">
        <v>4</v>
      </c>
      <c r="D20" s="66" t="s">
        <v>5</v>
      </c>
      <c r="E20" s="67" t="s">
        <v>6</v>
      </c>
      <c r="F20" s="68" t="s">
        <v>370</v>
      </c>
      <c r="G20" s="68"/>
      <c r="H20" s="68" t="s">
        <v>9</v>
      </c>
      <c r="I20" s="68"/>
      <c r="J20" s="68" t="s">
        <v>10</v>
      </c>
      <c r="K20" s="68"/>
      <c r="L20" s="68" t="s">
        <v>11</v>
      </c>
      <c r="M20" s="68"/>
      <c r="N20" s="70" t="s">
        <v>12</v>
      </c>
      <c r="O20" s="70"/>
    </row>
    <row r="21" customFormat="false" ht="13.5" hidden="false" customHeight="true" outlineLevel="0" collapsed="false">
      <c r="A21" s="109"/>
      <c r="B21" s="109"/>
      <c r="C21" s="65"/>
      <c r="D21" s="66"/>
      <c r="E21" s="72" t="s">
        <v>13</v>
      </c>
      <c r="F21" s="65" t="s">
        <v>14</v>
      </c>
      <c r="G21" s="73" t="s">
        <v>6</v>
      </c>
      <c r="H21" s="65" t="s">
        <v>14</v>
      </c>
      <c r="I21" s="73" t="s">
        <v>6</v>
      </c>
      <c r="J21" s="78" t="s">
        <v>14</v>
      </c>
      <c r="K21" s="73" t="s">
        <v>6</v>
      </c>
      <c r="L21" s="65" t="s">
        <v>14</v>
      </c>
      <c r="M21" s="73" t="s">
        <v>6</v>
      </c>
      <c r="N21" s="78" t="s">
        <v>14</v>
      </c>
      <c r="O21" s="73" t="s">
        <v>6</v>
      </c>
    </row>
    <row r="22" customFormat="false" ht="3" hidden="false" customHeight="true" outlineLevel="0" collapsed="false">
      <c r="A22" s="111"/>
      <c r="B22" s="22"/>
      <c r="C22" s="112"/>
      <c r="D22" s="113"/>
      <c r="E22" s="111"/>
      <c r="F22" s="81"/>
      <c r="G22" s="82"/>
      <c r="H22" s="114"/>
      <c r="I22" s="115"/>
      <c r="J22" s="116"/>
      <c r="K22" s="82"/>
      <c r="L22" s="114"/>
      <c r="M22" s="115"/>
      <c r="N22" s="116"/>
      <c r="O22" s="82"/>
    </row>
    <row r="23" s="106" customFormat="true" ht="13.5" hidden="false" customHeight="true" outlineLevel="0" collapsed="false">
      <c r="A23" s="84" t="n">
        <v>1</v>
      </c>
      <c r="B23" s="84"/>
      <c r="C23" s="151" t="s">
        <v>371</v>
      </c>
      <c r="D23" s="152" t="s">
        <v>372</v>
      </c>
      <c r="E23" s="84" t="n">
        <v>320</v>
      </c>
      <c r="F23" s="153"/>
      <c r="G23" s="122"/>
      <c r="H23" s="154" t="n">
        <v>1</v>
      </c>
      <c r="I23" s="123" t="n">
        <v>150</v>
      </c>
      <c r="J23" s="155" t="n">
        <v>16</v>
      </c>
      <c r="K23" s="123" t="n">
        <v>40</v>
      </c>
      <c r="L23" s="154" t="n">
        <v>8</v>
      </c>
      <c r="M23" s="123" t="n">
        <v>40</v>
      </c>
      <c r="N23" s="156" t="n">
        <v>4</v>
      </c>
      <c r="O23" s="123" t="n">
        <v>90</v>
      </c>
      <c r="P23" s="62"/>
      <c r="Q23" s="127"/>
    </row>
    <row r="24" s="130" customFormat="true" ht="13.5" hidden="false" customHeight="false" outlineLevel="0" collapsed="false">
      <c r="A24" s="84" t="n">
        <v>2</v>
      </c>
      <c r="B24" s="84"/>
      <c r="C24" s="98" t="s">
        <v>373</v>
      </c>
      <c r="D24" s="128" t="s">
        <v>374</v>
      </c>
      <c r="E24" s="84" t="n">
        <v>300</v>
      </c>
      <c r="F24" s="153"/>
      <c r="G24" s="122"/>
      <c r="H24" s="154"/>
      <c r="I24" s="123"/>
      <c r="J24" s="155" t="n">
        <v>1</v>
      </c>
      <c r="K24" s="123" t="n">
        <v>200</v>
      </c>
      <c r="L24" s="154" t="n">
        <v>2</v>
      </c>
      <c r="M24" s="123" t="n">
        <v>100</v>
      </c>
      <c r="N24" s="156"/>
      <c r="O24" s="123"/>
      <c r="Q24" s="106"/>
    </row>
    <row r="25" s="127" customFormat="true" ht="13.5" hidden="false" customHeight="false" outlineLevel="0" collapsed="false">
      <c r="A25" s="84" t="n">
        <v>3</v>
      </c>
      <c r="B25" s="84"/>
      <c r="C25" s="85" t="s">
        <v>375</v>
      </c>
      <c r="D25" s="86" t="s">
        <v>196</v>
      </c>
      <c r="E25" s="84" t="n">
        <v>240</v>
      </c>
      <c r="F25" s="157"/>
      <c r="G25" s="122"/>
      <c r="H25" s="154" t="n">
        <v>8</v>
      </c>
      <c r="I25" s="123" t="n">
        <v>40</v>
      </c>
      <c r="J25" s="158" t="n">
        <v>2</v>
      </c>
      <c r="K25" s="123" t="n">
        <v>150</v>
      </c>
      <c r="L25" s="157"/>
      <c r="M25" s="123"/>
      <c r="N25" s="159" t="n">
        <v>8</v>
      </c>
      <c r="O25" s="123" t="n">
        <v>50</v>
      </c>
      <c r="P25" s="62"/>
    </row>
    <row r="26" s="106" customFormat="true" ht="13.5" hidden="false" customHeight="true" outlineLevel="0" collapsed="false">
      <c r="A26" s="84" t="n">
        <v>4</v>
      </c>
      <c r="B26" s="84"/>
      <c r="C26" s="85" t="s">
        <v>376</v>
      </c>
      <c r="D26" s="160" t="s">
        <v>165</v>
      </c>
      <c r="E26" s="84" t="n">
        <v>210</v>
      </c>
      <c r="F26" s="161"/>
      <c r="G26" s="122"/>
      <c r="H26" s="161" t="n">
        <v>8</v>
      </c>
      <c r="I26" s="123" t="n">
        <v>40</v>
      </c>
      <c r="J26" s="158"/>
      <c r="K26" s="123"/>
      <c r="L26" s="162" t="n">
        <v>1</v>
      </c>
      <c r="M26" s="123" t="n">
        <v>150</v>
      </c>
      <c r="N26" s="158" t="n">
        <v>32</v>
      </c>
      <c r="O26" s="123" t="n">
        <v>20</v>
      </c>
      <c r="P26" s="62"/>
    </row>
    <row r="27" s="127" customFormat="true" ht="13.5" hidden="false" customHeight="false" outlineLevel="0" collapsed="false">
      <c r="A27" s="84" t="n">
        <v>5</v>
      </c>
      <c r="B27" s="84"/>
      <c r="C27" s="131" t="s">
        <v>34</v>
      </c>
      <c r="D27" s="163" t="s">
        <v>35</v>
      </c>
      <c r="E27" s="84" t="n">
        <v>180</v>
      </c>
      <c r="F27" s="161"/>
      <c r="G27" s="122"/>
      <c r="H27" s="161"/>
      <c r="I27" s="123"/>
      <c r="J27" s="156"/>
      <c r="K27" s="123"/>
      <c r="L27" s="162"/>
      <c r="M27" s="123"/>
      <c r="N27" s="156" t="n">
        <v>1</v>
      </c>
      <c r="O27" s="123" t="n">
        <v>180</v>
      </c>
      <c r="P27" s="62"/>
      <c r="Q27" s="106"/>
    </row>
    <row r="28" s="106" customFormat="true" ht="13.5" hidden="false" customHeight="true" outlineLevel="0" collapsed="false">
      <c r="A28" s="84" t="n">
        <v>6</v>
      </c>
      <c r="B28" s="84"/>
      <c r="C28" s="131" t="s">
        <v>377</v>
      </c>
      <c r="D28" s="164" t="s">
        <v>165</v>
      </c>
      <c r="E28" s="84" t="n">
        <v>160</v>
      </c>
      <c r="F28" s="165"/>
      <c r="G28" s="122"/>
      <c r="H28" s="154" t="n">
        <v>2</v>
      </c>
      <c r="I28" s="123" t="n">
        <v>100</v>
      </c>
      <c r="J28" s="156" t="n">
        <v>16</v>
      </c>
      <c r="K28" s="123" t="n">
        <v>40</v>
      </c>
      <c r="L28" s="153"/>
      <c r="M28" s="123"/>
      <c r="N28" s="156" t="n">
        <v>32</v>
      </c>
      <c r="O28" s="123" t="n">
        <v>20</v>
      </c>
      <c r="P28" s="62"/>
      <c r="Q28" s="127"/>
    </row>
    <row r="29" s="106" customFormat="true" ht="13.5" hidden="false" customHeight="true" outlineLevel="0" collapsed="false">
      <c r="A29" s="84" t="n">
        <v>7</v>
      </c>
      <c r="B29" s="84"/>
      <c r="C29" s="98" t="s">
        <v>378</v>
      </c>
      <c r="D29" s="86" t="s">
        <v>23</v>
      </c>
      <c r="E29" s="84" t="n">
        <v>130</v>
      </c>
      <c r="F29" s="165"/>
      <c r="G29" s="122"/>
      <c r="H29" s="154"/>
      <c r="I29" s="123"/>
      <c r="J29" s="156" t="n">
        <v>16</v>
      </c>
      <c r="K29" s="123" t="n">
        <v>40</v>
      </c>
      <c r="L29" s="153" t="n">
        <v>4</v>
      </c>
      <c r="M29" s="123" t="n">
        <v>70</v>
      </c>
      <c r="N29" s="166" t="n">
        <v>32</v>
      </c>
      <c r="O29" s="123" t="n">
        <v>20</v>
      </c>
      <c r="P29" s="62"/>
    </row>
    <row r="30" s="127" customFormat="true" ht="13.5" hidden="false" customHeight="false" outlineLevel="0" collapsed="false">
      <c r="A30" s="84" t="n">
        <v>8</v>
      </c>
      <c r="B30" s="84"/>
      <c r="C30" s="167" t="s">
        <v>379</v>
      </c>
      <c r="D30" s="96" t="s">
        <v>181</v>
      </c>
      <c r="E30" s="84" t="n">
        <v>100</v>
      </c>
      <c r="F30" s="165"/>
      <c r="G30" s="122"/>
      <c r="H30" s="154"/>
      <c r="I30" s="123"/>
      <c r="J30" s="156" t="n">
        <v>4</v>
      </c>
      <c r="K30" s="123" t="n">
        <v>100</v>
      </c>
      <c r="L30" s="153"/>
      <c r="M30" s="123"/>
      <c r="N30" s="156"/>
      <c r="O30" s="123"/>
      <c r="P30" s="130"/>
      <c r="Q30" s="106"/>
    </row>
    <row r="31" s="127" customFormat="true" ht="13.5" hidden="false" customHeight="false" outlineLevel="0" collapsed="false">
      <c r="A31" s="84" t="n">
        <v>8</v>
      </c>
      <c r="B31" s="84" t="s">
        <v>288</v>
      </c>
      <c r="C31" s="151" t="s">
        <v>380</v>
      </c>
      <c r="D31" s="86" t="s">
        <v>156</v>
      </c>
      <c r="E31" s="84" t="n">
        <v>100</v>
      </c>
      <c r="F31" s="165"/>
      <c r="G31" s="122"/>
      <c r="H31" s="154"/>
      <c r="I31" s="123"/>
      <c r="J31" s="156" t="n">
        <v>4</v>
      </c>
      <c r="K31" s="123" t="n">
        <v>100</v>
      </c>
      <c r="L31" s="153"/>
      <c r="M31" s="123"/>
      <c r="N31" s="156"/>
      <c r="O31" s="123"/>
      <c r="P31" s="62"/>
    </row>
    <row r="32" s="127" customFormat="true" ht="13.5" hidden="false" customHeight="false" outlineLevel="0" collapsed="false">
      <c r="A32" s="84" t="n">
        <v>10</v>
      </c>
      <c r="B32" s="84"/>
      <c r="C32" s="85" t="s">
        <v>142</v>
      </c>
      <c r="D32" s="86" t="s">
        <v>66</v>
      </c>
      <c r="E32" s="84" t="n">
        <v>70</v>
      </c>
      <c r="F32" s="168"/>
      <c r="G32" s="122"/>
      <c r="H32" s="169"/>
      <c r="I32" s="123"/>
      <c r="J32" s="155"/>
      <c r="K32" s="123"/>
      <c r="L32" s="170" t="n">
        <v>4</v>
      </c>
      <c r="M32" s="123" t="n">
        <v>70</v>
      </c>
      <c r="N32" s="156"/>
      <c r="O32" s="123"/>
      <c r="P32" s="62"/>
    </row>
    <row r="33" s="106" customFormat="true" ht="13.5" hidden="false" customHeight="true" outlineLevel="0" collapsed="false">
      <c r="A33" s="84" t="n">
        <v>11</v>
      </c>
      <c r="B33" s="84"/>
      <c r="C33" s="167" t="s">
        <v>381</v>
      </c>
      <c r="D33" s="96" t="s">
        <v>21</v>
      </c>
      <c r="E33" s="84" t="n">
        <v>60</v>
      </c>
      <c r="F33" s="171"/>
      <c r="G33" s="122"/>
      <c r="H33" s="154"/>
      <c r="I33" s="123"/>
      <c r="J33" s="156" t="n">
        <v>8</v>
      </c>
      <c r="K33" s="123" t="n">
        <v>60</v>
      </c>
      <c r="L33" s="153"/>
      <c r="M33" s="123"/>
      <c r="N33" s="156"/>
      <c r="O33" s="123"/>
      <c r="P33" s="62"/>
      <c r="Q33" s="130"/>
    </row>
    <row r="34" s="106" customFormat="true" ht="13.5" hidden="false" customHeight="true" outlineLevel="0" collapsed="false">
      <c r="A34" s="84" t="n">
        <v>11</v>
      </c>
      <c r="B34" s="84" t="s">
        <v>288</v>
      </c>
      <c r="C34" s="98" t="s">
        <v>185</v>
      </c>
      <c r="D34" s="86" t="s">
        <v>23</v>
      </c>
      <c r="E34" s="84" t="n">
        <v>60</v>
      </c>
      <c r="F34" s="165"/>
      <c r="G34" s="122"/>
      <c r="H34" s="154" t="n">
        <v>8</v>
      </c>
      <c r="I34" s="123" t="n">
        <v>40</v>
      </c>
      <c r="J34" s="156"/>
      <c r="K34" s="123"/>
      <c r="L34" s="153"/>
      <c r="M34" s="123"/>
      <c r="N34" s="166" t="n">
        <v>32</v>
      </c>
      <c r="O34" s="123" t="n">
        <v>20</v>
      </c>
      <c r="P34" s="62"/>
    </row>
    <row r="35" s="106" customFormat="true" ht="13.5" hidden="false" customHeight="true" outlineLevel="0" collapsed="false">
      <c r="A35" s="84" t="n">
        <v>11</v>
      </c>
      <c r="B35" s="84" t="s">
        <v>288</v>
      </c>
      <c r="C35" s="98" t="s">
        <v>164</v>
      </c>
      <c r="D35" s="172" t="s">
        <v>165</v>
      </c>
      <c r="E35" s="84" t="n">
        <v>60</v>
      </c>
      <c r="F35" s="165"/>
      <c r="G35" s="122"/>
      <c r="H35" s="154"/>
      <c r="I35" s="123"/>
      <c r="J35" s="156" t="n">
        <v>8</v>
      </c>
      <c r="K35" s="123" t="n">
        <v>60</v>
      </c>
      <c r="L35" s="153"/>
      <c r="M35" s="123"/>
      <c r="N35" s="166"/>
      <c r="O35" s="123"/>
      <c r="P35" s="62"/>
    </row>
    <row r="36" s="106" customFormat="true" ht="13.5" hidden="false" customHeight="true" outlineLevel="0" collapsed="false">
      <c r="A36" s="84" t="n">
        <v>14</v>
      </c>
      <c r="B36" s="84"/>
      <c r="C36" s="151" t="s">
        <v>382</v>
      </c>
      <c r="D36" s="103" t="s">
        <v>41</v>
      </c>
      <c r="E36" s="84" t="n">
        <v>40</v>
      </c>
      <c r="F36" s="165"/>
      <c r="G36" s="122"/>
      <c r="H36" s="154"/>
      <c r="I36" s="123"/>
      <c r="J36" s="156"/>
      <c r="K36" s="123"/>
      <c r="L36" s="153" t="n">
        <v>8</v>
      </c>
      <c r="M36" s="123" t="n">
        <v>40</v>
      </c>
      <c r="N36" s="156"/>
      <c r="O36" s="123"/>
      <c r="P36" s="130"/>
    </row>
    <row r="37" s="106" customFormat="true" ht="13.5" hidden="false" customHeight="true" outlineLevel="0" collapsed="false">
      <c r="A37" s="84" t="n">
        <v>14</v>
      </c>
      <c r="B37" s="84" t="s">
        <v>288</v>
      </c>
      <c r="C37" s="173" t="s">
        <v>153</v>
      </c>
      <c r="D37" s="128" t="s">
        <v>366</v>
      </c>
      <c r="E37" s="84" t="n">
        <v>40</v>
      </c>
      <c r="F37" s="165"/>
      <c r="G37" s="122"/>
      <c r="H37" s="154"/>
      <c r="I37" s="123"/>
      <c r="J37" s="156"/>
      <c r="K37" s="123"/>
      <c r="L37" s="153" t="n">
        <v>8</v>
      </c>
      <c r="M37" s="123" t="n">
        <v>40</v>
      </c>
      <c r="N37" s="156"/>
      <c r="O37" s="123"/>
      <c r="P37" s="62"/>
      <c r="Q37" s="127"/>
    </row>
    <row r="38" s="106" customFormat="true" ht="13.5" hidden="false" customHeight="true" outlineLevel="0" collapsed="false">
      <c r="A38" s="84" t="n">
        <v>14</v>
      </c>
      <c r="B38" s="84" t="s">
        <v>288</v>
      </c>
      <c r="C38" s="98" t="s">
        <v>259</v>
      </c>
      <c r="D38" s="86" t="s">
        <v>66</v>
      </c>
      <c r="E38" s="84" t="n">
        <v>40</v>
      </c>
      <c r="F38" s="165"/>
      <c r="G38" s="122"/>
      <c r="H38" s="154"/>
      <c r="I38" s="123"/>
      <c r="J38" s="156" t="n">
        <v>16</v>
      </c>
      <c r="K38" s="123" t="n">
        <v>40</v>
      </c>
      <c r="L38" s="153"/>
      <c r="M38" s="123"/>
      <c r="N38" s="166"/>
      <c r="O38" s="123"/>
      <c r="P38" s="62"/>
    </row>
    <row r="39" s="106" customFormat="true" ht="13.5" hidden="false" customHeight="true" outlineLevel="0" collapsed="false">
      <c r="A39" s="84"/>
      <c r="B39" s="84"/>
      <c r="C39" s="151"/>
      <c r="D39" s="96"/>
      <c r="E39" s="84" t="n">
        <v>0</v>
      </c>
      <c r="F39" s="165"/>
      <c r="G39" s="122"/>
      <c r="H39" s="154"/>
      <c r="I39" s="123"/>
      <c r="J39" s="156"/>
      <c r="K39" s="123"/>
      <c r="L39" s="153"/>
      <c r="M39" s="123"/>
      <c r="N39" s="156"/>
      <c r="O39" s="123"/>
      <c r="P39" s="62"/>
      <c r="Q39" s="127"/>
    </row>
    <row r="40" s="106" customFormat="true" ht="13.5" hidden="false" customHeight="true" outlineLevel="0" collapsed="false">
      <c r="A40" s="84"/>
      <c r="B40" s="84"/>
      <c r="C40" s="167"/>
      <c r="D40" s="174"/>
      <c r="E40" s="84" t="n">
        <v>0</v>
      </c>
      <c r="F40" s="165"/>
      <c r="G40" s="122"/>
      <c r="H40" s="154"/>
      <c r="I40" s="123"/>
      <c r="J40" s="156"/>
      <c r="K40" s="123"/>
      <c r="L40" s="153"/>
      <c r="M40" s="123"/>
      <c r="N40" s="156"/>
      <c r="O40" s="123"/>
      <c r="P40" s="62"/>
      <c r="Q40" s="127"/>
    </row>
    <row r="41" customFormat="false" ht="3" hidden="false" customHeight="true" outlineLevel="0" collapsed="false">
      <c r="A41" s="175"/>
      <c r="B41" s="175"/>
      <c r="C41" s="175"/>
      <c r="D41" s="176"/>
      <c r="E41" s="175"/>
      <c r="F41" s="177"/>
      <c r="G41" s="175"/>
      <c r="H41" s="177"/>
      <c r="I41" s="175"/>
      <c r="J41" s="178"/>
      <c r="K41" s="175"/>
      <c r="L41" s="177"/>
      <c r="M41" s="175"/>
      <c r="N41" s="178"/>
      <c r="O41" s="175"/>
    </row>
    <row r="42" s="1" customFormat="true" ht="17.25" hidden="false" customHeight="true" outlineLevel="0" collapsed="false">
      <c r="A42" s="5" t="s">
        <v>0</v>
      </c>
      <c r="D42" s="147"/>
      <c r="F42" s="5" t="s">
        <v>383</v>
      </c>
      <c r="J42" s="4"/>
      <c r="K42" s="106"/>
      <c r="L42" s="106"/>
      <c r="M42" s="1" t="s">
        <v>2</v>
      </c>
      <c r="N42" s="4"/>
    </row>
    <row r="43" customFormat="false" ht="4.5" hidden="false" customHeight="true" outlineLevel="0" collapsed="false">
      <c r="D43" s="179"/>
    </row>
    <row r="44" customFormat="false" ht="15.75" hidden="false" customHeight="true" outlineLevel="0" collapsed="false">
      <c r="A44" s="109" t="s">
        <v>3</v>
      </c>
      <c r="B44" s="109"/>
      <c r="C44" s="65" t="s">
        <v>4</v>
      </c>
      <c r="D44" s="66" t="s">
        <v>5</v>
      </c>
      <c r="E44" s="67" t="s">
        <v>6</v>
      </c>
      <c r="F44" s="68" t="s">
        <v>370</v>
      </c>
      <c r="G44" s="68"/>
      <c r="H44" s="68" t="s">
        <v>9</v>
      </c>
      <c r="I44" s="68"/>
      <c r="J44" s="68" t="s">
        <v>10</v>
      </c>
      <c r="K44" s="68"/>
      <c r="L44" s="68" t="s">
        <v>11</v>
      </c>
      <c r="M44" s="68"/>
      <c r="N44" s="70" t="s">
        <v>12</v>
      </c>
      <c r="O44" s="70"/>
    </row>
    <row r="45" customFormat="false" ht="15.75" hidden="false" customHeight="true" outlineLevel="0" collapsed="false">
      <c r="A45" s="109"/>
      <c r="B45" s="109"/>
      <c r="C45" s="65"/>
      <c r="D45" s="66"/>
      <c r="E45" s="72" t="s">
        <v>13</v>
      </c>
      <c r="F45" s="65" t="s">
        <v>14</v>
      </c>
      <c r="G45" s="73" t="s">
        <v>6</v>
      </c>
      <c r="H45" s="65" t="s">
        <v>14</v>
      </c>
      <c r="I45" s="73" t="s">
        <v>6</v>
      </c>
      <c r="J45" s="78" t="s">
        <v>14</v>
      </c>
      <c r="K45" s="73" t="s">
        <v>6</v>
      </c>
      <c r="L45" s="65" t="s">
        <v>14</v>
      </c>
      <c r="M45" s="73" t="s">
        <v>6</v>
      </c>
      <c r="N45" s="78" t="s">
        <v>14</v>
      </c>
      <c r="O45" s="73" t="s">
        <v>6</v>
      </c>
    </row>
    <row r="46" customFormat="false" ht="3" hidden="false" customHeight="true" outlineLevel="0" collapsed="false">
      <c r="A46" s="22"/>
      <c r="B46" s="22"/>
      <c r="C46" s="23"/>
      <c r="D46" s="180"/>
      <c r="E46" s="25"/>
      <c r="F46" s="26"/>
      <c r="G46" s="27"/>
      <c r="H46" s="29"/>
      <c r="I46" s="30"/>
      <c r="J46" s="83"/>
      <c r="K46" s="27"/>
      <c r="L46" s="29"/>
      <c r="M46" s="30"/>
      <c r="N46" s="83"/>
      <c r="O46" s="27"/>
    </row>
    <row r="47" s="106" customFormat="true" ht="13.5" hidden="false" customHeight="true" outlineLevel="0" collapsed="false">
      <c r="A47" s="84" t="n">
        <v>1</v>
      </c>
      <c r="B47" s="84"/>
      <c r="C47" s="131" t="s">
        <v>384</v>
      </c>
      <c r="D47" s="181" t="s">
        <v>165</v>
      </c>
      <c r="E47" s="182" t="n">
        <v>350</v>
      </c>
      <c r="F47" s="153"/>
      <c r="G47" s="122"/>
      <c r="H47" s="154" t="n">
        <v>2</v>
      </c>
      <c r="I47" s="123" t="n">
        <v>100</v>
      </c>
      <c r="J47" s="129" t="n">
        <v>4</v>
      </c>
      <c r="K47" s="123" t="n">
        <v>100</v>
      </c>
      <c r="L47" s="154" t="n">
        <v>2</v>
      </c>
      <c r="M47" s="123" t="n">
        <v>100</v>
      </c>
      <c r="N47" s="155" t="n">
        <v>8</v>
      </c>
      <c r="O47" s="123" t="n">
        <v>50</v>
      </c>
      <c r="P47" s="62"/>
    </row>
    <row r="48" s="106" customFormat="true" ht="13.5" hidden="false" customHeight="false" outlineLevel="0" collapsed="false">
      <c r="A48" s="84" t="n">
        <v>2</v>
      </c>
      <c r="B48" s="84"/>
      <c r="C48" s="98" t="s">
        <v>385</v>
      </c>
      <c r="D48" s="128" t="s">
        <v>374</v>
      </c>
      <c r="E48" s="182" t="n">
        <v>330</v>
      </c>
      <c r="F48" s="183"/>
      <c r="G48" s="122"/>
      <c r="H48" s="154" t="n">
        <v>1</v>
      </c>
      <c r="I48" s="123" t="n">
        <v>150</v>
      </c>
      <c r="J48" s="129"/>
      <c r="K48" s="123"/>
      <c r="L48" s="154"/>
      <c r="M48" s="123"/>
      <c r="N48" s="155" t="n">
        <v>1</v>
      </c>
      <c r="O48" s="123" t="n">
        <v>180</v>
      </c>
      <c r="P48" s="62"/>
    </row>
    <row r="49" s="106" customFormat="true" ht="13.5" hidden="false" customHeight="true" outlineLevel="0" collapsed="false">
      <c r="A49" s="84" t="n">
        <v>3</v>
      </c>
      <c r="B49" s="84"/>
      <c r="C49" s="98" t="s">
        <v>386</v>
      </c>
      <c r="D49" s="86" t="s">
        <v>165</v>
      </c>
      <c r="E49" s="182" t="n">
        <v>320</v>
      </c>
      <c r="F49" s="153"/>
      <c r="G49" s="122"/>
      <c r="H49" s="154"/>
      <c r="I49" s="123"/>
      <c r="J49" s="156" t="n">
        <v>2</v>
      </c>
      <c r="K49" s="123" t="n">
        <v>150</v>
      </c>
      <c r="L49" s="154" t="n">
        <v>1</v>
      </c>
      <c r="M49" s="123" t="n">
        <v>150</v>
      </c>
      <c r="N49" s="155" t="n">
        <v>32</v>
      </c>
      <c r="O49" s="123" t="n">
        <v>20</v>
      </c>
      <c r="P49" s="62"/>
    </row>
    <row r="50" s="106" customFormat="true" ht="13.5" hidden="false" customHeight="true" outlineLevel="0" collapsed="false">
      <c r="A50" s="84" t="n">
        <v>4</v>
      </c>
      <c r="B50" s="84"/>
      <c r="C50" s="131" t="s">
        <v>387</v>
      </c>
      <c r="D50" s="181" t="s">
        <v>160</v>
      </c>
      <c r="E50" s="182" t="n">
        <v>290</v>
      </c>
      <c r="F50" s="153"/>
      <c r="G50" s="122"/>
      <c r="H50" s="154"/>
      <c r="I50" s="123"/>
      <c r="J50" s="129" t="n">
        <v>1</v>
      </c>
      <c r="K50" s="123" t="n">
        <v>200</v>
      </c>
      <c r="L50" s="154"/>
      <c r="M50" s="123"/>
      <c r="N50" s="155" t="n">
        <v>4</v>
      </c>
      <c r="O50" s="123" t="n">
        <v>90</v>
      </c>
      <c r="P50" s="62"/>
    </row>
    <row r="51" s="130" customFormat="true" ht="13.5" hidden="false" customHeight="false" outlineLevel="0" collapsed="false">
      <c r="A51" s="84" t="n">
        <v>5</v>
      </c>
      <c r="B51" s="84"/>
      <c r="C51" s="85" t="s">
        <v>388</v>
      </c>
      <c r="D51" s="181" t="s">
        <v>165</v>
      </c>
      <c r="E51" s="182" t="n">
        <v>170</v>
      </c>
      <c r="F51" s="153"/>
      <c r="G51" s="122"/>
      <c r="H51" s="154"/>
      <c r="I51" s="123"/>
      <c r="J51" s="184" t="n">
        <v>4</v>
      </c>
      <c r="K51" s="123" t="n">
        <v>100</v>
      </c>
      <c r="L51" s="154" t="n">
        <v>8</v>
      </c>
      <c r="M51" s="123" t="n">
        <v>40</v>
      </c>
      <c r="N51" s="155" t="n">
        <v>16</v>
      </c>
      <c r="O51" s="123" t="n">
        <v>30</v>
      </c>
      <c r="P51" s="62"/>
      <c r="Q51" s="106"/>
    </row>
    <row r="52" s="130" customFormat="true" ht="13.5" hidden="false" customHeight="false" outlineLevel="0" collapsed="false">
      <c r="A52" s="84" t="n">
        <v>6</v>
      </c>
      <c r="B52" s="84"/>
      <c r="C52" s="98" t="s">
        <v>389</v>
      </c>
      <c r="D52" s="164" t="s">
        <v>199</v>
      </c>
      <c r="E52" s="182" t="n">
        <v>105</v>
      </c>
      <c r="F52" s="153"/>
      <c r="G52" s="122"/>
      <c r="H52" s="154" t="n">
        <v>16</v>
      </c>
      <c r="I52" s="123" t="n">
        <v>25</v>
      </c>
      <c r="J52" s="156" t="n">
        <v>16</v>
      </c>
      <c r="K52" s="123" t="n">
        <v>40</v>
      </c>
      <c r="L52" s="154" t="n">
        <v>8</v>
      </c>
      <c r="M52" s="123" t="n">
        <v>40</v>
      </c>
      <c r="N52" s="155"/>
      <c r="O52" s="123"/>
      <c r="P52" s="62"/>
      <c r="Q52" s="106"/>
    </row>
    <row r="53" s="130" customFormat="true" ht="13.5" hidden="false" customHeight="false" outlineLevel="0" collapsed="false">
      <c r="A53" s="84" t="n">
        <v>7</v>
      </c>
      <c r="B53" s="84"/>
      <c r="C53" s="131" t="s">
        <v>390</v>
      </c>
      <c r="D53" s="96" t="s">
        <v>181</v>
      </c>
      <c r="E53" s="182" t="n">
        <v>90</v>
      </c>
      <c r="F53" s="153"/>
      <c r="G53" s="122"/>
      <c r="H53" s="154"/>
      <c r="I53" s="123"/>
      <c r="J53" s="156"/>
      <c r="K53" s="123"/>
      <c r="L53" s="154" t="n">
        <v>4</v>
      </c>
      <c r="M53" s="123" t="n">
        <v>70</v>
      </c>
      <c r="N53" s="155" t="n">
        <v>32</v>
      </c>
      <c r="O53" s="123" t="n">
        <v>20</v>
      </c>
      <c r="P53" s="62"/>
      <c r="Q53" s="106"/>
    </row>
    <row r="54" s="130" customFormat="true" ht="13.5" hidden="false" customHeight="false" outlineLevel="0" collapsed="false">
      <c r="A54" s="84" t="n">
        <v>7</v>
      </c>
      <c r="B54" s="84" t="s">
        <v>288</v>
      </c>
      <c r="C54" s="167" t="s">
        <v>391</v>
      </c>
      <c r="D54" s="132" t="s">
        <v>83</v>
      </c>
      <c r="E54" s="182" t="n">
        <v>90</v>
      </c>
      <c r="F54" s="121"/>
      <c r="G54" s="122"/>
      <c r="H54" s="125"/>
      <c r="I54" s="123"/>
      <c r="J54" s="129"/>
      <c r="K54" s="123"/>
      <c r="L54" s="154" t="n">
        <v>4</v>
      </c>
      <c r="M54" s="123" t="n">
        <v>70</v>
      </c>
      <c r="N54" s="155" t="n">
        <v>32</v>
      </c>
      <c r="O54" s="123" t="n">
        <v>20</v>
      </c>
      <c r="P54" s="127"/>
      <c r="Q54" s="127"/>
    </row>
    <row r="55" s="106" customFormat="true" ht="13.5" hidden="false" customHeight="true" outlineLevel="0" collapsed="false">
      <c r="A55" s="84" t="n">
        <v>9</v>
      </c>
      <c r="B55" s="84"/>
      <c r="C55" s="98" t="s">
        <v>155</v>
      </c>
      <c r="D55" s="86" t="s">
        <v>156</v>
      </c>
      <c r="E55" s="182" t="n">
        <v>85</v>
      </c>
      <c r="F55" s="153"/>
      <c r="G55" s="122"/>
      <c r="H55" s="154" t="n">
        <v>16</v>
      </c>
      <c r="I55" s="123" t="n">
        <v>25</v>
      </c>
      <c r="J55" s="156"/>
      <c r="K55" s="123"/>
      <c r="L55" s="154" t="n">
        <v>8</v>
      </c>
      <c r="M55" s="123" t="n">
        <v>40</v>
      </c>
      <c r="N55" s="155" t="n">
        <v>32</v>
      </c>
      <c r="O55" s="123" t="n">
        <v>20</v>
      </c>
      <c r="P55" s="62"/>
    </row>
    <row r="56" s="106" customFormat="true" ht="13.5" hidden="false" customHeight="true" outlineLevel="0" collapsed="false">
      <c r="A56" s="84" t="n">
        <v>10</v>
      </c>
      <c r="B56" s="84"/>
      <c r="C56" s="131" t="s">
        <v>392</v>
      </c>
      <c r="D56" s="128" t="s">
        <v>374</v>
      </c>
      <c r="E56" s="182" t="n">
        <v>70</v>
      </c>
      <c r="F56" s="153"/>
      <c r="G56" s="122"/>
      <c r="H56" s="154" t="n">
        <v>4</v>
      </c>
      <c r="I56" s="123" t="n">
        <v>70</v>
      </c>
      <c r="J56" s="156"/>
      <c r="K56" s="123"/>
      <c r="L56" s="154"/>
      <c r="M56" s="123"/>
      <c r="N56" s="155"/>
      <c r="O56" s="123"/>
      <c r="P56" s="62"/>
    </row>
    <row r="57" s="106" customFormat="true" ht="13.5" hidden="false" customHeight="false" outlineLevel="0" collapsed="false">
      <c r="A57" s="84" t="n">
        <v>10</v>
      </c>
      <c r="B57" s="84" t="s">
        <v>288</v>
      </c>
      <c r="C57" s="131" t="s">
        <v>393</v>
      </c>
      <c r="D57" s="185" t="s">
        <v>165</v>
      </c>
      <c r="E57" s="182" t="n">
        <v>70</v>
      </c>
      <c r="F57" s="153"/>
      <c r="G57" s="122"/>
      <c r="H57" s="154" t="n">
        <v>4</v>
      </c>
      <c r="I57" s="123" t="n">
        <v>70</v>
      </c>
      <c r="J57" s="156"/>
      <c r="K57" s="123"/>
      <c r="L57" s="154"/>
      <c r="M57" s="123"/>
      <c r="N57" s="155"/>
      <c r="O57" s="123"/>
      <c r="P57" s="62"/>
    </row>
    <row r="58" s="106" customFormat="true" ht="13.5" hidden="false" customHeight="false" outlineLevel="0" collapsed="false">
      <c r="A58" s="84" t="n">
        <v>12</v>
      </c>
      <c r="B58" s="84"/>
      <c r="C58" s="85" t="s">
        <v>155</v>
      </c>
      <c r="D58" s="86" t="s">
        <v>156</v>
      </c>
      <c r="E58" s="182" t="n">
        <v>60</v>
      </c>
      <c r="F58" s="153"/>
      <c r="G58" s="122"/>
      <c r="H58" s="154"/>
      <c r="I58" s="123"/>
      <c r="J58" s="156" t="n">
        <v>8</v>
      </c>
      <c r="K58" s="123" t="n">
        <v>60</v>
      </c>
      <c r="L58" s="154"/>
      <c r="M58" s="123"/>
      <c r="N58" s="155"/>
      <c r="O58" s="123"/>
      <c r="P58" s="62"/>
    </row>
    <row r="59" s="106" customFormat="true" ht="13.5" hidden="false" customHeight="true" outlineLevel="0" collapsed="false">
      <c r="A59" s="84" t="n">
        <v>13</v>
      </c>
      <c r="B59" s="84"/>
      <c r="C59" s="151" t="s">
        <v>380</v>
      </c>
      <c r="D59" s="86" t="s">
        <v>156</v>
      </c>
      <c r="E59" s="182" t="n">
        <v>50</v>
      </c>
      <c r="F59" s="153"/>
      <c r="G59" s="122"/>
      <c r="H59" s="154"/>
      <c r="I59" s="123"/>
      <c r="J59" s="156"/>
      <c r="K59" s="123"/>
      <c r="L59" s="154"/>
      <c r="M59" s="123"/>
      <c r="N59" s="155" t="n">
        <v>8</v>
      </c>
      <c r="O59" s="123" t="n">
        <v>50</v>
      </c>
      <c r="P59" s="62"/>
    </row>
    <row r="60" s="106" customFormat="true" ht="13.5" hidden="false" customHeight="true" outlineLevel="0" collapsed="false">
      <c r="A60" s="84" t="n">
        <v>14</v>
      </c>
      <c r="B60" s="84"/>
      <c r="C60" s="131" t="s">
        <v>394</v>
      </c>
      <c r="D60" s="128" t="s">
        <v>366</v>
      </c>
      <c r="E60" s="182" t="n">
        <v>40</v>
      </c>
      <c r="F60" s="183"/>
      <c r="G60" s="122"/>
      <c r="H60" s="154"/>
      <c r="I60" s="123"/>
      <c r="J60" s="156" t="n">
        <v>16</v>
      </c>
      <c r="K60" s="123" t="n">
        <v>40</v>
      </c>
      <c r="L60" s="154"/>
      <c r="M60" s="123"/>
      <c r="N60" s="155"/>
      <c r="O60" s="123"/>
      <c r="P60" s="62"/>
    </row>
    <row r="61" s="106" customFormat="true" ht="13.5" hidden="false" customHeight="true" outlineLevel="0" collapsed="false">
      <c r="A61" s="84" t="n">
        <v>14</v>
      </c>
      <c r="B61" s="84" t="s">
        <v>288</v>
      </c>
      <c r="C61" s="131" t="s">
        <v>395</v>
      </c>
      <c r="D61" s="164" t="s">
        <v>396</v>
      </c>
      <c r="E61" s="182" t="n">
        <v>40</v>
      </c>
      <c r="F61" s="153"/>
      <c r="G61" s="122"/>
      <c r="H61" s="154" t="n">
        <v>8</v>
      </c>
      <c r="I61" s="123" t="n">
        <v>40</v>
      </c>
      <c r="J61" s="156"/>
      <c r="K61" s="123"/>
      <c r="L61" s="154"/>
      <c r="M61" s="123"/>
      <c r="N61" s="155"/>
      <c r="O61" s="123"/>
      <c r="P61" s="62"/>
    </row>
    <row r="62" s="106" customFormat="true" ht="13.5" hidden="false" customHeight="true" outlineLevel="0" collapsed="false">
      <c r="A62" s="84" t="n">
        <v>14</v>
      </c>
      <c r="B62" s="84" t="s">
        <v>288</v>
      </c>
      <c r="C62" s="85" t="s">
        <v>397</v>
      </c>
      <c r="D62" s="136" t="s">
        <v>398</v>
      </c>
      <c r="E62" s="182" t="n">
        <v>40</v>
      </c>
      <c r="F62" s="153"/>
      <c r="G62" s="122"/>
      <c r="H62" s="154"/>
      <c r="I62" s="123"/>
      <c r="J62" s="156"/>
      <c r="K62" s="123"/>
      <c r="L62" s="154" t="n">
        <v>8</v>
      </c>
      <c r="M62" s="123" t="n">
        <v>40</v>
      </c>
      <c r="N62" s="155"/>
      <c r="O62" s="123"/>
      <c r="P62" s="62"/>
    </row>
    <row r="63" s="106" customFormat="true" ht="13.5" hidden="false" customHeight="true" outlineLevel="0" collapsed="false">
      <c r="A63" s="84" t="n">
        <v>14</v>
      </c>
      <c r="B63" s="84" t="s">
        <v>288</v>
      </c>
      <c r="C63" s="131" t="s">
        <v>399</v>
      </c>
      <c r="D63" s="132" t="s">
        <v>48</v>
      </c>
      <c r="E63" s="182" t="n">
        <v>40</v>
      </c>
      <c r="F63" s="153"/>
      <c r="G63" s="122"/>
      <c r="H63" s="154"/>
      <c r="I63" s="123"/>
      <c r="J63" s="156" t="n">
        <v>16</v>
      </c>
      <c r="K63" s="123" t="n">
        <v>40</v>
      </c>
      <c r="L63" s="154"/>
      <c r="M63" s="123"/>
      <c r="N63" s="155"/>
      <c r="O63" s="123"/>
      <c r="P63" s="62"/>
    </row>
    <row r="64" s="106" customFormat="true" ht="13.5" hidden="false" customHeight="true" outlineLevel="0" collapsed="false">
      <c r="A64" s="84" t="n">
        <v>14</v>
      </c>
      <c r="B64" s="84" t="s">
        <v>288</v>
      </c>
      <c r="C64" s="186" t="s">
        <v>400</v>
      </c>
      <c r="D64" s="187" t="s">
        <v>48</v>
      </c>
      <c r="E64" s="182" t="n">
        <v>40</v>
      </c>
      <c r="F64" s="153"/>
      <c r="G64" s="122"/>
      <c r="H64" s="154"/>
      <c r="I64" s="123"/>
      <c r="J64" s="156" t="n">
        <v>16</v>
      </c>
      <c r="K64" s="123" t="n">
        <v>40</v>
      </c>
      <c r="L64" s="154"/>
      <c r="M64" s="123"/>
      <c r="N64" s="155"/>
      <c r="O64" s="123"/>
      <c r="P64" s="62"/>
    </row>
    <row r="65" s="106" customFormat="true" ht="13.5" hidden="false" customHeight="true" outlineLevel="0" collapsed="false">
      <c r="A65" s="84" t="n">
        <v>19</v>
      </c>
      <c r="B65" s="84"/>
      <c r="C65" s="131" t="s">
        <v>212</v>
      </c>
      <c r="D65" s="164" t="s">
        <v>396</v>
      </c>
      <c r="E65" s="182" t="n">
        <v>25</v>
      </c>
      <c r="F65" s="183"/>
      <c r="G65" s="122"/>
      <c r="H65" s="154" t="n">
        <v>16</v>
      </c>
      <c r="I65" s="123" t="n">
        <v>25</v>
      </c>
      <c r="J65" s="129"/>
      <c r="K65" s="123"/>
      <c r="L65" s="154"/>
      <c r="M65" s="123"/>
      <c r="N65" s="155"/>
      <c r="O65" s="123"/>
      <c r="P65" s="62"/>
    </row>
    <row r="66" s="106" customFormat="true" ht="13.5" hidden="false" customHeight="true" outlineLevel="0" collapsed="false">
      <c r="A66" s="84" t="n">
        <v>20</v>
      </c>
      <c r="B66" s="84"/>
      <c r="C66" s="98" t="s">
        <v>401</v>
      </c>
      <c r="D66" s="128" t="s">
        <v>366</v>
      </c>
      <c r="E66" s="182" t="n">
        <v>20</v>
      </c>
      <c r="F66" s="153"/>
      <c r="G66" s="122"/>
      <c r="H66" s="154"/>
      <c r="I66" s="123"/>
      <c r="J66" s="156"/>
      <c r="K66" s="123"/>
      <c r="L66" s="154"/>
      <c r="M66" s="123"/>
      <c r="N66" s="155" t="n">
        <v>32</v>
      </c>
      <c r="O66" s="123" t="n">
        <v>20</v>
      </c>
      <c r="P66" s="62"/>
    </row>
    <row r="67" s="106" customFormat="true" ht="13.5" hidden="false" customHeight="true" outlineLevel="0" collapsed="false">
      <c r="A67" s="84" t="n">
        <v>20</v>
      </c>
      <c r="B67" s="84" t="s">
        <v>288</v>
      </c>
      <c r="C67" s="98" t="s">
        <v>402</v>
      </c>
      <c r="D67" s="181" t="s">
        <v>165</v>
      </c>
      <c r="E67" s="182" t="n">
        <v>20</v>
      </c>
      <c r="F67" s="153"/>
      <c r="G67" s="122"/>
      <c r="H67" s="154"/>
      <c r="I67" s="123"/>
      <c r="J67" s="156"/>
      <c r="K67" s="123"/>
      <c r="L67" s="154"/>
      <c r="M67" s="123"/>
      <c r="N67" s="155" t="n">
        <v>32</v>
      </c>
      <c r="O67" s="123" t="n">
        <v>20</v>
      </c>
      <c r="P67" s="62"/>
    </row>
    <row r="68" s="106" customFormat="true" ht="13.5" hidden="false" customHeight="true" outlineLevel="0" collapsed="false">
      <c r="A68" s="84" t="n">
        <v>20</v>
      </c>
      <c r="B68" s="84" t="s">
        <v>288</v>
      </c>
      <c r="C68" s="188" t="s">
        <v>403</v>
      </c>
      <c r="D68" s="189" t="s">
        <v>90</v>
      </c>
      <c r="E68" s="182" t="n">
        <v>20</v>
      </c>
      <c r="F68" s="153"/>
      <c r="G68" s="122"/>
      <c r="H68" s="154"/>
      <c r="I68" s="123"/>
      <c r="J68" s="156"/>
      <c r="K68" s="123"/>
      <c r="L68" s="154"/>
      <c r="M68" s="123"/>
      <c r="N68" s="155" t="n">
        <v>32</v>
      </c>
      <c r="O68" s="123" t="n">
        <v>20</v>
      </c>
      <c r="P68" s="62"/>
    </row>
    <row r="69" s="106" customFormat="true" ht="13.5" hidden="false" customHeight="true" outlineLevel="0" collapsed="false">
      <c r="A69" s="84"/>
      <c r="B69" s="84"/>
      <c r="C69" s="98"/>
      <c r="D69" s="163"/>
      <c r="E69" s="182" t="n">
        <v>0</v>
      </c>
      <c r="F69" s="153"/>
      <c r="G69" s="122"/>
      <c r="H69" s="154"/>
      <c r="I69" s="123"/>
      <c r="J69" s="156"/>
      <c r="K69" s="123"/>
      <c r="L69" s="154"/>
      <c r="M69" s="123"/>
      <c r="N69" s="155"/>
      <c r="O69" s="123"/>
      <c r="P69" s="62"/>
    </row>
    <row r="70" customFormat="false" ht="3" hidden="false" customHeight="true" outlineLevel="0" collapsed="false">
      <c r="A70" s="175"/>
      <c r="B70" s="175"/>
      <c r="C70" s="175"/>
      <c r="D70" s="175"/>
      <c r="E70" s="175"/>
      <c r="F70" s="177"/>
      <c r="G70" s="175"/>
      <c r="H70" s="177"/>
      <c r="I70" s="175"/>
      <c r="J70" s="178"/>
      <c r="K70" s="175"/>
      <c r="L70" s="177"/>
      <c r="M70" s="175"/>
      <c r="N70" s="178"/>
      <c r="O70" s="175"/>
    </row>
    <row r="71" s="1" customFormat="true" ht="18" hidden="false" customHeight="true" outlineLevel="0" collapsed="false">
      <c r="A71" s="5" t="s">
        <v>0</v>
      </c>
      <c r="D71" s="108"/>
      <c r="F71" s="5" t="s">
        <v>404</v>
      </c>
      <c r="J71" s="4"/>
      <c r="K71" s="106"/>
      <c r="L71" s="106"/>
      <c r="M71" s="1" t="s">
        <v>2</v>
      </c>
      <c r="N71" s="4"/>
    </row>
    <row r="72" customFormat="false" ht="4.5" hidden="false" customHeight="true" outlineLevel="0" collapsed="false">
      <c r="J72" s="190"/>
      <c r="K72" s="191"/>
    </row>
    <row r="73" customFormat="false" ht="15.75" hidden="false" customHeight="true" outlineLevel="0" collapsed="false">
      <c r="A73" s="109" t="s">
        <v>3</v>
      </c>
      <c r="B73" s="109"/>
      <c r="C73" s="65" t="s">
        <v>4</v>
      </c>
      <c r="D73" s="192" t="s">
        <v>5</v>
      </c>
      <c r="E73" s="67" t="s">
        <v>6</v>
      </c>
      <c r="F73" s="68" t="s">
        <v>370</v>
      </c>
      <c r="G73" s="68"/>
      <c r="H73" s="68" t="s">
        <v>9</v>
      </c>
      <c r="I73" s="68"/>
      <c r="J73" s="68" t="s">
        <v>10</v>
      </c>
      <c r="K73" s="68"/>
      <c r="L73" s="68" t="s">
        <v>11</v>
      </c>
      <c r="M73" s="68"/>
      <c r="N73" s="70" t="s">
        <v>12</v>
      </c>
      <c r="O73" s="70"/>
    </row>
    <row r="74" customFormat="false" ht="15.75" hidden="false" customHeight="true" outlineLevel="0" collapsed="false">
      <c r="A74" s="109"/>
      <c r="B74" s="109"/>
      <c r="C74" s="65"/>
      <c r="D74" s="192"/>
      <c r="E74" s="72" t="s">
        <v>13</v>
      </c>
      <c r="F74" s="65" t="s">
        <v>14</v>
      </c>
      <c r="G74" s="73" t="s">
        <v>6</v>
      </c>
      <c r="H74" s="65" t="s">
        <v>14</v>
      </c>
      <c r="I74" s="73" t="s">
        <v>6</v>
      </c>
      <c r="J74" s="78" t="s">
        <v>14</v>
      </c>
      <c r="K74" s="73" t="s">
        <v>6</v>
      </c>
      <c r="L74" s="65" t="s">
        <v>14</v>
      </c>
      <c r="M74" s="73" t="s">
        <v>6</v>
      </c>
      <c r="N74" s="78" t="s">
        <v>14</v>
      </c>
      <c r="O74" s="73" t="s">
        <v>6</v>
      </c>
    </row>
    <row r="75" customFormat="false" ht="3" hidden="false" customHeight="true" outlineLevel="0" collapsed="false">
      <c r="A75" s="22"/>
      <c r="B75" s="22"/>
      <c r="C75" s="23"/>
      <c r="D75" s="24"/>
      <c r="E75" s="193"/>
      <c r="F75" s="26"/>
      <c r="G75" s="27"/>
      <c r="H75" s="29"/>
      <c r="I75" s="30"/>
      <c r="J75" s="83"/>
      <c r="K75" s="27"/>
      <c r="L75" s="29"/>
      <c r="M75" s="30"/>
      <c r="N75" s="194"/>
      <c r="O75" s="195"/>
    </row>
    <row r="76" s="106" customFormat="true" ht="13.5" hidden="false" customHeight="true" outlineLevel="0" collapsed="false">
      <c r="A76" s="84" t="n">
        <v>1</v>
      </c>
      <c r="B76" s="84"/>
      <c r="C76" s="196" t="s">
        <v>405</v>
      </c>
      <c r="D76" s="181" t="s">
        <v>165</v>
      </c>
      <c r="E76" s="84" t="n">
        <v>50</v>
      </c>
      <c r="F76" s="153"/>
      <c r="G76" s="122"/>
      <c r="H76" s="154"/>
      <c r="I76" s="123"/>
      <c r="J76" s="156"/>
      <c r="K76" s="123"/>
      <c r="L76" s="154"/>
      <c r="M76" s="123"/>
      <c r="N76" s="155" t="n">
        <v>8</v>
      </c>
      <c r="O76" s="123" t="n">
        <v>50</v>
      </c>
      <c r="P76" s="62"/>
    </row>
    <row r="77" s="106" customFormat="true" ht="13.5" hidden="false" customHeight="true" outlineLevel="0" collapsed="false">
      <c r="A77" s="84" t="n">
        <v>1</v>
      </c>
      <c r="B77" s="84" t="s">
        <v>288</v>
      </c>
      <c r="C77" s="131" t="s">
        <v>399</v>
      </c>
      <c r="D77" s="132" t="s">
        <v>48</v>
      </c>
      <c r="E77" s="84" t="n">
        <v>50</v>
      </c>
      <c r="F77" s="197"/>
      <c r="G77" s="122"/>
      <c r="H77" s="198"/>
      <c r="I77" s="123"/>
      <c r="J77" s="199"/>
      <c r="K77" s="123"/>
      <c r="L77" s="198"/>
      <c r="M77" s="123"/>
      <c r="N77" s="200" t="n">
        <v>8</v>
      </c>
      <c r="O77" s="123" t="n">
        <v>50</v>
      </c>
      <c r="P77" s="62"/>
    </row>
    <row r="78" s="106" customFormat="true" ht="13.5" hidden="false" customHeight="true" outlineLevel="0" collapsed="false">
      <c r="A78" s="84" t="n">
        <v>3</v>
      </c>
      <c r="B78" s="84"/>
      <c r="C78" s="201" t="s">
        <v>394</v>
      </c>
      <c r="D78" s="202" t="s">
        <v>366</v>
      </c>
      <c r="E78" s="84" t="n">
        <v>30</v>
      </c>
      <c r="F78" s="197"/>
      <c r="G78" s="122"/>
      <c r="H78" s="198"/>
      <c r="I78" s="123"/>
      <c r="J78" s="199"/>
      <c r="K78" s="123"/>
      <c r="L78" s="198"/>
      <c r="M78" s="123"/>
      <c r="N78" s="200" t="n">
        <v>16</v>
      </c>
      <c r="O78" s="123" t="n">
        <v>30</v>
      </c>
      <c r="P78" s="62"/>
    </row>
    <row r="79" s="106" customFormat="true" ht="13.5" hidden="false" customHeight="true" outlineLevel="0" collapsed="false">
      <c r="A79" s="84" t="n">
        <v>3</v>
      </c>
      <c r="B79" s="84"/>
      <c r="C79" s="98" t="s">
        <v>389</v>
      </c>
      <c r="D79" s="164" t="s">
        <v>199</v>
      </c>
      <c r="E79" s="84" t="n">
        <v>30</v>
      </c>
      <c r="F79" s="197"/>
      <c r="G79" s="122"/>
      <c r="H79" s="198"/>
      <c r="I79" s="123"/>
      <c r="J79" s="199"/>
      <c r="K79" s="123"/>
      <c r="L79" s="198"/>
      <c r="M79" s="123"/>
      <c r="N79" s="200" t="n">
        <v>16</v>
      </c>
      <c r="O79" s="123" t="n">
        <v>30</v>
      </c>
      <c r="P79" s="62"/>
    </row>
    <row r="80" s="106" customFormat="true" ht="13.5" hidden="false" customHeight="true" outlineLevel="0" collapsed="false">
      <c r="A80" s="84" t="n">
        <v>3</v>
      </c>
      <c r="B80" s="84" t="s">
        <v>288</v>
      </c>
      <c r="C80" s="186" t="s">
        <v>406</v>
      </c>
      <c r="D80" s="136" t="s">
        <v>398</v>
      </c>
      <c r="E80" s="84" t="n">
        <v>30</v>
      </c>
      <c r="F80" s="197"/>
      <c r="G80" s="122"/>
      <c r="H80" s="198"/>
      <c r="I80" s="123"/>
      <c r="J80" s="199"/>
      <c r="K80" s="123"/>
      <c r="L80" s="198"/>
      <c r="M80" s="123"/>
      <c r="N80" s="200" t="n">
        <v>16</v>
      </c>
      <c r="O80" s="123" t="n">
        <v>30</v>
      </c>
      <c r="P80" s="62"/>
    </row>
    <row r="81" s="106" customFormat="true" ht="13.5" hidden="false" customHeight="true" outlineLevel="0" collapsed="false">
      <c r="A81" s="84"/>
      <c r="B81" s="84"/>
      <c r="C81" s="186"/>
      <c r="D81" s="139"/>
      <c r="E81" s="84" t="n">
        <v>0</v>
      </c>
      <c r="F81" s="197"/>
      <c r="G81" s="122"/>
      <c r="H81" s="198"/>
      <c r="I81" s="123"/>
      <c r="J81" s="199"/>
      <c r="K81" s="123"/>
      <c r="L81" s="198"/>
      <c r="M81" s="123"/>
      <c r="N81" s="200"/>
      <c r="O81" s="123"/>
      <c r="P81" s="62"/>
    </row>
    <row r="82" s="1" customFormat="true" ht="18" hidden="false" customHeight="true" outlineLevel="0" collapsed="false">
      <c r="A82" s="5" t="s">
        <v>0</v>
      </c>
      <c r="D82" s="108"/>
      <c r="F82" s="5" t="s">
        <v>407</v>
      </c>
      <c r="J82" s="4"/>
      <c r="K82" s="106"/>
      <c r="L82" s="106"/>
      <c r="M82" s="1" t="s">
        <v>2</v>
      </c>
      <c r="N82" s="203"/>
      <c r="O82" s="130"/>
    </row>
    <row r="83" customFormat="false" ht="4.5" hidden="false" customHeight="true" outlineLevel="0" collapsed="false">
      <c r="J83" s="190"/>
      <c r="K83" s="191"/>
    </row>
    <row r="84" customFormat="false" ht="15.75" hidden="false" customHeight="true" outlineLevel="0" collapsed="false">
      <c r="A84" s="109" t="s">
        <v>3</v>
      </c>
      <c r="B84" s="109"/>
      <c r="C84" s="65" t="s">
        <v>4</v>
      </c>
      <c r="D84" s="192" t="s">
        <v>5</v>
      </c>
      <c r="E84" s="67" t="s">
        <v>6</v>
      </c>
      <c r="F84" s="68" t="s">
        <v>370</v>
      </c>
      <c r="G84" s="68"/>
      <c r="H84" s="68" t="s">
        <v>9</v>
      </c>
      <c r="I84" s="68"/>
      <c r="J84" s="68" t="s">
        <v>10</v>
      </c>
      <c r="K84" s="68"/>
      <c r="L84" s="68" t="s">
        <v>11</v>
      </c>
      <c r="M84" s="68"/>
      <c r="N84" s="70" t="s">
        <v>12</v>
      </c>
      <c r="O84" s="70"/>
    </row>
    <row r="85" customFormat="false" ht="15.75" hidden="false" customHeight="true" outlineLevel="0" collapsed="false">
      <c r="A85" s="109"/>
      <c r="B85" s="109"/>
      <c r="C85" s="65"/>
      <c r="D85" s="192"/>
      <c r="E85" s="72" t="s">
        <v>13</v>
      </c>
      <c r="F85" s="65" t="s">
        <v>14</v>
      </c>
      <c r="G85" s="73" t="s">
        <v>6</v>
      </c>
      <c r="H85" s="65" t="s">
        <v>14</v>
      </c>
      <c r="I85" s="73" t="s">
        <v>6</v>
      </c>
      <c r="J85" s="78" t="s">
        <v>14</v>
      </c>
      <c r="K85" s="73" t="s">
        <v>6</v>
      </c>
      <c r="L85" s="65" t="s">
        <v>14</v>
      </c>
      <c r="M85" s="73" t="s">
        <v>6</v>
      </c>
      <c r="N85" s="78" t="s">
        <v>14</v>
      </c>
      <c r="O85" s="73" t="s">
        <v>6</v>
      </c>
    </row>
    <row r="86" customFormat="false" ht="3" hidden="false" customHeight="true" outlineLevel="0" collapsed="false">
      <c r="A86" s="22"/>
      <c r="B86" s="22"/>
      <c r="C86" s="23"/>
      <c r="D86" s="24"/>
      <c r="E86" s="193"/>
      <c r="F86" s="26"/>
      <c r="G86" s="27"/>
      <c r="H86" s="29"/>
      <c r="I86" s="30"/>
      <c r="J86" s="83"/>
      <c r="K86" s="27"/>
      <c r="L86" s="29"/>
      <c r="M86" s="30"/>
      <c r="N86" s="83"/>
      <c r="O86" s="27"/>
    </row>
    <row r="87" s="106" customFormat="true" ht="13.5" hidden="false" customHeight="true" outlineLevel="0" collapsed="false">
      <c r="A87" s="84" t="n">
        <v>1</v>
      </c>
      <c r="B87" s="84"/>
      <c r="C87" s="196" t="s">
        <v>408</v>
      </c>
      <c r="D87" s="164" t="s">
        <v>409</v>
      </c>
      <c r="E87" s="84" t="n">
        <v>180</v>
      </c>
      <c r="F87" s="153"/>
      <c r="G87" s="122"/>
      <c r="H87" s="154"/>
      <c r="I87" s="123"/>
      <c r="J87" s="156"/>
      <c r="K87" s="123"/>
      <c r="L87" s="154"/>
      <c r="M87" s="123"/>
      <c r="N87" s="155" t="n">
        <v>1</v>
      </c>
      <c r="O87" s="123" t="n">
        <v>180</v>
      </c>
      <c r="P87" s="62"/>
    </row>
    <row r="88" s="106" customFormat="true" ht="13.5" hidden="false" customHeight="true" outlineLevel="0" collapsed="false">
      <c r="A88" s="84" t="n">
        <v>2</v>
      </c>
      <c r="B88" s="84"/>
      <c r="C88" s="196" t="s">
        <v>410</v>
      </c>
      <c r="D88" s="136" t="s">
        <v>398</v>
      </c>
      <c r="E88" s="84" t="n">
        <v>130</v>
      </c>
      <c r="F88" s="153"/>
      <c r="G88" s="122"/>
      <c r="H88" s="154"/>
      <c r="I88" s="123"/>
      <c r="J88" s="156"/>
      <c r="K88" s="123"/>
      <c r="L88" s="154"/>
      <c r="M88" s="123"/>
      <c r="N88" s="155" t="n">
        <v>2</v>
      </c>
      <c r="O88" s="123" t="n">
        <v>130</v>
      </c>
      <c r="P88" s="62"/>
    </row>
    <row r="89" s="106" customFormat="true" ht="13.5" hidden="false" customHeight="true" outlineLevel="0" collapsed="false">
      <c r="A89" s="84" t="n">
        <v>3</v>
      </c>
      <c r="B89" s="84"/>
      <c r="C89" s="196" t="s">
        <v>411</v>
      </c>
      <c r="D89" s="86" t="s">
        <v>23</v>
      </c>
      <c r="E89" s="84" t="n">
        <v>90</v>
      </c>
      <c r="F89" s="153"/>
      <c r="G89" s="122"/>
      <c r="H89" s="154"/>
      <c r="I89" s="123"/>
      <c r="J89" s="156"/>
      <c r="K89" s="123"/>
      <c r="L89" s="154"/>
      <c r="M89" s="123"/>
      <c r="N89" s="155" t="n">
        <v>4</v>
      </c>
      <c r="O89" s="123" t="n">
        <v>90</v>
      </c>
      <c r="P89" s="62"/>
    </row>
    <row r="90" s="106" customFormat="true" ht="13.5" hidden="false" customHeight="true" outlineLevel="0" collapsed="false">
      <c r="A90" s="84" t="n">
        <v>4</v>
      </c>
      <c r="B90" s="84"/>
      <c r="C90" s="196" t="s">
        <v>412</v>
      </c>
      <c r="D90" s="164" t="s">
        <v>409</v>
      </c>
      <c r="E90" s="84" t="n">
        <v>50</v>
      </c>
      <c r="F90" s="153"/>
      <c r="G90" s="122"/>
      <c r="H90" s="154"/>
      <c r="I90" s="123"/>
      <c r="J90" s="156"/>
      <c r="K90" s="123"/>
      <c r="L90" s="154"/>
      <c r="M90" s="123"/>
      <c r="N90" s="155" t="n">
        <v>8</v>
      </c>
      <c r="O90" s="123" t="n">
        <v>50</v>
      </c>
      <c r="P90" s="62"/>
    </row>
    <row r="91" s="106" customFormat="true" ht="14.25" hidden="false" customHeight="true" outlineLevel="0" collapsed="false">
      <c r="A91" s="84"/>
      <c r="B91" s="84"/>
      <c r="C91" s="186"/>
      <c r="D91" s="139"/>
      <c r="E91" s="84" t="n">
        <v>0</v>
      </c>
      <c r="F91" s="197"/>
      <c r="G91" s="122"/>
      <c r="H91" s="198"/>
      <c r="I91" s="123"/>
      <c r="J91" s="199"/>
      <c r="K91" s="123"/>
      <c r="L91" s="198"/>
      <c r="M91" s="123"/>
      <c r="N91" s="200"/>
      <c r="O91" s="123"/>
      <c r="P91" s="62"/>
    </row>
    <row r="92" customFormat="false" ht="13.5" hidden="false" customHeight="true" outlineLevel="0" collapsed="false">
      <c r="A92" s="51"/>
      <c r="B92" s="51"/>
      <c r="C92" s="51"/>
      <c r="D92" s="51"/>
      <c r="E92" s="51"/>
      <c r="F92" s="51"/>
      <c r="G92" s="51"/>
      <c r="H92" s="53"/>
      <c r="I92" s="51"/>
      <c r="J92" s="51"/>
      <c r="K92" s="54"/>
      <c r="L92" s="51"/>
      <c r="M92" s="51"/>
      <c r="N92" s="51"/>
      <c r="O92" s="51"/>
      <c r="P92" s="55"/>
      <c r="Q92" s="51"/>
    </row>
    <row r="93" customFormat="false" ht="5.25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3"/>
      <c r="K93" s="140"/>
      <c r="L93" s="140"/>
      <c r="M93" s="140"/>
      <c r="N93" s="143"/>
      <c r="O93" s="140"/>
    </row>
    <row r="94" customFormat="false" ht="13.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204"/>
      <c r="K94" s="31"/>
      <c r="L94" s="31"/>
      <c r="M94" s="31"/>
      <c r="N94" s="204"/>
      <c r="O94" s="31"/>
    </row>
    <row r="95" customFormat="false" ht="13.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204"/>
      <c r="K95" s="31"/>
      <c r="L95" s="31"/>
      <c r="M95" s="31"/>
      <c r="N95" s="204"/>
      <c r="O95" s="31"/>
    </row>
    <row r="96" customFormat="false" ht="13.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204"/>
      <c r="K96" s="31"/>
      <c r="L96" s="31"/>
      <c r="M96" s="31"/>
      <c r="N96" s="204"/>
      <c r="O96" s="31"/>
    </row>
    <row r="97" s="31" customFormat="true" ht="13.5" hidden="false" customHeight="false" outlineLevel="0" collapsed="false">
      <c r="J97" s="204"/>
      <c r="N97" s="204"/>
    </row>
    <row r="98" s="31" customFormat="true" ht="13.5" hidden="false" customHeight="false" outlineLevel="0" collapsed="false">
      <c r="J98" s="204"/>
      <c r="N98" s="204"/>
    </row>
    <row r="99" s="31" customFormat="true" ht="2.25" hidden="false" customHeight="true" outlineLevel="0" collapsed="false">
      <c r="J99" s="204"/>
      <c r="N99" s="204"/>
    </row>
    <row r="100" s="31" customFormat="true" ht="13.5" hidden="false" customHeight="false" outlineLevel="0" collapsed="false">
      <c r="J100" s="204"/>
      <c r="N100" s="204"/>
    </row>
    <row r="101" s="31" customFormat="true" ht="13.5" hidden="false" customHeight="false" outlineLevel="0" collapsed="false">
      <c r="J101" s="204"/>
      <c r="N101" s="204"/>
    </row>
    <row r="102" s="31" customFormat="true" ht="13.5" hidden="false" customHeight="false" outlineLevel="0" collapsed="false">
      <c r="J102" s="204"/>
      <c r="N102" s="204"/>
    </row>
    <row r="103" s="31" customFormat="true" ht="13.5" hidden="false" customHeight="false" outlineLevel="0" collapsed="false">
      <c r="J103" s="204"/>
      <c r="N103" s="204"/>
    </row>
    <row r="104" s="31" customFormat="true" ht="13.5" hidden="false" customHeight="false" outlineLevel="0" collapsed="false">
      <c r="J104" s="204"/>
      <c r="N104" s="204"/>
    </row>
    <row r="105" s="31" customFormat="true" ht="13.5" hidden="false" customHeight="false" outlineLevel="0" collapsed="false">
      <c r="J105" s="204"/>
      <c r="N105" s="204"/>
    </row>
    <row r="106" s="31" customFormat="true" ht="13.5" hidden="false" customHeight="false" outlineLevel="0" collapsed="false">
      <c r="J106" s="204"/>
      <c r="N106" s="204"/>
    </row>
    <row r="107" s="31" customFormat="true" ht="13.5" hidden="false" customHeight="false" outlineLevel="0" collapsed="false">
      <c r="J107" s="204"/>
      <c r="N107" s="204"/>
    </row>
    <row r="108" s="31" customFormat="true" ht="13.5" hidden="false" customHeight="false" outlineLevel="0" collapsed="false">
      <c r="J108" s="204"/>
      <c r="N108" s="204"/>
    </row>
    <row r="109" s="31" customFormat="true" ht="13.5" hidden="false" customHeight="false" outlineLevel="0" collapsed="false">
      <c r="J109" s="204"/>
      <c r="N109" s="204"/>
    </row>
    <row r="110" s="31" customFormat="true" ht="13.5" hidden="false" customHeight="false" outlineLevel="0" collapsed="false">
      <c r="J110" s="204"/>
      <c r="N110" s="204"/>
    </row>
    <row r="111" s="31" customFormat="true" ht="13.5" hidden="false" customHeight="false" outlineLevel="0" collapsed="false">
      <c r="J111" s="204"/>
      <c r="N111" s="204"/>
    </row>
    <row r="112" s="31" customFormat="true" ht="13.5" hidden="false" customHeight="false" outlineLevel="0" collapsed="false">
      <c r="J112" s="204"/>
      <c r="N112" s="204"/>
    </row>
    <row r="113" s="31" customFormat="true" ht="13.5" hidden="false" customHeight="false" outlineLevel="0" collapsed="false">
      <c r="J113" s="204"/>
      <c r="N113" s="204"/>
    </row>
    <row r="114" s="31" customFormat="true" ht="13.5" hidden="false" customHeight="false" outlineLevel="0" collapsed="false">
      <c r="J114" s="204"/>
      <c r="N114" s="204"/>
    </row>
    <row r="115" s="31" customFormat="true" ht="13.5" hidden="false" customHeight="false" outlineLevel="0" collapsed="false">
      <c r="J115" s="204"/>
      <c r="N115" s="204"/>
    </row>
    <row r="116" s="31" customFormat="true" ht="13.5" hidden="false" customHeight="false" outlineLevel="0" collapsed="false">
      <c r="J116" s="204"/>
      <c r="N116" s="204"/>
    </row>
    <row r="117" s="31" customFormat="true" ht="13.5" hidden="false" customHeight="false" outlineLevel="0" collapsed="false">
      <c r="J117" s="204"/>
      <c r="N117" s="204"/>
    </row>
    <row r="118" s="31" customFormat="true" ht="13.5" hidden="false" customHeight="false" outlineLevel="0" collapsed="false">
      <c r="J118" s="204"/>
      <c r="N118" s="204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20:B21"/>
    <mergeCell ref="C20:C21"/>
    <mergeCell ref="D20:D21"/>
    <mergeCell ref="F20:G20"/>
    <mergeCell ref="H20:I20"/>
    <mergeCell ref="J20:K20"/>
    <mergeCell ref="L20:M20"/>
    <mergeCell ref="N20:O20"/>
    <mergeCell ref="A44:B45"/>
    <mergeCell ref="C44:C45"/>
    <mergeCell ref="D44:D45"/>
    <mergeCell ref="F44:G44"/>
    <mergeCell ref="H44:I44"/>
    <mergeCell ref="J44:K44"/>
    <mergeCell ref="L44:M44"/>
    <mergeCell ref="N44:O44"/>
    <mergeCell ref="A73:B74"/>
    <mergeCell ref="C73:C74"/>
    <mergeCell ref="D73:D74"/>
    <mergeCell ref="F73:G73"/>
    <mergeCell ref="H73:I73"/>
    <mergeCell ref="J73:K73"/>
    <mergeCell ref="L73:M73"/>
    <mergeCell ref="N73:O73"/>
    <mergeCell ref="A84:B85"/>
    <mergeCell ref="C84:C85"/>
    <mergeCell ref="D84:D85"/>
    <mergeCell ref="F84:G84"/>
    <mergeCell ref="H84:I84"/>
    <mergeCell ref="J84:K84"/>
    <mergeCell ref="L84:M84"/>
    <mergeCell ref="N84:O84"/>
  </mergeCells>
  <conditionalFormatting sqref="P10:P11 P16">
    <cfRule type="cellIs" priority="2" operator="equal" aboveAverage="0" equalAverage="0" bottom="0" percent="0" rank="0" text="" dxfId="0">
      <formula>1</formula>
    </cfRule>
  </conditionalFormatting>
  <conditionalFormatting sqref="P12:P15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1.62"/>
    <col collapsed="false" customWidth="true" hidden="false" outlineLevel="0" max="4" min="3" style="57" width="11.62"/>
    <col collapsed="false" customWidth="true" hidden="false" outlineLevel="0" max="15" min="5" style="106" width="5.62"/>
    <col collapsed="false" customWidth="true" hidden="false" outlineLevel="0" max="16" min="16" style="107" width="5.62"/>
    <col collapsed="false" customWidth="true" hidden="false" outlineLevel="0" max="17" min="17" style="106" width="5.62"/>
    <col collapsed="false" customWidth="true" hidden="false" outlineLevel="0" max="18" min="18" style="31" width="18.12"/>
    <col collapsed="false" customWidth="false" hidden="false" outlineLevel="0" max="257" min="19" style="31" width="8.99"/>
  </cols>
  <sheetData>
    <row r="1" s="1" customFormat="true" ht="19.5" hidden="false" customHeight="true" outlineLevel="0" collapsed="false">
      <c r="A1" s="5" t="s">
        <v>0</v>
      </c>
      <c r="F1" s="5" t="s">
        <v>413</v>
      </c>
      <c r="M1" s="106"/>
      <c r="O1" s="1" t="s">
        <v>2</v>
      </c>
      <c r="P1" s="107"/>
    </row>
    <row r="2" customFormat="false" ht="5.25" hidden="false" customHeight="true" outlineLevel="0" collapsed="false"/>
    <row r="3" s="106" customFormat="true" ht="13.5" hidden="false" customHeight="false" outlineLevel="0" collapsed="false">
      <c r="A3" s="109" t="s">
        <v>3</v>
      </c>
      <c r="B3" s="109"/>
      <c r="C3" s="65" t="s">
        <v>4</v>
      </c>
      <c r="D3" s="66" t="s">
        <v>5</v>
      </c>
      <c r="E3" s="67" t="s">
        <v>6</v>
      </c>
      <c r="F3" s="110" t="s">
        <v>364</v>
      </c>
      <c r="G3" s="110"/>
      <c r="H3" s="68" t="s">
        <v>9</v>
      </c>
      <c r="I3" s="68"/>
      <c r="J3" s="68" t="s">
        <v>286</v>
      </c>
      <c r="K3" s="68"/>
      <c r="L3" s="68" t="s">
        <v>10</v>
      </c>
      <c r="M3" s="68"/>
      <c r="N3" s="68" t="s">
        <v>11</v>
      </c>
      <c r="O3" s="68"/>
      <c r="P3" s="70" t="s">
        <v>12</v>
      </c>
      <c r="Q3" s="70"/>
    </row>
    <row r="4" customFormat="false" ht="13.5" hidden="false" customHeight="false" outlineLevel="0" collapsed="false">
      <c r="A4" s="109"/>
      <c r="B4" s="109"/>
      <c r="C4" s="65"/>
      <c r="D4" s="66"/>
      <c r="E4" s="72" t="s">
        <v>13</v>
      </c>
      <c r="F4" s="65" t="s">
        <v>14</v>
      </c>
      <c r="G4" s="73" t="s">
        <v>6</v>
      </c>
      <c r="H4" s="65" t="s">
        <v>14</v>
      </c>
      <c r="I4" s="73" t="s">
        <v>6</v>
      </c>
      <c r="J4" s="65" t="s">
        <v>14</v>
      </c>
      <c r="K4" s="73" t="s">
        <v>6</v>
      </c>
      <c r="L4" s="65" t="s">
        <v>14</v>
      </c>
      <c r="M4" s="73" t="s">
        <v>6</v>
      </c>
      <c r="N4" s="65" t="s">
        <v>14</v>
      </c>
      <c r="O4" s="73" t="s">
        <v>6</v>
      </c>
      <c r="P4" s="78" t="s">
        <v>14</v>
      </c>
      <c r="Q4" s="73" t="s">
        <v>6</v>
      </c>
    </row>
    <row r="5" customFormat="false" ht="3" hidden="false" customHeight="true" outlineLevel="0" collapsed="false">
      <c r="A5" s="25"/>
      <c r="B5" s="22"/>
      <c r="C5" s="23"/>
      <c r="D5" s="24"/>
      <c r="E5" s="25"/>
      <c r="F5" s="26"/>
      <c r="G5" s="27"/>
      <c r="H5" s="205"/>
      <c r="I5" s="205"/>
      <c r="J5" s="29"/>
      <c r="K5" s="30"/>
      <c r="L5" s="26"/>
      <c r="M5" s="27"/>
      <c r="N5" s="29"/>
      <c r="O5" s="30"/>
      <c r="P5" s="83"/>
      <c r="Q5" s="27"/>
    </row>
    <row r="6" s="106" customFormat="true" ht="13.5" hidden="false" customHeight="false" outlineLevel="0" collapsed="false">
      <c r="A6" s="84" t="n">
        <v>1</v>
      </c>
      <c r="B6" s="84"/>
      <c r="C6" s="206" t="s">
        <v>291</v>
      </c>
      <c r="D6" s="207" t="s">
        <v>108</v>
      </c>
      <c r="E6" s="84" t="n">
        <v>180</v>
      </c>
      <c r="F6" s="183"/>
      <c r="G6" s="122"/>
      <c r="H6" s="208"/>
      <c r="I6" s="90"/>
      <c r="J6" s="208"/>
      <c r="K6" s="90"/>
      <c r="L6" s="209"/>
      <c r="M6" s="90"/>
      <c r="N6" s="134"/>
      <c r="O6" s="90"/>
      <c r="P6" s="210" t="n">
        <v>1</v>
      </c>
      <c r="Q6" s="90" t="n">
        <v>180</v>
      </c>
    </row>
    <row r="7" s="130" customFormat="true" ht="13.5" hidden="false" customHeight="false" outlineLevel="0" collapsed="false">
      <c r="A7" s="84" t="n">
        <v>1</v>
      </c>
      <c r="B7" s="84" t="s">
        <v>288</v>
      </c>
      <c r="C7" s="206" t="s">
        <v>293</v>
      </c>
      <c r="D7" s="207" t="s">
        <v>108</v>
      </c>
      <c r="E7" s="84" t="n">
        <v>180</v>
      </c>
      <c r="F7" s="183"/>
      <c r="G7" s="122"/>
      <c r="H7" s="208"/>
      <c r="I7" s="90"/>
      <c r="J7" s="208"/>
      <c r="K7" s="90"/>
      <c r="L7" s="209"/>
      <c r="M7" s="90"/>
      <c r="N7" s="134"/>
      <c r="O7" s="90"/>
      <c r="P7" s="210" t="n">
        <v>1</v>
      </c>
      <c r="Q7" s="90" t="n">
        <v>180</v>
      </c>
      <c r="R7" s="106"/>
      <c r="S7" s="106"/>
    </row>
    <row r="8" s="130" customFormat="true" ht="13.5" hidden="false" customHeight="false" outlineLevel="0" collapsed="false">
      <c r="A8" s="84" t="n">
        <v>3</v>
      </c>
      <c r="B8" s="84"/>
      <c r="C8" s="211" t="s">
        <v>79</v>
      </c>
      <c r="D8" s="212" t="s">
        <v>43</v>
      </c>
      <c r="E8" s="84" t="n">
        <v>130</v>
      </c>
      <c r="F8" s="121"/>
      <c r="G8" s="122"/>
      <c r="H8" s="208"/>
      <c r="I8" s="90"/>
      <c r="J8" s="208"/>
      <c r="K8" s="90"/>
      <c r="L8" s="209"/>
      <c r="M8" s="90"/>
      <c r="N8" s="134"/>
      <c r="O8" s="90"/>
      <c r="P8" s="213" t="n">
        <v>2</v>
      </c>
      <c r="Q8" s="90" t="n">
        <v>130</v>
      </c>
      <c r="R8" s="127"/>
      <c r="S8" s="127"/>
    </row>
    <row r="9" s="130" customFormat="true" ht="13.5" hidden="false" customHeight="false" outlineLevel="0" collapsed="false">
      <c r="A9" s="84" t="n">
        <v>3</v>
      </c>
      <c r="B9" s="84" t="s">
        <v>288</v>
      </c>
      <c r="C9" s="211" t="s">
        <v>62</v>
      </c>
      <c r="D9" s="212" t="s">
        <v>46</v>
      </c>
      <c r="E9" s="84" t="n">
        <v>130</v>
      </c>
      <c r="F9" s="183"/>
      <c r="G9" s="122"/>
      <c r="H9" s="214"/>
      <c r="I9" s="90"/>
      <c r="J9" s="214"/>
      <c r="K9" s="90"/>
      <c r="L9" s="183"/>
      <c r="M9" s="90"/>
      <c r="N9" s="94"/>
      <c r="O9" s="90"/>
      <c r="P9" s="89" t="n">
        <v>2</v>
      </c>
      <c r="Q9" s="90" t="n">
        <v>130</v>
      </c>
    </row>
    <row r="10" s="130" customFormat="true" ht="13.5" hidden="false" customHeight="false" outlineLevel="0" collapsed="false">
      <c r="A10" s="84" t="n">
        <v>5</v>
      </c>
      <c r="B10" s="84"/>
      <c r="C10" s="211" t="s">
        <v>365</v>
      </c>
      <c r="D10" s="215" t="s">
        <v>414</v>
      </c>
      <c r="E10" s="84" t="n">
        <v>90</v>
      </c>
      <c r="F10" s="121"/>
      <c r="G10" s="122"/>
      <c r="H10" s="208"/>
      <c r="I10" s="90"/>
      <c r="J10" s="208"/>
      <c r="K10" s="90"/>
      <c r="L10" s="209"/>
      <c r="M10" s="90"/>
      <c r="N10" s="134"/>
      <c r="O10" s="90"/>
      <c r="P10" s="213" t="n">
        <v>4</v>
      </c>
      <c r="Q10" s="90" t="n">
        <v>90</v>
      </c>
      <c r="R10" s="127"/>
      <c r="S10" s="127"/>
    </row>
    <row r="11" s="130" customFormat="true" ht="13.5" hidden="false" customHeight="false" outlineLevel="0" collapsed="false">
      <c r="A11" s="84" t="n">
        <v>5</v>
      </c>
      <c r="B11" s="84" t="s">
        <v>288</v>
      </c>
      <c r="C11" s="211" t="s">
        <v>183</v>
      </c>
      <c r="D11" s="215" t="s">
        <v>372</v>
      </c>
      <c r="E11" s="84" t="n">
        <v>90</v>
      </c>
      <c r="F11" s="121"/>
      <c r="G11" s="122"/>
      <c r="H11" s="208"/>
      <c r="I11" s="90"/>
      <c r="J11" s="208"/>
      <c r="K11" s="90"/>
      <c r="L11" s="209"/>
      <c r="M11" s="90"/>
      <c r="N11" s="134"/>
      <c r="O11" s="90"/>
      <c r="P11" s="213" t="n">
        <v>4</v>
      </c>
      <c r="Q11" s="90" t="n">
        <v>90</v>
      </c>
      <c r="R11" s="127"/>
      <c r="S11" s="127"/>
    </row>
    <row r="12" s="127" customFormat="true" ht="13.5" hidden="false" customHeight="false" outlineLevel="0" collapsed="false">
      <c r="A12" s="84" t="n">
        <v>5</v>
      </c>
      <c r="B12" s="84" t="s">
        <v>288</v>
      </c>
      <c r="C12" s="211" t="s">
        <v>368</v>
      </c>
      <c r="D12" s="216" t="s">
        <v>160</v>
      </c>
      <c r="E12" s="84" t="n">
        <v>90</v>
      </c>
      <c r="F12" s="121"/>
      <c r="G12" s="122"/>
      <c r="H12" s="208"/>
      <c r="I12" s="90"/>
      <c r="J12" s="208"/>
      <c r="K12" s="90"/>
      <c r="L12" s="209"/>
      <c r="M12" s="90"/>
      <c r="N12" s="134"/>
      <c r="O12" s="90"/>
      <c r="P12" s="213" t="n">
        <v>4</v>
      </c>
      <c r="Q12" s="90" t="n">
        <v>90</v>
      </c>
    </row>
    <row r="13" s="106" customFormat="true" ht="13.5" hidden="false" customHeight="false" outlineLevel="0" collapsed="false">
      <c r="A13" s="84" t="n">
        <v>5</v>
      </c>
      <c r="B13" s="84" t="s">
        <v>288</v>
      </c>
      <c r="C13" s="138" t="s">
        <v>295</v>
      </c>
      <c r="D13" s="216" t="s">
        <v>108</v>
      </c>
      <c r="E13" s="84" t="n">
        <v>90</v>
      </c>
      <c r="F13" s="217"/>
      <c r="G13" s="122"/>
      <c r="H13" s="218"/>
      <c r="I13" s="90"/>
      <c r="J13" s="218"/>
      <c r="K13" s="90"/>
      <c r="L13" s="219"/>
      <c r="M13" s="90"/>
      <c r="N13" s="220"/>
      <c r="O13" s="90"/>
      <c r="P13" s="221" t="n">
        <v>4</v>
      </c>
      <c r="Q13" s="90" t="n">
        <v>90</v>
      </c>
      <c r="R13" s="127"/>
      <c r="S13" s="127"/>
    </row>
    <row r="14" s="106" customFormat="true" ht="13.5" hidden="false" customHeight="false" outlineLevel="0" collapsed="false">
      <c r="A14" s="84"/>
      <c r="B14" s="84"/>
      <c r="C14" s="222"/>
      <c r="D14" s="122"/>
      <c r="E14" s="84" t="n">
        <v>0</v>
      </c>
      <c r="F14" s="223"/>
      <c r="G14" s="122"/>
      <c r="H14" s="218"/>
      <c r="I14" s="90"/>
      <c r="J14" s="218"/>
      <c r="K14" s="90"/>
      <c r="L14" s="219"/>
      <c r="M14" s="90"/>
      <c r="N14" s="220"/>
      <c r="O14" s="90"/>
      <c r="P14" s="224"/>
      <c r="Q14" s="90"/>
    </row>
    <row r="15" customFormat="false" ht="3" hidden="false" customHeight="true" outlineLevel="0" collapsed="false">
      <c r="A15" s="175"/>
      <c r="B15" s="177"/>
      <c r="C15" s="175"/>
      <c r="D15" s="175"/>
      <c r="E15" s="175"/>
      <c r="F15" s="177"/>
      <c r="G15" s="225"/>
      <c r="H15" s="225"/>
      <c r="I15" s="225"/>
      <c r="J15" s="177"/>
      <c r="K15" s="175"/>
      <c r="L15" s="177"/>
      <c r="M15" s="175"/>
      <c r="N15" s="177"/>
      <c r="O15" s="175"/>
      <c r="P15" s="178"/>
      <c r="Q15" s="175"/>
    </row>
    <row r="16" s="1" customFormat="true" ht="19.5" hidden="false" customHeight="true" outlineLevel="0" collapsed="false">
      <c r="A16" s="226"/>
      <c r="B16" s="146"/>
      <c r="C16" s="146"/>
      <c r="D16" s="146"/>
      <c r="E16" s="146"/>
      <c r="F16" s="145" t="s">
        <v>415</v>
      </c>
      <c r="G16" s="146"/>
      <c r="H16" s="146"/>
      <c r="I16" s="146"/>
      <c r="M16" s="106"/>
      <c r="O16" s="1" t="s">
        <v>2</v>
      </c>
      <c r="P16" s="4"/>
    </row>
    <row r="17" customFormat="false" ht="5.25" hidden="false" customHeight="true" outlineLevel="0" collapsed="false"/>
    <row r="18" s="106" customFormat="true" ht="13.5" hidden="false" customHeight="true" outlineLevel="0" collapsed="false">
      <c r="A18" s="109" t="s">
        <v>3</v>
      </c>
      <c r="B18" s="109"/>
      <c r="C18" s="65" t="s">
        <v>4</v>
      </c>
      <c r="D18" s="66" t="s">
        <v>5</v>
      </c>
      <c r="E18" s="67" t="s">
        <v>6</v>
      </c>
      <c r="F18" s="68" t="s">
        <v>370</v>
      </c>
      <c r="G18" s="68"/>
      <c r="H18" s="68" t="s">
        <v>9</v>
      </c>
      <c r="I18" s="68"/>
      <c r="J18" s="68" t="s">
        <v>286</v>
      </c>
      <c r="K18" s="68"/>
      <c r="L18" s="68" t="s">
        <v>10</v>
      </c>
      <c r="M18" s="68"/>
      <c r="N18" s="68" t="s">
        <v>11</v>
      </c>
      <c r="O18" s="68"/>
      <c r="P18" s="70" t="s">
        <v>12</v>
      </c>
      <c r="Q18" s="70"/>
    </row>
    <row r="19" customFormat="false" ht="13.5" hidden="false" customHeight="true" outlineLevel="0" collapsed="false">
      <c r="A19" s="109"/>
      <c r="B19" s="109"/>
      <c r="C19" s="65"/>
      <c r="D19" s="66"/>
      <c r="E19" s="72" t="s">
        <v>13</v>
      </c>
      <c r="F19" s="65" t="s">
        <v>14</v>
      </c>
      <c r="G19" s="73" t="s">
        <v>6</v>
      </c>
      <c r="H19" s="65" t="s">
        <v>14</v>
      </c>
      <c r="I19" s="73" t="s">
        <v>6</v>
      </c>
      <c r="J19" s="65" t="s">
        <v>14</v>
      </c>
      <c r="K19" s="73" t="s">
        <v>6</v>
      </c>
      <c r="L19" s="65" t="s">
        <v>14</v>
      </c>
      <c r="M19" s="73" t="s">
        <v>6</v>
      </c>
      <c r="N19" s="65" t="s">
        <v>14</v>
      </c>
      <c r="O19" s="73" t="s">
        <v>6</v>
      </c>
      <c r="P19" s="78" t="s">
        <v>14</v>
      </c>
      <c r="Q19" s="73" t="s">
        <v>6</v>
      </c>
    </row>
    <row r="20" customFormat="false" ht="3" hidden="false" customHeight="true" outlineLevel="0" collapsed="false">
      <c r="A20" s="25"/>
      <c r="B20" s="22"/>
      <c r="C20" s="23"/>
      <c r="D20" s="24"/>
      <c r="E20" s="25"/>
      <c r="F20" s="26"/>
      <c r="G20" s="27"/>
      <c r="H20" s="205"/>
      <c r="I20" s="205"/>
      <c r="J20" s="29"/>
      <c r="K20" s="30"/>
      <c r="L20" s="26"/>
      <c r="M20" s="27"/>
      <c r="N20" s="29"/>
      <c r="O20" s="30"/>
      <c r="P20" s="178"/>
      <c r="Q20" s="175"/>
    </row>
    <row r="21" s="127" customFormat="true" ht="13.5" hidden="false" customHeight="false" outlineLevel="0" collapsed="false">
      <c r="A21" s="84" t="n">
        <v>1</v>
      </c>
      <c r="B21" s="84"/>
      <c r="C21" s="227" t="s">
        <v>379</v>
      </c>
      <c r="D21" s="228" t="s">
        <v>181</v>
      </c>
      <c r="E21" s="84" t="n">
        <v>330</v>
      </c>
      <c r="F21" s="183"/>
      <c r="G21" s="122"/>
      <c r="H21" s="208"/>
      <c r="I21" s="90"/>
      <c r="J21" s="214"/>
      <c r="K21" s="90"/>
      <c r="L21" s="156" t="n">
        <v>1</v>
      </c>
      <c r="M21" s="90" t="n">
        <v>200</v>
      </c>
      <c r="N21" s="229"/>
      <c r="O21" s="90"/>
      <c r="P21" s="155" t="n">
        <v>2</v>
      </c>
      <c r="Q21" s="90" t="n">
        <v>130</v>
      </c>
      <c r="R21" s="130"/>
      <c r="S21" s="106"/>
    </row>
    <row r="22" s="127" customFormat="true" ht="13.5" hidden="false" customHeight="false" outlineLevel="0" collapsed="false">
      <c r="A22" s="84" t="n">
        <v>1</v>
      </c>
      <c r="B22" s="84" t="s">
        <v>288</v>
      </c>
      <c r="C22" s="34" t="s">
        <v>416</v>
      </c>
      <c r="D22" s="35" t="s">
        <v>48</v>
      </c>
      <c r="E22" s="84" t="n">
        <v>330</v>
      </c>
      <c r="F22" s="153"/>
      <c r="G22" s="122"/>
      <c r="H22" s="208"/>
      <c r="I22" s="90"/>
      <c r="J22" s="94"/>
      <c r="K22" s="90"/>
      <c r="L22" s="230" t="n">
        <v>1</v>
      </c>
      <c r="M22" s="90" t="n">
        <v>200</v>
      </c>
      <c r="N22" s="208"/>
      <c r="O22" s="90"/>
      <c r="P22" s="155" t="n">
        <v>2</v>
      </c>
      <c r="Q22" s="90" t="n">
        <v>130</v>
      </c>
      <c r="R22" s="130"/>
      <c r="S22" s="106"/>
    </row>
    <row r="23" s="106" customFormat="true" ht="13.5" hidden="false" customHeight="true" outlineLevel="0" collapsed="false">
      <c r="A23" s="84" t="n">
        <v>3</v>
      </c>
      <c r="B23" s="84"/>
      <c r="C23" s="131" t="s">
        <v>417</v>
      </c>
      <c r="D23" s="181" t="s">
        <v>156</v>
      </c>
      <c r="E23" s="84" t="n">
        <v>290</v>
      </c>
      <c r="F23" s="153"/>
      <c r="G23" s="122"/>
      <c r="H23" s="208" t="n">
        <v>2</v>
      </c>
      <c r="I23" s="90" t="n">
        <v>100</v>
      </c>
      <c r="J23" s="208"/>
      <c r="K23" s="90"/>
      <c r="L23" s="230" t="n">
        <v>4</v>
      </c>
      <c r="M23" s="90" t="n">
        <v>100</v>
      </c>
      <c r="N23" s="208"/>
      <c r="O23" s="90"/>
      <c r="P23" s="155" t="n">
        <v>4</v>
      </c>
      <c r="Q23" s="90" t="n">
        <v>90</v>
      </c>
      <c r="R23" s="130"/>
    </row>
    <row r="24" s="106" customFormat="true" ht="13.5" hidden="false" customHeight="true" outlineLevel="0" collapsed="false">
      <c r="A24" s="84" t="n">
        <v>4</v>
      </c>
      <c r="B24" s="84"/>
      <c r="C24" s="151" t="s">
        <v>382</v>
      </c>
      <c r="D24" s="103" t="s">
        <v>41</v>
      </c>
      <c r="E24" s="84" t="n">
        <v>230</v>
      </c>
      <c r="F24" s="183"/>
      <c r="G24" s="122"/>
      <c r="H24" s="208" t="n">
        <v>3</v>
      </c>
      <c r="I24" s="90" t="n">
        <v>80</v>
      </c>
      <c r="J24" s="214"/>
      <c r="K24" s="90"/>
      <c r="L24" s="156" t="n">
        <v>2</v>
      </c>
      <c r="M24" s="90" t="n">
        <v>150</v>
      </c>
      <c r="N24" s="229"/>
      <c r="O24" s="90"/>
      <c r="P24" s="155"/>
      <c r="Q24" s="90"/>
      <c r="R24" s="130"/>
    </row>
    <row r="25" s="106" customFormat="true" ht="13.5" hidden="false" customHeight="false" outlineLevel="0" collapsed="false">
      <c r="A25" s="84" t="n">
        <v>4</v>
      </c>
      <c r="B25" s="84" t="s">
        <v>288</v>
      </c>
      <c r="C25" s="151" t="s">
        <v>371</v>
      </c>
      <c r="D25" s="128" t="s">
        <v>184</v>
      </c>
      <c r="E25" s="84" t="n">
        <v>230</v>
      </c>
      <c r="F25" s="89"/>
      <c r="G25" s="122"/>
      <c r="H25" s="208" t="n">
        <v>3</v>
      </c>
      <c r="I25" s="90" t="n">
        <v>80</v>
      </c>
      <c r="J25" s="231"/>
      <c r="K25" s="90"/>
      <c r="L25" s="158" t="n">
        <v>2</v>
      </c>
      <c r="M25" s="90" t="n">
        <v>150</v>
      </c>
      <c r="N25" s="232"/>
      <c r="O25" s="90"/>
      <c r="P25" s="155"/>
      <c r="Q25" s="90"/>
      <c r="R25" s="130"/>
    </row>
    <row r="26" s="106" customFormat="true" ht="13.5" hidden="false" customHeight="true" outlineLevel="0" collapsed="false">
      <c r="A26" s="84" t="n">
        <v>6</v>
      </c>
      <c r="B26" s="84"/>
      <c r="C26" s="98" t="s">
        <v>418</v>
      </c>
      <c r="D26" s="86" t="s">
        <v>23</v>
      </c>
      <c r="E26" s="84" t="n">
        <v>190</v>
      </c>
      <c r="F26" s="89"/>
      <c r="G26" s="122"/>
      <c r="H26" s="208"/>
      <c r="I26" s="90"/>
      <c r="J26" s="231"/>
      <c r="K26" s="90"/>
      <c r="L26" s="158" t="n">
        <v>4</v>
      </c>
      <c r="M26" s="90" t="n">
        <v>100</v>
      </c>
      <c r="N26" s="232"/>
      <c r="O26" s="90"/>
      <c r="P26" s="155" t="n">
        <v>4</v>
      </c>
      <c r="Q26" s="90" t="n">
        <v>90</v>
      </c>
      <c r="R26" s="130"/>
      <c r="S26" s="130"/>
    </row>
    <row r="27" s="106" customFormat="true" ht="13.5" hidden="false" customHeight="false" outlineLevel="0" collapsed="false">
      <c r="A27" s="84" t="n">
        <v>7</v>
      </c>
      <c r="B27" s="84"/>
      <c r="C27" s="233" t="s">
        <v>34</v>
      </c>
      <c r="D27" s="234" t="s">
        <v>35</v>
      </c>
      <c r="E27" s="84" t="n">
        <v>180</v>
      </c>
      <c r="F27" s="154"/>
      <c r="G27" s="122"/>
      <c r="H27" s="208"/>
      <c r="I27" s="90"/>
      <c r="J27" s="161"/>
      <c r="K27" s="90"/>
      <c r="L27" s="158"/>
      <c r="M27" s="90"/>
      <c r="N27" s="162"/>
      <c r="O27" s="90"/>
      <c r="P27" s="155" t="n">
        <v>1</v>
      </c>
      <c r="Q27" s="90" t="n">
        <v>180</v>
      </c>
      <c r="R27" s="130"/>
    </row>
    <row r="28" s="106" customFormat="true" ht="13.5" hidden="false" customHeight="true" outlineLevel="0" collapsed="false">
      <c r="A28" s="84" t="n">
        <v>7</v>
      </c>
      <c r="B28" s="84" t="s">
        <v>288</v>
      </c>
      <c r="C28" s="235" t="s">
        <v>419</v>
      </c>
      <c r="D28" s="236" t="s">
        <v>420</v>
      </c>
      <c r="E28" s="84" t="n">
        <v>180</v>
      </c>
      <c r="F28" s="237"/>
      <c r="G28" s="122"/>
      <c r="H28" s="208"/>
      <c r="I28" s="90"/>
      <c r="J28" s="162"/>
      <c r="K28" s="90"/>
      <c r="L28" s="238"/>
      <c r="M28" s="90"/>
      <c r="N28" s="208"/>
      <c r="O28" s="90"/>
      <c r="P28" s="155" t="n">
        <v>1</v>
      </c>
      <c r="Q28" s="90" t="n">
        <v>180</v>
      </c>
      <c r="R28" s="130"/>
    </row>
    <row r="29" s="106" customFormat="true" ht="13.5" hidden="false" customHeight="true" outlineLevel="0" collapsed="false">
      <c r="A29" s="84" t="n">
        <v>9</v>
      </c>
      <c r="B29" s="84"/>
      <c r="C29" s="188" t="s">
        <v>386</v>
      </c>
      <c r="D29" s="239" t="s">
        <v>165</v>
      </c>
      <c r="E29" s="84" t="n">
        <v>150</v>
      </c>
      <c r="F29" s="240"/>
      <c r="G29" s="122"/>
      <c r="H29" s="208" t="n">
        <v>1</v>
      </c>
      <c r="I29" s="90" t="n">
        <v>150</v>
      </c>
      <c r="J29" s="214"/>
      <c r="K29" s="90"/>
      <c r="L29" s="155"/>
      <c r="M29" s="90"/>
      <c r="N29" s="241"/>
      <c r="O29" s="90"/>
      <c r="P29" s="155"/>
      <c r="Q29" s="90"/>
      <c r="R29" s="130"/>
    </row>
    <row r="30" s="106" customFormat="true" ht="13.5" hidden="false" customHeight="true" outlineLevel="0" collapsed="false">
      <c r="A30" s="84" t="n">
        <v>9</v>
      </c>
      <c r="B30" s="84" t="s">
        <v>288</v>
      </c>
      <c r="C30" s="188" t="s">
        <v>421</v>
      </c>
      <c r="D30" s="242" t="s">
        <v>422</v>
      </c>
      <c r="E30" s="84" t="n">
        <v>150</v>
      </c>
      <c r="F30" s="240"/>
      <c r="G30" s="122"/>
      <c r="H30" s="208" t="n">
        <v>1</v>
      </c>
      <c r="I30" s="90" t="n">
        <v>150</v>
      </c>
      <c r="J30" s="214"/>
      <c r="K30" s="90"/>
      <c r="L30" s="155"/>
      <c r="M30" s="90"/>
      <c r="N30" s="241"/>
      <c r="O30" s="90"/>
      <c r="P30" s="155"/>
      <c r="Q30" s="90"/>
      <c r="R30" s="130"/>
    </row>
    <row r="31" s="106" customFormat="true" ht="13.5" hidden="false" customHeight="true" outlineLevel="0" collapsed="false">
      <c r="A31" s="84" t="n">
        <v>11</v>
      </c>
      <c r="B31" s="84"/>
      <c r="C31" s="98" t="s">
        <v>385</v>
      </c>
      <c r="D31" s="128" t="s">
        <v>374</v>
      </c>
      <c r="E31" s="84" t="n">
        <v>110</v>
      </c>
      <c r="F31" s="243"/>
      <c r="G31" s="122"/>
      <c r="H31" s="208"/>
      <c r="I31" s="90"/>
      <c r="J31" s="208"/>
      <c r="K31" s="90"/>
      <c r="L31" s="213" t="n">
        <v>3</v>
      </c>
      <c r="M31" s="90" t="n">
        <v>110</v>
      </c>
      <c r="N31" s="241"/>
      <c r="O31" s="90"/>
      <c r="P31" s="210"/>
      <c r="Q31" s="90"/>
      <c r="R31" s="130"/>
    </row>
    <row r="32" s="106" customFormat="true" ht="13.5" hidden="false" customHeight="true" outlineLevel="0" collapsed="false">
      <c r="A32" s="84" t="n">
        <v>11</v>
      </c>
      <c r="B32" s="84" t="s">
        <v>288</v>
      </c>
      <c r="C32" s="151" t="s">
        <v>380</v>
      </c>
      <c r="D32" s="244" t="s">
        <v>156</v>
      </c>
      <c r="E32" s="84" t="n">
        <v>110</v>
      </c>
      <c r="F32" s="243"/>
      <c r="G32" s="122"/>
      <c r="H32" s="208"/>
      <c r="I32" s="90"/>
      <c r="J32" s="208"/>
      <c r="K32" s="90"/>
      <c r="L32" s="245" t="n">
        <v>3</v>
      </c>
      <c r="M32" s="90" t="n">
        <v>110</v>
      </c>
      <c r="N32" s="154"/>
      <c r="O32" s="90"/>
      <c r="P32" s="155"/>
      <c r="Q32" s="90"/>
      <c r="R32" s="130"/>
    </row>
    <row r="33" s="106" customFormat="true" ht="13.5" hidden="false" customHeight="true" outlineLevel="0" collapsed="false">
      <c r="A33" s="84" t="n">
        <v>13</v>
      </c>
      <c r="B33" s="84"/>
      <c r="C33" s="246" t="s">
        <v>423</v>
      </c>
      <c r="D33" s="187" t="s">
        <v>83</v>
      </c>
      <c r="E33" s="84" t="n">
        <v>100</v>
      </c>
      <c r="F33" s="247"/>
      <c r="G33" s="122"/>
      <c r="H33" s="208" t="n">
        <v>2</v>
      </c>
      <c r="I33" s="90" t="n">
        <v>100</v>
      </c>
      <c r="J33" s="214"/>
      <c r="K33" s="90"/>
      <c r="L33" s="245"/>
      <c r="M33" s="90"/>
      <c r="N33" s="154"/>
      <c r="O33" s="90"/>
      <c r="P33" s="248"/>
      <c r="Q33" s="90"/>
      <c r="R33" s="130"/>
    </row>
    <row r="34" s="106" customFormat="true" ht="13.5" hidden="false" customHeight="true" outlineLevel="0" collapsed="false">
      <c r="A34" s="84"/>
      <c r="B34" s="84"/>
      <c r="C34" s="201"/>
      <c r="D34" s="249"/>
      <c r="E34" s="84" t="n">
        <v>0</v>
      </c>
      <c r="F34" s="243"/>
      <c r="G34" s="122"/>
      <c r="H34" s="208"/>
      <c r="I34" s="90"/>
      <c r="J34" s="208"/>
      <c r="K34" s="90"/>
      <c r="L34" s="155"/>
      <c r="M34" s="90"/>
      <c r="N34" s="154"/>
      <c r="O34" s="90"/>
      <c r="P34" s="155"/>
      <c r="Q34" s="90"/>
      <c r="R34" s="130"/>
    </row>
    <row r="35" customFormat="false" ht="3" hidden="false" customHeight="true" outlineLevel="0" collapsed="false">
      <c r="A35" s="175"/>
      <c r="B35" s="177"/>
      <c r="C35" s="175"/>
      <c r="D35" s="175"/>
      <c r="E35" s="175"/>
      <c r="F35" s="177"/>
      <c r="G35" s="225"/>
      <c r="H35" s="225"/>
      <c r="I35" s="225"/>
      <c r="J35" s="177"/>
      <c r="K35" s="175"/>
      <c r="L35" s="177"/>
      <c r="M35" s="175"/>
      <c r="N35" s="177"/>
      <c r="O35" s="175"/>
      <c r="P35" s="178"/>
      <c r="Q35" s="175"/>
    </row>
    <row r="36" s="1" customFormat="true" ht="19.5" hidden="false" customHeight="true" outlineLevel="0" collapsed="false">
      <c r="A36" s="5" t="s">
        <v>0</v>
      </c>
      <c r="F36" s="5" t="s">
        <v>424</v>
      </c>
      <c r="M36" s="106"/>
      <c r="O36" s="1" t="s">
        <v>2</v>
      </c>
      <c r="P36" s="107"/>
      <c r="Q36" s="130"/>
    </row>
    <row r="37" customFormat="false" ht="4.5" hidden="false" customHeight="true" outlineLevel="0" collapsed="false"/>
    <row r="38" s="106" customFormat="true" ht="13.5" hidden="false" customHeight="false" outlineLevel="0" collapsed="false">
      <c r="A38" s="109" t="s">
        <v>3</v>
      </c>
      <c r="B38" s="109"/>
      <c r="C38" s="65" t="s">
        <v>4</v>
      </c>
      <c r="D38" s="66" t="s">
        <v>5</v>
      </c>
      <c r="E38" s="67" t="s">
        <v>6</v>
      </c>
      <c r="F38" s="68" t="s">
        <v>370</v>
      </c>
      <c r="G38" s="68"/>
      <c r="H38" s="68" t="s">
        <v>9</v>
      </c>
      <c r="I38" s="68"/>
      <c r="J38" s="68" t="s">
        <v>286</v>
      </c>
      <c r="K38" s="68"/>
      <c r="L38" s="68" t="s">
        <v>10</v>
      </c>
      <c r="M38" s="68"/>
      <c r="N38" s="68" t="s">
        <v>11</v>
      </c>
      <c r="O38" s="68"/>
      <c r="P38" s="70" t="s">
        <v>12</v>
      </c>
      <c r="Q38" s="70"/>
    </row>
    <row r="39" customFormat="false" ht="13.5" hidden="false" customHeight="false" outlineLevel="0" collapsed="false">
      <c r="A39" s="109"/>
      <c r="B39" s="109"/>
      <c r="C39" s="65"/>
      <c r="D39" s="66"/>
      <c r="E39" s="72" t="s">
        <v>13</v>
      </c>
      <c r="F39" s="65" t="s">
        <v>14</v>
      </c>
      <c r="G39" s="73" t="s">
        <v>6</v>
      </c>
      <c r="H39" s="65" t="s">
        <v>14</v>
      </c>
      <c r="I39" s="73" t="s">
        <v>6</v>
      </c>
      <c r="J39" s="65" t="s">
        <v>14</v>
      </c>
      <c r="K39" s="73" t="s">
        <v>6</v>
      </c>
      <c r="L39" s="65" t="s">
        <v>14</v>
      </c>
      <c r="M39" s="73" t="s">
        <v>6</v>
      </c>
      <c r="N39" s="65" t="s">
        <v>14</v>
      </c>
      <c r="O39" s="73" t="s">
        <v>6</v>
      </c>
      <c r="P39" s="78" t="s">
        <v>14</v>
      </c>
      <c r="Q39" s="73" t="s">
        <v>6</v>
      </c>
    </row>
    <row r="40" customFormat="false" ht="3" hidden="false" customHeight="true" outlineLevel="0" collapsed="false">
      <c r="A40" s="22"/>
      <c r="B40" s="22"/>
      <c r="C40" s="112"/>
      <c r="D40" s="113"/>
      <c r="E40" s="111"/>
      <c r="F40" s="81"/>
      <c r="G40" s="82"/>
      <c r="H40" s="28"/>
      <c r="I40" s="28"/>
      <c r="J40" s="114"/>
      <c r="K40" s="115"/>
      <c r="L40" s="81"/>
      <c r="M40" s="82"/>
      <c r="N40" s="114"/>
      <c r="O40" s="115"/>
      <c r="P40" s="177"/>
      <c r="Q40" s="175"/>
    </row>
    <row r="41" s="106" customFormat="true" ht="13.5" hidden="false" customHeight="true" outlineLevel="0" collapsed="false">
      <c r="A41" s="250" t="n">
        <v>1</v>
      </c>
      <c r="B41" s="84"/>
      <c r="C41" s="251" t="s">
        <v>386</v>
      </c>
      <c r="D41" s="86" t="s">
        <v>165</v>
      </c>
      <c r="E41" s="84" t="n">
        <v>250</v>
      </c>
      <c r="F41" s="252"/>
      <c r="G41" s="122"/>
      <c r="H41" s="208"/>
      <c r="I41" s="90"/>
      <c r="J41" s="253"/>
      <c r="K41" s="90"/>
      <c r="L41" s="254" t="n">
        <v>1</v>
      </c>
      <c r="M41" s="90" t="n">
        <v>200</v>
      </c>
      <c r="N41" s="253"/>
      <c r="O41" s="90"/>
      <c r="P41" s="255" t="n">
        <v>8</v>
      </c>
      <c r="Q41" s="90" t="n">
        <v>50</v>
      </c>
      <c r="S41" s="127"/>
    </row>
    <row r="42" s="106" customFormat="true" ht="13.5" hidden="false" customHeight="true" outlineLevel="0" collapsed="false">
      <c r="A42" s="250" t="n">
        <v>1</v>
      </c>
      <c r="B42" s="84" t="s">
        <v>288</v>
      </c>
      <c r="C42" s="251" t="s">
        <v>421</v>
      </c>
      <c r="D42" s="256" t="s">
        <v>422</v>
      </c>
      <c r="E42" s="84" t="n">
        <v>250</v>
      </c>
      <c r="F42" s="257"/>
      <c r="G42" s="122"/>
      <c r="H42" s="208"/>
      <c r="I42" s="90"/>
      <c r="J42" s="258"/>
      <c r="K42" s="90"/>
      <c r="L42" s="259" t="n">
        <v>1</v>
      </c>
      <c r="M42" s="90" t="n">
        <v>200</v>
      </c>
      <c r="N42" s="258"/>
      <c r="O42" s="90"/>
      <c r="P42" s="260" t="n">
        <v>8</v>
      </c>
      <c r="Q42" s="90" t="n">
        <v>50</v>
      </c>
      <c r="R42" s="127"/>
      <c r="S42" s="127"/>
    </row>
    <row r="43" s="106" customFormat="true" ht="13.5" hidden="false" customHeight="true" outlineLevel="0" collapsed="false">
      <c r="A43" s="250" t="n">
        <v>3</v>
      </c>
      <c r="B43" s="84"/>
      <c r="C43" s="261" t="s">
        <v>387</v>
      </c>
      <c r="D43" s="132" t="s">
        <v>160</v>
      </c>
      <c r="E43" s="84" t="n">
        <v>200</v>
      </c>
      <c r="F43" s="154"/>
      <c r="G43" s="122"/>
      <c r="H43" s="208"/>
      <c r="I43" s="90"/>
      <c r="J43" s="162"/>
      <c r="K43" s="90"/>
      <c r="L43" s="221" t="n">
        <v>3</v>
      </c>
      <c r="M43" s="90" t="n">
        <v>110</v>
      </c>
      <c r="N43" s="162"/>
      <c r="O43" s="90"/>
      <c r="P43" s="158" t="n">
        <v>4</v>
      </c>
      <c r="Q43" s="90" t="n">
        <v>90</v>
      </c>
      <c r="S43" s="127"/>
    </row>
    <row r="44" s="127" customFormat="true" ht="13.5" hidden="false" customHeight="false" outlineLevel="0" collapsed="false">
      <c r="A44" s="250" t="n">
        <v>3</v>
      </c>
      <c r="B44" s="84" t="s">
        <v>288</v>
      </c>
      <c r="C44" s="261" t="s">
        <v>423</v>
      </c>
      <c r="D44" s="262" t="s">
        <v>83</v>
      </c>
      <c r="E44" s="84" t="n">
        <v>200</v>
      </c>
      <c r="F44" s="154"/>
      <c r="G44" s="122"/>
      <c r="H44" s="208"/>
      <c r="I44" s="90"/>
      <c r="J44" s="162"/>
      <c r="K44" s="90"/>
      <c r="L44" s="221" t="n">
        <v>3</v>
      </c>
      <c r="M44" s="90" t="n">
        <v>110</v>
      </c>
      <c r="N44" s="162"/>
      <c r="O44" s="90"/>
      <c r="P44" s="158" t="n">
        <v>4</v>
      </c>
      <c r="Q44" s="90" t="n">
        <v>90</v>
      </c>
      <c r="R44" s="106"/>
      <c r="S44" s="106"/>
    </row>
    <row r="45" s="106" customFormat="true" ht="13.5" hidden="false" customHeight="true" outlineLevel="0" collapsed="false">
      <c r="A45" s="250" t="n">
        <v>5</v>
      </c>
      <c r="B45" s="84"/>
      <c r="C45" s="261" t="s">
        <v>399</v>
      </c>
      <c r="D45" s="132" t="s">
        <v>48</v>
      </c>
      <c r="E45" s="84" t="n">
        <v>150</v>
      </c>
      <c r="F45" s="154"/>
      <c r="G45" s="122"/>
      <c r="H45" s="208"/>
      <c r="I45" s="90"/>
      <c r="J45" s="162"/>
      <c r="K45" s="90"/>
      <c r="L45" s="221" t="n">
        <v>2</v>
      </c>
      <c r="M45" s="90" t="n">
        <v>150</v>
      </c>
      <c r="N45" s="162"/>
      <c r="O45" s="90"/>
      <c r="P45" s="158"/>
      <c r="Q45" s="90"/>
    </row>
    <row r="46" s="106" customFormat="true" ht="13.5" hidden="false" customHeight="true" outlineLevel="0" collapsed="false">
      <c r="A46" s="250" t="n">
        <v>5</v>
      </c>
      <c r="B46" s="84" t="s">
        <v>288</v>
      </c>
      <c r="C46" s="263" t="s">
        <v>400</v>
      </c>
      <c r="D46" s="262" t="s">
        <v>48</v>
      </c>
      <c r="E46" s="84" t="n">
        <v>150</v>
      </c>
      <c r="F46" s="154"/>
      <c r="G46" s="122"/>
      <c r="H46" s="208"/>
      <c r="I46" s="90"/>
      <c r="J46" s="162"/>
      <c r="K46" s="90"/>
      <c r="L46" s="221" t="n">
        <v>2</v>
      </c>
      <c r="M46" s="90" t="n">
        <v>150</v>
      </c>
      <c r="N46" s="162"/>
      <c r="O46" s="90"/>
      <c r="P46" s="158"/>
      <c r="Q46" s="90"/>
      <c r="S46" s="127"/>
    </row>
    <row r="47" s="127" customFormat="true" ht="13.5" hidden="false" customHeight="false" outlineLevel="0" collapsed="false">
      <c r="A47" s="250" t="n">
        <v>7</v>
      </c>
      <c r="B47" s="84"/>
      <c r="C47" s="131" t="s">
        <v>390</v>
      </c>
      <c r="D47" s="128" t="s">
        <v>181</v>
      </c>
      <c r="E47" s="84" t="n">
        <v>90</v>
      </c>
      <c r="F47" s="154"/>
      <c r="G47" s="122"/>
      <c r="H47" s="208"/>
      <c r="I47" s="90"/>
      <c r="J47" s="154"/>
      <c r="K47" s="90"/>
      <c r="L47" s="155"/>
      <c r="M47" s="90"/>
      <c r="N47" s="154"/>
      <c r="O47" s="90"/>
      <c r="P47" s="264" t="n">
        <v>4</v>
      </c>
      <c r="Q47" s="90" t="n">
        <v>90</v>
      </c>
      <c r="R47" s="106"/>
    </row>
    <row r="48" s="127" customFormat="true" ht="13.5" hidden="false" customHeight="false" outlineLevel="0" collapsed="false">
      <c r="A48" s="250" t="n">
        <v>7</v>
      </c>
      <c r="B48" s="84" t="s">
        <v>288</v>
      </c>
      <c r="C48" s="201" t="s">
        <v>381</v>
      </c>
      <c r="D48" s="128" t="s">
        <v>21</v>
      </c>
      <c r="E48" s="84" t="n">
        <v>90</v>
      </c>
      <c r="F48" s="154"/>
      <c r="G48" s="122"/>
      <c r="H48" s="208"/>
      <c r="I48" s="90"/>
      <c r="J48" s="154"/>
      <c r="K48" s="90"/>
      <c r="L48" s="155"/>
      <c r="M48" s="90"/>
      <c r="N48" s="154"/>
      <c r="O48" s="90"/>
      <c r="P48" s="264" t="n">
        <v>4</v>
      </c>
      <c r="Q48" s="90" t="n">
        <v>90</v>
      </c>
      <c r="R48" s="106"/>
    </row>
    <row r="49" s="127" customFormat="true" ht="13.5" hidden="false" customHeight="false" outlineLevel="0" collapsed="false">
      <c r="A49" s="250" t="n">
        <v>9</v>
      </c>
      <c r="B49" s="84"/>
      <c r="C49" s="265" t="s">
        <v>425</v>
      </c>
      <c r="D49" s="266" t="s">
        <v>154</v>
      </c>
      <c r="E49" s="84" t="n">
        <v>75</v>
      </c>
      <c r="F49" s="154"/>
      <c r="G49" s="122"/>
      <c r="H49" s="208"/>
      <c r="I49" s="90"/>
      <c r="J49" s="154"/>
      <c r="K49" s="90"/>
      <c r="L49" s="213" t="n">
        <v>5</v>
      </c>
      <c r="M49" s="90" t="n">
        <v>75</v>
      </c>
      <c r="N49" s="154"/>
      <c r="O49" s="90"/>
      <c r="P49" s="155"/>
      <c r="Q49" s="90"/>
      <c r="R49" s="106"/>
    </row>
    <row r="50" s="127" customFormat="true" ht="13.5" hidden="false" customHeight="false" outlineLevel="0" collapsed="false">
      <c r="A50" s="250" t="n">
        <v>9</v>
      </c>
      <c r="B50" s="84" t="s">
        <v>288</v>
      </c>
      <c r="C50" s="267" t="s">
        <v>155</v>
      </c>
      <c r="D50" s="268" t="s">
        <v>156</v>
      </c>
      <c r="E50" s="84" t="n">
        <v>75</v>
      </c>
      <c r="F50" s="154"/>
      <c r="G50" s="122"/>
      <c r="H50" s="208"/>
      <c r="I50" s="90"/>
      <c r="J50" s="154"/>
      <c r="K50" s="90"/>
      <c r="L50" s="213" t="n">
        <v>5</v>
      </c>
      <c r="M50" s="90" t="n">
        <v>75</v>
      </c>
      <c r="N50" s="154"/>
      <c r="O50" s="90"/>
      <c r="P50" s="155"/>
      <c r="Q50" s="90"/>
    </row>
    <row r="51" s="127" customFormat="true" ht="13.5" hidden="false" customHeight="false" outlineLevel="0" collapsed="false">
      <c r="A51" s="250" t="n">
        <v>9</v>
      </c>
      <c r="B51" s="84" t="s">
        <v>288</v>
      </c>
      <c r="C51" s="269" t="s">
        <v>192</v>
      </c>
      <c r="D51" s="189" t="s">
        <v>165</v>
      </c>
      <c r="E51" s="84" t="n">
        <v>75</v>
      </c>
      <c r="F51" s="154"/>
      <c r="G51" s="122"/>
      <c r="H51" s="208"/>
      <c r="I51" s="90"/>
      <c r="J51" s="154"/>
      <c r="K51" s="90"/>
      <c r="L51" s="155" t="n">
        <v>5</v>
      </c>
      <c r="M51" s="90" t="n">
        <v>75</v>
      </c>
      <c r="N51" s="154"/>
      <c r="O51" s="90"/>
      <c r="P51" s="155"/>
      <c r="Q51" s="90"/>
      <c r="R51" s="106"/>
    </row>
    <row r="52" s="127" customFormat="true" ht="13.5" hidden="false" customHeight="false" outlineLevel="0" collapsed="false">
      <c r="A52" s="250" t="n">
        <v>9</v>
      </c>
      <c r="B52" s="84" t="s">
        <v>288</v>
      </c>
      <c r="C52" s="265" t="s">
        <v>426</v>
      </c>
      <c r="D52" s="270" t="s">
        <v>409</v>
      </c>
      <c r="E52" s="84" t="n">
        <v>75</v>
      </c>
      <c r="F52" s="154"/>
      <c r="G52" s="122"/>
      <c r="H52" s="208"/>
      <c r="I52" s="90"/>
      <c r="J52" s="154"/>
      <c r="K52" s="90"/>
      <c r="L52" s="213" t="n">
        <v>5</v>
      </c>
      <c r="M52" s="90" t="n">
        <v>75</v>
      </c>
      <c r="N52" s="154"/>
      <c r="O52" s="90"/>
      <c r="P52" s="155"/>
      <c r="Q52" s="90"/>
      <c r="R52" s="106"/>
    </row>
    <row r="53" s="127" customFormat="true" ht="13.5" hidden="false" customHeight="false" outlineLevel="0" collapsed="false">
      <c r="A53" s="250" t="n">
        <v>13</v>
      </c>
      <c r="B53" s="84"/>
      <c r="C53" s="188" t="s">
        <v>385</v>
      </c>
      <c r="D53" s="271" t="s">
        <v>374</v>
      </c>
      <c r="E53" s="84" t="n">
        <v>50</v>
      </c>
      <c r="F53" s="154"/>
      <c r="G53" s="122"/>
      <c r="H53" s="208"/>
      <c r="I53" s="90"/>
      <c r="J53" s="272"/>
      <c r="K53" s="90"/>
      <c r="L53" s="213"/>
      <c r="M53" s="90"/>
      <c r="N53" s="154"/>
      <c r="O53" s="90"/>
      <c r="P53" s="155" t="n">
        <v>8</v>
      </c>
      <c r="Q53" s="90" t="n">
        <v>50</v>
      </c>
    </row>
    <row r="54" s="127" customFormat="true" ht="13.5" hidden="false" customHeight="false" outlineLevel="0" collapsed="false">
      <c r="A54" s="250" t="n">
        <v>13</v>
      </c>
      <c r="B54" s="84" t="s">
        <v>288</v>
      </c>
      <c r="C54" s="273" t="s">
        <v>380</v>
      </c>
      <c r="D54" s="239" t="s">
        <v>156</v>
      </c>
      <c r="E54" s="84" t="n">
        <v>50</v>
      </c>
      <c r="F54" s="154"/>
      <c r="G54" s="122"/>
      <c r="H54" s="208"/>
      <c r="I54" s="90"/>
      <c r="J54" s="154"/>
      <c r="K54" s="90"/>
      <c r="L54" s="155"/>
      <c r="M54" s="90"/>
      <c r="N54" s="154"/>
      <c r="O54" s="90"/>
      <c r="P54" s="264" t="n">
        <v>8</v>
      </c>
      <c r="Q54" s="90" t="n">
        <v>50</v>
      </c>
      <c r="R54" s="106"/>
    </row>
    <row r="55" s="127" customFormat="true" ht="13.5" hidden="false" customHeight="false" outlineLevel="0" collapsed="false">
      <c r="A55" s="250"/>
      <c r="B55" s="84"/>
      <c r="C55" s="265"/>
      <c r="D55" s="266"/>
      <c r="E55" s="84" t="n">
        <v>0</v>
      </c>
      <c r="F55" s="154"/>
      <c r="G55" s="122"/>
      <c r="H55" s="208"/>
      <c r="I55" s="90"/>
      <c r="J55" s="154"/>
      <c r="K55" s="90"/>
      <c r="L55" s="213"/>
      <c r="M55" s="90"/>
      <c r="N55" s="154"/>
      <c r="O55" s="90"/>
      <c r="P55" s="155"/>
      <c r="Q55" s="90"/>
      <c r="R55" s="106"/>
    </row>
    <row r="56" customFormat="false" ht="3" hidden="false" customHeight="true" outlineLevel="0" collapsed="false">
      <c r="A56" s="175"/>
      <c r="B56" s="177"/>
      <c r="C56" s="175"/>
      <c r="D56" s="175"/>
      <c r="E56" s="175"/>
      <c r="F56" s="177"/>
      <c r="G56" s="175"/>
      <c r="H56" s="175"/>
      <c r="I56" s="175"/>
      <c r="J56" s="177"/>
      <c r="K56" s="175"/>
      <c r="L56" s="177"/>
      <c r="M56" s="225"/>
      <c r="N56" s="177"/>
      <c r="O56" s="175"/>
      <c r="P56" s="177"/>
      <c r="Q56" s="175"/>
    </row>
    <row r="57" s="1" customFormat="true" ht="19.5" hidden="false" customHeight="true" outlineLevel="0" collapsed="false">
      <c r="A57" s="5" t="s">
        <v>0</v>
      </c>
      <c r="F57" s="5" t="s">
        <v>427</v>
      </c>
      <c r="M57" s="106"/>
      <c r="O57" s="1" t="s">
        <v>2</v>
      </c>
      <c r="P57" s="203"/>
      <c r="Q57" s="130"/>
    </row>
    <row r="58" customFormat="false" ht="4.5" hidden="false" customHeight="true" outlineLevel="0" collapsed="false"/>
    <row r="59" customFormat="false" ht="13.5" hidden="false" customHeight="false" outlineLevel="0" collapsed="false">
      <c r="A59" s="109" t="s">
        <v>3</v>
      </c>
      <c r="B59" s="109"/>
      <c r="C59" s="65" t="s">
        <v>4</v>
      </c>
      <c r="D59" s="66" t="s">
        <v>5</v>
      </c>
      <c r="E59" s="67" t="s">
        <v>6</v>
      </c>
      <c r="F59" s="68"/>
      <c r="G59" s="68"/>
      <c r="H59" s="274"/>
      <c r="I59" s="275"/>
      <c r="J59" s="110"/>
      <c r="K59" s="110"/>
      <c r="L59" s="68"/>
      <c r="M59" s="68"/>
      <c r="N59" s="68"/>
      <c r="O59" s="68"/>
      <c r="P59" s="70" t="s">
        <v>12</v>
      </c>
      <c r="Q59" s="70"/>
    </row>
    <row r="60" customFormat="false" ht="13.5" hidden="false" customHeight="false" outlineLevel="0" collapsed="false">
      <c r="A60" s="109"/>
      <c r="B60" s="109"/>
      <c r="C60" s="65"/>
      <c r="D60" s="66"/>
      <c r="E60" s="72" t="s">
        <v>13</v>
      </c>
      <c r="F60" s="65" t="s">
        <v>14</v>
      </c>
      <c r="G60" s="73" t="s">
        <v>6</v>
      </c>
      <c r="H60" s="65" t="s">
        <v>14</v>
      </c>
      <c r="I60" s="73" t="s">
        <v>6</v>
      </c>
      <c r="J60" s="65" t="s">
        <v>14</v>
      </c>
      <c r="K60" s="73" t="s">
        <v>6</v>
      </c>
      <c r="L60" s="65" t="s">
        <v>14</v>
      </c>
      <c r="M60" s="73" t="s">
        <v>6</v>
      </c>
      <c r="N60" s="65" t="s">
        <v>14</v>
      </c>
      <c r="O60" s="73" t="s">
        <v>6</v>
      </c>
      <c r="P60" s="78" t="s">
        <v>14</v>
      </c>
      <c r="Q60" s="73" t="s">
        <v>6</v>
      </c>
    </row>
    <row r="61" customFormat="false" ht="3" hidden="false" customHeight="true" outlineLevel="0" collapsed="false">
      <c r="A61" s="22"/>
      <c r="B61" s="22"/>
      <c r="C61" s="23"/>
      <c r="D61" s="24"/>
      <c r="E61" s="25"/>
      <c r="F61" s="26"/>
      <c r="G61" s="27"/>
      <c r="H61" s="205"/>
      <c r="I61" s="205"/>
      <c r="J61" s="29"/>
      <c r="K61" s="30"/>
      <c r="L61" s="26"/>
      <c r="M61" s="27"/>
      <c r="N61" s="29"/>
      <c r="O61" s="30"/>
      <c r="P61" s="26"/>
      <c r="Q61" s="27"/>
    </row>
    <row r="62" s="106" customFormat="true" ht="13.5" hidden="false" customHeight="false" outlineLevel="0" collapsed="false">
      <c r="A62" s="250" t="n">
        <v>1</v>
      </c>
      <c r="B62" s="84"/>
      <c r="C62" s="173" t="s">
        <v>425</v>
      </c>
      <c r="D62" s="276" t="s">
        <v>154</v>
      </c>
      <c r="E62" s="84" t="n">
        <v>130</v>
      </c>
      <c r="F62" s="154"/>
      <c r="G62" s="122"/>
      <c r="H62" s="208"/>
      <c r="I62" s="90"/>
      <c r="J62" s="154"/>
      <c r="K62" s="90"/>
      <c r="L62" s="154"/>
      <c r="M62" s="90"/>
      <c r="N62" s="154"/>
      <c r="O62" s="90"/>
      <c r="P62" s="135" t="n">
        <v>2</v>
      </c>
      <c r="Q62" s="90" t="n">
        <v>130</v>
      </c>
    </row>
    <row r="63" s="106" customFormat="true" ht="13.5" hidden="false" customHeight="false" outlineLevel="0" collapsed="false">
      <c r="A63" s="250" t="n">
        <v>1</v>
      </c>
      <c r="B63" s="84" t="s">
        <v>288</v>
      </c>
      <c r="C63" s="277" t="s">
        <v>399</v>
      </c>
      <c r="D63" s="181" t="s">
        <v>48</v>
      </c>
      <c r="E63" s="84" t="n">
        <v>130</v>
      </c>
      <c r="F63" s="154"/>
      <c r="G63" s="122"/>
      <c r="H63" s="208"/>
      <c r="I63" s="90"/>
      <c r="J63" s="154"/>
      <c r="K63" s="90"/>
      <c r="L63" s="154"/>
      <c r="M63" s="90"/>
      <c r="N63" s="154"/>
      <c r="O63" s="90"/>
      <c r="P63" s="278" t="n">
        <v>2</v>
      </c>
      <c r="Q63" s="90" t="n">
        <v>130</v>
      </c>
    </row>
    <row r="64" s="106" customFormat="true" ht="13.5" hidden="false" customHeight="false" outlineLevel="0" collapsed="false">
      <c r="A64" s="250" t="n">
        <v>3</v>
      </c>
      <c r="B64" s="84"/>
      <c r="C64" s="196" t="s">
        <v>406</v>
      </c>
      <c r="D64" s="136" t="s">
        <v>398</v>
      </c>
      <c r="E64" s="84" t="n">
        <v>90</v>
      </c>
      <c r="F64" s="154"/>
      <c r="G64" s="122"/>
      <c r="H64" s="208"/>
      <c r="I64" s="90"/>
      <c r="J64" s="154"/>
      <c r="K64" s="90"/>
      <c r="L64" s="154"/>
      <c r="M64" s="90"/>
      <c r="N64" s="154"/>
      <c r="O64" s="90"/>
      <c r="P64" s="278" t="n">
        <v>4</v>
      </c>
      <c r="Q64" s="90" t="n">
        <v>90</v>
      </c>
    </row>
    <row r="65" s="106" customFormat="true" ht="13.5" hidden="false" customHeight="false" outlineLevel="0" collapsed="false">
      <c r="A65" s="250"/>
      <c r="B65" s="84"/>
      <c r="C65" s="85"/>
      <c r="D65" s="96"/>
      <c r="E65" s="84" t="n">
        <v>0</v>
      </c>
      <c r="F65" s="154"/>
      <c r="G65" s="122"/>
      <c r="H65" s="208"/>
      <c r="I65" s="90"/>
      <c r="J65" s="154"/>
      <c r="K65" s="90"/>
      <c r="L65" s="154"/>
      <c r="M65" s="90"/>
      <c r="N65" s="154"/>
      <c r="O65" s="90"/>
      <c r="P65" s="135"/>
      <c r="Q65" s="90"/>
    </row>
    <row r="66" customFormat="false" ht="3" hidden="false" customHeight="true" outlineLevel="0" collapsed="false">
      <c r="A66" s="175"/>
      <c r="B66" s="175"/>
      <c r="C66" s="175"/>
      <c r="D66" s="175"/>
      <c r="E66" s="175"/>
      <c r="F66" s="177"/>
      <c r="G66" s="175"/>
      <c r="H66" s="175"/>
      <c r="I66" s="175"/>
      <c r="J66" s="177"/>
      <c r="K66" s="175"/>
      <c r="L66" s="177"/>
      <c r="M66" s="175"/>
      <c r="N66" s="177"/>
      <c r="O66" s="175"/>
      <c r="P66" s="26"/>
      <c r="Q66" s="27"/>
    </row>
    <row r="67" s="1" customFormat="true" ht="19.5" hidden="false" customHeight="true" outlineLevel="0" collapsed="false">
      <c r="A67" s="5" t="s">
        <v>0</v>
      </c>
      <c r="F67" s="5" t="s">
        <v>428</v>
      </c>
      <c r="M67" s="106"/>
      <c r="O67" s="1" t="s">
        <v>2</v>
      </c>
      <c r="P67" s="203"/>
      <c r="Q67" s="130"/>
    </row>
    <row r="68" customFormat="false" ht="3.75" hidden="false" customHeight="true" outlineLevel="0" collapsed="false"/>
    <row r="69" customFormat="false" ht="13.5" hidden="false" customHeight="false" outlineLevel="0" collapsed="false">
      <c r="A69" s="109" t="s">
        <v>3</v>
      </c>
      <c r="B69" s="109"/>
      <c r="C69" s="65" t="s">
        <v>4</v>
      </c>
      <c r="D69" s="66" t="s">
        <v>5</v>
      </c>
      <c r="E69" s="67" t="s">
        <v>6</v>
      </c>
      <c r="F69" s="68"/>
      <c r="G69" s="68"/>
      <c r="H69" s="274"/>
      <c r="I69" s="275"/>
      <c r="J69" s="110"/>
      <c r="K69" s="110"/>
      <c r="L69" s="68"/>
      <c r="M69" s="68"/>
      <c r="N69" s="68"/>
      <c r="O69" s="68"/>
      <c r="P69" s="70" t="s">
        <v>12</v>
      </c>
      <c r="Q69" s="70"/>
    </row>
    <row r="70" customFormat="false" ht="13.5" hidden="false" customHeight="false" outlineLevel="0" collapsed="false">
      <c r="A70" s="109"/>
      <c r="B70" s="109"/>
      <c r="C70" s="65"/>
      <c r="D70" s="66"/>
      <c r="E70" s="72" t="s">
        <v>13</v>
      </c>
      <c r="F70" s="65" t="s">
        <v>14</v>
      </c>
      <c r="G70" s="73" t="s">
        <v>6</v>
      </c>
      <c r="H70" s="65" t="s">
        <v>14</v>
      </c>
      <c r="I70" s="73" t="s">
        <v>6</v>
      </c>
      <c r="J70" s="65" t="s">
        <v>14</v>
      </c>
      <c r="K70" s="73" t="s">
        <v>6</v>
      </c>
      <c r="L70" s="65" t="s">
        <v>14</v>
      </c>
      <c r="M70" s="73" t="s">
        <v>6</v>
      </c>
      <c r="N70" s="65" t="s">
        <v>14</v>
      </c>
      <c r="O70" s="73" t="s">
        <v>6</v>
      </c>
      <c r="P70" s="78" t="s">
        <v>14</v>
      </c>
      <c r="Q70" s="73" t="s">
        <v>6</v>
      </c>
    </row>
    <row r="71" customFormat="false" ht="3" hidden="false" customHeight="true" outlineLevel="0" collapsed="false">
      <c r="A71" s="22"/>
      <c r="B71" s="22"/>
      <c r="C71" s="23"/>
      <c r="D71" s="24"/>
      <c r="E71" s="25"/>
      <c r="F71" s="26"/>
      <c r="G71" s="27"/>
      <c r="H71" s="205"/>
      <c r="I71" s="205"/>
      <c r="J71" s="29"/>
      <c r="K71" s="30"/>
      <c r="L71" s="26"/>
      <c r="M71" s="27"/>
      <c r="N71" s="29"/>
      <c r="O71" s="30"/>
      <c r="P71" s="26"/>
      <c r="Q71" s="27"/>
    </row>
    <row r="72" s="106" customFormat="true" ht="13.5" hidden="false" customHeight="false" outlineLevel="0" collapsed="false">
      <c r="A72" s="250" t="n">
        <v>1</v>
      </c>
      <c r="B72" s="84"/>
      <c r="C72" s="173" t="s">
        <v>429</v>
      </c>
      <c r="D72" s="279" t="s">
        <v>409</v>
      </c>
      <c r="E72" s="84" t="n">
        <v>180</v>
      </c>
      <c r="F72" s="154"/>
      <c r="G72" s="122"/>
      <c r="H72" s="208"/>
      <c r="I72" s="90"/>
      <c r="J72" s="154"/>
      <c r="K72" s="90"/>
      <c r="L72" s="154"/>
      <c r="M72" s="90"/>
      <c r="N72" s="154"/>
      <c r="O72" s="90"/>
      <c r="P72" s="280" t="n">
        <v>1</v>
      </c>
      <c r="Q72" s="90" t="n">
        <v>180</v>
      </c>
    </row>
    <row r="73" s="106" customFormat="true" ht="13.5" hidden="false" customHeight="false" outlineLevel="0" collapsed="false">
      <c r="A73" s="250" t="n">
        <v>1</v>
      </c>
      <c r="B73" s="84" t="s">
        <v>288</v>
      </c>
      <c r="C73" s="85" t="s">
        <v>408</v>
      </c>
      <c r="D73" s="279" t="s">
        <v>409</v>
      </c>
      <c r="E73" s="84" t="n">
        <v>180</v>
      </c>
      <c r="F73" s="154"/>
      <c r="G73" s="122"/>
      <c r="H73" s="208"/>
      <c r="I73" s="90"/>
      <c r="J73" s="154"/>
      <c r="K73" s="90"/>
      <c r="L73" s="154"/>
      <c r="M73" s="90"/>
      <c r="N73" s="154"/>
      <c r="O73" s="90"/>
      <c r="P73" s="281" t="n">
        <v>1</v>
      </c>
      <c r="Q73" s="90" t="n">
        <v>180</v>
      </c>
    </row>
    <row r="74" s="106" customFormat="true" ht="13.5" hidden="false" customHeight="false" outlineLevel="0" collapsed="false">
      <c r="A74" s="250" t="n">
        <v>3</v>
      </c>
      <c r="B74" s="84"/>
      <c r="C74" s="85" t="s">
        <v>410</v>
      </c>
      <c r="D74" s="279" t="s">
        <v>398</v>
      </c>
      <c r="E74" s="84" t="n">
        <v>130</v>
      </c>
      <c r="F74" s="154"/>
      <c r="G74" s="122"/>
      <c r="H74" s="208"/>
      <c r="I74" s="90"/>
      <c r="J74" s="154"/>
      <c r="K74" s="90"/>
      <c r="L74" s="154"/>
      <c r="M74" s="90"/>
      <c r="N74" s="154"/>
      <c r="O74" s="90"/>
      <c r="P74" s="281" t="n">
        <v>2</v>
      </c>
      <c r="Q74" s="90" t="n">
        <v>130</v>
      </c>
    </row>
    <row r="75" s="106" customFormat="true" ht="13.5" hidden="false" customHeight="false" outlineLevel="0" collapsed="false">
      <c r="A75" s="250" t="n">
        <v>3</v>
      </c>
      <c r="B75" s="84" t="s">
        <v>288</v>
      </c>
      <c r="C75" s="85" t="s">
        <v>430</v>
      </c>
      <c r="D75" s="279" t="s">
        <v>398</v>
      </c>
      <c r="E75" s="84" t="n">
        <v>130</v>
      </c>
      <c r="F75" s="154"/>
      <c r="G75" s="122"/>
      <c r="H75" s="208"/>
      <c r="I75" s="90"/>
      <c r="J75" s="154"/>
      <c r="K75" s="90"/>
      <c r="L75" s="154"/>
      <c r="M75" s="90"/>
      <c r="N75" s="154"/>
      <c r="O75" s="90"/>
      <c r="P75" s="281" t="n">
        <v>2</v>
      </c>
      <c r="Q75" s="90" t="n">
        <v>130</v>
      </c>
    </row>
    <row r="76" s="106" customFormat="true" ht="13.5" hidden="false" customHeight="false" outlineLevel="0" collapsed="false">
      <c r="A76" s="250" t="n">
        <v>5</v>
      </c>
      <c r="B76" s="84"/>
      <c r="C76" s="85" t="s">
        <v>411</v>
      </c>
      <c r="D76" s="279" t="s">
        <v>23</v>
      </c>
      <c r="E76" s="84" t="n">
        <v>90</v>
      </c>
      <c r="F76" s="154"/>
      <c r="G76" s="122"/>
      <c r="H76" s="208"/>
      <c r="I76" s="90"/>
      <c r="J76" s="154"/>
      <c r="K76" s="90"/>
      <c r="L76" s="154"/>
      <c r="M76" s="90"/>
      <c r="N76" s="154"/>
      <c r="O76" s="90"/>
      <c r="P76" s="281" t="n">
        <v>4</v>
      </c>
      <c r="Q76" s="90" t="n">
        <v>90</v>
      </c>
    </row>
    <row r="77" s="106" customFormat="true" ht="13.5" hidden="false" customHeight="false" outlineLevel="0" collapsed="false">
      <c r="A77" s="250" t="n">
        <v>5</v>
      </c>
      <c r="B77" s="84" t="s">
        <v>288</v>
      </c>
      <c r="C77" s="85" t="s">
        <v>412</v>
      </c>
      <c r="D77" s="279" t="s">
        <v>409</v>
      </c>
      <c r="E77" s="84" t="n">
        <v>90</v>
      </c>
      <c r="F77" s="154"/>
      <c r="G77" s="122"/>
      <c r="H77" s="208"/>
      <c r="I77" s="90"/>
      <c r="J77" s="154"/>
      <c r="K77" s="90"/>
      <c r="L77" s="154"/>
      <c r="M77" s="90"/>
      <c r="N77" s="154"/>
      <c r="O77" s="90"/>
      <c r="P77" s="281" t="n">
        <v>4</v>
      </c>
      <c r="Q77" s="90" t="n">
        <v>90</v>
      </c>
    </row>
    <row r="78" s="106" customFormat="true" ht="13.5" hidden="false" customHeight="false" outlineLevel="0" collapsed="false">
      <c r="A78" s="250" t="n">
        <v>5</v>
      </c>
      <c r="B78" s="84" t="s">
        <v>288</v>
      </c>
      <c r="C78" s="131" t="s">
        <v>431</v>
      </c>
      <c r="D78" s="282" t="s">
        <v>432</v>
      </c>
      <c r="E78" s="84" t="n">
        <v>90</v>
      </c>
      <c r="F78" s="154"/>
      <c r="G78" s="122"/>
      <c r="H78" s="208"/>
      <c r="I78" s="90"/>
      <c r="J78" s="154"/>
      <c r="K78" s="90"/>
      <c r="L78" s="154"/>
      <c r="M78" s="90"/>
      <c r="N78" s="154"/>
      <c r="O78" s="90"/>
      <c r="P78" s="283" t="n">
        <v>4</v>
      </c>
      <c r="Q78" s="90" t="n">
        <v>90</v>
      </c>
    </row>
    <row r="79" s="106" customFormat="true" ht="13.5" hidden="false" customHeight="false" outlineLevel="0" collapsed="false">
      <c r="A79" s="250" t="n">
        <v>5</v>
      </c>
      <c r="B79" s="84" t="s">
        <v>288</v>
      </c>
      <c r="C79" s="201" t="s">
        <v>433</v>
      </c>
      <c r="D79" s="187" t="s">
        <v>434</v>
      </c>
      <c r="E79" s="84" t="n">
        <v>90</v>
      </c>
      <c r="F79" s="154"/>
      <c r="G79" s="122"/>
      <c r="H79" s="208"/>
      <c r="I79" s="90"/>
      <c r="J79" s="154"/>
      <c r="K79" s="90"/>
      <c r="L79" s="154"/>
      <c r="M79" s="90"/>
      <c r="N79" s="154"/>
      <c r="O79" s="90"/>
      <c r="P79" s="283" t="n">
        <v>4</v>
      </c>
      <c r="Q79" s="90" t="n">
        <v>90</v>
      </c>
    </row>
    <row r="80" s="106" customFormat="true" ht="13.5" hidden="false" customHeight="false" outlineLevel="0" collapsed="false">
      <c r="A80" s="250"/>
      <c r="B80" s="84"/>
      <c r="C80" s="131"/>
      <c r="D80" s="163"/>
      <c r="E80" s="84" t="n">
        <v>0</v>
      </c>
      <c r="F80" s="154"/>
      <c r="G80" s="122"/>
      <c r="H80" s="208"/>
      <c r="I80" s="90"/>
      <c r="J80" s="154"/>
      <c r="K80" s="90"/>
      <c r="L80" s="154"/>
      <c r="M80" s="90"/>
      <c r="N80" s="154"/>
      <c r="O80" s="90"/>
      <c r="P80" s="283"/>
      <c r="Q80" s="90"/>
    </row>
    <row r="81" s="106" customFormat="true" ht="13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3"/>
      <c r="K81" s="51"/>
      <c r="L81" s="51"/>
      <c r="M81" s="54"/>
      <c r="N81" s="51"/>
      <c r="O81" s="51"/>
      <c r="P81" s="51"/>
      <c r="Q81" s="51"/>
      <c r="R81" s="55"/>
      <c r="S81" s="51"/>
    </row>
    <row r="82" customFormat="false" ht="3.75" hidden="false" customHeight="true" outlineLevel="0" collapsed="false">
      <c r="A82" s="175"/>
      <c r="B82" s="177"/>
      <c r="C82" s="175"/>
      <c r="D82" s="175"/>
      <c r="E82" s="175"/>
      <c r="F82" s="177"/>
      <c r="G82" s="175"/>
      <c r="H82" s="175"/>
      <c r="I82" s="175"/>
      <c r="J82" s="177"/>
      <c r="K82" s="175"/>
      <c r="L82" s="177"/>
      <c r="M82" s="175"/>
      <c r="N82" s="177"/>
      <c r="O82" s="175"/>
      <c r="P82" s="178"/>
      <c r="Q82" s="175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8:B19"/>
    <mergeCell ref="C18:C19"/>
    <mergeCell ref="D18:D19"/>
    <mergeCell ref="F18:G18"/>
    <mergeCell ref="H18:I18"/>
    <mergeCell ref="J18:K18"/>
    <mergeCell ref="L18:M18"/>
    <mergeCell ref="N18:O18"/>
    <mergeCell ref="P18:Q18"/>
    <mergeCell ref="A38:B39"/>
    <mergeCell ref="C38:C39"/>
    <mergeCell ref="D38:D39"/>
    <mergeCell ref="F38:G38"/>
    <mergeCell ref="H38:I38"/>
    <mergeCell ref="J38:K38"/>
    <mergeCell ref="L38:M38"/>
    <mergeCell ref="N38:O38"/>
    <mergeCell ref="P38:Q38"/>
    <mergeCell ref="A59:B60"/>
    <mergeCell ref="C59:C60"/>
    <mergeCell ref="D59:D60"/>
    <mergeCell ref="F59:G59"/>
    <mergeCell ref="J59:K59"/>
    <mergeCell ref="L59:M59"/>
    <mergeCell ref="N59:O59"/>
    <mergeCell ref="P59:Q59"/>
    <mergeCell ref="A69:B70"/>
    <mergeCell ref="C69:C70"/>
    <mergeCell ref="D69:D70"/>
    <mergeCell ref="F69:G69"/>
    <mergeCell ref="J69:K69"/>
    <mergeCell ref="L69:M69"/>
    <mergeCell ref="N69:O69"/>
    <mergeCell ref="P69:Q69"/>
  </mergeCells>
  <conditionalFormatting sqref="R34 R31:R32 R47:R49">
    <cfRule type="cellIs" priority="2" operator="equal" aboveAverage="0" equalAverage="0" bottom="0" percent="0" rank="0" text="" dxfId="2">
      <formula>1</formula>
    </cfRule>
  </conditionalFormatting>
  <conditionalFormatting sqref="R33">
    <cfRule type="cellIs" priority="3" operator="equal" aboveAverage="0" equalAverage="0" bottom="0" percent="0" rank="0" text="" dxfId="3">
      <formula>1</formula>
    </cfRule>
  </conditionalFormatting>
  <conditionalFormatting sqref="R55">
    <cfRule type="cellIs" priority="4" operator="equal" aboveAverage="0" equalAverage="0" bottom="0" percent="0" rank="0" text="" dxfId="4">
      <formula>1</formula>
    </cfRule>
  </conditionalFormatting>
  <conditionalFormatting sqref="R50">
    <cfRule type="cellIs" priority="5" operator="equal" aboveAverage="0" equalAverage="0" bottom="0" percent="0" rank="0" text="" dxfId="5">
      <formula>1</formula>
    </cfRule>
  </conditionalFormatting>
  <conditionalFormatting sqref="R54">
    <cfRule type="cellIs" priority="6" operator="equal" aboveAverage="0" equalAverage="0" bottom="0" percent="0" rank="0" text="" dxfId="6">
      <formula>1</formula>
    </cfRule>
  </conditionalFormatting>
  <conditionalFormatting sqref="R51">
    <cfRule type="cellIs" priority="7" operator="equal" aboveAverage="0" equalAverage="0" bottom="0" percent="0" rank="0" text="" dxfId="7">
      <formula>1</formula>
    </cfRule>
  </conditionalFormatting>
  <conditionalFormatting sqref="R52:R53">
    <cfRule type="cellIs" priority="8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1.62"/>
    <col collapsed="false" customWidth="true" hidden="false" outlineLevel="0" max="3" min="3" style="57" width="11.62"/>
    <col collapsed="false" customWidth="true" hidden="false" outlineLevel="0" max="4" min="4" style="57" width="12.62"/>
    <col collapsed="false" customWidth="true" hidden="false" outlineLevel="0" max="5" min="5" style="106" width="5.62"/>
    <col collapsed="false" customWidth="true" hidden="false" outlineLevel="0" max="11" min="6" style="106" width="5.12"/>
    <col collapsed="false" customWidth="true" hidden="false" outlineLevel="0" max="12" min="12" style="107" width="5.12"/>
    <col collapsed="false" customWidth="true" hidden="false" outlineLevel="0" max="15" min="13" style="106" width="5.12"/>
    <col collapsed="false" customWidth="true" hidden="false" outlineLevel="0" max="16" min="16" style="107" width="5.12"/>
    <col collapsed="false" customWidth="true" hidden="false" outlineLevel="0" max="17" min="17" style="106" width="5.12"/>
    <col collapsed="false" customWidth="true" hidden="false" outlineLevel="0" max="18" min="18" style="106" width="14.12"/>
    <col collapsed="false" customWidth="false" hidden="false" outlineLevel="0" max="257" min="19" style="106" width="8.99"/>
  </cols>
  <sheetData>
    <row r="1" s="1" customFormat="true" ht="19.5" hidden="false" customHeight="true" outlineLevel="0" collapsed="false">
      <c r="A1" s="5" t="s">
        <v>0</v>
      </c>
      <c r="C1" s="6"/>
      <c r="D1" s="6"/>
      <c r="F1" s="5" t="s">
        <v>435</v>
      </c>
      <c r="L1" s="4"/>
      <c r="M1" s="106"/>
      <c r="O1" s="1" t="s">
        <v>2</v>
      </c>
      <c r="P1" s="4"/>
    </row>
    <row r="2" customFormat="false" ht="5.25" hidden="false" customHeight="true" outlineLevel="0" collapsed="false"/>
    <row r="3" customFormat="false" ht="13.5" hidden="false" customHeight="true" outlineLevel="0" collapsed="false">
      <c r="A3" s="109" t="s">
        <v>3</v>
      </c>
      <c r="B3" s="109"/>
      <c r="C3" s="65" t="s">
        <v>4</v>
      </c>
      <c r="D3" s="66" t="s">
        <v>5</v>
      </c>
      <c r="E3" s="67" t="s">
        <v>6</v>
      </c>
      <c r="F3" s="68" t="s">
        <v>284</v>
      </c>
      <c r="G3" s="68"/>
      <c r="H3" s="68" t="s">
        <v>285</v>
      </c>
      <c r="I3" s="68"/>
      <c r="J3" s="68" t="s">
        <v>9</v>
      </c>
      <c r="K3" s="68"/>
      <c r="L3" s="68" t="s">
        <v>10</v>
      </c>
      <c r="M3" s="68"/>
      <c r="N3" s="68" t="s">
        <v>11</v>
      </c>
      <c r="O3" s="68"/>
      <c r="P3" s="70" t="s">
        <v>12</v>
      </c>
      <c r="Q3" s="70"/>
    </row>
    <row r="4" customFormat="false" ht="13.5" hidden="false" customHeight="true" outlineLevel="0" collapsed="false">
      <c r="A4" s="109"/>
      <c r="B4" s="109"/>
      <c r="C4" s="65"/>
      <c r="D4" s="66"/>
      <c r="E4" s="72" t="s">
        <v>13</v>
      </c>
      <c r="F4" s="65" t="s">
        <v>14</v>
      </c>
      <c r="G4" s="73" t="s">
        <v>6</v>
      </c>
      <c r="H4" s="74" t="s">
        <v>14</v>
      </c>
      <c r="I4" s="75" t="s">
        <v>15</v>
      </c>
      <c r="J4" s="65" t="s">
        <v>14</v>
      </c>
      <c r="K4" s="73" t="s">
        <v>6</v>
      </c>
      <c r="L4" s="78" t="s">
        <v>14</v>
      </c>
      <c r="M4" s="73" t="s">
        <v>6</v>
      </c>
      <c r="N4" s="65" t="s">
        <v>14</v>
      </c>
      <c r="O4" s="73" t="s">
        <v>6</v>
      </c>
      <c r="P4" s="78" t="s">
        <v>14</v>
      </c>
      <c r="Q4" s="73" t="s">
        <v>6</v>
      </c>
    </row>
    <row r="5" s="31" customFormat="true" ht="3.75" hidden="false" customHeight="true" outlineLevel="0" collapsed="false">
      <c r="A5" s="22"/>
      <c r="B5" s="22"/>
      <c r="C5" s="23"/>
      <c r="D5" s="24"/>
      <c r="E5" s="25"/>
      <c r="F5" s="26"/>
      <c r="G5" s="27"/>
      <c r="H5" s="26"/>
      <c r="I5" s="27"/>
      <c r="J5" s="26"/>
      <c r="K5" s="27"/>
      <c r="L5" s="284"/>
      <c r="M5" s="27"/>
      <c r="N5" s="29"/>
      <c r="O5" s="30"/>
      <c r="P5" s="26"/>
      <c r="Q5" s="27"/>
    </row>
    <row r="6" customFormat="false" ht="13.5" hidden="false" customHeight="true" outlineLevel="0" collapsed="false">
      <c r="A6" s="84" t="n">
        <v>1</v>
      </c>
      <c r="B6" s="84"/>
      <c r="C6" s="131" t="s">
        <v>436</v>
      </c>
      <c r="D6" s="181" t="s">
        <v>297</v>
      </c>
      <c r="E6" s="84" t="n">
        <v>410</v>
      </c>
      <c r="F6" s="285"/>
      <c r="G6" s="286"/>
      <c r="H6" s="287"/>
      <c r="I6" s="286"/>
      <c r="J6" s="154" t="n">
        <v>3</v>
      </c>
      <c r="K6" s="286" t="n">
        <v>80</v>
      </c>
      <c r="L6" s="213" t="n">
        <v>2</v>
      </c>
      <c r="M6" s="286" t="n">
        <v>150</v>
      </c>
      <c r="N6" s="154"/>
      <c r="O6" s="286"/>
      <c r="P6" s="155" t="n">
        <v>1</v>
      </c>
      <c r="Q6" s="286" t="n">
        <v>180</v>
      </c>
    </row>
    <row r="7" customFormat="false" ht="13.5" hidden="false" customHeight="true" outlineLevel="0" collapsed="false">
      <c r="A7" s="84" t="n">
        <v>2</v>
      </c>
      <c r="B7" s="84"/>
      <c r="C7" s="151" t="s">
        <v>437</v>
      </c>
      <c r="D7" s="288" t="s">
        <v>306</v>
      </c>
      <c r="E7" s="84" t="n">
        <v>230</v>
      </c>
      <c r="F7" s="285"/>
      <c r="G7" s="286"/>
      <c r="H7" s="287"/>
      <c r="I7" s="286"/>
      <c r="J7" s="154" t="n">
        <v>8</v>
      </c>
      <c r="K7" s="286" t="n">
        <v>40</v>
      </c>
      <c r="L7" s="213" t="n">
        <v>4</v>
      </c>
      <c r="M7" s="286" t="n">
        <v>100</v>
      </c>
      <c r="N7" s="154"/>
      <c r="O7" s="286"/>
      <c r="P7" s="155" t="n">
        <v>4</v>
      </c>
      <c r="Q7" s="286" t="n">
        <v>90</v>
      </c>
    </row>
    <row r="8" customFormat="false" ht="13.5" hidden="false" customHeight="true" outlineLevel="0" collapsed="false">
      <c r="A8" s="84" t="n">
        <v>2</v>
      </c>
      <c r="B8" s="84" t="s">
        <v>288</v>
      </c>
      <c r="C8" s="131" t="s">
        <v>438</v>
      </c>
      <c r="D8" s="163" t="s">
        <v>21</v>
      </c>
      <c r="E8" s="84" t="n">
        <v>230</v>
      </c>
      <c r="F8" s="285"/>
      <c r="G8" s="286"/>
      <c r="H8" s="287"/>
      <c r="I8" s="286"/>
      <c r="J8" s="154" t="n">
        <v>2</v>
      </c>
      <c r="K8" s="286" t="n">
        <v>100</v>
      </c>
      <c r="L8" s="155"/>
      <c r="M8" s="286"/>
      <c r="N8" s="154"/>
      <c r="O8" s="286"/>
      <c r="P8" s="155" t="n">
        <v>2</v>
      </c>
      <c r="Q8" s="286" t="n">
        <v>130</v>
      </c>
    </row>
    <row r="9" customFormat="false" ht="13.5" hidden="false" customHeight="true" outlineLevel="0" collapsed="false">
      <c r="A9" s="84" t="n">
        <v>4</v>
      </c>
      <c r="B9" s="84"/>
      <c r="C9" s="151" t="s">
        <v>439</v>
      </c>
      <c r="D9" s="289" t="s">
        <v>145</v>
      </c>
      <c r="E9" s="84" t="n">
        <v>200</v>
      </c>
      <c r="F9" s="285"/>
      <c r="G9" s="286"/>
      <c r="H9" s="287"/>
      <c r="I9" s="286"/>
      <c r="J9" s="154"/>
      <c r="K9" s="286"/>
      <c r="L9" s="213" t="n">
        <v>1</v>
      </c>
      <c r="M9" s="286" t="n">
        <v>200</v>
      </c>
      <c r="N9" s="154"/>
      <c r="O9" s="286"/>
      <c r="P9" s="155"/>
      <c r="Q9" s="286"/>
    </row>
    <row r="10" customFormat="false" ht="13.5" hidden="false" customHeight="true" outlineLevel="0" collapsed="false">
      <c r="A10" s="84" t="n">
        <v>5</v>
      </c>
      <c r="B10" s="84"/>
      <c r="C10" s="290" t="s">
        <v>440</v>
      </c>
      <c r="D10" s="286" t="s">
        <v>441</v>
      </c>
      <c r="E10" s="84" t="n">
        <v>150</v>
      </c>
      <c r="F10" s="285"/>
      <c r="G10" s="286"/>
      <c r="H10" s="287"/>
      <c r="I10" s="286"/>
      <c r="J10" s="154"/>
      <c r="K10" s="286"/>
      <c r="L10" s="213" t="n">
        <v>8</v>
      </c>
      <c r="M10" s="286" t="n">
        <v>60</v>
      </c>
      <c r="N10" s="154"/>
      <c r="O10" s="286"/>
      <c r="P10" s="155" t="n">
        <v>4</v>
      </c>
      <c r="Q10" s="286" t="n">
        <v>90</v>
      </c>
    </row>
    <row r="11" customFormat="false" ht="13.5" hidden="false" customHeight="true" outlineLevel="0" collapsed="false">
      <c r="A11" s="84" t="n">
        <v>6</v>
      </c>
      <c r="B11" s="84"/>
      <c r="C11" s="131" t="s">
        <v>442</v>
      </c>
      <c r="D11" s="181" t="s">
        <v>443</v>
      </c>
      <c r="E11" s="84" t="n">
        <v>100</v>
      </c>
      <c r="F11" s="285"/>
      <c r="G11" s="286"/>
      <c r="H11" s="287"/>
      <c r="I11" s="286"/>
      <c r="J11" s="154"/>
      <c r="K11" s="286"/>
      <c r="L11" s="155" t="n">
        <v>4</v>
      </c>
      <c r="M11" s="286" t="n">
        <v>100</v>
      </c>
      <c r="N11" s="154"/>
      <c r="O11" s="286"/>
      <c r="P11" s="155"/>
      <c r="Q11" s="286"/>
    </row>
    <row r="12" customFormat="false" ht="13.5" hidden="false" customHeight="true" outlineLevel="0" collapsed="false">
      <c r="A12" s="84" t="n">
        <v>6</v>
      </c>
      <c r="B12" s="84" t="s">
        <v>288</v>
      </c>
      <c r="C12" s="131" t="s">
        <v>444</v>
      </c>
      <c r="D12" s="181" t="s">
        <v>103</v>
      </c>
      <c r="E12" s="84" t="n">
        <v>100</v>
      </c>
      <c r="F12" s="285"/>
      <c r="G12" s="286"/>
      <c r="H12" s="287"/>
      <c r="I12" s="286"/>
      <c r="J12" s="154" t="n">
        <v>8</v>
      </c>
      <c r="K12" s="286" t="n">
        <v>40</v>
      </c>
      <c r="L12" s="155" t="n">
        <v>8</v>
      </c>
      <c r="M12" s="286" t="n">
        <v>60</v>
      </c>
      <c r="N12" s="154"/>
      <c r="O12" s="286"/>
      <c r="P12" s="155"/>
      <c r="Q12" s="286"/>
    </row>
    <row r="13" customFormat="false" ht="13.5" hidden="false" customHeight="true" outlineLevel="0" collapsed="false">
      <c r="A13" s="84" t="n">
        <v>8</v>
      </c>
      <c r="B13" s="84"/>
      <c r="C13" s="151" t="s">
        <v>445</v>
      </c>
      <c r="D13" s="181" t="s">
        <v>37</v>
      </c>
      <c r="E13" s="84" t="n">
        <v>81</v>
      </c>
      <c r="F13" s="285" t="n">
        <v>8</v>
      </c>
      <c r="G13" s="286" t="n">
        <v>8</v>
      </c>
      <c r="H13" s="287" t="n">
        <v>8</v>
      </c>
      <c r="I13" s="286" t="n">
        <v>8</v>
      </c>
      <c r="J13" s="154" t="n">
        <v>16</v>
      </c>
      <c r="K13" s="286" t="n">
        <v>25</v>
      </c>
      <c r="L13" s="155" t="n">
        <v>16</v>
      </c>
      <c r="M13" s="286" t="n">
        <v>40</v>
      </c>
      <c r="N13" s="154"/>
      <c r="O13" s="286"/>
      <c r="P13" s="155"/>
      <c r="Q13" s="286"/>
    </row>
    <row r="14" customFormat="false" ht="13.5" hidden="false" customHeight="true" outlineLevel="0" collapsed="false">
      <c r="A14" s="84" t="n">
        <v>9</v>
      </c>
      <c r="B14" s="84"/>
      <c r="C14" s="131" t="s">
        <v>446</v>
      </c>
      <c r="D14" s="181" t="s">
        <v>145</v>
      </c>
      <c r="E14" s="84" t="n">
        <v>80</v>
      </c>
      <c r="F14" s="285"/>
      <c r="G14" s="286"/>
      <c r="H14" s="287"/>
      <c r="I14" s="286"/>
      <c r="J14" s="154" t="n">
        <v>8</v>
      </c>
      <c r="K14" s="286" t="n">
        <v>40</v>
      </c>
      <c r="L14" s="155" t="n">
        <v>16</v>
      </c>
      <c r="M14" s="286" t="n">
        <v>40</v>
      </c>
      <c r="N14" s="154"/>
      <c r="O14" s="286"/>
      <c r="P14" s="155"/>
      <c r="Q14" s="286"/>
    </row>
    <row r="15" customFormat="false" ht="13.5" hidden="false" customHeight="true" outlineLevel="0" collapsed="false">
      <c r="A15" s="84" t="n">
        <v>10</v>
      </c>
      <c r="B15" s="84"/>
      <c r="C15" s="131" t="s">
        <v>447</v>
      </c>
      <c r="D15" s="181" t="s">
        <v>165</v>
      </c>
      <c r="E15" s="84" t="n">
        <v>75</v>
      </c>
      <c r="F15" s="285" t="n">
        <v>1</v>
      </c>
      <c r="G15" s="286" t="n">
        <v>25</v>
      </c>
      <c r="H15" s="287"/>
      <c r="I15" s="286"/>
      <c r="J15" s="154"/>
      <c r="K15" s="286"/>
      <c r="L15" s="213"/>
      <c r="M15" s="286"/>
      <c r="N15" s="154"/>
      <c r="O15" s="286"/>
      <c r="P15" s="155" t="n">
        <v>8</v>
      </c>
      <c r="Q15" s="286" t="n">
        <v>50</v>
      </c>
    </row>
    <row r="16" customFormat="false" ht="13.5" hidden="false" customHeight="true" outlineLevel="0" collapsed="false">
      <c r="A16" s="84" t="n">
        <v>11</v>
      </c>
      <c r="B16" s="84"/>
      <c r="C16" s="131" t="s">
        <v>448</v>
      </c>
      <c r="D16" s="291" t="s">
        <v>443</v>
      </c>
      <c r="E16" s="84" t="n">
        <v>60</v>
      </c>
      <c r="F16" s="285"/>
      <c r="G16" s="286"/>
      <c r="H16" s="287"/>
      <c r="I16" s="286"/>
      <c r="J16" s="154"/>
      <c r="K16" s="286"/>
      <c r="L16" s="213" t="n">
        <v>8</v>
      </c>
      <c r="M16" s="286" t="n">
        <v>60</v>
      </c>
      <c r="N16" s="154"/>
      <c r="O16" s="286"/>
      <c r="P16" s="155"/>
      <c r="Q16" s="286"/>
    </row>
    <row r="17" customFormat="false" ht="13.5" hidden="false" customHeight="true" outlineLevel="0" collapsed="false">
      <c r="A17" s="84" t="n">
        <v>11</v>
      </c>
      <c r="B17" s="84" t="s">
        <v>288</v>
      </c>
      <c r="C17" s="290" t="s">
        <v>449</v>
      </c>
      <c r="D17" s="291" t="s">
        <v>443</v>
      </c>
      <c r="E17" s="84" t="n">
        <v>60</v>
      </c>
      <c r="F17" s="285"/>
      <c r="G17" s="286"/>
      <c r="H17" s="287"/>
      <c r="I17" s="286"/>
      <c r="J17" s="154"/>
      <c r="K17" s="286"/>
      <c r="L17" s="213" t="n">
        <v>8</v>
      </c>
      <c r="M17" s="286" t="n">
        <v>60</v>
      </c>
      <c r="N17" s="154"/>
      <c r="O17" s="286"/>
      <c r="P17" s="155"/>
      <c r="Q17" s="286"/>
    </row>
    <row r="18" customFormat="false" ht="13.5" hidden="false" customHeight="true" outlineLevel="0" collapsed="false">
      <c r="A18" s="84" t="n">
        <v>13</v>
      </c>
      <c r="B18" s="84"/>
      <c r="C18" s="131" t="s">
        <v>450</v>
      </c>
      <c r="D18" s="163" t="s">
        <v>181</v>
      </c>
      <c r="E18" s="84" t="n">
        <v>52</v>
      </c>
      <c r="F18" s="285" t="n">
        <v>4</v>
      </c>
      <c r="G18" s="286" t="n">
        <v>12</v>
      </c>
      <c r="H18" s="287"/>
      <c r="I18" s="286"/>
      <c r="J18" s="154" t="n">
        <v>8</v>
      </c>
      <c r="K18" s="286" t="n">
        <v>40</v>
      </c>
      <c r="L18" s="213"/>
      <c r="M18" s="286"/>
      <c r="N18" s="154"/>
      <c r="O18" s="286"/>
      <c r="P18" s="155"/>
      <c r="Q18" s="286"/>
    </row>
    <row r="19" customFormat="false" ht="13.5" hidden="false" customHeight="true" outlineLevel="0" collapsed="false">
      <c r="A19" s="84" t="n">
        <v>14</v>
      </c>
      <c r="B19" s="84"/>
      <c r="C19" s="131" t="s">
        <v>451</v>
      </c>
      <c r="D19" s="181" t="s">
        <v>23</v>
      </c>
      <c r="E19" s="84" t="n">
        <v>50</v>
      </c>
      <c r="F19" s="285"/>
      <c r="G19" s="286"/>
      <c r="H19" s="287"/>
      <c r="I19" s="286"/>
      <c r="J19" s="154"/>
      <c r="K19" s="286"/>
      <c r="L19" s="155"/>
      <c r="M19" s="286"/>
      <c r="N19" s="154"/>
      <c r="O19" s="286"/>
      <c r="P19" s="155" t="n">
        <v>8</v>
      </c>
      <c r="Q19" s="286" t="n">
        <v>50</v>
      </c>
    </row>
    <row r="20" customFormat="false" ht="13.5" hidden="false" customHeight="true" outlineLevel="0" collapsed="false">
      <c r="A20" s="84" t="n">
        <v>14</v>
      </c>
      <c r="B20" s="84" t="s">
        <v>288</v>
      </c>
      <c r="C20" s="131" t="s">
        <v>452</v>
      </c>
      <c r="D20" s="86" t="s">
        <v>119</v>
      </c>
      <c r="E20" s="84" t="n">
        <v>50</v>
      </c>
      <c r="F20" s="285"/>
      <c r="G20" s="286"/>
      <c r="H20" s="287"/>
      <c r="I20" s="286"/>
      <c r="J20" s="154"/>
      <c r="K20" s="286"/>
      <c r="L20" s="155"/>
      <c r="M20" s="286"/>
      <c r="N20" s="154"/>
      <c r="O20" s="286"/>
      <c r="P20" s="155" t="n">
        <v>8</v>
      </c>
      <c r="Q20" s="286" t="n">
        <v>50</v>
      </c>
    </row>
    <row r="21" customFormat="false" ht="13.5" hidden="false" customHeight="true" outlineLevel="0" collapsed="false">
      <c r="A21" s="84" t="n">
        <v>14</v>
      </c>
      <c r="B21" s="84" t="s">
        <v>288</v>
      </c>
      <c r="C21" s="85" t="s">
        <v>453</v>
      </c>
      <c r="D21" s="86" t="s">
        <v>297</v>
      </c>
      <c r="E21" s="84" t="n">
        <v>50</v>
      </c>
      <c r="F21" s="285"/>
      <c r="G21" s="286"/>
      <c r="H21" s="89"/>
      <c r="I21" s="286"/>
      <c r="J21" s="154"/>
      <c r="K21" s="286"/>
      <c r="L21" s="213"/>
      <c r="M21" s="286"/>
      <c r="N21" s="154"/>
      <c r="O21" s="286"/>
      <c r="P21" s="155" t="n">
        <v>8</v>
      </c>
      <c r="Q21" s="286" t="n">
        <v>50</v>
      </c>
    </row>
    <row r="22" customFormat="false" ht="13.5" hidden="false" customHeight="true" outlineLevel="0" collapsed="false">
      <c r="A22" s="84" t="n">
        <v>17</v>
      </c>
      <c r="B22" s="84"/>
      <c r="C22" s="131" t="s">
        <v>454</v>
      </c>
      <c r="D22" s="164" t="s">
        <v>280</v>
      </c>
      <c r="E22" s="84" t="n">
        <v>46</v>
      </c>
      <c r="F22" s="285"/>
      <c r="G22" s="286"/>
      <c r="H22" s="287" t="n">
        <v>16</v>
      </c>
      <c r="I22" s="286" t="n">
        <v>6</v>
      </c>
      <c r="J22" s="292"/>
      <c r="K22" s="286"/>
      <c r="L22" s="213" t="n">
        <v>16</v>
      </c>
      <c r="M22" s="286" t="n">
        <v>40</v>
      </c>
      <c r="N22" s="154"/>
      <c r="O22" s="286"/>
      <c r="P22" s="155"/>
      <c r="Q22" s="286"/>
    </row>
    <row r="23" customFormat="false" ht="13.5" hidden="false" customHeight="true" outlineLevel="0" collapsed="false">
      <c r="A23" s="84" t="n">
        <v>18</v>
      </c>
      <c r="B23" s="84"/>
      <c r="C23" s="131" t="s">
        <v>455</v>
      </c>
      <c r="D23" s="86" t="s">
        <v>456</v>
      </c>
      <c r="E23" s="84" t="n">
        <v>45</v>
      </c>
      <c r="F23" s="285"/>
      <c r="G23" s="286"/>
      <c r="H23" s="287" t="n">
        <v>1</v>
      </c>
      <c r="I23" s="286" t="n">
        <v>25</v>
      </c>
      <c r="J23" s="154"/>
      <c r="K23" s="286"/>
      <c r="L23" s="213"/>
      <c r="M23" s="286"/>
      <c r="N23" s="154"/>
      <c r="O23" s="286"/>
      <c r="P23" s="155" t="n">
        <v>32</v>
      </c>
      <c r="Q23" s="286" t="n">
        <v>20</v>
      </c>
    </row>
    <row r="24" customFormat="false" ht="13.5" hidden="false" customHeight="true" outlineLevel="0" collapsed="false">
      <c r="A24" s="84" t="n">
        <v>19</v>
      </c>
      <c r="B24" s="84"/>
      <c r="C24" s="131" t="s">
        <v>457</v>
      </c>
      <c r="D24" s="181" t="s">
        <v>37</v>
      </c>
      <c r="E24" s="84" t="n">
        <v>44</v>
      </c>
      <c r="F24" s="285" t="n">
        <v>64</v>
      </c>
      <c r="G24" s="286" t="n">
        <v>2</v>
      </c>
      <c r="H24" s="287" t="n">
        <v>64</v>
      </c>
      <c r="I24" s="286" t="n">
        <v>2</v>
      </c>
      <c r="J24" s="154"/>
      <c r="K24" s="286"/>
      <c r="L24" s="213" t="n">
        <v>16</v>
      </c>
      <c r="M24" s="286" t="n">
        <v>40</v>
      </c>
      <c r="N24" s="154"/>
      <c r="O24" s="286"/>
      <c r="P24" s="155"/>
      <c r="Q24" s="286"/>
    </row>
    <row r="25" customFormat="false" ht="13.5" hidden="false" customHeight="true" outlineLevel="0" collapsed="false">
      <c r="A25" s="84" t="n">
        <v>20</v>
      </c>
      <c r="B25" s="84"/>
      <c r="C25" s="85" t="s">
        <v>458</v>
      </c>
      <c r="D25" s="96" t="s">
        <v>459</v>
      </c>
      <c r="E25" s="84" t="n">
        <v>40</v>
      </c>
      <c r="F25" s="293"/>
      <c r="G25" s="286"/>
      <c r="H25" s="287"/>
      <c r="I25" s="286"/>
      <c r="J25" s="154"/>
      <c r="K25" s="286"/>
      <c r="L25" s="213" t="n">
        <v>16</v>
      </c>
      <c r="M25" s="286" t="n">
        <v>40</v>
      </c>
      <c r="N25" s="154"/>
      <c r="O25" s="286"/>
      <c r="P25" s="89"/>
      <c r="Q25" s="286"/>
    </row>
    <row r="26" customFormat="false" ht="13.5" hidden="false" customHeight="true" outlineLevel="0" collapsed="false">
      <c r="A26" s="84" t="n">
        <v>20</v>
      </c>
      <c r="B26" s="84" t="s">
        <v>288</v>
      </c>
      <c r="C26" s="290" t="s">
        <v>460</v>
      </c>
      <c r="D26" s="291" t="s">
        <v>443</v>
      </c>
      <c r="E26" s="84" t="n">
        <v>40</v>
      </c>
      <c r="F26" s="285"/>
      <c r="G26" s="286"/>
      <c r="H26" s="287"/>
      <c r="I26" s="286"/>
      <c r="J26" s="154"/>
      <c r="K26" s="286"/>
      <c r="L26" s="213" t="n">
        <v>16</v>
      </c>
      <c r="M26" s="286" t="n">
        <v>40</v>
      </c>
      <c r="N26" s="154"/>
      <c r="O26" s="286"/>
      <c r="P26" s="155"/>
      <c r="Q26" s="286"/>
    </row>
    <row r="27" customFormat="false" ht="13.5" hidden="false" customHeight="true" outlineLevel="0" collapsed="false">
      <c r="A27" s="84" t="n">
        <v>20</v>
      </c>
      <c r="B27" s="84" t="s">
        <v>288</v>
      </c>
      <c r="C27" s="131" t="s">
        <v>461</v>
      </c>
      <c r="D27" s="164" t="s">
        <v>280</v>
      </c>
      <c r="E27" s="84" t="n">
        <v>40</v>
      </c>
      <c r="F27" s="285"/>
      <c r="G27" s="286"/>
      <c r="H27" s="287"/>
      <c r="I27" s="286"/>
      <c r="J27" s="292"/>
      <c r="K27" s="286"/>
      <c r="L27" s="213" t="n">
        <v>16</v>
      </c>
      <c r="M27" s="286" t="n">
        <v>40</v>
      </c>
      <c r="N27" s="154"/>
      <c r="O27" s="286"/>
      <c r="P27" s="155"/>
      <c r="Q27" s="286"/>
    </row>
    <row r="28" customFormat="false" ht="13.5" hidden="false" customHeight="true" outlineLevel="0" collapsed="false">
      <c r="A28" s="84" t="n">
        <v>20</v>
      </c>
      <c r="B28" s="84" t="s">
        <v>288</v>
      </c>
      <c r="C28" s="131" t="s">
        <v>462</v>
      </c>
      <c r="D28" s="164" t="s">
        <v>64</v>
      </c>
      <c r="E28" s="84" t="n">
        <v>40</v>
      </c>
      <c r="F28" s="285"/>
      <c r="G28" s="286"/>
      <c r="H28" s="287"/>
      <c r="I28" s="286"/>
      <c r="J28" s="154"/>
      <c r="K28" s="286"/>
      <c r="L28" s="155" t="n">
        <v>16</v>
      </c>
      <c r="M28" s="286" t="n">
        <v>40</v>
      </c>
      <c r="N28" s="154"/>
      <c r="O28" s="286"/>
      <c r="P28" s="213"/>
      <c r="Q28" s="286"/>
    </row>
    <row r="29" customFormat="false" ht="13.5" hidden="false" customHeight="true" outlineLevel="0" collapsed="false">
      <c r="A29" s="84" t="n">
        <v>24</v>
      </c>
      <c r="B29" s="84"/>
      <c r="C29" s="131" t="s">
        <v>463</v>
      </c>
      <c r="D29" s="86" t="s">
        <v>160</v>
      </c>
      <c r="E29" s="84" t="n">
        <v>36</v>
      </c>
      <c r="F29" s="285"/>
      <c r="G29" s="286"/>
      <c r="H29" s="287" t="n">
        <v>16</v>
      </c>
      <c r="I29" s="286" t="n">
        <v>6</v>
      </c>
      <c r="J29" s="154"/>
      <c r="K29" s="286"/>
      <c r="L29" s="213"/>
      <c r="M29" s="286"/>
      <c r="N29" s="154"/>
      <c r="O29" s="286"/>
      <c r="P29" s="155" t="n">
        <v>16</v>
      </c>
      <c r="Q29" s="286" t="n">
        <v>30</v>
      </c>
    </row>
    <row r="30" customFormat="false" ht="13.5" hidden="false" customHeight="true" outlineLevel="0" collapsed="false">
      <c r="A30" s="84" t="n">
        <v>25</v>
      </c>
      <c r="B30" s="84"/>
      <c r="C30" s="131" t="s">
        <v>464</v>
      </c>
      <c r="D30" s="86" t="s">
        <v>112</v>
      </c>
      <c r="E30" s="84" t="n">
        <v>32</v>
      </c>
      <c r="F30" s="285"/>
      <c r="G30" s="286"/>
      <c r="H30" s="287" t="n">
        <v>64</v>
      </c>
      <c r="I30" s="286" t="n">
        <v>2</v>
      </c>
      <c r="J30" s="154"/>
      <c r="K30" s="286"/>
      <c r="L30" s="213"/>
      <c r="M30" s="286"/>
      <c r="N30" s="154"/>
      <c r="O30" s="286"/>
      <c r="P30" s="155" t="n">
        <v>16</v>
      </c>
      <c r="Q30" s="286" t="n">
        <v>30</v>
      </c>
    </row>
    <row r="31" customFormat="false" ht="13.5" hidden="false" customHeight="true" outlineLevel="0" collapsed="false">
      <c r="A31" s="84" t="n">
        <v>25</v>
      </c>
      <c r="B31" s="84" t="s">
        <v>288</v>
      </c>
      <c r="C31" s="131" t="s">
        <v>465</v>
      </c>
      <c r="D31" s="86" t="s">
        <v>112</v>
      </c>
      <c r="E31" s="84" t="n">
        <v>32</v>
      </c>
      <c r="F31" s="285"/>
      <c r="G31" s="286"/>
      <c r="H31" s="287" t="n">
        <v>64</v>
      </c>
      <c r="I31" s="286" t="n">
        <v>2</v>
      </c>
      <c r="J31" s="154"/>
      <c r="K31" s="286"/>
      <c r="L31" s="213"/>
      <c r="M31" s="286"/>
      <c r="N31" s="154"/>
      <c r="O31" s="286"/>
      <c r="P31" s="155" t="n">
        <v>16</v>
      </c>
      <c r="Q31" s="286" t="n">
        <v>30</v>
      </c>
    </row>
    <row r="32" customFormat="false" ht="13.5" hidden="false" customHeight="true" outlineLevel="0" collapsed="false">
      <c r="A32" s="84" t="n">
        <v>27</v>
      </c>
      <c r="B32" s="84"/>
      <c r="C32" s="131" t="s">
        <v>466</v>
      </c>
      <c r="D32" s="96" t="s">
        <v>39</v>
      </c>
      <c r="E32" s="84" t="n">
        <v>30</v>
      </c>
      <c r="F32" s="285"/>
      <c r="G32" s="286"/>
      <c r="H32" s="287"/>
      <c r="I32" s="286"/>
      <c r="J32" s="154"/>
      <c r="K32" s="286"/>
      <c r="L32" s="213"/>
      <c r="M32" s="286"/>
      <c r="N32" s="154"/>
      <c r="O32" s="286"/>
      <c r="P32" s="155" t="n">
        <v>16</v>
      </c>
      <c r="Q32" s="286" t="n">
        <v>30</v>
      </c>
    </row>
    <row r="33" customFormat="false" ht="13.5" hidden="false" customHeight="true" outlineLevel="0" collapsed="false">
      <c r="A33" s="84" t="n">
        <v>27</v>
      </c>
      <c r="B33" s="84" t="s">
        <v>288</v>
      </c>
      <c r="C33" s="131" t="s">
        <v>467</v>
      </c>
      <c r="D33" s="86" t="s">
        <v>468</v>
      </c>
      <c r="E33" s="84" t="n">
        <v>30</v>
      </c>
      <c r="F33" s="285"/>
      <c r="G33" s="286"/>
      <c r="H33" s="287"/>
      <c r="I33" s="286"/>
      <c r="J33" s="154"/>
      <c r="K33" s="286"/>
      <c r="L33" s="213"/>
      <c r="M33" s="286"/>
      <c r="N33" s="154"/>
      <c r="O33" s="286"/>
      <c r="P33" s="155" t="n">
        <v>16</v>
      </c>
      <c r="Q33" s="286" t="n">
        <v>30</v>
      </c>
    </row>
    <row r="34" customFormat="false" ht="13.5" hidden="false" customHeight="true" outlineLevel="0" collapsed="false">
      <c r="A34" s="84" t="n">
        <v>27</v>
      </c>
      <c r="B34" s="84" t="s">
        <v>288</v>
      </c>
      <c r="C34" s="131" t="s">
        <v>469</v>
      </c>
      <c r="D34" s="86" t="s">
        <v>297</v>
      </c>
      <c r="E34" s="84" t="n">
        <v>30</v>
      </c>
      <c r="F34" s="285"/>
      <c r="G34" s="286"/>
      <c r="H34" s="287"/>
      <c r="I34" s="286"/>
      <c r="J34" s="154"/>
      <c r="K34" s="286"/>
      <c r="L34" s="213"/>
      <c r="M34" s="286"/>
      <c r="N34" s="154"/>
      <c r="O34" s="286"/>
      <c r="P34" s="155" t="n">
        <v>16</v>
      </c>
      <c r="Q34" s="286" t="n">
        <v>30</v>
      </c>
    </row>
    <row r="35" customFormat="false" ht="13.5" hidden="false" customHeight="true" outlineLevel="0" collapsed="false">
      <c r="A35" s="84" t="n">
        <v>30</v>
      </c>
      <c r="B35" s="84"/>
      <c r="C35" s="131" t="s">
        <v>470</v>
      </c>
      <c r="D35" s="86" t="s">
        <v>112</v>
      </c>
      <c r="E35" s="84" t="n">
        <v>28</v>
      </c>
      <c r="F35" s="285"/>
      <c r="G35" s="286"/>
      <c r="H35" s="287" t="n">
        <v>8</v>
      </c>
      <c r="I35" s="286" t="n">
        <v>8</v>
      </c>
      <c r="J35" s="154"/>
      <c r="K35" s="286"/>
      <c r="L35" s="213"/>
      <c r="M35" s="286"/>
      <c r="N35" s="154"/>
      <c r="O35" s="286"/>
      <c r="P35" s="155" t="n">
        <v>32</v>
      </c>
      <c r="Q35" s="286" t="n">
        <v>20</v>
      </c>
    </row>
    <row r="36" customFormat="false" ht="13.5" hidden="false" customHeight="true" outlineLevel="0" collapsed="false">
      <c r="A36" s="84" t="n">
        <v>31</v>
      </c>
      <c r="B36" s="84"/>
      <c r="C36" s="131" t="s">
        <v>471</v>
      </c>
      <c r="D36" s="181" t="s">
        <v>66</v>
      </c>
      <c r="E36" s="84" t="n">
        <v>27</v>
      </c>
      <c r="F36" s="285"/>
      <c r="G36" s="286"/>
      <c r="H36" s="287" t="n">
        <v>64</v>
      </c>
      <c r="I36" s="286" t="n">
        <v>2</v>
      </c>
      <c r="J36" s="154" t="n">
        <v>16</v>
      </c>
      <c r="K36" s="286" t="n">
        <v>25</v>
      </c>
      <c r="L36" s="213"/>
      <c r="M36" s="286"/>
      <c r="N36" s="154"/>
      <c r="O36" s="286"/>
      <c r="P36" s="155"/>
      <c r="Q36" s="286"/>
    </row>
    <row r="37" customFormat="false" ht="13.5" hidden="false" customHeight="true" outlineLevel="0" collapsed="false">
      <c r="A37" s="84" t="n">
        <v>32</v>
      </c>
      <c r="B37" s="84"/>
      <c r="C37" s="131" t="s">
        <v>472</v>
      </c>
      <c r="D37" s="86" t="s">
        <v>112</v>
      </c>
      <c r="E37" s="84" t="n">
        <v>26</v>
      </c>
      <c r="F37" s="285"/>
      <c r="G37" s="286"/>
      <c r="H37" s="287" t="n">
        <v>16</v>
      </c>
      <c r="I37" s="286" t="n">
        <v>6</v>
      </c>
      <c r="J37" s="154"/>
      <c r="K37" s="286"/>
      <c r="L37" s="213"/>
      <c r="M37" s="286"/>
      <c r="N37" s="154"/>
      <c r="O37" s="286"/>
      <c r="P37" s="155" t="n">
        <v>32</v>
      </c>
      <c r="Q37" s="286" t="n">
        <v>20</v>
      </c>
    </row>
    <row r="38" customFormat="false" ht="13.5" hidden="false" customHeight="true" outlineLevel="0" collapsed="false">
      <c r="A38" s="84" t="n">
        <v>33</v>
      </c>
      <c r="B38" s="84"/>
      <c r="C38" s="131" t="s">
        <v>473</v>
      </c>
      <c r="D38" s="181" t="s">
        <v>474</v>
      </c>
      <c r="E38" s="84" t="n">
        <v>25</v>
      </c>
      <c r="F38" s="285"/>
      <c r="G38" s="286"/>
      <c r="H38" s="287"/>
      <c r="I38" s="286"/>
      <c r="J38" s="154" t="n">
        <v>16</v>
      </c>
      <c r="K38" s="286" t="n">
        <v>25</v>
      </c>
      <c r="L38" s="213"/>
      <c r="M38" s="286"/>
      <c r="N38" s="154"/>
      <c r="O38" s="286"/>
      <c r="P38" s="155"/>
      <c r="Q38" s="286"/>
    </row>
    <row r="39" customFormat="false" ht="13.5" hidden="false" customHeight="true" outlineLevel="0" collapsed="false">
      <c r="A39" s="84" t="n">
        <v>33</v>
      </c>
      <c r="B39" s="84" t="s">
        <v>288</v>
      </c>
      <c r="C39" s="85" t="s">
        <v>475</v>
      </c>
      <c r="D39" s="86" t="s">
        <v>476</v>
      </c>
      <c r="E39" s="84" t="n">
        <v>25</v>
      </c>
      <c r="F39" s="285"/>
      <c r="G39" s="286"/>
      <c r="H39" s="287"/>
      <c r="I39" s="286"/>
      <c r="J39" s="154" t="n">
        <v>16</v>
      </c>
      <c r="K39" s="286" t="n">
        <v>25</v>
      </c>
      <c r="L39" s="213"/>
      <c r="M39" s="286"/>
      <c r="N39" s="154"/>
      <c r="O39" s="286"/>
      <c r="P39" s="213"/>
      <c r="Q39" s="286"/>
    </row>
    <row r="40" customFormat="false" ht="13.5" hidden="false" customHeight="true" outlineLevel="0" collapsed="false">
      <c r="A40" s="84" t="n">
        <v>33</v>
      </c>
      <c r="B40" s="84" t="s">
        <v>288</v>
      </c>
      <c r="C40" s="131" t="s">
        <v>477</v>
      </c>
      <c r="D40" s="181" t="s">
        <v>48</v>
      </c>
      <c r="E40" s="84" t="n">
        <v>25</v>
      </c>
      <c r="F40" s="285"/>
      <c r="G40" s="286"/>
      <c r="H40" s="287"/>
      <c r="I40" s="286"/>
      <c r="J40" s="154" t="n">
        <v>16</v>
      </c>
      <c r="K40" s="286" t="n">
        <v>25</v>
      </c>
      <c r="L40" s="155"/>
      <c r="M40" s="286"/>
      <c r="N40" s="154"/>
      <c r="O40" s="286"/>
      <c r="P40" s="155"/>
      <c r="Q40" s="286"/>
    </row>
    <row r="41" customFormat="false" ht="13.5" hidden="false" customHeight="true" outlineLevel="0" collapsed="false">
      <c r="A41" s="84" t="n">
        <v>36</v>
      </c>
      <c r="B41" s="84"/>
      <c r="C41" s="131" t="s">
        <v>478</v>
      </c>
      <c r="D41" s="86" t="s">
        <v>112</v>
      </c>
      <c r="E41" s="84" t="n">
        <v>24</v>
      </c>
      <c r="F41" s="285"/>
      <c r="G41" s="286"/>
      <c r="H41" s="287" t="n">
        <v>32</v>
      </c>
      <c r="I41" s="286" t="n">
        <v>4</v>
      </c>
      <c r="J41" s="154"/>
      <c r="K41" s="286"/>
      <c r="L41" s="213"/>
      <c r="M41" s="286"/>
      <c r="N41" s="154"/>
      <c r="O41" s="286"/>
      <c r="P41" s="155" t="n">
        <v>32</v>
      </c>
      <c r="Q41" s="286" t="n">
        <v>20</v>
      </c>
    </row>
    <row r="42" customFormat="false" ht="13.5" hidden="false" customHeight="true" outlineLevel="0" collapsed="false">
      <c r="A42" s="84" t="n">
        <v>36</v>
      </c>
      <c r="B42" s="84" t="s">
        <v>288</v>
      </c>
      <c r="C42" s="131" t="s">
        <v>479</v>
      </c>
      <c r="D42" s="86" t="s">
        <v>112</v>
      </c>
      <c r="E42" s="84" t="n">
        <v>24</v>
      </c>
      <c r="F42" s="285"/>
      <c r="G42" s="286"/>
      <c r="H42" s="287" t="n">
        <v>32</v>
      </c>
      <c r="I42" s="286" t="n">
        <v>4</v>
      </c>
      <c r="J42" s="154"/>
      <c r="K42" s="286"/>
      <c r="L42" s="213"/>
      <c r="M42" s="286"/>
      <c r="N42" s="154"/>
      <c r="O42" s="286"/>
      <c r="P42" s="155" t="n">
        <v>32</v>
      </c>
      <c r="Q42" s="286" t="n">
        <v>20</v>
      </c>
    </row>
    <row r="43" customFormat="false" ht="13.5" hidden="false" customHeight="true" outlineLevel="0" collapsed="false">
      <c r="A43" s="84" t="n">
        <v>38</v>
      </c>
      <c r="B43" s="84"/>
      <c r="C43" s="131" t="s">
        <v>480</v>
      </c>
      <c r="D43" s="86" t="s">
        <v>112</v>
      </c>
      <c r="E43" s="84" t="n">
        <v>22</v>
      </c>
      <c r="F43" s="285"/>
      <c r="G43" s="286"/>
      <c r="H43" s="287" t="n">
        <v>64</v>
      </c>
      <c r="I43" s="286" t="n">
        <v>2</v>
      </c>
      <c r="J43" s="154"/>
      <c r="K43" s="286"/>
      <c r="L43" s="213"/>
      <c r="M43" s="286"/>
      <c r="N43" s="154"/>
      <c r="O43" s="286"/>
      <c r="P43" s="155" t="n">
        <v>32</v>
      </c>
      <c r="Q43" s="286" t="n">
        <v>20</v>
      </c>
    </row>
    <row r="44" customFormat="false" ht="13.5" hidden="false" customHeight="true" outlineLevel="0" collapsed="false">
      <c r="A44" s="84" t="n">
        <v>38</v>
      </c>
      <c r="B44" s="84" t="s">
        <v>288</v>
      </c>
      <c r="C44" s="131" t="s">
        <v>481</v>
      </c>
      <c r="D44" s="86" t="s">
        <v>112</v>
      </c>
      <c r="E44" s="84" t="n">
        <v>22</v>
      </c>
      <c r="F44" s="285"/>
      <c r="G44" s="286"/>
      <c r="H44" s="287" t="n">
        <v>64</v>
      </c>
      <c r="I44" s="286" t="n">
        <v>2</v>
      </c>
      <c r="J44" s="154"/>
      <c r="K44" s="286"/>
      <c r="L44" s="213"/>
      <c r="M44" s="286"/>
      <c r="N44" s="154"/>
      <c r="O44" s="286"/>
      <c r="P44" s="155" t="n">
        <v>32</v>
      </c>
      <c r="Q44" s="286" t="n">
        <v>20</v>
      </c>
    </row>
    <row r="45" customFormat="false" ht="13.5" hidden="false" customHeight="true" outlineLevel="0" collapsed="false">
      <c r="A45" s="84" t="n">
        <v>38</v>
      </c>
      <c r="B45" s="84" t="s">
        <v>288</v>
      </c>
      <c r="C45" s="131" t="s">
        <v>482</v>
      </c>
      <c r="D45" s="86" t="s">
        <v>112</v>
      </c>
      <c r="E45" s="84" t="n">
        <v>22</v>
      </c>
      <c r="F45" s="285"/>
      <c r="G45" s="286"/>
      <c r="H45" s="287" t="n">
        <v>64</v>
      </c>
      <c r="I45" s="286" t="n">
        <v>2</v>
      </c>
      <c r="J45" s="154"/>
      <c r="K45" s="286"/>
      <c r="L45" s="213"/>
      <c r="M45" s="286"/>
      <c r="N45" s="154"/>
      <c r="O45" s="286"/>
      <c r="P45" s="155" t="n">
        <v>32</v>
      </c>
      <c r="Q45" s="286" t="n">
        <v>20</v>
      </c>
    </row>
    <row r="46" customFormat="false" ht="13.5" hidden="false" customHeight="true" outlineLevel="0" collapsed="false">
      <c r="A46" s="84" t="n">
        <v>41</v>
      </c>
      <c r="B46" s="84"/>
      <c r="C46" s="131" t="s">
        <v>483</v>
      </c>
      <c r="D46" s="86" t="s">
        <v>297</v>
      </c>
      <c r="E46" s="84" t="n">
        <v>20</v>
      </c>
      <c r="F46" s="285"/>
      <c r="G46" s="286"/>
      <c r="H46" s="287"/>
      <c r="I46" s="286"/>
      <c r="J46" s="154"/>
      <c r="K46" s="286"/>
      <c r="L46" s="213"/>
      <c r="M46" s="286"/>
      <c r="N46" s="154"/>
      <c r="O46" s="286"/>
      <c r="P46" s="155" t="n">
        <v>32</v>
      </c>
      <c r="Q46" s="286" t="n">
        <v>20</v>
      </c>
    </row>
    <row r="47" customFormat="false" ht="13.5" hidden="false" customHeight="true" outlineLevel="0" collapsed="false">
      <c r="A47" s="84" t="n">
        <v>42</v>
      </c>
      <c r="B47" s="84"/>
      <c r="C47" s="131" t="s">
        <v>484</v>
      </c>
      <c r="D47" s="163" t="s">
        <v>181</v>
      </c>
      <c r="E47" s="84" t="n">
        <v>18</v>
      </c>
      <c r="F47" s="285" t="n">
        <v>2</v>
      </c>
      <c r="G47" s="286" t="n">
        <v>18</v>
      </c>
      <c r="H47" s="287"/>
      <c r="I47" s="286"/>
      <c r="J47" s="154"/>
      <c r="K47" s="286"/>
      <c r="L47" s="213"/>
      <c r="M47" s="286"/>
      <c r="N47" s="154"/>
      <c r="O47" s="286"/>
      <c r="P47" s="155"/>
      <c r="Q47" s="286"/>
    </row>
    <row r="48" customFormat="false" ht="13.5" hidden="false" customHeight="true" outlineLevel="0" collapsed="false">
      <c r="A48" s="84" t="n">
        <v>42</v>
      </c>
      <c r="B48" s="84" t="s">
        <v>288</v>
      </c>
      <c r="C48" s="131" t="s">
        <v>485</v>
      </c>
      <c r="D48" s="86" t="s">
        <v>486</v>
      </c>
      <c r="E48" s="84" t="n">
        <v>18</v>
      </c>
      <c r="F48" s="285"/>
      <c r="G48" s="286"/>
      <c r="H48" s="287" t="n">
        <v>2</v>
      </c>
      <c r="I48" s="286" t="n">
        <v>18</v>
      </c>
      <c r="J48" s="154"/>
      <c r="K48" s="286"/>
      <c r="L48" s="213"/>
      <c r="M48" s="286"/>
      <c r="N48" s="154"/>
      <c r="O48" s="286"/>
      <c r="P48" s="155"/>
      <c r="Q48" s="286"/>
    </row>
    <row r="49" customFormat="false" ht="13.5" hidden="false" customHeight="true" outlineLevel="0" collapsed="false">
      <c r="A49" s="84" t="n">
        <v>44</v>
      </c>
      <c r="B49" s="84"/>
      <c r="C49" s="131" t="s">
        <v>487</v>
      </c>
      <c r="D49" s="181" t="s">
        <v>66</v>
      </c>
      <c r="E49" s="84" t="n">
        <v>14</v>
      </c>
      <c r="F49" s="285" t="n">
        <v>16</v>
      </c>
      <c r="G49" s="286" t="n">
        <v>6</v>
      </c>
      <c r="H49" s="287" t="n">
        <v>8</v>
      </c>
      <c r="I49" s="286" t="n">
        <v>8</v>
      </c>
      <c r="J49" s="154"/>
      <c r="K49" s="286"/>
      <c r="L49" s="213"/>
      <c r="M49" s="286"/>
      <c r="N49" s="154"/>
      <c r="O49" s="286"/>
      <c r="P49" s="155"/>
      <c r="Q49" s="286"/>
    </row>
    <row r="50" customFormat="false" ht="13.5" hidden="false" customHeight="true" outlineLevel="0" collapsed="false">
      <c r="A50" s="84" t="n">
        <v>45</v>
      </c>
      <c r="B50" s="84"/>
      <c r="C50" s="131" t="s">
        <v>488</v>
      </c>
      <c r="D50" s="86" t="s">
        <v>152</v>
      </c>
      <c r="E50" s="84" t="n">
        <v>12</v>
      </c>
      <c r="F50" s="285"/>
      <c r="G50" s="286"/>
      <c r="H50" s="287" t="n">
        <v>4</v>
      </c>
      <c r="I50" s="286" t="n">
        <v>12</v>
      </c>
      <c r="J50" s="154"/>
      <c r="K50" s="286"/>
      <c r="L50" s="213"/>
      <c r="M50" s="286"/>
      <c r="N50" s="154"/>
      <c r="O50" s="286"/>
      <c r="P50" s="155"/>
      <c r="Q50" s="286"/>
    </row>
    <row r="51" customFormat="false" ht="13.5" hidden="false" customHeight="true" outlineLevel="0" collapsed="false">
      <c r="A51" s="84" t="n">
        <v>45</v>
      </c>
      <c r="B51" s="84" t="s">
        <v>288</v>
      </c>
      <c r="C51" s="131" t="s">
        <v>489</v>
      </c>
      <c r="D51" s="96" t="s">
        <v>21</v>
      </c>
      <c r="E51" s="84" t="n">
        <v>12</v>
      </c>
      <c r="F51" s="285"/>
      <c r="G51" s="286"/>
      <c r="H51" s="287" t="n">
        <v>4</v>
      </c>
      <c r="I51" s="286" t="n">
        <v>12</v>
      </c>
      <c r="J51" s="154"/>
      <c r="K51" s="286"/>
      <c r="L51" s="213"/>
      <c r="M51" s="286"/>
      <c r="N51" s="154"/>
      <c r="O51" s="286"/>
      <c r="P51" s="155"/>
      <c r="Q51" s="286"/>
    </row>
    <row r="52" customFormat="false" ht="13.5" hidden="false" customHeight="true" outlineLevel="0" collapsed="false">
      <c r="A52" s="84" t="n">
        <v>45</v>
      </c>
      <c r="B52" s="84" t="s">
        <v>288</v>
      </c>
      <c r="C52" s="131" t="s">
        <v>490</v>
      </c>
      <c r="D52" s="181" t="s">
        <v>235</v>
      </c>
      <c r="E52" s="84" t="n">
        <v>12</v>
      </c>
      <c r="F52" s="285" t="n">
        <v>4</v>
      </c>
      <c r="G52" s="286" t="n">
        <v>12</v>
      </c>
      <c r="H52" s="287"/>
      <c r="I52" s="286"/>
      <c r="J52" s="154"/>
      <c r="K52" s="286"/>
      <c r="L52" s="213"/>
      <c r="M52" s="286"/>
      <c r="N52" s="154"/>
      <c r="O52" s="286"/>
      <c r="P52" s="155"/>
      <c r="Q52" s="286"/>
    </row>
    <row r="53" customFormat="false" ht="13.5" hidden="false" customHeight="true" outlineLevel="0" collapsed="false">
      <c r="A53" s="84" t="n">
        <v>45</v>
      </c>
      <c r="B53" s="84" t="s">
        <v>288</v>
      </c>
      <c r="C53" s="131" t="s">
        <v>491</v>
      </c>
      <c r="D53" s="181" t="s">
        <v>235</v>
      </c>
      <c r="E53" s="84" t="n">
        <v>12</v>
      </c>
      <c r="F53" s="285" t="n">
        <v>16</v>
      </c>
      <c r="G53" s="286" t="n">
        <v>6</v>
      </c>
      <c r="H53" s="287" t="n">
        <v>16</v>
      </c>
      <c r="I53" s="286" t="n">
        <v>6</v>
      </c>
      <c r="J53" s="154"/>
      <c r="K53" s="286"/>
      <c r="L53" s="213"/>
      <c r="M53" s="286"/>
      <c r="N53" s="154"/>
      <c r="O53" s="286"/>
      <c r="P53" s="155"/>
      <c r="Q53" s="286"/>
    </row>
    <row r="54" customFormat="false" ht="13.5" hidden="false" customHeight="true" outlineLevel="0" collapsed="false">
      <c r="A54" s="84" t="n">
        <v>49</v>
      </c>
      <c r="B54" s="84"/>
      <c r="C54" s="131" t="s">
        <v>492</v>
      </c>
      <c r="D54" s="163" t="s">
        <v>184</v>
      </c>
      <c r="E54" s="84" t="n">
        <v>10</v>
      </c>
      <c r="F54" s="285" t="n">
        <v>8</v>
      </c>
      <c r="G54" s="286" t="n">
        <v>8</v>
      </c>
      <c r="H54" s="287" t="n">
        <v>64</v>
      </c>
      <c r="I54" s="286" t="n">
        <v>2</v>
      </c>
      <c r="J54" s="154"/>
      <c r="K54" s="286"/>
      <c r="L54" s="213"/>
      <c r="M54" s="286"/>
      <c r="N54" s="154"/>
      <c r="O54" s="286"/>
      <c r="P54" s="155"/>
      <c r="Q54" s="286"/>
    </row>
    <row r="55" customFormat="false" ht="13.5" hidden="false" customHeight="true" outlineLevel="0" collapsed="false">
      <c r="A55" s="84" t="n">
        <v>49</v>
      </c>
      <c r="B55" s="84" t="s">
        <v>288</v>
      </c>
      <c r="C55" s="131" t="s">
        <v>493</v>
      </c>
      <c r="D55" s="181" t="s">
        <v>23</v>
      </c>
      <c r="E55" s="84" t="n">
        <v>10</v>
      </c>
      <c r="F55" s="285" t="n">
        <v>8</v>
      </c>
      <c r="G55" s="286" t="n">
        <v>8</v>
      </c>
      <c r="H55" s="287" t="n">
        <v>64</v>
      </c>
      <c r="I55" s="286" t="n">
        <v>2</v>
      </c>
      <c r="J55" s="154"/>
      <c r="K55" s="286"/>
      <c r="L55" s="213"/>
      <c r="M55" s="286"/>
      <c r="N55" s="154"/>
      <c r="O55" s="286"/>
      <c r="P55" s="155"/>
      <c r="Q55" s="286"/>
    </row>
    <row r="56" customFormat="false" ht="13.5" hidden="false" customHeight="true" outlineLevel="0" collapsed="false">
      <c r="A56" s="84" t="n">
        <v>51</v>
      </c>
      <c r="B56" s="84"/>
      <c r="C56" s="151" t="s">
        <v>494</v>
      </c>
      <c r="D56" s="181" t="s">
        <v>43</v>
      </c>
      <c r="E56" s="84" t="n">
        <v>8</v>
      </c>
      <c r="F56" s="285" t="n">
        <v>16</v>
      </c>
      <c r="G56" s="286" t="n">
        <v>6</v>
      </c>
      <c r="H56" s="287" t="n">
        <v>64</v>
      </c>
      <c r="I56" s="286" t="n">
        <v>2</v>
      </c>
      <c r="J56" s="154"/>
      <c r="K56" s="286"/>
      <c r="L56" s="213"/>
      <c r="M56" s="286"/>
      <c r="N56" s="154"/>
      <c r="O56" s="286"/>
      <c r="P56" s="155"/>
      <c r="Q56" s="286"/>
    </row>
    <row r="57" customFormat="false" ht="13.5" hidden="false" customHeight="true" outlineLevel="0" collapsed="false">
      <c r="A57" s="84" t="n">
        <v>51</v>
      </c>
      <c r="B57" s="84" t="s">
        <v>288</v>
      </c>
      <c r="C57" s="131" t="s">
        <v>495</v>
      </c>
      <c r="D57" s="181" t="s">
        <v>456</v>
      </c>
      <c r="E57" s="84" t="n">
        <v>8</v>
      </c>
      <c r="F57" s="285" t="n">
        <v>64</v>
      </c>
      <c r="G57" s="286" t="n">
        <v>2</v>
      </c>
      <c r="H57" s="287" t="n">
        <v>16</v>
      </c>
      <c r="I57" s="286" t="n">
        <v>6</v>
      </c>
      <c r="J57" s="154"/>
      <c r="K57" s="286"/>
      <c r="L57" s="213"/>
      <c r="M57" s="286"/>
      <c r="N57" s="154"/>
      <c r="O57" s="286"/>
      <c r="P57" s="155"/>
      <c r="Q57" s="286"/>
    </row>
    <row r="58" customFormat="false" ht="13.5" hidden="false" customHeight="true" outlineLevel="0" collapsed="false">
      <c r="A58" s="84" t="n">
        <v>51</v>
      </c>
      <c r="B58" s="84" t="s">
        <v>288</v>
      </c>
      <c r="C58" s="131" t="s">
        <v>496</v>
      </c>
      <c r="D58" s="86" t="s">
        <v>497</v>
      </c>
      <c r="E58" s="84" t="n">
        <v>8</v>
      </c>
      <c r="F58" s="285"/>
      <c r="G58" s="286"/>
      <c r="H58" s="287" t="n">
        <v>8</v>
      </c>
      <c r="I58" s="286" t="n">
        <v>8</v>
      </c>
      <c r="J58" s="154"/>
      <c r="K58" s="286"/>
      <c r="L58" s="213"/>
      <c r="M58" s="286"/>
      <c r="N58" s="154"/>
      <c r="O58" s="286"/>
      <c r="P58" s="155"/>
      <c r="Q58" s="286"/>
    </row>
    <row r="59" customFormat="false" ht="13.5" hidden="false" customHeight="true" outlineLevel="0" collapsed="false">
      <c r="A59" s="84" t="n">
        <v>51</v>
      </c>
      <c r="B59" s="84" t="s">
        <v>288</v>
      </c>
      <c r="C59" s="131" t="s">
        <v>498</v>
      </c>
      <c r="D59" s="181" t="s">
        <v>64</v>
      </c>
      <c r="E59" s="84" t="n">
        <v>8</v>
      </c>
      <c r="F59" s="285" t="n">
        <v>16</v>
      </c>
      <c r="G59" s="286" t="n">
        <v>6</v>
      </c>
      <c r="H59" s="287" t="n">
        <v>64</v>
      </c>
      <c r="I59" s="286" t="n">
        <v>2</v>
      </c>
      <c r="J59" s="154"/>
      <c r="K59" s="286"/>
      <c r="L59" s="213"/>
      <c r="M59" s="286"/>
      <c r="N59" s="154"/>
      <c r="O59" s="286"/>
      <c r="P59" s="155"/>
      <c r="Q59" s="286"/>
    </row>
    <row r="60" customFormat="false" ht="13.5" hidden="false" customHeight="true" outlineLevel="0" collapsed="false">
      <c r="A60" s="84" t="n">
        <v>51</v>
      </c>
      <c r="B60" s="84" t="s">
        <v>288</v>
      </c>
      <c r="C60" s="131" t="s">
        <v>499</v>
      </c>
      <c r="D60" s="181" t="s">
        <v>64</v>
      </c>
      <c r="E60" s="84" t="n">
        <v>8</v>
      </c>
      <c r="F60" s="285" t="n">
        <v>8</v>
      </c>
      <c r="G60" s="286" t="n">
        <v>8</v>
      </c>
      <c r="H60" s="287"/>
      <c r="I60" s="286"/>
      <c r="J60" s="154"/>
      <c r="K60" s="286"/>
      <c r="L60" s="213"/>
      <c r="M60" s="286"/>
      <c r="N60" s="154"/>
      <c r="O60" s="286"/>
      <c r="P60" s="155"/>
      <c r="Q60" s="286"/>
    </row>
    <row r="61" customFormat="false" ht="13.5" hidden="false" customHeight="true" outlineLevel="0" collapsed="false">
      <c r="A61" s="84" t="n">
        <v>56</v>
      </c>
      <c r="B61" s="84"/>
      <c r="C61" s="131" t="s">
        <v>500</v>
      </c>
      <c r="D61" s="163" t="s">
        <v>39</v>
      </c>
      <c r="E61" s="84" t="n">
        <v>6</v>
      </c>
      <c r="F61" s="285" t="n">
        <v>16</v>
      </c>
      <c r="G61" s="286" t="n">
        <v>6</v>
      </c>
      <c r="H61" s="287"/>
      <c r="I61" s="286"/>
      <c r="J61" s="154"/>
      <c r="K61" s="286"/>
      <c r="L61" s="213"/>
      <c r="M61" s="286"/>
      <c r="N61" s="154"/>
      <c r="O61" s="286"/>
      <c r="P61" s="155"/>
      <c r="Q61" s="286"/>
    </row>
    <row r="62" customFormat="false" ht="13.5" hidden="false" customHeight="true" outlineLevel="0" collapsed="false">
      <c r="A62" s="84" t="n">
        <v>56</v>
      </c>
      <c r="B62" s="84" t="s">
        <v>288</v>
      </c>
      <c r="C62" s="131" t="s">
        <v>501</v>
      </c>
      <c r="D62" s="86" t="s">
        <v>66</v>
      </c>
      <c r="E62" s="84" t="n">
        <v>6</v>
      </c>
      <c r="F62" s="285"/>
      <c r="G62" s="286"/>
      <c r="H62" s="287" t="n">
        <v>16</v>
      </c>
      <c r="I62" s="286" t="n">
        <v>6</v>
      </c>
      <c r="J62" s="154"/>
      <c r="K62" s="286"/>
      <c r="L62" s="213"/>
      <c r="M62" s="286"/>
      <c r="N62" s="154"/>
      <c r="O62" s="286"/>
      <c r="P62" s="155"/>
      <c r="Q62" s="286"/>
    </row>
    <row r="63" customFormat="false" ht="13.5" hidden="false" customHeight="true" outlineLevel="0" collapsed="false">
      <c r="A63" s="84" t="n">
        <v>56</v>
      </c>
      <c r="B63" s="84" t="s">
        <v>288</v>
      </c>
      <c r="C63" s="131" t="s">
        <v>502</v>
      </c>
      <c r="D63" s="86" t="s">
        <v>71</v>
      </c>
      <c r="E63" s="84" t="n">
        <v>6</v>
      </c>
      <c r="F63" s="285"/>
      <c r="G63" s="286"/>
      <c r="H63" s="287" t="n">
        <v>16</v>
      </c>
      <c r="I63" s="286" t="n">
        <v>6</v>
      </c>
      <c r="J63" s="154"/>
      <c r="K63" s="286"/>
      <c r="L63" s="213"/>
      <c r="M63" s="286"/>
      <c r="N63" s="154"/>
      <c r="O63" s="286"/>
      <c r="P63" s="155"/>
      <c r="Q63" s="286"/>
    </row>
    <row r="64" customFormat="false" ht="13.5" hidden="false" customHeight="true" outlineLevel="0" collapsed="false">
      <c r="A64" s="84" t="n">
        <v>56</v>
      </c>
      <c r="B64" s="84" t="s">
        <v>288</v>
      </c>
      <c r="C64" s="131" t="s">
        <v>503</v>
      </c>
      <c r="D64" s="181" t="s">
        <v>235</v>
      </c>
      <c r="E64" s="84" t="n">
        <v>6</v>
      </c>
      <c r="F64" s="285" t="n">
        <v>16</v>
      </c>
      <c r="G64" s="286" t="n">
        <v>6</v>
      </c>
      <c r="H64" s="287"/>
      <c r="I64" s="286"/>
      <c r="J64" s="154"/>
      <c r="K64" s="286"/>
      <c r="L64" s="213"/>
      <c r="M64" s="286"/>
      <c r="N64" s="154"/>
      <c r="O64" s="286"/>
      <c r="P64" s="155"/>
      <c r="Q64" s="286"/>
    </row>
    <row r="65" customFormat="false" ht="13.5" hidden="false" customHeight="true" outlineLevel="0" collapsed="false">
      <c r="A65" s="84" t="n">
        <v>56</v>
      </c>
      <c r="B65" s="84" t="s">
        <v>288</v>
      </c>
      <c r="C65" s="131" t="s">
        <v>504</v>
      </c>
      <c r="D65" s="181" t="s">
        <v>456</v>
      </c>
      <c r="E65" s="84" t="n">
        <v>6</v>
      </c>
      <c r="F65" s="285" t="n">
        <v>16</v>
      </c>
      <c r="G65" s="286" t="n">
        <v>6</v>
      </c>
      <c r="H65" s="287"/>
      <c r="I65" s="286"/>
      <c r="J65" s="154"/>
      <c r="K65" s="286"/>
      <c r="L65" s="213"/>
      <c r="M65" s="286"/>
      <c r="N65" s="154"/>
      <c r="O65" s="286"/>
      <c r="P65" s="155"/>
      <c r="Q65" s="286"/>
    </row>
    <row r="66" customFormat="false" ht="13.5" hidden="false" customHeight="true" outlineLevel="0" collapsed="false">
      <c r="A66" s="84" t="n">
        <v>56</v>
      </c>
      <c r="B66" s="84" t="s">
        <v>288</v>
      </c>
      <c r="C66" s="131" t="s">
        <v>505</v>
      </c>
      <c r="D66" s="181" t="s">
        <v>456</v>
      </c>
      <c r="E66" s="84" t="n">
        <v>6</v>
      </c>
      <c r="F66" s="285" t="n">
        <v>16</v>
      </c>
      <c r="G66" s="286" t="n">
        <v>6</v>
      </c>
      <c r="H66" s="287"/>
      <c r="I66" s="286"/>
      <c r="J66" s="154"/>
      <c r="K66" s="286"/>
      <c r="L66" s="213"/>
      <c r="M66" s="286"/>
      <c r="N66" s="154"/>
      <c r="O66" s="286"/>
      <c r="P66" s="155"/>
      <c r="Q66" s="286"/>
    </row>
    <row r="67" customFormat="false" ht="13.5" hidden="false" customHeight="true" outlineLevel="0" collapsed="false">
      <c r="A67" s="84" t="n">
        <v>56</v>
      </c>
      <c r="B67" s="84" t="s">
        <v>288</v>
      </c>
      <c r="C67" s="131" t="s">
        <v>506</v>
      </c>
      <c r="D67" s="86" t="s">
        <v>64</v>
      </c>
      <c r="E67" s="84" t="n">
        <v>6</v>
      </c>
      <c r="F67" s="285"/>
      <c r="G67" s="286"/>
      <c r="H67" s="287" t="n">
        <v>16</v>
      </c>
      <c r="I67" s="286" t="n">
        <v>6</v>
      </c>
      <c r="J67" s="154"/>
      <c r="K67" s="286"/>
      <c r="L67" s="213"/>
      <c r="M67" s="286"/>
      <c r="N67" s="154"/>
      <c r="O67" s="286"/>
      <c r="P67" s="155"/>
      <c r="Q67" s="286"/>
    </row>
    <row r="68" customFormat="false" ht="13.5" hidden="false" customHeight="true" outlineLevel="0" collapsed="false">
      <c r="A68" s="84" t="n">
        <v>63</v>
      </c>
      <c r="B68" s="84"/>
      <c r="C68" s="131" t="s">
        <v>507</v>
      </c>
      <c r="D68" s="163" t="s">
        <v>21</v>
      </c>
      <c r="E68" s="84" t="n">
        <v>4</v>
      </c>
      <c r="F68" s="285" t="n">
        <v>32</v>
      </c>
      <c r="G68" s="286" t="n">
        <v>4</v>
      </c>
      <c r="H68" s="287"/>
      <c r="I68" s="286"/>
      <c r="J68" s="154"/>
      <c r="K68" s="286"/>
      <c r="L68" s="213"/>
      <c r="M68" s="286"/>
      <c r="N68" s="154"/>
      <c r="O68" s="286"/>
      <c r="P68" s="155"/>
      <c r="Q68" s="286"/>
    </row>
    <row r="69" customFormat="false" ht="13.5" hidden="false" customHeight="true" outlineLevel="0" collapsed="false">
      <c r="A69" s="84" t="n">
        <v>63</v>
      </c>
      <c r="B69" s="84" t="s">
        <v>288</v>
      </c>
      <c r="C69" s="131" t="s">
        <v>508</v>
      </c>
      <c r="D69" s="181" t="s">
        <v>37</v>
      </c>
      <c r="E69" s="84" t="n">
        <v>4</v>
      </c>
      <c r="F69" s="285" t="n">
        <v>64</v>
      </c>
      <c r="G69" s="286" t="n">
        <v>2</v>
      </c>
      <c r="H69" s="287" t="n">
        <v>64</v>
      </c>
      <c r="I69" s="286" t="n">
        <v>2</v>
      </c>
      <c r="J69" s="154"/>
      <c r="K69" s="286"/>
      <c r="L69" s="213"/>
      <c r="M69" s="286"/>
      <c r="N69" s="154"/>
      <c r="O69" s="286"/>
      <c r="P69" s="155"/>
      <c r="Q69" s="286"/>
    </row>
    <row r="70" customFormat="false" ht="13.5" hidden="false" customHeight="true" outlineLevel="0" collapsed="false">
      <c r="A70" s="84" t="n">
        <v>63</v>
      </c>
      <c r="B70" s="84" t="s">
        <v>288</v>
      </c>
      <c r="C70" s="131" t="s">
        <v>509</v>
      </c>
      <c r="D70" s="164" t="s">
        <v>43</v>
      </c>
      <c r="E70" s="84" t="n">
        <v>4</v>
      </c>
      <c r="F70" s="285" t="n">
        <v>64</v>
      </c>
      <c r="G70" s="286" t="n">
        <v>2</v>
      </c>
      <c r="H70" s="287" t="n">
        <v>64</v>
      </c>
      <c r="I70" s="286" t="n">
        <v>2</v>
      </c>
      <c r="J70" s="292"/>
      <c r="K70" s="286"/>
      <c r="L70" s="213"/>
      <c r="M70" s="286"/>
      <c r="N70" s="154"/>
      <c r="O70" s="286"/>
      <c r="P70" s="155"/>
      <c r="Q70" s="286"/>
    </row>
    <row r="71" customFormat="false" ht="13.5" hidden="false" customHeight="true" outlineLevel="0" collapsed="false">
      <c r="A71" s="84" t="n">
        <v>63</v>
      </c>
      <c r="B71" s="84" t="s">
        <v>288</v>
      </c>
      <c r="C71" s="131" t="s">
        <v>510</v>
      </c>
      <c r="D71" s="181" t="s">
        <v>66</v>
      </c>
      <c r="E71" s="84" t="n">
        <v>4</v>
      </c>
      <c r="F71" s="285" t="n">
        <v>64</v>
      </c>
      <c r="G71" s="286" t="n">
        <v>2</v>
      </c>
      <c r="H71" s="287" t="n">
        <v>64</v>
      </c>
      <c r="I71" s="286" t="n">
        <v>2</v>
      </c>
      <c r="J71" s="154"/>
      <c r="K71" s="286"/>
      <c r="L71" s="213"/>
      <c r="M71" s="286"/>
      <c r="N71" s="154"/>
      <c r="O71" s="286"/>
      <c r="P71" s="155"/>
      <c r="Q71" s="286"/>
    </row>
    <row r="72" customFormat="false" ht="13.5" hidden="false" customHeight="true" outlineLevel="0" collapsed="false">
      <c r="A72" s="84" t="n">
        <v>63</v>
      </c>
      <c r="B72" s="84" t="s">
        <v>288</v>
      </c>
      <c r="C72" s="131" t="s">
        <v>511</v>
      </c>
      <c r="D72" s="86" t="s">
        <v>228</v>
      </c>
      <c r="E72" s="84" t="n">
        <v>4</v>
      </c>
      <c r="F72" s="285"/>
      <c r="G72" s="286"/>
      <c r="H72" s="287" t="n">
        <v>32</v>
      </c>
      <c r="I72" s="286" t="n">
        <v>4</v>
      </c>
      <c r="J72" s="154"/>
      <c r="K72" s="286"/>
      <c r="L72" s="213"/>
      <c r="M72" s="286"/>
      <c r="N72" s="154"/>
      <c r="O72" s="286"/>
      <c r="P72" s="155"/>
      <c r="Q72" s="286"/>
    </row>
    <row r="73" customFormat="false" ht="13.5" hidden="false" customHeight="true" outlineLevel="0" collapsed="false">
      <c r="A73" s="84" t="n">
        <v>63</v>
      </c>
      <c r="B73" s="84" t="s">
        <v>288</v>
      </c>
      <c r="C73" s="131" t="s">
        <v>512</v>
      </c>
      <c r="D73" s="181" t="s">
        <v>235</v>
      </c>
      <c r="E73" s="84" t="n">
        <v>4</v>
      </c>
      <c r="F73" s="285" t="n">
        <v>64</v>
      </c>
      <c r="G73" s="286" t="n">
        <v>2</v>
      </c>
      <c r="H73" s="287" t="n">
        <v>64</v>
      </c>
      <c r="I73" s="286" t="n">
        <v>2</v>
      </c>
      <c r="J73" s="154"/>
      <c r="K73" s="286"/>
      <c r="L73" s="213"/>
      <c r="M73" s="286"/>
      <c r="N73" s="154"/>
      <c r="O73" s="286"/>
      <c r="P73" s="155"/>
      <c r="Q73" s="286"/>
    </row>
    <row r="74" customFormat="false" ht="13.5" hidden="false" customHeight="true" outlineLevel="0" collapsed="false">
      <c r="A74" s="84" t="n">
        <v>63</v>
      </c>
      <c r="B74" s="84" t="s">
        <v>288</v>
      </c>
      <c r="C74" s="131" t="s">
        <v>513</v>
      </c>
      <c r="D74" s="181" t="s">
        <v>235</v>
      </c>
      <c r="E74" s="84" t="n">
        <v>4</v>
      </c>
      <c r="F74" s="285" t="n">
        <v>64</v>
      </c>
      <c r="G74" s="286" t="n">
        <v>2</v>
      </c>
      <c r="H74" s="287" t="n">
        <v>64</v>
      </c>
      <c r="I74" s="286" t="n">
        <v>2</v>
      </c>
      <c r="J74" s="154"/>
      <c r="K74" s="286"/>
      <c r="L74" s="213"/>
      <c r="M74" s="286"/>
      <c r="N74" s="154"/>
      <c r="O74" s="286"/>
      <c r="P74" s="155"/>
      <c r="Q74" s="286"/>
    </row>
    <row r="75" customFormat="false" ht="13.5" hidden="false" customHeight="true" outlineLevel="0" collapsed="false">
      <c r="A75" s="84" t="n">
        <v>63</v>
      </c>
      <c r="B75" s="84" t="s">
        <v>288</v>
      </c>
      <c r="C75" s="131" t="s">
        <v>514</v>
      </c>
      <c r="D75" s="86" t="s">
        <v>196</v>
      </c>
      <c r="E75" s="84" t="n">
        <v>4</v>
      </c>
      <c r="F75" s="285"/>
      <c r="G75" s="286"/>
      <c r="H75" s="287" t="n">
        <v>32</v>
      </c>
      <c r="I75" s="286" t="n">
        <v>4</v>
      </c>
      <c r="J75" s="154"/>
      <c r="K75" s="286"/>
      <c r="L75" s="213"/>
      <c r="M75" s="286"/>
      <c r="N75" s="154"/>
      <c r="O75" s="286"/>
      <c r="P75" s="155"/>
      <c r="Q75" s="286"/>
    </row>
    <row r="76" customFormat="false" ht="13.5" hidden="false" customHeight="true" outlineLevel="0" collapsed="false">
      <c r="A76" s="84" t="n">
        <v>63</v>
      </c>
      <c r="B76" s="84" t="s">
        <v>288</v>
      </c>
      <c r="C76" s="131" t="s">
        <v>515</v>
      </c>
      <c r="D76" s="86" t="s">
        <v>64</v>
      </c>
      <c r="E76" s="84" t="n">
        <v>4</v>
      </c>
      <c r="F76" s="285"/>
      <c r="G76" s="286"/>
      <c r="H76" s="287" t="n">
        <v>32</v>
      </c>
      <c r="I76" s="286" t="n">
        <v>4</v>
      </c>
      <c r="J76" s="154"/>
      <c r="K76" s="286"/>
      <c r="L76" s="213"/>
      <c r="M76" s="286"/>
      <c r="N76" s="154"/>
      <c r="O76" s="286"/>
      <c r="P76" s="155"/>
      <c r="Q76" s="286"/>
    </row>
    <row r="77" customFormat="false" ht="13.5" hidden="false" customHeight="true" outlineLevel="0" collapsed="false">
      <c r="A77" s="84" t="n">
        <v>72</v>
      </c>
      <c r="B77" s="84"/>
      <c r="C77" s="131" t="s">
        <v>516</v>
      </c>
      <c r="D77" s="96" t="s">
        <v>21</v>
      </c>
      <c r="E77" s="84" t="n">
        <v>2</v>
      </c>
      <c r="F77" s="285"/>
      <c r="G77" s="286"/>
      <c r="H77" s="287" t="n">
        <v>64</v>
      </c>
      <c r="I77" s="286" t="n">
        <v>2</v>
      </c>
      <c r="J77" s="154"/>
      <c r="K77" s="286"/>
      <c r="L77" s="213"/>
      <c r="M77" s="286"/>
      <c r="N77" s="154"/>
      <c r="O77" s="286"/>
      <c r="P77" s="155"/>
      <c r="Q77" s="286"/>
    </row>
    <row r="78" customFormat="false" ht="13.5" hidden="false" customHeight="true" outlineLevel="0" collapsed="false">
      <c r="A78" s="84" t="n">
        <v>72</v>
      </c>
      <c r="B78" s="84" t="s">
        <v>288</v>
      </c>
      <c r="C78" s="131" t="s">
        <v>517</v>
      </c>
      <c r="D78" s="163" t="s">
        <v>21</v>
      </c>
      <c r="E78" s="84" t="n">
        <v>2</v>
      </c>
      <c r="F78" s="285" t="n">
        <v>64</v>
      </c>
      <c r="G78" s="286" t="n">
        <v>2</v>
      </c>
      <c r="H78" s="287"/>
      <c r="I78" s="286"/>
      <c r="J78" s="154"/>
      <c r="K78" s="286"/>
      <c r="L78" s="213"/>
      <c r="M78" s="286"/>
      <c r="N78" s="154"/>
      <c r="O78" s="286"/>
      <c r="P78" s="155"/>
      <c r="Q78" s="286"/>
    </row>
    <row r="79" customFormat="false" ht="13.5" hidden="false" customHeight="true" outlineLevel="0" collapsed="false">
      <c r="A79" s="84" t="n">
        <v>72</v>
      </c>
      <c r="B79" s="84" t="s">
        <v>288</v>
      </c>
      <c r="C79" s="131" t="s">
        <v>518</v>
      </c>
      <c r="D79" s="86" t="s">
        <v>37</v>
      </c>
      <c r="E79" s="84" t="n">
        <v>2</v>
      </c>
      <c r="F79" s="285"/>
      <c r="G79" s="286"/>
      <c r="H79" s="287" t="n">
        <v>64</v>
      </c>
      <c r="I79" s="286" t="n">
        <v>2</v>
      </c>
      <c r="J79" s="154"/>
      <c r="K79" s="286"/>
      <c r="L79" s="213"/>
      <c r="M79" s="286"/>
      <c r="N79" s="154"/>
      <c r="O79" s="286"/>
      <c r="P79" s="155"/>
      <c r="Q79" s="286"/>
    </row>
    <row r="80" customFormat="false" ht="13.5" hidden="false" customHeight="true" outlineLevel="0" collapsed="false">
      <c r="A80" s="84" t="n">
        <v>72</v>
      </c>
      <c r="B80" s="84" t="s">
        <v>288</v>
      </c>
      <c r="C80" s="131" t="s">
        <v>519</v>
      </c>
      <c r="D80" s="86" t="s">
        <v>37</v>
      </c>
      <c r="E80" s="84" t="n">
        <v>2</v>
      </c>
      <c r="F80" s="285"/>
      <c r="G80" s="286"/>
      <c r="H80" s="287" t="n">
        <v>64</v>
      </c>
      <c r="I80" s="286" t="n">
        <v>2</v>
      </c>
      <c r="J80" s="154"/>
      <c r="K80" s="286"/>
      <c r="L80" s="213"/>
      <c r="M80" s="286"/>
      <c r="N80" s="154"/>
      <c r="O80" s="286"/>
      <c r="P80" s="155"/>
      <c r="Q80" s="286"/>
    </row>
    <row r="81" customFormat="false" ht="13.5" hidden="false" customHeight="true" outlineLevel="0" collapsed="false">
      <c r="A81" s="84" t="n">
        <v>72</v>
      </c>
      <c r="B81" s="84" t="s">
        <v>288</v>
      </c>
      <c r="C81" s="131" t="s">
        <v>520</v>
      </c>
      <c r="D81" s="86" t="s">
        <v>37</v>
      </c>
      <c r="E81" s="84" t="n">
        <v>2</v>
      </c>
      <c r="F81" s="285"/>
      <c r="G81" s="286"/>
      <c r="H81" s="287" t="n">
        <v>64</v>
      </c>
      <c r="I81" s="286" t="n">
        <v>2</v>
      </c>
      <c r="J81" s="154"/>
      <c r="K81" s="286"/>
      <c r="L81" s="213"/>
      <c r="M81" s="286"/>
      <c r="N81" s="154"/>
      <c r="O81" s="286"/>
      <c r="P81" s="155"/>
      <c r="Q81" s="286"/>
    </row>
    <row r="82" customFormat="false" ht="13.5" hidden="false" customHeight="true" outlineLevel="0" collapsed="false">
      <c r="A82" s="84" t="n">
        <v>72</v>
      </c>
      <c r="B82" s="84" t="s">
        <v>288</v>
      </c>
      <c r="C82" s="131" t="s">
        <v>521</v>
      </c>
      <c r="D82" s="86" t="s">
        <v>66</v>
      </c>
      <c r="E82" s="84" t="n">
        <v>2</v>
      </c>
      <c r="F82" s="285"/>
      <c r="G82" s="286"/>
      <c r="H82" s="287" t="n">
        <v>64</v>
      </c>
      <c r="I82" s="286" t="n">
        <v>2</v>
      </c>
      <c r="J82" s="154"/>
      <c r="K82" s="286"/>
      <c r="L82" s="213"/>
      <c r="M82" s="286"/>
      <c r="N82" s="154"/>
      <c r="O82" s="286"/>
      <c r="P82" s="155"/>
      <c r="Q82" s="286"/>
    </row>
    <row r="83" customFormat="false" ht="13.5" hidden="false" customHeight="true" outlineLevel="0" collapsed="false">
      <c r="A83" s="84" t="n">
        <v>72</v>
      </c>
      <c r="B83" s="84" t="s">
        <v>288</v>
      </c>
      <c r="C83" s="151" t="s">
        <v>522</v>
      </c>
      <c r="D83" s="164" t="s">
        <v>110</v>
      </c>
      <c r="E83" s="84" t="n">
        <v>2</v>
      </c>
      <c r="F83" s="285"/>
      <c r="G83" s="286"/>
      <c r="H83" s="287" t="n">
        <v>64</v>
      </c>
      <c r="I83" s="286" t="n">
        <v>2</v>
      </c>
      <c r="J83" s="154"/>
      <c r="K83" s="286"/>
      <c r="L83" s="213"/>
      <c r="M83" s="286"/>
      <c r="N83" s="154"/>
      <c r="O83" s="286"/>
      <c r="P83" s="155"/>
      <c r="Q83" s="286"/>
    </row>
    <row r="84" customFormat="false" ht="13.5" hidden="false" customHeight="true" outlineLevel="0" collapsed="false">
      <c r="A84" s="84" t="n">
        <v>72</v>
      </c>
      <c r="B84" s="84" t="s">
        <v>288</v>
      </c>
      <c r="C84" s="131" t="s">
        <v>523</v>
      </c>
      <c r="D84" s="181" t="s">
        <v>235</v>
      </c>
      <c r="E84" s="84" t="n">
        <v>2</v>
      </c>
      <c r="F84" s="285" t="n">
        <v>64</v>
      </c>
      <c r="G84" s="286" t="n">
        <v>2</v>
      </c>
      <c r="H84" s="287"/>
      <c r="I84" s="286"/>
      <c r="J84" s="154"/>
      <c r="K84" s="286"/>
      <c r="L84" s="213"/>
      <c r="M84" s="286"/>
      <c r="N84" s="154"/>
      <c r="O84" s="286"/>
      <c r="P84" s="155"/>
      <c r="Q84" s="286"/>
    </row>
    <row r="85" customFormat="false" ht="13.5" hidden="false" customHeight="true" outlineLevel="0" collapsed="false">
      <c r="A85" s="84" t="n">
        <v>72</v>
      </c>
      <c r="B85" s="84" t="s">
        <v>288</v>
      </c>
      <c r="C85" s="131" t="s">
        <v>524</v>
      </c>
      <c r="D85" s="181" t="s">
        <v>235</v>
      </c>
      <c r="E85" s="84" t="n">
        <v>2</v>
      </c>
      <c r="F85" s="285" t="n">
        <v>64</v>
      </c>
      <c r="G85" s="286" t="n">
        <v>2</v>
      </c>
      <c r="H85" s="287"/>
      <c r="I85" s="286"/>
      <c r="J85" s="154"/>
      <c r="K85" s="286"/>
      <c r="L85" s="213"/>
      <c r="M85" s="286"/>
      <c r="N85" s="154"/>
      <c r="O85" s="286"/>
      <c r="P85" s="155"/>
      <c r="Q85" s="286"/>
    </row>
    <row r="86" customFormat="false" ht="13.5" hidden="false" customHeight="true" outlineLevel="0" collapsed="false">
      <c r="A86" s="84" t="n">
        <v>72</v>
      </c>
      <c r="B86" s="84" t="s">
        <v>288</v>
      </c>
      <c r="C86" s="131" t="s">
        <v>525</v>
      </c>
      <c r="D86" s="86" t="s">
        <v>235</v>
      </c>
      <c r="E86" s="84" t="n">
        <v>2</v>
      </c>
      <c r="F86" s="285"/>
      <c r="G86" s="286"/>
      <c r="H86" s="287" t="n">
        <v>64</v>
      </c>
      <c r="I86" s="286" t="n">
        <v>2</v>
      </c>
      <c r="J86" s="154"/>
      <c r="K86" s="286"/>
      <c r="L86" s="213"/>
      <c r="M86" s="286"/>
      <c r="N86" s="154"/>
      <c r="O86" s="286"/>
      <c r="P86" s="155"/>
      <c r="Q86" s="286"/>
    </row>
    <row r="87" customFormat="false" ht="13.5" hidden="false" customHeight="true" outlineLevel="0" collapsed="false">
      <c r="A87" s="84" t="n">
        <v>72</v>
      </c>
      <c r="B87" s="84" t="s">
        <v>288</v>
      </c>
      <c r="C87" s="131" t="s">
        <v>526</v>
      </c>
      <c r="D87" s="181" t="s">
        <v>235</v>
      </c>
      <c r="E87" s="84" t="n">
        <v>2</v>
      </c>
      <c r="F87" s="285" t="n">
        <v>64</v>
      </c>
      <c r="G87" s="286" t="n">
        <v>2</v>
      </c>
      <c r="H87" s="287"/>
      <c r="I87" s="286"/>
      <c r="J87" s="154"/>
      <c r="K87" s="286"/>
      <c r="L87" s="213"/>
      <c r="M87" s="286"/>
      <c r="N87" s="154"/>
      <c r="O87" s="286"/>
      <c r="P87" s="155"/>
      <c r="Q87" s="286"/>
    </row>
    <row r="88" customFormat="false" ht="13.5" hidden="false" customHeight="true" outlineLevel="0" collapsed="false">
      <c r="A88" s="84" t="n">
        <v>72</v>
      </c>
      <c r="B88" s="84" t="s">
        <v>288</v>
      </c>
      <c r="C88" s="131" t="s">
        <v>527</v>
      </c>
      <c r="D88" s="181" t="s">
        <v>360</v>
      </c>
      <c r="E88" s="84" t="n">
        <v>2</v>
      </c>
      <c r="F88" s="285" t="n">
        <v>64</v>
      </c>
      <c r="G88" s="286" t="n">
        <v>2</v>
      </c>
      <c r="H88" s="287"/>
      <c r="I88" s="286"/>
      <c r="J88" s="154"/>
      <c r="K88" s="286"/>
      <c r="L88" s="213"/>
      <c r="M88" s="286"/>
      <c r="N88" s="154"/>
      <c r="O88" s="286"/>
      <c r="P88" s="155"/>
      <c r="Q88" s="286"/>
    </row>
    <row r="89" customFormat="false" ht="13.5" hidden="false" customHeight="true" outlineLevel="0" collapsed="false">
      <c r="A89" s="84" t="n">
        <v>72</v>
      </c>
      <c r="B89" s="84" t="s">
        <v>288</v>
      </c>
      <c r="C89" s="131" t="s">
        <v>528</v>
      </c>
      <c r="D89" s="289" t="s">
        <v>529</v>
      </c>
      <c r="E89" s="84" t="n">
        <v>2</v>
      </c>
      <c r="F89" s="285" t="n">
        <v>64</v>
      </c>
      <c r="G89" s="286" t="n">
        <v>2</v>
      </c>
      <c r="H89" s="287"/>
      <c r="I89" s="286"/>
      <c r="J89" s="154"/>
      <c r="K89" s="286"/>
      <c r="L89" s="213"/>
      <c r="M89" s="286"/>
      <c r="N89" s="154"/>
      <c r="O89" s="286"/>
      <c r="P89" s="155"/>
      <c r="Q89" s="286"/>
    </row>
    <row r="90" customFormat="false" ht="13.5" hidden="false" customHeight="true" outlineLevel="0" collapsed="false">
      <c r="A90" s="84" t="n">
        <v>72</v>
      </c>
      <c r="B90" s="84" t="s">
        <v>288</v>
      </c>
      <c r="C90" s="131" t="s">
        <v>530</v>
      </c>
      <c r="D90" s="181" t="s">
        <v>456</v>
      </c>
      <c r="E90" s="84" t="n">
        <v>2</v>
      </c>
      <c r="F90" s="285" t="n">
        <v>64</v>
      </c>
      <c r="G90" s="286" t="n">
        <v>2</v>
      </c>
      <c r="H90" s="287"/>
      <c r="I90" s="286"/>
      <c r="J90" s="154"/>
      <c r="K90" s="286"/>
      <c r="L90" s="213"/>
      <c r="M90" s="286"/>
      <c r="N90" s="154"/>
      <c r="O90" s="286"/>
      <c r="P90" s="155"/>
      <c r="Q90" s="286"/>
    </row>
    <row r="91" customFormat="false" ht="13.5" hidden="false" customHeight="true" outlineLevel="0" collapsed="false">
      <c r="A91" s="84" t="n">
        <v>72</v>
      </c>
      <c r="B91" s="84" t="s">
        <v>288</v>
      </c>
      <c r="C91" s="131" t="s">
        <v>531</v>
      </c>
      <c r="D91" s="86" t="s">
        <v>196</v>
      </c>
      <c r="E91" s="84" t="n">
        <v>2</v>
      </c>
      <c r="F91" s="285"/>
      <c r="G91" s="286"/>
      <c r="H91" s="287" t="n">
        <v>64</v>
      </c>
      <c r="I91" s="286" t="n">
        <v>2</v>
      </c>
      <c r="J91" s="154"/>
      <c r="K91" s="286"/>
      <c r="L91" s="213"/>
      <c r="M91" s="286"/>
      <c r="N91" s="154"/>
      <c r="O91" s="286"/>
      <c r="P91" s="155"/>
      <c r="Q91" s="286"/>
    </row>
    <row r="92" customFormat="false" ht="13.5" hidden="false" customHeight="true" outlineLevel="0" collapsed="false">
      <c r="A92" s="84" t="n">
        <v>72</v>
      </c>
      <c r="B92" s="84" t="s">
        <v>288</v>
      </c>
      <c r="C92" s="131" t="s">
        <v>532</v>
      </c>
      <c r="D92" s="86" t="s">
        <v>497</v>
      </c>
      <c r="E92" s="84" t="n">
        <v>2</v>
      </c>
      <c r="F92" s="285"/>
      <c r="G92" s="286"/>
      <c r="H92" s="287" t="n">
        <v>64</v>
      </c>
      <c r="I92" s="286" t="n">
        <v>2</v>
      </c>
      <c r="J92" s="154"/>
      <c r="K92" s="286"/>
      <c r="L92" s="213"/>
      <c r="M92" s="286"/>
      <c r="N92" s="154"/>
      <c r="O92" s="286"/>
      <c r="P92" s="155"/>
      <c r="Q92" s="286"/>
    </row>
    <row r="93" customFormat="false" ht="13.5" hidden="false" customHeight="true" outlineLevel="0" collapsed="false">
      <c r="A93" s="84" t="n">
        <v>72</v>
      </c>
      <c r="B93" s="84" t="s">
        <v>288</v>
      </c>
      <c r="C93" s="131" t="s">
        <v>533</v>
      </c>
      <c r="D93" s="86" t="s">
        <v>282</v>
      </c>
      <c r="E93" s="84" t="n">
        <v>2</v>
      </c>
      <c r="F93" s="285"/>
      <c r="G93" s="286"/>
      <c r="H93" s="287" t="n">
        <v>64</v>
      </c>
      <c r="I93" s="286" t="n">
        <v>2</v>
      </c>
      <c r="J93" s="154"/>
      <c r="K93" s="286"/>
      <c r="L93" s="213"/>
      <c r="M93" s="286"/>
      <c r="N93" s="154"/>
      <c r="O93" s="286"/>
      <c r="P93" s="155"/>
      <c r="Q93" s="286"/>
    </row>
    <row r="94" customFormat="false" ht="13.5" hidden="false" customHeight="true" outlineLevel="0" collapsed="false">
      <c r="A94" s="84"/>
      <c r="B94" s="84"/>
      <c r="C94" s="151"/>
      <c r="D94" s="288"/>
      <c r="E94" s="84" t="n">
        <v>0</v>
      </c>
      <c r="F94" s="285"/>
      <c r="G94" s="286"/>
      <c r="H94" s="287"/>
      <c r="I94" s="286"/>
      <c r="J94" s="154"/>
      <c r="K94" s="286"/>
      <c r="L94" s="213"/>
      <c r="M94" s="286"/>
      <c r="N94" s="154"/>
      <c r="O94" s="286"/>
      <c r="P94" s="155"/>
      <c r="Q94" s="286"/>
    </row>
    <row r="95" customFormat="false" ht="13.5" hidden="false" customHeight="true" outlineLevel="0" collapsed="false">
      <c r="A95" s="84"/>
      <c r="B95" s="84"/>
      <c r="C95" s="131"/>
      <c r="D95" s="163"/>
      <c r="E95" s="84" t="n">
        <v>0</v>
      </c>
      <c r="F95" s="285"/>
      <c r="G95" s="286"/>
      <c r="H95" s="287"/>
      <c r="I95" s="286"/>
      <c r="J95" s="154"/>
      <c r="K95" s="286"/>
      <c r="L95" s="213"/>
      <c r="M95" s="286"/>
      <c r="N95" s="154"/>
      <c r="O95" s="286"/>
      <c r="P95" s="155"/>
      <c r="Q95" s="286"/>
    </row>
    <row r="96" customFormat="false" ht="13.5" hidden="false" customHeight="true" outlineLevel="0" collapsed="false">
      <c r="A96" s="84"/>
      <c r="B96" s="84"/>
      <c r="C96" s="85"/>
      <c r="D96" s="96"/>
      <c r="E96" s="84" t="n">
        <v>0</v>
      </c>
      <c r="F96" s="293"/>
      <c r="G96" s="286"/>
      <c r="H96" s="89"/>
      <c r="I96" s="286"/>
      <c r="J96" s="154"/>
      <c r="K96" s="286"/>
      <c r="L96" s="213"/>
      <c r="M96" s="286"/>
      <c r="N96" s="154"/>
      <c r="O96" s="286"/>
      <c r="P96" s="89"/>
      <c r="Q96" s="286"/>
    </row>
    <row r="97" customFormat="false" ht="13.5" hidden="false" customHeight="true" outlineLevel="0" collapsed="false">
      <c r="A97" s="84"/>
      <c r="B97" s="84"/>
      <c r="C97" s="131"/>
      <c r="D97" s="163"/>
      <c r="E97" s="84" t="n">
        <v>0</v>
      </c>
      <c r="F97" s="285"/>
      <c r="G97" s="286"/>
      <c r="H97" s="287"/>
      <c r="I97" s="286"/>
      <c r="J97" s="154"/>
      <c r="K97" s="286"/>
      <c r="L97" s="155"/>
      <c r="M97" s="286"/>
      <c r="N97" s="154"/>
      <c r="O97" s="286"/>
      <c r="P97" s="155"/>
      <c r="Q97" s="286"/>
    </row>
    <row r="98" customFormat="false" ht="13.5" hidden="false" customHeight="true" outlineLevel="0" collapsed="false">
      <c r="A98" s="84"/>
      <c r="B98" s="84"/>
      <c r="C98" s="131"/>
      <c r="D98" s="163"/>
      <c r="E98" s="84" t="n">
        <v>0</v>
      </c>
      <c r="F98" s="285"/>
      <c r="G98" s="286"/>
      <c r="H98" s="287"/>
      <c r="I98" s="286"/>
      <c r="J98" s="154"/>
      <c r="K98" s="286"/>
      <c r="L98" s="213"/>
      <c r="M98" s="286"/>
      <c r="N98" s="154"/>
      <c r="O98" s="286"/>
      <c r="P98" s="155"/>
      <c r="Q98" s="286"/>
    </row>
    <row r="99" customFormat="false" ht="13.5" hidden="false" customHeight="true" outlineLevel="0" collapsed="false">
      <c r="A99" s="84"/>
      <c r="B99" s="84"/>
      <c r="C99" s="131"/>
      <c r="D99" s="163"/>
      <c r="E99" s="84" t="n">
        <v>0</v>
      </c>
      <c r="F99" s="285"/>
      <c r="G99" s="286"/>
      <c r="H99" s="287"/>
      <c r="I99" s="286"/>
      <c r="J99" s="154"/>
      <c r="K99" s="286"/>
      <c r="L99" s="155"/>
      <c r="M99" s="286"/>
      <c r="N99" s="154"/>
      <c r="O99" s="286"/>
      <c r="P99" s="155"/>
      <c r="Q99" s="286"/>
    </row>
    <row r="100" customFormat="false" ht="13.5" hidden="false" customHeight="true" outlineLevel="0" collapsed="false">
      <c r="A100" s="84"/>
      <c r="B100" s="84"/>
      <c r="C100" s="85"/>
      <c r="D100" s="163"/>
      <c r="E100" s="84" t="n">
        <v>0</v>
      </c>
      <c r="F100" s="293"/>
      <c r="G100" s="286"/>
      <c r="H100" s="89"/>
      <c r="I100" s="286"/>
      <c r="J100" s="154"/>
      <c r="K100" s="286"/>
      <c r="L100" s="213"/>
      <c r="M100" s="286"/>
      <c r="N100" s="154"/>
      <c r="O100" s="286"/>
      <c r="P100" s="155"/>
      <c r="Q100" s="286"/>
    </row>
    <row r="101" customFormat="false" ht="13.5" hidden="false" customHeight="true" outlineLevel="0" collapsed="false">
      <c r="A101" s="84"/>
      <c r="B101" s="84"/>
      <c r="C101" s="131"/>
      <c r="D101" s="96"/>
      <c r="E101" s="84" t="n">
        <v>0</v>
      </c>
      <c r="F101" s="285"/>
      <c r="G101" s="286"/>
      <c r="H101" s="287"/>
      <c r="I101" s="286"/>
      <c r="J101" s="154"/>
      <c r="K101" s="286"/>
      <c r="L101" s="213"/>
      <c r="M101" s="286"/>
      <c r="N101" s="154"/>
      <c r="O101" s="286"/>
      <c r="P101" s="155"/>
      <c r="Q101" s="286"/>
    </row>
    <row r="102" customFormat="false" ht="13.5" hidden="false" customHeight="true" outlineLevel="0" collapsed="false">
      <c r="A102" s="84"/>
      <c r="B102" s="84"/>
      <c r="C102" s="85"/>
      <c r="D102" s="163"/>
      <c r="E102" s="84" t="n">
        <v>0</v>
      </c>
      <c r="F102" s="285"/>
      <c r="G102" s="286"/>
      <c r="H102" s="287"/>
      <c r="I102" s="286"/>
      <c r="J102" s="292"/>
      <c r="K102" s="286"/>
      <c r="L102" s="213"/>
      <c r="M102" s="286"/>
      <c r="N102" s="154"/>
      <c r="O102" s="286"/>
      <c r="P102" s="213"/>
      <c r="Q102" s="286"/>
    </row>
    <row r="103" customFormat="false" ht="13.5" hidden="false" customHeight="true" outlineLevel="0" collapsed="false">
      <c r="A103" s="84"/>
      <c r="B103" s="84"/>
      <c r="C103" s="131"/>
      <c r="D103" s="163"/>
      <c r="E103" s="84" t="n">
        <v>0</v>
      </c>
      <c r="F103" s="285"/>
      <c r="G103" s="286"/>
      <c r="H103" s="287"/>
      <c r="I103" s="286"/>
      <c r="J103" s="154"/>
      <c r="K103" s="286"/>
      <c r="L103" s="213"/>
      <c r="M103" s="286"/>
      <c r="N103" s="154"/>
      <c r="O103" s="286"/>
      <c r="P103" s="155"/>
      <c r="Q103" s="286"/>
    </row>
    <row r="104" customFormat="false" ht="13.5" hidden="false" customHeight="true" outlineLevel="0" collapsed="false">
      <c r="A104" s="84"/>
      <c r="B104" s="84"/>
      <c r="C104" s="131"/>
      <c r="D104" s="163"/>
      <c r="E104" s="84" t="n">
        <v>0</v>
      </c>
      <c r="F104" s="285"/>
      <c r="G104" s="286"/>
      <c r="H104" s="287"/>
      <c r="I104" s="286"/>
      <c r="J104" s="154"/>
      <c r="K104" s="286"/>
      <c r="L104" s="155"/>
      <c r="M104" s="286"/>
      <c r="N104" s="154"/>
      <c r="O104" s="286"/>
      <c r="P104" s="155"/>
      <c r="Q104" s="286"/>
    </row>
    <row r="105" customFormat="false" ht="13.5" hidden="false" customHeight="false" outlineLevel="0" collapsed="false">
      <c r="A105" s="294"/>
      <c r="B105" s="294"/>
      <c r="C105" s="295"/>
      <c r="D105" s="295"/>
      <c r="E105" s="294"/>
      <c r="F105" s="294"/>
      <c r="G105" s="294"/>
      <c r="H105" s="294"/>
      <c r="I105" s="294"/>
      <c r="J105" s="294"/>
      <c r="K105" s="294"/>
      <c r="L105" s="296"/>
      <c r="M105" s="294"/>
      <c r="N105" s="294"/>
      <c r="O105" s="294"/>
      <c r="P105" s="296"/>
      <c r="Q105" s="294"/>
      <c r="R105" s="294"/>
    </row>
    <row r="106" customFormat="false" ht="13.5" hidden="false" customHeight="false" outlineLevel="0" collapsed="false">
      <c r="P106" s="297"/>
    </row>
    <row r="107" customFormat="false" ht="13.5" hidden="false" customHeight="false" outlineLevel="0" collapsed="false">
      <c r="P107" s="297"/>
    </row>
    <row r="108" customFormat="false" ht="13.5" hidden="false" customHeight="false" outlineLevel="0" collapsed="false">
      <c r="P108" s="297"/>
    </row>
    <row r="109" customFormat="false" ht="13.5" hidden="false" customHeight="false" outlineLevel="0" collapsed="false">
      <c r="P109" s="297"/>
    </row>
    <row r="110" customFormat="false" ht="13.5" hidden="false" customHeight="false" outlineLevel="0" collapsed="false">
      <c r="P110" s="297"/>
    </row>
    <row r="111" customFormat="false" ht="13.5" hidden="false" customHeight="false" outlineLevel="0" collapsed="false">
      <c r="P111" s="297"/>
    </row>
    <row r="112" customFormat="false" ht="13.5" hidden="false" customHeight="false" outlineLevel="0" collapsed="false">
      <c r="P112" s="297"/>
    </row>
    <row r="113" customFormat="false" ht="13.5" hidden="false" customHeight="false" outlineLevel="0" collapsed="false">
      <c r="P113" s="297"/>
    </row>
    <row r="114" customFormat="false" ht="13.5" hidden="false" customHeight="false" outlineLevel="0" collapsed="false">
      <c r="P114" s="297"/>
    </row>
    <row r="115" customFormat="false" ht="13.5" hidden="false" customHeight="false" outlineLevel="0" collapsed="false">
      <c r="P115" s="297"/>
    </row>
    <row r="116" customFormat="false" ht="13.5" hidden="false" customHeight="false" outlineLevel="0" collapsed="false">
      <c r="P116" s="29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298" width="1.87"/>
    <col collapsed="false" customWidth="true" hidden="false" outlineLevel="0" max="3" min="3" style="106" width="11.49"/>
    <col collapsed="false" customWidth="true" hidden="false" outlineLevel="0" max="4" min="4" style="106" width="11.62"/>
    <col collapsed="false" customWidth="true" hidden="false" outlineLevel="0" max="5" min="5" style="106" width="5.62"/>
    <col collapsed="false" customWidth="true" hidden="false" outlineLevel="0" max="13" min="6" style="106" width="4.99"/>
    <col collapsed="false" customWidth="true" hidden="false" outlineLevel="0" max="14" min="14" style="107" width="4.99"/>
    <col collapsed="false" customWidth="true" hidden="false" outlineLevel="0" max="19" min="15" style="106" width="4.99"/>
    <col collapsed="false" customWidth="true" hidden="false" outlineLevel="0" max="20" min="20" style="31" width="19.62"/>
    <col collapsed="false" customWidth="false" hidden="false" outlineLevel="0" max="257" min="21" style="31" width="8.99"/>
  </cols>
  <sheetData>
    <row r="1" s="1" customFormat="true" ht="19.5" hidden="false" customHeight="true" outlineLevel="0" collapsed="false">
      <c r="A1" s="5" t="s">
        <v>0</v>
      </c>
      <c r="B1" s="299"/>
      <c r="C1" s="108"/>
      <c r="D1" s="108"/>
      <c r="F1" s="5" t="s">
        <v>534</v>
      </c>
      <c r="N1" s="203"/>
      <c r="Q1" s="1" t="s">
        <v>2</v>
      </c>
    </row>
    <row r="2" s="31" customFormat="true" ht="5.25" hidden="false" customHeight="true" outlineLevel="0" collapsed="false">
      <c r="A2" s="106"/>
      <c r="B2" s="298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6"/>
      <c r="P2" s="106"/>
      <c r="Q2" s="106"/>
      <c r="R2" s="106"/>
      <c r="S2" s="106"/>
    </row>
    <row r="3" s="106" customFormat="true" ht="13.5" hidden="false" customHeight="true" outlineLevel="0" collapsed="false">
      <c r="A3" s="109" t="s">
        <v>3</v>
      </c>
      <c r="B3" s="109"/>
      <c r="C3" s="65" t="s">
        <v>4</v>
      </c>
      <c r="D3" s="66" t="s">
        <v>5</v>
      </c>
      <c r="E3" s="67" t="s">
        <v>6</v>
      </c>
      <c r="F3" s="68" t="s">
        <v>284</v>
      </c>
      <c r="G3" s="68"/>
      <c r="H3" s="68" t="s">
        <v>285</v>
      </c>
      <c r="I3" s="68"/>
      <c r="J3" s="68" t="s">
        <v>9</v>
      </c>
      <c r="K3" s="68"/>
      <c r="L3" s="68" t="s">
        <v>286</v>
      </c>
      <c r="M3" s="68"/>
      <c r="N3" s="68" t="s">
        <v>10</v>
      </c>
      <c r="O3" s="68"/>
      <c r="P3" s="68" t="s">
        <v>11</v>
      </c>
      <c r="Q3" s="68"/>
      <c r="R3" s="70" t="s">
        <v>12</v>
      </c>
      <c r="S3" s="70"/>
    </row>
    <row r="4" customFormat="false" ht="13.5" hidden="false" customHeight="true" outlineLevel="0" collapsed="false">
      <c r="A4" s="109"/>
      <c r="B4" s="109"/>
      <c r="C4" s="65"/>
      <c r="D4" s="66"/>
      <c r="E4" s="72" t="s">
        <v>13</v>
      </c>
      <c r="F4" s="65" t="s">
        <v>14</v>
      </c>
      <c r="G4" s="73" t="s">
        <v>6</v>
      </c>
      <c r="H4" s="74" t="s">
        <v>14</v>
      </c>
      <c r="I4" s="75" t="s">
        <v>15</v>
      </c>
      <c r="J4" s="65" t="s">
        <v>14</v>
      </c>
      <c r="K4" s="73" t="s">
        <v>6</v>
      </c>
      <c r="L4" s="65" t="s">
        <v>14</v>
      </c>
      <c r="M4" s="73" t="s">
        <v>6</v>
      </c>
      <c r="N4" s="78" t="s">
        <v>14</v>
      </c>
      <c r="O4" s="73" t="s">
        <v>6</v>
      </c>
      <c r="P4" s="65" t="s">
        <v>14</v>
      </c>
      <c r="Q4" s="73" t="s">
        <v>6</v>
      </c>
      <c r="R4" s="65" t="s">
        <v>14</v>
      </c>
      <c r="S4" s="73" t="s">
        <v>6</v>
      </c>
    </row>
    <row r="5" customFormat="false" ht="3.75" hidden="false" customHeight="true" outlineLevel="0" collapsed="false">
      <c r="A5" s="22"/>
      <c r="B5" s="22"/>
      <c r="C5" s="23"/>
      <c r="D5" s="24"/>
      <c r="E5" s="25"/>
      <c r="F5" s="26"/>
      <c r="G5" s="27"/>
      <c r="H5" s="28"/>
      <c r="I5" s="28"/>
      <c r="J5" s="28"/>
      <c r="K5" s="28"/>
      <c r="L5" s="26"/>
      <c r="M5" s="27"/>
      <c r="N5" s="284"/>
      <c r="O5" s="27"/>
      <c r="P5" s="29"/>
      <c r="Q5" s="30"/>
      <c r="R5" s="26"/>
      <c r="S5" s="27"/>
    </row>
    <row r="6" s="106" customFormat="true" ht="13.5" hidden="false" customHeight="true" outlineLevel="0" collapsed="false">
      <c r="A6" s="84" t="n">
        <v>1</v>
      </c>
      <c r="B6" s="300"/>
      <c r="C6" s="85" t="s">
        <v>437</v>
      </c>
      <c r="D6" s="96" t="s">
        <v>306</v>
      </c>
      <c r="E6" s="84" t="n">
        <v>490</v>
      </c>
      <c r="F6" s="89"/>
      <c r="G6" s="90"/>
      <c r="H6" s="89"/>
      <c r="I6" s="90"/>
      <c r="J6" s="208" t="n">
        <v>1</v>
      </c>
      <c r="K6" s="90" t="n">
        <v>150</v>
      </c>
      <c r="L6" s="154"/>
      <c r="M6" s="90"/>
      <c r="N6" s="155" t="n">
        <v>8</v>
      </c>
      <c r="O6" s="90" t="n">
        <v>60</v>
      </c>
      <c r="P6" s="208" t="n">
        <v>1</v>
      </c>
      <c r="Q6" s="90" t="n">
        <v>150</v>
      </c>
      <c r="R6" s="89" t="n">
        <v>2</v>
      </c>
      <c r="S6" s="90" t="n">
        <v>130</v>
      </c>
      <c r="T6" s="144"/>
    </row>
    <row r="7" s="106" customFormat="true" ht="13.5" hidden="false" customHeight="true" outlineLevel="0" collapsed="false">
      <c r="A7" s="84" t="n">
        <v>2</v>
      </c>
      <c r="B7" s="300"/>
      <c r="C7" s="290" t="s">
        <v>535</v>
      </c>
      <c r="D7" s="291" t="s">
        <v>46</v>
      </c>
      <c r="E7" s="84" t="n">
        <v>210</v>
      </c>
      <c r="F7" s="89"/>
      <c r="G7" s="90"/>
      <c r="H7" s="89"/>
      <c r="I7" s="90"/>
      <c r="J7" s="208"/>
      <c r="K7" s="90"/>
      <c r="L7" s="154"/>
      <c r="M7" s="90"/>
      <c r="N7" s="155" t="n">
        <v>8</v>
      </c>
      <c r="O7" s="90" t="n">
        <v>60</v>
      </c>
      <c r="P7" s="208" t="n">
        <v>1</v>
      </c>
      <c r="Q7" s="90" t="n">
        <v>150</v>
      </c>
      <c r="R7" s="89"/>
      <c r="S7" s="90"/>
      <c r="T7" s="144"/>
      <c r="U7" s="130"/>
    </row>
    <row r="8" s="106" customFormat="true" ht="13.5" hidden="false" customHeight="true" outlineLevel="0" collapsed="false">
      <c r="A8" s="84" t="n">
        <v>3</v>
      </c>
      <c r="B8" s="300"/>
      <c r="C8" s="85" t="s">
        <v>536</v>
      </c>
      <c r="D8" s="86" t="s">
        <v>443</v>
      </c>
      <c r="E8" s="84" t="n">
        <v>200</v>
      </c>
      <c r="F8" s="89"/>
      <c r="G8" s="90"/>
      <c r="H8" s="89"/>
      <c r="I8" s="90"/>
      <c r="J8" s="208"/>
      <c r="K8" s="90"/>
      <c r="L8" s="154"/>
      <c r="M8" s="90"/>
      <c r="N8" s="155" t="n">
        <v>1</v>
      </c>
      <c r="O8" s="90" t="n">
        <v>200</v>
      </c>
      <c r="P8" s="208"/>
      <c r="Q8" s="90"/>
      <c r="R8" s="89"/>
      <c r="S8" s="90"/>
      <c r="T8" s="144"/>
    </row>
    <row r="9" s="106" customFormat="true" ht="13.5" hidden="false" customHeight="true" outlineLevel="0" collapsed="false">
      <c r="A9" s="84" t="n">
        <v>3</v>
      </c>
      <c r="B9" s="300" t="s">
        <v>288</v>
      </c>
      <c r="C9" s="85" t="s">
        <v>537</v>
      </c>
      <c r="D9" s="86" t="s">
        <v>443</v>
      </c>
      <c r="E9" s="84" t="n">
        <v>200</v>
      </c>
      <c r="F9" s="89"/>
      <c r="G9" s="90"/>
      <c r="H9" s="89"/>
      <c r="I9" s="90"/>
      <c r="J9" s="208"/>
      <c r="K9" s="90"/>
      <c r="L9" s="154"/>
      <c r="M9" s="90"/>
      <c r="N9" s="155" t="n">
        <v>1</v>
      </c>
      <c r="O9" s="90" t="n">
        <v>200</v>
      </c>
      <c r="P9" s="208"/>
      <c r="Q9" s="90"/>
      <c r="R9" s="89"/>
      <c r="S9" s="90"/>
      <c r="T9" s="144"/>
    </row>
    <row r="10" s="106" customFormat="true" ht="13.5" hidden="false" customHeight="true" outlineLevel="0" collapsed="false">
      <c r="A10" s="84" t="n">
        <v>5</v>
      </c>
      <c r="B10" s="300"/>
      <c r="C10" s="85" t="s">
        <v>451</v>
      </c>
      <c r="D10" s="86" t="s">
        <v>23</v>
      </c>
      <c r="E10" s="84" t="n">
        <v>180</v>
      </c>
      <c r="F10" s="89"/>
      <c r="G10" s="90"/>
      <c r="H10" s="89"/>
      <c r="I10" s="90"/>
      <c r="J10" s="208"/>
      <c r="K10" s="90"/>
      <c r="L10" s="154"/>
      <c r="M10" s="90"/>
      <c r="N10" s="155"/>
      <c r="O10" s="90"/>
      <c r="P10" s="208"/>
      <c r="Q10" s="90"/>
      <c r="R10" s="89" t="n">
        <v>1</v>
      </c>
      <c r="S10" s="90" t="n">
        <v>180</v>
      </c>
      <c r="T10" s="144"/>
      <c r="U10" s="130"/>
    </row>
    <row r="11" s="106" customFormat="true" ht="13.5" hidden="false" customHeight="true" outlineLevel="0" collapsed="false">
      <c r="A11" s="84" t="n">
        <v>5</v>
      </c>
      <c r="B11" s="300" t="s">
        <v>288</v>
      </c>
      <c r="C11" s="85" t="s">
        <v>436</v>
      </c>
      <c r="D11" s="86" t="s">
        <v>297</v>
      </c>
      <c r="E11" s="84" t="n">
        <v>180</v>
      </c>
      <c r="F11" s="89"/>
      <c r="G11" s="90"/>
      <c r="H11" s="89"/>
      <c r="I11" s="90"/>
      <c r="J11" s="208"/>
      <c r="K11" s="90"/>
      <c r="L11" s="154"/>
      <c r="M11" s="90"/>
      <c r="N11" s="155"/>
      <c r="O11" s="90"/>
      <c r="P11" s="208"/>
      <c r="Q11" s="90"/>
      <c r="R11" s="89" t="n">
        <v>1</v>
      </c>
      <c r="S11" s="90" t="n">
        <v>180</v>
      </c>
      <c r="T11" s="144"/>
      <c r="U11" s="130"/>
    </row>
    <row r="12" s="106" customFormat="true" ht="13.5" hidden="false" customHeight="true" outlineLevel="0" collapsed="false">
      <c r="A12" s="84" t="n">
        <v>7</v>
      </c>
      <c r="B12" s="300"/>
      <c r="C12" s="85" t="s">
        <v>477</v>
      </c>
      <c r="D12" s="86" t="s">
        <v>48</v>
      </c>
      <c r="E12" s="84" t="n">
        <v>170</v>
      </c>
      <c r="F12" s="89"/>
      <c r="G12" s="90"/>
      <c r="H12" s="89"/>
      <c r="I12" s="90"/>
      <c r="J12" s="208" t="n">
        <v>4</v>
      </c>
      <c r="K12" s="90" t="n">
        <v>70</v>
      </c>
      <c r="L12" s="154"/>
      <c r="M12" s="90"/>
      <c r="N12" s="155" t="n">
        <v>8</v>
      </c>
      <c r="O12" s="90" t="n">
        <v>60</v>
      </c>
      <c r="P12" s="208" t="n">
        <v>8</v>
      </c>
      <c r="Q12" s="90" t="n">
        <v>40</v>
      </c>
      <c r="R12" s="89"/>
      <c r="S12" s="90"/>
      <c r="T12" s="144"/>
    </row>
    <row r="13" s="106" customFormat="true" ht="13.5" hidden="false" customHeight="true" outlineLevel="0" collapsed="false">
      <c r="A13" s="84" t="n">
        <v>8</v>
      </c>
      <c r="B13" s="300"/>
      <c r="C13" s="290" t="s">
        <v>538</v>
      </c>
      <c r="D13" s="286" t="s">
        <v>21</v>
      </c>
      <c r="E13" s="84" t="n">
        <v>150</v>
      </c>
      <c r="F13" s="89"/>
      <c r="G13" s="90"/>
      <c r="H13" s="89"/>
      <c r="I13" s="90"/>
      <c r="J13" s="208"/>
      <c r="K13" s="90"/>
      <c r="L13" s="154"/>
      <c r="M13" s="90"/>
      <c r="N13" s="155" t="n">
        <v>8</v>
      </c>
      <c r="O13" s="90" t="n">
        <v>60</v>
      </c>
      <c r="P13" s="208"/>
      <c r="Q13" s="90"/>
      <c r="R13" s="89" t="n">
        <v>4</v>
      </c>
      <c r="S13" s="90" t="n">
        <v>90</v>
      </c>
      <c r="T13" s="144"/>
      <c r="U13" s="130"/>
    </row>
    <row r="14" s="106" customFormat="true" ht="13.5" hidden="false" customHeight="true" outlineLevel="0" collapsed="false">
      <c r="A14" s="84" t="n">
        <v>8</v>
      </c>
      <c r="B14" s="300" t="s">
        <v>288</v>
      </c>
      <c r="C14" s="290" t="s">
        <v>440</v>
      </c>
      <c r="D14" s="286" t="s">
        <v>441</v>
      </c>
      <c r="E14" s="84" t="n">
        <v>150</v>
      </c>
      <c r="F14" s="89"/>
      <c r="G14" s="90"/>
      <c r="H14" s="89"/>
      <c r="I14" s="90"/>
      <c r="J14" s="208"/>
      <c r="K14" s="90"/>
      <c r="L14" s="154"/>
      <c r="M14" s="90"/>
      <c r="N14" s="155" t="n">
        <v>8</v>
      </c>
      <c r="O14" s="90" t="n">
        <v>60</v>
      </c>
      <c r="P14" s="208"/>
      <c r="Q14" s="90"/>
      <c r="R14" s="89" t="n">
        <v>4</v>
      </c>
      <c r="S14" s="90" t="n">
        <v>90</v>
      </c>
      <c r="T14" s="144"/>
      <c r="U14" s="130"/>
    </row>
    <row r="15" s="106" customFormat="true" ht="13.5" hidden="false" customHeight="true" outlineLevel="0" collapsed="false">
      <c r="A15" s="84" t="n">
        <v>8</v>
      </c>
      <c r="B15" s="300" t="s">
        <v>288</v>
      </c>
      <c r="C15" s="85" t="s">
        <v>442</v>
      </c>
      <c r="D15" s="86" t="s">
        <v>443</v>
      </c>
      <c r="E15" s="84" t="n">
        <v>150</v>
      </c>
      <c r="F15" s="89"/>
      <c r="G15" s="90"/>
      <c r="H15" s="89"/>
      <c r="I15" s="90"/>
      <c r="J15" s="208"/>
      <c r="K15" s="90"/>
      <c r="L15" s="154"/>
      <c r="M15" s="90"/>
      <c r="N15" s="155" t="n">
        <v>2</v>
      </c>
      <c r="O15" s="90" t="n">
        <v>150</v>
      </c>
      <c r="P15" s="208"/>
      <c r="Q15" s="90"/>
      <c r="R15" s="89"/>
      <c r="S15" s="90"/>
      <c r="T15" s="144"/>
    </row>
    <row r="16" s="106" customFormat="true" ht="13.5" hidden="false" customHeight="true" outlineLevel="0" collapsed="false">
      <c r="A16" s="84" t="n">
        <v>8</v>
      </c>
      <c r="B16" s="300" t="s">
        <v>288</v>
      </c>
      <c r="C16" s="290" t="s">
        <v>449</v>
      </c>
      <c r="D16" s="291" t="s">
        <v>443</v>
      </c>
      <c r="E16" s="84" t="n">
        <v>150</v>
      </c>
      <c r="F16" s="89"/>
      <c r="G16" s="90"/>
      <c r="H16" s="89"/>
      <c r="I16" s="90"/>
      <c r="J16" s="208"/>
      <c r="K16" s="90"/>
      <c r="L16" s="154"/>
      <c r="M16" s="90"/>
      <c r="N16" s="155" t="n">
        <v>2</v>
      </c>
      <c r="O16" s="90" t="n">
        <v>150</v>
      </c>
      <c r="P16" s="208"/>
      <c r="Q16" s="90"/>
      <c r="R16" s="89"/>
      <c r="S16" s="90"/>
      <c r="T16" s="144"/>
    </row>
    <row r="17" s="106" customFormat="true" ht="13.5" hidden="false" customHeight="true" outlineLevel="0" collapsed="false">
      <c r="A17" s="84" t="n">
        <v>12</v>
      </c>
      <c r="B17" s="300"/>
      <c r="C17" s="85" t="s">
        <v>450</v>
      </c>
      <c r="D17" s="96" t="s">
        <v>181</v>
      </c>
      <c r="E17" s="84" t="n">
        <v>135</v>
      </c>
      <c r="F17" s="89" t="n">
        <v>1</v>
      </c>
      <c r="G17" s="90" t="n">
        <v>25</v>
      </c>
      <c r="H17" s="89"/>
      <c r="I17" s="90"/>
      <c r="J17" s="208" t="n">
        <v>4</v>
      </c>
      <c r="K17" s="90" t="n">
        <v>70</v>
      </c>
      <c r="L17" s="154"/>
      <c r="M17" s="90"/>
      <c r="N17" s="155"/>
      <c r="O17" s="90"/>
      <c r="P17" s="208" t="n">
        <v>8</v>
      </c>
      <c r="Q17" s="90" t="n">
        <v>40</v>
      </c>
      <c r="R17" s="89"/>
      <c r="S17" s="90"/>
      <c r="T17" s="144"/>
    </row>
    <row r="18" s="106" customFormat="true" ht="13.5" hidden="false" customHeight="true" outlineLevel="0" collapsed="false">
      <c r="A18" s="84" t="n">
        <v>13</v>
      </c>
      <c r="B18" s="300"/>
      <c r="C18" s="85" t="s">
        <v>539</v>
      </c>
      <c r="D18" s="96" t="s">
        <v>306</v>
      </c>
      <c r="E18" s="84" t="n">
        <v>130</v>
      </c>
      <c r="F18" s="89"/>
      <c r="G18" s="90"/>
      <c r="H18" s="89"/>
      <c r="I18" s="90"/>
      <c r="J18" s="208"/>
      <c r="K18" s="90"/>
      <c r="L18" s="154"/>
      <c r="M18" s="90"/>
      <c r="N18" s="155"/>
      <c r="O18" s="90"/>
      <c r="P18" s="208"/>
      <c r="Q18" s="90"/>
      <c r="R18" s="89" t="n">
        <v>2</v>
      </c>
      <c r="S18" s="90" t="n">
        <v>130</v>
      </c>
      <c r="T18" s="144"/>
      <c r="U18" s="130"/>
    </row>
    <row r="19" s="106" customFormat="true" ht="13.5" hidden="false" customHeight="true" outlineLevel="0" collapsed="false">
      <c r="A19" s="84" t="n">
        <v>13</v>
      </c>
      <c r="B19" s="300" t="s">
        <v>288</v>
      </c>
      <c r="C19" s="85" t="s">
        <v>540</v>
      </c>
      <c r="D19" s="86" t="s">
        <v>541</v>
      </c>
      <c r="E19" s="84" t="n">
        <v>130</v>
      </c>
      <c r="F19" s="89"/>
      <c r="G19" s="90"/>
      <c r="H19" s="89"/>
      <c r="I19" s="90"/>
      <c r="J19" s="208"/>
      <c r="K19" s="90"/>
      <c r="L19" s="154"/>
      <c r="M19" s="90"/>
      <c r="N19" s="155"/>
      <c r="O19" s="90"/>
      <c r="P19" s="208" t="n">
        <v>8</v>
      </c>
      <c r="Q19" s="90" t="n">
        <v>40</v>
      </c>
      <c r="R19" s="89" t="n">
        <v>4</v>
      </c>
      <c r="S19" s="90" t="n">
        <v>90</v>
      </c>
      <c r="T19" s="144"/>
    </row>
    <row r="20" s="106" customFormat="true" ht="13.5" hidden="false" customHeight="true" outlineLevel="0" collapsed="false">
      <c r="A20" s="84" t="n">
        <v>13</v>
      </c>
      <c r="B20" s="300" t="s">
        <v>288</v>
      </c>
      <c r="C20" s="85" t="s">
        <v>542</v>
      </c>
      <c r="D20" s="86" t="s">
        <v>541</v>
      </c>
      <c r="E20" s="84" t="n">
        <v>130</v>
      </c>
      <c r="F20" s="89"/>
      <c r="G20" s="90"/>
      <c r="H20" s="89"/>
      <c r="I20" s="90"/>
      <c r="J20" s="208"/>
      <c r="K20" s="90"/>
      <c r="L20" s="154"/>
      <c r="M20" s="90"/>
      <c r="N20" s="155"/>
      <c r="O20" s="90"/>
      <c r="P20" s="208" t="n">
        <v>8</v>
      </c>
      <c r="Q20" s="90" t="n">
        <v>40</v>
      </c>
      <c r="R20" s="89" t="n">
        <v>4</v>
      </c>
      <c r="S20" s="90" t="n">
        <v>90</v>
      </c>
      <c r="T20" s="144"/>
    </row>
    <row r="21" s="106" customFormat="true" ht="13.5" hidden="false" customHeight="true" outlineLevel="0" collapsed="false">
      <c r="A21" s="84" t="n">
        <v>16</v>
      </c>
      <c r="B21" s="300"/>
      <c r="C21" s="85" t="s">
        <v>543</v>
      </c>
      <c r="D21" s="288" t="s">
        <v>21</v>
      </c>
      <c r="E21" s="84" t="n">
        <v>100</v>
      </c>
      <c r="F21" s="87"/>
      <c r="G21" s="90"/>
      <c r="H21" s="89"/>
      <c r="I21" s="90"/>
      <c r="J21" s="301"/>
      <c r="K21" s="90"/>
      <c r="L21" s="154"/>
      <c r="M21" s="90"/>
      <c r="N21" s="155" t="n">
        <v>8</v>
      </c>
      <c r="O21" s="90" t="n">
        <v>60</v>
      </c>
      <c r="P21" s="208" t="n">
        <v>8</v>
      </c>
      <c r="Q21" s="90" t="n">
        <v>40</v>
      </c>
      <c r="R21" s="89"/>
      <c r="S21" s="90"/>
      <c r="T21" s="144"/>
      <c r="U21" s="130"/>
    </row>
    <row r="22" s="106" customFormat="true" ht="13.5" hidden="false" customHeight="true" outlineLevel="0" collapsed="false">
      <c r="A22" s="84" t="n">
        <v>16</v>
      </c>
      <c r="B22" s="300" t="s">
        <v>288</v>
      </c>
      <c r="C22" s="85" t="s">
        <v>438</v>
      </c>
      <c r="D22" s="96" t="s">
        <v>21</v>
      </c>
      <c r="E22" s="84" t="n">
        <v>100</v>
      </c>
      <c r="F22" s="89"/>
      <c r="G22" s="90"/>
      <c r="H22" s="89"/>
      <c r="I22" s="90"/>
      <c r="J22" s="208" t="n">
        <v>2</v>
      </c>
      <c r="K22" s="90" t="n">
        <v>100</v>
      </c>
      <c r="L22" s="154"/>
      <c r="M22" s="90"/>
      <c r="N22" s="155"/>
      <c r="O22" s="90"/>
      <c r="P22" s="208"/>
      <c r="Q22" s="90"/>
      <c r="R22" s="89"/>
      <c r="S22" s="90"/>
      <c r="T22" s="144"/>
      <c r="U22" s="130"/>
    </row>
    <row r="23" s="106" customFormat="true" ht="13.5" hidden="false" customHeight="true" outlineLevel="0" collapsed="false">
      <c r="A23" s="84" t="n">
        <v>16</v>
      </c>
      <c r="B23" s="300" t="s">
        <v>288</v>
      </c>
      <c r="C23" s="85" t="s">
        <v>544</v>
      </c>
      <c r="D23" s="86" t="s">
        <v>339</v>
      </c>
      <c r="E23" s="84" t="n">
        <v>100</v>
      </c>
      <c r="F23" s="89"/>
      <c r="G23" s="90"/>
      <c r="H23" s="89"/>
      <c r="I23" s="90"/>
      <c r="J23" s="208"/>
      <c r="K23" s="90"/>
      <c r="L23" s="154"/>
      <c r="M23" s="90"/>
      <c r="N23" s="155"/>
      <c r="O23" s="90"/>
      <c r="P23" s="208" t="n">
        <v>2</v>
      </c>
      <c r="Q23" s="90" t="n">
        <v>100</v>
      </c>
      <c r="R23" s="89"/>
      <c r="S23" s="90"/>
      <c r="T23" s="144"/>
    </row>
    <row r="24" s="106" customFormat="true" ht="13.5" hidden="false" customHeight="true" outlineLevel="0" collapsed="false">
      <c r="A24" s="84" t="n">
        <v>16</v>
      </c>
      <c r="B24" s="300" t="s">
        <v>288</v>
      </c>
      <c r="C24" s="85" t="s">
        <v>545</v>
      </c>
      <c r="D24" s="86" t="s">
        <v>339</v>
      </c>
      <c r="E24" s="84" t="n">
        <v>100</v>
      </c>
      <c r="F24" s="89"/>
      <c r="G24" s="90"/>
      <c r="H24" s="89"/>
      <c r="I24" s="90"/>
      <c r="J24" s="208"/>
      <c r="K24" s="90"/>
      <c r="L24" s="154"/>
      <c r="M24" s="90"/>
      <c r="N24" s="155"/>
      <c r="O24" s="90"/>
      <c r="P24" s="208" t="n">
        <v>2</v>
      </c>
      <c r="Q24" s="90" t="n">
        <v>100</v>
      </c>
      <c r="R24" s="89"/>
      <c r="S24" s="90"/>
      <c r="T24" s="144"/>
    </row>
    <row r="25" s="106" customFormat="true" ht="13.5" hidden="false" customHeight="true" outlineLevel="0" collapsed="false">
      <c r="A25" s="84" t="n">
        <v>16</v>
      </c>
      <c r="B25" s="300" t="s">
        <v>288</v>
      </c>
      <c r="C25" s="85" t="s">
        <v>448</v>
      </c>
      <c r="D25" s="86" t="s">
        <v>443</v>
      </c>
      <c r="E25" s="84" t="n">
        <v>100</v>
      </c>
      <c r="F25" s="89"/>
      <c r="G25" s="90"/>
      <c r="H25" s="89"/>
      <c r="I25" s="90"/>
      <c r="J25" s="208"/>
      <c r="K25" s="90"/>
      <c r="L25" s="154"/>
      <c r="M25" s="90"/>
      <c r="N25" s="155" t="n">
        <v>4</v>
      </c>
      <c r="O25" s="90" t="n">
        <v>100</v>
      </c>
      <c r="P25" s="208"/>
      <c r="Q25" s="90"/>
      <c r="R25" s="89"/>
      <c r="S25" s="90"/>
      <c r="T25" s="144"/>
      <c r="U25" s="130"/>
    </row>
    <row r="26" s="106" customFormat="true" ht="13.5" hidden="false" customHeight="true" outlineLevel="0" collapsed="false">
      <c r="A26" s="84" t="n">
        <v>16</v>
      </c>
      <c r="B26" s="300" t="s">
        <v>288</v>
      </c>
      <c r="C26" s="290" t="s">
        <v>460</v>
      </c>
      <c r="D26" s="291" t="s">
        <v>443</v>
      </c>
      <c r="E26" s="84" t="n">
        <v>100</v>
      </c>
      <c r="F26" s="89"/>
      <c r="G26" s="90"/>
      <c r="H26" s="89"/>
      <c r="I26" s="90"/>
      <c r="J26" s="208"/>
      <c r="K26" s="90"/>
      <c r="L26" s="154"/>
      <c r="M26" s="90"/>
      <c r="N26" s="155" t="n">
        <v>4</v>
      </c>
      <c r="O26" s="90" t="n">
        <v>100</v>
      </c>
      <c r="P26" s="208"/>
      <c r="Q26" s="90"/>
      <c r="R26" s="89"/>
      <c r="S26" s="90"/>
      <c r="T26" s="144"/>
      <c r="U26" s="130"/>
    </row>
    <row r="27" s="106" customFormat="true" ht="13.5" hidden="false" customHeight="true" outlineLevel="0" collapsed="false">
      <c r="A27" s="84" t="n">
        <v>22</v>
      </c>
      <c r="B27" s="300"/>
      <c r="C27" s="85" t="s">
        <v>447</v>
      </c>
      <c r="D27" s="86" t="s">
        <v>165</v>
      </c>
      <c r="E27" s="84" t="n">
        <v>76</v>
      </c>
      <c r="F27" s="89" t="n">
        <v>16</v>
      </c>
      <c r="G27" s="90" t="n">
        <v>6</v>
      </c>
      <c r="H27" s="89"/>
      <c r="I27" s="90"/>
      <c r="J27" s="208"/>
      <c r="K27" s="90"/>
      <c r="L27" s="154"/>
      <c r="M27" s="90"/>
      <c r="N27" s="155"/>
      <c r="O27" s="90"/>
      <c r="P27" s="208" t="n">
        <v>4</v>
      </c>
      <c r="Q27" s="90" t="n">
        <v>70</v>
      </c>
      <c r="R27" s="89"/>
      <c r="S27" s="90"/>
      <c r="T27" s="144"/>
      <c r="U27" s="130"/>
    </row>
    <row r="28" s="106" customFormat="true" ht="13.5" hidden="false" customHeight="true" outlineLevel="0" collapsed="false">
      <c r="A28" s="84" t="n">
        <v>23</v>
      </c>
      <c r="B28" s="300"/>
      <c r="C28" s="85" t="s">
        <v>546</v>
      </c>
      <c r="D28" s="96" t="s">
        <v>21</v>
      </c>
      <c r="E28" s="84" t="n">
        <v>70</v>
      </c>
      <c r="F28" s="89"/>
      <c r="G28" s="90"/>
      <c r="H28" s="89"/>
      <c r="I28" s="90"/>
      <c r="J28" s="208"/>
      <c r="K28" s="90"/>
      <c r="L28" s="154"/>
      <c r="M28" s="90"/>
      <c r="N28" s="155"/>
      <c r="O28" s="90"/>
      <c r="P28" s="208" t="n">
        <v>4</v>
      </c>
      <c r="Q28" s="90" t="n">
        <v>70</v>
      </c>
      <c r="R28" s="89"/>
      <c r="S28" s="90"/>
      <c r="T28" s="144"/>
    </row>
    <row r="29" s="106" customFormat="true" ht="13.5" hidden="false" customHeight="true" outlineLevel="0" collapsed="false">
      <c r="A29" s="84" t="n">
        <v>23</v>
      </c>
      <c r="B29" s="300" t="s">
        <v>288</v>
      </c>
      <c r="C29" s="131" t="s">
        <v>444</v>
      </c>
      <c r="D29" s="289" t="s">
        <v>103</v>
      </c>
      <c r="E29" s="84" t="n">
        <v>70</v>
      </c>
      <c r="F29" s="87"/>
      <c r="G29" s="90"/>
      <c r="H29" s="89"/>
      <c r="I29" s="90"/>
      <c r="J29" s="208" t="n">
        <v>4</v>
      </c>
      <c r="K29" s="90" t="n">
        <v>70</v>
      </c>
      <c r="L29" s="154"/>
      <c r="M29" s="90"/>
      <c r="N29" s="155"/>
      <c r="O29" s="90"/>
      <c r="P29" s="208"/>
      <c r="Q29" s="90"/>
      <c r="R29" s="89"/>
      <c r="S29" s="90"/>
      <c r="T29" s="144"/>
      <c r="U29" s="130"/>
    </row>
    <row r="30" s="106" customFormat="true" ht="13.5" hidden="false" customHeight="true" outlineLevel="0" collapsed="false">
      <c r="A30" s="84" t="n">
        <v>23</v>
      </c>
      <c r="B30" s="300" t="s">
        <v>288</v>
      </c>
      <c r="C30" s="302" t="s">
        <v>475</v>
      </c>
      <c r="D30" s="289" t="s">
        <v>476</v>
      </c>
      <c r="E30" s="84" t="n">
        <v>70</v>
      </c>
      <c r="F30" s="292"/>
      <c r="G30" s="90"/>
      <c r="H30" s="89"/>
      <c r="I30" s="90"/>
      <c r="J30" s="208" t="n">
        <v>4</v>
      </c>
      <c r="K30" s="90" t="n">
        <v>70</v>
      </c>
      <c r="L30" s="154"/>
      <c r="M30" s="90"/>
      <c r="N30" s="89"/>
      <c r="O30" s="90"/>
      <c r="P30" s="208"/>
      <c r="Q30" s="90"/>
      <c r="R30" s="89"/>
      <c r="S30" s="90"/>
      <c r="T30" s="144"/>
      <c r="U30" s="130"/>
    </row>
    <row r="31" s="106" customFormat="true" ht="13.5" hidden="false" customHeight="true" outlineLevel="0" collapsed="false">
      <c r="A31" s="84" t="n">
        <v>26</v>
      </c>
      <c r="B31" s="300"/>
      <c r="C31" s="85" t="s">
        <v>547</v>
      </c>
      <c r="D31" s="96" t="s">
        <v>21</v>
      </c>
      <c r="E31" s="84" t="n">
        <v>60</v>
      </c>
      <c r="F31" s="89"/>
      <c r="G31" s="90"/>
      <c r="H31" s="89"/>
      <c r="I31" s="90"/>
      <c r="J31" s="208"/>
      <c r="K31" s="90"/>
      <c r="L31" s="154"/>
      <c r="M31" s="90"/>
      <c r="N31" s="155" t="n">
        <v>8</v>
      </c>
      <c r="O31" s="90" t="n">
        <v>60</v>
      </c>
      <c r="P31" s="208"/>
      <c r="Q31" s="90"/>
      <c r="R31" s="89"/>
      <c r="S31" s="90"/>
      <c r="T31" s="144"/>
      <c r="U31" s="130"/>
    </row>
    <row r="32" s="106" customFormat="true" ht="13.5" hidden="false" customHeight="true" outlineLevel="0" collapsed="false">
      <c r="A32" s="84" t="n">
        <v>26</v>
      </c>
      <c r="B32" s="300" t="s">
        <v>288</v>
      </c>
      <c r="C32" s="85" t="s">
        <v>458</v>
      </c>
      <c r="D32" s="96" t="s">
        <v>548</v>
      </c>
      <c r="E32" s="84" t="n">
        <v>60</v>
      </c>
      <c r="F32" s="89"/>
      <c r="G32" s="90"/>
      <c r="H32" s="89"/>
      <c r="I32" s="90"/>
      <c r="J32" s="208"/>
      <c r="K32" s="90"/>
      <c r="L32" s="154"/>
      <c r="M32" s="90"/>
      <c r="N32" s="155" t="n">
        <v>8</v>
      </c>
      <c r="O32" s="90" t="n">
        <v>60</v>
      </c>
      <c r="P32" s="208"/>
      <c r="Q32" s="90"/>
      <c r="R32" s="89"/>
      <c r="S32" s="90"/>
      <c r="T32" s="144"/>
      <c r="U32" s="130"/>
    </row>
    <row r="33" s="106" customFormat="true" ht="13.5" hidden="false" customHeight="true" outlineLevel="0" collapsed="false">
      <c r="A33" s="84" t="n">
        <v>28</v>
      </c>
      <c r="B33" s="300"/>
      <c r="C33" s="85" t="s">
        <v>549</v>
      </c>
      <c r="D33" s="86" t="s">
        <v>160</v>
      </c>
      <c r="E33" s="84" t="n">
        <v>50</v>
      </c>
      <c r="F33" s="89"/>
      <c r="G33" s="90"/>
      <c r="H33" s="89"/>
      <c r="I33" s="90"/>
      <c r="J33" s="208"/>
      <c r="K33" s="90"/>
      <c r="L33" s="154"/>
      <c r="M33" s="90"/>
      <c r="N33" s="155"/>
      <c r="O33" s="90"/>
      <c r="P33" s="208"/>
      <c r="Q33" s="90"/>
      <c r="R33" s="89" t="n">
        <v>8</v>
      </c>
      <c r="S33" s="90" t="n">
        <v>50</v>
      </c>
      <c r="T33" s="144"/>
      <c r="U33" s="130"/>
    </row>
    <row r="34" s="106" customFormat="true" ht="13.5" hidden="false" customHeight="true" outlineLevel="0" collapsed="false">
      <c r="A34" s="84" t="n">
        <v>28</v>
      </c>
      <c r="B34" s="300" t="s">
        <v>288</v>
      </c>
      <c r="C34" s="85" t="s">
        <v>463</v>
      </c>
      <c r="D34" s="86" t="s">
        <v>160</v>
      </c>
      <c r="E34" s="84" t="n">
        <v>50</v>
      </c>
      <c r="F34" s="89"/>
      <c r="G34" s="90"/>
      <c r="H34" s="89"/>
      <c r="I34" s="90"/>
      <c r="J34" s="208"/>
      <c r="K34" s="90"/>
      <c r="L34" s="154"/>
      <c r="M34" s="90"/>
      <c r="N34" s="155"/>
      <c r="O34" s="90"/>
      <c r="P34" s="208"/>
      <c r="Q34" s="90"/>
      <c r="R34" s="89" t="n">
        <v>8</v>
      </c>
      <c r="S34" s="90" t="n">
        <v>50</v>
      </c>
      <c r="T34" s="144"/>
      <c r="U34" s="130"/>
    </row>
    <row r="35" s="106" customFormat="true" ht="13.5" hidden="false" customHeight="true" outlineLevel="0" collapsed="false">
      <c r="A35" s="84" t="n">
        <v>28</v>
      </c>
      <c r="B35" s="300" t="s">
        <v>288</v>
      </c>
      <c r="C35" s="85" t="s">
        <v>469</v>
      </c>
      <c r="D35" s="86" t="s">
        <v>297</v>
      </c>
      <c r="E35" s="84" t="n">
        <v>50</v>
      </c>
      <c r="F35" s="89"/>
      <c r="G35" s="90"/>
      <c r="H35" s="89"/>
      <c r="I35" s="90"/>
      <c r="J35" s="208"/>
      <c r="K35" s="90"/>
      <c r="L35" s="154"/>
      <c r="M35" s="90"/>
      <c r="N35" s="155"/>
      <c r="O35" s="90"/>
      <c r="P35" s="208"/>
      <c r="Q35" s="90"/>
      <c r="R35" s="89" t="n">
        <v>8</v>
      </c>
      <c r="S35" s="90" t="n">
        <v>50</v>
      </c>
      <c r="T35" s="144"/>
      <c r="U35" s="130"/>
    </row>
    <row r="36" s="106" customFormat="true" ht="13.5" hidden="false" customHeight="true" outlineLevel="0" collapsed="false">
      <c r="A36" s="84" t="n">
        <v>28</v>
      </c>
      <c r="B36" s="300" t="s">
        <v>288</v>
      </c>
      <c r="C36" s="85" t="s">
        <v>483</v>
      </c>
      <c r="D36" s="86" t="s">
        <v>297</v>
      </c>
      <c r="E36" s="84" t="n">
        <v>50</v>
      </c>
      <c r="F36" s="89"/>
      <c r="G36" s="90"/>
      <c r="H36" s="89"/>
      <c r="I36" s="90"/>
      <c r="J36" s="208"/>
      <c r="K36" s="90"/>
      <c r="L36" s="154"/>
      <c r="M36" s="90"/>
      <c r="N36" s="155"/>
      <c r="O36" s="90"/>
      <c r="P36" s="208"/>
      <c r="Q36" s="90"/>
      <c r="R36" s="89" t="n">
        <v>8</v>
      </c>
      <c r="S36" s="90" t="n">
        <v>50</v>
      </c>
      <c r="T36" s="144"/>
      <c r="U36" s="130"/>
    </row>
    <row r="37" s="106" customFormat="true" ht="13.5" hidden="false" customHeight="true" outlineLevel="0" collapsed="false">
      <c r="A37" s="84" t="n">
        <v>32</v>
      </c>
      <c r="B37" s="300"/>
      <c r="C37" s="85" t="s">
        <v>550</v>
      </c>
      <c r="D37" s="86" t="s">
        <v>551</v>
      </c>
      <c r="E37" s="84" t="n">
        <v>40</v>
      </c>
      <c r="F37" s="89"/>
      <c r="G37" s="90"/>
      <c r="H37" s="89"/>
      <c r="I37" s="90"/>
      <c r="J37" s="208" t="n">
        <v>8</v>
      </c>
      <c r="K37" s="90" t="n">
        <v>40</v>
      </c>
      <c r="L37" s="154"/>
      <c r="M37" s="90"/>
      <c r="N37" s="155"/>
      <c r="O37" s="90"/>
      <c r="P37" s="208"/>
      <c r="Q37" s="90"/>
      <c r="R37" s="89"/>
      <c r="S37" s="90"/>
      <c r="T37" s="144"/>
    </row>
    <row r="38" s="106" customFormat="true" ht="13.5" hidden="false" customHeight="true" outlineLevel="0" collapsed="false">
      <c r="A38" s="84" t="n">
        <v>32</v>
      </c>
      <c r="B38" s="300" t="s">
        <v>288</v>
      </c>
      <c r="C38" s="85" t="s">
        <v>471</v>
      </c>
      <c r="D38" s="86" t="s">
        <v>66</v>
      </c>
      <c r="E38" s="84" t="n">
        <v>40</v>
      </c>
      <c r="F38" s="89"/>
      <c r="G38" s="90"/>
      <c r="H38" s="89"/>
      <c r="I38" s="90"/>
      <c r="J38" s="208" t="n">
        <v>8</v>
      </c>
      <c r="K38" s="90" t="n">
        <v>40</v>
      </c>
      <c r="L38" s="154"/>
      <c r="M38" s="90"/>
      <c r="N38" s="155"/>
      <c r="O38" s="90"/>
      <c r="P38" s="208"/>
      <c r="Q38" s="90"/>
      <c r="R38" s="89"/>
      <c r="S38" s="90"/>
      <c r="T38" s="144"/>
    </row>
    <row r="39" s="106" customFormat="true" ht="13.5" hidden="false" customHeight="true" outlineLevel="0" collapsed="false">
      <c r="A39" s="84" t="n">
        <v>32</v>
      </c>
      <c r="B39" s="300" t="s">
        <v>288</v>
      </c>
      <c r="C39" s="151" t="s">
        <v>461</v>
      </c>
      <c r="D39" s="181" t="s">
        <v>280</v>
      </c>
      <c r="E39" s="84" t="n">
        <v>40</v>
      </c>
      <c r="F39" s="87"/>
      <c r="G39" s="90"/>
      <c r="H39" s="89"/>
      <c r="I39" s="90"/>
      <c r="J39" s="208"/>
      <c r="K39" s="90"/>
      <c r="L39" s="93"/>
      <c r="M39" s="90"/>
      <c r="N39" s="89"/>
      <c r="O39" s="90"/>
      <c r="P39" s="208" t="n">
        <v>8</v>
      </c>
      <c r="Q39" s="90" t="n">
        <v>40</v>
      </c>
      <c r="R39" s="89"/>
      <c r="S39" s="90"/>
      <c r="T39" s="144"/>
      <c r="U39" s="130"/>
    </row>
    <row r="40" s="106" customFormat="true" ht="13.5" hidden="false" customHeight="true" outlineLevel="0" collapsed="false">
      <c r="A40" s="84" t="n">
        <v>35</v>
      </c>
      <c r="B40" s="300"/>
      <c r="C40" s="85" t="s">
        <v>472</v>
      </c>
      <c r="D40" s="86" t="s">
        <v>112</v>
      </c>
      <c r="E40" s="84" t="n">
        <v>36</v>
      </c>
      <c r="F40" s="89"/>
      <c r="G40" s="90"/>
      <c r="H40" s="89" t="n">
        <v>16</v>
      </c>
      <c r="I40" s="90" t="n">
        <v>6</v>
      </c>
      <c r="J40" s="208"/>
      <c r="K40" s="90"/>
      <c r="L40" s="154"/>
      <c r="M40" s="90"/>
      <c r="N40" s="155"/>
      <c r="O40" s="90"/>
      <c r="P40" s="208"/>
      <c r="Q40" s="90"/>
      <c r="R40" s="89" t="n">
        <v>16</v>
      </c>
      <c r="S40" s="90" t="n">
        <v>30</v>
      </c>
      <c r="T40" s="144"/>
      <c r="U40" s="130"/>
    </row>
    <row r="41" s="106" customFormat="true" ht="13.5" hidden="false" customHeight="true" outlineLevel="0" collapsed="false">
      <c r="A41" s="84" t="n">
        <v>35</v>
      </c>
      <c r="B41" s="300" t="s">
        <v>288</v>
      </c>
      <c r="C41" s="85" t="s">
        <v>478</v>
      </c>
      <c r="D41" s="86" t="s">
        <v>112</v>
      </c>
      <c r="E41" s="84" t="n">
        <v>36</v>
      </c>
      <c r="F41" s="89"/>
      <c r="G41" s="90"/>
      <c r="H41" s="89" t="n">
        <v>16</v>
      </c>
      <c r="I41" s="90" t="n">
        <v>6</v>
      </c>
      <c r="J41" s="208"/>
      <c r="K41" s="90"/>
      <c r="L41" s="154"/>
      <c r="M41" s="90"/>
      <c r="N41" s="155"/>
      <c r="O41" s="90"/>
      <c r="P41" s="208"/>
      <c r="Q41" s="90"/>
      <c r="R41" s="89" t="n">
        <v>16</v>
      </c>
      <c r="S41" s="90" t="n">
        <v>30</v>
      </c>
      <c r="T41" s="144"/>
      <c r="U41" s="130"/>
    </row>
    <row r="42" s="106" customFormat="true" ht="13.5" hidden="false" customHeight="true" outlineLevel="0" collapsed="false">
      <c r="A42" s="84" t="n">
        <v>37</v>
      </c>
      <c r="B42" s="300"/>
      <c r="C42" s="85" t="s">
        <v>464</v>
      </c>
      <c r="D42" s="86" t="s">
        <v>112</v>
      </c>
      <c r="E42" s="84" t="n">
        <v>32</v>
      </c>
      <c r="F42" s="89"/>
      <c r="G42" s="90"/>
      <c r="H42" s="89" t="n">
        <v>64</v>
      </c>
      <c r="I42" s="90" t="n">
        <v>2</v>
      </c>
      <c r="J42" s="208"/>
      <c r="K42" s="90"/>
      <c r="L42" s="154"/>
      <c r="M42" s="90"/>
      <c r="N42" s="155"/>
      <c r="O42" s="90"/>
      <c r="P42" s="208"/>
      <c r="Q42" s="90"/>
      <c r="R42" s="89" t="n">
        <v>16</v>
      </c>
      <c r="S42" s="90" t="n">
        <v>30</v>
      </c>
      <c r="T42" s="144"/>
      <c r="U42" s="130"/>
    </row>
    <row r="43" s="106" customFormat="true" ht="13.5" hidden="false" customHeight="true" outlineLevel="0" collapsed="false">
      <c r="A43" s="84" t="n">
        <v>37</v>
      </c>
      <c r="B43" s="300" t="s">
        <v>288</v>
      </c>
      <c r="C43" s="85" t="s">
        <v>480</v>
      </c>
      <c r="D43" s="86" t="s">
        <v>112</v>
      </c>
      <c r="E43" s="84" t="n">
        <v>32</v>
      </c>
      <c r="F43" s="89"/>
      <c r="G43" s="90"/>
      <c r="H43" s="89" t="n">
        <v>64</v>
      </c>
      <c r="I43" s="90" t="n">
        <v>2</v>
      </c>
      <c r="J43" s="208"/>
      <c r="K43" s="90"/>
      <c r="L43" s="154"/>
      <c r="M43" s="90"/>
      <c r="N43" s="155"/>
      <c r="O43" s="90"/>
      <c r="P43" s="208"/>
      <c r="Q43" s="90"/>
      <c r="R43" s="89" t="n">
        <v>16</v>
      </c>
      <c r="S43" s="90" t="n">
        <v>30</v>
      </c>
      <c r="T43" s="144"/>
      <c r="U43" s="130"/>
    </row>
    <row r="44" s="106" customFormat="true" ht="13.5" hidden="false" customHeight="true" outlineLevel="0" collapsed="false">
      <c r="A44" s="84" t="n">
        <v>37</v>
      </c>
      <c r="B44" s="300" t="s">
        <v>288</v>
      </c>
      <c r="C44" s="85" t="s">
        <v>481</v>
      </c>
      <c r="D44" s="86" t="s">
        <v>112</v>
      </c>
      <c r="E44" s="84" t="n">
        <v>32</v>
      </c>
      <c r="F44" s="89"/>
      <c r="G44" s="90"/>
      <c r="H44" s="89" t="n">
        <v>64</v>
      </c>
      <c r="I44" s="90" t="n">
        <v>2</v>
      </c>
      <c r="J44" s="208"/>
      <c r="K44" s="90"/>
      <c r="L44" s="154"/>
      <c r="M44" s="90"/>
      <c r="N44" s="155"/>
      <c r="O44" s="90"/>
      <c r="P44" s="208"/>
      <c r="Q44" s="90"/>
      <c r="R44" s="89" t="n">
        <v>16</v>
      </c>
      <c r="S44" s="90" t="n">
        <v>30</v>
      </c>
      <c r="T44" s="144"/>
      <c r="U44" s="130"/>
    </row>
    <row r="45" s="106" customFormat="true" ht="13.5" hidden="false" customHeight="true" outlineLevel="0" collapsed="false">
      <c r="A45" s="84" t="n">
        <v>37</v>
      </c>
      <c r="B45" s="300" t="s">
        <v>288</v>
      </c>
      <c r="C45" s="85" t="s">
        <v>470</v>
      </c>
      <c r="D45" s="86" t="s">
        <v>112</v>
      </c>
      <c r="E45" s="84" t="n">
        <v>32</v>
      </c>
      <c r="F45" s="89"/>
      <c r="G45" s="90"/>
      <c r="H45" s="89" t="n">
        <v>64</v>
      </c>
      <c r="I45" s="90" t="n">
        <v>2</v>
      </c>
      <c r="J45" s="208"/>
      <c r="K45" s="90"/>
      <c r="L45" s="154"/>
      <c r="M45" s="90"/>
      <c r="N45" s="155"/>
      <c r="O45" s="90"/>
      <c r="P45" s="208"/>
      <c r="Q45" s="90"/>
      <c r="R45" s="89" t="n">
        <v>16</v>
      </c>
      <c r="S45" s="90" t="n">
        <v>30</v>
      </c>
      <c r="T45" s="144"/>
      <c r="U45" s="130"/>
    </row>
    <row r="46" s="106" customFormat="true" ht="13.5" hidden="false" customHeight="true" outlineLevel="0" collapsed="false">
      <c r="A46" s="84" t="n">
        <v>37</v>
      </c>
      <c r="B46" s="300" t="s">
        <v>288</v>
      </c>
      <c r="C46" s="85" t="s">
        <v>465</v>
      </c>
      <c r="D46" s="86" t="s">
        <v>112</v>
      </c>
      <c r="E46" s="84" t="n">
        <v>32</v>
      </c>
      <c r="F46" s="89"/>
      <c r="G46" s="90"/>
      <c r="H46" s="89" t="n">
        <v>64</v>
      </c>
      <c r="I46" s="90" t="n">
        <v>2</v>
      </c>
      <c r="J46" s="208"/>
      <c r="K46" s="90"/>
      <c r="L46" s="154"/>
      <c r="M46" s="90"/>
      <c r="N46" s="155"/>
      <c r="O46" s="90"/>
      <c r="P46" s="208"/>
      <c r="Q46" s="90"/>
      <c r="R46" s="89" t="n">
        <v>16</v>
      </c>
      <c r="S46" s="90" t="n">
        <v>30</v>
      </c>
      <c r="T46" s="144"/>
      <c r="U46" s="130"/>
    </row>
    <row r="47" s="106" customFormat="true" ht="13.5" hidden="false" customHeight="true" outlineLevel="0" collapsed="false">
      <c r="A47" s="84" t="n">
        <v>37</v>
      </c>
      <c r="B47" s="300" t="s">
        <v>288</v>
      </c>
      <c r="C47" s="85" t="s">
        <v>482</v>
      </c>
      <c r="D47" s="86" t="s">
        <v>112</v>
      </c>
      <c r="E47" s="84" t="n">
        <v>32</v>
      </c>
      <c r="F47" s="89"/>
      <c r="G47" s="90"/>
      <c r="H47" s="89" t="n">
        <v>64</v>
      </c>
      <c r="I47" s="90" t="n">
        <v>2</v>
      </c>
      <c r="J47" s="208"/>
      <c r="K47" s="90"/>
      <c r="L47" s="154"/>
      <c r="M47" s="90"/>
      <c r="N47" s="155"/>
      <c r="O47" s="90"/>
      <c r="P47" s="208"/>
      <c r="Q47" s="90"/>
      <c r="R47" s="89" t="n">
        <v>16</v>
      </c>
      <c r="S47" s="90" t="n">
        <v>30</v>
      </c>
      <c r="T47" s="144"/>
      <c r="U47" s="130"/>
    </row>
    <row r="48" s="106" customFormat="true" ht="13.5" hidden="false" customHeight="true" outlineLevel="0" collapsed="false">
      <c r="A48" s="84" t="n">
        <v>43</v>
      </c>
      <c r="B48" s="300"/>
      <c r="C48" s="85" t="s">
        <v>484</v>
      </c>
      <c r="D48" s="96" t="s">
        <v>181</v>
      </c>
      <c r="E48" s="84" t="n">
        <v>25</v>
      </c>
      <c r="F48" s="89" t="n">
        <v>1</v>
      </c>
      <c r="G48" s="90" t="n">
        <v>25</v>
      </c>
      <c r="H48" s="89"/>
      <c r="I48" s="90"/>
      <c r="J48" s="208"/>
      <c r="K48" s="90"/>
      <c r="L48" s="154"/>
      <c r="M48" s="90"/>
      <c r="N48" s="155"/>
      <c r="O48" s="90"/>
      <c r="P48" s="208"/>
      <c r="Q48" s="90"/>
      <c r="R48" s="89"/>
      <c r="S48" s="90"/>
      <c r="T48" s="144"/>
    </row>
    <row r="49" s="106" customFormat="true" ht="13.5" hidden="false" customHeight="true" outlineLevel="0" collapsed="false">
      <c r="A49" s="84" t="n">
        <v>43</v>
      </c>
      <c r="B49" s="300" t="s">
        <v>288</v>
      </c>
      <c r="C49" s="85" t="s">
        <v>552</v>
      </c>
      <c r="D49" s="96" t="s">
        <v>172</v>
      </c>
      <c r="E49" s="84" t="n">
        <v>25</v>
      </c>
      <c r="F49" s="89"/>
      <c r="G49" s="90"/>
      <c r="H49" s="89" t="n">
        <v>1</v>
      </c>
      <c r="I49" s="90" t="n">
        <v>25</v>
      </c>
      <c r="J49" s="208"/>
      <c r="K49" s="90"/>
      <c r="L49" s="154"/>
      <c r="M49" s="90"/>
      <c r="N49" s="155"/>
      <c r="O49" s="90"/>
      <c r="P49" s="208"/>
      <c r="Q49" s="90"/>
      <c r="R49" s="89"/>
      <c r="S49" s="90"/>
      <c r="T49" s="144"/>
      <c r="U49" s="130"/>
    </row>
    <row r="50" s="106" customFormat="true" ht="13.5" hidden="false" customHeight="true" outlineLevel="0" collapsed="false">
      <c r="A50" s="84" t="n">
        <v>43</v>
      </c>
      <c r="B50" s="300" t="s">
        <v>288</v>
      </c>
      <c r="C50" s="85" t="s">
        <v>553</v>
      </c>
      <c r="D50" s="86" t="s">
        <v>554</v>
      </c>
      <c r="E50" s="84" t="n">
        <v>25</v>
      </c>
      <c r="F50" s="89"/>
      <c r="G50" s="90"/>
      <c r="H50" s="89" t="n">
        <v>1</v>
      </c>
      <c r="I50" s="90" t="n">
        <v>25</v>
      </c>
      <c r="J50" s="208"/>
      <c r="K50" s="90"/>
      <c r="L50" s="154"/>
      <c r="M50" s="90"/>
      <c r="N50" s="155"/>
      <c r="O50" s="90"/>
      <c r="P50" s="208"/>
      <c r="Q50" s="90"/>
      <c r="R50" s="89"/>
      <c r="S50" s="90"/>
      <c r="T50" s="144"/>
      <c r="U50" s="130"/>
    </row>
    <row r="51" s="106" customFormat="true" ht="13.5" hidden="false" customHeight="true" outlineLevel="0" collapsed="false">
      <c r="A51" s="84" t="n">
        <v>46</v>
      </c>
      <c r="B51" s="300"/>
      <c r="C51" s="85" t="s">
        <v>555</v>
      </c>
      <c r="D51" s="289" t="s">
        <v>23</v>
      </c>
      <c r="E51" s="84" t="n">
        <v>24</v>
      </c>
      <c r="F51" s="89" t="n">
        <v>2</v>
      </c>
      <c r="G51" s="90" t="n">
        <v>18</v>
      </c>
      <c r="H51" s="89" t="n">
        <v>16</v>
      </c>
      <c r="I51" s="90" t="n">
        <v>6</v>
      </c>
      <c r="J51" s="301"/>
      <c r="K51" s="90"/>
      <c r="L51" s="154"/>
      <c r="M51" s="90"/>
      <c r="N51" s="89"/>
      <c r="O51" s="90"/>
      <c r="P51" s="208"/>
      <c r="Q51" s="90"/>
      <c r="R51" s="89"/>
      <c r="S51" s="90"/>
      <c r="T51" s="144"/>
    </row>
    <row r="52" s="106" customFormat="true" ht="13.5" hidden="false" customHeight="true" outlineLevel="0" collapsed="false">
      <c r="A52" s="84" t="n">
        <v>46</v>
      </c>
      <c r="B52" s="300" t="s">
        <v>288</v>
      </c>
      <c r="C52" s="151" t="s">
        <v>556</v>
      </c>
      <c r="D52" s="289" t="s">
        <v>165</v>
      </c>
      <c r="E52" s="84" t="n">
        <v>24</v>
      </c>
      <c r="F52" s="89" t="n">
        <v>2</v>
      </c>
      <c r="G52" s="90" t="n">
        <v>18</v>
      </c>
      <c r="H52" s="89" t="n">
        <v>16</v>
      </c>
      <c r="I52" s="90" t="n">
        <v>6</v>
      </c>
      <c r="J52" s="208"/>
      <c r="K52" s="90"/>
      <c r="L52" s="154"/>
      <c r="M52" s="90"/>
      <c r="N52" s="155"/>
      <c r="O52" s="90"/>
      <c r="P52" s="208"/>
      <c r="Q52" s="90"/>
      <c r="R52" s="89"/>
      <c r="S52" s="90"/>
      <c r="T52" s="144"/>
    </row>
    <row r="53" s="106" customFormat="true" ht="13.5" hidden="false" customHeight="true" outlineLevel="0" collapsed="false">
      <c r="A53" s="84" t="n">
        <v>46</v>
      </c>
      <c r="B53" s="300" t="s">
        <v>288</v>
      </c>
      <c r="C53" s="302" t="s">
        <v>557</v>
      </c>
      <c r="D53" s="289" t="s">
        <v>305</v>
      </c>
      <c r="E53" s="84" t="n">
        <v>24</v>
      </c>
      <c r="F53" s="89" t="n">
        <v>4</v>
      </c>
      <c r="G53" s="90" t="n">
        <v>12</v>
      </c>
      <c r="H53" s="89" t="n">
        <v>4</v>
      </c>
      <c r="I53" s="90" t="n">
        <v>12</v>
      </c>
      <c r="J53" s="208"/>
      <c r="K53" s="90"/>
      <c r="L53" s="154"/>
      <c r="M53" s="90"/>
      <c r="N53" s="89"/>
      <c r="O53" s="90"/>
      <c r="P53" s="208"/>
      <c r="Q53" s="90"/>
      <c r="R53" s="89"/>
      <c r="S53" s="90"/>
      <c r="T53" s="144"/>
    </row>
    <row r="54" s="106" customFormat="true" ht="13.5" hidden="false" customHeight="true" outlineLevel="0" collapsed="false">
      <c r="A54" s="84" t="n">
        <v>46</v>
      </c>
      <c r="B54" s="300" t="s">
        <v>288</v>
      </c>
      <c r="C54" s="85" t="s">
        <v>558</v>
      </c>
      <c r="D54" s="86" t="s">
        <v>559</v>
      </c>
      <c r="E54" s="84" t="n">
        <v>24</v>
      </c>
      <c r="F54" s="89" t="n">
        <v>4</v>
      </c>
      <c r="G54" s="90" t="n">
        <v>12</v>
      </c>
      <c r="H54" s="89" t="n">
        <v>4</v>
      </c>
      <c r="I54" s="90" t="n">
        <v>12</v>
      </c>
      <c r="J54" s="208"/>
      <c r="K54" s="90"/>
      <c r="L54" s="154"/>
      <c r="M54" s="90"/>
      <c r="N54" s="155"/>
      <c r="O54" s="90"/>
      <c r="P54" s="208"/>
      <c r="Q54" s="90"/>
      <c r="R54" s="89"/>
      <c r="S54" s="90"/>
      <c r="T54" s="144"/>
      <c r="U54" s="130"/>
    </row>
    <row r="55" s="106" customFormat="true" ht="13.5" hidden="false" customHeight="true" outlineLevel="0" collapsed="false">
      <c r="A55" s="84" t="n">
        <v>50</v>
      </c>
      <c r="B55" s="300"/>
      <c r="C55" s="85" t="s">
        <v>560</v>
      </c>
      <c r="D55" s="289" t="s">
        <v>152</v>
      </c>
      <c r="E55" s="84" t="n">
        <v>22</v>
      </c>
      <c r="F55" s="89" t="n">
        <v>32</v>
      </c>
      <c r="G55" s="90" t="n">
        <v>4</v>
      </c>
      <c r="H55" s="89" t="n">
        <v>2</v>
      </c>
      <c r="I55" s="90" t="n">
        <v>18</v>
      </c>
      <c r="J55" s="208"/>
      <c r="K55" s="90"/>
      <c r="L55" s="154"/>
      <c r="M55" s="90"/>
      <c r="N55" s="89"/>
      <c r="O55" s="90"/>
      <c r="P55" s="208"/>
      <c r="Q55" s="90"/>
      <c r="R55" s="89"/>
      <c r="S55" s="90"/>
      <c r="T55" s="144"/>
      <c r="U55" s="130"/>
    </row>
    <row r="56" s="106" customFormat="true" ht="13.5" hidden="false" customHeight="true" outlineLevel="0" collapsed="false">
      <c r="A56" s="84" t="n">
        <v>50</v>
      </c>
      <c r="B56" s="300" t="s">
        <v>288</v>
      </c>
      <c r="C56" s="85" t="s">
        <v>561</v>
      </c>
      <c r="D56" s="289" t="s">
        <v>152</v>
      </c>
      <c r="E56" s="84" t="n">
        <v>22</v>
      </c>
      <c r="F56" s="89" t="n">
        <v>32</v>
      </c>
      <c r="G56" s="90" t="n">
        <v>4</v>
      </c>
      <c r="H56" s="89" t="n">
        <v>2</v>
      </c>
      <c r="I56" s="90" t="n">
        <v>18</v>
      </c>
      <c r="J56" s="208"/>
      <c r="K56" s="90"/>
      <c r="L56" s="154"/>
      <c r="M56" s="90"/>
      <c r="N56" s="89"/>
      <c r="O56" s="90"/>
      <c r="P56" s="208"/>
      <c r="Q56" s="90"/>
      <c r="R56" s="89"/>
      <c r="S56" s="90"/>
      <c r="T56" s="144"/>
      <c r="U56" s="130"/>
    </row>
    <row r="57" s="106" customFormat="true" ht="13.5" hidden="false" customHeight="true" outlineLevel="0" collapsed="false">
      <c r="A57" s="84" t="n">
        <v>52</v>
      </c>
      <c r="B57" s="300"/>
      <c r="C57" s="131" t="s">
        <v>562</v>
      </c>
      <c r="D57" s="86" t="s">
        <v>117</v>
      </c>
      <c r="E57" s="84" t="n">
        <v>18</v>
      </c>
      <c r="F57" s="89" t="n">
        <v>16</v>
      </c>
      <c r="G57" s="90" t="n">
        <v>6</v>
      </c>
      <c r="H57" s="89" t="n">
        <v>4</v>
      </c>
      <c r="I57" s="90" t="n">
        <v>12</v>
      </c>
      <c r="J57" s="208"/>
      <c r="K57" s="90"/>
      <c r="L57" s="154"/>
      <c r="M57" s="90"/>
      <c r="N57" s="155"/>
      <c r="O57" s="90"/>
      <c r="P57" s="208"/>
      <c r="Q57" s="90"/>
      <c r="R57" s="154"/>
      <c r="S57" s="90"/>
      <c r="T57" s="144"/>
    </row>
    <row r="58" s="106" customFormat="true" ht="13.5" hidden="false" customHeight="true" outlineLevel="0" collapsed="false">
      <c r="A58" s="84" t="n">
        <v>52</v>
      </c>
      <c r="B58" s="300" t="s">
        <v>288</v>
      </c>
      <c r="C58" s="302" t="s">
        <v>563</v>
      </c>
      <c r="D58" s="86" t="s">
        <v>305</v>
      </c>
      <c r="E58" s="84" t="n">
        <v>18</v>
      </c>
      <c r="F58" s="89" t="n">
        <v>16</v>
      </c>
      <c r="G58" s="90" t="n">
        <v>6</v>
      </c>
      <c r="H58" s="89" t="n">
        <v>4</v>
      </c>
      <c r="I58" s="90" t="n">
        <v>12</v>
      </c>
      <c r="J58" s="301"/>
      <c r="K58" s="90"/>
      <c r="L58" s="154"/>
      <c r="M58" s="90"/>
      <c r="N58" s="89"/>
      <c r="O58" s="90"/>
      <c r="P58" s="208"/>
      <c r="Q58" s="90"/>
      <c r="R58" s="154"/>
      <c r="S58" s="90"/>
      <c r="T58" s="144"/>
    </row>
    <row r="59" s="106" customFormat="true" ht="13.5" hidden="false" customHeight="true" outlineLevel="0" collapsed="false">
      <c r="A59" s="84" t="n">
        <v>54</v>
      </c>
      <c r="B59" s="300"/>
      <c r="C59" s="85" t="s">
        <v>564</v>
      </c>
      <c r="D59" s="86" t="s">
        <v>19</v>
      </c>
      <c r="E59" s="84" t="n">
        <v>14</v>
      </c>
      <c r="F59" s="89" t="n">
        <v>16</v>
      </c>
      <c r="G59" s="90" t="n">
        <v>6</v>
      </c>
      <c r="H59" s="89" t="n">
        <v>8</v>
      </c>
      <c r="I59" s="90" t="n">
        <v>8</v>
      </c>
      <c r="J59" s="208"/>
      <c r="K59" s="90"/>
      <c r="L59" s="154"/>
      <c r="M59" s="90"/>
      <c r="N59" s="155"/>
      <c r="O59" s="90"/>
      <c r="P59" s="208"/>
      <c r="Q59" s="90"/>
      <c r="R59" s="89"/>
      <c r="S59" s="90"/>
      <c r="T59" s="144"/>
      <c r="U59" s="130"/>
    </row>
    <row r="60" s="106" customFormat="true" ht="13.5" hidden="false" customHeight="true" outlineLevel="0" collapsed="false">
      <c r="A60" s="84" t="n">
        <v>54</v>
      </c>
      <c r="B60" s="300" t="s">
        <v>288</v>
      </c>
      <c r="C60" s="85" t="s">
        <v>493</v>
      </c>
      <c r="D60" s="181" t="s">
        <v>23</v>
      </c>
      <c r="E60" s="84" t="n">
        <v>14</v>
      </c>
      <c r="F60" s="89" t="n">
        <v>8</v>
      </c>
      <c r="G60" s="90" t="n">
        <v>8</v>
      </c>
      <c r="H60" s="89" t="n">
        <v>16</v>
      </c>
      <c r="I60" s="90" t="n">
        <v>6</v>
      </c>
      <c r="J60" s="208"/>
      <c r="K60" s="90"/>
      <c r="L60" s="154"/>
      <c r="M60" s="90"/>
      <c r="N60" s="155"/>
      <c r="O60" s="90"/>
      <c r="P60" s="208"/>
      <c r="Q60" s="90"/>
      <c r="R60" s="89"/>
      <c r="S60" s="90"/>
      <c r="T60" s="144"/>
    </row>
    <row r="61" s="106" customFormat="true" ht="13.5" hidden="false" customHeight="true" outlineLevel="0" collapsed="false">
      <c r="A61" s="84" t="n">
        <v>54</v>
      </c>
      <c r="B61" s="300" t="s">
        <v>288</v>
      </c>
      <c r="C61" s="302" t="s">
        <v>565</v>
      </c>
      <c r="D61" s="86" t="s">
        <v>165</v>
      </c>
      <c r="E61" s="84" t="n">
        <v>14</v>
      </c>
      <c r="F61" s="89" t="n">
        <v>8</v>
      </c>
      <c r="G61" s="90" t="n">
        <v>8</v>
      </c>
      <c r="H61" s="89" t="n">
        <v>16</v>
      </c>
      <c r="I61" s="90" t="n">
        <v>6</v>
      </c>
      <c r="J61" s="208"/>
      <c r="K61" s="90"/>
      <c r="L61" s="154"/>
      <c r="M61" s="90"/>
      <c r="N61" s="89"/>
      <c r="O61" s="90"/>
      <c r="P61" s="208"/>
      <c r="Q61" s="90"/>
      <c r="R61" s="89"/>
      <c r="S61" s="90"/>
      <c r="T61" s="144"/>
    </row>
    <row r="62" s="106" customFormat="true" ht="13.5" hidden="false" customHeight="true" outlineLevel="0" collapsed="false">
      <c r="A62" s="84" t="n">
        <v>54</v>
      </c>
      <c r="B62" s="300" t="s">
        <v>288</v>
      </c>
      <c r="C62" s="85" t="s">
        <v>487</v>
      </c>
      <c r="D62" s="86" t="s">
        <v>66</v>
      </c>
      <c r="E62" s="84" t="n">
        <v>14</v>
      </c>
      <c r="F62" s="89" t="n">
        <v>16</v>
      </c>
      <c r="G62" s="90" t="n">
        <v>6</v>
      </c>
      <c r="H62" s="89" t="n">
        <v>8</v>
      </c>
      <c r="I62" s="90" t="n">
        <v>8</v>
      </c>
      <c r="J62" s="208"/>
      <c r="K62" s="90"/>
      <c r="L62" s="154"/>
      <c r="M62" s="90"/>
      <c r="N62" s="155"/>
      <c r="O62" s="90"/>
      <c r="P62" s="208"/>
      <c r="Q62" s="90"/>
      <c r="R62" s="89"/>
      <c r="S62" s="90"/>
      <c r="T62" s="144"/>
      <c r="U62" s="130"/>
    </row>
    <row r="63" s="106" customFormat="true" ht="13.5" hidden="false" customHeight="true" outlineLevel="0" collapsed="false">
      <c r="A63" s="84" t="n">
        <v>54</v>
      </c>
      <c r="B63" s="300" t="s">
        <v>288</v>
      </c>
      <c r="C63" s="173" t="s">
        <v>566</v>
      </c>
      <c r="D63" s="86" t="s">
        <v>567</v>
      </c>
      <c r="E63" s="84" t="n">
        <v>14</v>
      </c>
      <c r="F63" s="89" t="n">
        <v>8</v>
      </c>
      <c r="G63" s="90" t="n">
        <v>8</v>
      </c>
      <c r="H63" s="89" t="n">
        <v>16</v>
      </c>
      <c r="I63" s="90" t="n">
        <v>6</v>
      </c>
      <c r="J63" s="208"/>
      <c r="K63" s="90"/>
      <c r="L63" s="154"/>
      <c r="M63" s="90"/>
      <c r="N63" s="155"/>
      <c r="O63" s="90"/>
      <c r="P63" s="208"/>
      <c r="Q63" s="90"/>
      <c r="R63" s="89"/>
      <c r="S63" s="90"/>
      <c r="T63" s="144"/>
      <c r="U63" s="130"/>
    </row>
    <row r="64" s="106" customFormat="true" ht="13.5" hidden="false" customHeight="true" outlineLevel="0" collapsed="false">
      <c r="A64" s="84" t="n">
        <v>59</v>
      </c>
      <c r="B64" s="300"/>
      <c r="C64" s="85" t="s">
        <v>568</v>
      </c>
      <c r="D64" s="289" t="s">
        <v>19</v>
      </c>
      <c r="E64" s="84" t="n">
        <v>12</v>
      </c>
      <c r="F64" s="89" t="n">
        <v>16</v>
      </c>
      <c r="G64" s="90" t="n">
        <v>6</v>
      </c>
      <c r="H64" s="89" t="n">
        <v>16</v>
      </c>
      <c r="I64" s="90" t="n">
        <v>6</v>
      </c>
      <c r="J64" s="301"/>
      <c r="K64" s="90"/>
      <c r="L64" s="87"/>
      <c r="M64" s="90"/>
      <c r="N64" s="89"/>
      <c r="O64" s="90"/>
      <c r="P64" s="208"/>
      <c r="Q64" s="90"/>
      <c r="R64" s="89"/>
      <c r="S64" s="90"/>
      <c r="T64" s="144"/>
    </row>
    <row r="65" s="106" customFormat="true" ht="13.5" hidden="false" customHeight="true" outlineLevel="0" collapsed="false">
      <c r="A65" s="84" t="n">
        <v>59</v>
      </c>
      <c r="B65" s="300" t="s">
        <v>288</v>
      </c>
      <c r="C65" s="85" t="s">
        <v>569</v>
      </c>
      <c r="D65" s="96" t="s">
        <v>21</v>
      </c>
      <c r="E65" s="84" t="n">
        <v>12</v>
      </c>
      <c r="F65" s="89" t="n">
        <v>16</v>
      </c>
      <c r="G65" s="90" t="n">
        <v>6</v>
      </c>
      <c r="H65" s="89" t="n">
        <v>16</v>
      </c>
      <c r="I65" s="90" t="n">
        <v>6</v>
      </c>
      <c r="J65" s="208"/>
      <c r="K65" s="90"/>
      <c r="L65" s="154"/>
      <c r="M65" s="90"/>
      <c r="N65" s="155"/>
      <c r="O65" s="90"/>
      <c r="P65" s="208"/>
      <c r="Q65" s="90"/>
      <c r="R65" s="89"/>
      <c r="S65" s="90"/>
      <c r="T65" s="144"/>
    </row>
    <row r="66" s="106" customFormat="true" ht="13.5" hidden="false" customHeight="true" outlineLevel="0" collapsed="false">
      <c r="A66" s="84" t="n">
        <v>59</v>
      </c>
      <c r="B66" s="300" t="s">
        <v>288</v>
      </c>
      <c r="C66" s="302" t="s">
        <v>570</v>
      </c>
      <c r="D66" s="288" t="s">
        <v>35</v>
      </c>
      <c r="E66" s="84" t="n">
        <v>12</v>
      </c>
      <c r="F66" s="89" t="n">
        <v>4</v>
      </c>
      <c r="G66" s="90" t="n">
        <v>12</v>
      </c>
      <c r="H66" s="89"/>
      <c r="I66" s="90"/>
      <c r="J66" s="301"/>
      <c r="K66" s="90"/>
      <c r="L66" s="154"/>
      <c r="M66" s="90"/>
      <c r="N66" s="89"/>
      <c r="O66" s="90"/>
      <c r="P66" s="208"/>
      <c r="Q66" s="90"/>
      <c r="R66" s="154"/>
      <c r="S66" s="90"/>
      <c r="T66" s="144"/>
    </row>
    <row r="67" s="106" customFormat="true" ht="13.5" hidden="false" customHeight="true" outlineLevel="0" collapsed="false">
      <c r="A67" s="84" t="n">
        <v>59</v>
      </c>
      <c r="B67" s="300" t="s">
        <v>288</v>
      </c>
      <c r="C67" s="85" t="s">
        <v>571</v>
      </c>
      <c r="D67" s="288" t="s">
        <v>35</v>
      </c>
      <c r="E67" s="84" t="n">
        <v>12</v>
      </c>
      <c r="F67" s="89" t="n">
        <v>4</v>
      </c>
      <c r="G67" s="90" t="n">
        <v>12</v>
      </c>
      <c r="H67" s="89"/>
      <c r="I67" s="90"/>
      <c r="J67" s="301"/>
      <c r="K67" s="90"/>
      <c r="L67" s="154"/>
      <c r="M67" s="90"/>
      <c r="N67" s="155"/>
      <c r="O67" s="90"/>
      <c r="P67" s="208"/>
      <c r="Q67" s="90"/>
      <c r="R67" s="89"/>
      <c r="S67" s="90"/>
      <c r="T67" s="144"/>
    </row>
    <row r="68" s="106" customFormat="true" ht="13.5" hidden="false" customHeight="true" outlineLevel="0" collapsed="false">
      <c r="A68" s="84" t="n">
        <v>59</v>
      </c>
      <c r="B68" s="300" t="s">
        <v>288</v>
      </c>
      <c r="C68" s="85" t="s">
        <v>508</v>
      </c>
      <c r="D68" s="86" t="s">
        <v>37</v>
      </c>
      <c r="E68" s="84" t="n">
        <v>12</v>
      </c>
      <c r="F68" s="89" t="n">
        <v>32</v>
      </c>
      <c r="G68" s="90" t="n">
        <v>4</v>
      </c>
      <c r="H68" s="89" t="n">
        <v>8</v>
      </c>
      <c r="I68" s="90" t="n">
        <v>8</v>
      </c>
      <c r="J68" s="208"/>
      <c r="K68" s="90"/>
      <c r="L68" s="154"/>
      <c r="M68" s="90"/>
      <c r="N68" s="155"/>
      <c r="O68" s="90"/>
      <c r="P68" s="208"/>
      <c r="Q68" s="90"/>
      <c r="R68" s="89"/>
      <c r="S68" s="90"/>
      <c r="T68" s="144"/>
      <c r="U68" s="130"/>
    </row>
    <row r="69" s="106" customFormat="true" ht="13.5" hidden="false" customHeight="true" outlineLevel="0" collapsed="false">
      <c r="A69" s="84" t="n">
        <v>59</v>
      </c>
      <c r="B69" s="300" t="s">
        <v>288</v>
      </c>
      <c r="C69" s="151" t="s">
        <v>445</v>
      </c>
      <c r="D69" s="181" t="s">
        <v>37</v>
      </c>
      <c r="E69" s="84" t="n">
        <v>12</v>
      </c>
      <c r="F69" s="89" t="n">
        <v>32</v>
      </c>
      <c r="G69" s="90" t="n">
        <v>4</v>
      </c>
      <c r="H69" s="89" t="n">
        <v>8</v>
      </c>
      <c r="I69" s="90" t="n">
        <v>8</v>
      </c>
      <c r="J69" s="208"/>
      <c r="K69" s="90"/>
      <c r="L69" s="93"/>
      <c r="M69" s="90"/>
      <c r="N69" s="89"/>
      <c r="O69" s="90"/>
      <c r="P69" s="208"/>
      <c r="Q69" s="90"/>
      <c r="R69" s="89"/>
      <c r="S69" s="90"/>
      <c r="T69" s="144"/>
      <c r="U69" s="130"/>
    </row>
    <row r="70" s="106" customFormat="true" ht="13.5" hidden="false" customHeight="true" outlineLevel="0" collapsed="false">
      <c r="A70" s="84" t="n">
        <v>65</v>
      </c>
      <c r="B70" s="300"/>
      <c r="C70" s="85" t="s">
        <v>572</v>
      </c>
      <c r="D70" s="86" t="s">
        <v>567</v>
      </c>
      <c r="E70" s="84" t="n">
        <v>10</v>
      </c>
      <c r="F70" s="89" t="n">
        <v>8</v>
      </c>
      <c r="G70" s="90" t="n">
        <v>8</v>
      </c>
      <c r="H70" s="89" t="n">
        <v>64</v>
      </c>
      <c r="I70" s="90" t="n">
        <v>2</v>
      </c>
      <c r="J70" s="208"/>
      <c r="K70" s="90"/>
      <c r="L70" s="154"/>
      <c r="M70" s="90"/>
      <c r="N70" s="155"/>
      <c r="O70" s="90"/>
      <c r="P70" s="208"/>
      <c r="Q70" s="90"/>
      <c r="R70" s="89"/>
      <c r="S70" s="90"/>
      <c r="T70" s="144"/>
    </row>
    <row r="71" s="106" customFormat="true" ht="13.5" hidden="false" customHeight="true" outlineLevel="0" collapsed="false">
      <c r="A71" s="84" t="n">
        <v>65</v>
      </c>
      <c r="B71" s="300" t="s">
        <v>288</v>
      </c>
      <c r="C71" s="85" t="s">
        <v>495</v>
      </c>
      <c r="D71" s="86" t="s">
        <v>567</v>
      </c>
      <c r="E71" s="84" t="n">
        <v>10</v>
      </c>
      <c r="F71" s="89" t="n">
        <v>32</v>
      </c>
      <c r="G71" s="90" t="n">
        <v>4</v>
      </c>
      <c r="H71" s="89" t="n">
        <v>16</v>
      </c>
      <c r="I71" s="90" t="n">
        <v>6</v>
      </c>
      <c r="J71" s="208"/>
      <c r="K71" s="90"/>
      <c r="L71" s="154"/>
      <c r="M71" s="90"/>
      <c r="N71" s="155"/>
      <c r="O71" s="90"/>
      <c r="P71" s="208"/>
      <c r="Q71" s="90"/>
      <c r="R71" s="89"/>
      <c r="S71" s="90"/>
      <c r="T71" s="144"/>
      <c r="U71" s="130"/>
    </row>
    <row r="72" s="106" customFormat="true" ht="13.5" hidden="false" customHeight="true" outlineLevel="0" collapsed="false">
      <c r="A72" s="84" t="n">
        <v>67</v>
      </c>
      <c r="B72" s="300"/>
      <c r="C72" s="85" t="s">
        <v>573</v>
      </c>
      <c r="D72" s="96" t="s">
        <v>133</v>
      </c>
      <c r="E72" s="84" t="n">
        <v>8</v>
      </c>
      <c r="F72" s="89" t="n">
        <v>8</v>
      </c>
      <c r="G72" s="90" t="n">
        <v>8</v>
      </c>
      <c r="H72" s="89"/>
      <c r="I72" s="90"/>
      <c r="J72" s="208"/>
      <c r="K72" s="90"/>
      <c r="L72" s="154"/>
      <c r="M72" s="90"/>
      <c r="N72" s="155"/>
      <c r="O72" s="90"/>
      <c r="P72" s="208"/>
      <c r="Q72" s="90"/>
      <c r="R72" s="89"/>
      <c r="S72" s="90"/>
      <c r="T72" s="144"/>
      <c r="U72" s="130"/>
    </row>
    <row r="73" s="106" customFormat="true" ht="13.5" hidden="false" customHeight="true" outlineLevel="0" collapsed="false">
      <c r="A73" s="84" t="n">
        <v>67</v>
      </c>
      <c r="B73" s="300" t="s">
        <v>288</v>
      </c>
      <c r="C73" s="302" t="s">
        <v>574</v>
      </c>
      <c r="D73" s="289" t="s">
        <v>152</v>
      </c>
      <c r="E73" s="84" t="n">
        <v>8</v>
      </c>
      <c r="F73" s="87"/>
      <c r="G73" s="90"/>
      <c r="H73" s="89" t="n">
        <v>8</v>
      </c>
      <c r="I73" s="90" t="n">
        <v>8</v>
      </c>
      <c r="J73" s="208"/>
      <c r="K73" s="90"/>
      <c r="L73" s="154"/>
      <c r="M73" s="90"/>
      <c r="N73" s="89"/>
      <c r="O73" s="90"/>
      <c r="P73" s="208"/>
      <c r="Q73" s="90"/>
      <c r="R73" s="89"/>
      <c r="S73" s="90"/>
      <c r="T73" s="144"/>
      <c r="U73" s="130"/>
    </row>
    <row r="74" s="106" customFormat="true" ht="13.5" hidden="false" customHeight="true" outlineLevel="0" collapsed="false">
      <c r="A74" s="84" t="n">
        <v>67</v>
      </c>
      <c r="B74" s="300" t="s">
        <v>288</v>
      </c>
      <c r="C74" s="302" t="s">
        <v>575</v>
      </c>
      <c r="D74" s="289" t="s">
        <v>19</v>
      </c>
      <c r="E74" s="84" t="n">
        <v>8</v>
      </c>
      <c r="F74" s="89" t="n">
        <v>32</v>
      </c>
      <c r="G74" s="90" t="n">
        <v>4</v>
      </c>
      <c r="H74" s="89" t="n">
        <v>32</v>
      </c>
      <c r="I74" s="90" t="n">
        <v>4</v>
      </c>
      <c r="J74" s="208"/>
      <c r="K74" s="90"/>
      <c r="L74" s="154"/>
      <c r="M74" s="90"/>
      <c r="N74" s="89"/>
      <c r="O74" s="90"/>
      <c r="P74" s="208"/>
      <c r="Q74" s="90"/>
      <c r="R74" s="89"/>
      <c r="S74" s="90"/>
      <c r="T74" s="144"/>
      <c r="U74" s="130"/>
    </row>
    <row r="75" s="106" customFormat="true" ht="13.5" hidden="false" customHeight="true" outlineLevel="0" collapsed="false">
      <c r="A75" s="84" t="n">
        <v>67</v>
      </c>
      <c r="B75" s="300" t="s">
        <v>288</v>
      </c>
      <c r="C75" s="85" t="s">
        <v>576</v>
      </c>
      <c r="D75" s="86" t="s">
        <v>121</v>
      </c>
      <c r="E75" s="84" t="n">
        <v>8</v>
      </c>
      <c r="F75" s="89" t="n">
        <v>8</v>
      </c>
      <c r="G75" s="90" t="n">
        <v>8</v>
      </c>
      <c r="H75" s="89"/>
      <c r="I75" s="90"/>
      <c r="J75" s="208"/>
      <c r="K75" s="90"/>
      <c r="L75" s="154"/>
      <c r="M75" s="90"/>
      <c r="N75" s="155"/>
      <c r="O75" s="90"/>
      <c r="P75" s="208"/>
      <c r="Q75" s="90"/>
      <c r="R75" s="89"/>
      <c r="S75" s="90"/>
      <c r="T75" s="144"/>
      <c r="U75" s="130"/>
    </row>
    <row r="76" s="106" customFormat="true" ht="13.5" hidden="false" customHeight="true" outlineLevel="0" collapsed="false">
      <c r="A76" s="84" t="n">
        <v>67</v>
      </c>
      <c r="B76" s="300" t="s">
        <v>288</v>
      </c>
      <c r="C76" s="85" t="s">
        <v>577</v>
      </c>
      <c r="D76" s="86" t="s">
        <v>121</v>
      </c>
      <c r="E76" s="84" t="n">
        <v>8</v>
      </c>
      <c r="F76" s="89" t="n">
        <v>8</v>
      </c>
      <c r="G76" s="90" t="n">
        <v>8</v>
      </c>
      <c r="H76" s="89"/>
      <c r="I76" s="90"/>
      <c r="J76" s="208"/>
      <c r="K76" s="90"/>
      <c r="L76" s="154"/>
      <c r="M76" s="90"/>
      <c r="N76" s="155"/>
      <c r="O76" s="90"/>
      <c r="P76" s="208"/>
      <c r="Q76" s="90"/>
      <c r="R76" s="89"/>
      <c r="S76" s="90"/>
      <c r="T76" s="144"/>
    </row>
    <row r="77" s="106" customFormat="true" ht="13.5" hidden="false" customHeight="true" outlineLevel="0" collapsed="false">
      <c r="A77" s="84" t="n">
        <v>67</v>
      </c>
      <c r="B77" s="300" t="s">
        <v>288</v>
      </c>
      <c r="C77" s="151" t="s">
        <v>578</v>
      </c>
      <c r="D77" s="181" t="s">
        <v>110</v>
      </c>
      <c r="E77" s="84" t="n">
        <v>8</v>
      </c>
      <c r="F77" s="87"/>
      <c r="G77" s="90"/>
      <c r="H77" s="89" t="n">
        <v>8</v>
      </c>
      <c r="I77" s="90" t="n">
        <v>8</v>
      </c>
      <c r="J77" s="208"/>
      <c r="K77" s="90"/>
      <c r="L77" s="93"/>
      <c r="M77" s="90"/>
      <c r="N77" s="89"/>
      <c r="O77" s="90"/>
      <c r="P77" s="208"/>
      <c r="Q77" s="90"/>
      <c r="R77" s="89"/>
      <c r="S77" s="90"/>
      <c r="T77" s="144"/>
      <c r="U77" s="130"/>
    </row>
    <row r="78" s="106" customFormat="true" ht="13.5" hidden="false" customHeight="true" outlineLevel="0" collapsed="false">
      <c r="A78" s="84" t="n">
        <v>67</v>
      </c>
      <c r="B78" s="300" t="s">
        <v>288</v>
      </c>
      <c r="C78" s="151" t="s">
        <v>579</v>
      </c>
      <c r="D78" s="181" t="s">
        <v>110</v>
      </c>
      <c r="E78" s="84" t="n">
        <v>8</v>
      </c>
      <c r="F78" s="87"/>
      <c r="G78" s="90"/>
      <c r="H78" s="89" t="n">
        <v>8</v>
      </c>
      <c r="I78" s="90" t="n">
        <v>8</v>
      </c>
      <c r="J78" s="208"/>
      <c r="K78" s="90"/>
      <c r="L78" s="93"/>
      <c r="M78" s="90"/>
      <c r="N78" s="89"/>
      <c r="O78" s="90"/>
      <c r="P78" s="208"/>
      <c r="Q78" s="90"/>
      <c r="R78" s="89"/>
      <c r="S78" s="90"/>
      <c r="T78" s="144"/>
      <c r="U78" s="130"/>
    </row>
    <row r="79" s="106" customFormat="true" ht="13.5" hidden="false" customHeight="true" outlineLevel="0" collapsed="false">
      <c r="A79" s="84" t="n">
        <v>67</v>
      </c>
      <c r="B79" s="300" t="s">
        <v>288</v>
      </c>
      <c r="C79" s="85" t="s">
        <v>580</v>
      </c>
      <c r="D79" s="86" t="s">
        <v>305</v>
      </c>
      <c r="E79" s="84" t="n">
        <v>8</v>
      </c>
      <c r="F79" s="89" t="n">
        <v>8</v>
      </c>
      <c r="G79" s="90" t="n">
        <v>8</v>
      </c>
      <c r="H79" s="89"/>
      <c r="I79" s="90"/>
      <c r="J79" s="208"/>
      <c r="K79" s="90"/>
      <c r="L79" s="154"/>
      <c r="M79" s="90"/>
      <c r="N79" s="89"/>
      <c r="O79" s="90"/>
      <c r="P79" s="208"/>
      <c r="Q79" s="90"/>
      <c r="R79" s="89"/>
      <c r="S79" s="90"/>
      <c r="T79" s="144"/>
    </row>
    <row r="80" s="106" customFormat="true" ht="13.5" hidden="false" customHeight="true" outlineLevel="0" collapsed="false">
      <c r="A80" s="84" t="n">
        <v>67</v>
      </c>
      <c r="B80" s="300" t="s">
        <v>288</v>
      </c>
      <c r="C80" s="85" t="s">
        <v>485</v>
      </c>
      <c r="D80" s="86" t="s">
        <v>486</v>
      </c>
      <c r="E80" s="84" t="n">
        <v>8</v>
      </c>
      <c r="F80" s="89"/>
      <c r="G80" s="90"/>
      <c r="H80" s="89" t="n">
        <v>8</v>
      </c>
      <c r="I80" s="90" t="n">
        <v>8</v>
      </c>
      <c r="J80" s="208"/>
      <c r="K80" s="90"/>
      <c r="L80" s="154"/>
      <c r="M80" s="90"/>
      <c r="N80" s="155"/>
      <c r="O80" s="90"/>
      <c r="P80" s="208"/>
      <c r="Q80" s="90"/>
      <c r="R80" s="89"/>
      <c r="S80" s="90"/>
      <c r="T80" s="144"/>
      <c r="U80" s="130"/>
    </row>
    <row r="81" s="106" customFormat="true" ht="13.5" hidden="false" customHeight="true" outlineLevel="0" collapsed="false">
      <c r="A81" s="84" t="n">
        <v>67</v>
      </c>
      <c r="B81" s="300" t="s">
        <v>288</v>
      </c>
      <c r="C81" s="85" t="s">
        <v>581</v>
      </c>
      <c r="D81" s="86" t="s">
        <v>567</v>
      </c>
      <c r="E81" s="84" t="n">
        <v>8</v>
      </c>
      <c r="F81" s="89" t="n">
        <v>16</v>
      </c>
      <c r="G81" s="90" t="n">
        <v>6</v>
      </c>
      <c r="H81" s="89" t="n">
        <v>64</v>
      </c>
      <c r="I81" s="90" t="n">
        <v>2</v>
      </c>
      <c r="J81" s="208"/>
      <c r="K81" s="90"/>
      <c r="L81" s="154"/>
      <c r="M81" s="90"/>
      <c r="N81" s="155"/>
      <c r="O81" s="90"/>
      <c r="P81" s="208"/>
      <c r="Q81" s="90"/>
      <c r="R81" s="89"/>
      <c r="S81" s="90"/>
      <c r="T81" s="144"/>
    </row>
    <row r="82" s="106" customFormat="true" ht="13.5" hidden="false" customHeight="true" outlineLevel="0" collapsed="false">
      <c r="A82" s="84" t="n">
        <v>67</v>
      </c>
      <c r="B82" s="300" t="s">
        <v>288</v>
      </c>
      <c r="C82" s="85" t="s">
        <v>582</v>
      </c>
      <c r="D82" s="86" t="s">
        <v>567</v>
      </c>
      <c r="E82" s="84" t="n">
        <v>8</v>
      </c>
      <c r="F82" s="89" t="n">
        <v>16</v>
      </c>
      <c r="G82" s="90" t="n">
        <v>6</v>
      </c>
      <c r="H82" s="89" t="n">
        <v>64</v>
      </c>
      <c r="I82" s="90" t="n">
        <v>2</v>
      </c>
      <c r="J82" s="208"/>
      <c r="K82" s="90"/>
      <c r="L82" s="154"/>
      <c r="M82" s="90"/>
      <c r="N82" s="155"/>
      <c r="O82" s="90"/>
      <c r="P82" s="208"/>
      <c r="Q82" s="90"/>
      <c r="R82" s="89"/>
      <c r="S82" s="90"/>
      <c r="T82" s="144"/>
    </row>
    <row r="83" s="106" customFormat="true" ht="13.5" hidden="false" customHeight="true" outlineLevel="0" collapsed="false">
      <c r="A83" s="84" t="n">
        <v>78</v>
      </c>
      <c r="B83" s="300"/>
      <c r="C83" s="85" t="s">
        <v>583</v>
      </c>
      <c r="D83" s="96" t="s">
        <v>181</v>
      </c>
      <c r="E83" s="84" t="n">
        <v>6</v>
      </c>
      <c r="F83" s="89" t="n">
        <v>16</v>
      </c>
      <c r="G83" s="90" t="n">
        <v>6</v>
      </c>
      <c r="H83" s="89"/>
      <c r="I83" s="90"/>
      <c r="J83" s="208"/>
      <c r="K83" s="90"/>
      <c r="L83" s="154"/>
      <c r="M83" s="90"/>
      <c r="N83" s="155"/>
      <c r="O83" s="90"/>
      <c r="P83" s="208"/>
      <c r="Q83" s="90"/>
      <c r="R83" s="89"/>
      <c r="S83" s="90"/>
      <c r="T83" s="144"/>
    </row>
    <row r="84" s="106" customFormat="true" ht="13.5" hidden="false" customHeight="true" outlineLevel="0" collapsed="false">
      <c r="A84" s="84" t="n">
        <v>78</v>
      </c>
      <c r="B84" s="300" t="s">
        <v>288</v>
      </c>
      <c r="C84" s="151" t="s">
        <v>584</v>
      </c>
      <c r="D84" s="181" t="s">
        <v>19</v>
      </c>
      <c r="E84" s="84" t="n">
        <v>6</v>
      </c>
      <c r="F84" s="89" t="n">
        <v>32</v>
      </c>
      <c r="G84" s="90" t="n">
        <v>4</v>
      </c>
      <c r="H84" s="89" t="n">
        <v>64</v>
      </c>
      <c r="I84" s="90" t="n">
        <v>2</v>
      </c>
      <c r="J84" s="301"/>
      <c r="K84" s="90"/>
      <c r="L84" s="87"/>
      <c r="M84" s="90"/>
      <c r="N84" s="89"/>
      <c r="O84" s="90"/>
      <c r="P84" s="208"/>
      <c r="Q84" s="90"/>
      <c r="R84" s="89"/>
      <c r="S84" s="90"/>
      <c r="T84" s="144"/>
      <c r="U84" s="130"/>
    </row>
    <row r="85" s="106" customFormat="true" ht="13.5" hidden="false" customHeight="true" outlineLevel="0" collapsed="false">
      <c r="A85" s="84" t="n">
        <v>78</v>
      </c>
      <c r="B85" s="300" t="s">
        <v>288</v>
      </c>
      <c r="C85" s="131" t="s">
        <v>585</v>
      </c>
      <c r="D85" s="86" t="s">
        <v>19</v>
      </c>
      <c r="E85" s="84" t="n">
        <v>6</v>
      </c>
      <c r="F85" s="89" t="n">
        <v>32</v>
      </c>
      <c r="G85" s="90" t="n">
        <v>4</v>
      </c>
      <c r="H85" s="89" t="n">
        <v>64</v>
      </c>
      <c r="I85" s="90" t="n">
        <v>2</v>
      </c>
      <c r="J85" s="208"/>
      <c r="K85" s="90"/>
      <c r="L85" s="87"/>
      <c r="M85" s="90"/>
      <c r="N85" s="155"/>
      <c r="O85" s="90"/>
      <c r="P85" s="208"/>
      <c r="Q85" s="90"/>
      <c r="R85" s="154"/>
      <c r="S85" s="90"/>
      <c r="T85" s="144"/>
    </row>
    <row r="86" s="106" customFormat="true" ht="13.5" hidden="false" customHeight="true" outlineLevel="0" collapsed="false">
      <c r="A86" s="84" t="n">
        <v>78</v>
      </c>
      <c r="B86" s="300" t="s">
        <v>288</v>
      </c>
      <c r="C86" s="85" t="s">
        <v>586</v>
      </c>
      <c r="D86" s="96" t="s">
        <v>21</v>
      </c>
      <c r="E86" s="84" t="n">
        <v>6</v>
      </c>
      <c r="F86" s="89" t="n">
        <v>32</v>
      </c>
      <c r="G86" s="90" t="n">
        <v>4</v>
      </c>
      <c r="H86" s="89" t="n">
        <v>64</v>
      </c>
      <c r="I86" s="90" t="n">
        <v>2</v>
      </c>
      <c r="J86" s="208"/>
      <c r="K86" s="90"/>
      <c r="L86" s="154"/>
      <c r="M86" s="90"/>
      <c r="N86" s="155"/>
      <c r="O86" s="90"/>
      <c r="P86" s="208"/>
      <c r="Q86" s="90"/>
      <c r="R86" s="89"/>
      <c r="S86" s="90"/>
      <c r="T86" s="144"/>
      <c r="U86" s="130"/>
    </row>
    <row r="87" s="106" customFormat="true" ht="13.5" hidden="false" customHeight="true" outlineLevel="0" collapsed="false">
      <c r="A87" s="84" t="n">
        <v>78</v>
      </c>
      <c r="B87" s="300" t="s">
        <v>288</v>
      </c>
      <c r="C87" s="85" t="s">
        <v>587</v>
      </c>
      <c r="D87" s="96" t="s">
        <v>21</v>
      </c>
      <c r="E87" s="84" t="n">
        <v>6</v>
      </c>
      <c r="F87" s="89" t="n">
        <v>32</v>
      </c>
      <c r="G87" s="90" t="n">
        <v>4</v>
      </c>
      <c r="H87" s="89" t="n">
        <v>64</v>
      </c>
      <c r="I87" s="90" t="n">
        <v>2</v>
      </c>
      <c r="J87" s="208"/>
      <c r="K87" s="90"/>
      <c r="L87" s="154"/>
      <c r="M87" s="90"/>
      <c r="N87" s="155"/>
      <c r="O87" s="90"/>
      <c r="P87" s="208"/>
      <c r="Q87" s="90"/>
      <c r="R87" s="89"/>
      <c r="S87" s="90"/>
      <c r="T87" s="144"/>
      <c r="U87" s="130"/>
    </row>
    <row r="88" s="106" customFormat="true" ht="13.5" hidden="false" customHeight="true" outlineLevel="0" collapsed="false">
      <c r="A88" s="84" t="n">
        <v>78</v>
      </c>
      <c r="B88" s="300" t="s">
        <v>288</v>
      </c>
      <c r="C88" s="85" t="s">
        <v>516</v>
      </c>
      <c r="D88" s="96" t="s">
        <v>21</v>
      </c>
      <c r="E88" s="84" t="n">
        <v>6</v>
      </c>
      <c r="F88" s="89"/>
      <c r="G88" s="90"/>
      <c r="H88" s="89" t="n">
        <v>16</v>
      </c>
      <c r="I88" s="90" t="n">
        <v>6</v>
      </c>
      <c r="J88" s="208"/>
      <c r="K88" s="90"/>
      <c r="L88" s="154"/>
      <c r="M88" s="90"/>
      <c r="N88" s="155"/>
      <c r="O88" s="90"/>
      <c r="P88" s="208"/>
      <c r="Q88" s="90"/>
      <c r="R88" s="89"/>
      <c r="S88" s="90"/>
      <c r="T88" s="144"/>
      <c r="U88" s="130"/>
    </row>
    <row r="89" s="106" customFormat="true" ht="13.5" hidden="false" customHeight="true" outlineLevel="0" collapsed="false">
      <c r="A89" s="84" t="n">
        <v>78</v>
      </c>
      <c r="B89" s="300" t="s">
        <v>288</v>
      </c>
      <c r="C89" s="302" t="s">
        <v>588</v>
      </c>
      <c r="D89" s="86" t="s">
        <v>589</v>
      </c>
      <c r="E89" s="84" t="n">
        <v>6</v>
      </c>
      <c r="F89" s="89"/>
      <c r="G89" s="90"/>
      <c r="H89" s="89" t="n">
        <v>16</v>
      </c>
      <c r="I89" s="90" t="n">
        <v>6</v>
      </c>
      <c r="J89" s="208"/>
      <c r="K89" s="90"/>
      <c r="L89" s="154"/>
      <c r="M89" s="90"/>
      <c r="N89" s="89"/>
      <c r="O89" s="90"/>
      <c r="P89" s="208"/>
      <c r="Q89" s="90"/>
      <c r="R89" s="89"/>
      <c r="S89" s="90"/>
      <c r="T89" s="144"/>
      <c r="U89" s="130"/>
    </row>
    <row r="90" s="106" customFormat="true" ht="13.5" hidden="false" customHeight="true" outlineLevel="0" collapsed="false">
      <c r="A90" s="84" t="n">
        <v>78</v>
      </c>
      <c r="B90" s="300" t="s">
        <v>288</v>
      </c>
      <c r="C90" s="85" t="s">
        <v>590</v>
      </c>
      <c r="D90" s="86" t="s">
        <v>117</v>
      </c>
      <c r="E90" s="84" t="n">
        <v>6</v>
      </c>
      <c r="F90" s="89"/>
      <c r="G90" s="90"/>
      <c r="H90" s="89" t="n">
        <v>16</v>
      </c>
      <c r="I90" s="90" t="n">
        <v>6</v>
      </c>
      <c r="J90" s="208"/>
      <c r="K90" s="90"/>
      <c r="L90" s="154"/>
      <c r="M90" s="90"/>
      <c r="N90" s="155"/>
      <c r="O90" s="90"/>
      <c r="P90" s="208"/>
      <c r="Q90" s="90"/>
      <c r="R90" s="89"/>
      <c r="S90" s="90"/>
      <c r="T90" s="144"/>
      <c r="U90" s="130"/>
    </row>
    <row r="91" s="106" customFormat="true" ht="13.5" hidden="false" customHeight="true" outlineLevel="0" collapsed="false">
      <c r="A91" s="84" t="n">
        <v>78</v>
      </c>
      <c r="B91" s="300" t="s">
        <v>288</v>
      </c>
      <c r="C91" s="85" t="s">
        <v>591</v>
      </c>
      <c r="D91" s="86" t="s">
        <v>108</v>
      </c>
      <c r="E91" s="84" t="n">
        <v>6</v>
      </c>
      <c r="F91" s="89"/>
      <c r="G91" s="90"/>
      <c r="H91" s="89" t="n">
        <v>16</v>
      </c>
      <c r="I91" s="90" t="n">
        <v>6</v>
      </c>
      <c r="J91" s="208"/>
      <c r="K91" s="90"/>
      <c r="L91" s="154"/>
      <c r="M91" s="90"/>
      <c r="N91" s="155"/>
      <c r="O91" s="90"/>
      <c r="P91" s="208"/>
      <c r="Q91" s="90"/>
      <c r="R91" s="89"/>
      <c r="S91" s="90"/>
      <c r="T91" s="144"/>
      <c r="U91" s="130"/>
    </row>
    <row r="92" s="106" customFormat="true" ht="13.5" hidden="false" customHeight="true" outlineLevel="0" collapsed="false">
      <c r="A92" s="84" t="n">
        <v>78</v>
      </c>
      <c r="B92" s="300" t="s">
        <v>288</v>
      </c>
      <c r="C92" s="85" t="s">
        <v>524</v>
      </c>
      <c r="D92" s="86" t="s">
        <v>235</v>
      </c>
      <c r="E92" s="84" t="n">
        <v>6</v>
      </c>
      <c r="F92" s="89" t="n">
        <v>32</v>
      </c>
      <c r="G92" s="90" t="n">
        <v>4</v>
      </c>
      <c r="H92" s="89" t="n">
        <v>64</v>
      </c>
      <c r="I92" s="90" t="n">
        <v>2</v>
      </c>
      <c r="J92" s="208"/>
      <c r="K92" s="90"/>
      <c r="L92" s="154"/>
      <c r="M92" s="90"/>
      <c r="N92" s="155"/>
      <c r="O92" s="90"/>
      <c r="P92" s="208"/>
      <c r="Q92" s="90"/>
      <c r="R92" s="89"/>
      <c r="S92" s="90"/>
      <c r="T92" s="144"/>
      <c r="U92" s="130"/>
    </row>
    <row r="93" s="106" customFormat="true" ht="13.5" hidden="false" customHeight="true" outlineLevel="0" collapsed="false">
      <c r="A93" s="84" t="n">
        <v>78</v>
      </c>
      <c r="B93" s="300" t="s">
        <v>288</v>
      </c>
      <c r="C93" s="85" t="s">
        <v>512</v>
      </c>
      <c r="D93" s="86" t="s">
        <v>235</v>
      </c>
      <c r="E93" s="84" t="n">
        <v>6</v>
      </c>
      <c r="F93" s="89" t="n">
        <v>32</v>
      </c>
      <c r="G93" s="90" t="n">
        <v>4</v>
      </c>
      <c r="H93" s="89" t="n">
        <v>64</v>
      </c>
      <c r="I93" s="90" t="n">
        <v>2</v>
      </c>
      <c r="J93" s="208"/>
      <c r="K93" s="90"/>
      <c r="L93" s="154"/>
      <c r="M93" s="90"/>
      <c r="N93" s="155"/>
      <c r="O93" s="90"/>
      <c r="P93" s="208"/>
      <c r="Q93" s="90"/>
      <c r="R93" s="89"/>
      <c r="S93" s="90"/>
      <c r="T93" s="144"/>
      <c r="U93" s="130"/>
    </row>
    <row r="94" s="106" customFormat="true" ht="13.5" hidden="false" customHeight="true" outlineLevel="0" collapsed="false">
      <c r="A94" s="84" t="n">
        <v>78</v>
      </c>
      <c r="B94" s="300" t="s">
        <v>288</v>
      </c>
      <c r="C94" s="85" t="s">
        <v>513</v>
      </c>
      <c r="D94" s="86" t="s">
        <v>235</v>
      </c>
      <c r="E94" s="84" t="n">
        <v>6</v>
      </c>
      <c r="F94" s="89" t="n">
        <v>32</v>
      </c>
      <c r="G94" s="90" t="n">
        <v>4</v>
      </c>
      <c r="H94" s="89" t="n">
        <v>64</v>
      </c>
      <c r="I94" s="90" t="n">
        <v>2</v>
      </c>
      <c r="J94" s="208"/>
      <c r="K94" s="90"/>
      <c r="L94" s="154"/>
      <c r="M94" s="90"/>
      <c r="N94" s="155"/>
      <c r="O94" s="90"/>
      <c r="P94" s="208"/>
      <c r="Q94" s="90"/>
      <c r="R94" s="89"/>
      <c r="S94" s="90"/>
      <c r="T94" s="144"/>
      <c r="U94" s="130"/>
    </row>
    <row r="95" s="106" customFormat="true" ht="13.5" hidden="false" customHeight="true" outlineLevel="0" collapsed="false">
      <c r="A95" s="84" t="n">
        <v>78</v>
      </c>
      <c r="B95" s="300" t="s">
        <v>288</v>
      </c>
      <c r="C95" s="85" t="s">
        <v>491</v>
      </c>
      <c r="D95" s="86" t="s">
        <v>235</v>
      </c>
      <c r="E95" s="84" t="n">
        <v>6</v>
      </c>
      <c r="F95" s="89" t="n">
        <v>32</v>
      </c>
      <c r="G95" s="90" t="n">
        <v>4</v>
      </c>
      <c r="H95" s="89" t="n">
        <v>64</v>
      </c>
      <c r="I95" s="90" t="n">
        <v>2</v>
      </c>
      <c r="J95" s="208"/>
      <c r="K95" s="90"/>
      <c r="L95" s="154"/>
      <c r="M95" s="90"/>
      <c r="N95" s="155"/>
      <c r="O95" s="90"/>
      <c r="P95" s="208"/>
      <c r="Q95" s="90"/>
      <c r="R95" s="89"/>
      <c r="S95" s="90"/>
      <c r="T95" s="144"/>
      <c r="U95" s="130"/>
    </row>
    <row r="96" s="106" customFormat="true" ht="13.5" hidden="false" customHeight="true" outlineLevel="0" collapsed="false">
      <c r="A96" s="84" t="n">
        <v>78</v>
      </c>
      <c r="B96" s="300" t="s">
        <v>288</v>
      </c>
      <c r="C96" s="85" t="s">
        <v>530</v>
      </c>
      <c r="D96" s="86" t="s">
        <v>567</v>
      </c>
      <c r="E96" s="84" t="n">
        <v>6</v>
      </c>
      <c r="F96" s="89" t="n">
        <v>16</v>
      </c>
      <c r="G96" s="90" t="n">
        <v>6</v>
      </c>
      <c r="H96" s="89"/>
      <c r="I96" s="90"/>
      <c r="J96" s="208"/>
      <c r="K96" s="90"/>
      <c r="L96" s="154"/>
      <c r="M96" s="90"/>
      <c r="N96" s="155"/>
      <c r="O96" s="90"/>
      <c r="P96" s="208"/>
      <c r="Q96" s="90"/>
      <c r="R96" s="89"/>
      <c r="S96" s="90"/>
      <c r="T96" s="144"/>
    </row>
    <row r="97" s="106" customFormat="true" ht="13.5" hidden="false" customHeight="true" outlineLevel="0" collapsed="false">
      <c r="A97" s="84" t="n">
        <v>78</v>
      </c>
      <c r="B97" s="300" t="s">
        <v>288</v>
      </c>
      <c r="C97" s="302" t="s">
        <v>496</v>
      </c>
      <c r="D97" s="289" t="s">
        <v>456</v>
      </c>
      <c r="E97" s="84" t="n">
        <v>6</v>
      </c>
      <c r="F97" s="89"/>
      <c r="G97" s="90"/>
      <c r="H97" s="89" t="n">
        <v>16</v>
      </c>
      <c r="I97" s="90" t="n">
        <v>6</v>
      </c>
      <c r="J97" s="301"/>
      <c r="K97" s="90"/>
      <c r="L97" s="154"/>
      <c r="M97" s="90"/>
      <c r="N97" s="89"/>
      <c r="O97" s="90"/>
      <c r="P97" s="208"/>
      <c r="Q97" s="90"/>
      <c r="R97" s="154"/>
      <c r="S97" s="90"/>
      <c r="T97" s="144"/>
      <c r="U97" s="130"/>
    </row>
    <row r="98" s="106" customFormat="true" ht="13.5" hidden="false" customHeight="true" outlineLevel="0" collapsed="false">
      <c r="A98" s="84" t="n">
        <v>78</v>
      </c>
      <c r="B98" s="300" t="s">
        <v>288</v>
      </c>
      <c r="C98" s="85" t="s">
        <v>592</v>
      </c>
      <c r="D98" s="86" t="s">
        <v>456</v>
      </c>
      <c r="E98" s="84" t="n">
        <v>6</v>
      </c>
      <c r="F98" s="89" t="n">
        <v>32</v>
      </c>
      <c r="G98" s="90" t="n">
        <v>4</v>
      </c>
      <c r="H98" s="89" t="n">
        <v>64</v>
      </c>
      <c r="I98" s="90" t="n">
        <v>2</v>
      </c>
      <c r="J98" s="208"/>
      <c r="K98" s="90"/>
      <c r="L98" s="154"/>
      <c r="M98" s="90"/>
      <c r="N98" s="155"/>
      <c r="O98" s="90"/>
      <c r="P98" s="208"/>
      <c r="Q98" s="90"/>
      <c r="R98" s="89"/>
      <c r="S98" s="90"/>
      <c r="T98" s="144"/>
      <c r="U98" s="130"/>
    </row>
    <row r="99" s="106" customFormat="true" ht="13.5" hidden="false" customHeight="true" outlineLevel="0" collapsed="false">
      <c r="A99" s="84" t="n">
        <v>78</v>
      </c>
      <c r="B99" s="300" t="s">
        <v>288</v>
      </c>
      <c r="C99" s="85" t="s">
        <v>593</v>
      </c>
      <c r="D99" s="86" t="s">
        <v>196</v>
      </c>
      <c r="E99" s="84" t="n">
        <v>6</v>
      </c>
      <c r="F99" s="89" t="n">
        <v>16</v>
      </c>
      <c r="G99" s="90" t="n">
        <v>6</v>
      </c>
      <c r="H99" s="89"/>
      <c r="I99" s="90"/>
      <c r="J99" s="208"/>
      <c r="K99" s="90"/>
      <c r="L99" s="154"/>
      <c r="M99" s="90"/>
      <c r="N99" s="155"/>
      <c r="O99" s="90"/>
      <c r="P99" s="208"/>
      <c r="Q99" s="90"/>
      <c r="R99" s="89"/>
      <c r="S99" s="90"/>
      <c r="T99" s="144"/>
    </row>
    <row r="100" s="106" customFormat="true" ht="13.5" hidden="false" customHeight="true" outlineLevel="0" collapsed="false">
      <c r="A100" s="84" t="n">
        <v>78</v>
      </c>
      <c r="B100" s="300" t="s">
        <v>288</v>
      </c>
      <c r="C100" s="85" t="s">
        <v>531</v>
      </c>
      <c r="D100" s="86" t="s">
        <v>196</v>
      </c>
      <c r="E100" s="84" t="n">
        <v>6</v>
      </c>
      <c r="F100" s="89" t="n">
        <v>16</v>
      </c>
      <c r="G100" s="90" t="n">
        <v>6</v>
      </c>
      <c r="H100" s="89"/>
      <c r="I100" s="90"/>
      <c r="J100" s="208"/>
      <c r="K100" s="90"/>
      <c r="L100" s="154"/>
      <c r="M100" s="90"/>
      <c r="N100" s="155"/>
      <c r="O100" s="90"/>
      <c r="P100" s="208"/>
      <c r="Q100" s="90"/>
      <c r="R100" s="89"/>
      <c r="S100" s="90"/>
      <c r="T100" s="144"/>
      <c r="U100" s="130"/>
    </row>
    <row r="101" s="106" customFormat="true" ht="13.5" hidden="false" customHeight="true" outlineLevel="0" collapsed="false">
      <c r="A101" s="84" t="n">
        <v>78</v>
      </c>
      <c r="B101" s="300" t="s">
        <v>288</v>
      </c>
      <c r="C101" s="85" t="s">
        <v>532</v>
      </c>
      <c r="D101" s="86" t="s">
        <v>497</v>
      </c>
      <c r="E101" s="84" t="n">
        <v>6</v>
      </c>
      <c r="F101" s="89"/>
      <c r="G101" s="90"/>
      <c r="H101" s="89" t="n">
        <v>16</v>
      </c>
      <c r="I101" s="90" t="n">
        <v>6</v>
      </c>
      <c r="J101" s="208"/>
      <c r="K101" s="90"/>
      <c r="L101" s="154"/>
      <c r="M101" s="90"/>
      <c r="N101" s="155"/>
      <c r="O101" s="90"/>
      <c r="P101" s="208"/>
      <c r="Q101" s="90"/>
      <c r="R101" s="89"/>
      <c r="S101" s="90"/>
      <c r="T101" s="144"/>
      <c r="U101" s="130"/>
    </row>
    <row r="102" s="106" customFormat="true" ht="13.5" hidden="false" customHeight="true" outlineLevel="0" collapsed="false">
      <c r="A102" s="84" t="n">
        <v>78</v>
      </c>
      <c r="B102" s="300" t="s">
        <v>288</v>
      </c>
      <c r="C102" s="85" t="s">
        <v>498</v>
      </c>
      <c r="D102" s="86" t="s">
        <v>64</v>
      </c>
      <c r="E102" s="84" t="n">
        <v>6</v>
      </c>
      <c r="F102" s="89" t="n">
        <v>32</v>
      </c>
      <c r="G102" s="90" t="n">
        <v>4</v>
      </c>
      <c r="H102" s="89" t="n">
        <v>64</v>
      </c>
      <c r="I102" s="90" t="n">
        <v>2</v>
      </c>
      <c r="J102" s="208"/>
      <c r="K102" s="90"/>
      <c r="L102" s="154"/>
      <c r="M102" s="90"/>
      <c r="N102" s="155"/>
      <c r="O102" s="90"/>
      <c r="P102" s="208"/>
      <c r="Q102" s="90"/>
      <c r="R102" s="89"/>
      <c r="S102" s="90"/>
      <c r="T102" s="144"/>
      <c r="U102" s="130"/>
    </row>
    <row r="103" s="106" customFormat="true" ht="13.5" hidden="false" customHeight="true" outlineLevel="0" collapsed="false">
      <c r="A103" s="84" t="n">
        <v>78</v>
      </c>
      <c r="B103" s="300" t="s">
        <v>288</v>
      </c>
      <c r="C103" s="85" t="s">
        <v>499</v>
      </c>
      <c r="D103" s="86" t="s">
        <v>64</v>
      </c>
      <c r="E103" s="84" t="n">
        <v>6</v>
      </c>
      <c r="F103" s="89" t="n">
        <v>16</v>
      </c>
      <c r="G103" s="90" t="n">
        <v>6</v>
      </c>
      <c r="H103" s="89"/>
      <c r="I103" s="90"/>
      <c r="J103" s="208"/>
      <c r="K103" s="90"/>
      <c r="L103" s="154"/>
      <c r="M103" s="90"/>
      <c r="N103" s="155"/>
      <c r="O103" s="90"/>
      <c r="P103" s="208"/>
      <c r="Q103" s="90"/>
      <c r="R103" s="89"/>
      <c r="S103" s="90"/>
      <c r="T103" s="144"/>
    </row>
    <row r="104" s="106" customFormat="true" ht="13.5" hidden="false" customHeight="true" outlineLevel="0" collapsed="false">
      <c r="A104" s="84" t="n">
        <v>99</v>
      </c>
      <c r="B104" s="300"/>
      <c r="C104" s="151" t="s">
        <v>594</v>
      </c>
      <c r="D104" s="163" t="s">
        <v>181</v>
      </c>
      <c r="E104" s="84" t="n">
        <v>4</v>
      </c>
      <c r="F104" s="89" t="n">
        <v>32</v>
      </c>
      <c r="G104" s="90" t="n">
        <v>4</v>
      </c>
      <c r="H104" s="89"/>
      <c r="I104" s="90"/>
      <c r="J104" s="208"/>
      <c r="K104" s="90"/>
      <c r="L104" s="93"/>
      <c r="M104" s="90"/>
      <c r="N104" s="89"/>
      <c r="O104" s="90"/>
      <c r="P104" s="208"/>
      <c r="Q104" s="90"/>
      <c r="R104" s="89"/>
      <c r="S104" s="90"/>
      <c r="T104" s="144"/>
      <c r="U104" s="130"/>
    </row>
    <row r="105" s="106" customFormat="true" ht="13.5" hidden="false" customHeight="true" outlineLevel="0" collapsed="false">
      <c r="A105" s="84" t="n">
        <v>99</v>
      </c>
      <c r="B105" s="300" t="s">
        <v>288</v>
      </c>
      <c r="C105" s="85" t="s">
        <v>595</v>
      </c>
      <c r="D105" s="86" t="s">
        <v>152</v>
      </c>
      <c r="E105" s="84" t="n">
        <v>4</v>
      </c>
      <c r="F105" s="89"/>
      <c r="G105" s="90"/>
      <c r="H105" s="89" t="n">
        <v>32</v>
      </c>
      <c r="I105" s="90" t="n">
        <v>4</v>
      </c>
      <c r="J105" s="208"/>
      <c r="K105" s="90"/>
      <c r="L105" s="154"/>
      <c r="M105" s="90"/>
      <c r="N105" s="155"/>
      <c r="O105" s="90"/>
      <c r="P105" s="208"/>
      <c r="Q105" s="90"/>
      <c r="R105" s="89"/>
      <c r="S105" s="90"/>
      <c r="T105" s="144"/>
      <c r="U105" s="130"/>
    </row>
    <row r="106" s="106" customFormat="true" ht="13.5" hidden="false" customHeight="true" outlineLevel="0" collapsed="false">
      <c r="A106" s="84" t="n">
        <v>99</v>
      </c>
      <c r="B106" s="300" t="s">
        <v>288</v>
      </c>
      <c r="C106" s="85" t="s">
        <v>596</v>
      </c>
      <c r="D106" s="86" t="s">
        <v>152</v>
      </c>
      <c r="E106" s="84" t="n">
        <v>4</v>
      </c>
      <c r="F106" s="89"/>
      <c r="G106" s="90"/>
      <c r="H106" s="89" t="n">
        <v>32</v>
      </c>
      <c r="I106" s="90" t="n">
        <v>4</v>
      </c>
      <c r="J106" s="208"/>
      <c r="K106" s="90"/>
      <c r="L106" s="154"/>
      <c r="M106" s="90"/>
      <c r="N106" s="155"/>
      <c r="O106" s="90"/>
      <c r="P106" s="208"/>
      <c r="Q106" s="90"/>
      <c r="R106" s="89"/>
      <c r="S106" s="90"/>
      <c r="T106" s="144"/>
      <c r="U106" s="130"/>
    </row>
    <row r="107" s="106" customFormat="true" ht="13.5" hidden="false" customHeight="true" outlineLevel="0" collapsed="false">
      <c r="A107" s="84" t="n">
        <v>99</v>
      </c>
      <c r="B107" s="300" t="s">
        <v>288</v>
      </c>
      <c r="C107" s="85" t="s">
        <v>597</v>
      </c>
      <c r="D107" s="96" t="s">
        <v>21</v>
      </c>
      <c r="E107" s="84" t="n">
        <v>4</v>
      </c>
      <c r="F107" s="89" t="n">
        <v>32</v>
      </c>
      <c r="G107" s="90" t="n">
        <v>4</v>
      </c>
      <c r="H107" s="89"/>
      <c r="I107" s="90"/>
      <c r="J107" s="208"/>
      <c r="K107" s="90"/>
      <c r="L107" s="154"/>
      <c r="M107" s="90"/>
      <c r="N107" s="155"/>
      <c r="O107" s="90"/>
      <c r="P107" s="208"/>
      <c r="Q107" s="90"/>
      <c r="R107" s="89"/>
      <c r="S107" s="90"/>
      <c r="T107" s="144"/>
      <c r="U107" s="130"/>
    </row>
    <row r="108" s="106" customFormat="true" ht="13.5" hidden="false" customHeight="true" outlineLevel="0" collapsed="false">
      <c r="A108" s="84" t="n">
        <v>99</v>
      </c>
      <c r="B108" s="300" t="s">
        <v>288</v>
      </c>
      <c r="C108" s="302" t="s">
        <v>517</v>
      </c>
      <c r="D108" s="86" t="s">
        <v>19</v>
      </c>
      <c r="E108" s="84" t="n">
        <v>4</v>
      </c>
      <c r="F108" s="89" t="n">
        <v>32</v>
      </c>
      <c r="G108" s="90" t="n">
        <v>4</v>
      </c>
      <c r="H108" s="89"/>
      <c r="I108" s="90"/>
      <c r="J108" s="208"/>
      <c r="K108" s="90"/>
      <c r="L108" s="93"/>
      <c r="M108" s="90"/>
      <c r="N108" s="89"/>
      <c r="O108" s="90"/>
      <c r="P108" s="208"/>
      <c r="Q108" s="90"/>
      <c r="R108" s="89"/>
      <c r="S108" s="90"/>
      <c r="T108" s="144"/>
      <c r="U108" s="130"/>
    </row>
    <row r="109" s="106" customFormat="true" ht="13.5" hidden="false" customHeight="true" outlineLevel="0" collapsed="false">
      <c r="A109" s="84" t="n">
        <v>99</v>
      </c>
      <c r="B109" s="300" t="s">
        <v>288</v>
      </c>
      <c r="C109" s="85" t="s">
        <v>598</v>
      </c>
      <c r="D109" s="96" t="s">
        <v>35</v>
      </c>
      <c r="E109" s="84" t="n">
        <v>4</v>
      </c>
      <c r="F109" s="89"/>
      <c r="G109" s="90"/>
      <c r="H109" s="89" t="n">
        <v>32</v>
      </c>
      <c r="I109" s="90" t="n">
        <v>4</v>
      </c>
      <c r="J109" s="208"/>
      <c r="K109" s="90"/>
      <c r="L109" s="154"/>
      <c r="M109" s="90"/>
      <c r="N109" s="155"/>
      <c r="O109" s="90"/>
      <c r="P109" s="208"/>
      <c r="Q109" s="90"/>
      <c r="R109" s="89"/>
      <c r="S109" s="90"/>
      <c r="T109" s="144"/>
      <c r="U109" s="130"/>
    </row>
    <row r="110" s="106" customFormat="true" ht="13.5" hidden="false" customHeight="true" outlineLevel="0" collapsed="false">
      <c r="A110" s="84" t="n">
        <v>99</v>
      </c>
      <c r="B110" s="300" t="s">
        <v>288</v>
      </c>
      <c r="C110" s="85" t="s">
        <v>599</v>
      </c>
      <c r="D110" s="86" t="s">
        <v>117</v>
      </c>
      <c r="E110" s="84" t="n">
        <v>4</v>
      </c>
      <c r="F110" s="89" t="n">
        <v>32</v>
      </c>
      <c r="G110" s="90" t="n">
        <v>4</v>
      </c>
      <c r="H110" s="89"/>
      <c r="I110" s="90"/>
      <c r="J110" s="208"/>
      <c r="K110" s="90"/>
      <c r="L110" s="154"/>
      <c r="M110" s="90"/>
      <c r="N110" s="155"/>
      <c r="O110" s="90"/>
      <c r="P110" s="208"/>
      <c r="Q110" s="90"/>
      <c r="R110" s="89"/>
      <c r="S110" s="90"/>
      <c r="T110" s="144"/>
      <c r="U110" s="130"/>
    </row>
    <row r="111" s="106" customFormat="true" ht="13.5" hidden="false" customHeight="true" outlineLevel="0" collapsed="false">
      <c r="A111" s="84" t="n">
        <v>99</v>
      </c>
      <c r="B111" s="300" t="s">
        <v>288</v>
      </c>
      <c r="C111" s="85" t="s">
        <v>600</v>
      </c>
      <c r="D111" s="289" t="s">
        <v>121</v>
      </c>
      <c r="E111" s="84" t="n">
        <v>4</v>
      </c>
      <c r="F111" s="89" t="n">
        <v>32</v>
      </c>
      <c r="G111" s="90" t="n">
        <v>4</v>
      </c>
      <c r="H111" s="89"/>
      <c r="I111" s="90"/>
      <c r="J111" s="301"/>
      <c r="K111" s="90"/>
      <c r="L111" s="93"/>
      <c r="M111" s="90"/>
      <c r="N111" s="155"/>
      <c r="O111" s="90"/>
      <c r="P111" s="208"/>
      <c r="Q111" s="90"/>
      <c r="R111" s="89"/>
      <c r="S111" s="90"/>
      <c r="T111" s="144"/>
      <c r="U111" s="130"/>
    </row>
    <row r="112" s="106" customFormat="true" ht="13.5" hidden="false" customHeight="true" outlineLevel="0" collapsed="false">
      <c r="A112" s="84" t="n">
        <v>99</v>
      </c>
      <c r="B112" s="300" t="s">
        <v>288</v>
      </c>
      <c r="C112" s="85" t="s">
        <v>501</v>
      </c>
      <c r="D112" s="86" t="s">
        <v>66</v>
      </c>
      <c r="E112" s="84" t="n">
        <v>4</v>
      </c>
      <c r="F112" s="89"/>
      <c r="G112" s="90"/>
      <c r="H112" s="89" t="n">
        <v>32</v>
      </c>
      <c r="I112" s="90" t="n">
        <v>4</v>
      </c>
      <c r="J112" s="208"/>
      <c r="K112" s="90"/>
      <c r="L112" s="154"/>
      <c r="M112" s="90"/>
      <c r="N112" s="155"/>
      <c r="O112" s="90"/>
      <c r="P112" s="208"/>
      <c r="Q112" s="90"/>
      <c r="R112" s="89"/>
      <c r="S112" s="90"/>
      <c r="T112" s="144"/>
      <c r="U112" s="130"/>
    </row>
    <row r="113" s="106" customFormat="true" ht="13.5" hidden="false" customHeight="true" outlineLevel="0" collapsed="false">
      <c r="A113" s="84" t="n">
        <v>99</v>
      </c>
      <c r="B113" s="300" t="s">
        <v>288</v>
      </c>
      <c r="C113" s="85" t="s">
        <v>521</v>
      </c>
      <c r="D113" s="86" t="s">
        <v>66</v>
      </c>
      <c r="E113" s="84" t="n">
        <v>4</v>
      </c>
      <c r="F113" s="89"/>
      <c r="G113" s="90"/>
      <c r="H113" s="89" t="n">
        <v>32</v>
      </c>
      <c r="I113" s="90" t="n">
        <v>4</v>
      </c>
      <c r="J113" s="208"/>
      <c r="K113" s="90"/>
      <c r="L113" s="154"/>
      <c r="M113" s="90"/>
      <c r="N113" s="155"/>
      <c r="O113" s="90"/>
      <c r="P113" s="208"/>
      <c r="Q113" s="90"/>
      <c r="R113" s="89"/>
      <c r="S113" s="90"/>
      <c r="T113" s="144"/>
      <c r="U113" s="130"/>
    </row>
    <row r="114" s="106" customFormat="true" ht="13.5" hidden="false" customHeight="true" outlineLevel="0" collapsed="false">
      <c r="A114" s="84" t="n">
        <v>99</v>
      </c>
      <c r="B114" s="300" t="s">
        <v>288</v>
      </c>
      <c r="C114" s="85" t="s">
        <v>511</v>
      </c>
      <c r="D114" s="86" t="s">
        <v>228</v>
      </c>
      <c r="E114" s="84" t="n">
        <v>4</v>
      </c>
      <c r="F114" s="89"/>
      <c r="G114" s="90"/>
      <c r="H114" s="89" t="n">
        <v>32</v>
      </c>
      <c r="I114" s="90" t="n">
        <v>4</v>
      </c>
      <c r="J114" s="208"/>
      <c r="K114" s="90"/>
      <c r="L114" s="154"/>
      <c r="M114" s="90"/>
      <c r="N114" s="155"/>
      <c r="O114" s="90"/>
      <c r="P114" s="208"/>
      <c r="Q114" s="90"/>
      <c r="R114" s="89"/>
      <c r="S114" s="90"/>
      <c r="T114" s="144"/>
      <c r="U114" s="130"/>
    </row>
    <row r="115" s="106" customFormat="true" ht="13.5" hidden="false" customHeight="true" outlineLevel="0" collapsed="false">
      <c r="A115" s="84" t="n">
        <v>99</v>
      </c>
      <c r="B115" s="300" t="s">
        <v>288</v>
      </c>
      <c r="C115" s="85" t="s">
        <v>523</v>
      </c>
      <c r="D115" s="86" t="s">
        <v>235</v>
      </c>
      <c r="E115" s="84" t="n">
        <v>4</v>
      </c>
      <c r="F115" s="89" t="n">
        <v>32</v>
      </c>
      <c r="G115" s="90" t="n">
        <v>4</v>
      </c>
      <c r="H115" s="89"/>
      <c r="I115" s="90"/>
      <c r="J115" s="208"/>
      <c r="K115" s="90"/>
      <c r="L115" s="154"/>
      <c r="M115" s="90"/>
      <c r="N115" s="155"/>
      <c r="O115" s="90"/>
      <c r="P115" s="208"/>
      <c r="Q115" s="90"/>
      <c r="R115" s="89"/>
      <c r="S115" s="90"/>
      <c r="T115" s="144"/>
      <c r="U115" s="130"/>
    </row>
    <row r="116" s="106" customFormat="true" ht="13.5" hidden="false" customHeight="true" outlineLevel="0" collapsed="false">
      <c r="A116" s="84" t="n">
        <v>99</v>
      </c>
      <c r="B116" s="300" t="s">
        <v>288</v>
      </c>
      <c r="C116" s="85" t="s">
        <v>526</v>
      </c>
      <c r="D116" s="86" t="s">
        <v>235</v>
      </c>
      <c r="E116" s="84" t="n">
        <v>4</v>
      </c>
      <c r="F116" s="89" t="n">
        <v>32</v>
      </c>
      <c r="G116" s="90" t="n">
        <v>4</v>
      </c>
      <c r="H116" s="89"/>
      <c r="I116" s="90"/>
      <c r="J116" s="208"/>
      <c r="K116" s="90"/>
      <c r="L116" s="154"/>
      <c r="M116" s="90"/>
      <c r="N116" s="155"/>
      <c r="O116" s="90"/>
      <c r="P116" s="208"/>
      <c r="Q116" s="90"/>
      <c r="R116" s="89"/>
      <c r="S116" s="90"/>
      <c r="T116" s="144"/>
      <c r="U116" s="130"/>
    </row>
    <row r="117" s="106" customFormat="true" ht="13.5" hidden="false" customHeight="true" outlineLevel="0" collapsed="false">
      <c r="A117" s="84" t="n">
        <v>99</v>
      </c>
      <c r="B117" s="300" t="s">
        <v>288</v>
      </c>
      <c r="C117" s="85" t="s">
        <v>503</v>
      </c>
      <c r="D117" s="86" t="s">
        <v>235</v>
      </c>
      <c r="E117" s="84" t="n">
        <v>4</v>
      </c>
      <c r="F117" s="89" t="n">
        <v>32</v>
      </c>
      <c r="G117" s="90" t="n">
        <v>4</v>
      </c>
      <c r="H117" s="89"/>
      <c r="I117" s="90"/>
      <c r="J117" s="208"/>
      <c r="K117" s="90"/>
      <c r="L117" s="154"/>
      <c r="M117" s="90"/>
      <c r="N117" s="155"/>
      <c r="O117" s="90"/>
      <c r="P117" s="208"/>
      <c r="Q117" s="90"/>
      <c r="R117" s="89"/>
      <c r="S117" s="90"/>
      <c r="T117" s="144"/>
      <c r="U117" s="130"/>
    </row>
    <row r="118" s="106" customFormat="true" ht="13.5" hidden="false" customHeight="true" outlineLevel="0" collapsed="false">
      <c r="A118" s="84" t="n">
        <v>99</v>
      </c>
      <c r="B118" s="300" t="s">
        <v>288</v>
      </c>
      <c r="C118" s="85" t="s">
        <v>601</v>
      </c>
      <c r="D118" s="86" t="s">
        <v>360</v>
      </c>
      <c r="E118" s="84" t="n">
        <v>4</v>
      </c>
      <c r="F118" s="89" t="n">
        <v>32</v>
      </c>
      <c r="G118" s="90" t="n">
        <v>4</v>
      </c>
      <c r="H118" s="89"/>
      <c r="I118" s="90"/>
      <c r="J118" s="208"/>
      <c r="K118" s="90"/>
      <c r="L118" s="154"/>
      <c r="M118" s="90"/>
      <c r="N118" s="155"/>
      <c r="O118" s="90"/>
      <c r="P118" s="208"/>
      <c r="Q118" s="90"/>
      <c r="R118" s="89"/>
      <c r="S118" s="90"/>
      <c r="T118" s="144"/>
      <c r="U118" s="130"/>
    </row>
    <row r="119" s="106" customFormat="true" ht="13.5" hidden="false" customHeight="true" outlineLevel="0" collapsed="false">
      <c r="A119" s="84" t="n">
        <v>99</v>
      </c>
      <c r="B119" s="300" t="s">
        <v>288</v>
      </c>
      <c r="C119" s="302" t="s">
        <v>602</v>
      </c>
      <c r="D119" s="164" t="s">
        <v>529</v>
      </c>
      <c r="E119" s="84" t="n">
        <v>4</v>
      </c>
      <c r="F119" s="89" t="n">
        <v>32</v>
      </c>
      <c r="G119" s="90" t="n">
        <v>4</v>
      </c>
      <c r="H119" s="89"/>
      <c r="I119" s="90"/>
      <c r="J119" s="208"/>
      <c r="K119" s="90"/>
      <c r="L119" s="154"/>
      <c r="M119" s="90"/>
      <c r="N119" s="89"/>
      <c r="O119" s="90"/>
      <c r="P119" s="208"/>
      <c r="Q119" s="90"/>
      <c r="R119" s="89"/>
      <c r="S119" s="90"/>
      <c r="T119" s="144"/>
    </row>
    <row r="120" s="106" customFormat="true" ht="13.5" hidden="false" customHeight="true" outlineLevel="0" collapsed="false">
      <c r="A120" s="84" t="n">
        <v>99</v>
      </c>
      <c r="B120" s="300" t="s">
        <v>288</v>
      </c>
      <c r="C120" s="85" t="s">
        <v>603</v>
      </c>
      <c r="D120" s="289" t="s">
        <v>529</v>
      </c>
      <c r="E120" s="84" t="n">
        <v>4</v>
      </c>
      <c r="F120" s="89" t="n">
        <v>32</v>
      </c>
      <c r="G120" s="90" t="n">
        <v>4</v>
      </c>
      <c r="H120" s="89"/>
      <c r="I120" s="90"/>
      <c r="J120" s="301"/>
      <c r="K120" s="90"/>
      <c r="L120" s="154"/>
      <c r="M120" s="90"/>
      <c r="N120" s="89"/>
      <c r="O120" s="90"/>
      <c r="P120" s="208"/>
      <c r="Q120" s="90"/>
      <c r="R120" s="89"/>
      <c r="S120" s="90"/>
      <c r="T120" s="144"/>
      <c r="U120" s="130"/>
    </row>
    <row r="121" s="106" customFormat="true" ht="13.5" hidden="false" customHeight="true" outlineLevel="0" collapsed="false">
      <c r="A121" s="84" t="n">
        <v>99</v>
      </c>
      <c r="B121" s="300" t="s">
        <v>288</v>
      </c>
      <c r="C121" s="85" t="s">
        <v>604</v>
      </c>
      <c r="D121" s="86" t="s">
        <v>529</v>
      </c>
      <c r="E121" s="84" t="n">
        <v>4</v>
      </c>
      <c r="F121" s="89" t="n">
        <v>32</v>
      </c>
      <c r="G121" s="90" t="n">
        <v>4</v>
      </c>
      <c r="H121" s="89"/>
      <c r="I121" s="90"/>
      <c r="J121" s="208"/>
      <c r="K121" s="90"/>
      <c r="L121" s="87"/>
      <c r="M121" s="90"/>
      <c r="N121" s="155"/>
      <c r="O121" s="90"/>
      <c r="P121" s="208"/>
      <c r="Q121" s="90"/>
      <c r="R121" s="89"/>
      <c r="S121" s="90"/>
      <c r="T121" s="144"/>
      <c r="U121" s="130"/>
    </row>
    <row r="122" s="106" customFormat="true" ht="13.5" hidden="false" customHeight="true" outlineLevel="0" collapsed="false">
      <c r="A122" s="84" t="n">
        <v>99</v>
      </c>
      <c r="B122" s="300" t="s">
        <v>288</v>
      </c>
      <c r="C122" s="85" t="s">
        <v>505</v>
      </c>
      <c r="D122" s="86" t="s">
        <v>567</v>
      </c>
      <c r="E122" s="84" t="n">
        <v>4</v>
      </c>
      <c r="F122" s="89" t="n">
        <v>32</v>
      </c>
      <c r="G122" s="90" t="n">
        <v>4</v>
      </c>
      <c r="H122" s="89"/>
      <c r="I122" s="90"/>
      <c r="J122" s="208"/>
      <c r="K122" s="90"/>
      <c r="L122" s="154"/>
      <c r="M122" s="90"/>
      <c r="N122" s="155"/>
      <c r="O122" s="90"/>
      <c r="P122" s="208"/>
      <c r="Q122" s="90"/>
      <c r="R122" s="89"/>
      <c r="S122" s="90"/>
      <c r="T122" s="144"/>
    </row>
    <row r="123" s="106" customFormat="true" ht="13.5" hidden="false" customHeight="true" outlineLevel="0" collapsed="false">
      <c r="A123" s="84" t="n">
        <v>118</v>
      </c>
      <c r="B123" s="300"/>
      <c r="C123" s="85" t="s">
        <v>492</v>
      </c>
      <c r="D123" s="96" t="s">
        <v>605</v>
      </c>
      <c r="E123" s="84" t="n">
        <v>2</v>
      </c>
      <c r="F123" s="89"/>
      <c r="G123" s="90"/>
      <c r="H123" s="89" t="n">
        <v>64</v>
      </c>
      <c r="I123" s="90" t="n">
        <v>2</v>
      </c>
      <c r="J123" s="208"/>
      <c r="K123" s="90"/>
      <c r="L123" s="154"/>
      <c r="M123" s="90"/>
      <c r="N123" s="155"/>
      <c r="O123" s="90"/>
      <c r="P123" s="208"/>
      <c r="Q123" s="90"/>
      <c r="R123" s="89"/>
      <c r="S123" s="90"/>
      <c r="T123" s="144"/>
      <c r="U123" s="130"/>
    </row>
    <row r="124" s="106" customFormat="true" ht="13.5" hidden="false" customHeight="true" outlineLevel="0" collapsed="false">
      <c r="A124" s="84" t="n">
        <v>118</v>
      </c>
      <c r="B124" s="300" t="s">
        <v>288</v>
      </c>
      <c r="C124" s="85" t="s">
        <v>606</v>
      </c>
      <c r="D124" s="86" t="s">
        <v>37</v>
      </c>
      <c r="E124" s="84" t="n">
        <v>2</v>
      </c>
      <c r="F124" s="89"/>
      <c r="G124" s="90"/>
      <c r="H124" s="89" t="n">
        <v>64</v>
      </c>
      <c r="I124" s="90" t="n">
        <v>2</v>
      </c>
      <c r="J124" s="208"/>
      <c r="K124" s="90"/>
      <c r="L124" s="154"/>
      <c r="M124" s="90"/>
      <c r="N124" s="155"/>
      <c r="O124" s="90"/>
      <c r="P124" s="208"/>
      <c r="Q124" s="90"/>
      <c r="R124" s="89"/>
      <c r="S124" s="90"/>
      <c r="T124" s="144"/>
      <c r="U124" s="130"/>
    </row>
    <row r="125" s="106" customFormat="true" ht="13.5" hidden="false" customHeight="true" outlineLevel="0" collapsed="false">
      <c r="A125" s="84" t="n">
        <v>118</v>
      </c>
      <c r="B125" s="300" t="s">
        <v>288</v>
      </c>
      <c r="C125" s="85" t="s">
        <v>518</v>
      </c>
      <c r="D125" s="86" t="s">
        <v>37</v>
      </c>
      <c r="E125" s="84" t="n">
        <v>2</v>
      </c>
      <c r="F125" s="89"/>
      <c r="G125" s="90"/>
      <c r="H125" s="89" t="n">
        <v>64</v>
      </c>
      <c r="I125" s="90" t="n">
        <v>2</v>
      </c>
      <c r="J125" s="208"/>
      <c r="K125" s="90"/>
      <c r="L125" s="154"/>
      <c r="M125" s="90"/>
      <c r="N125" s="155"/>
      <c r="O125" s="90"/>
      <c r="P125" s="208"/>
      <c r="Q125" s="90"/>
      <c r="R125" s="89"/>
      <c r="S125" s="90"/>
      <c r="T125" s="144"/>
      <c r="U125" s="130"/>
    </row>
    <row r="126" s="106" customFormat="true" ht="13.5" hidden="false" customHeight="true" outlineLevel="0" collapsed="false">
      <c r="A126" s="84" t="n">
        <v>118</v>
      </c>
      <c r="B126" s="300" t="s">
        <v>288</v>
      </c>
      <c r="C126" s="151" t="s">
        <v>519</v>
      </c>
      <c r="D126" s="181" t="s">
        <v>37</v>
      </c>
      <c r="E126" s="84" t="n">
        <v>2</v>
      </c>
      <c r="F126" s="87"/>
      <c r="G126" s="90"/>
      <c r="H126" s="89" t="n">
        <v>64</v>
      </c>
      <c r="I126" s="90" t="n">
        <v>2</v>
      </c>
      <c r="J126" s="208"/>
      <c r="K126" s="90"/>
      <c r="L126" s="93"/>
      <c r="M126" s="90"/>
      <c r="N126" s="89"/>
      <c r="O126" s="90"/>
      <c r="P126" s="208"/>
      <c r="Q126" s="90"/>
      <c r="R126" s="89"/>
      <c r="S126" s="90"/>
      <c r="T126" s="144"/>
      <c r="U126" s="130"/>
    </row>
    <row r="127" s="106" customFormat="true" ht="13.5" hidden="false" customHeight="true" outlineLevel="0" collapsed="false">
      <c r="A127" s="84" t="n">
        <v>118</v>
      </c>
      <c r="B127" s="300" t="s">
        <v>288</v>
      </c>
      <c r="C127" s="85" t="s">
        <v>607</v>
      </c>
      <c r="D127" s="86" t="s">
        <v>37</v>
      </c>
      <c r="E127" s="84" t="n">
        <v>2</v>
      </c>
      <c r="F127" s="89"/>
      <c r="G127" s="90"/>
      <c r="H127" s="89" t="n">
        <v>64</v>
      </c>
      <c r="I127" s="90" t="n">
        <v>2</v>
      </c>
      <c r="J127" s="208"/>
      <c r="K127" s="90"/>
      <c r="L127" s="154"/>
      <c r="M127" s="90"/>
      <c r="N127" s="155"/>
      <c r="O127" s="90"/>
      <c r="P127" s="208"/>
      <c r="Q127" s="90"/>
      <c r="R127" s="89"/>
      <c r="S127" s="90"/>
      <c r="T127" s="144"/>
      <c r="U127" s="130"/>
    </row>
    <row r="128" s="106" customFormat="true" ht="13.5" hidden="false" customHeight="true" outlineLevel="0" collapsed="false">
      <c r="A128" s="84" t="n">
        <v>118</v>
      </c>
      <c r="B128" s="300" t="s">
        <v>288</v>
      </c>
      <c r="C128" s="85" t="s">
        <v>608</v>
      </c>
      <c r="D128" s="86" t="s">
        <v>609</v>
      </c>
      <c r="E128" s="84" t="n">
        <v>2</v>
      </c>
      <c r="F128" s="89"/>
      <c r="G128" s="90"/>
      <c r="H128" s="89" t="n">
        <v>64</v>
      </c>
      <c r="I128" s="90" t="n">
        <v>2</v>
      </c>
      <c r="J128" s="208"/>
      <c r="K128" s="90"/>
      <c r="L128" s="154"/>
      <c r="M128" s="90"/>
      <c r="N128" s="155"/>
      <c r="O128" s="90"/>
      <c r="P128" s="208"/>
      <c r="Q128" s="90"/>
      <c r="R128" s="89"/>
      <c r="S128" s="90"/>
      <c r="T128" s="144"/>
      <c r="U128" s="130"/>
    </row>
    <row r="129" s="106" customFormat="true" ht="13.5" hidden="false" customHeight="true" outlineLevel="0" collapsed="false">
      <c r="A129" s="84" t="n">
        <v>118</v>
      </c>
      <c r="B129" s="300" t="s">
        <v>288</v>
      </c>
      <c r="C129" s="85" t="s">
        <v>610</v>
      </c>
      <c r="D129" s="86" t="s">
        <v>228</v>
      </c>
      <c r="E129" s="84" t="n">
        <v>2</v>
      </c>
      <c r="F129" s="89"/>
      <c r="G129" s="90"/>
      <c r="H129" s="89" t="n">
        <v>64</v>
      </c>
      <c r="I129" s="90" t="n">
        <v>2</v>
      </c>
      <c r="J129" s="208"/>
      <c r="K129" s="90"/>
      <c r="L129" s="154"/>
      <c r="M129" s="90"/>
      <c r="N129" s="155"/>
      <c r="O129" s="90"/>
      <c r="P129" s="208"/>
      <c r="Q129" s="90"/>
      <c r="R129" s="89"/>
      <c r="S129" s="90"/>
      <c r="T129" s="144"/>
      <c r="U129" s="130"/>
    </row>
    <row r="130" s="106" customFormat="true" ht="13.5" hidden="false" customHeight="true" outlineLevel="0" collapsed="false">
      <c r="A130" s="84" t="n">
        <v>118</v>
      </c>
      <c r="B130" s="300" t="s">
        <v>288</v>
      </c>
      <c r="C130" s="85" t="s">
        <v>611</v>
      </c>
      <c r="D130" s="86" t="s">
        <v>228</v>
      </c>
      <c r="E130" s="84" t="n">
        <v>2</v>
      </c>
      <c r="F130" s="89"/>
      <c r="G130" s="90"/>
      <c r="H130" s="89" t="n">
        <v>64</v>
      </c>
      <c r="I130" s="90" t="n">
        <v>2</v>
      </c>
      <c r="J130" s="208"/>
      <c r="K130" s="90"/>
      <c r="L130" s="154"/>
      <c r="M130" s="90"/>
      <c r="N130" s="155"/>
      <c r="O130" s="90"/>
      <c r="P130" s="208"/>
      <c r="Q130" s="90"/>
      <c r="R130" s="89"/>
      <c r="S130" s="90"/>
      <c r="T130" s="144"/>
      <c r="U130" s="130"/>
    </row>
    <row r="131" s="106" customFormat="true" ht="13.5" hidden="false" customHeight="true" outlineLevel="0" collapsed="false">
      <c r="A131" s="84" t="n">
        <v>118</v>
      </c>
      <c r="B131" s="300" t="s">
        <v>288</v>
      </c>
      <c r="C131" s="85" t="s">
        <v>490</v>
      </c>
      <c r="D131" s="86" t="s">
        <v>235</v>
      </c>
      <c r="E131" s="84" t="n">
        <v>2</v>
      </c>
      <c r="F131" s="89"/>
      <c r="G131" s="90"/>
      <c r="H131" s="89" t="n">
        <v>64</v>
      </c>
      <c r="I131" s="90" t="n">
        <v>2</v>
      </c>
      <c r="J131" s="208"/>
      <c r="K131" s="90"/>
      <c r="L131" s="154"/>
      <c r="M131" s="90"/>
      <c r="N131" s="155"/>
      <c r="O131" s="90"/>
      <c r="P131" s="208"/>
      <c r="Q131" s="90"/>
      <c r="R131" s="89"/>
      <c r="S131" s="90"/>
      <c r="T131" s="144"/>
      <c r="U131" s="130"/>
    </row>
    <row r="132" s="106" customFormat="true" ht="13.5" hidden="false" customHeight="true" outlineLevel="0" collapsed="false">
      <c r="A132" s="84" t="n">
        <v>118</v>
      </c>
      <c r="B132" s="300" t="s">
        <v>288</v>
      </c>
      <c r="C132" s="85" t="s">
        <v>525</v>
      </c>
      <c r="D132" s="86" t="s">
        <v>235</v>
      </c>
      <c r="E132" s="84" t="n">
        <v>2</v>
      </c>
      <c r="F132" s="89"/>
      <c r="G132" s="90"/>
      <c r="H132" s="89" t="n">
        <v>64</v>
      </c>
      <c r="I132" s="90" t="n">
        <v>2</v>
      </c>
      <c r="J132" s="208"/>
      <c r="K132" s="90"/>
      <c r="L132" s="154"/>
      <c r="M132" s="90"/>
      <c r="N132" s="155"/>
      <c r="O132" s="90"/>
      <c r="P132" s="208"/>
      <c r="Q132" s="90"/>
      <c r="R132" s="89"/>
      <c r="S132" s="90"/>
      <c r="T132" s="144"/>
      <c r="U132" s="130"/>
    </row>
    <row r="133" s="106" customFormat="true" ht="13.5" hidden="false" customHeight="true" outlineLevel="0" collapsed="false">
      <c r="A133" s="84" t="n">
        <v>118</v>
      </c>
      <c r="B133" s="300" t="s">
        <v>288</v>
      </c>
      <c r="C133" s="85" t="s">
        <v>612</v>
      </c>
      <c r="D133" s="86" t="s">
        <v>64</v>
      </c>
      <c r="E133" s="84" t="n">
        <v>2</v>
      </c>
      <c r="F133" s="89"/>
      <c r="G133" s="90"/>
      <c r="H133" s="89" t="n">
        <v>64</v>
      </c>
      <c r="I133" s="90" t="n">
        <v>2</v>
      </c>
      <c r="J133" s="208"/>
      <c r="K133" s="90"/>
      <c r="L133" s="154"/>
      <c r="M133" s="90"/>
      <c r="N133" s="155"/>
      <c r="O133" s="90"/>
      <c r="P133" s="208"/>
      <c r="Q133" s="90"/>
      <c r="R133" s="89"/>
      <c r="S133" s="90"/>
      <c r="T133" s="144"/>
      <c r="U133" s="130"/>
    </row>
    <row r="134" s="106" customFormat="true" ht="13.5" hidden="false" customHeight="true" outlineLevel="0" collapsed="false">
      <c r="A134" s="84" t="n">
        <v>118</v>
      </c>
      <c r="B134" s="300" t="s">
        <v>288</v>
      </c>
      <c r="C134" s="85" t="s">
        <v>506</v>
      </c>
      <c r="D134" s="86" t="s">
        <v>64</v>
      </c>
      <c r="E134" s="84" t="n">
        <v>2</v>
      </c>
      <c r="F134" s="89"/>
      <c r="G134" s="90"/>
      <c r="H134" s="89" t="n">
        <v>64</v>
      </c>
      <c r="I134" s="90" t="n">
        <v>2</v>
      </c>
      <c r="J134" s="208"/>
      <c r="K134" s="90"/>
      <c r="L134" s="154"/>
      <c r="M134" s="90"/>
      <c r="N134" s="155"/>
      <c r="O134" s="90"/>
      <c r="P134" s="208"/>
      <c r="Q134" s="90"/>
      <c r="R134" s="89"/>
      <c r="S134" s="90"/>
      <c r="T134" s="144"/>
      <c r="U134" s="130"/>
    </row>
    <row r="135" s="106" customFormat="true" ht="13.5" hidden="false" customHeight="true" outlineLevel="0" collapsed="false">
      <c r="A135" s="84" t="n">
        <v>118</v>
      </c>
      <c r="B135" s="300" t="s">
        <v>288</v>
      </c>
      <c r="C135" s="85" t="s">
        <v>515</v>
      </c>
      <c r="D135" s="86" t="s">
        <v>64</v>
      </c>
      <c r="E135" s="84" t="n">
        <v>2</v>
      </c>
      <c r="F135" s="89"/>
      <c r="G135" s="90"/>
      <c r="H135" s="89" t="n">
        <v>64</v>
      </c>
      <c r="I135" s="90" t="n">
        <v>2</v>
      </c>
      <c r="J135" s="208"/>
      <c r="K135" s="90"/>
      <c r="L135" s="154"/>
      <c r="M135" s="90"/>
      <c r="N135" s="155"/>
      <c r="O135" s="90"/>
      <c r="P135" s="208"/>
      <c r="Q135" s="90"/>
      <c r="R135" s="89"/>
      <c r="S135" s="90"/>
      <c r="T135" s="144"/>
      <c r="U135" s="130"/>
    </row>
    <row r="136" s="106" customFormat="true" ht="13.5" hidden="false" customHeight="true" outlineLevel="0" collapsed="false">
      <c r="A136" s="84"/>
      <c r="B136" s="300"/>
      <c r="C136" s="85"/>
      <c r="D136" s="96"/>
      <c r="E136" s="84" t="n">
        <v>0</v>
      </c>
      <c r="F136" s="89"/>
      <c r="G136" s="90"/>
      <c r="H136" s="89"/>
      <c r="I136" s="90"/>
      <c r="J136" s="208"/>
      <c r="K136" s="90"/>
      <c r="L136" s="154"/>
      <c r="M136" s="90"/>
      <c r="N136" s="155"/>
      <c r="O136" s="90"/>
      <c r="P136" s="208"/>
      <c r="Q136" s="90"/>
      <c r="R136" s="89"/>
      <c r="S136" s="90"/>
      <c r="T136" s="144"/>
      <c r="U136" s="130"/>
    </row>
    <row r="137" s="106" customFormat="true" ht="13.5" hidden="false" customHeight="true" outlineLevel="0" collapsed="false">
      <c r="A137" s="84"/>
      <c r="B137" s="300"/>
      <c r="C137" s="85"/>
      <c r="D137" s="96"/>
      <c r="E137" s="84" t="n">
        <v>0</v>
      </c>
      <c r="F137" s="89"/>
      <c r="G137" s="90"/>
      <c r="H137" s="89"/>
      <c r="I137" s="90"/>
      <c r="J137" s="208"/>
      <c r="K137" s="90"/>
      <c r="L137" s="154"/>
      <c r="M137" s="90"/>
      <c r="N137" s="155"/>
      <c r="O137" s="90"/>
      <c r="P137" s="208"/>
      <c r="Q137" s="90"/>
      <c r="R137" s="89"/>
      <c r="S137" s="90"/>
      <c r="T137" s="144"/>
      <c r="U137" s="130"/>
    </row>
    <row r="138" s="106" customFormat="true" ht="13.5" hidden="false" customHeight="true" outlineLevel="0" collapsed="false">
      <c r="A138" s="84"/>
      <c r="B138" s="300"/>
      <c r="C138" s="85"/>
      <c r="D138" s="96"/>
      <c r="E138" s="84" t="n">
        <v>0</v>
      </c>
      <c r="F138" s="89"/>
      <c r="G138" s="90"/>
      <c r="H138" s="89"/>
      <c r="I138" s="90"/>
      <c r="J138" s="208"/>
      <c r="K138" s="90"/>
      <c r="L138" s="154"/>
      <c r="M138" s="90"/>
      <c r="N138" s="155"/>
      <c r="O138" s="90"/>
      <c r="P138" s="208"/>
      <c r="Q138" s="90"/>
      <c r="R138" s="89"/>
      <c r="S138" s="90"/>
      <c r="T138" s="144"/>
    </row>
    <row r="139" s="106" customFormat="true" ht="13.5" hidden="false" customHeight="true" outlineLevel="0" collapsed="false">
      <c r="A139" s="84"/>
      <c r="B139" s="300"/>
      <c r="C139" s="85"/>
      <c r="D139" s="96"/>
      <c r="E139" s="84" t="n">
        <v>0</v>
      </c>
      <c r="F139" s="89"/>
      <c r="G139" s="90"/>
      <c r="H139" s="89"/>
      <c r="I139" s="90"/>
      <c r="J139" s="208"/>
      <c r="K139" s="90"/>
      <c r="L139" s="154"/>
      <c r="M139" s="90"/>
      <c r="N139" s="155"/>
      <c r="O139" s="90"/>
      <c r="P139" s="208"/>
      <c r="Q139" s="90"/>
      <c r="R139" s="89"/>
      <c r="S139" s="90"/>
      <c r="T139" s="144"/>
    </row>
    <row r="140" s="106" customFormat="true" ht="13.5" hidden="false" customHeight="true" outlineLevel="0" collapsed="false">
      <c r="A140" s="84"/>
      <c r="B140" s="300"/>
      <c r="C140" s="85"/>
      <c r="D140" s="96"/>
      <c r="E140" s="84" t="n">
        <v>0</v>
      </c>
      <c r="F140" s="89"/>
      <c r="G140" s="90"/>
      <c r="H140" s="89"/>
      <c r="I140" s="90"/>
      <c r="J140" s="208"/>
      <c r="K140" s="90"/>
      <c r="L140" s="154"/>
      <c r="M140" s="90"/>
      <c r="N140" s="155"/>
      <c r="O140" s="90"/>
      <c r="P140" s="208"/>
      <c r="Q140" s="90"/>
      <c r="R140" s="89"/>
      <c r="S140" s="90"/>
      <c r="T140" s="144"/>
      <c r="U140" s="130"/>
    </row>
    <row r="141" s="106" customFormat="true" ht="13.5" hidden="false" customHeight="true" outlineLevel="0" collapsed="false">
      <c r="A141" s="84"/>
      <c r="B141" s="300"/>
      <c r="C141" s="85"/>
      <c r="D141" s="96"/>
      <c r="E141" s="84" t="n">
        <v>0</v>
      </c>
      <c r="F141" s="89"/>
      <c r="G141" s="90"/>
      <c r="H141" s="89"/>
      <c r="I141" s="90"/>
      <c r="J141" s="208"/>
      <c r="K141" s="90"/>
      <c r="L141" s="154"/>
      <c r="M141" s="90"/>
      <c r="N141" s="155"/>
      <c r="O141" s="90"/>
      <c r="P141" s="208"/>
      <c r="Q141" s="90"/>
      <c r="R141" s="89"/>
      <c r="S141" s="90"/>
      <c r="T141" s="144"/>
      <c r="U141" s="130"/>
    </row>
    <row r="142" s="106" customFormat="true" ht="13.5" hidden="false" customHeight="true" outlineLevel="0" collapsed="false">
      <c r="A142" s="84"/>
      <c r="B142" s="300"/>
      <c r="C142" s="85"/>
      <c r="D142" s="96"/>
      <c r="E142" s="84" t="n">
        <v>0</v>
      </c>
      <c r="F142" s="89"/>
      <c r="G142" s="90"/>
      <c r="H142" s="89"/>
      <c r="I142" s="90"/>
      <c r="J142" s="208"/>
      <c r="K142" s="90"/>
      <c r="L142" s="154"/>
      <c r="M142" s="90"/>
      <c r="N142" s="155"/>
      <c r="O142" s="90"/>
      <c r="P142" s="208"/>
      <c r="Q142" s="90"/>
      <c r="R142" s="89"/>
      <c r="S142" s="90"/>
      <c r="T142" s="144"/>
      <c r="U142" s="130"/>
    </row>
    <row r="143" s="106" customFormat="true" ht="13.5" hidden="false" customHeight="true" outlineLevel="0" collapsed="false">
      <c r="A143" s="84"/>
      <c r="B143" s="300"/>
      <c r="C143" s="303"/>
      <c r="D143" s="303"/>
      <c r="E143" s="84" t="n">
        <v>0</v>
      </c>
      <c r="F143" s="89"/>
      <c r="G143" s="90"/>
      <c r="H143" s="89"/>
      <c r="I143" s="90"/>
      <c r="J143" s="208"/>
      <c r="K143" s="90"/>
      <c r="L143" s="154"/>
      <c r="M143" s="90"/>
      <c r="N143" s="155"/>
      <c r="O143" s="90"/>
      <c r="P143" s="208"/>
      <c r="Q143" s="90"/>
      <c r="R143" s="89"/>
      <c r="S143" s="90"/>
      <c r="T143" s="144"/>
    </row>
    <row r="144" s="106" customFormat="true" ht="13.5" hidden="false" customHeight="true" outlineLevel="0" collapsed="false">
      <c r="A144" s="84"/>
      <c r="B144" s="300"/>
      <c r="C144" s="85"/>
      <c r="D144" s="96"/>
      <c r="E144" s="84" t="n">
        <v>0</v>
      </c>
      <c r="F144" s="89"/>
      <c r="G144" s="90"/>
      <c r="H144" s="89"/>
      <c r="I144" s="90"/>
      <c r="J144" s="208"/>
      <c r="K144" s="90"/>
      <c r="L144" s="154"/>
      <c r="M144" s="90"/>
      <c r="N144" s="155"/>
      <c r="O144" s="90"/>
      <c r="P144" s="208"/>
      <c r="Q144" s="90"/>
      <c r="R144" s="89"/>
      <c r="S144" s="90"/>
      <c r="T144" s="144"/>
      <c r="U144" s="130"/>
    </row>
    <row r="145" s="106" customFormat="true" ht="13.5" hidden="false" customHeight="true" outlineLevel="0" collapsed="false">
      <c r="A145" s="84"/>
      <c r="B145" s="300"/>
      <c r="C145" s="85"/>
      <c r="D145" s="96"/>
      <c r="E145" s="84" t="n">
        <v>0</v>
      </c>
      <c r="F145" s="292"/>
      <c r="G145" s="90"/>
      <c r="H145" s="89"/>
      <c r="I145" s="90"/>
      <c r="J145" s="208"/>
      <c r="K145" s="90"/>
      <c r="L145" s="154"/>
      <c r="M145" s="90"/>
      <c r="N145" s="155"/>
      <c r="O145" s="90"/>
      <c r="P145" s="208"/>
      <c r="Q145" s="90"/>
      <c r="R145" s="89"/>
      <c r="S145" s="90"/>
      <c r="T145" s="144"/>
      <c r="U145" s="130"/>
    </row>
    <row r="146" s="106" customFormat="true" ht="13.5" hidden="false" customHeight="false" outlineLevel="0" collapsed="false">
      <c r="A146" s="294"/>
      <c r="B146" s="294"/>
      <c r="C146" s="295"/>
      <c r="D146" s="295"/>
      <c r="E146" s="294"/>
      <c r="F146" s="294"/>
      <c r="G146" s="294"/>
      <c r="H146" s="294"/>
      <c r="I146" s="294"/>
      <c r="J146" s="294"/>
      <c r="K146" s="294"/>
      <c r="L146" s="294"/>
      <c r="M146" s="294"/>
      <c r="N146" s="296"/>
      <c r="O146" s="294"/>
      <c r="P146" s="294"/>
      <c r="Q146" s="294"/>
      <c r="R146" s="296"/>
      <c r="S146" s="294"/>
      <c r="T146" s="294"/>
    </row>
    <row r="147" customFormat="false" ht="13.5" hidden="false" customHeight="false" outlineLevel="0" collapsed="false">
      <c r="E147" s="304"/>
    </row>
    <row r="148" customFormat="false" ht="13.5" hidden="false" customHeight="false" outlineLevel="0" collapsed="false">
      <c r="E148" s="226"/>
    </row>
    <row r="149" customFormat="false" ht="13.5" hidden="false" customHeight="false" outlineLevel="0" collapsed="false">
      <c r="E149" s="226"/>
    </row>
    <row r="150" customFormat="false" ht="13.5" hidden="false" customHeight="false" outlineLevel="0" collapsed="false">
      <c r="E150" s="226"/>
    </row>
    <row r="151" customFormat="false" ht="13.5" hidden="false" customHeight="false" outlineLevel="0" collapsed="false">
      <c r="E151" s="226"/>
    </row>
    <row r="152" customFormat="false" ht="13.5" hidden="false" customHeight="false" outlineLevel="0" collapsed="false">
      <c r="E152" s="226"/>
    </row>
    <row r="153" customFormat="false" ht="13.5" hidden="false" customHeight="false" outlineLevel="0" collapsed="false">
      <c r="E153" s="226"/>
    </row>
    <row r="154" customFormat="false" ht="13.5" hidden="false" customHeight="false" outlineLevel="0" collapsed="false">
      <c r="E154" s="226"/>
    </row>
    <row r="155" customFormat="false" ht="13.5" hidden="false" customHeight="false" outlineLevel="0" collapsed="false">
      <c r="E155" s="226"/>
    </row>
    <row r="156" customFormat="false" ht="13.5" hidden="false" customHeight="false" outlineLevel="0" collapsed="false">
      <c r="E156" s="226"/>
    </row>
    <row r="157" customFormat="false" ht="13.5" hidden="false" customHeight="false" outlineLevel="0" collapsed="false">
      <c r="E157" s="226"/>
    </row>
    <row r="158" customFormat="false" ht="13.5" hidden="false" customHeight="false" outlineLevel="0" collapsed="false">
      <c r="A158" s="31"/>
      <c r="B158" s="31"/>
      <c r="C158" s="31"/>
      <c r="D158" s="31"/>
      <c r="E158" s="226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customFormat="false" ht="13.5" hidden="false" customHeight="false" outlineLevel="0" collapsed="false">
      <c r="A159" s="31"/>
      <c r="B159" s="31"/>
      <c r="C159" s="31"/>
      <c r="D159" s="31"/>
      <c r="E159" s="226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</row>
    <row r="160" customFormat="false" ht="13.5" hidden="false" customHeight="false" outlineLevel="0" collapsed="false">
      <c r="A160" s="31"/>
      <c r="B160" s="31"/>
      <c r="C160" s="31"/>
      <c r="D160" s="31"/>
      <c r="E160" s="226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</row>
    <row r="161" s="31" customFormat="true" ht="13.5" hidden="false" customHeight="false" outlineLevel="0" collapsed="false">
      <c r="E161" s="226"/>
    </row>
    <row r="162" s="31" customFormat="true" ht="13.5" hidden="false" customHeight="false" outlineLevel="0" collapsed="false">
      <c r="E162" s="226"/>
    </row>
    <row r="163" s="31" customFormat="true" ht="13.5" hidden="false" customHeight="false" outlineLevel="0" collapsed="false">
      <c r="E163" s="226"/>
    </row>
    <row r="164" s="31" customFormat="true" ht="13.5" hidden="false" customHeight="false" outlineLevel="0" collapsed="false">
      <c r="E164" s="226"/>
    </row>
    <row r="165" s="31" customFormat="true" ht="13.5" hidden="false" customHeight="false" outlineLevel="0" collapsed="false">
      <c r="E165" s="226"/>
    </row>
    <row r="166" s="31" customFormat="true" ht="13.5" hidden="false" customHeight="false" outlineLevel="0" collapsed="false">
      <c r="E166" s="226"/>
    </row>
    <row r="167" s="31" customFormat="true" ht="13.5" hidden="false" customHeight="false" outlineLevel="0" collapsed="false">
      <c r="E167" s="226"/>
    </row>
    <row r="168" s="31" customFormat="true" ht="13.5" hidden="false" customHeight="false" outlineLevel="0" collapsed="false">
      <c r="E168" s="226"/>
    </row>
    <row r="169" s="31" customFormat="true" ht="13.5" hidden="false" customHeight="false" outlineLevel="0" collapsed="false">
      <c r="E169" s="226"/>
    </row>
    <row r="170" s="31" customFormat="true" ht="13.5" hidden="false" customHeight="false" outlineLevel="0" collapsed="false">
      <c r="E170" s="226"/>
    </row>
    <row r="171" s="31" customFormat="true" ht="13.5" hidden="false" customHeight="false" outlineLevel="0" collapsed="false">
      <c r="E171" s="226"/>
    </row>
    <row r="172" s="31" customFormat="true" ht="13.5" hidden="false" customHeight="false" outlineLevel="0" collapsed="false">
      <c r="E172" s="226"/>
    </row>
    <row r="173" s="31" customFormat="true" ht="13.5" hidden="false" customHeight="false" outlineLevel="0" collapsed="false">
      <c r="E173" s="226"/>
    </row>
    <row r="174" s="31" customFormat="true" ht="13.5" hidden="false" customHeight="false" outlineLevel="0" collapsed="false">
      <c r="E174" s="226"/>
    </row>
    <row r="175" s="31" customFormat="true" ht="13.5" hidden="false" customHeight="false" outlineLevel="0" collapsed="false">
      <c r="E175" s="226"/>
    </row>
    <row r="176" s="31" customFormat="true" ht="13.5" hidden="false" customHeight="false" outlineLevel="0" collapsed="false">
      <c r="E176" s="226"/>
    </row>
    <row r="177" s="31" customFormat="true" ht="13.5" hidden="false" customHeight="false" outlineLevel="0" collapsed="false">
      <c r="E177" s="226"/>
    </row>
    <row r="178" s="31" customFormat="true" ht="13.5" hidden="false" customHeight="false" outlineLevel="0" collapsed="false">
      <c r="E178" s="226"/>
    </row>
    <row r="179" s="31" customFormat="true" ht="13.5" hidden="false" customHeight="false" outlineLevel="0" collapsed="false">
      <c r="E179" s="226"/>
    </row>
    <row r="180" s="31" customFormat="true" ht="13.5" hidden="false" customHeight="false" outlineLevel="0" collapsed="false">
      <c r="E180" s="226"/>
    </row>
    <row r="181" s="31" customFormat="true" ht="13.5" hidden="false" customHeight="false" outlineLevel="0" collapsed="false">
      <c r="E181" s="226"/>
    </row>
    <row r="182" s="31" customFormat="true" ht="13.5" hidden="false" customHeight="false" outlineLevel="0" collapsed="false">
      <c r="E182" s="226"/>
    </row>
    <row r="183" s="31" customFormat="true" ht="13.5" hidden="false" customHeight="false" outlineLevel="0" collapsed="false">
      <c r="E183" s="226"/>
    </row>
    <row r="184" s="31" customFormat="true" ht="13.5" hidden="false" customHeight="false" outlineLevel="0" collapsed="false">
      <c r="E184" s="226"/>
    </row>
    <row r="185" s="31" customFormat="true" ht="13.5" hidden="false" customHeight="false" outlineLevel="0" collapsed="false">
      <c r="E185" s="226"/>
    </row>
    <row r="186" s="31" customFormat="true" ht="13.5" hidden="false" customHeight="false" outlineLevel="0" collapsed="false">
      <c r="E186" s="226"/>
    </row>
    <row r="187" s="31" customFormat="true" ht="13.5" hidden="false" customHeight="false" outlineLevel="0" collapsed="false">
      <c r="E187" s="226"/>
    </row>
    <row r="188" s="31" customFormat="true" ht="13.5" hidden="false" customHeight="false" outlineLevel="0" collapsed="false">
      <c r="E188" s="226"/>
    </row>
    <row r="189" s="31" customFormat="true" ht="13.5" hidden="false" customHeight="false" outlineLevel="0" collapsed="false">
      <c r="E189" s="226"/>
    </row>
    <row r="190" s="31" customFormat="true" ht="13.5" hidden="false" customHeight="false" outlineLevel="0" collapsed="false">
      <c r="E190" s="226"/>
    </row>
    <row r="191" s="31" customFormat="true" ht="13.5" hidden="false" customHeight="false" outlineLevel="0" collapsed="false">
      <c r="E191" s="226"/>
    </row>
    <row r="192" s="31" customFormat="true" ht="13.5" hidden="false" customHeight="false" outlineLevel="0" collapsed="false">
      <c r="E192" s="226"/>
    </row>
    <row r="193" s="31" customFormat="true" ht="13.5" hidden="false" customHeight="false" outlineLevel="0" collapsed="false">
      <c r="E193" s="226"/>
    </row>
    <row r="194" s="31" customFormat="true" ht="13.5" hidden="false" customHeight="false" outlineLevel="0" collapsed="false">
      <c r="E194" s="226"/>
    </row>
    <row r="195" s="31" customFormat="true" ht="13.5" hidden="false" customHeight="false" outlineLevel="0" collapsed="false">
      <c r="E195" s="226"/>
    </row>
    <row r="196" s="31" customFormat="true" ht="13.5" hidden="false" customHeight="false" outlineLevel="0" collapsed="false">
      <c r="E196" s="226"/>
    </row>
    <row r="197" s="31" customFormat="true" ht="13.5" hidden="false" customHeight="false" outlineLevel="0" collapsed="false">
      <c r="E197" s="226"/>
    </row>
    <row r="198" s="31" customFormat="true" ht="13.5" hidden="false" customHeight="false" outlineLevel="0" collapsed="false">
      <c r="E198" s="226"/>
    </row>
    <row r="199" s="31" customFormat="true" ht="13.5" hidden="false" customHeight="false" outlineLevel="0" collapsed="false">
      <c r="E199" s="226"/>
    </row>
    <row r="200" s="31" customFormat="true" ht="13.5" hidden="false" customHeight="false" outlineLevel="0" collapsed="false">
      <c r="E200" s="226"/>
    </row>
    <row r="201" s="31" customFormat="true" ht="13.5" hidden="false" customHeight="false" outlineLevel="0" collapsed="false">
      <c r="E201" s="226"/>
    </row>
    <row r="202" s="31" customFormat="true" ht="13.5" hidden="false" customHeight="false" outlineLevel="0" collapsed="false">
      <c r="E202" s="226"/>
    </row>
    <row r="203" s="31" customFormat="true" ht="13.5" hidden="false" customHeight="false" outlineLevel="0" collapsed="false">
      <c r="E203" s="226"/>
    </row>
    <row r="204" s="31" customFormat="true" ht="13.5" hidden="false" customHeight="false" outlineLevel="0" collapsed="false">
      <c r="E204" s="226"/>
    </row>
    <row r="205" s="31" customFormat="true" ht="13.5" hidden="false" customHeight="false" outlineLevel="0" collapsed="false">
      <c r="E205" s="226"/>
    </row>
    <row r="206" s="31" customFormat="true" ht="13.5" hidden="false" customHeight="false" outlineLevel="0" collapsed="false">
      <c r="E206" s="226"/>
    </row>
    <row r="207" s="31" customFormat="true" ht="13.5" hidden="false" customHeight="false" outlineLevel="0" collapsed="false">
      <c r="E207" s="226"/>
    </row>
    <row r="208" s="31" customFormat="true" ht="13.5" hidden="false" customHeight="false" outlineLevel="0" collapsed="false">
      <c r="E208" s="226"/>
    </row>
    <row r="209" s="31" customFormat="true" ht="13.5" hidden="false" customHeight="false" outlineLevel="0" collapsed="false">
      <c r="E209" s="226"/>
    </row>
    <row r="210" s="31" customFormat="true" ht="13.5" hidden="false" customHeight="false" outlineLevel="0" collapsed="false">
      <c r="E210" s="226"/>
    </row>
    <row r="211" s="31" customFormat="true" ht="13.5" hidden="false" customHeight="false" outlineLevel="0" collapsed="false">
      <c r="E211" s="226"/>
    </row>
    <row r="212" s="31" customFormat="true" ht="13.5" hidden="false" customHeight="false" outlineLevel="0" collapsed="false">
      <c r="E212" s="226"/>
    </row>
    <row r="213" s="31" customFormat="true" ht="13.5" hidden="false" customHeight="false" outlineLevel="0" collapsed="false">
      <c r="E213" s="226"/>
    </row>
    <row r="214" s="31" customFormat="true" ht="13.5" hidden="false" customHeight="false" outlineLevel="0" collapsed="false">
      <c r="E214" s="226"/>
    </row>
    <row r="215" s="31" customFormat="true" ht="13.5" hidden="false" customHeight="false" outlineLevel="0" collapsed="false">
      <c r="E215" s="226"/>
    </row>
    <row r="216" s="31" customFormat="true" ht="13.5" hidden="false" customHeight="false" outlineLevel="0" collapsed="false">
      <c r="E216" s="226"/>
    </row>
    <row r="217" s="31" customFormat="true" ht="13.5" hidden="false" customHeight="false" outlineLevel="0" collapsed="false">
      <c r="E217" s="226"/>
    </row>
    <row r="218" s="31" customFormat="true" ht="13.5" hidden="false" customHeight="false" outlineLevel="0" collapsed="false">
      <c r="E218" s="226"/>
    </row>
    <row r="219" s="31" customFormat="true" ht="13.5" hidden="false" customHeight="false" outlineLevel="0" collapsed="false">
      <c r="E219" s="226"/>
    </row>
    <row r="220" s="31" customFormat="true" ht="13.5" hidden="false" customHeight="false" outlineLevel="0" collapsed="false">
      <c r="E220" s="226"/>
    </row>
    <row r="221" s="31" customFormat="true" ht="13.5" hidden="false" customHeight="false" outlineLevel="0" collapsed="false">
      <c r="E221" s="226"/>
    </row>
    <row r="222" s="31" customFormat="true" ht="13.5" hidden="false" customHeight="false" outlineLevel="0" collapsed="false">
      <c r="E222" s="226"/>
    </row>
    <row r="223" s="31" customFormat="true" ht="13.5" hidden="false" customHeight="false" outlineLevel="0" collapsed="false">
      <c r="E223" s="226"/>
    </row>
    <row r="224" s="31" customFormat="true" ht="13.5" hidden="false" customHeight="false" outlineLevel="0" collapsed="false">
      <c r="E224" s="226"/>
    </row>
    <row r="225" s="31" customFormat="true" ht="13.5" hidden="false" customHeight="false" outlineLevel="0" collapsed="false">
      <c r="E225" s="226"/>
    </row>
    <row r="226" s="31" customFormat="true" ht="13.5" hidden="false" customHeight="false" outlineLevel="0" collapsed="false">
      <c r="E226" s="226"/>
    </row>
    <row r="227" s="31" customFormat="true" ht="13.5" hidden="false" customHeight="false" outlineLevel="0" collapsed="false">
      <c r="E227" s="226"/>
    </row>
    <row r="228" s="31" customFormat="true" ht="13.5" hidden="false" customHeight="false" outlineLevel="0" collapsed="false">
      <c r="E228" s="226"/>
    </row>
    <row r="229" s="31" customFormat="true" ht="13.5" hidden="false" customHeight="false" outlineLevel="0" collapsed="false">
      <c r="E229" s="226"/>
    </row>
    <row r="230" s="31" customFormat="true" ht="13.5" hidden="false" customHeight="false" outlineLevel="0" collapsed="false">
      <c r="E230" s="226"/>
    </row>
    <row r="231" s="31" customFormat="true" ht="13.5" hidden="false" customHeight="false" outlineLevel="0" collapsed="false">
      <c r="E231" s="226"/>
    </row>
    <row r="232" s="31" customFormat="true" ht="13.5" hidden="false" customHeight="false" outlineLevel="0" collapsed="false">
      <c r="E232" s="226"/>
    </row>
    <row r="233" s="31" customFormat="true" ht="13.5" hidden="false" customHeight="false" outlineLevel="0" collapsed="false">
      <c r="E233" s="226"/>
    </row>
    <row r="234" s="31" customFormat="true" ht="13.5" hidden="false" customHeight="false" outlineLevel="0" collapsed="false">
      <c r="E234" s="226"/>
    </row>
    <row r="235" s="31" customFormat="true" ht="13.5" hidden="false" customHeight="false" outlineLevel="0" collapsed="false">
      <c r="E235" s="226"/>
    </row>
    <row r="236" s="31" customFormat="true" ht="13.5" hidden="false" customHeight="false" outlineLevel="0" collapsed="false">
      <c r="E236" s="226"/>
    </row>
    <row r="237" s="31" customFormat="true" ht="13.5" hidden="false" customHeight="false" outlineLevel="0" collapsed="false">
      <c r="E237" s="226"/>
    </row>
    <row r="238" s="31" customFormat="true" ht="13.5" hidden="false" customHeight="false" outlineLevel="0" collapsed="false">
      <c r="E238" s="226"/>
    </row>
    <row r="239" s="31" customFormat="true" ht="13.5" hidden="false" customHeight="false" outlineLevel="0" collapsed="false">
      <c r="E239" s="226"/>
    </row>
    <row r="240" s="31" customFormat="true" ht="13.5" hidden="false" customHeight="false" outlineLevel="0" collapsed="false">
      <c r="E240" s="226"/>
    </row>
    <row r="241" s="31" customFormat="true" ht="13.5" hidden="false" customHeight="false" outlineLevel="0" collapsed="false">
      <c r="E241" s="226"/>
    </row>
    <row r="242" s="31" customFormat="true" ht="13.5" hidden="false" customHeight="false" outlineLevel="0" collapsed="false">
      <c r="E242" s="226"/>
    </row>
    <row r="243" s="31" customFormat="true" ht="13.5" hidden="false" customHeight="false" outlineLevel="0" collapsed="false">
      <c r="E243" s="226"/>
    </row>
    <row r="244" s="31" customFormat="true" ht="13.5" hidden="false" customHeight="false" outlineLevel="0" collapsed="false">
      <c r="E244" s="226"/>
    </row>
    <row r="245" s="31" customFormat="true" ht="13.5" hidden="false" customHeight="false" outlineLevel="0" collapsed="false">
      <c r="E245" s="226"/>
    </row>
    <row r="246" s="31" customFormat="true" ht="13.5" hidden="false" customHeight="false" outlineLevel="0" collapsed="false">
      <c r="E246" s="226"/>
    </row>
    <row r="247" s="31" customFormat="true" ht="13.5" hidden="false" customHeight="false" outlineLevel="0" collapsed="false">
      <c r="E247" s="226"/>
    </row>
    <row r="248" s="31" customFormat="true" ht="13.5" hidden="false" customHeight="false" outlineLevel="0" collapsed="false">
      <c r="E248" s="226"/>
    </row>
    <row r="249" s="31" customFormat="true" ht="13.5" hidden="false" customHeight="false" outlineLevel="0" collapsed="false">
      <c r="E249" s="226"/>
    </row>
    <row r="250" s="31" customFormat="true" ht="13.5" hidden="false" customHeight="false" outlineLevel="0" collapsed="false">
      <c r="E250" s="226"/>
    </row>
    <row r="251" s="31" customFormat="true" ht="13.5" hidden="false" customHeight="false" outlineLevel="0" collapsed="false">
      <c r="E251" s="226"/>
    </row>
    <row r="252" s="31" customFormat="true" ht="13.5" hidden="false" customHeight="false" outlineLevel="0" collapsed="false">
      <c r="E252" s="226"/>
    </row>
    <row r="253" s="31" customFormat="true" ht="13.5" hidden="false" customHeight="false" outlineLevel="0" collapsed="false">
      <c r="E253" s="226"/>
    </row>
    <row r="254" s="31" customFormat="true" ht="13.5" hidden="false" customHeight="false" outlineLevel="0" collapsed="false">
      <c r="E254" s="226"/>
    </row>
    <row r="255" s="31" customFormat="true" ht="13.5" hidden="false" customHeight="false" outlineLevel="0" collapsed="false">
      <c r="E255" s="226"/>
    </row>
    <row r="256" s="31" customFormat="true" ht="13.5" hidden="false" customHeight="false" outlineLevel="0" collapsed="false">
      <c r="E256" s="226"/>
    </row>
    <row r="257" s="31" customFormat="true" ht="13.5" hidden="false" customHeight="false" outlineLevel="0" collapsed="false">
      <c r="E257" s="226"/>
    </row>
    <row r="258" s="31" customFormat="true" ht="13.5" hidden="false" customHeight="false" outlineLevel="0" collapsed="false">
      <c r="E258" s="226"/>
    </row>
    <row r="259" s="31" customFormat="true" ht="13.5" hidden="false" customHeight="false" outlineLevel="0" collapsed="false">
      <c r="E259" s="226"/>
    </row>
    <row r="260" s="31" customFormat="true" ht="13.5" hidden="false" customHeight="false" outlineLevel="0" collapsed="false">
      <c r="E260" s="226"/>
    </row>
    <row r="261" s="31" customFormat="true" ht="13.5" hidden="false" customHeight="false" outlineLevel="0" collapsed="false">
      <c r="E261" s="226"/>
    </row>
    <row r="262" s="31" customFormat="true" ht="13.5" hidden="false" customHeight="false" outlineLevel="0" collapsed="false">
      <c r="E262" s="226"/>
    </row>
    <row r="263" s="31" customFormat="true" ht="13.5" hidden="false" customHeight="false" outlineLevel="0" collapsed="false">
      <c r="E263" s="226"/>
    </row>
    <row r="264" s="31" customFormat="true" ht="13.5" hidden="false" customHeight="false" outlineLevel="0" collapsed="false">
      <c r="E264" s="226"/>
    </row>
    <row r="265" s="31" customFormat="true" ht="13.5" hidden="false" customHeight="false" outlineLevel="0" collapsed="false">
      <c r="E265" s="226"/>
    </row>
    <row r="266" s="31" customFormat="true" ht="13.5" hidden="false" customHeight="false" outlineLevel="0" collapsed="false">
      <c r="E266" s="226"/>
    </row>
    <row r="267" s="31" customFormat="true" ht="13.5" hidden="false" customHeight="false" outlineLevel="0" collapsed="false">
      <c r="E267" s="226"/>
    </row>
    <row r="268" s="31" customFormat="true" ht="13.5" hidden="false" customHeight="false" outlineLevel="0" collapsed="false">
      <c r="E268" s="226"/>
    </row>
    <row r="269" s="31" customFormat="true" ht="13.5" hidden="false" customHeight="false" outlineLevel="0" collapsed="false">
      <c r="E269" s="226"/>
    </row>
    <row r="270" s="31" customFormat="true" ht="13.5" hidden="false" customHeight="false" outlineLevel="0" collapsed="false">
      <c r="E270" s="226"/>
    </row>
    <row r="271" s="31" customFormat="true" ht="13.5" hidden="false" customHeight="false" outlineLevel="0" collapsed="false">
      <c r="E271" s="226"/>
    </row>
    <row r="272" s="31" customFormat="true" ht="13.5" hidden="false" customHeight="false" outlineLevel="0" collapsed="false">
      <c r="E272" s="226"/>
    </row>
    <row r="273" s="31" customFormat="true" ht="13.5" hidden="false" customHeight="false" outlineLevel="0" collapsed="false">
      <c r="E273" s="226"/>
    </row>
    <row r="274" s="31" customFormat="true" ht="13.5" hidden="false" customHeight="false" outlineLevel="0" collapsed="false">
      <c r="E274" s="226"/>
    </row>
    <row r="275" s="31" customFormat="true" ht="13.5" hidden="false" customHeight="false" outlineLevel="0" collapsed="false">
      <c r="E275" s="226"/>
    </row>
    <row r="276" s="31" customFormat="true" ht="13.5" hidden="false" customHeight="false" outlineLevel="0" collapsed="false">
      <c r="E276" s="226"/>
    </row>
    <row r="277" s="31" customFormat="true" ht="13.5" hidden="false" customHeight="false" outlineLevel="0" collapsed="false">
      <c r="E277" s="226"/>
    </row>
    <row r="278" s="31" customFormat="true" ht="13.5" hidden="false" customHeight="false" outlineLevel="0" collapsed="false">
      <c r="E278" s="226"/>
    </row>
    <row r="279" s="31" customFormat="true" ht="13.5" hidden="false" customHeight="false" outlineLevel="0" collapsed="false">
      <c r="E279" s="226"/>
    </row>
    <row r="280" s="31" customFormat="true" ht="13.5" hidden="false" customHeight="false" outlineLevel="0" collapsed="false">
      <c r="E280" s="226"/>
    </row>
    <row r="281" s="31" customFormat="true" ht="13.5" hidden="false" customHeight="false" outlineLevel="0" collapsed="false">
      <c r="E281" s="226"/>
    </row>
    <row r="282" s="31" customFormat="true" ht="13.5" hidden="false" customHeight="false" outlineLevel="0" collapsed="false">
      <c r="E282" s="226"/>
    </row>
    <row r="283" s="31" customFormat="true" ht="13.5" hidden="false" customHeight="false" outlineLevel="0" collapsed="false">
      <c r="E283" s="226"/>
    </row>
    <row r="284" s="31" customFormat="true" ht="13.5" hidden="false" customHeight="false" outlineLevel="0" collapsed="false">
      <c r="E284" s="226"/>
    </row>
    <row r="285" s="31" customFormat="true" ht="13.5" hidden="false" customHeight="false" outlineLevel="0" collapsed="false">
      <c r="E285" s="226"/>
    </row>
    <row r="286" s="31" customFormat="true" ht="13.5" hidden="false" customHeight="false" outlineLevel="0" collapsed="false">
      <c r="E286" s="226"/>
    </row>
    <row r="287" s="31" customFormat="true" ht="13.5" hidden="false" customHeight="false" outlineLevel="0" collapsed="false">
      <c r="E287" s="226"/>
    </row>
    <row r="288" s="31" customFormat="true" ht="13.5" hidden="false" customHeight="false" outlineLevel="0" collapsed="false">
      <c r="E288" s="226"/>
    </row>
    <row r="289" s="31" customFormat="true" ht="13.5" hidden="false" customHeight="false" outlineLevel="0" collapsed="false">
      <c r="E289" s="226"/>
    </row>
    <row r="290" s="31" customFormat="true" ht="13.5" hidden="false" customHeight="false" outlineLevel="0" collapsed="false">
      <c r="E290" s="226"/>
    </row>
    <row r="291" s="31" customFormat="true" ht="13.5" hidden="false" customHeight="false" outlineLevel="0" collapsed="false">
      <c r="E291" s="226"/>
    </row>
    <row r="292" s="31" customFormat="true" ht="13.5" hidden="false" customHeight="false" outlineLevel="0" collapsed="false">
      <c r="E292" s="305"/>
    </row>
    <row r="293" s="31" customFormat="true" ht="13.5" hidden="false" customHeight="false" outlineLevel="0" collapsed="false">
      <c r="E293" s="305"/>
    </row>
    <row r="294" s="31" customFormat="true" ht="13.5" hidden="false" customHeight="false" outlineLevel="0" collapsed="false">
      <c r="E294" s="305"/>
    </row>
    <row r="295" s="31" customFormat="true" ht="13.5" hidden="false" customHeight="false" outlineLevel="0" collapsed="false">
      <c r="E295" s="305"/>
    </row>
    <row r="296" s="31" customFormat="true" ht="13.5" hidden="false" customHeight="false" outlineLevel="0" collapsed="false">
      <c r="E296" s="305"/>
    </row>
    <row r="297" s="31" customFormat="true" ht="13.5" hidden="false" customHeight="false" outlineLevel="0" collapsed="false">
      <c r="E297" s="305"/>
    </row>
    <row r="298" s="31" customFormat="true" ht="13.5" hidden="false" customHeight="false" outlineLevel="0" collapsed="false">
      <c r="E298" s="305"/>
    </row>
    <row r="299" s="31" customFormat="true" ht="13.5" hidden="false" customHeight="false" outlineLevel="0" collapsed="false">
      <c r="E299" s="305"/>
    </row>
    <row r="300" s="31" customFormat="true" ht="13.5" hidden="false" customHeight="false" outlineLevel="0" collapsed="false">
      <c r="E300" s="305"/>
    </row>
    <row r="301" s="31" customFormat="true" ht="13.5" hidden="false" customHeight="false" outlineLevel="0" collapsed="false">
      <c r="E301" s="305"/>
    </row>
    <row r="302" s="31" customFormat="true" ht="13.5" hidden="false" customHeight="false" outlineLevel="0" collapsed="false">
      <c r="E302" s="305"/>
    </row>
    <row r="303" s="31" customFormat="true" ht="13.5" hidden="false" customHeight="false" outlineLevel="0" collapsed="false">
      <c r="E303" s="305"/>
    </row>
    <row r="304" s="31" customFormat="true" ht="13.5" hidden="false" customHeight="false" outlineLevel="0" collapsed="false">
      <c r="E304" s="305"/>
    </row>
    <row r="305" s="31" customFormat="true" ht="13.5" hidden="false" customHeight="false" outlineLevel="0" collapsed="false">
      <c r="E305" s="305"/>
    </row>
    <row r="306" s="31" customFormat="true" ht="13.5" hidden="false" customHeight="false" outlineLevel="0" collapsed="false">
      <c r="E306" s="305"/>
    </row>
    <row r="307" s="31" customFormat="true" ht="13.5" hidden="false" customHeight="false" outlineLevel="0" collapsed="false">
      <c r="E307" s="305"/>
    </row>
    <row r="308" s="31" customFormat="true" ht="13.5" hidden="false" customHeight="false" outlineLevel="0" collapsed="false">
      <c r="E308" s="305"/>
    </row>
    <row r="309" s="31" customFormat="true" ht="13.5" hidden="false" customHeight="false" outlineLevel="0" collapsed="false">
      <c r="E309" s="305"/>
    </row>
    <row r="310" s="31" customFormat="true" ht="13.5" hidden="false" customHeight="false" outlineLevel="0" collapsed="false">
      <c r="E310" s="305"/>
    </row>
    <row r="311" s="31" customFormat="true" ht="13.5" hidden="false" customHeight="false" outlineLevel="0" collapsed="false">
      <c r="E311" s="305"/>
    </row>
    <row r="312" s="31" customFormat="true" ht="13.5" hidden="false" customHeight="false" outlineLevel="0" collapsed="false">
      <c r="E312" s="306"/>
    </row>
    <row r="313" s="31" customFormat="true" ht="13.5" hidden="false" customHeight="false" outlineLevel="0" collapsed="false">
      <c r="E313" s="144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6:T93 T96:T145">
    <cfRule type="cellIs" priority="2" operator="equal" aboveAverage="0" equalAverage="0" bottom="0" percent="0" rank="0" text="" dxfId="9">
      <formula>1</formula>
    </cfRule>
  </conditionalFormatting>
  <conditionalFormatting sqref="T94:T9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7" width="3.62"/>
    <col collapsed="false" customWidth="true" hidden="false" outlineLevel="0" max="2" min="2" style="307" width="1.62"/>
    <col collapsed="false" customWidth="true" hidden="false" outlineLevel="0" max="3" min="3" style="308" width="11.62"/>
    <col collapsed="false" customWidth="true" hidden="false" outlineLevel="0" max="4" min="4" style="308" width="12.62"/>
    <col collapsed="false" customWidth="true" hidden="false" outlineLevel="0" max="15" min="5" style="307" width="5.62"/>
    <col collapsed="false" customWidth="true" hidden="false" outlineLevel="0" max="16" min="16" style="307" width="17.99"/>
    <col collapsed="false" customWidth="false" hidden="false" outlineLevel="0" max="257" min="17" style="307" width="8.99"/>
  </cols>
  <sheetData>
    <row r="1" s="1" customFormat="true" ht="19.5" hidden="false" customHeight="true" outlineLevel="0" collapsed="false">
      <c r="A1" s="5" t="s">
        <v>0</v>
      </c>
      <c r="F1" s="5" t="s">
        <v>613</v>
      </c>
      <c r="K1" s="307"/>
      <c r="M1" s="130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9" t="s">
        <v>3</v>
      </c>
      <c r="B3" s="309"/>
      <c r="C3" s="310" t="s">
        <v>4</v>
      </c>
      <c r="D3" s="311" t="s">
        <v>5</v>
      </c>
      <c r="E3" s="312" t="s">
        <v>6</v>
      </c>
      <c r="F3" s="110" t="s">
        <v>364</v>
      </c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3.5" hidden="false" customHeight="true" outlineLevel="0" collapsed="false">
      <c r="A4" s="309"/>
      <c r="B4" s="309"/>
      <c r="C4" s="310"/>
      <c r="D4" s="311"/>
      <c r="E4" s="313" t="s">
        <v>13</v>
      </c>
      <c r="F4" s="310" t="s">
        <v>14</v>
      </c>
      <c r="G4" s="314" t="s">
        <v>6</v>
      </c>
      <c r="H4" s="310" t="s">
        <v>14</v>
      </c>
      <c r="I4" s="314" t="s">
        <v>6</v>
      </c>
      <c r="J4" s="310" t="s">
        <v>14</v>
      </c>
      <c r="K4" s="314" t="s">
        <v>6</v>
      </c>
      <c r="L4" s="310" t="s">
        <v>14</v>
      </c>
      <c r="M4" s="314" t="s">
        <v>6</v>
      </c>
      <c r="N4" s="310" t="s">
        <v>14</v>
      </c>
      <c r="O4" s="314" t="s">
        <v>6</v>
      </c>
    </row>
    <row r="5" customFormat="false" ht="3" hidden="false" customHeight="true" outlineLevel="0" collapsed="false">
      <c r="A5" s="315"/>
      <c r="B5" s="316"/>
      <c r="C5" s="317"/>
      <c r="D5" s="318"/>
      <c r="E5" s="315"/>
      <c r="F5" s="319"/>
      <c r="G5" s="320"/>
      <c r="H5" s="321"/>
      <c r="I5" s="322"/>
      <c r="J5" s="323"/>
      <c r="K5" s="320"/>
      <c r="L5" s="324"/>
      <c r="M5" s="322"/>
      <c r="N5" s="323"/>
      <c r="O5" s="320"/>
    </row>
    <row r="6" customFormat="false" ht="13.5" hidden="false" customHeight="false" outlineLevel="0" collapsed="false">
      <c r="A6" s="325"/>
      <c r="B6" s="325"/>
      <c r="C6" s="85"/>
      <c r="D6" s="163"/>
      <c r="E6" s="325" t="n">
        <v>0</v>
      </c>
      <c r="F6" s="89"/>
      <c r="G6" s="122"/>
      <c r="H6" s="326"/>
      <c r="I6" s="123"/>
      <c r="J6" s="327"/>
      <c r="K6" s="123"/>
      <c r="L6" s="328"/>
      <c r="M6" s="123"/>
      <c r="N6" s="264"/>
      <c r="O6" s="123"/>
      <c r="Q6" s="130"/>
    </row>
    <row r="7" customFormat="false" ht="13.5" hidden="false" customHeight="false" outlineLevel="0" collapsed="false">
      <c r="A7" s="325"/>
      <c r="B7" s="325"/>
      <c r="C7" s="138"/>
      <c r="D7" s="120"/>
      <c r="E7" s="325" t="n">
        <v>0</v>
      </c>
      <c r="F7" s="89"/>
      <c r="G7" s="122"/>
      <c r="H7" s="326"/>
      <c r="I7" s="123"/>
      <c r="J7" s="327"/>
      <c r="K7" s="123"/>
      <c r="L7" s="328"/>
      <c r="M7" s="123"/>
      <c r="N7" s="264"/>
      <c r="O7" s="123"/>
      <c r="Q7" s="130"/>
    </row>
    <row r="8" s="130" customFormat="true" ht="13.5" hidden="false" customHeight="false" outlineLevel="0" collapsed="false">
      <c r="A8" s="325"/>
      <c r="B8" s="325"/>
      <c r="C8" s="302"/>
      <c r="D8" s="103"/>
      <c r="E8" s="325" t="n">
        <v>0</v>
      </c>
      <c r="F8" s="89"/>
      <c r="G8" s="122"/>
      <c r="H8" s="326"/>
      <c r="I8" s="123"/>
      <c r="J8" s="327"/>
      <c r="K8" s="123"/>
      <c r="L8" s="328"/>
      <c r="M8" s="123"/>
      <c r="N8" s="264"/>
      <c r="O8" s="123"/>
      <c r="P8" s="307"/>
    </row>
    <row r="9" s="130" customFormat="true" ht="13.5" hidden="false" customHeight="false" outlineLevel="0" collapsed="false">
      <c r="A9" s="325"/>
      <c r="B9" s="325"/>
      <c r="C9" s="329"/>
      <c r="D9" s="288"/>
      <c r="E9" s="325" t="n">
        <v>0</v>
      </c>
      <c r="F9" s="89"/>
      <c r="G9" s="122"/>
      <c r="H9" s="326"/>
      <c r="I9" s="123"/>
      <c r="J9" s="327"/>
      <c r="K9" s="123"/>
      <c r="L9" s="328"/>
      <c r="M9" s="123"/>
      <c r="N9" s="264"/>
      <c r="O9" s="123"/>
      <c r="P9" s="307"/>
    </row>
    <row r="10" s="130" customFormat="true" ht="13.5" hidden="false" customHeight="false" outlineLevel="0" collapsed="false">
      <c r="A10" s="325"/>
      <c r="B10" s="325"/>
      <c r="C10" s="330"/>
      <c r="D10" s="163"/>
      <c r="E10" s="325" t="n">
        <v>0</v>
      </c>
      <c r="F10" s="89"/>
      <c r="G10" s="122"/>
      <c r="H10" s="326"/>
      <c r="I10" s="123"/>
      <c r="J10" s="327"/>
      <c r="K10" s="123"/>
      <c r="L10" s="328"/>
      <c r="M10" s="123"/>
      <c r="N10" s="264"/>
      <c r="O10" s="123"/>
      <c r="P10" s="307"/>
    </row>
    <row r="11" customFormat="false" ht="3" hidden="false" customHeight="true" outlineLevel="0" collapsed="false">
      <c r="A11" s="331"/>
      <c r="B11" s="331"/>
      <c r="C11" s="332"/>
      <c r="D11" s="332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</row>
    <row r="12" s="1" customFormat="true" ht="19.5" hidden="false" customHeight="true" outlineLevel="0" collapsed="false">
      <c r="A12" s="5" t="s">
        <v>0</v>
      </c>
      <c r="F12" s="5" t="s">
        <v>614</v>
      </c>
      <c r="K12" s="307"/>
      <c r="M12" s="1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09" t="s">
        <v>3</v>
      </c>
      <c r="B14" s="309"/>
      <c r="C14" s="310" t="s">
        <v>4</v>
      </c>
      <c r="D14" s="311" t="s">
        <v>5</v>
      </c>
      <c r="E14" s="312" t="s">
        <v>6</v>
      </c>
      <c r="F14" s="110" t="s">
        <v>364</v>
      </c>
      <c r="G14" s="110"/>
      <c r="H14" s="110" t="s">
        <v>615</v>
      </c>
      <c r="I14" s="110"/>
      <c r="J14" s="110" t="s">
        <v>616</v>
      </c>
      <c r="K14" s="110"/>
      <c r="L14" s="110" t="s">
        <v>617</v>
      </c>
      <c r="M14" s="110"/>
      <c r="N14" s="333" t="s">
        <v>618</v>
      </c>
      <c r="O14" s="333"/>
    </row>
    <row r="15" customFormat="false" ht="13.5" hidden="false" customHeight="true" outlineLevel="0" collapsed="false">
      <c r="A15" s="309"/>
      <c r="B15" s="309"/>
      <c r="C15" s="310"/>
      <c r="D15" s="311"/>
      <c r="E15" s="313" t="s">
        <v>13</v>
      </c>
      <c r="F15" s="310" t="s">
        <v>14</v>
      </c>
      <c r="G15" s="314" t="s">
        <v>6</v>
      </c>
      <c r="H15" s="310" t="s">
        <v>14</v>
      </c>
      <c r="I15" s="314" t="s">
        <v>6</v>
      </c>
      <c r="J15" s="310" t="s">
        <v>14</v>
      </c>
      <c r="K15" s="314" t="s">
        <v>6</v>
      </c>
      <c r="L15" s="310" t="s">
        <v>14</v>
      </c>
      <c r="M15" s="314" t="s">
        <v>6</v>
      </c>
      <c r="N15" s="310" t="s">
        <v>14</v>
      </c>
      <c r="O15" s="314" t="s">
        <v>6</v>
      </c>
    </row>
    <row r="16" customFormat="false" ht="3" hidden="false" customHeight="true" outlineLevel="0" collapsed="false">
      <c r="A16" s="315"/>
      <c r="B16" s="316"/>
      <c r="C16" s="317"/>
      <c r="D16" s="318"/>
      <c r="E16" s="315"/>
      <c r="F16" s="319"/>
      <c r="G16" s="320"/>
      <c r="H16" s="321"/>
      <c r="I16" s="322"/>
      <c r="J16" s="323"/>
      <c r="K16" s="320"/>
      <c r="L16" s="324"/>
      <c r="M16" s="322"/>
      <c r="N16" s="323"/>
      <c r="O16" s="320"/>
    </row>
    <row r="17" customFormat="false" ht="13.5" hidden="false" customHeight="false" outlineLevel="0" collapsed="false">
      <c r="A17" s="325" t="n">
        <v>1</v>
      </c>
      <c r="B17" s="325"/>
      <c r="C17" s="334" t="s">
        <v>619</v>
      </c>
      <c r="D17" s="164" t="s">
        <v>156</v>
      </c>
      <c r="E17" s="325" t="n">
        <v>370</v>
      </c>
      <c r="F17" s="326"/>
      <c r="G17" s="122"/>
      <c r="H17" s="326" t="n">
        <v>4</v>
      </c>
      <c r="I17" s="123" t="n">
        <v>70</v>
      </c>
      <c r="J17" s="335" t="n">
        <v>4</v>
      </c>
      <c r="K17" s="123" t="n">
        <v>100</v>
      </c>
      <c r="L17" s="336" t="n">
        <v>4</v>
      </c>
      <c r="M17" s="123" t="n">
        <v>70</v>
      </c>
      <c r="N17" s="326" t="n">
        <v>2</v>
      </c>
      <c r="O17" s="123" t="n">
        <v>130</v>
      </c>
    </row>
    <row r="18" customFormat="false" ht="13.5" hidden="false" customHeight="false" outlineLevel="0" collapsed="false">
      <c r="A18" s="325" t="n">
        <v>2</v>
      </c>
      <c r="B18" s="325"/>
      <c r="C18" s="337" t="s">
        <v>620</v>
      </c>
      <c r="D18" s="164" t="s">
        <v>621</v>
      </c>
      <c r="E18" s="325" t="n">
        <v>340</v>
      </c>
      <c r="F18" s="326"/>
      <c r="G18" s="122"/>
      <c r="H18" s="326" t="n">
        <v>1</v>
      </c>
      <c r="I18" s="123" t="n">
        <v>150</v>
      </c>
      <c r="J18" s="335"/>
      <c r="K18" s="123"/>
      <c r="L18" s="336" t="n">
        <v>2</v>
      </c>
      <c r="M18" s="123" t="n">
        <v>100</v>
      </c>
      <c r="N18" s="326" t="n">
        <v>4</v>
      </c>
      <c r="O18" s="123" t="n">
        <v>90</v>
      </c>
    </row>
    <row r="19" customFormat="false" ht="13.5" hidden="false" customHeight="false" outlineLevel="0" collapsed="false">
      <c r="A19" s="325" t="n">
        <v>3</v>
      </c>
      <c r="B19" s="325"/>
      <c r="C19" s="338" t="s">
        <v>622</v>
      </c>
      <c r="D19" s="339" t="s">
        <v>156</v>
      </c>
      <c r="E19" s="325" t="n">
        <v>330</v>
      </c>
      <c r="F19" s="326"/>
      <c r="G19" s="122"/>
      <c r="H19" s="326"/>
      <c r="I19" s="123"/>
      <c r="J19" s="335"/>
      <c r="K19" s="123"/>
      <c r="L19" s="336" t="n">
        <v>1</v>
      </c>
      <c r="M19" s="123" t="n">
        <v>150</v>
      </c>
      <c r="N19" s="326" t="n">
        <v>1</v>
      </c>
      <c r="O19" s="123" t="n">
        <v>180</v>
      </c>
    </row>
    <row r="20" customFormat="false" ht="13.5" hidden="false" customHeight="false" outlineLevel="0" collapsed="false">
      <c r="A20" s="325" t="n">
        <v>4</v>
      </c>
      <c r="B20" s="325"/>
      <c r="C20" s="340" t="s">
        <v>623</v>
      </c>
      <c r="D20" s="128" t="s">
        <v>374</v>
      </c>
      <c r="E20" s="325" t="n">
        <v>260</v>
      </c>
      <c r="F20" s="326"/>
      <c r="G20" s="122"/>
      <c r="H20" s="326" t="n">
        <v>4</v>
      </c>
      <c r="I20" s="123" t="n">
        <v>70</v>
      </c>
      <c r="J20" s="335" t="n">
        <v>2</v>
      </c>
      <c r="K20" s="123" t="n">
        <v>150</v>
      </c>
      <c r="L20" s="336" t="n">
        <v>8</v>
      </c>
      <c r="M20" s="123" t="n">
        <v>40</v>
      </c>
      <c r="N20" s="326"/>
      <c r="O20" s="123"/>
    </row>
    <row r="21" customFormat="false" ht="13.5" hidden="false" customHeight="false" outlineLevel="0" collapsed="false">
      <c r="A21" s="325" t="n">
        <v>5</v>
      </c>
      <c r="B21" s="325"/>
      <c r="C21" s="341" t="s">
        <v>624</v>
      </c>
      <c r="D21" s="271" t="s">
        <v>184</v>
      </c>
      <c r="E21" s="325" t="n">
        <v>240</v>
      </c>
      <c r="F21" s="326"/>
      <c r="G21" s="122"/>
      <c r="H21" s="326"/>
      <c r="I21" s="123"/>
      <c r="J21" s="335" t="n">
        <v>1</v>
      </c>
      <c r="K21" s="123" t="n">
        <v>200</v>
      </c>
      <c r="L21" s="336" t="n">
        <v>8</v>
      </c>
      <c r="M21" s="123" t="n">
        <v>40</v>
      </c>
      <c r="N21" s="326"/>
      <c r="O21" s="123"/>
    </row>
    <row r="22" customFormat="false" ht="13.5" hidden="false" customHeight="false" outlineLevel="0" collapsed="false">
      <c r="A22" s="325" t="n">
        <v>6</v>
      </c>
      <c r="B22" s="325"/>
      <c r="C22" s="302" t="s">
        <v>625</v>
      </c>
      <c r="D22" s="289" t="s">
        <v>626</v>
      </c>
      <c r="E22" s="325" t="n">
        <v>200</v>
      </c>
      <c r="F22" s="326"/>
      <c r="G22" s="122"/>
      <c r="H22" s="326" t="n">
        <v>2</v>
      </c>
      <c r="I22" s="123" t="n">
        <v>100</v>
      </c>
      <c r="J22" s="335"/>
      <c r="K22" s="123"/>
      <c r="L22" s="336" t="n">
        <v>4</v>
      </c>
      <c r="M22" s="123" t="n">
        <v>70</v>
      </c>
      <c r="N22" s="326" t="n">
        <v>16</v>
      </c>
      <c r="O22" s="123" t="n">
        <v>30</v>
      </c>
    </row>
    <row r="23" customFormat="false" ht="13.5" hidden="false" customHeight="false" outlineLevel="0" collapsed="false">
      <c r="A23" s="325" t="n">
        <v>7</v>
      </c>
      <c r="B23" s="325"/>
      <c r="C23" s="341" t="s">
        <v>627</v>
      </c>
      <c r="D23" s="164" t="s">
        <v>621</v>
      </c>
      <c r="E23" s="325" t="n">
        <v>190</v>
      </c>
      <c r="F23" s="326"/>
      <c r="G23" s="122"/>
      <c r="H23" s="326"/>
      <c r="I23" s="123"/>
      <c r="J23" s="335" t="n">
        <v>4</v>
      </c>
      <c r="K23" s="123" t="n">
        <v>100</v>
      </c>
      <c r="L23" s="336" t="n">
        <v>8</v>
      </c>
      <c r="M23" s="123" t="n">
        <v>40</v>
      </c>
      <c r="N23" s="326" t="n">
        <v>8</v>
      </c>
      <c r="O23" s="123" t="n">
        <v>50</v>
      </c>
    </row>
    <row r="24" s="127" customFormat="true" ht="13.5" hidden="false" customHeight="false" outlineLevel="0" collapsed="false">
      <c r="A24" s="325" t="n">
        <v>8</v>
      </c>
      <c r="B24" s="325"/>
      <c r="C24" s="131" t="s">
        <v>492</v>
      </c>
      <c r="D24" s="202" t="s">
        <v>184</v>
      </c>
      <c r="E24" s="325" t="n">
        <v>145</v>
      </c>
      <c r="F24" s="326"/>
      <c r="G24" s="122"/>
      <c r="H24" s="326" t="n">
        <v>8</v>
      </c>
      <c r="I24" s="123" t="n">
        <v>40</v>
      </c>
      <c r="J24" s="335" t="n">
        <v>5</v>
      </c>
      <c r="K24" s="123" t="n">
        <v>75</v>
      </c>
      <c r="L24" s="336"/>
      <c r="M24" s="123"/>
      <c r="N24" s="326" t="n">
        <v>16</v>
      </c>
      <c r="O24" s="123" t="n">
        <v>30</v>
      </c>
      <c r="P24" s="307"/>
      <c r="Q24" s="307"/>
    </row>
    <row r="25" customFormat="false" ht="13.5" hidden="false" customHeight="false" outlineLevel="0" collapsed="false">
      <c r="A25" s="325" t="n">
        <v>9</v>
      </c>
      <c r="B25" s="325"/>
      <c r="C25" s="98" t="s">
        <v>628</v>
      </c>
      <c r="D25" s="96" t="s">
        <v>181</v>
      </c>
      <c r="E25" s="325" t="n">
        <v>90</v>
      </c>
      <c r="F25" s="326"/>
      <c r="G25" s="122"/>
      <c r="H25" s="326"/>
      <c r="I25" s="123"/>
      <c r="J25" s="335"/>
      <c r="K25" s="123"/>
      <c r="L25" s="336"/>
      <c r="M25" s="123"/>
      <c r="N25" s="326" t="n">
        <v>4</v>
      </c>
      <c r="O25" s="123" t="n">
        <v>90</v>
      </c>
    </row>
    <row r="26" customFormat="false" ht="13.5" hidden="false" customHeight="false" outlineLevel="0" collapsed="false">
      <c r="A26" s="325" t="n">
        <v>10</v>
      </c>
      <c r="B26" s="325"/>
      <c r="C26" s="337" t="s">
        <v>629</v>
      </c>
      <c r="D26" s="96" t="s">
        <v>181</v>
      </c>
      <c r="E26" s="325" t="n">
        <v>80</v>
      </c>
      <c r="F26" s="326"/>
      <c r="G26" s="122"/>
      <c r="H26" s="326" t="n">
        <v>8</v>
      </c>
      <c r="I26" s="123" t="n">
        <v>40</v>
      </c>
      <c r="J26" s="335"/>
      <c r="K26" s="123"/>
      <c r="L26" s="336" t="n">
        <v>8</v>
      </c>
      <c r="M26" s="123" t="n">
        <v>40</v>
      </c>
      <c r="N26" s="326"/>
      <c r="O26" s="123"/>
    </row>
    <row r="27" customFormat="false" ht="13.5" hidden="false" customHeight="false" outlineLevel="0" collapsed="false">
      <c r="A27" s="325" t="n">
        <v>11</v>
      </c>
      <c r="B27" s="325"/>
      <c r="C27" s="337" t="s">
        <v>630</v>
      </c>
      <c r="D27" s="96" t="s">
        <v>181</v>
      </c>
      <c r="E27" s="325" t="n">
        <v>40</v>
      </c>
      <c r="F27" s="326"/>
      <c r="G27" s="122"/>
      <c r="H27" s="326" t="n">
        <v>8</v>
      </c>
      <c r="I27" s="123" t="n">
        <v>40</v>
      </c>
      <c r="J27" s="335"/>
      <c r="K27" s="123"/>
      <c r="L27" s="336"/>
      <c r="M27" s="123"/>
      <c r="N27" s="326"/>
      <c r="O27" s="123"/>
    </row>
    <row r="28" customFormat="false" ht="13.5" hidden="false" customHeight="false" outlineLevel="0" collapsed="false">
      <c r="A28" s="325" t="n">
        <v>12</v>
      </c>
      <c r="B28" s="325"/>
      <c r="C28" s="290" t="s">
        <v>631</v>
      </c>
      <c r="D28" s="96" t="s">
        <v>181</v>
      </c>
      <c r="E28" s="325" t="n">
        <v>30</v>
      </c>
      <c r="F28" s="326"/>
      <c r="G28" s="122"/>
      <c r="H28" s="326"/>
      <c r="I28" s="123"/>
      <c r="J28" s="335"/>
      <c r="K28" s="123"/>
      <c r="L28" s="336"/>
      <c r="M28" s="123"/>
      <c r="N28" s="326" t="n">
        <v>16</v>
      </c>
      <c r="O28" s="123" t="n">
        <v>30</v>
      </c>
    </row>
    <row r="29" customFormat="false" ht="13.5" hidden="false" customHeight="false" outlineLevel="0" collapsed="false">
      <c r="A29" s="325" t="n">
        <v>12</v>
      </c>
      <c r="B29" s="325" t="s">
        <v>288</v>
      </c>
      <c r="C29" s="85" t="s">
        <v>501</v>
      </c>
      <c r="D29" s="172" t="s">
        <v>121</v>
      </c>
      <c r="E29" s="325" t="n">
        <v>30</v>
      </c>
      <c r="F29" s="326"/>
      <c r="G29" s="122"/>
      <c r="H29" s="326"/>
      <c r="I29" s="123"/>
      <c r="J29" s="335"/>
      <c r="K29" s="123"/>
      <c r="L29" s="336"/>
      <c r="M29" s="123"/>
      <c r="N29" s="326" t="n">
        <v>16</v>
      </c>
      <c r="O29" s="123" t="n">
        <v>30</v>
      </c>
    </row>
    <row r="30" customFormat="false" ht="13.5" hidden="false" customHeight="false" outlineLevel="0" collapsed="false">
      <c r="A30" s="325"/>
      <c r="B30" s="325"/>
      <c r="C30" s="85"/>
      <c r="D30" s="103"/>
      <c r="E30" s="325" t="n">
        <v>0</v>
      </c>
      <c r="F30" s="326"/>
      <c r="G30" s="122"/>
      <c r="H30" s="326"/>
      <c r="I30" s="123"/>
      <c r="J30" s="335"/>
      <c r="K30" s="123"/>
      <c r="L30" s="336"/>
      <c r="M30" s="123"/>
      <c r="N30" s="326"/>
      <c r="O30" s="123"/>
    </row>
    <row r="31" customFormat="false" ht="13.5" hidden="false" customHeight="false" outlineLevel="0" collapsed="false">
      <c r="A31" s="325"/>
      <c r="B31" s="325"/>
      <c r="C31" s="138"/>
      <c r="D31" s="96"/>
      <c r="E31" s="325" t="n">
        <v>0</v>
      </c>
      <c r="F31" s="326"/>
      <c r="G31" s="122"/>
      <c r="H31" s="326"/>
      <c r="I31" s="123"/>
      <c r="J31" s="335"/>
      <c r="K31" s="123"/>
      <c r="L31" s="336"/>
      <c r="M31" s="123"/>
      <c r="N31" s="326"/>
      <c r="O31" s="123"/>
    </row>
    <row r="32" customFormat="false" ht="13.5" hidden="false" customHeight="false" outlineLevel="0" collapsed="false">
      <c r="A32" s="325"/>
      <c r="B32" s="325"/>
      <c r="C32" s="98"/>
      <c r="D32" s="163"/>
      <c r="E32" s="325" t="n">
        <v>0</v>
      </c>
      <c r="F32" s="326"/>
      <c r="G32" s="122"/>
      <c r="H32" s="326"/>
      <c r="I32" s="123"/>
      <c r="J32" s="335"/>
      <c r="K32" s="123"/>
      <c r="L32" s="336"/>
      <c r="M32" s="123"/>
      <c r="N32" s="326"/>
      <c r="O32" s="123"/>
    </row>
    <row r="33" customFormat="false" ht="13.5" hidden="false" customHeight="false" outlineLevel="0" collapsed="false">
      <c r="A33" s="325"/>
      <c r="B33" s="325"/>
      <c r="C33" s="342"/>
      <c r="D33" s="289"/>
      <c r="E33" s="325" t="n">
        <v>0</v>
      </c>
      <c r="F33" s="326"/>
      <c r="G33" s="122"/>
      <c r="H33" s="326"/>
      <c r="I33" s="123"/>
      <c r="J33" s="335"/>
      <c r="K33" s="123"/>
      <c r="L33" s="336"/>
      <c r="M33" s="123"/>
      <c r="N33" s="326"/>
      <c r="O33" s="123"/>
    </row>
    <row r="34" customFormat="false" ht="13.5" hidden="false" customHeight="false" outlineLevel="0" collapsed="false">
      <c r="A34" s="325"/>
      <c r="B34" s="325"/>
      <c r="C34" s="337"/>
      <c r="D34" s="289"/>
      <c r="E34" s="325" t="n">
        <v>0</v>
      </c>
      <c r="F34" s="326"/>
      <c r="G34" s="122"/>
      <c r="H34" s="326"/>
      <c r="I34" s="123"/>
      <c r="J34" s="335"/>
      <c r="K34" s="123"/>
      <c r="L34" s="336"/>
      <c r="M34" s="123"/>
      <c r="N34" s="326"/>
      <c r="O34" s="123"/>
    </row>
    <row r="35" customFormat="false" ht="13.5" hidden="false" customHeight="false" outlineLevel="0" collapsed="false">
      <c r="A35" s="325"/>
      <c r="B35" s="325"/>
      <c r="C35" s="85"/>
      <c r="D35" s="288"/>
      <c r="E35" s="325" t="n">
        <v>0</v>
      </c>
      <c r="F35" s="326"/>
      <c r="G35" s="122"/>
      <c r="H35" s="326"/>
      <c r="I35" s="123"/>
      <c r="J35" s="335"/>
      <c r="K35" s="123"/>
      <c r="L35" s="336"/>
      <c r="M35" s="123"/>
      <c r="N35" s="326"/>
      <c r="O35" s="123"/>
    </row>
    <row r="36" customFormat="false" ht="13.5" hidden="false" customHeight="false" outlineLevel="0" collapsed="false">
      <c r="A36" s="325"/>
      <c r="B36" s="325"/>
      <c r="C36" s="131"/>
      <c r="D36" s="96"/>
      <c r="E36" s="325" t="n">
        <v>0</v>
      </c>
      <c r="F36" s="326"/>
      <c r="G36" s="122"/>
      <c r="H36" s="326"/>
      <c r="I36" s="123"/>
      <c r="J36" s="335"/>
      <c r="K36" s="123"/>
      <c r="L36" s="336"/>
      <c r="M36" s="123"/>
      <c r="N36" s="326"/>
      <c r="O36" s="123"/>
    </row>
    <row r="37" customFormat="false" ht="3" hidden="false" customHeight="true" outlineLevel="0" collapsed="false">
      <c r="A37" s="331"/>
      <c r="B37" s="331"/>
      <c r="C37" s="332"/>
      <c r="D37" s="332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</row>
    <row r="38" s="1" customFormat="true" ht="19.5" hidden="false" customHeight="true" outlineLevel="0" collapsed="false">
      <c r="A38" s="5" t="s">
        <v>0</v>
      </c>
      <c r="F38" s="5" t="s">
        <v>632</v>
      </c>
      <c r="K38" s="307"/>
      <c r="M38" s="1" t="s">
        <v>2</v>
      </c>
      <c r="N38" s="130"/>
      <c r="O38" s="130"/>
    </row>
    <row r="39" customFormat="false" ht="4.5" hidden="false" customHeight="true" outlineLevel="0" collapsed="false"/>
    <row r="40" customFormat="false" ht="13.5" hidden="false" customHeight="true" outlineLevel="0" collapsed="false">
      <c r="A40" s="309" t="s">
        <v>3</v>
      </c>
      <c r="B40" s="309"/>
      <c r="C40" s="310" t="s">
        <v>4</v>
      </c>
      <c r="D40" s="311" t="s">
        <v>5</v>
      </c>
      <c r="E40" s="312" t="s">
        <v>6</v>
      </c>
      <c r="F40" s="68" t="s">
        <v>370</v>
      </c>
      <c r="G40" s="68"/>
      <c r="H40" s="68" t="s">
        <v>9</v>
      </c>
      <c r="I40" s="68"/>
      <c r="J40" s="68" t="s">
        <v>10</v>
      </c>
      <c r="K40" s="68"/>
      <c r="L40" s="68" t="s">
        <v>11</v>
      </c>
      <c r="M40" s="68"/>
      <c r="N40" s="70" t="s">
        <v>12</v>
      </c>
      <c r="O40" s="70"/>
    </row>
    <row r="41" customFormat="false" ht="13.5" hidden="false" customHeight="true" outlineLevel="0" collapsed="false">
      <c r="A41" s="309"/>
      <c r="B41" s="309"/>
      <c r="C41" s="310"/>
      <c r="D41" s="311"/>
      <c r="E41" s="313" t="s">
        <v>13</v>
      </c>
      <c r="F41" s="310" t="s">
        <v>14</v>
      </c>
      <c r="G41" s="314" t="s">
        <v>6</v>
      </c>
      <c r="H41" s="310" t="s">
        <v>14</v>
      </c>
      <c r="I41" s="314" t="s">
        <v>6</v>
      </c>
      <c r="J41" s="310" t="s">
        <v>14</v>
      </c>
      <c r="K41" s="314" t="s">
        <v>6</v>
      </c>
      <c r="L41" s="310" t="s">
        <v>14</v>
      </c>
      <c r="M41" s="314" t="s">
        <v>6</v>
      </c>
      <c r="N41" s="310" t="s">
        <v>14</v>
      </c>
      <c r="O41" s="314" t="s">
        <v>6</v>
      </c>
    </row>
    <row r="42" customFormat="false" ht="3" hidden="false" customHeight="true" outlineLevel="0" collapsed="false">
      <c r="A42" s="316"/>
      <c r="B42" s="316"/>
      <c r="C42" s="317"/>
      <c r="D42" s="318"/>
      <c r="E42" s="315"/>
      <c r="F42" s="319"/>
      <c r="G42" s="320"/>
      <c r="H42" s="321"/>
      <c r="I42" s="322"/>
      <c r="J42" s="323"/>
      <c r="K42" s="320"/>
      <c r="L42" s="324"/>
      <c r="M42" s="322"/>
      <c r="N42" s="323"/>
      <c r="O42" s="320"/>
    </row>
    <row r="43" customFormat="false" ht="13.5" hidden="false" customHeight="true" outlineLevel="0" collapsed="false">
      <c r="A43" s="325" t="n">
        <v>1</v>
      </c>
      <c r="B43" s="325"/>
      <c r="C43" s="138" t="s">
        <v>623</v>
      </c>
      <c r="D43" s="128" t="s">
        <v>374</v>
      </c>
      <c r="E43" s="325" t="n">
        <v>130</v>
      </c>
      <c r="F43" s="326"/>
      <c r="G43" s="122"/>
      <c r="H43" s="326"/>
      <c r="I43" s="123"/>
      <c r="J43" s="326"/>
      <c r="K43" s="123"/>
      <c r="L43" s="343"/>
      <c r="M43" s="123"/>
      <c r="N43" s="326" t="n">
        <v>2</v>
      </c>
      <c r="O43" s="123" t="n">
        <v>130</v>
      </c>
      <c r="P43" s="344"/>
      <c r="Q43" s="344"/>
    </row>
    <row r="44" customFormat="false" ht="13.5" hidden="false" customHeight="true" outlineLevel="0" collapsed="false">
      <c r="A44" s="325" t="n">
        <v>2</v>
      </c>
      <c r="B44" s="325"/>
      <c r="C44" s="345" t="s">
        <v>633</v>
      </c>
      <c r="D44" s="128" t="s">
        <v>374</v>
      </c>
      <c r="E44" s="325" t="n">
        <v>90</v>
      </c>
      <c r="F44" s="326"/>
      <c r="G44" s="122"/>
      <c r="H44" s="326"/>
      <c r="I44" s="123"/>
      <c r="J44" s="326"/>
      <c r="K44" s="123"/>
      <c r="L44" s="343"/>
      <c r="M44" s="123"/>
      <c r="N44" s="326" t="n">
        <v>4</v>
      </c>
      <c r="O44" s="123" t="n">
        <v>90</v>
      </c>
      <c r="P44" s="344"/>
      <c r="Q44" s="344"/>
    </row>
    <row r="45" customFormat="false" ht="13.5" hidden="false" customHeight="true" outlineLevel="0" collapsed="false">
      <c r="A45" s="325" t="n">
        <v>3</v>
      </c>
      <c r="B45" s="325"/>
      <c r="C45" s="346" t="s">
        <v>488</v>
      </c>
      <c r="D45" s="152" t="s">
        <v>181</v>
      </c>
      <c r="E45" s="325" t="n">
        <v>50</v>
      </c>
      <c r="F45" s="326"/>
      <c r="G45" s="122"/>
      <c r="H45" s="326"/>
      <c r="I45" s="123"/>
      <c r="J45" s="326"/>
      <c r="K45" s="123"/>
      <c r="L45" s="343"/>
      <c r="M45" s="123"/>
      <c r="N45" s="326" t="n">
        <v>8</v>
      </c>
      <c r="O45" s="123" t="n">
        <v>50</v>
      </c>
      <c r="P45" s="344"/>
      <c r="Q45" s="344"/>
    </row>
    <row r="46" customFormat="false" ht="13.5" hidden="false" customHeight="true" outlineLevel="0" collapsed="false">
      <c r="A46" s="325" t="n">
        <v>3</v>
      </c>
      <c r="B46" s="325" t="s">
        <v>288</v>
      </c>
      <c r="C46" s="85" t="s">
        <v>634</v>
      </c>
      <c r="D46" s="289" t="s">
        <v>156</v>
      </c>
      <c r="E46" s="325" t="n">
        <v>50</v>
      </c>
      <c r="F46" s="326"/>
      <c r="G46" s="122"/>
      <c r="H46" s="326"/>
      <c r="I46" s="123"/>
      <c r="J46" s="326"/>
      <c r="K46" s="123"/>
      <c r="L46" s="343"/>
      <c r="M46" s="123"/>
      <c r="N46" s="326" t="n">
        <v>8</v>
      </c>
      <c r="O46" s="123" t="n">
        <v>50</v>
      </c>
      <c r="P46" s="344"/>
      <c r="Q46" s="344"/>
    </row>
    <row r="47" customFormat="false" ht="13.5" hidden="false" customHeight="true" outlineLevel="0" collapsed="false">
      <c r="A47" s="325"/>
      <c r="B47" s="325"/>
      <c r="C47" s="347"/>
      <c r="D47" s="152"/>
      <c r="E47" s="325" t="n">
        <v>0</v>
      </c>
      <c r="F47" s="326"/>
      <c r="G47" s="122"/>
      <c r="H47" s="326"/>
      <c r="I47" s="123"/>
      <c r="J47" s="326"/>
      <c r="K47" s="123"/>
      <c r="L47" s="343"/>
      <c r="M47" s="123"/>
      <c r="N47" s="326"/>
      <c r="O47" s="123"/>
      <c r="P47" s="344"/>
      <c r="Q47" s="344"/>
    </row>
    <row r="48" customFormat="false" ht="13.5" hidden="false" customHeight="true" outlineLevel="0" collapsed="false">
      <c r="A48" s="325"/>
      <c r="B48" s="325"/>
      <c r="C48" s="131"/>
      <c r="D48" s="96"/>
      <c r="E48" s="325" t="n">
        <v>0</v>
      </c>
      <c r="F48" s="326"/>
      <c r="G48" s="122"/>
      <c r="H48" s="326"/>
      <c r="I48" s="123"/>
      <c r="J48" s="326"/>
      <c r="K48" s="123"/>
      <c r="L48" s="343"/>
      <c r="M48" s="123"/>
      <c r="N48" s="326"/>
      <c r="O48" s="123"/>
      <c r="P48" s="344"/>
      <c r="Q48" s="344"/>
    </row>
    <row r="49" customFormat="false" ht="13.5" hidden="false" customHeight="true" outlineLevel="0" collapsed="false">
      <c r="A49" s="325"/>
      <c r="B49" s="325"/>
      <c r="C49" s="98"/>
      <c r="D49" s="96"/>
      <c r="E49" s="325" t="n">
        <v>0</v>
      </c>
      <c r="F49" s="326"/>
      <c r="G49" s="122"/>
      <c r="H49" s="326"/>
      <c r="I49" s="123"/>
      <c r="J49" s="326"/>
      <c r="K49" s="123"/>
      <c r="L49" s="343"/>
      <c r="M49" s="123"/>
      <c r="N49" s="326"/>
      <c r="O49" s="123"/>
      <c r="P49" s="344"/>
      <c r="Q49" s="344"/>
    </row>
    <row r="50" customFormat="false" ht="13.5" hidden="false" customHeight="true" outlineLevel="0" collapsed="false">
      <c r="A50" s="325"/>
      <c r="B50" s="325"/>
      <c r="C50" s="348"/>
      <c r="D50" s="128"/>
      <c r="E50" s="325" t="n">
        <v>0</v>
      </c>
      <c r="F50" s="326"/>
      <c r="G50" s="122"/>
      <c r="H50" s="326"/>
      <c r="I50" s="123"/>
      <c r="J50" s="326"/>
      <c r="K50" s="123"/>
      <c r="L50" s="343"/>
      <c r="M50" s="123"/>
      <c r="N50" s="326"/>
      <c r="O50" s="123"/>
      <c r="P50" s="344"/>
      <c r="Q50" s="344"/>
    </row>
    <row r="51" customFormat="false" ht="13.5" hidden="false" customHeight="true" outlineLevel="0" collapsed="false">
      <c r="A51" s="325"/>
      <c r="B51" s="325"/>
      <c r="C51" s="85"/>
      <c r="D51" s="163"/>
      <c r="E51" s="325" t="n">
        <v>0</v>
      </c>
      <c r="F51" s="326"/>
      <c r="G51" s="122"/>
      <c r="H51" s="326"/>
      <c r="I51" s="123"/>
      <c r="J51" s="326"/>
      <c r="K51" s="123"/>
      <c r="L51" s="343"/>
      <c r="M51" s="123"/>
      <c r="N51" s="326"/>
      <c r="O51" s="123"/>
      <c r="P51" s="344"/>
      <c r="Q51" s="344"/>
    </row>
    <row r="52" customFormat="false" ht="13.5" hidden="false" customHeight="true" outlineLevel="0" collapsed="false">
      <c r="A52" s="325"/>
      <c r="B52" s="325"/>
      <c r="C52" s="85"/>
      <c r="D52" s="163"/>
      <c r="E52" s="325" t="n">
        <v>0</v>
      </c>
      <c r="F52" s="326"/>
      <c r="G52" s="122"/>
      <c r="H52" s="326"/>
      <c r="I52" s="123"/>
      <c r="J52" s="326"/>
      <c r="K52" s="123"/>
      <c r="L52" s="343"/>
      <c r="M52" s="123"/>
      <c r="N52" s="326"/>
      <c r="O52" s="123"/>
      <c r="P52" s="344"/>
      <c r="Q52" s="344"/>
    </row>
    <row r="53" customFormat="false" ht="13.5" hidden="false" customHeight="true" outlineLevel="0" collapsed="false">
      <c r="A53" s="325"/>
      <c r="B53" s="325"/>
      <c r="C53" s="345"/>
      <c r="D53" s="163"/>
      <c r="E53" s="325" t="n">
        <v>0</v>
      </c>
      <c r="F53" s="326"/>
      <c r="G53" s="122"/>
      <c r="H53" s="326"/>
      <c r="I53" s="123"/>
      <c r="J53" s="326"/>
      <c r="K53" s="123"/>
      <c r="L53" s="343"/>
      <c r="M53" s="123"/>
      <c r="N53" s="326"/>
      <c r="O53" s="123"/>
      <c r="P53" s="344"/>
      <c r="Q53" s="344"/>
    </row>
    <row r="54" customFormat="false" ht="13.5" hidden="false" customHeight="true" outlineLevel="0" collapsed="false">
      <c r="A54" s="325"/>
      <c r="B54" s="325"/>
      <c r="C54" s="337"/>
      <c r="D54" s="349"/>
      <c r="E54" s="325" t="n">
        <v>0</v>
      </c>
      <c r="F54" s="326"/>
      <c r="G54" s="122"/>
      <c r="H54" s="326"/>
      <c r="I54" s="123"/>
      <c r="J54" s="326"/>
      <c r="K54" s="123"/>
      <c r="L54" s="343"/>
      <c r="M54" s="123"/>
      <c r="N54" s="326"/>
      <c r="O54" s="123"/>
      <c r="P54" s="344"/>
      <c r="Q54" s="344"/>
    </row>
    <row r="55" customFormat="false" ht="3" hidden="false" customHeight="true" outlineLevel="0" collapsed="false">
      <c r="A55" s="331"/>
      <c r="B55" s="331"/>
      <c r="C55" s="332"/>
      <c r="D55" s="332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44"/>
      <c r="Q55" s="344"/>
    </row>
    <row r="56" s="1" customFormat="true" ht="19.5" hidden="false" customHeight="true" outlineLevel="0" collapsed="false">
      <c r="A56" s="5" t="s">
        <v>0</v>
      </c>
      <c r="F56" s="5" t="s">
        <v>635</v>
      </c>
      <c r="K56" s="307"/>
      <c r="M56" s="1" t="s">
        <v>2</v>
      </c>
      <c r="N56" s="130"/>
      <c r="O56" s="130"/>
      <c r="P56" s="146"/>
      <c r="Q56" s="146"/>
    </row>
    <row r="57" customFormat="false" ht="4.5" hidden="false" customHeight="true" outlineLevel="0" collapsed="false">
      <c r="P57" s="344"/>
      <c r="Q57" s="344"/>
    </row>
    <row r="58" customFormat="false" ht="13.5" hidden="false" customHeight="true" outlineLevel="0" collapsed="false">
      <c r="A58" s="309" t="s">
        <v>3</v>
      </c>
      <c r="B58" s="309"/>
      <c r="C58" s="310" t="s">
        <v>4</v>
      </c>
      <c r="D58" s="311" t="s">
        <v>5</v>
      </c>
      <c r="E58" s="312" t="s">
        <v>6</v>
      </c>
      <c r="F58" s="68" t="s">
        <v>370</v>
      </c>
      <c r="G58" s="68"/>
      <c r="H58" s="68" t="s">
        <v>9</v>
      </c>
      <c r="I58" s="68"/>
      <c r="J58" s="68" t="s">
        <v>10</v>
      </c>
      <c r="K58" s="68"/>
      <c r="L58" s="68" t="s">
        <v>11</v>
      </c>
      <c r="M58" s="68"/>
      <c r="N58" s="70" t="s">
        <v>12</v>
      </c>
      <c r="O58" s="70"/>
      <c r="P58" s="344"/>
      <c r="Q58" s="344"/>
    </row>
    <row r="59" customFormat="false" ht="13.5" hidden="false" customHeight="true" outlineLevel="0" collapsed="false">
      <c r="A59" s="309"/>
      <c r="B59" s="309"/>
      <c r="C59" s="310"/>
      <c r="D59" s="311"/>
      <c r="E59" s="313" t="s">
        <v>13</v>
      </c>
      <c r="F59" s="310" t="s">
        <v>14</v>
      </c>
      <c r="G59" s="314" t="s">
        <v>6</v>
      </c>
      <c r="H59" s="310" t="s">
        <v>14</v>
      </c>
      <c r="I59" s="314" t="s">
        <v>6</v>
      </c>
      <c r="J59" s="310" t="s">
        <v>14</v>
      </c>
      <c r="K59" s="314" t="s">
        <v>6</v>
      </c>
      <c r="L59" s="310" t="s">
        <v>14</v>
      </c>
      <c r="M59" s="314" t="s">
        <v>6</v>
      </c>
      <c r="N59" s="310" t="s">
        <v>14</v>
      </c>
      <c r="O59" s="314" t="s">
        <v>6</v>
      </c>
      <c r="P59" s="344"/>
      <c r="Q59" s="344"/>
    </row>
    <row r="60" customFormat="false" ht="3" hidden="false" customHeight="true" outlineLevel="0" collapsed="false">
      <c r="A60" s="316"/>
      <c r="B60" s="316"/>
      <c r="C60" s="317"/>
      <c r="D60" s="318"/>
      <c r="E60" s="315"/>
      <c r="F60" s="319"/>
      <c r="G60" s="320"/>
      <c r="H60" s="321"/>
      <c r="I60" s="322"/>
      <c r="J60" s="323"/>
      <c r="K60" s="320"/>
      <c r="L60" s="324"/>
      <c r="M60" s="322"/>
      <c r="N60" s="324"/>
      <c r="O60" s="322"/>
      <c r="P60" s="344"/>
      <c r="Q60" s="344"/>
    </row>
    <row r="61" customFormat="false" ht="13.5" hidden="false" customHeight="true" outlineLevel="0" collapsed="false">
      <c r="A61" s="325" t="n">
        <v>1</v>
      </c>
      <c r="B61" s="325"/>
      <c r="C61" s="350" t="s">
        <v>629</v>
      </c>
      <c r="D61" s="351" t="s">
        <v>181</v>
      </c>
      <c r="E61" s="325" t="n">
        <v>200</v>
      </c>
      <c r="F61" s="352"/>
      <c r="G61" s="122"/>
      <c r="H61" s="326"/>
      <c r="I61" s="123"/>
      <c r="J61" s="353" t="n">
        <v>2</v>
      </c>
      <c r="K61" s="123" t="n">
        <v>150</v>
      </c>
      <c r="L61" s="328"/>
      <c r="M61" s="123"/>
      <c r="N61" s="326" t="n">
        <v>8</v>
      </c>
      <c r="O61" s="123" t="n">
        <v>50</v>
      </c>
      <c r="P61" s="344"/>
      <c r="Q61" s="344"/>
    </row>
    <row r="62" customFormat="false" ht="13.5" hidden="false" customHeight="true" outlineLevel="0" collapsed="false">
      <c r="A62" s="325" t="n">
        <v>1</v>
      </c>
      <c r="B62" s="325" t="s">
        <v>288</v>
      </c>
      <c r="C62" s="337" t="s">
        <v>633</v>
      </c>
      <c r="D62" s="128" t="s">
        <v>374</v>
      </c>
      <c r="E62" s="325" t="n">
        <v>200</v>
      </c>
      <c r="F62" s="352"/>
      <c r="G62" s="122"/>
      <c r="H62" s="326"/>
      <c r="I62" s="123"/>
      <c r="J62" s="353" t="n">
        <v>1</v>
      </c>
      <c r="K62" s="123" t="n">
        <v>200</v>
      </c>
      <c r="L62" s="328"/>
      <c r="M62" s="123"/>
      <c r="N62" s="326"/>
      <c r="O62" s="123"/>
      <c r="P62" s="344"/>
      <c r="Q62" s="344"/>
    </row>
    <row r="63" customFormat="false" ht="13.5" hidden="false" customHeight="true" outlineLevel="0" collapsed="false">
      <c r="A63" s="325" t="n">
        <v>3</v>
      </c>
      <c r="B63" s="325"/>
      <c r="C63" s="85" t="s">
        <v>636</v>
      </c>
      <c r="D63" s="181" t="s">
        <v>23</v>
      </c>
      <c r="E63" s="325" t="n">
        <v>160</v>
      </c>
      <c r="F63" s="326"/>
      <c r="G63" s="122"/>
      <c r="H63" s="326"/>
      <c r="I63" s="123"/>
      <c r="J63" s="353" t="n">
        <v>3</v>
      </c>
      <c r="K63" s="123" t="n">
        <v>110</v>
      </c>
      <c r="L63" s="328"/>
      <c r="M63" s="123"/>
      <c r="N63" s="326" t="n">
        <v>8</v>
      </c>
      <c r="O63" s="123" t="n">
        <v>50</v>
      </c>
      <c r="P63" s="344"/>
      <c r="Q63" s="344"/>
    </row>
    <row r="64" customFormat="false" ht="13.5" hidden="false" customHeight="true" outlineLevel="0" collapsed="false">
      <c r="A64" s="325" t="n">
        <v>4</v>
      </c>
      <c r="B64" s="325"/>
      <c r="C64" s="345" t="s">
        <v>630</v>
      </c>
      <c r="D64" s="96" t="s">
        <v>181</v>
      </c>
      <c r="E64" s="325" t="n">
        <v>150</v>
      </c>
      <c r="F64" s="352"/>
      <c r="G64" s="122"/>
      <c r="H64" s="326"/>
      <c r="I64" s="123"/>
      <c r="J64" s="353" t="n">
        <v>4</v>
      </c>
      <c r="K64" s="123" t="n">
        <v>100</v>
      </c>
      <c r="L64" s="328"/>
      <c r="M64" s="123"/>
      <c r="N64" s="326" t="n">
        <v>8</v>
      </c>
      <c r="O64" s="123" t="n">
        <v>50</v>
      </c>
      <c r="P64" s="344"/>
      <c r="Q64" s="344"/>
    </row>
    <row r="65" customFormat="false" ht="13.5" hidden="false" customHeight="true" outlineLevel="0" collapsed="false">
      <c r="A65" s="325"/>
      <c r="B65" s="325"/>
      <c r="C65" s="302"/>
      <c r="D65" s="163"/>
      <c r="E65" s="325" t="n">
        <v>0</v>
      </c>
      <c r="F65" s="352"/>
      <c r="G65" s="122"/>
      <c r="H65" s="326"/>
      <c r="I65" s="123"/>
      <c r="J65" s="353"/>
      <c r="K65" s="123"/>
      <c r="L65" s="328"/>
      <c r="M65" s="123"/>
      <c r="N65" s="326"/>
      <c r="O65" s="123"/>
      <c r="P65" s="344"/>
      <c r="Q65" s="344"/>
    </row>
    <row r="66" customFormat="false" ht="13.5" hidden="false" customHeight="true" outlineLevel="0" collapsed="false">
      <c r="A66" s="325"/>
      <c r="B66" s="325"/>
      <c r="C66" s="345"/>
      <c r="D66" s="163"/>
      <c r="E66" s="325" t="n">
        <v>0</v>
      </c>
      <c r="F66" s="352"/>
      <c r="G66" s="122"/>
      <c r="H66" s="326"/>
      <c r="I66" s="123"/>
      <c r="J66" s="353"/>
      <c r="K66" s="123"/>
      <c r="L66" s="328"/>
      <c r="M66" s="123"/>
      <c r="N66" s="326"/>
      <c r="O66" s="123"/>
      <c r="P66" s="344"/>
      <c r="Q66" s="344"/>
    </row>
    <row r="67" customFormat="false" ht="13.5" hidden="false" customHeight="true" outlineLevel="0" collapsed="false">
      <c r="A67" s="325"/>
      <c r="B67" s="325"/>
      <c r="C67" s="345"/>
      <c r="D67" s="96"/>
      <c r="E67" s="325" t="n">
        <v>0</v>
      </c>
      <c r="F67" s="352"/>
      <c r="G67" s="122"/>
      <c r="H67" s="326"/>
      <c r="I67" s="123"/>
      <c r="J67" s="353"/>
      <c r="K67" s="123"/>
      <c r="L67" s="328"/>
      <c r="M67" s="123"/>
      <c r="N67" s="326"/>
      <c r="O67" s="123"/>
      <c r="P67" s="344"/>
      <c r="Q67" s="344"/>
    </row>
    <row r="68" customFormat="false" ht="13.5" hidden="false" customHeight="true" outlineLevel="0" collapsed="false">
      <c r="A68" s="325"/>
      <c r="B68" s="325"/>
      <c r="C68" s="345"/>
      <c r="D68" s="163"/>
      <c r="E68" s="325" t="n">
        <v>0</v>
      </c>
      <c r="F68" s="352"/>
      <c r="G68" s="122"/>
      <c r="H68" s="326"/>
      <c r="I68" s="123"/>
      <c r="J68" s="353"/>
      <c r="K68" s="123"/>
      <c r="L68" s="328"/>
      <c r="M68" s="123"/>
      <c r="N68" s="326"/>
      <c r="O68" s="123"/>
      <c r="P68" s="344"/>
      <c r="Q68" s="344"/>
    </row>
    <row r="69" customFormat="false" ht="13.5" hidden="false" customHeight="true" outlineLevel="0" collapsed="false">
      <c r="A69" s="325"/>
      <c r="B69" s="325"/>
      <c r="C69" s="345"/>
      <c r="D69" s="163"/>
      <c r="E69" s="325" t="n">
        <v>0</v>
      </c>
      <c r="F69" s="352"/>
      <c r="G69" s="122"/>
      <c r="H69" s="326"/>
      <c r="I69" s="123"/>
      <c r="J69" s="353"/>
      <c r="K69" s="123"/>
      <c r="L69" s="328"/>
      <c r="M69" s="123"/>
      <c r="N69" s="326"/>
      <c r="O69" s="123"/>
      <c r="P69" s="344"/>
      <c r="Q69" s="344"/>
    </row>
    <row r="70" customFormat="false" ht="13.5" hidden="false" customHeight="true" outlineLevel="0" collapsed="false">
      <c r="A70" s="325"/>
      <c r="B70" s="325"/>
      <c r="C70" s="337"/>
      <c r="D70" s="354"/>
      <c r="E70" s="325" t="n">
        <v>0</v>
      </c>
      <c r="F70" s="352"/>
      <c r="G70" s="122"/>
      <c r="H70" s="326"/>
      <c r="I70" s="123"/>
      <c r="J70" s="343"/>
      <c r="K70" s="123"/>
      <c r="L70" s="328"/>
      <c r="M70" s="123"/>
      <c r="N70" s="326"/>
      <c r="O70" s="123"/>
      <c r="P70" s="344"/>
      <c r="Q70" s="344"/>
    </row>
    <row r="71" customFormat="false" ht="13.5" hidden="false" customHeight="true" outlineLevel="0" collapsed="false">
      <c r="A71" s="355"/>
      <c r="B71" s="355"/>
      <c r="C71" s="356"/>
      <c r="D71" s="357"/>
      <c r="E71" s="355"/>
      <c r="F71" s="358"/>
      <c r="G71" s="359"/>
      <c r="H71" s="360"/>
      <c r="I71" s="361"/>
      <c r="J71" s="362"/>
      <c r="K71" s="359"/>
      <c r="L71" s="363"/>
      <c r="M71" s="357"/>
      <c r="N71" s="362"/>
      <c r="O71" s="364"/>
      <c r="P71" s="36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0:B41"/>
    <mergeCell ref="C40:C41"/>
    <mergeCell ref="D40:D41"/>
    <mergeCell ref="F40:G40"/>
    <mergeCell ref="H40:I40"/>
    <mergeCell ref="J40:K40"/>
    <mergeCell ref="L40:M40"/>
    <mergeCell ref="N40:O40"/>
    <mergeCell ref="A58:B59"/>
    <mergeCell ref="C58:C59"/>
    <mergeCell ref="D58:D59"/>
    <mergeCell ref="F58:G58"/>
    <mergeCell ref="H58:I58"/>
    <mergeCell ref="J58:K58"/>
    <mergeCell ref="L58:M58"/>
    <mergeCell ref="N58:O58"/>
  </mergeCells>
  <conditionalFormatting sqref="P6 P8:P10">
    <cfRule type="cellIs" priority="2" operator="equal" aboveAverage="0" equalAverage="0" bottom="0" percent="0" rank="0" text="" dxfId="11">
      <formula>1</formula>
    </cfRule>
  </conditionalFormatting>
  <conditionalFormatting sqref="P7">
    <cfRule type="cellIs" priority="3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1.62"/>
    <col collapsed="false" customWidth="true" hidden="false" outlineLevel="0" max="3" min="3" style="106" width="11.62"/>
    <col collapsed="false" customWidth="true" hidden="false" outlineLevel="0" max="4" min="4" style="106" width="12.62"/>
    <col collapsed="false" customWidth="true" hidden="false" outlineLevel="0" max="11" min="5" style="106" width="5.62"/>
    <col collapsed="false" customWidth="true" hidden="false" outlineLevel="0" max="12" min="12" style="107" width="5.62"/>
    <col collapsed="false" customWidth="true" hidden="false" outlineLevel="0" max="17" min="13" style="106" width="5.62"/>
    <col collapsed="false" customWidth="true" hidden="false" outlineLevel="0" max="18" min="18" style="31" width="18.25"/>
    <col collapsed="false" customWidth="false" hidden="false" outlineLevel="0" max="257" min="19" style="31" width="8.99"/>
  </cols>
  <sheetData>
    <row r="1" s="1" customFormat="true" ht="19.5" hidden="false" customHeight="true" outlineLevel="0" collapsed="false">
      <c r="A1" s="5" t="s">
        <v>0</v>
      </c>
      <c r="F1" s="5" t="s">
        <v>637</v>
      </c>
      <c r="L1" s="4"/>
      <c r="M1" s="106"/>
      <c r="O1" s="1" t="s">
        <v>2</v>
      </c>
    </row>
    <row r="2" customFormat="false" ht="6" hidden="false" customHeight="true" outlineLevel="0" collapsed="false"/>
    <row r="3" s="106" customFormat="true" ht="13.5" hidden="false" customHeight="true" outlineLevel="0" collapsed="false">
      <c r="A3" s="109" t="s">
        <v>3</v>
      </c>
      <c r="B3" s="109"/>
      <c r="C3" s="65" t="s">
        <v>4</v>
      </c>
      <c r="D3" s="66" t="s">
        <v>5</v>
      </c>
      <c r="E3" s="67" t="s">
        <v>6</v>
      </c>
      <c r="F3" s="110" t="s">
        <v>364</v>
      </c>
      <c r="G3" s="110"/>
      <c r="H3" s="110" t="s">
        <v>615</v>
      </c>
      <c r="I3" s="110"/>
      <c r="J3" s="110" t="s">
        <v>638</v>
      </c>
      <c r="K3" s="110"/>
      <c r="L3" s="110" t="s">
        <v>616</v>
      </c>
      <c r="M3" s="110"/>
      <c r="N3" s="110" t="s">
        <v>617</v>
      </c>
      <c r="O3" s="110"/>
      <c r="P3" s="110" t="s">
        <v>618</v>
      </c>
      <c r="Q3" s="110"/>
    </row>
    <row r="4" customFormat="false" ht="13.5" hidden="false" customHeight="true" outlineLevel="0" collapsed="false">
      <c r="A4" s="109"/>
      <c r="B4" s="109"/>
      <c r="C4" s="65"/>
      <c r="D4" s="66"/>
      <c r="E4" s="72" t="s">
        <v>13</v>
      </c>
      <c r="F4" s="65" t="s">
        <v>14</v>
      </c>
      <c r="G4" s="73" t="s">
        <v>6</v>
      </c>
      <c r="H4" s="65" t="s">
        <v>14</v>
      </c>
      <c r="I4" s="73" t="s">
        <v>6</v>
      </c>
      <c r="J4" s="65" t="s">
        <v>14</v>
      </c>
      <c r="K4" s="73" t="s">
        <v>6</v>
      </c>
      <c r="L4" s="78" t="s">
        <v>14</v>
      </c>
      <c r="M4" s="73" t="s">
        <v>6</v>
      </c>
      <c r="N4" s="65" t="s">
        <v>14</v>
      </c>
      <c r="O4" s="73" t="s">
        <v>6</v>
      </c>
      <c r="P4" s="65" t="s">
        <v>14</v>
      </c>
      <c r="Q4" s="73" t="s">
        <v>6</v>
      </c>
    </row>
    <row r="5" customFormat="false" ht="3.75" hidden="false" customHeight="true" outlineLevel="0" collapsed="false">
      <c r="A5" s="366"/>
      <c r="B5" s="367"/>
      <c r="C5" s="23"/>
      <c r="D5" s="368"/>
      <c r="E5" s="369"/>
      <c r="F5" s="370"/>
      <c r="G5" s="368"/>
      <c r="H5" s="371"/>
      <c r="I5" s="371"/>
      <c r="J5" s="372"/>
      <c r="K5" s="180"/>
      <c r="L5" s="373"/>
      <c r="M5" s="368"/>
      <c r="N5" s="372"/>
      <c r="O5" s="180"/>
      <c r="P5" s="370"/>
      <c r="Q5" s="368"/>
    </row>
    <row r="6" s="130" customFormat="true" ht="13.5" hidden="false" customHeight="false" outlineLevel="0" collapsed="false">
      <c r="A6" s="84"/>
      <c r="B6" s="84"/>
      <c r="C6" s="138"/>
      <c r="D6" s="120"/>
      <c r="E6" s="84" t="n">
        <v>0</v>
      </c>
      <c r="F6" s="374"/>
      <c r="G6" s="122"/>
      <c r="H6" s="208"/>
      <c r="I6" s="90"/>
      <c r="J6" s="208"/>
      <c r="K6" s="90"/>
      <c r="L6" s="213"/>
      <c r="M6" s="90"/>
      <c r="N6" s="208"/>
      <c r="O6" s="90"/>
      <c r="P6" s="210"/>
      <c r="Q6" s="90"/>
      <c r="R6" s="106"/>
      <c r="S6" s="106"/>
    </row>
    <row r="7" s="106" customFormat="true" ht="13.5" hidden="false" customHeight="false" outlineLevel="0" collapsed="false">
      <c r="A7" s="84"/>
      <c r="B7" s="84"/>
      <c r="C7" s="138"/>
      <c r="D7" s="120"/>
      <c r="E7" s="84" t="n">
        <v>0</v>
      </c>
      <c r="F7" s="154"/>
      <c r="G7" s="122"/>
      <c r="H7" s="208"/>
      <c r="I7" s="90"/>
      <c r="J7" s="208"/>
      <c r="K7" s="90"/>
      <c r="L7" s="213"/>
      <c r="M7" s="90"/>
      <c r="N7" s="208"/>
      <c r="O7" s="90"/>
      <c r="P7" s="210"/>
      <c r="Q7" s="90"/>
    </row>
    <row r="8" s="106" customFormat="true" ht="13.5" hidden="false" customHeight="false" outlineLevel="0" collapsed="false">
      <c r="A8" s="84"/>
      <c r="B8" s="84"/>
      <c r="C8" s="138"/>
      <c r="D8" s="120"/>
      <c r="E8" s="84" t="n">
        <v>0</v>
      </c>
      <c r="F8" s="154"/>
      <c r="G8" s="122"/>
      <c r="H8" s="208"/>
      <c r="I8" s="90"/>
      <c r="J8" s="208"/>
      <c r="K8" s="90"/>
      <c r="L8" s="213"/>
      <c r="M8" s="90"/>
      <c r="N8" s="208"/>
      <c r="O8" s="90"/>
      <c r="P8" s="210"/>
      <c r="Q8" s="90"/>
    </row>
    <row r="9" s="106" customFormat="true" ht="15" hidden="false" customHeight="true" outlineLevel="0" collapsed="false">
      <c r="A9" s="84"/>
      <c r="B9" s="84"/>
      <c r="C9" s="287"/>
      <c r="D9" s="122"/>
      <c r="E9" s="84" t="n">
        <v>0</v>
      </c>
      <c r="F9" s="154"/>
      <c r="G9" s="122"/>
      <c r="H9" s="208"/>
      <c r="I9" s="90"/>
      <c r="J9" s="208"/>
      <c r="K9" s="90"/>
      <c r="L9" s="213"/>
      <c r="M9" s="90"/>
      <c r="N9" s="208"/>
      <c r="O9" s="90"/>
      <c r="P9" s="210"/>
      <c r="Q9" s="90"/>
    </row>
    <row r="10" customFormat="false" ht="3.75" hidden="false" customHeight="tru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375"/>
      <c r="M10" s="175"/>
      <c r="N10" s="141"/>
      <c r="O10" s="140"/>
      <c r="P10" s="140"/>
      <c r="Q10" s="140"/>
      <c r="R10" s="376"/>
    </row>
    <row r="11" s="1" customFormat="true" ht="19.5" hidden="false" customHeight="true" outlineLevel="0" collapsed="false">
      <c r="A11" s="5" t="s">
        <v>0</v>
      </c>
      <c r="F11" s="5" t="s">
        <v>639</v>
      </c>
      <c r="L11" s="4"/>
      <c r="M11" s="106"/>
      <c r="O11" s="1" t="s">
        <v>2</v>
      </c>
    </row>
    <row r="12" customFormat="false" ht="6" hidden="false" customHeight="true" outlineLevel="0" collapsed="false"/>
    <row r="13" s="106" customFormat="true" ht="13.5" hidden="false" customHeight="true" outlineLevel="0" collapsed="false">
      <c r="A13" s="109" t="s">
        <v>3</v>
      </c>
      <c r="B13" s="109"/>
      <c r="C13" s="65" t="s">
        <v>4</v>
      </c>
      <c r="D13" s="66" t="s">
        <v>5</v>
      </c>
      <c r="E13" s="67" t="s">
        <v>6</v>
      </c>
      <c r="F13" s="110" t="s">
        <v>364</v>
      </c>
      <c r="G13" s="110"/>
      <c r="H13" s="110" t="s">
        <v>615</v>
      </c>
      <c r="I13" s="110"/>
      <c r="J13" s="110" t="s">
        <v>638</v>
      </c>
      <c r="K13" s="110"/>
      <c r="L13" s="110" t="s">
        <v>616</v>
      </c>
      <c r="M13" s="110"/>
      <c r="N13" s="110" t="s">
        <v>617</v>
      </c>
      <c r="O13" s="110"/>
      <c r="P13" s="333" t="s">
        <v>618</v>
      </c>
      <c r="Q13" s="333"/>
    </row>
    <row r="14" customFormat="false" ht="13.5" hidden="false" customHeight="true" outlineLevel="0" collapsed="false">
      <c r="A14" s="109"/>
      <c r="B14" s="109"/>
      <c r="C14" s="65"/>
      <c r="D14" s="66"/>
      <c r="E14" s="72" t="s">
        <v>13</v>
      </c>
      <c r="F14" s="65" t="s">
        <v>14</v>
      </c>
      <c r="G14" s="73" t="s">
        <v>6</v>
      </c>
      <c r="H14" s="65" t="s">
        <v>14</v>
      </c>
      <c r="I14" s="73" t="s">
        <v>6</v>
      </c>
      <c r="J14" s="65" t="s">
        <v>14</v>
      </c>
      <c r="K14" s="73" t="s">
        <v>6</v>
      </c>
      <c r="L14" s="78" t="s">
        <v>14</v>
      </c>
      <c r="M14" s="73" t="s">
        <v>6</v>
      </c>
      <c r="N14" s="65" t="s">
        <v>14</v>
      </c>
      <c r="O14" s="73" t="s">
        <v>6</v>
      </c>
      <c r="P14" s="65" t="s">
        <v>14</v>
      </c>
      <c r="Q14" s="73" t="s">
        <v>6</v>
      </c>
    </row>
    <row r="15" customFormat="false" ht="3.75" hidden="false" customHeight="true" outlineLevel="0" collapsed="false">
      <c r="A15" s="366"/>
      <c r="B15" s="367"/>
      <c r="C15" s="377"/>
      <c r="D15" s="368"/>
      <c r="E15" s="369"/>
      <c r="F15" s="370"/>
      <c r="G15" s="368"/>
      <c r="H15" s="371"/>
      <c r="I15" s="371"/>
      <c r="J15" s="372"/>
      <c r="K15" s="180"/>
      <c r="L15" s="373"/>
      <c r="M15" s="368"/>
      <c r="N15" s="372"/>
      <c r="O15" s="180"/>
      <c r="P15" s="372"/>
      <c r="Q15" s="180"/>
    </row>
    <row r="16" s="106" customFormat="true" ht="13.5" hidden="false" customHeight="false" outlineLevel="0" collapsed="false">
      <c r="A16" s="84" t="n">
        <v>1</v>
      </c>
      <c r="B16" s="84"/>
      <c r="C16" s="290" t="s">
        <v>640</v>
      </c>
      <c r="D16" s="164" t="s">
        <v>121</v>
      </c>
      <c r="E16" s="84" t="n">
        <v>480</v>
      </c>
      <c r="F16" s="155"/>
      <c r="G16" s="122"/>
      <c r="H16" s="208"/>
      <c r="I16" s="90"/>
      <c r="J16" s="378"/>
      <c r="K16" s="379"/>
      <c r="L16" s="154" t="n">
        <v>1</v>
      </c>
      <c r="M16" s="90" t="n">
        <v>200</v>
      </c>
      <c r="N16" s="208" t="n">
        <v>2</v>
      </c>
      <c r="O16" s="90" t="n">
        <v>100</v>
      </c>
      <c r="P16" s="154" t="n">
        <v>1</v>
      </c>
      <c r="Q16" s="90" t="n">
        <v>180</v>
      </c>
      <c r="R16" s="130"/>
      <c r="S16" s="130"/>
    </row>
    <row r="17" s="106" customFormat="true" ht="13.5" hidden="false" customHeight="false" outlineLevel="0" collapsed="false">
      <c r="A17" s="84" t="n">
        <v>1</v>
      </c>
      <c r="B17" s="84" t="s">
        <v>288</v>
      </c>
      <c r="C17" s="290" t="s">
        <v>641</v>
      </c>
      <c r="D17" s="164" t="s">
        <v>121</v>
      </c>
      <c r="E17" s="84" t="n">
        <v>480</v>
      </c>
      <c r="F17" s="155"/>
      <c r="G17" s="122"/>
      <c r="H17" s="208"/>
      <c r="I17" s="90"/>
      <c r="J17" s="380"/>
      <c r="K17" s="379"/>
      <c r="L17" s="154" t="n">
        <v>1</v>
      </c>
      <c r="M17" s="90" t="n">
        <v>200</v>
      </c>
      <c r="N17" s="208" t="n">
        <v>2</v>
      </c>
      <c r="O17" s="90" t="n">
        <v>100</v>
      </c>
      <c r="P17" s="162" t="n">
        <v>1</v>
      </c>
      <c r="Q17" s="90" t="n">
        <v>180</v>
      </c>
      <c r="R17" s="130"/>
      <c r="S17" s="130"/>
    </row>
    <row r="18" s="106" customFormat="true" ht="13.5" hidden="false" customHeight="false" outlineLevel="0" collapsed="false">
      <c r="A18" s="84" t="n">
        <v>3</v>
      </c>
      <c r="B18" s="84"/>
      <c r="C18" s="138" t="s">
        <v>622</v>
      </c>
      <c r="D18" s="381" t="s">
        <v>156</v>
      </c>
      <c r="E18" s="84" t="n">
        <v>280</v>
      </c>
      <c r="F18" s="155"/>
      <c r="G18" s="122"/>
      <c r="H18" s="208"/>
      <c r="I18" s="90"/>
      <c r="J18" s="382"/>
      <c r="K18" s="379"/>
      <c r="L18" s="158"/>
      <c r="M18" s="90"/>
      <c r="N18" s="162" t="n">
        <v>1</v>
      </c>
      <c r="O18" s="90" t="n">
        <v>150</v>
      </c>
      <c r="P18" s="162" t="n">
        <v>2</v>
      </c>
      <c r="Q18" s="90" t="n">
        <v>130</v>
      </c>
      <c r="R18" s="130"/>
    </row>
    <row r="19" s="106" customFormat="true" ht="13.5" hidden="false" customHeight="false" outlineLevel="0" collapsed="false">
      <c r="A19" s="84" t="n">
        <v>3</v>
      </c>
      <c r="B19" s="84" t="s">
        <v>288</v>
      </c>
      <c r="C19" s="383" t="s">
        <v>620</v>
      </c>
      <c r="D19" s="172" t="s">
        <v>621</v>
      </c>
      <c r="E19" s="84" t="n">
        <v>280</v>
      </c>
      <c r="F19" s="155"/>
      <c r="G19" s="122"/>
      <c r="H19" s="208" t="n">
        <v>1</v>
      </c>
      <c r="I19" s="90" t="n">
        <v>150</v>
      </c>
      <c r="J19" s="384"/>
      <c r="K19" s="379"/>
      <c r="L19" s="162"/>
      <c r="M19" s="90"/>
      <c r="N19" s="154" t="n">
        <v>8</v>
      </c>
      <c r="O19" s="90" t="n">
        <v>40</v>
      </c>
      <c r="P19" s="162" t="n">
        <v>4</v>
      </c>
      <c r="Q19" s="90" t="n">
        <v>90</v>
      </c>
      <c r="R19" s="130"/>
    </row>
    <row r="20" s="106" customFormat="true" ht="13.5" hidden="false" customHeight="false" outlineLevel="0" collapsed="false">
      <c r="A20" s="84" t="n">
        <v>5</v>
      </c>
      <c r="B20" s="84"/>
      <c r="C20" s="85" t="s">
        <v>642</v>
      </c>
      <c r="D20" s="216" t="s">
        <v>305</v>
      </c>
      <c r="E20" s="84" t="n">
        <v>270</v>
      </c>
      <c r="F20" s="155"/>
      <c r="G20" s="122"/>
      <c r="H20" s="208" t="n">
        <v>2</v>
      </c>
      <c r="I20" s="90" t="n">
        <v>100</v>
      </c>
      <c r="J20" s="384"/>
      <c r="K20" s="379"/>
      <c r="L20" s="162" t="n">
        <v>4</v>
      </c>
      <c r="M20" s="90" t="n">
        <v>100</v>
      </c>
      <c r="N20" s="162" t="n">
        <v>8</v>
      </c>
      <c r="O20" s="90" t="n">
        <v>40</v>
      </c>
      <c r="P20" s="224" t="n">
        <v>16</v>
      </c>
      <c r="Q20" s="90" t="n">
        <v>30</v>
      </c>
      <c r="R20" s="130"/>
    </row>
    <row r="21" s="106" customFormat="true" ht="13.5" hidden="false" customHeight="false" outlineLevel="0" collapsed="false">
      <c r="A21" s="84" t="n">
        <v>6</v>
      </c>
      <c r="B21" s="84"/>
      <c r="C21" s="383" t="s">
        <v>643</v>
      </c>
      <c r="D21" s="164" t="s">
        <v>621</v>
      </c>
      <c r="E21" s="84" t="n">
        <v>240</v>
      </c>
      <c r="F21" s="155"/>
      <c r="G21" s="122"/>
      <c r="H21" s="208" t="n">
        <v>1</v>
      </c>
      <c r="I21" s="90" t="n">
        <v>150</v>
      </c>
      <c r="J21" s="384"/>
      <c r="K21" s="379"/>
      <c r="L21" s="162"/>
      <c r="M21" s="90"/>
      <c r="N21" s="162"/>
      <c r="O21" s="90"/>
      <c r="P21" s="162" t="n">
        <v>4</v>
      </c>
      <c r="Q21" s="90" t="n">
        <v>90</v>
      </c>
      <c r="R21" s="130"/>
    </row>
    <row r="22" s="106" customFormat="true" ht="13.5" hidden="false" customHeight="false" outlineLevel="0" collapsed="false">
      <c r="A22" s="84" t="n">
        <v>7</v>
      </c>
      <c r="B22" s="84"/>
      <c r="C22" s="385" t="s">
        <v>580</v>
      </c>
      <c r="D22" s="120" t="s">
        <v>305</v>
      </c>
      <c r="E22" s="84" t="n">
        <v>220</v>
      </c>
      <c r="F22" s="155"/>
      <c r="G22" s="122"/>
      <c r="H22" s="208"/>
      <c r="I22" s="90"/>
      <c r="J22" s="382"/>
      <c r="K22" s="379"/>
      <c r="L22" s="162" t="n">
        <v>4</v>
      </c>
      <c r="M22" s="90" t="n">
        <v>100</v>
      </c>
      <c r="N22" s="162" t="n">
        <v>4</v>
      </c>
      <c r="O22" s="90" t="n">
        <v>70</v>
      </c>
      <c r="P22" s="224" t="n">
        <v>8</v>
      </c>
      <c r="Q22" s="90" t="n">
        <v>50</v>
      </c>
      <c r="R22" s="130"/>
    </row>
    <row r="23" s="106" customFormat="true" ht="13.5" hidden="false" customHeight="false" outlineLevel="0" collapsed="false">
      <c r="A23" s="84" t="n">
        <v>8</v>
      </c>
      <c r="B23" s="84"/>
      <c r="C23" s="386" t="s">
        <v>644</v>
      </c>
      <c r="D23" s="387" t="s">
        <v>165</v>
      </c>
      <c r="E23" s="84" t="n">
        <v>190</v>
      </c>
      <c r="F23" s="155"/>
      <c r="G23" s="122"/>
      <c r="H23" s="208" t="n">
        <v>8</v>
      </c>
      <c r="I23" s="90" t="n">
        <v>40</v>
      </c>
      <c r="J23" s="384"/>
      <c r="K23" s="379"/>
      <c r="L23" s="162" t="n">
        <v>2</v>
      </c>
      <c r="M23" s="90" t="n">
        <v>150</v>
      </c>
      <c r="N23" s="162"/>
      <c r="O23" s="90"/>
      <c r="P23" s="162"/>
      <c r="Q23" s="90"/>
      <c r="R23" s="130"/>
    </row>
    <row r="24" s="106" customFormat="true" ht="13.5" hidden="false" customHeight="false" outlineLevel="0" collapsed="false">
      <c r="A24" s="84" t="n">
        <v>9</v>
      </c>
      <c r="B24" s="84"/>
      <c r="C24" s="386" t="s">
        <v>645</v>
      </c>
      <c r="D24" s="388" t="s">
        <v>646</v>
      </c>
      <c r="E24" s="84" t="n">
        <v>170</v>
      </c>
      <c r="F24" s="155"/>
      <c r="G24" s="122"/>
      <c r="H24" s="208"/>
      <c r="I24" s="90"/>
      <c r="J24" s="384"/>
      <c r="K24" s="379"/>
      <c r="L24" s="158" t="n">
        <v>4</v>
      </c>
      <c r="M24" s="90" t="n">
        <v>100</v>
      </c>
      <c r="N24" s="162" t="n">
        <v>8</v>
      </c>
      <c r="O24" s="90" t="n">
        <v>40</v>
      </c>
      <c r="P24" s="162" t="n">
        <v>16</v>
      </c>
      <c r="Q24" s="90" t="n">
        <v>30</v>
      </c>
      <c r="R24" s="130"/>
    </row>
    <row r="25" s="106" customFormat="true" ht="13.5" hidden="false" customHeight="false" outlineLevel="0" collapsed="false">
      <c r="A25" s="84" t="n">
        <v>9</v>
      </c>
      <c r="B25" s="84" t="s">
        <v>288</v>
      </c>
      <c r="C25" s="389" t="s">
        <v>625</v>
      </c>
      <c r="D25" s="289" t="s">
        <v>626</v>
      </c>
      <c r="E25" s="84" t="n">
        <v>170</v>
      </c>
      <c r="F25" s="245"/>
      <c r="G25" s="122"/>
      <c r="H25" s="208" t="n">
        <v>2</v>
      </c>
      <c r="I25" s="90" t="n">
        <v>100</v>
      </c>
      <c r="J25" s="384"/>
      <c r="K25" s="379"/>
      <c r="L25" s="162"/>
      <c r="M25" s="90"/>
      <c r="N25" s="390" t="n">
        <v>8</v>
      </c>
      <c r="O25" s="90" t="n">
        <v>40</v>
      </c>
      <c r="P25" s="162" t="n">
        <v>16</v>
      </c>
      <c r="Q25" s="90" t="n">
        <v>30</v>
      </c>
      <c r="R25" s="130"/>
      <c r="S25" s="130"/>
    </row>
    <row r="26" s="106" customFormat="true" ht="13.5" hidden="false" customHeight="false" outlineLevel="0" collapsed="false">
      <c r="A26" s="84" t="n">
        <v>11</v>
      </c>
      <c r="B26" s="84"/>
      <c r="C26" s="290" t="s">
        <v>647</v>
      </c>
      <c r="D26" s="164" t="s">
        <v>165</v>
      </c>
      <c r="E26" s="84" t="n">
        <v>150</v>
      </c>
      <c r="F26" s="155"/>
      <c r="G26" s="122"/>
      <c r="H26" s="208"/>
      <c r="I26" s="90"/>
      <c r="J26" s="380"/>
      <c r="K26" s="379"/>
      <c r="L26" s="162" t="n">
        <v>2</v>
      </c>
      <c r="M26" s="90" t="n">
        <v>150</v>
      </c>
      <c r="N26" s="162"/>
      <c r="O26" s="90"/>
      <c r="P26" s="162"/>
      <c r="Q26" s="90"/>
      <c r="R26" s="130"/>
      <c r="S26" s="130"/>
    </row>
    <row r="27" s="106" customFormat="true" ht="13.5" hidden="false" customHeight="false" outlineLevel="0" collapsed="false">
      <c r="A27" s="84" t="n">
        <v>11</v>
      </c>
      <c r="B27" s="84" t="s">
        <v>288</v>
      </c>
      <c r="C27" s="85" t="s">
        <v>648</v>
      </c>
      <c r="D27" s="132" t="s">
        <v>48</v>
      </c>
      <c r="E27" s="84" t="n">
        <v>150</v>
      </c>
      <c r="F27" s="245"/>
      <c r="G27" s="122"/>
      <c r="H27" s="208"/>
      <c r="I27" s="90"/>
      <c r="J27" s="391"/>
      <c r="K27" s="379"/>
      <c r="L27" s="162"/>
      <c r="M27" s="90"/>
      <c r="N27" s="392" t="n">
        <v>1</v>
      </c>
      <c r="O27" s="90" t="n">
        <v>150</v>
      </c>
      <c r="P27" s="154"/>
      <c r="Q27" s="90"/>
      <c r="R27" s="130"/>
      <c r="S27" s="130"/>
    </row>
    <row r="28" s="106" customFormat="true" ht="13.5" hidden="false" customHeight="false" outlineLevel="0" collapsed="false">
      <c r="A28" s="84" t="n">
        <v>13</v>
      </c>
      <c r="B28" s="84"/>
      <c r="C28" s="138" t="s">
        <v>624</v>
      </c>
      <c r="D28" s="128" t="s">
        <v>184</v>
      </c>
      <c r="E28" s="84" t="n">
        <v>140</v>
      </c>
      <c r="F28" s="245"/>
      <c r="G28" s="122"/>
      <c r="H28" s="208"/>
      <c r="I28" s="90"/>
      <c r="J28" s="391"/>
      <c r="K28" s="379"/>
      <c r="L28" s="154" t="n">
        <v>4</v>
      </c>
      <c r="M28" s="90" t="n">
        <v>100</v>
      </c>
      <c r="N28" s="154" t="n">
        <v>8</v>
      </c>
      <c r="O28" s="90" t="n">
        <v>40</v>
      </c>
      <c r="P28" s="154"/>
      <c r="Q28" s="90"/>
      <c r="R28" s="130"/>
    </row>
    <row r="29" s="106" customFormat="true" ht="13.5" hidden="false" customHeight="false" outlineLevel="0" collapsed="false">
      <c r="A29" s="84" t="n">
        <v>14</v>
      </c>
      <c r="B29" s="84"/>
      <c r="C29" s="393" t="s">
        <v>628</v>
      </c>
      <c r="D29" s="96" t="s">
        <v>181</v>
      </c>
      <c r="E29" s="84" t="n">
        <v>130</v>
      </c>
      <c r="F29" s="155"/>
      <c r="G29" s="122"/>
      <c r="H29" s="208"/>
      <c r="I29" s="90"/>
      <c r="J29" s="384"/>
      <c r="K29" s="379"/>
      <c r="L29" s="154"/>
      <c r="M29" s="90"/>
      <c r="N29" s="154"/>
      <c r="O29" s="90"/>
      <c r="P29" s="210" t="n">
        <v>2</v>
      </c>
      <c r="Q29" s="90" t="n">
        <v>130</v>
      </c>
      <c r="R29" s="130"/>
    </row>
    <row r="30" s="106" customFormat="true" ht="13.5" hidden="false" customHeight="false" outlineLevel="0" collapsed="false">
      <c r="A30" s="84" t="n">
        <v>15</v>
      </c>
      <c r="B30" s="84"/>
      <c r="C30" s="394" t="s">
        <v>649</v>
      </c>
      <c r="D30" s="164" t="s">
        <v>305</v>
      </c>
      <c r="E30" s="84" t="n">
        <v>120</v>
      </c>
      <c r="F30" s="155"/>
      <c r="G30" s="122"/>
      <c r="H30" s="208"/>
      <c r="I30" s="90"/>
      <c r="J30" s="380"/>
      <c r="K30" s="379"/>
      <c r="L30" s="154"/>
      <c r="M30" s="90"/>
      <c r="N30" s="154" t="n">
        <v>4</v>
      </c>
      <c r="O30" s="90" t="n">
        <v>70</v>
      </c>
      <c r="P30" s="154" t="n">
        <v>8</v>
      </c>
      <c r="Q30" s="90" t="n">
        <v>50</v>
      </c>
      <c r="R30" s="130"/>
    </row>
    <row r="31" s="106" customFormat="true" ht="13.5" hidden="false" customHeight="false" outlineLevel="0" collapsed="false">
      <c r="A31" s="84" t="n">
        <v>16</v>
      </c>
      <c r="B31" s="84"/>
      <c r="C31" s="340" t="s">
        <v>627</v>
      </c>
      <c r="D31" s="120" t="s">
        <v>650</v>
      </c>
      <c r="E31" s="84" t="n">
        <v>110</v>
      </c>
      <c r="F31" s="245"/>
      <c r="G31" s="122"/>
      <c r="H31" s="208" t="n">
        <v>8</v>
      </c>
      <c r="I31" s="90" t="n">
        <v>40</v>
      </c>
      <c r="J31" s="391"/>
      <c r="K31" s="379"/>
      <c r="L31" s="155"/>
      <c r="M31" s="90"/>
      <c r="N31" s="395" t="n">
        <v>8</v>
      </c>
      <c r="O31" s="90" t="n">
        <v>40</v>
      </c>
      <c r="P31" s="392" t="n">
        <v>16</v>
      </c>
      <c r="Q31" s="90" t="n">
        <v>30</v>
      </c>
      <c r="R31" s="130"/>
    </row>
    <row r="32" s="106" customFormat="true" ht="13.5" hidden="false" customHeight="false" outlineLevel="0" collapsed="false">
      <c r="A32" s="84" t="n">
        <v>17</v>
      </c>
      <c r="B32" s="84"/>
      <c r="C32" s="340" t="s">
        <v>651</v>
      </c>
      <c r="D32" s="216" t="s">
        <v>152</v>
      </c>
      <c r="E32" s="84" t="n">
        <v>100</v>
      </c>
      <c r="F32" s="154"/>
      <c r="G32" s="122"/>
      <c r="H32" s="208"/>
      <c r="I32" s="90"/>
      <c r="J32" s="396"/>
      <c r="K32" s="379"/>
      <c r="L32" s="155" t="n">
        <v>6</v>
      </c>
      <c r="M32" s="90" t="n">
        <v>70</v>
      </c>
      <c r="N32" s="154"/>
      <c r="O32" s="90"/>
      <c r="P32" s="154" t="n">
        <v>16</v>
      </c>
      <c r="Q32" s="90" t="n">
        <v>30</v>
      </c>
      <c r="R32" s="130"/>
    </row>
    <row r="33" s="106" customFormat="true" ht="13.5" hidden="false" customHeight="false" outlineLevel="0" collapsed="false">
      <c r="A33" s="84" t="n">
        <v>17</v>
      </c>
      <c r="B33" s="84" t="s">
        <v>288</v>
      </c>
      <c r="C33" s="397" t="s">
        <v>652</v>
      </c>
      <c r="D33" s="216" t="s">
        <v>152</v>
      </c>
      <c r="E33" s="84" t="n">
        <v>100</v>
      </c>
      <c r="F33" s="155"/>
      <c r="G33" s="122"/>
      <c r="H33" s="208"/>
      <c r="I33" s="90"/>
      <c r="J33" s="398"/>
      <c r="K33" s="379"/>
      <c r="L33" s="155" t="n">
        <v>6</v>
      </c>
      <c r="M33" s="90" t="n">
        <v>70</v>
      </c>
      <c r="N33" s="154"/>
      <c r="O33" s="90"/>
      <c r="P33" s="154" t="n">
        <v>16</v>
      </c>
      <c r="Q33" s="90" t="n">
        <v>30</v>
      </c>
      <c r="R33" s="130"/>
    </row>
    <row r="34" s="106" customFormat="true" ht="13.5" hidden="false" customHeight="false" outlineLevel="0" collapsed="false">
      <c r="A34" s="84" t="n">
        <v>19</v>
      </c>
      <c r="B34" s="84"/>
      <c r="C34" s="340" t="s">
        <v>631</v>
      </c>
      <c r="D34" s="388" t="s">
        <v>181</v>
      </c>
      <c r="E34" s="84" t="n">
        <v>90</v>
      </c>
      <c r="F34" s="155"/>
      <c r="G34" s="122"/>
      <c r="H34" s="208"/>
      <c r="I34" s="90"/>
      <c r="J34" s="396"/>
      <c r="K34" s="379"/>
      <c r="L34" s="154"/>
      <c r="M34" s="90"/>
      <c r="N34" s="154"/>
      <c r="O34" s="90"/>
      <c r="P34" s="210" t="n">
        <v>4</v>
      </c>
      <c r="Q34" s="90" t="n">
        <v>90</v>
      </c>
      <c r="R34" s="130"/>
    </row>
    <row r="35" s="106" customFormat="true" ht="13.5" hidden="false" customHeight="false" outlineLevel="0" collapsed="false">
      <c r="A35" s="84" t="n">
        <v>19</v>
      </c>
      <c r="B35" s="84" t="s">
        <v>288</v>
      </c>
      <c r="C35" s="399" t="s">
        <v>653</v>
      </c>
      <c r="D35" s="128" t="s">
        <v>21</v>
      </c>
      <c r="E35" s="84" t="n">
        <v>90</v>
      </c>
      <c r="F35" s="245"/>
      <c r="G35" s="122"/>
      <c r="H35" s="208"/>
      <c r="I35" s="90"/>
      <c r="J35" s="398"/>
      <c r="K35" s="379"/>
      <c r="L35" s="154"/>
      <c r="M35" s="90"/>
      <c r="N35" s="154"/>
      <c r="O35" s="90"/>
      <c r="P35" s="154" t="n">
        <v>4</v>
      </c>
      <c r="Q35" s="90" t="n">
        <v>90</v>
      </c>
      <c r="R35" s="130"/>
    </row>
    <row r="36" s="106" customFormat="true" ht="13.5" hidden="false" customHeight="false" outlineLevel="0" collapsed="false">
      <c r="A36" s="84" t="n">
        <v>21</v>
      </c>
      <c r="B36" s="84"/>
      <c r="C36" s="400" t="s">
        <v>654</v>
      </c>
      <c r="D36" s="187" t="s">
        <v>655</v>
      </c>
      <c r="E36" s="84" t="n">
        <v>70</v>
      </c>
      <c r="F36" s="155"/>
      <c r="G36" s="122"/>
      <c r="H36" s="208"/>
      <c r="I36" s="90"/>
      <c r="J36" s="398"/>
      <c r="K36" s="379"/>
      <c r="L36" s="154" t="n">
        <v>6</v>
      </c>
      <c r="M36" s="90" t="n">
        <v>70</v>
      </c>
      <c r="N36" s="154"/>
      <c r="O36" s="90"/>
      <c r="P36" s="210"/>
      <c r="Q36" s="90"/>
      <c r="R36" s="130"/>
    </row>
    <row r="37" s="106" customFormat="true" ht="13.5" hidden="false" customHeight="false" outlineLevel="0" collapsed="false">
      <c r="A37" s="84" t="n">
        <v>21</v>
      </c>
      <c r="B37" s="84" t="s">
        <v>288</v>
      </c>
      <c r="C37" s="340" t="s">
        <v>623</v>
      </c>
      <c r="D37" s="128" t="s">
        <v>374</v>
      </c>
      <c r="E37" s="84" t="n">
        <v>70</v>
      </c>
      <c r="F37" s="155"/>
      <c r="G37" s="122"/>
      <c r="H37" s="208"/>
      <c r="I37" s="90"/>
      <c r="J37" s="396"/>
      <c r="K37" s="379"/>
      <c r="L37" s="154" t="n">
        <v>6</v>
      </c>
      <c r="M37" s="90" t="n">
        <v>70</v>
      </c>
      <c r="N37" s="154"/>
      <c r="O37" s="90"/>
      <c r="P37" s="210"/>
      <c r="Q37" s="90"/>
      <c r="R37" s="130"/>
    </row>
    <row r="38" s="106" customFormat="true" ht="13.5" hidden="false" customHeight="false" outlineLevel="0" collapsed="false">
      <c r="A38" s="84" t="n">
        <v>21</v>
      </c>
      <c r="B38" s="84" t="s">
        <v>288</v>
      </c>
      <c r="C38" s="334" t="s">
        <v>619</v>
      </c>
      <c r="D38" s="164" t="s">
        <v>156</v>
      </c>
      <c r="E38" s="84" t="n">
        <v>70</v>
      </c>
      <c r="F38" s="245"/>
      <c r="G38" s="122"/>
      <c r="H38" s="208"/>
      <c r="I38" s="90"/>
      <c r="J38" s="398"/>
      <c r="K38" s="379"/>
      <c r="L38" s="154"/>
      <c r="M38" s="90"/>
      <c r="N38" s="154" t="n">
        <v>8</v>
      </c>
      <c r="O38" s="90" t="n">
        <v>40</v>
      </c>
      <c r="P38" s="154" t="n">
        <v>16</v>
      </c>
      <c r="Q38" s="90" t="n">
        <v>30</v>
      </c>
      <c r="R38" s="130"/>
    </row>
    <row r="39" s="106" customFormat="true" ht="13.5" hidden="false" customHeight="false" outlineLevel="0" collapsed="false">
      <c r="A39" s="84" t="n">
        <v>21</v>
      </c>
      <c r="B39" s="84" t="s">
        <v>288</v>
      </c>
      <c r="C39" s="340" t="s">
        <v>553</v>
      </c>
      <c r="D39" s="120" t="s">
        <v>554</v>
      </c>
      <c r="E39" s="84" t="n">
        <v>70</v>
      </c>
      <c r="F39" s="245"/>
      <c r="G39" s="122"/>
      <c r="H39" s="208" t="n">
        <v>4</v>
      </c>
      <c r="I39" s="90" t="n">
        <v>70</v>
      </c>
      <c r="J39" s="401"/>
      <c r="K39" s="90"/>
      <c r="L39" s="155"/>
      <c r="M39" s="90"/>
      <c r="N39" s="402"/>
      <c r="O39" s="90"/>
      <c r="P39" s="392"/>
      <c r="Q39" s="90"/>
      <c r="R39" s="130"/>
    </row>
    <row r="40" s="106" customFormat="true" ht="13.5" hidden="false" customHeight="false" outlineLevel="0" collapsed="false">
      <c r="A40" s="84" t="n">
        <v>21</v>
      </c>
      <c r="B40" s="84" t="s">
        <v>288</v>
      </c>
      <c r="C40" s="138" t="s">
        <v>552</v>
      </c>
      <c r="D40" s="120" t="s">
        <v>656</v>
      </c>
      <c r="E40" s="84" t="n">
        <v>70</v>
      </c>
      <c r="F40" s="245"/>
      <c r="G40" s="122"/>
      <c r="H40" s="208" t="n">
        <v>4</v>
      </c>
      <c r="I40" s="90" t="n">
        <v>70</v>
      </c>
      <c r="J40" s="89"/>
      <c r="K40" s="90"/>
      <c r="L40" s="155"/>
      <c r="M40" s="90"/>
      <c r="N40" s="402"/>
      <c r="O40" s="90"/>
      <c r="P40" s="392"/>
      <c r="Q40" s="90"/>
      <c r="R40" s="130"/>
    </row>
    <row r="41" s="106" customFormat="true" ht="13.5" hidden="false" customHeight="false" outlineLevel="0" collapsed="false">
      <c r="A41" s="84" t="n">
        <v>26</v>
      </c>
      <c r="B41" s="84"/>
      <c r="C41" s="334" t="s">
        <v>657</v>
      </c>
      <c r="D41" s="128" t="s">
        <v>374</v>
      </c>
      <c r="E41" s="84" t="n">
        <v>40</v>
      </c>
      <c r="F41" s="245"/>
      <c r="G41" s="122"/>
      <c r="H41" s="208" t="n">
        <v>8</v>
      </c>
      <c r="I41" s="90" t="n">
        <v>40</v>
      </c>
      <c r="J41" s="155"/>
      <c r="K41" s="90"/>
      <c r="L41" s="154"/>
      <c r="M41" s="90"/>
      <c r="N41" s="154"/>
      <c r="O41" s="90"/>
      <c r="P41" s="154"/>
      <c r="Q41" s="90"/>
      <c r="R41" s="130"/>
    </row>
    <row r="42" s="106" customFormat="true" ht="13.5" hidden="false" customHeight="false" outlineLevel="0" collapsed="false">
      <c r="A42" s="84" t="n">
        <v>26</v>
      </c>
      <c r="B42" s="84" t="s">
        <v>288</v>
      </c>
      <c r="C42" s="340" t="s">
        <v>658</v>
      </c>
      <c r="D42" s="123" t="s">
        <v>181</v>
      </c>
      <c r="E42" s="84" t="n">
        <v>40</v>
      </c>
      <c r="F42" s="245"/>
      <c r="G42" s="122"/>
      <c r="H42" s="208" t="n">
        <v>8</v>
      </c>
      <c r="I42" s="90" t="n">
        <v>40</v>
      </c>
      <c r="J42" s="89"/>
      <c r="K42" s="90"/>
      <c r="L42" s="155"/>
      <c r="M42" s="90"/>
      <c r="N42" s="402"/>
      <c r="O42" s="90"/>
      <c r="P42" s="392"/>
      <c r="Q42" s="90"/>
      <c r="R42" s="130"/>
    </row>
    <row r="43" s="106" customFormat="true" ht="13.5" hidden="false" customHeight="false" outlineLevel="0" collapsed="false">
      <c r="A43" s="84" t="n">
        <v>26</v>
      </c>
      <c r="B43" s="84" t="s">
        <v>288</v>
      </c>
      <c r="C43" s="340" t="s">
        <v>659</v>
      </c>
      <c r="D43" s="120" t="s">
        <v>650</v>
      </c>
      <c r="E43" s="84" t="n">
        <v>40</v>
      </c>
      <c r="F43" s="155"/>
      <c r="G43" s="122"/>
      <c r="H43" s="208"/>
      <c r="I43" s="90"/>
      <c r="J43" s="155"/>
      <c r="K43" s="90"/>
      <c r="L43" s="154"/>
      <c r="M43" s="90"/>
      <c r="N43" s="154" t="n">
        <v>8</v>
      </c>
      <c r="O43" s="90" t="n">
        <v>40</v>
      </c>
      <c r="P43" s="154"/>
      <c r="Q43" s="90"/>
      <c r="R43" s="130"/>
    </row>
    <row r="44" s="106" customFormat="true" ht="13.5" hidden="false" customHeight="false" outlineLevel="0" collapsed="false">
      <c r="A44" s="84" t="n">
        <v>29</v>
      </c>
      <c r="B44" s="84"/>
      <c r="C44" s="403" t="s">
        <v>660</v>
      </c>
      <c r="D44" s="152" t="s">
        <v>661</v>
      </c>
      <c r="E44" s="84" t="n">
        <v>30</v>
      </c>
      <c r="F44" s="155"/>
      <c r="G44" s="122"/>
      <c r="H44" s="208"/>
      <c r="I44" s="90"/>
      <c r="J44" s="245"/>
      <c r="K44" s="90"/>
      <c r="L44" s="213"/>
      <c r="M44" s="90"/>
      <c r="N44" s="89"/>
      <c r="O44" s="90"/>
      <c r="P44" s="89" t="n">
        <v>16</v>
      </c>
      <c r="Q44" s="90" t="n">
        <v>30</v>
      </c>
      <c r="R44" s="130"/>
      <c r="S44" s="130"/>
    </row>
    <row r="45" s="106" customFormat="true" ht="13.5" hidden="false" customHeight="false" outlineLevel="0" collapsed="false">
      <c r="A45" s="84" t="n">
        <v>29</v>
      </c>
      <c r="B45" s="84" t="s">
        <v>288</v>
      </c>
      <c r="C45" s="403" t="s">
        <v>662</v>
      </c>
      <c r="D45" s="152" t="s">
        <v>661</v>
      </c>
      <c r="E45" s="84" t="n">
        <v>30</v>
      </c>
      <c r="F45" s="155"/>
      <c r="G45" s="122"/>
      <c r="H45" s="208"/>
      <c r="I45" s="90"/>
      <c r="J45" s="245"/>
      <c r="K45" s="90"/>
      <c r="L45" s="213"/>
      <c r="M45" s="90"/>
      <c r="N45" s="89"/>
      <c r="O45" s="90"/>
      <c r="P45" s="89" t="n">
        <v>16</v>
      </c>
      <c r="Q45" s="90" t="n">
        <v>30</v>
      </c>
      <c r="R45" s="130"/>
      <c r="S45" s="130"/>
    </row>
    <row r="46" s="106" customFormat="true" ht="13.5" hidden="false" customHeight="false" outlineLevel="0" collapsed="false">
      <c r="A46" s="84" t="n">
        <v>29</v>
      </c>
      <c r="B46" s="84" t="s">
        <v>288</v>
      </c>
      <c r="C46" s="383" t="s">
        <v>663</v>
      </c>
      <c r="D46" s="152" t="s">
        <v>372</v>
      </c>
      <c r="E46" s="84" t="n">
        <v>30</v>
      </c>
      <c r="F46" s="155"/>
      <c r="G46" s="122"/>
      <c r="H46" s="208"/>
      <c r="I46" s="90"/>
      <c r="J46" s="245"/>
      <c r="K46" s="90"/>
      <c r="L46" s="213"/>
      <c r="M46" s="90"/>
      <c r="N46" s="89"/>
      <c r="O46" s="90"/>
      <c r="P46" s="89" t="n">
        <v>16</v>
      </c>
      <c r="Q46" s="90" t="n">
        <v>30</v>
      </c>
      <c r="R46" s="130"/>
      <c r="S46" s="130"/>
    </row>
    <row r="47" s="106" customFormat="true" ht="13.5" hidden="false" customHeight="false" outlineLevel="0" collapsed="false">
      <c r="A47" s="84"/>
      <c r="B47" s="84"/>
      <c r="C47" s="340"/>
      <c r="D47" s="123"/>
      <c r="E47" s="84" t="n">
        <v>0</v>
      </c>
      <c r="F47" s="245"/>
      <c r="G47" s="122"/>
      <c r="H47" s="208"/>
      <c r="I47" s="90"/>
      <c r="J47" s="89"/>
      <c r="K47" s="90"/>
      <c r="L47" s="155"/>
      <c r="M47" s="90"/>
      <c r="N47" s="402"/>
      <c r="O47" s="90"/>
      <c r="P47" s="392"/>
      <c r="Q47" s="90"/>
      <c r="R47" s="130"/>
    </row>
    <row r="48" customFormat="false" ht="3.7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3"/>
      <c r="M48" s="140"/>
      <c r="N48" s="140"/>
      <c r="O48" s="140"/>
      <c r="P48" s="140"/>
      <c r="Q48" s="140"/>
      <c r="R48" s="376"/>
    </row>
    <row r="49" s="1" customFormat="true" ht="19.5" hidden="false" customHeight="true" outlineLevel="0" collapsed="false">
      <c r="A49" s="5" t="s">
        <v>0</v>
      </c>
      <c r="F49" s="5" t="s">
        <v>664</v>
      </c>
      <c r="L49" s="4"/>
      <c r="M49" s="106"/>
      <c r="O49" s="1" t="s">
        <v>2</v>
      </c>
      <c r="P49" s="62"/>
      <c r="Q49" s="130"/>
      <c r="R49" s="146"/>
    </row>
    <row r="50" customFormat="false" ht="4.5" hidden="false" customHeight="true" outlineLevel="0" collapsed="false">
      <c r="R50" s="376"/>
    </row>
    <row r="51" s="106" customFormat="true" ht="13.5" hidden="false" customHeight="false" outlineLevel="0" collapsed="false">
      <c r="A51" s="109" t="s">
        <v>3</v>
      </c>
      <c r="B51" s="109"/>
      <c r="C51" s="65" t="s">
        <v>4</v>
      </c>
      <c r="D51" s="66" t="s">
        <v>5</v>
      </c>
      <c r="E51" s="67" t="s">
        <v>6</v>
      </c>
      <c r="F51" s="68" t="s">
        <v>370</v>
      </c>
      <c r="G51" s="68"/>
      <c r="H51" s="68" t="s">
        <v>9</v>
      </c>
      <c r="I51" s="68"/>
      <c r="J51" s="68" t="s">
        <v>286</v>
      </c>
      <c r="K51" s="68"/>
      <c r="L51" s="68" t="s">
        <v>10</v>
      </c>
      <c r="M51" s="68"/>
      <c r="N51" s="68" t="s">
        <v>11</v>
      </c>
      <c r="O51" s="68"/>
      <c r="P51" s="70" t="s">
        <v>12</v>
      </c>
      <c r="Q51" s="70"/>
      <c r="R51" s="144"/>
    </row>
    <row r="52" customFormat="false" ht="13.5" hidden="false" customHeight="false" outlineLevel="0" collapsed="false">
      <c r="A52" s="109"/>
      <c r="B52" s="109"/>
      <c r="C52" s="65"/>
      <c r="D52" s="66"/>
      <c r="E52" s="72" t="s">
        <v>13</v>
      </c>
      <c r="F52" s="65" t="s">
        <v>14</v>
      </c>
      <c r="G52" s="73" t="s">
        <v>6</v>
      </c>
      <c r="H52" s="65" t="s">
        <v>14</v>
      </c>
      <c r="I52" s="73" t="s">
        <v>6</v>
      </c>
      <c r="J52" s="65" t="s">
        <v>14</v>
      </c>
      <c r="K52" s="73" t="s">
        <v>6</v>
      </c>
      <c r="L52" s="78" t="s">
        <v>14</v>
      </c>
      <c r="M52" s="73" t="s">
        <v>6</v>
      </c>
      <c r="N52" s="65" t="s">
        <v>14</v>
      </c>
      <c r="O52" s="73" t="s">
        <v>6</v>
      </c>
      <c r="P52" s="65" t="s">
        <v>14</v>
      </c>
      <c r="Q52" s="73" t="s">
        <v>6</v>
      </c>
      <c r="R52" s="376"/>
    </row>
    <row r="53" customFormat="false" ht="3.75" hidden="false" customHeight="true" outlineLevel="0" collapsed="false">
      <c r="A53" s="22"/>
      <c r="B53" s="22"/>
      <c r="C53" s="23"/>
      <c r="D53" s="24"/>
      <c r="E53" s="25"/>
      <c r="F53" s="26"/>
      <c r="G53" s="27"/>
      <c r="H53" s="205"/>
      <c r="I53" s="205"/>
      <c r="J53" s="29"/>
      <c r="K53" s="30"/>
      <c r="L53" s="83"/>
      <c r="M53" s="27"/>
      <c r="N53" s="29"/>
      <c r="O53" s="30"/>
      <c r="P53" s="404"/>
      <c r="Q53" s="195"/>
      <c r="R53" s="376"/>
    </row>
    <row r="54" s="127" customFormat="true" ht="13.5" hidden="false" customHeight="false" outlineLevel="0" collapsed="false">
      <c r="A54" s="84" t="n">
        <v>1</v>
      </c>
      <c r="B54" s="84"/>
      <c r="C54" s="345" t="s">
        <v>629</v>
      </c>
      <c r="D54" s="96" t="s">
        <v>181</v>
      </c>
      <c r="E54" s="84" t="n">
        <v>310</v>
      </c>
      <c r="F54" s="155"/>
      <c r="G54" s="122"/>
      <c r="H54" s="208" t="n">
        <v>4</v>
      </c>
      <c r="I54" s="90" t="n">
        <v>70</v>
      </c>
      <c r="J54" s="208"/>
      <c r="K54" s="90"/>
      <c r="L54" s="155" t="n">
        <v>1</v>
      </c>
      <c r="M54" s="90" t="n">
        <v>200</v>
      </c>
      <c r="N54" s="208" t="n">
        <v>8</v>
      </c>
      <c r="O54" s="90" t="n">
        <v>40</v>
      </c>
      <c r="P54" s="210"/>
      <c r="Q54" s="90"/>
      <c r="R54" s="144"/>
      <c r="S54" s="106"/>
    </row>
    <row r="55" s="106" customFormat="true" ht="13.5" hidden="false" customHeight="false" outlineLevel="0" collapsed="false">
      <c r="A55" s="84" t="n">
        <v>2</v>
      </c>
      <c r="B55" s="84"/>
      <c r="C55" s="131" t="s">
        <v>558</v>
      </c>
      <c r="D55" s="181" t="s">
        <v>305</v>
      </c>
      <c r="E55" s="84" t="n">
        <v>300</v>
      </c>
      <c r="F55" s="405"/>
      <c r="G55" s="122"/>
      <c r="H55" s="208"/>
      <c r="I55" s="90"/>
      <c r="J55" s="170"/>
      <c r="K55" s="90"/>
      <c r="L55" s="155" t="n">
        <v>2</v>
      </c>
      <c r="M55" s="90" t="n">
        <v>150</v>
      </c>
      <c r="N55" s="170" t="n">
        <v>2</v>
      </c>
      <c r="O55" s="90" t="n">
        <v>100</v>
      </c>
      <c r="P55" s="154" t="n">
        <v>8</v>
      </c>
      <c r="Q55" s="90" t="n">
        <v>50</v>
      </c>
      <c r="R55" s="144"/>
      <c r="S55" s="31"/>
    </row>
    <row r="56" s="106" customFormat="true" ht="13.5" hidden="false" customHeight="false" outlineLevel="0" collapsed="false">
      <c r="A56" s="84" t="n">
        <v>2</v>
      </c>
      <c r="B56" s="84" t="s">
        <v>288</v>
      </c>
      <c r="C56" s="131" t="s">
        <v>557</v>
      </c>
      <c r="D56" s="181" t="s">
        <v>305</v>
      </c>
      <c r="E56" s="84" t="n">
        <v>300</v>
      </c>
      <c r="F56" s="155"/>
      <c r="G56" s="122"/>
      <c r="H56" s="208"/>
      <c r="I56" s="90"/>
      <c r="J56" s="208"/>
      <c r="K56" s="90"/>
      <c r="L56" s="155" t="n">
        <v>2</v>
      </c>
      <c r="M56" s="90" t="n">
        <v>150</v>
      </c>
      <c r="N56" s="208" t="n">
        <v>2</v>
      </c>
      <c r="O56" s="90" t="n">
        <v>100</v>
      </c>
      <c r="P56" s="154" t="n">
        <v>8</v>
      </c>
      <c r="Q56" s="90" t="n">
        <v>50</v>
      </c>
      <c r="R56" s="144"/>
      <c r="S56" s="31"/>
    </row>
    <row r="57" s="127" customFormat="true" ht="13.5" hidden="false" customHeight="false" outlineLevel="0" collapsed="false">
      <c r="A57" s="84" t="n">
        <v>4</v>
      </c>
      <c r="B57" s="84"/>
      <c r="C57" s="138" t="s">
        <v>665</v>
      </c>
      <c r="D57" s="216" t="s">
        <v>152</v>
      </c>
      <c r="E57" s="84" t="n">
        <v>270</v>
      </c>
      <c r="F57" s="406"/>
      <c r="G57" s="122"/>
      <c r="H57" s="208" t="n">
        <v>4</v>
      </c>
      <c r="I57" s="90" t="n">
        <v>70</v>
      </c>
      <c r="J57" s="214"/>
      <c r="K57" s="90"/>
      <c r="L57" s="272" t="n">
        <v>1</v>
      </c>
      <c r="M57" s="90" t="n">
        <v>200</v>
      </c>
      <c r="N57" s="214"/>
      <c r="O57" s="90"/>
      <c r="P57" s="272"/>
      <c r="Q57" s="90"/>
      <c r="R57" s="144"/>
    </row>
    <row r="58" s="106" customFormat="true" ht="13.5" hidden="false" customHeight="false" outlineLevel="0" collapsed="false">
      <c r="A58" s="84" t="n">
        <v>5</v>
      </c>
      <c r="B58" s="84"/>
      <c r="C58" s="131" t="s">
        <v>654</v>
      </c>
      <c r="D58" s="181" t="s">
        <v>655</v>
      </c>
      <c r="E58" s="84" t="n">
        <v>200</v>
      </c>
      <c r="F58" s="155"/>
      <c r="G58" s="122"/>
      <c r="H58" s="208" t="n">
        <v>1</v>
      </c>
      <c r="I58" s="90" t="n">
        <v>150</v>
      </c>
      <c r="J58" s="208"/>
      <c r="K58" s="90"/>
      <c r="L58" s="155"/>
      <c r="M58" s="90"/>
      <c r="N58" s="208"/>
      <c r="O58" s="90"/>
      <c r="P58" s="154" t="n">
        <v>8</v>
      </c>
      <c r="Q58" s="90" t="n">
        <v>50</v>
      </c>
      <c r="R58" s="144"/>
      <c r="S58" s="31"/>
    </row>
    <row r="59" s="106" customFormat="true" ht="13.5" hidden="false" customHeight="false" outlineLevel="0" collapsed="false">
      <c r="A59" s="84" t="n">
        <v>6</v>
      </c>
      <c r="B59" s="84"/>
      <c r="C59" s="345" t="s">
        <v>633</v>
      </c>
      <c r="D59" s="181" t="s">
        <v>655</v>
      </c>
      <c r="E59" s="84" t="n">
        <v>190</v>
      </c>
      <c r="F59" s="213"/>
      <c r="G59" s="122"/>
      <c r="H59" s="208"/>
      <c r="I59" s="90"/>
      <c r="J59" s="134"/>
      <c r="K59" s="90"/>
      <c r="L59" s="213" t="n">
        <v>4</v>
      </c>
      <c r="M59" s="90" t="n">
        <v>100</v>
      </c>
      <c r="N59" s="134" t="n">
        <v>8</v>
      </c>
      <c r="O59" s="90" t="n">
        <v>40</v>
      </c>
      <c r="P59" s="125" t="n">
        <v>8</v>
      </c>
      <c r="Q59" s="90" t="n">
        <v>50</v>
      </c>
      <c r="R59" s="144"/>
      <c r="S59" s="127"/>
    </row>
    <row r="60" s="106" customFormat="true" ht="13.5" hidden="false" customHeight="false" outlineLevel="0" collapsed="false">
      <c r="A60" s="84" t="n">
        <v>7</v>
      </c>
      <c r="B60" s="84"/>
      <c r="C60" s="302" t="s">
        <v>666</v>
      </c>
      <c r="D60" s="163" t="s">
        <v>374</v>
      </c>
      <c r="E60" s="84" t="n">
        <v>170</v>
      </c>
      <c r="F60" s="406"/>
      <c r="G60" s="122"/>
      <c r="H60" s="208" t="n">
        <v>2</v>
      </c>
      <c r="I60" s="90" t="n">
        <v>100</v>
      </c>
      <c r="J60" s="214"/>
      <c r="K60" s="90"/>
      <c r="L60" s="272"/>
      <c r="M60" s="90"/>
      <c r="N60" s="214" t="n">
        <v>4</v>
      </c>
      <c r="O60" s="90" t="n">
        <v>70</v>
      </c>
      <c r="P60" s="231"/>
      <c r="Q60" s="90"/>
      <c r="R60" s="144"/>
      <c r="S60" s="127"/>
    </row>
    <row r="61" s="106" customFormat="true" ht="13.5" hidden="false" customHeight="false" outlineLevel="0" collapsed="false">
      <c r="A61" s="84" t="n">
        <v>8</v>
      </c>
      <c r="B61" s="84"/>
      <c r="C61" s="131" t="s">
        <v>657</v>
      </c>
      <c r="D61" s="181" t="s">
        <v>655</v>
      </c>
      <c r="E61" s="84" t="n">
        <v>150</v>
      </c>
      <c r="F61" s="155"/>
      <c r="G61" s="122"/>
      <c r="H61" s="208"/>
      <c r="I61" s="90"/>
      <c r="J61" s="208"/>
      <c r="K61" s="90"/>
      <c r="L61" s="155"/>
      <c r="M61" s="90"/>
      <c r="N61" s="208" t="n">
        <v>1</v>
      </c>
      <c r="O61" s="90" t="n">
        <v>150</v>
      </c>
      <c r="P61" s="154"/>
      <c r="Q61" s="90"/>
      <c r="R61" s="144"/>
      <c r="S61" s="31"/>
    </row>
    <row r="62" s="106" customFormat="true" ht="13.5" hidden="false" customHeight="false" outlineLevel="0" collapsed="false">
      <c r="A62" s="84" t="n">
        <v>8</v>
      </c>
      <c r="B62" s="84" t="s">
        <v>288</v>
      </c>
      <c r="C62" s="131" t="s">
        <v>644</v>
      </c>
      <c r="D62" s="181" t="s">
        <v>165</v>
      </c>
      <c r="E62" s="84" t="n">
        <v>150</v>
      </c>
      <c r="F62" s="407"/>
      <c r="G62" s="122"/>
      <c r="H62" s="208"/>
      <c r="I62" s="90"/>
      <c r="J62" s="208"/>
      <c r="K62" s="90"/>
      <c r="L62" s="407"/>
      <c r="M62" s="90"/>
      <c r="N62" s="208" t="n">
        <v>1</v>
      </c>
      <c r="O62" s="90" t="n">
        <v>150</v>
      </c>
      <c r="P62" s="154"/>
      <c r="Q62" s="90"/>
      <c r="R62" s="144"/>
      <c r="S62" s="31"/>
    </row>
    <row r="63" s="106" customFormat="true" ht="13.5" hidden="false" customHeight="false" outlineLevel="0" collapsed="false">
      <c r="A63" s="84" t="n">
        <v>8</v>
      </c>
      <c r="B63" s="84" t="s">
        <v>288</v>
      </c>
      <c r="C63" s="131" t="s">
        <v>667</v>
      </c>
      <c r="D63" s="181" t="s">
        <v>196</v>
      </c>
      <c r="E63" s="84" t="n">
        <v>150</v>
      </c>
      <c r="F63" s="155"/>
      <c r="G63" s="122"/>
      <c r="H63" s="208" t="n">
        <v>1</v>
      </c>
      <c r="I63" s="90" t="n">
        <v>150</v>
      </c>
      <c r="J63" s="208"/>
      <c r="K63" s="90"/>
      <c r="L63" s="155"/>
      <c r="M63" s="90"/>
      <c r="N63" s="208"/>
      <c r="O63" s="90"/>
      <c r="P63" s="154"/>
      <c r="Q63" s="90"/>
      <c r="R63" s="144"/>
      <c r="S63" s="31"/>
    </row>
    <row r="64" s="127" customFormat="true" ht="13.5" hidden="false" customHeight="false" outlineLevel="0" collapsed="false">
      <c r="A64" s="84" t="n">
        <v>11</v>
      </c>
      <c r="B64" s="84"/>
      <c r="C64" s="131" t="s">
        <v>668</v>
      </c>
      <c r="D64" s="181" t="s">
        <v>655</v>
      </c>
      <c r="E64" s="84" t="n">
        <v>100</v>
      </c>
      <c r="F64" s="155"/>
      <c r="G64" s="122"/>
      <c r="H64" s="208" t="n">
        <v>2</v>
      </c>
      <c r="I64" s="90" t="n">
        <v>100</v>
      </c>
      <c r="J64" s="208"/>
      <c r="K64" s="90"/>
      <c r="L64" s="155"/>
      <c r="M64" s="90"/>
      <c r="N64" s="208"/>
      <c r="O64" s="90"/>
      <c r="P64" s="162"/>
      <c r="Q64" s="90"/>
      <c r="R64" s="144"/>
      <c r="S64" s="31"/>
    </row>
    <row r="65" s="106" customFormat="true" ht="13.5" hidden="false" customHeight="false" outlineLevel="0" collapsed="false">
      <c r="A65" s="84" t="n">
        <v>11</v>
      </c>
      <c r="B65" s="84" t="s">
        <v>288</v>
      </c>
      <c r="C65" s="302" t="s">
        <v>669</v>
      </c>
      <c r="D65" s="289" t="s">
        <v>670</v>
      </c>
      <c r="E65" s="84" t="n">
        <v>100</v>
      </c>
      <c r="F65" s="155"/>
      <c r="G65" s="122"/>
      <c r="H65" s="208"/>
      <c r="I65" s="90"/>
      <c r="J65" s="208"/>
      <c r="K65" s="90"/>
      <c r="L65" s="213" t="n">
        <v>4</v>
      </c>
      <c r="M65" s="90" t="n">
        <v>100</v>
      </c>
      <c r="N65" s="208"/>
      <c r="O65" s="90"/>
      <c r="P65" s="224"/>
      <c r="Q65" s="90"/>
      <c r="R65" s="144"/>
    </row>
    <row r="66" s="106" customFormat="true" ht="13.5" hidden="false" customHeight="false" outlineLevel="0" collapsed="false">
      <c r="A66" s="84" t="n">
        <v>11</v>
      </c>
      <c r="B66" s="84" t="s">
        <v>288</v>
      </c>
      <c r="C66" s="85" t="s">
        <v>671</v>
      </c>
      <c r="D66" s="164" t="s">
        <v>78</v>
      </c>
      <c r="E66" s="84" t="n">
        <v>100</v>
      </c>
      <c r="F66" s="155"/>
      <c r="G66" s="122"/>
      <c r="H66" s="208"/>
      <c r="I66" s="90"/>
      <c r="J66" s="208"/>
      <c r="K66" s="90"/>
      <c r="L66" s="155" t="n">
        <v>4</v>
      </c>
      <c r="M66" s="90" t="n">
        <v>100</v>
      </c>
      <c r="N66" s="208"/>
      <c r="O66" s="90"/>
      <c r="P66" s="162"/>
      <c r="Q66" s="90"/>
      <c r="R66" s="144"/>
    </row>
    <row r="67" s="106" customFormat="true" ht="13.5" hidden="false" customHeight="false" outlineLevel="0" collapsed="false">
      <c r="A67" s="84" t="n">
        <v>11</v>
      </c>
      <c r="B67" s="84" t="s">
        <v>288</v>
      </c>
      <c r="C67" s="85" t="s">
        <v>672</v>
      </c>
      <c r="D67" s="289" t="s">
        <v>305</v>
      </c>
      <c r="E67" s="84" t="n">
        <v>100</v>
      </c>
      <c r="F67" s="406"/>
      <c r="G67" s="122"/>
      <c r="H67" s="208"/>
      <c r="I67" s="90"/>
      <c r="J67" s="214"/>
      <c r="K67" s="90"/>
      <c r="L67" s="272" t="n">
        <v>4</v>
      </c>
      <c r="M67" s="90" t="n">
        <v>100</v>
      </c>
      <c r="N67" s="208"/>
      <c r="O67" s="90"/>
      <c r="P67" s="162"/>
      <c r="Q67" s="90"/>
      <c r="R67" s="144"/>
      <c r="S67" s="127"/>
    </row>
    <row r="68" s="106" customFormat="true" ht="13.5" hidden="false" customHeight="false" outlineLevel="0" collapsed="false">
      <c r="A68" s="84" t="n">
        <v>15</v>
      </c>
      <c r="B68" s="84"/>
      <c r="C68" s="85" t="s">
        <v>488</v>
      </c>
      <c r="D68" s="152" t="s">
        <v>181</v>
      </c>
      <c r="E68" s="84" t="n">
        <v>90</v>
      </c>
      <c r="F68" s="406"/>
      <c r="G68" s="122"/>
      <c r="H68" s="208"/>
      <c r="I68" s="90"/>
      <c r="J68" s="214"/>
      <c r="K68" s="90"/>
      <c r="L68" s="272"/>
      <c r="M68" s="90"/>
      <c r="N68" s="214" t="n">
        <v>8</v>
      </c>
      <c r="O68" s="90" t="n">
        <v>40</v>
      </c>
      <c r="P68" s="231" t="n">
        <v>8</v>
      </c>
      <c r="Q68" s="90" t="n">
        <v>50</v>
      </c>
      <c r="R68" s="144"/>
      <c r="S68" s="127"/>
    </row>
    <row r="69" s="106" customFormat="true" ht="13.5" hidden="false" customHeight="false" outlineLevel="0" collapsed="false">
      <c r="A69" s="84" t="n">
        <v>15</v>
      </c>
      <c r="B69" s="84" t="s">
        <v>288</v>
      </c>
      <c r="C69" s="85" t="s">
        <v>673</v>
      </c>
      <c r="D69" s="288" t="s">
        <v>181</v>
      </c>
      <c r="E69" s="84" t="n">
        <v>90</v>
      </c>
      <c r="F69" s="155"/>
      <c r="G69" s="122"/>
      <c r="H69" s="208"/>
      <c r="I69" s="90"/>
      <c r="J69" s="208"/>
      <c r="K69" s="90"/>
      <c r="L69" s="155"/>
      <c r="M69" s="90"/>
      <c r="N69" s="208" t="n">
        <v>8</v>
      </c>
      <c r="O69" s="90" t="n">
        <v>40</v>
      </c>
      <c r="P69" s="224" t="n">
        <v>8</v>
      </c>
      <c r="Q69" s="90" t="n">
        <v>50</v>
      </c>
      <c r="R69" s="144"/>
    </row>
    <row r="70" s="106" customFormat="true" ht="13.5" hidden="false" customHeight="false" outlineLevel="0" collapsed="false">
      <c r="A70" s="84" t="n">
        <v>15</v>
      </c>
      <c r="B70" s="84" t="s">
        <v>288</v>
      </c>
      <c r="C70" s="302" t="s">
        <v>674</v>
      </c>
      <c r="D70" s="163" t="s">
        <v>35</v>
      </c>
      <c r="E70" s="84" t="n">
        <v>90</v>
      </c>
      <c r="F70" s="406"/>
      <c r="G70" s="122"/>
      <c r="H70" s="208"/>
      <c r="I70" s="90"/>
      <c r="J70" s="214"/>
      <c r="K70" s="90"/>
      <c r="L70" s="272"/>
      <c r="M70" s="90"/>
      <c r="N70" s="214"/>
      <c r="O70" s="90"/>
      <c r="P70" s="231" t="n">
        <v>4</v>
      </c>
      <c r="Q70" s="90" t="n">
        <v>90</v>
      </c>
      <c r="R70" s="144"/>
      <c r="S70" s="127"/>
    </row>
    <row r="71" customFormat="false" ht="13.5" hidden="false" customHeight="false" outlineLevel="0" collapsed="false">
      <c r="A71" s="84" t="n">
        <v>15</v>
      </c>
      <c r="B71" s="84" t="s">
        <v>288</v>
      </c>
      <c r="C71" s="302" t="s">
        <v>675</v>
      </c>
      <c r="D71" s="181" t="s">
        <v>66</v>
      </c>
      <c r="E71" s="84" t="n">
        <v>90</v>
      </c>
      <c r="F71" s="406"/>
      <c r="G71" s="122"/>
      <c r="H71" s="208"/>
      <c r="I71" s="90"/>
      <c r="J71" s="214"/>
      <c r="K71" s="90"/>
      <c r="L71" s="272"/>
      <c r="M71" s="90"/>
      <c r="N71" s="214"/>
      <c r="O71" s="90"/>
      <c r="P71" s="272" t="n">
        <v>4</v>
      </c>
      <c r="Q71" s="90" t="n">
        <v>90</v>
      </c>
      <c r="R71" s="144"/>
      <c r="S71" s="127"/>
    </row>
    <row r="72" customFormat="false" ht="13.5" hidden="false" customHeight="false" outlineLevel="0" collapsed="false">
      <c r="A72" s="84" t="n">
        <v>19</v>
      </c>
      <c r="B72" s="84"/>
      <c r="C72" s="302" t="s">
        <v>676</v>
      </c>
      <c r="D72" s="163" t="s">
        <v>374</v>
      </c>
      <c r="E72" s="84" t="n">
        <v>70</v>
      </c>
      <c r="F72" s="406"/>
      <c r="G72" s="122"/>
      <c r="H72" s="208"/>
      <c r="I72" s="90"/>
      <c r="J72" s="214"/>
      <c r="K72" s="90"/>
      <c r="L72" s="272"/>
      <c r="M72" s="90"/>
      <c r="N72" s="214" t="n">
        <v>4</v>
      </c>
      <c r="O72" s="90" t="n">
        <v>70</v>
      </c>
      <c r="P72" s="272"/>
      <c r="Q72" s="90"/>
      <c r="R72" s="144"/>
      <c r="S72" s="127"/>
    </row>
    <row r="73" customFormat="false" ht="13.5" hidden="false" customHeight="false" outlineLevel="0" collapsed="false">
      <c r="A73" s="84" t="n">
        <v>19</v>
      </c>
      <c r="B73" s="84" t="s">
        <v>288</v>
      </c>
      <c r="C73" s="131" t="s">
        <v>677</v>
      </c>
      <c r="D73" s="163" t="s">
        <v>181</v>
      </c>
      <c r="E73" s="84" t="n">
        <v>70</v>
      </c>
      <c r="F73" s="155"/>
      <c r="G73" s="122"/>
      <c r="H73" s="208" t="n">
        <v>4</v>
      </c>
      <c r="I73" s="90" t="n">
        <v>70</v>
      </c>
      <c r="J73" s="208"/>
      <c r="K73" s="90"/>
      <c r="L73" s="155"/>
      <c r="M73" s="90"/>
      <c r="N73" s="208"/>
      <c r="O73" s="90"/>
      <c r="P73" s="154"/>
      <c r="Q73" s="90"/>
      <c r="R73" s="144"/>
    </row>
    <row r="74" customFormat="false" ht="13.5" hidden="false" customHeight="false" outlineLevel="0" collapsed="false">
      <c r="A74" s="84" t="n">
        <v>19</v>
      </c>
      <c r="B74" s="84" t="s">
        <v>288</v>
      </c>
      <c r="C74" s="131" t="s">
        <v>552</v>
      </c>
      <c r="D74" s="163" t="s">
        <v>678</v>
      </c>
      <c r="E74" s="84" t="n">
        <v>70</v>
      </c>
      <c r="F74" s="155"/>
      <c r="G74" s="122"/>
      <c r="H74" s="208"/>
      <c r="I74" s="90"/>
      <c r="J74" s="208"/>
      <c r="K74" s="90"/>
      <c r="L74" s="155" t="n">
        <v>6</v>
      </c>
      <c r="M74" s="90" t="n">
        <v>70</v>
      </c>
      <c r="N74" s="208"/>
      <c r="O74" s="90"/>
      <c r="P74" s="154"/>
      <c r="Q74" s="90"/>
      <c r="R74" s="144"/>
    </row>
    <row r="75" customFormat="false" ht="13.5" hidden="false" customHeight="false" outlineLevel="0" collapsed="false">
      <c r="A75" s="84" t="n">
        <v>19</v>
      </c>
      <c r="B75" s="84" t="s">
        <v>288</v>
      </c>
      <c r="C75" s="138" t="s">
        <v>555</v>
      </c>
      <c r="D75" s="216" t="s">
        <v>23</v>
      </c>
      <c r="E75" s="84" t="n">
        <v>70</v>
      </c>
      <c r="F75" s="406"/>
      <c r="G75" s="122"/>
      <c r="H75" s="208"/>
      <c r="I75" s="90"/>
      <c r="J75" s="214"/>
      <c r="K75" s="90"/>
      <c r="L75" s="272" t="n">
        <v>6</v>
      </c>
      <c r="M75" s="90" t="n">
        <v>70</v>
      </c>
      <c r="N75" s="208"/>
      <c r="O75" s="90"/>
      <c r="P75" s="154"/>
      <c r="Q75" s="90"/>
      <c r="R75" s="144"/>
      <c r="S75" s="127"/>
    </row>
    <row r="76" customFormat="false" ht="13.5" hidden="false" customHeight="false" outlineLevel="0" collapsed="false">
      <c r="A76" s="84" t="n">
        <v>19</v>
      </c>
      <c r="B76" s="84" t="s">
        <v>288</v>
      </c>
      <c r="C76" s="290" t="s">
        <v>556</v>
      </c>
      <c r="D76" s="164" t="s">
        <v>165</v>
      </c>
      <c r="E76" s="84" t="n">
        <v>70</v>
      </c>
      <c r="F76" s="155"/>
      <c r="G76" s="122"/>
      <c r="H76" s="208"/>
      <c r="I76" s="90"/>
      <c r="J76" s="208"/>
      <c r="K76" s="90"/>
      <c r="L76" s="155" t="n">
        <v>6</v>
      </c>
      <c r="M76" s="90" t="n">
        <v>70</v>
      </c>
      <c r="N76" s="208"/>
      <c r="O76" s="90"/>
      <c r="P76" s="154"/>
      <c r="Q76" s="90"/>
      <c r="R76" s="144"/>
      <c r="S76" s="106"/>
    </row>
    <row r="77" customFormat="false" ht="13.5" hidden="false" customHeight="false" outlineLevel="0" collapsed="false">
      <c r="A77" s="84" t="n">
        <v>19</v>
      </c>
      <c r="B77" s="84" t="s">
        <v>288</v>
      </c>
      <c r="C77" s="131" t="s">
        <v>553</v>
      </c>
      <c r="D77" s="181" t="s">
        <v>679</v>
      </c>
      <c r="E77" s="84" t="n">
        <v>70</v>
      </c>
      <c r="F77" s="155"/>
      <c r="G77" s="122"/>
      <c r="H77" s="208"/>
      <c r="I77" s="90"/>
      <c r="J77" s="208"/>
      <c r="K77" s="90"/>
      <c r="L77" s="155" t="n">
        <v>6</v>
      </c>
      <c r="M77" s="90" t="n">
        <v>70</v>
      </c>
      <c r="N77" s="208"/>
      <c r="O77" s="90"/>
      <c r="P77" s="154"/>
      <c r="Q77" s="90"/>
      <c r="R77" s="144"/>
    </row>
    <row r="78" customFormat="false" ht="13.5" hidden="false" customHeight="false" outlineLevel="0" collapsed="false">
      <c r="A78" s="84" t="n">
        <v>19</v>
      </c>
      <c r="B78" s="84" t="s">
        <v>288</v>
      </c>
      <c r="C78" s="85" t="s">
        <v>680</v>
      </c>
      <c r="D78" s="120" t="s">
        <v>650</v>
      </c>
      <c r="E78" s="84" t="n">
        <v>70</v>
      </c>
      <c r="F78" s="406"/>
      <c r="G78" s="122"/>
      <c r="H78" s="208" t="n">
        <v>4</v>
      </c>
      <c r="I78" s="90" t="n">
        <v>70</v>
      </c>
      <c r="J78" s="214"/>
      <c r="K78" s="90"/>
      <c r="L78" s="272"/>
      <c r="M78" s="90"/>
      <c r="N78" s="208"/>
      <c r="O78" s="90"/>
      <c r="P78" s="154"/>
      <c r="Q78" s="90"/>
      <c r="R78" s="144"/>
      <c r="S78" s="127"/>
    </row>
    <row r="79" customFormat="false" ht="13.5" hidden="false" customHeight="false" outlineLevel="0" collapsed="false">
      <c r="A79" s="84" t="n">
        <v>26</v>
      </c>
      <c r="B79" s="84"/>
      <c r="C79" s="131" t="s">
        <v>651</v>
      </c>
      <c r="D79" s="181" t="s">
        <v>152</v>
      </c>
      <c r="E79" s="84" t="n">
        <v>40</v>
      </c>
      <c r="F79" s="155"/>
      <c r="G79" s="122"/>
      <c r="H79" s="208"/>
      <c r="I79" s="90"/>
      <c r="J79" s="208"/>
      <c r="K79" s="90"/>
      <c r="L79" s="155"/>
      <c r="M79" s="90"/>
      <c r="N79" s="208" t="n">
        <v>8</v>
      </c>
      <c r="O79" s="90" t="n">
        <v>40</v>
      </c>
      <c r="P79" s="154"/>
      <c r="Q79" s="90"/>
      <c r="R79" s="144"/>
    </row>
    <row r="80" customFormat="false" ht="13.5" hidden="false" customHeight="false" outlineLevel="0" collapsed="false">
      <c r="A80" s="84" t="n">
        <v>26</v>
      </c>
      <c r="B80" s="84" t="s">
        <v>288</v>
      </c>
      <c r="C80" s="131" t="s">
        <v>681</v>
      </c>
      <c r="D80" s="181" t="s">
        <v>152</v>
      </c>
      <c r="E80" s="84" t="n">
        <v>40</v>
      </c>
      <c r="F80" s="155"/>
      <c r="G80" s="122"/>
      <c r="H80" s="208"/>
      <c r="I80" s="90"/>
      <c r="J80" s="208"/>
      <c r="K80" s="90"/>
      <c r="L80" s="155"/>
      <c r="M80" s="90"/>
      <c r="N80" s="208" t="n">
        <v>8</v>
      </c>
      <c r="O80" s="90" t="n">
        <v>40</v>
      </c>
      <c r="P80" s="154"/>
      <c r="Q80" s="90"/>
      <c r="R80" s="144"/>
    </row>
    <row r="81" customFormat="false" ht="13.5" hidden="false" customHeight="false" outlineLevel="0" collapsed="false">
      <c r="A81" s="84"/>
      <c r="B81" s="84"/>
      <c r="C81" s="302"/>
      <c r="D81" s="163"/>
      <c r="E81" s="84" t="n">
        <v>0</v>
      </c>
      <c r="F81" s="406"/>
      <c r="G81" s="122"/>
      <c r="H81" s="208"/>
      <c r="I81" s="90"/>
      <c r="J81" s="214"/>
      <c r="K81" s="90"/>
      <c r="L81" s="272"/>
      <c r="M81" s="90"/>
      <c r="N81" s="214"/>
      <c r="O81" s="90"/>
      <c r="P81" s="272"/>
      <c r="Q81" s="90"/>
      <c r="R81" s="144"/>
      <c r="S81" s="127"/>
    </row>
    <row r="82" customFormat="false" ht="13.5" hidden="false" customHeight="false" outlineLevel="0" collapsed="false">
      <c r="A82" s="84"/>
      <c r="B82" s="84"/>
      <c r="C82" s="131"/>
      <c r="D82" s="163"/>
      <c r="E82" s="84" t="n">
        <v>0</v>
      </c>
      <c r="F82" s="155"/>
      <c r="G82" s="122"/>
      <c r="H82" s="208"/>
      <c r="I82" s="90"/>
      <c r="J82" s="208"/>
      <c r="K82" s="90"/>
      <c r="L82" s="155"/>
      <c r="M82" s="90"/>
      <c r="N82" s="208"/>
      <c r="O82" s="90"/>
      <c r="P82" s="154"/>
      <c r="Q82" s="90"/>
      <c r="R82" s="144"/>
    </row>
    <row r="83" customFormat="false" ht="4.5" hidden="false" customHeight="true" outlineLevel="0" collapsed="false">
      <c r="A83" s="408"/>
      <c r="B83" s="409"/>
      <c r="C83" s="377"/>
      <c r="D83" s="368"/>
      <c r="E83" s="410"/>
      <c r="F83" s="370"/>
      <c r="G83" s="368"/>
      <c r="H83" s="371"/>
      <c r="I83" s="371"/>
      <c r="J83" s="372"/>
      <c r="K83" s="180"/>
      <c r="L83" s="373"/>
      <c r="M83" s="368"/>
      <c r="N83" s="372"/>
      <c r="O83" s="180"/>
      <c r="P83" s="154"/>
      <c r="Q83" s="411"/>
      <c r="R83" s="376"/>
    </row>
    <row r="84" s="1" customFormat="true" ht="19.5" hidden="false" customHeight="true" outlineLevel="0" collapsed="false">
      <c r="A84" s="226"/>
      <c r="F84" s="5" t="s">
        <v>682</v>
      </c>
      <c r="L84" s="4"/>
      <c r="M84" s="106"/>
      <c r="O84" s="1" t="s">
        <v>2</v>
      </c>
      <c r="P84" s="62"/>
      <c r="Q84" s="130"/>
      <c r="R84" s="412"/>
    </row>
    <row r="85" customFormat="false" ht="4.5" hidden="false" customHeight="true" outlineLevel="0" collapsed="false">
      <c r="R85" s="376"/>
    </row>
    <row r="86" customFormat="false" ht="13.5" hidden="false" customHeight="false" outlineLevel="0" collapsed="false">
      <c r="A86" s="109" t="s">
        <v>3</v>
      </c>
      <c r="B86" s="109"/>
      <c r="C86" s="413" t="s">
        <v>4</v>
      </c>
      <c r="D86" s="414" t="s">
        <v>5</v>
      </c>
      <c r="E86" s="67" t="s">
        <v>6</v>
      </c>
      <c r="F86" s="68" t="s">
        <v>370</v>
      </c>
      <c r="G86" s="68"/>
      <c r="H86" s="68" t="s">
        <v>9</v>
      </c>
      <c r="I86" s="68"/>
      <c r="J86" s="68" t="s">
        <v>286</v>
      </c>
      <c r="K86" s="68"/>
      <c r="L86" s="68" t="s">
        <v>10</v>
      </c>
      <c r="M86" s="68"/>
      <c r="N86" s="68" t="s">
        <v>11</v>
      </c>
      <c r="O86" s="68"/>
      <c r="P86" s="70" t="s">
        <v>12</v>
      </c>
      <c r="Q86" s="70"/>
      <c r="R86" s="376"/>
    </row>
    <row r="87" customFormat="false" ht="13.5" hidden="false" customHeight="false" outlineLevel="0" collapsed="false">
      <c r="A87" s="109"/>
      <c r="B87" s="109"/>
      <c r="C87" s="413"/>
      <c r="D87" s="414"/>
      <c r="E87" s="72" t="s">
        <v>13</v>
      </c>
      <c r="F87" s="65" t="s">
        <v>14</v>
      </c>
      <c r="G87" s="73" t="s">
        <v>6</v>
      </c>
      <c r="H87" s="65" t="s">
        <v>14</v>
      </c>
      <c r="I87" s="73" t="s">
        <v>6</v>
      </c>
      <c r="J87" s="65" t="s">
        <v>14</v>
      </c>
      <c r="K87" s="73" t="s">
        <v>6</v>
      </c>
      <c r="L87" s="78" t="s">
        <v>14</v>
      </c>
      <c r="M87" s="73" t="s">
        <v>6</v>
      </c>
      <c r="N87" s="65" t="s">
        <v>14</v>
      </c>
      <c r="O87" s="73" t="s">
        <v>6</v>
      </c>
      <c r="P87" s="65" t="s">
        <v>14</v>
      </c>
      <c r="Q87" s="73" t="s">
        <v>6</v>
      </c>
      <c r="R87" s="376"/>
    </row>
    <row r="88" customFormat="false" ht="3.75" hidden="false" customHeight="true" outlineLevel="0" collapsed="false">
      <c r="A88" s="22"/>
      <c r="B88" s="22"/>
      <c r="C88" s="23"/>
      <c r="D88" s="24"/>
      <c r="E88" s="25"/>
      <c r="F88" s="26"/>
      <c r="G88" s="27"/>
      <c r="H88" s="205"/>
      <c r="I88" s="205"/>
      <c r="J88" s="29"/>
      <c r="K88" s="30"/>
      <c r="L88" s="83"/>
      <c r="M88" s="27"/>
      <c r="N88" s="29"/>
      <c r="O88" s="30"/>
      <c r="P88" s="404"/>
      <c r="Q88" s="195"/>
      <c r="R88" s="376"/>
    </row>
    <row r="89" s="106" customFormat="true" ht="13.5" hidden="false" customHeight="false" outlineLevel="0" collapsed="false">
      <c r="A89" s="84" t="n">
        <v>1</v>
      </c>
      <c r="B89" s="84"/>
      <c r="C89" s="415" t="s">
        <v>553</v>
      </c>
      <c r="D89" s="416" t="s">
        <v>554</v>
      </c>
      <c r="E89" s="84" t="n">
        <v>180</v>
      </c>
      <c r="F89" s="153"/>
      <c r="G89" s="122"/>
      <c r="H89" s="208"/>
      <c r="I89" s="90"/>
      <c r="J89" s="208"/>
      <c r="K89" s="90"/>
      <c r="L89" s="156"/>
      <c r="M89" s="90"/>
      <c r="N89" s="208"/>
      <c r="O89" s="90"/>
      <c r="P89" s="417" t="n">
        <v>1</v>
      </c>
      <c r="Q89" s="90" t="n">
        <v>180</v>
      </c>
      <c r="R89" s="144"/>
    </row>
    <row r="90" s="106" customFormat="true" ht="13.5" hidden="false" customHeight="false" outlineLevel="0" collapsed="false">
      <c r="A90" s="84" t="n">
        <v>2</v>
      </c>
      <c r="B90" s="84"/>
      <c r="C90" s="345" t="s">
        <v>629</v>
      </c>
      <c r="D90" s="96" t="s">
        <v>181</v>
      </c>
      <c r="E90" s="84" t="n">
        <v>130</v>
      </c>
      <c r="F90" s="153"/>
      <c r="G90" s="122"/>
      <c r="H90" s="208"/>
      <c r="I90" s="90"/>
      <c r="J90" s="208"/>
      <c r="K90" s="90"/>
      <c r="L90" s="156"/>
      <c r="M90" s="90"/>
      <c r="N90" s="208"/>
      <c r="O90" s="90"/>
      <c r="P90" s="417" t="n">
        <v>2</v>
      </c>
      <c r="Q90" s="90" t="n">
        <v>130</v>
      </c>
      <c r="R90" s="144"/>
    </row>
    <row r="91" s="106" customFormat="true" ht="13.5" hidden="false" customHeight="false" outlineLevel="0" collapsed="false">
      <c r="A91" s="84" t="n">
        <v>3</v>
      </c>
      <c r="B91" s="84"/>
      <c r="C91" s="85" t="s">
        <v>683</v>
      </c>
      <c r="D91" s="289" t="s">
        <v>156</v>
      </c>
      <c r="E91" s="84" t="n">
        <v>90</v>
      </c>
      <c r="F91" s="153"/>
      <c r="G91" s="122"/>
      <c r="H91" s="208"/>
      <c r="I91" s="90"/>
      <c r="J91" s="208"/>
      <c r="K91" s="90"/>
      <c r="L91" s="156"/>
      <c r="M91" s="90"/>
      <c r="N91" s="208"/>
      <c r="O91" s="90"/>
      <c r="P91" s="208" t="n">
        <v>4</v>
      </c>
      <c r="Q91" s="90" t="n">
        <v>90</v>
      </c>
      <c r="R91" s="144"/>
    </row>
    <row r="92" s="106" customFormat="true" ht="13.5" hidden="false" customHeight="false" outlineLevel="0" collapsed="false">
      <c r="A92" s="84" t="n">
        <v>3</v>
      </c>
      <c r="B92" s="84" t="s">
        <v>288</v>
      </c>
      <c r="C92" s="85" t="s">
        <v>667</v>
      </c>
      <c r="D92" s="289" t="s">
        <v>196</v>
      </c>
      <c r="E92" s="84" t="n">
        <v>90</v>
      </c>
      <c r="F92" s="153"/>
      <c r="G92" s="122"/>
      <c r="H92" s="208"/>
      <c r="I92" s="90"/>
      <c r="J92" s="208"/>
      <c r="K92" s="90"/>
      <c r="L92" s="156"/>
      <c r="M92" s="90"/>
      <c r="N92" s="208"/>
      <c r="O92" s="90"/>
      <c r="P92" s="208" t="n">
        <v>4</v>
      </c>
      <c r="Q92" s="90" t="n">
        <v>90</v>
      </c>
      <c r="R92" s="144"/>
    </row>
    <row r="93" s="106" customFormat="true" ht="13.5" hidden="false" customHeight="false" outlineLevel="0" collapsed="false">
      <c r="A93" s="84" t="n">
        <v>5</v>
      </c>
      <c r="B93" s="84"/>
      <c r="C93" s="85" t="s">
        <v>665</v>
      </c>
      <c r="D93" s="288" t="s">
        <v>181</v>
      </c>
      <c r="E93" s="84" t="n">
        <v>50</v>
      </c>
      <c r="F93" s="153"/>
      <c r="G93" s="122"/>
      <c r="H93" s="208"/>
      <c r="I93" s="90"/>
      <c r="J93" s="208"/>
      <c r="K93" s="90"/>
      <c r="L93" s="156"/>
      <c r="M93" s="90"/>
      <c r="N93" s="208"/>
      <c r="O93" s="90"/>
      <c r="P93" s="208" t="n">
        <v>8</v>
      </c>
      <c r="Q93" s="90" t="n">
        <v>50</v>
      </c>
      <c r="R93" s="144"/>
    </row>
    <row r="94" s="106" customFormat="true" ht="13.5" hidden="false" customHeight="false" outlineLevel="0" collapsed="false">
      <c r="A94" s="84" t="n">
        <v>5</v>
      </c>
      <c r="B94" s="84" t="s">
        <v>288</v>
      </c>
      <c r="C94" s="85" t="s">
        <v>555</v>
      </c>
      <c r="D94" s="289" t="s">
        <v>23</v>
      </c>
      <c r="E94" s="84" t="n">
        <v>50</v>
      </c>
      <c r="F94" s="153"/>
      <c r="G94" s="122"/>
      <c r="H94" s="208"/>
      <c r="I94" s="90"/>
      <c r="J94" s="208"/>
      <c r="K94" s="90"/>
      <c r="L94" s="156"/>
      <c r="M94" s="90"/>
      <c r="N94" s="208"/>
      <c r="O94" s="90"/>
      <c r="P94" s="208" t="n">
        <v>8</v>
      </c>
      <c r="Q94" s="90" t="n">
        <v>50</v>
      </c>
      <c r="R94" s="144"/>
    </row>
    <row r="95" s="106" customFormat="true" ht="13.5" hidden="false" customHeight="false" outlineLevel="0" collapsed="false">
      <c r="A95" s="84" t="n">
        <v>5</v>
      </c>
      <c r="B95" s="84" t="s">
        <v>288</v>
      </c>
      <c r="C95" s="85" t="s">
        <v>684</v>
      </c>
      <c r="D95" s="289" t="s">
        <v>23</v>
      </c>
      <c r="E95" s="84" t="n">
        <v>50</v>
      </c>
      <c r="F95" s="153"/>
      <c r="G95" s="122"/>
      <c r="H95" s="208"/>
      <c r="I95" s="90"/>
      <c r="J95" s="208"/>
      <c r="K95" s="90"/>
      <c r="L95" s="156"/>
      <c r="M95" s="90"/>
      <c r="N95" s="208"/>
      <c r="O95" s="90"/>
      <c r="P95" s="208" t="n">
        <v>8</v>
      </c>
      <c r="Q95" s="90" t="n">
        <v>50</v>
      </c>
      <c r="R95" s="144"/>
    </row>
    <row r="96" s="106" customFormat="true" ht="13.5" hidden="false" customHeight="false" outlineLevel="0" collapsed="false">
      <c r="A96" s="84" t="n">
        <v>5</v>
      </c>
      <c r="B96" s="84" t="s">
        <v>288</v>
      </c>
      <c r="C96" s="85" t="s">
        <v>685</v>
      </c>
      <c r="D96" s="289" t="s">
        <v>108</v>
      </c>
      <c r="E96" s="84" t="n">
        <v>50</v>
      </c>
      <c r="F96" s="153"/>
      <c r="G96" s="122"/>
      <c r="H96" s="208"/>
      <c r="I96" s="90"/>
      <c r="J96" s="208"/>
      <c r="K96" s="90"/>
      <c r="L96" s="156"/>
      <c r="M96" s="90"/>
      <c r="N96" s="208"/>
      <c r="O96" s="90"/>
      <c r="P96" s="208" t="n">
        <v>8</v>
      </c>
      <c r="Q96" s="90" t="n">
        <v>50</v>
      </c>
      <c r="R96" s="144"/>
    </row>
    <row r="97" s="106" customFormat="true" ht="13.5" hidden="false" customHeight="false" outlineLevel="0" collapsed="false">
      <c r="A97" s="84"/>
      <c r="B97" s="84"/>
      <c r="C97" s="85"/>
      <c r="D97" s="288"/>
      <c r="E97" s="84" t="n">
        <v>0</v>
      </c>
      <c r="F97" s="153"/>
      <c r="G97" s="122"/>
      <c r="H97" s="208"/>
      <c r="I97" s="90"/>
      <c r="J97" s="208"/>
      <c r="K97" s="90"/>
      <c r="L97" s="156"/>
      <c r="M97" s="90"/>
      <c r="N97" s="208"/>
      <c r="O97" s="90"/>
      <c r="P97" s="208"/>
      <c r="Q97" s="90"/>
      <c r="R97" s="144"/>
    </row>
    <row r="98" s="106" customFormat="true" ht="13.5" hidden="false" customHeight="false" outlineLevel="0" collapsed="false">
      <c r="A98" s="84"/>
      <c r="B98" s="84"/>
      <c r="C98" s="85"/>
      <c r="D98" s="288"/>
      <c r="E98" s="84" t="n">
        <v>0</v>
      </c>
      <c r="F98" s="153"/>
      <c r="G98" s="122"/>
      <c r="H98" s="208"/>
      <c r="I98" s="90"/>
      <c r="J98" s="208"/>
      <c r="K98" s="90"/>
      <c r="L98" s="156"/>
      <c r="M98" s="90"/>
      <c r="N98" s="208"/>
      <c r="O98" s="90"/>
      <c r="P98" s="154"/>
      <c r="Q98" s="90"/>
      <c r="R98" s="144"/>
    </row>
    <row r="99" s="106" customFormat="true" ht="13.5" hidden="false" customHeight="false" outlineLevel="0" collapsed="false">
      <c r="A99" s="84"/>
      <c r="B99" s="84"/>
      <c r="C99" s="418"/>
      <c r="D99" s="288"/>
      <c r="E99" s="84" t="n">
        <v>0</v>
      </c>
      <c r="F99" s="153"/>
      <c r="G99" s="122"/>
      <c r="H99" s="208"/>
      <c r="I99" s="90"/>
      <c r="J99" s="208"/>
      <c r="K99" s="90"/>
      <c r="L99" s="156"/>
      <c r="M99" s="90"/>
      <c r="N99" s="208"/>
      <c r="O99" s="90"/>
      <c r="P99" s="154"/>
      <c r="Q99" s="90"/>
      <c r="R99" s="144"/>
    </row>
    <row r="100" s="106" customFormat="true" ht="13.5" hidden="false" customHeight="false" outlineLevel="0" collapsed="false">
      <c r="A100" s="84"/>
      <c r="B100" s="84"/>
      <c r="C100" s="419"/>
      <c r="D100" s="416"/>
      <c r="E100" s="84" t="n">
        <v>0</v>
      </c>
      <c r="F100" s="153"/>
      <c r="G100" s="122"/>
      <c r="H100" s="208"/>
      <c r="I100" s="90"/>
      <c r="J100" s="208"/>
      <c r="K100" s="90"/>
      <c r="L100" s="156"/>
      <c r="M100" s="90"/>
      <c r="N100" s="208"/>
      <c r="O100" s="90"/>
      <c r="P100" s="210"/>
      <c r="Q100" s="90"/>
      <c r="R100" s="144"/>
    </row>
    <row r="101" customFormat="false" ht="13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3"/>
      <c r="K101" s="51"/>
      <c r="L101" s="51"/>
      <c r="M101" s="54"/>
      <c r="N101" s="51"/>
      <c r="O101" s="51"/>
      <c r="P101" s="51"/>
      <c r="Q101" s="51"/>
      <c r="R101" s="420"/>
      <c r="S101" s="51"/>
    </row>
    <row r="102" customFormat="false" ht="3.75" hidden="false" customHeight="true" outlineLevel="0" collapsed="false">
      <c r="A102" s="140"/>
      <c r="B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375"/>
      <c r="M102" s="175"/>
      <c r="N102" s="141"/>
      <c r="O102" s="140"/>
      <c r="P102" s="140"/>
      <c r="Q102" s="140"/>
      <c r="R102" s="376"/>
    </row>
    <row r="103" customFormat="false" ht="13.5" hidden="false" customHeight="false" outlineLevel="0" collapsed="false">
      <c r="R103" s="376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51:B52"/>
    <mergeCell ref="C51:C52"/>
    <mergeCell ref="D51:D52"/>
    <mergeCell ref="F51:G51"/>
    <mergeCell ref="H51:I51"/>
    <mergeCell ref="J51:K51"/>
    <mergeCell ref="L51:M51"/>
    <mergeCell ref="N51:O51"/>
    <mergeCell ref="P51:Q51"/>
    <mergeCell ref="A86:B87"/>
    <mergeCell ref="C86:C87"/>
    <mergeCell ref="D86:D87"/>
    <mergeCell ref="F86:G86"/>
    <mergeCell ref="H86:I86"/>
    <mergeCell ref="J86:K86"/>
    <mergeCell ref="L86:M86"/>
    <mergeCell ref="N86:O86"/>
    <mergeCell ref="P86:Q86"/>
  </mergeCells>
  <conditionalFormatting sqref="R68 R89 R82:R84 R97:R98 R100 R70:R74">
    <cfRule type="cellIs" priority="2" operator="equal" aboveAverage="0" equalAverage="0" bottom="0" percent="0" rank="0" text="" dxfId="13">
      <formula>1</formula>
    </cfRule>
  </conditionalFormatting>
  <conditionalFormatting sqref="R65:R67">
    <cfRule type="cellIs" priority="3" operator="equal" aboveAverage="0" equalAverage="0" bottom="0" percent="0" rank="0" text="" dxfId="14">
      <formula>1</formula>
    </cfRule>
  </conditionalFormatting>
  <conditionalFormatting sqref="R69">
    <cfRule type="cellIs" priority="4" operator="equal" aboveAverage="0" equalAverage="0" bottom="0" percent="0" rank="0" text="" dxfId="15">
      <formula>1</formula>
    </cfRule>
  </conditionalFormatting>
  <conditionalFormatting sqref="R75">
    <cfRule type="cellIs" priority="5" operator="equal" aboveAverage="0" equalAverage="0" bottom="0" percent="0" rank="0" text="" dxfId="16">
      <formula>1</formula>
    </cfRule>
  </conditionalFormatting>
  <conditionalFormatting sqref="R90:R96">
    <cfRule type="cellIs" priority="6" operator="equal" aboveAverage="0" equalAverage="0" bottom="0" percent="0" rank="0" text="" dxfId="17">
      <formula>1</formula>
    </cfRule>
  </conditionalFormatting>
  <conditionalFormatting sqref="R99">
    <cfRule type="cellIs" priority="7" operator="equal" aboveAverage="0" equalAverage="0" bottom="0" percent="0" rank="0" text="" dxfId="18">
      <formula>1</formula>
    </cfRule>
  </conditionalFormatting>
  <conditionalFormatting sqref="R76:R77 R79">
    <cfRule type="cellIs" priority="8" operator="equal" aboveAverage="0" equalAverage="0" bottom="0" percent="0" rank="0" text="" dxfId="19">
      <formula>1</formula>
    </cfRule>
  </conditionalFormatting>
  <conditionalFormatting sqref="R78">
    <cfRule type="cellIs" priority="9" operator="equal" aboveAverage="0" equalAverage="0" bottom="0" percent="0" rank="0" text="" dxfId="20">
      <formula>1</formula>
    </cfRule>
  </conditionalFormatting>
  <conditionalFormatting sqref="R80:R81">
    <cfRule type="cellIs" priority="10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1" width="8.99"/>
    <col collapsed="false" customWidth="true" hidden="false" outlineLevel="0" max="2" min="2" style="421" width="5.36"/>
    <col collapsed="false" customWidth="true" hidden="false" outlineLevel="0" max="3" min="3" style="421" width="9.87"/>
    <col collapsed="false" customWidth="true" hidden="false" outlineLevel="0" max="4" min="4" style="421" width="15.24"/>
    <col collapsed="false" customWidth="false" hidden="false" outlineLevel="0" max="257" min="5" style="421" width="8.99"/>
  </cols>
  <sheetData>
    <row r="1" customFormat="false" ht="13.5" hidden="false" customHeight="false" outlineLevel="0" collapsed="false">
      <c r="B1" s="422"/>
      <c r="C1" s="422"/>
      <c r="D1" s="422"/>
      <c r="E1" s="422"/>
      <c r="F1" s="422"/>
      <c r="G1" s="422"/>
      <c r="H1" s="422"/>
      <c r="I1" s="422"/>
    </row>
    <row r="2" customFormat="false" ht="18.75" hidden="false" customHeight="false" outlineLevel="0" collapsed="false">
      <c r="B2" s="423" t="s">
        <v>686</v>
      </c>
      <c r="C2" s="423"/>
      <c r="D2" s="423"/>
      <c r="E2" s="423"/>
      <c r="F2" s="423"/>
      <c r="G2" s="423"/>
      <c r="H2" s="423"/>
      <c r="I2" s="423"/>
    </row>
    <row r="3" customFormat="false" ht="13.5" hidden="false" customHeight="false" outlineLevel="0" collapsed="false">
      <c r="B3" s="422" t="s">
        <v>687</v>
      </c>
      <c r="C3" s="422"/>
      <c r="D3" s="422"/>
      <c r="E3" s="422"/>
      <c r="F3" s="422"/>
      <c r="G3" s="422"/>
      <c r="H3" s="422"/>
      <c r="I3" s="422"/>
    </row>
    <row r="4" customFormat="false" ht="13.5" hidden="false" customHeight="false" outlineLevel="0" collapsed="false">
      <c r="B4" s="422" t="n">
        <v>1</v>
      </c>
      <c r="C4" s="422" t="n">
        <v>2</v>
      </c>
      <c r="D4" s="422" t="n">
        <v>3</v>
      </c>
      <c r="E4" s="422" t="n">
        <v>4</v>
      </c>
      <c r="F4" s="422" t="n">
        <v>5</v>
      </c>
      <c r="G4" s="422" t="n">
        <v>6</v>
      </c>
      <c r="H4" s="422" t="n">
        <v>7</v>
      </c>
      <c r="I4" s="422" t="n">
        <v>8</v>
      </c>
    </row>
    <row r="5" customFormat="false" ht="13.5" hidden="false" customHeight="false" outlineLevel="0" collapsed="false">
      <c r="B5" s="424" t="s">
        <v>3</v>
      </c>
      <c r="C5" s="425" t="s">
        <v>688</v>
      </c>
      <c r="D5" s="426" t="s">
        <v>689</v>
      </c>
      <c r="E5" s="425" t="s">
        <v>690</v>
      </c>
      <c r="F5" s="425" t="s">
        <v>691</v>
      </c>
      <c r="G5" s="425" t="s">
        <v>692</v>
      </c>
      <c r="H5" s="425" t="s">
        <v>693</v>
      </c>
      <c r="I5" s="427"/>
    </row>
    <row r="6" customFormat="false" ht="13.5" hidden="false" customHeight="false" outlineLevel="0" collapsed="false">
      <c r="B6" s="428" t="n">
        <v>1</v>
      </c>
      <c r="C6" s="429" t="n">
        <v>25</v>
      </c>
      <c r="D6" s="429" t="n">
        <v>150</v>
      </c>
      <c r="E6" s="429" t="n">
        <v>150</v>
      </c>
      <c r="F6" s="429" t="n">
        <v>200</v>
      </c>
      <c r="G6" s="429" t="n">
        <v>150</v>
      </c>
      <c r="H6" s="429" t="n">
        <v>180</v>
      </c>
      <c r="I6" s="430"/>
    </row>
    <row r="7" customFormat="false" ht="13.5" hidden="false" customHeight="false" outlineLevel="0" collapsed="false">
      <c r="B7" s="431" t="n">
        <v>2</v>
      </c>
      <c r="C7" s="432" t="n">
        <v>18</v>
      </c>
      <c r="D7" s="432" t="n">
        <v>100</v>
      </c>
      <c r="E7" s="432" t="n">
        <v>100</v>
      </c>
      <c r="F7" s="432" t="n">
        <v>150</v>
      </c>
      <c r="G7" s="432" t="n">
        <v>100</v>
      </c>
      <c r="H7" s="432" t="n">
        <v>130</v>
      </c>
      <c r="I7" s="433"/>
    </row>
    <row r="8" customFormat="false" ht="13.5" hidden="false" customHeight="false" outlineLevel="0" collapsed="false">
      <c r="B8" s="434" t="n">
        <v>3</v>
      </c>
      <c r="C8" s="435" t="n">
        <v>14</v>
      </c>
      <c r="D8" s="436" t="n">
        <v>80</v>
      </c>
      <c r="E8" s="437" t="n">
        <v>70</v>
      </c>
      <c r="F8" s="438" t="n">
        <v>110</v>
      </c>
      <c r="G8" s="439" t="n">
        <v>80</v>
      </c>
      <c r="H8" s="438" t="n">
        <v>100</v>
      </c>
      <c r="I8" s="440"/>
    </row>
    <row r="9" customFormat="false" ht="13.5" hidden="false" customHeight="false" outlineLevel="0" collapsed="false">
      <c r="B9" s="441" t="n">
        <v>4</v>
      </c>
      <c r="C9" s="442" t="n">
        <v>12</v>
      </c>
      <c r="D9" s="443" t="n">
        <v>70</v>
      </c>
      <c r="E9" s="442" t="n">
        <v>70</v>
      </c>
      <c r="F9" s="442" t="n">
        <v>100</v>
      </c>
      <c r="G9" s="442" t="n">
        <v>70</v>
      </c>
      <c r="H9" s="442" t="n">
        <v>90</v>
      </c>
      <c r="I9" s="444"/>
    </row>
    <row r="10" customFormat="false" ht="13.5" hidden="false" customHeight="false" outlineLevel="0" collapsed="false">
      <c r="B10" s="434" t="n">
        <v>5</v>
      </c>
      <c r="C10" s="438" t="n">
        <v>8</v>
      </c>
      <c r="D10" s="438" t="n">
        <v>40</v>
      </c>
      <c r="E10" s="438" t="n">
        <v>40</v>
      </c>
      <c r="F10" s="438" t="n">
        <v>75</v>
      </c>
      <c r="G10" s="438" t="n">
        <v>55</v>
      </c>
      <c r="H10" s="438" t="n">
        <v>50</v>
      </c>
      <c r="I10" s="440"/>
    </row>
    <row r="11" customFormat="false" ht="13.5" hidden="false" customHeight="false" outlineLevel="0" collapsed="false">
      <c r="B11" s="445" t="n">
        <v>6</v>
      </c>
      <c r="C11" s="446" t="n">
        <v>8</v>
      </c>
      <c r="D11" s="446" t="n">
        <v>40</v>
      </c>
      <c r="E11" s="446" t="n">
        <v>40</v>
      </c>
      <c r="F11" s="446" t="n">
        <v>70</v>
      </c>
      <c r="G11" s="446" t="n">
        <v>50</v>
      </c>
      <c r="H11" s="446" t="n">
        <v>50</v>
      </c>
      <c r="I11" s="447"/>
    </row>
    <row r="12" customFormat="false" ht="13.5" hidden="false" customHeight="false" outlineLevel="0" collapsed="false">
      <c r="B12" s="445" t="n">
        <v>7</v>
      </c>
      <c r="C12" s="446" t="n">
        <v>8</v>
      </c>
      <c r="D12" s="446" t="n">
        <v>40</v>
      </c>
      <c r="E12" s="446" t="n">
        <v>40</v>
      </c>
      <c r="F12" s="446" t="n">
        <v>65</v>
      </c>
      <c r="G12" s="446" t="n">
        <v>45</v>
      </c>
      <c r="H12" s="446" t="n">
        <v>50</v>
      </c>
      <c r="I12" s="447"/>
    </row>
    <row r="13" customFormat="false" ht="13.5" hidden="false" customHeight="false" outlineLevel="0" collapsed="false">
      <c r="B13" s="441" t="n">
        <v>8</v>
      </c>
      <c r="C13" s="442" t="n">
        <v>8</v>
      </c>
      <c r="D13" s="442" t="n">
        <v>40</v>
      </c>
      <c r="E13" s="442" t="n">
        <v>40</v>
      </c>
      <c r="F13" s="442" t="n">
        <v>60</v>
      </c>
      <c r="G13" s="442" t="n">
        <v>40</v>
      </c>
      <c r="H13" s="442" t="n">
        <v>50</v>
      </c>
      <c r="I13" s="444"/>
    </row>
    <row r="14" customFormat="false" ht="13.5" hidden="false" customHeight="false" outlineLevel="0" collapsed="false">
      <c r="B14" s="434" t="n">
        <v>9</v>
      </c>
      <c r="C14" s="438" t="n">
        <v>6</v>
      </c>
      <c r="D14" s="438" t="n">
        <v>25</v>
      </c>
      <c r="E14" s="438" t="n">
        <v>25</v>
      </c>
      <c r="F14" s="438" t="n">
        <v>40</v>
      </c>
      <c r="G14" s="438" t="n">
        <v>20</v>
      </c>
      <c r="H14" s="438" t="n">
        <v>30</v>
      </c>
      <c r="I14" s="440"/>
    </row>
    <row r="15" customFormat="false" ht="13.5" hidden="false" customHeight="false" outlineLevel="0" collapsed="false">
      <c r="B15" s="445" t="n">
        <v>10</v>
      </c>
      <c r="C15" s="446" t="n">
        <v>6</v>
      </c>
      <c r="D15" s="446" t="n">
        <v>25</v>
      </c>
      <c r="E15" s="446" t="n">
        <v>25</v>
      </c>
      <c r="F15" s="446" t="n">
        <v>40</v>
      </c>
      <c r="G15" s="446" t="n">
        <v>20</v>
      </c>
      <c r="H15" s="446" t="n">
        <v>30</v>
      </c>
      <c r="I15" s="447"/>
    </row>
    <row r="16" customFormat="false" ht="13.5" hidden="false" customHeight="false" outlineLevel="0" collapsed="false">
      <c r="B16" s="445" t="n">
        <v>11</v>
      </c>
      <c r="C16" s="446" t="n">
        <v>6</v>
      </c>
      <c r="D16" s="446" t="n">
        <v>25</v>
      </c>
      <c r="E16" s="446" t="n">
        <v>25</v>
      </c>
      <c r="F16" s="446" t="n">
        <v>40</v>
      </c>
      <c r="G16" s="446" t="n">
        <v>20</v>
      </c>
      <c r="H16" s="446" t="n">
        <v>30</v>
      </c>
      <c r="I16" s="447"/>
    </row>
    <row r="17" customFormat="false" ht="13.5" hidden="false" customHeight="false" outlineLevel="0" collapsed="false">
      <c r="B17" s="445" t="n">
        <v>12</v>
      </c>
      <c r="C17" s="446" t="n">
        <v>6</v>
      </c>
      <c r="D17" s="446" t="n">
        <v>25</v>
      </c>
      <c r="E17" s="446" t="n">
        <v>25</v>
      </c>
      <c r="F17" s="446" t="n">
        <v>40</v>
      </c>
      <c r="G17" s="446" t="n">
        <v>20</v>
      </c>
      <c r="H17" s="446" t="n">
        <v>30</v>
      </c>
      <c r="I17" s="447"/>
    </row>
    <row r="18" customFormat="false" ht="13.5" hidden="false" customHeight="false" outlineLevel="0" collapsed="false">
      <c r="B18" s="445" t="n">
        <v>13</v>
      </c>
      <c r="C18" s="446" t="n">
        <v>6</v>
      </c>
      <c r="D18" s="446" t="n">
        <v>25</v>
      </c>
      <c r="E18" s="446" t="n">
        <v>25</v>
      </c>
      <c r="F18" s="446" t="n">
        <v>40</v>
      </c>
      <c r="G18" s="446" t="n">
        <v>20</v>
      </c>
      <c r="H18" s="446" t="n">
        <v>30</v>
      </c>
      <c r="I18" s="447"/>
    </row>
    <row r="19" customFormat="false" ht="13.5" hidden="false" customHeight="false" outlineLevel="0" collapsed="false">
      <c r="B19" s="445" t="n">
        <v>14</v>
      </c>
      <c r="C19" s="446" t="n">
        <v>6</v>
      </c>
      <c r="D19" s="446" t="n">
        <v>25</v>
      </c>
      <c r="E19" s="446" t="n">
        <v>25</v>
      </c>
      <c r="F19" s="446" t="n">
        <v>40</v>
      </c>
      <c r="G19" s="446" t="n">
        <v>20</v>
      </c>
      <c r="H19" s="446" t="n">
        <v>30</v>
      </c>
      <c r="I19" s="447"/>
    </row>
    <row r="20" customFormat="false" ht="13.5" hidden="false" customHeight="false" outlineLevel="0" collapsed="false">
      <c r="B20" s="445" t="n">
        <v>15</v>
      </c>
      <c r="C20" s="446" t="n">
        <v>6</v>
      </c>
      <c r="D20" s="446" t="n">
        <v>25</v>
      </c>
      <c r="E20" s="446" t="n">
        <v>25</v>
      </c>
      <c r="F20" s="446" t="n">
        <v>40</v>
      </c>
      <c r="G20" s="446" t="n">
        <v>20</v>
      </c>
      <c r="H20" s="446" t="n">
        <v>30</v>
      </c>
      <c r="I20" s="447"/>
    </row>
    <row r="21" customFormat="false" ht="13.5" hidden="false" customHeight="false" outlineLevel="0" collapsed="false">
      <c r="B21" s="441" t="n">
        <v>16</v>
      </c>
      <c r="C21" s="442" t="n">
        <v>6</v>
      </c>
      <c r="D21" s="442" t="n">
        <v>25</v>
      </c>
      <c r="E21" s="442" t="n">
        <v>25</v>
      </c>
      <c r="F21" s="442" t="n">
        <v>40</v>
      </c>
      <c r="G21" s="442" t="n">
        <v>20</v>
      </c>
      <c r="H21" s="442" t="n">
        <v>30</v>
      </c>
      <c r="I21" s="444"/>
    </row>
    <row r="22" customFormat="false" ht="13.5" hidden="false" customHeight="false" outlineLevel="0" collapsed="false">
      <c r="B22" s="434" t="n">
        <v>17</v>
      </c>
      <c r="C22" s="438" t="n">
        <v>4</v>
      </c>
      <c r="D22" s="438" t="n">
        <v>15</v>
      </c>
      <c r="E22" s="438" t="n">
        <v>15</v>
      </c>
      <c r="F22" s="438" t="n">
        <v>30</v>
      </c>
      <c r="G22" s="438" t="n">
        <v>10</v>
      </c>
      <c r="H22" s="438" t="n">
        <v>20</v>
      </c>
      <c r="I22" s="448"/>
    </row>
    <row r="23" customFormat="false" ht="13.5" hidden="false" customHeight="false" outlineLevel="0" collapsed="false">
      <c r="B23" s="445" t="n">
        <v>18</v>
      </c>
      <c r="C23" s="446" t="n">
        <v>4</v>
      </c>
      <c r="D23" s="446" t="n">
        <v>15</v>
      </c>
      <c r="E23" s="446" t="n">
        <v>15</v>
      </c>
      <c r="F23" s="446" t="n">
        <v>30</v>
      </c>
      <c r="G23" s="446" t="n">
        <v>10</v>
      </c>
      <c r="H23" s="446" t="n">
        <v>20</v>
      </c>
      <c r="I23" s="430"/>
    </row>
    <row r="24" customFormat="false" ht="13.5" hidden="false" customHeight="false" outlineLevel="0" collapsed="false">
      <c r="B24" s="445" t="n">
        <v>19</v>
      </c>
      <c r="C24" s="446" t="n">
        <v>4</v>
      </c>
      <c r="D24" s="446" t="n">
        <v>15</v>
      </c>
      <c r="E24" s="446" t="n">
        <v>15</v>
      </c>
      <c r="F24" s="446" t="n">
        <v>30</v>
      </c>
      <c r="G24" s="446" t="n">
        <v>10</v>
      </c>
      <c r="H24" s="446" t="n">
        <v>20</v>
      </c>
      <c r="I24" s="430"/>
    </row>
    <row r="25" customFormat="false" ht="13.5" hidden="false" customHeight="false" outlineLevel="0" collapsed="false">
      <c r="B25" s="445" t="n">
        <v>20</v>
      </c>
      <c r="C25" s="446" t="n">
        <v>4</v>
      </c>
      <c r="D25" s="446" t="n">
        <v>15</v>
      </c>
      <c r="E25" s="446" t="n">
        <v>15</v>
      </c>
      <c r="F25" s="446" t="n">
        <v>30</v>
      </c>
      <c r="G25" s="446" t="n">
        <v>10</v>
      </c>
      <c r="H25" s="446" t="n">
        <v>20</v>
      </c>
      <c r="I25" s="430"/>
    </row>
    <row r="26" customFormat="false" ht="13.5" hidden="false" customHeight="false" outlineLevel="0" collapsed="false">
      <c r="B26" s="445" t="n">
        <v>21</v>
      </c>
      <c r="C26" s="429" t="n">
        <v>4</v>
      </c>
      <c r="D26" s="446" t="n">
        <v>15</v>
      </c>
      <c r="E26" s="446" t="n">
        <v>15</v>
      </c>
      <c r="F26" s="446" t="n">
        <v>30</v>
      </c>
      <c r="G26" s="446" t="n">
        <v>10</v>
      </c>
      <c r="H26" s="446" t="n">
        <v>20</v>
      </c>
      <c r="I26" s="430"/>
    </row>
    <row r="27" customFormat="false" ht="13.5" hidden="false" customHeight="false" outlineLevel="0" collapsed="false">
      <c r="B27" s="445" t="n">
        <v>22</v>
      </c>
      <c r="C27" s="429" t="n">
        <v>4</v>
      </c>
      <c r="D27" s="446" t="n">
        <v>15</v>
      </c>
      <c r="E27" s="446" t="n">
        <v>15</v>
      </c>
      <c r="F27" s="446" t="n">
        <v>30</v>
      </c>
      <c r="G27" s="446" t="n">
        <v>10</v>
      </c>
      <c r="H27" s="446" t="n">
        <v>20</v>
      </c>
      <c r="I27" s="430"/>
    </row>
    <row r="28" customFormat="false" ht="13.5" hidden="false" customHeight="false" outlineLevel="0" collapsed="false">
      <c r="B28" s="445" t="n">
        <v>23</v>
      </c>
      <c r="C28" s="429" t="n">
        <v>4</v>
      </c>
      <c r="D28" s="446" t="n">
        <v>15</v>
      </c>
      <c r="E28" s="446" t="n">
        <v>15</v>
      </c>
      <c r="F28" s="446" t="n">
        <v>30</v>
      </c>
      <c r="G28" s="446" t="n">
        <v>10</v>
      </c>
      <c r="H28" s="446" t="n">
        <v>20</v>
      </c>
      <c r="I28" s="430"/>
    </row>
    <row r="29" customFormat="false" ht="13.5" hidden="false" customHeight="false" outlineLevel="0" collapsed="false">
      <c r="B29" s="445" t="n">
        <v>24</v>
      </c>
      <c r="C29" s="429" t="n">
        <v>4</v>
      </c>
      <c r="D29" s="446" t="n">
        <v>15</v>
      </c>
      <c r="E29" s="446" t="n">
        <v>15</v>
      </c>
      <c r="F29" s="446" t="n">
        <v>30</v>
      </c>
      <c r="G29" s="446" t="n">
        <v>10</v>
      </c>
      <c r="H29" s="446" t="n">
        <v>20</v>
      </c>
      <c r="I29" s="430"/>
    </row>
    <row r="30" customFormat="false" ht="13.5" hidden="false" customHeight="false" outlineLevel="0" collapsed="false">
      <c r="B30" s="445" t="n">
        <v>25</v>
      </c>
      <c r="C30" s="429" t="n">
        <v>4</v>
      </c>
      <c r="D30" s="446" t="n">
        <v>15</v>
      </c>
      <c r="E30" s="446" t="n">
        <v>15</v>
      </c>
      <c r="F30" s="446" t="n">
        <v>30</v>
      </c>
      <c r="G30" s="446" t="n">
        <v>10</v>
      </c>
      <c r="H30" s="446" t="n">
        <v>20</v>
      </c>
      <c r="I30" s="430"/>
    </row>
    <row r="31" customFormat="false" ht="13.5" hidden="false" customHeight="false" outlineLevel="0" collapsed="false">
      <c r="B31" s="445" t="n">
        <v>26</v>
      </c>
      <c r="C31" s="429" t="n">
        <v>4</v>
      </c>
      <c r="D31" s="446" t="n">
        <v>15</v>
      </c>
      <c r="E31" s="446" t="n">
        <v>15</v>
      </c>
      <c r="F31" s="446" t="n">
        <v>30</v>
      </c>
      <c r="G31" s="446" t="n">
        <v>10</v>
      </c>
      <c r="H31" s="446" t="n">
        <v>20</v>
      </c>
      <c r="I31" s="430"/>
    </row>
    <row r="32" customFormat="false" ht="13.5" hidden="false" customHeight="false" outlineLevel="0" collapsed="false">
      <c r="B32" s="445" t="n">
        <v>27</v>
      </c>
      <c r="C32" s="429" t="n">
        <v>4</v>
      </c>
      <c r="D32" s="446" t="n">
        <v>15</v>
      </c>
      <c r="E32" s="446" t="n">
        <v>15</v>
      </c>
      <c r="F32" s="446" t="n">
        <v>30</v>
      </c>
      <c r="G32" s="446" t="n">
        <v>10</v>
      </c>
      <c r="H32" s="446" t="n">
        <v>20</v>
      </c>
      <c r="I32" s="430"/>
    </row>
    <row r="33" customFormat="false" ht="13.5" hidden="false" customHeight="false" outlineLevel="0" collapsed="false">
      <c r="B33" s="445" t="n">
        <v>28</v>
      </c>
      <c r="C33" s="429" t="n">
        <v>4</v>
      </c>
      <c r="D33" s="446" t="n">
        <v>15</v>
      </c>
      <c r="E33" s="446" t="n">
        <v>15</v>
      </c>
      <c r="F33" s="446" t="n">
        <v>30</v>
      </c>
      <c r="G33" s="446" t="n">
        <v>10</v>
      </c>
      <c r="H33" s="446" t="n">
        <v>20</v>
      </c>
      <c r="I33" s="430"/>
    </row>
    <row r="34" customFormat="false" ht="13.5" hidden="false" customHeight="false" outlineLevel="0" collapsed="false">
      <c r="B34" s="445" t="n">
        <v>29</v>
      </c>
      <c r="C34" s="429" t="n">
        <v>4</v>
      </c>
      <c r="D34" s="446" t="n">
        <v>15</v>
      </c>
      <c r="E34" s="446" t="n">
        <v>15</v>
      </c>
      <c r="F34" s="446" t="n">
        <v>30</v>
      </c>
      <c r="G34" s="446" t="n">
        <v>10</v>
      </c>
      <c r="H34" s="446" t="n">
        <v>20</v>
      </c>
      <c r="I34" s="430"/>
    </row>
    <row r="35" customFormat="false" ht="13.5" hidden="false" customHeight="false" outlineLevel="0" collapsed="false">
      <c r="B35" s="445" t="n">
        <v>30</v>
      </c>
      <c r="C35" s="429" t="n">
        <v>4</v>
      </c>
      <c r="D35" s="446" t="n">
        <v>15</v>
      </c>
      <c r="E35" s="446" t="n">
        <v>15</v>
      </c>
      <c r="F35" s="446" t="n">
        <v>30</v>
      </c>
      <c r="G35" s="446" t="n">
        <v>10</v>
      </c>
      <c r="H35" s="446" t="n">
        <v>20</v>
      </c>
      <c r="I35" s="430"/>
    </row>
    <row r="36" customFormat="false" ht="13.5" hidden="false" customHeight="false" outlineLevel="0" collapsed="false">
      <c r="B36" s="445" t="n">
        <v>31</v>
      </c>
      <c r="C36" s="429" t="n">
        <v>4</v>
      </c>
      <c r="D36" s="446" t="n">
        <v>15</v>
      </c>
      <c r="E36" s="446" t="n">
        <v>15</v>
      </c>
      <c r="F36" s="446" t="n">
        <v>30</v>
      </c>
      <c r="G36" s="446" t="n">
        <v>10</v>
      </c>
      <c r="H36" s="446" t="n">
        <v>20</v>
      </c>
      <c r="I36" s="430"/>
    </row>
    <row r="37" customFormat="false" ht="13.5" hidden="false" customHeight="false" outlineLevel="0" collapsed="false">
      <c r="B37" s="441" t="n">
        <v>32</v>
      </c>
      <c r="C37" s="442" t="n">
        <v>4</v>
      </c>
      <c r="D37" s="442" t="n">
        <v>15</v>
      </c>
      <c r="E37" s="442" t="n">
        <v>15</v>
      </c>
      <c r="F37" s="442" t="n">
        <v>30</v>
      </c>
      <c r="G37" s="442" t="n">
        <v>10</v>
      </c>
      <c r="H37" s="442" t="n">
        <v>20</v>
      </c>
      <c r="I37" s="444"/>
    </row>
    <row r="38" customFormat="false" ht="13.5" hidden="false" customHeight="false" outlineLevel="0" collapsed="false">
      <c r="B38" s="434" t="n">
        <v>33</v>
      </c>
      <c r="C38" s="449" t="n">
        <v>2</v>
      </c>
      <c r="D38" s="449" t="n">
        <v>10</v>
      </c>
      <c r="E38" s="449" t="n">
        <v>10</v>
      </c>
      <c r="F38" s="449" t="n">
        <v>20</v>
      </c>
      <c r="G38" s="449" t="n">
        <v>5</v>
      </c>
      <c r="H38" s="449" t="n">
        <v>15</v>
      </c>
      <c r="I38" s="448"/>
    </row>
    <row r="39" customFormat="false" ht="13.5" hidden="false" customHeight="false" outlineLevel="0" collapsed="false">
      <c r="B39" s="445" t="n">
        <v>34</v>
      </c>
      <c r="C39" s="429" t="n">
        <v>2</v>
      </c>
      <c r="D39" s="429" t="n">
        <v>10</v>
      </c>
      <c r="E39" s="429" t="n">
        <v>10</v>
      </c>
      <c r="F39" s="429" t="n">
        <v>20</v>
      </c>
      <c r="G39" s="429" t="n">
        <v>5</v>
      </c>
      <c r="H39" s="429" t="n">
        <v>15</v>
      </c>
      <c r="I39" s="430"/>
    </row>
    <row r="40" customFormat="false" ht="13.5" hidden="false" customHeight="false" outlineLevel="0" collapsed="false">
      <c r="B40" s="445" t="n">
        <v>35</v>
      </c>
      <c r="C40" s="429" t="n">
        <v>2</v>
      </c>
      <c r="D40" s="429" t="n">
        <v>10</v>
      </c>
      <c r="E40" s="429" t="n">
        <v>10</v>
      </c>
      <c r="F40" s="429" t="n">
        <v>20</v>
      </c>
      <c r="G40" s="429" t="n">
        <v>5</v>
      </c>
      <c r="H40" s="429" t="n">
        <v>15</v>
      </c>
      <c r="I40" s="430"/>
    </row>
    <row r="41" customFormat="false" ht="13.5" hidden="false" customHeight="false" outlineLevel="0" collapsed="false">
      <c r="B41" s="445" t="n">
        <v>36</v>
      </c>
      <c r="C41" s="429" t="n">
        <v>2</v>
      </c>
      <c r="D41" s="429" t="n">
        <v>10</v>
      </c>
      <c r="E41" s="429" t="n">
        <v>10</v>
      </c>
      <c r="F41" s="429" t="n">
        <v>20</v>
      </c>
      <c r="G41" s="429" t="n">
        <v>5</v>
      </c>
      <c r="H41" s="429" t="n">
        <v>15</v>
      </c>
      <c r="I41" s="430"/>
    </row>
    <row r="42" customFormat="false" ht="13.5" hidden="false" customHeight="false" outlineLevel="0" collapsed="false">
      <c r="B42" s="445" t="n">
        <v>37</v>
      </c>
      <c r="C42" s="429" t="n">
        <v>2</v>
      </c>
      <c r="D42" s="429" t="n">
        <v>10</v>
      </c>
      <c r="E42" s="429" t="n">
        <v>10</v>
      </c>
      <c r="F42" s="429" t="n">
        <v>20</v>
      </c>
      <c r="G42" s="429" t="n">
        <v>5</v>
      </c>
      <c r="H42" s="429" t="n">
        <v>15</v>
      </c>
      <c r="I42" s="430"/>
    </row>
    <row r="43" customFormat="false" ht="13.5" hidden="false" customHeight="false" outlineLevel="0" collapsed="false">
      <c r="B43" s="445" t="n">
        <v>38</v>
      </c>
      <c r="C43" s="429" t="n">
        <v>2</v>
      </c>
      <c r="D43" s="429" t="n">
        <v>10</v>
      </c>
      <c r="E43" s="429" t="n">
        <v>10</v>
      </c>
      <c r="F43" s="429" t="n">
        <v>20</v>
      </c>
      <c r="G43" s="429" t="n">
        <v>5</v>
      </c>
      <c r="H43" s="429" t="n">
        <v>15</v>
      </c>
      <c r="I43" s="430"/>
    </row>
    <row r="44" customFormat="false" ht="13.5" hidden="false" customHeight="false" outlineLevel="0" collapsed="false">
      <c r="B44" s="445" t="n">
        <v>39</v>
      </c>
      <c r="C44" s="429" t="n">
        <v>2</v>
      </c>
      <c r="D44" s="429" t="n">
        <v>10</v>
      </c>
      <c r="E44" s="429" t="n">
        <v>10</v>
      </c>
      <c r="F44" s="429" t="n">
        <v>20</v>
      </c>
      <c r="G44" s="429" t="n">
        <v>5</v>
      </c>
      <c r="H44" s="429" t="n">
        <v>15</v>
      </c>
      <c r="I44" s="430"/>
    </row>
    <row r="45" customFormat="false" ht="13.5" hidden="false" customHeight="false" outlineLevel="0" collapsed="false">
      <c r="B45" s="445" t="n">
        <v>40</v>
      </c>
      <c r="C45" s="429" t="n">
        <v>2</v>
      </c>
      <c r="D45" s="429" t="n">
        <v>10</v>
      </c>
      <c r="E45" s="429" t="n">
        <v>10</v>
      </c>
      <c r="F45" s="429" t="n">
        <v>20</v>
      </c>
      <c r="G45" s="429" t="n">
        <v>5</v>
      </c>
      <c r="H45" s="429" t="n">
        <v>15</v>
      </c>
      <c r="I45" s="430"/>
    </row>
    <row r="46" customFormat="false" ht="13.5" hidden="false" customHeight="false" outlineLevel="0" collapsed="false">
      <c r="B46" s="445" t="n">
        <v>41</v>
      </c>
      <c r="C46" s="429" t="n">
        <v>2</v>
      </c>
      <c r="D46" s="429" t="n">
        <v>10</v>
      </c>
      <c r="E46" s="429" t="n">
        <v>10</v>
      </c>
      <c r="F46" s="429" t="n">
        <v>20</v>
      </c>
      <c r="G46" s="429" t="n">
        <v>5</v>
      </c>
      <c r="H46" s="429" t="n">
        <v>15</v>
      </c>
      <c r="I46" s="430"/>
    </row>
    <row r="47" customFormat="false" ht="13.5" hidden="false" customHeight="false" outlineLevel="0" collapsed="false">
      <c r="B47" s="445" t="n">
        <v>42</v>
      </c>
      <c r="C47" s="429" t="n">
        <v>2</v>
      </c>
      <c r="D47" s="429" t="n">
        <v>10</v>
      </c>
      <c r="E47" s="429" t="n">
        <v>10</v>
      </c>
      <c r="F47" s="429" t="n">
        <v>20</v>
      </c>
      <c r="G47" s="429" t="n">
        <v>5</v>
      </c>
      <c r="H47" s="429" t="n">
        <v>15</v>
      </c>
      <c r="I47" s="430"/>
    </row>
    <row r="48" customFormat="false" ht="13.5" hidden="false" customHeight="false" outlineLevel="0" collapsed="false">
      <c r="B48" s="445" t="n">
        <v>43</v>
      </c>
      <c r="C48" s="429" t="n">
        <v>2</v>
      </c>
      <c r="D48" s="429" t="n">
        <v>10</v>
      </c>
      <c r="E48" s="429" t="n">
        <v>10</v>
      </c>
      <c r="F48" s="429" t="n">
        <v>20</v>
      </c>
      <c r="G48" s="429" t="n">
        <v>5</v>
      </c>
      <c r="H48" s="429" t="n">
        <v>15</v>
      </c>
      <c r="I48" s="430"/>
    </row>
    <row r="49" customFormat="false" ht="13.5" hidden="false" customHeight="false" outlineLevel="0" collapsed="false">
      <c r="B49" s="445" t="n">
        <v>44</v>
      </c>
      <c r="C49" s="429" t="n">
        <v>2</v>
      </c>
      <c r="D49" s="429" t="n">
        <v>10</v>
      </c>
      <c r="E49" s="429" t="n">
        <v>10</v>
      </c>
      <c r="F49" s="429" t="n">
        <v>20</v>
      </c>
      <c r="G49" s="429" t="n">
        <v>5</v>
      </c>
      <c r="H49" s="429" t="n">
        <v>15</v>
      </c>
      <c r="I49" s="430"/>
    </row>
    <row r="50" customFormat="false" ht="13.5" hidden="false" customHeight="false" outlineLevel="0" collapsed="false">
      <c r="B50" s="445" t="n">
        <v>45</v>
      </c>
      <c r="C50" s="429" t="n">
        <v>2</v>
      </c>
      <c r="D50" s="429" t="n">
        <v>10</v>
      </c>
      <c r="E50" s="429" t="n">
        <v>10</v>
      </c>
      <c r="F50" s="429" t="n">
        <v>20</v>
      </c>
      <c r="G50" s="429" t="n">
        <v>5</v>
      </c>
      <c r="H50" s="429" t="n">
        <v>15</v>
      </c>
      <c r="I50" s="430"/>
    </row>
    <row r="51" customFormat="false" ht="13.5" hidden="false" customHeight="false" outlineLevel="0" collapsed="false">
      <c r="B51" s="445" t="n">
        <v>46</v>
      </c>
      <c r="C51" s="429" t="n">
        <v>2</v>
      </c>
      <c r="D51" s="429" t="n">
        <v>10</v>
      </c>
      <c r="E51" s="429" t="n">
        <v>10</v>
      </c>
      <c r="F51" s="429" t="n">
        <v>20</v>
      </c>
      <c r="G51" s="429" t="n">
        <v>5</v>
      </c>
      <c r="H51" s="429" t="n">
        <v>15</v>
      </c>
      <c r="I51" s="430"/>
    </row>
    <row r="52" customFormat="false" ht="13.5" hidden="false" customHeight="false" outlineLevel="0" collapsed="false">
      <c r="B52" s="445" t="n">
        <v>47</v>
      </c>
      <c r="C52" s="429" t="n">
        <v>2</v>
      </c>
      <c r="D52" s="429" t="n">
        <v>10</v>
      </c>
      <c r="E52" s="429" t="n">
        <v>10</v>
      </c>
      <c r="F52" s="429" t="n">
        <v>20</v>
      </c>
      <c r="G52" s="429" t="n">
        <v>5</v>
      </c>
      <c r="H52" s="429" t="n">
        <v>15</v>
      </c>
      <c r="I52" s="430"/>
    </row>
    <row r="53" customFormat="false" ht="13.5" hidden="false" customHeight="false" outlineLevel="0" collapsed="false">
      <c r="B53" s="445" t="n">
        <v>48</v>
      </c>
      <c r="C53" s="429" t="n">
        <v>2</v>
      </c>
      <c r="D53" s="429" t="n">
        <v>10</v>
      </c>
      <c r="E53" s="429" t="n">
        <v>10</v>
      </c>
      <c r="F53" s="429" t="n">
        <v>20</v>
      </c>
      <c r="G53" s="429" t="n">
        <v>5</v>
      </c>
      <c r="H53" s="429" t="n">
        <v>15</v>
      </c>
      <c r="I53" s="430"/>
    </row>
    <row r="54" customFormat="false" ht="13.5" hidden="false" customHeight="false" outlineLevel="0" collapsed="false">
      <c r="B54" s="445" t="n">
        <v>49</v>
      </c>
      <c r="C54" s="429" t="n">
        <v>2</v>
      </c>
      <c r="D54" s="429" t="n">
        <v>10</v>
      </c>
      <c r="E54" s="429" t="n">
        <v>10</v>
      </c>
      <c r="F54" s="429" t="n">
        <v>20</v>
      </c>
      <c r="G54" s="429" t="n">
        <v>5</v>
      </c>
      <c r="H54" s="429" t="n">
        <v>15</v>
      </c>
      <c r="I54" s="430"/>
    </row>
    <row r="55" customFormat="false" ht="13.5" hidden="false" customHeight="false" outlineLevel="0" collapsed="false">
      <c r="B55" s="445" t="n">
        <v>50</v>
      </c>
      <c r="C55" s="429" t="n">
        <v>2</v>
      </c>
      <c r="D55" s="429" t="n">
        <v>10</v>
      </c>
      <c r="E55" s="429" t="n">
        <v>10</v>
      </c>
      <c r="F55" s="429" t="n">
        <v>20</v>
      </c>
      <c r="G55" s="429" t="n">
        <v>5</v>
      </c>
      <c r="H55" s="429" t="n">
        <v>15</v>
      </c>
      <c r="I55" s="430"/>
    </row>
    <row r="56" customFormat="false" ht="13.5" hidden="false" customHeight="false" outlineLevel="0" collapsed="false">
      <c r="B56" s="445" t="n">
        <v>51</v>
      </c>
      <c r="C56" s="429" t="n">
        <v>2</v>
      </c>
      <c r="D56" s="429" t="n">
        <v>10</v>
      </c>
      <c r="E56" s="429" t="n">
        <v>10</v>
      </c>
      <c r="F56" s="429" t="n">
        <v>20</v>
      </c>
      <c r="G56" s="429" t="n">
        <v>5</v>
      </c>
      <c r="H56" s="429" t="n">
        <v>15</v>
      </c>
      <c r="I56" s="430"/>
    </row>
    <row r="57" customFormat="false" ht="13.5" hidden="false" customHeight="false" outlineLevel="0" collapsed="false">
      <c r="B57" s="445" t="n">
        <v>52</v>
      </c>
      <c r="C57" s="429" t="n">
        <v>2</v>
      </c>
      <c r="D57" s="429" t="n">
        <v>10</v>
      </c>
      <c r="E57" s="429" t="n">
        <v>10</v>
      </c>
      <c r="F57" s="429" t="n">
        <v>20</v>
      </c>
      <c r="G57" s="429" t="n">
        <v>5</v>
      </c>
      <c r="H57" s="429" t="n">
        <v>15</v>
      </c>
      <c r="I57" s="430"/>
    </row>
    <row r="58" customFormat="false" ht="13.5" hidden="false" customHeight="false" outlineLevel="0" collapsed="false">
      <c r="B58" s="445" t="n">
        <v>53</v>
      </c>
      <c r="C58" s="429" t="n">
        <v>2</v>
      </c>
      <c r="D58" s="429" t="n">
        <v>10</v>
      </c>
      <c r="E58" s="429" t="n">
        <v>10</v>
      </c>
      <c r="F58" s="429" t="n">
        <v>20</v>
      </c>
      <c r="G58" s="429" t="n">
        <v>5</v>
      </c>
      <c r="H58" s="429" t="n">
        <v>15</v>
      </c>
      <c r="I58" s="430"/>
    </row>
    <row r="59" customFormat="false" ht="13.5" hidden="false" customHeight="false" outlineLevel="0" collapsed="false">
      <c r="B59" s="445" t="n">
        <v>54</v>
      </c>
      <c r="C59" s="429" t="n">
        <v>2</v>
      </c>
      <c r="D59" s="429" t="n">
        <v>10</v>
      </c>
      <c r="E59" s="429" t="n">
        <v>10</v>
      </c>
      <c r="F59" s="429" t="n">
        <v>20</v>
      </c>
      <c r="G59" s="429" t="n">
        <v>5</v>
      </c>
      <c r="H59" s="429" t="n">
        <v>15</v>
      </c>
      <c r="I59" s="430"/>
    </row>
    <row r="60" customFormat="false" ht="13.5" hidden="false" customHeight="false" outlineLevel="0" collapsed="false">
      <c r="B60" s="445" t="n">
        <v>55</v>
      </c>
      <c r="C60" s="429" t="n">
        <v>2</v>
      </c>
      <c r="D60" s="429" t="n">
        <v>10</v>
      </c>
      <c r="E60" s="429" t="n">
        <v>10</v>
      </c>
      <c r="F60" s="429" t="n">
        <v>20</v>
      </c>
      <c r="G60" s="429" t="n">
        <v>5</v>
      </c>
      <c r="H60" s="429" t="n">
        <v>15</v>
      </c>
      <c r="I60" s="430"/>
    </row>
    <row r="61" customFormat="false" ht="13.5" hidden="false" customHeight="false" outlineLevel="0" collapsed="false">
      <c r="B61" s="445" t="n">
        <v>56</v>
      </c>
      <c r="C61" s="429" t="n">
        <v>2</v>
      </c>
      <c r="D61" s="429" t="n">
        <v>10</v>
      </c>
      <c r="E61" s="429" t="n">
        <v>10</v>
      </c>
      <c r="F61" s="429" t="n">
        <v>20</v>
      </c>
      <c r="G61" s="429" t="n">
        <v>5</v>
      </c>
      <c r="H61" s="429" t="n">
        <v>15</v>
      </c>
      <c r="I61" s="430"/>
    </row>
    <row r="62" customFormat="false" ht="13.5" hidden="false" customHeight="false" outlineLevel="0" collapsed="false">
      <c r="B62" s="445" t="n">
        <v>57</v>
      </c>
      <c r="C62" s="429" t="n">
        <v>2</v>
      </c>
      <c r="D62" s="429" t="n">
        <v>10</v>
      </c>
      <c r="E62" s="429" t="n">
        <v>10</v>
      </c>
      <c r="F62" s="429" t="n">
        <v>20</v>
      </c>
      <c r="G62" s="429" t="n">
        <v>5</v>
      </c>
      <c r="H62" s="429" t="n">
        <v>15</v>
      </c>
      <c r="I62" s="430"/>
    </row>
    <row r="63" customFormat="false" ht="13.5" hidden="false" customHeight="false" outlineLevel="0" collapsed="false">
      <c r="B63" s="445" t="n">
        <v>58</v>
      </c>
      <c r="C63" s="429" t="n">
        <v>2</v>
      </c>
      <c r="D63" s="429" t="n">
        <v>10</v>
      </c>
      <c r="E63" s="429" t="n">
        <v>10</v>
      </c>
      <c r="F63" s="429" t="n">
        <v>20</v>
      </c>
      <c r="G63" s="429" t="n">
        <v>5</v>
      </c>
      <c r="H63" s="429" t="n">
        <v>15</v>
      </c>
      <c r="I63" s="430"/>
    </row>
    <row r="64" customFormat="false" ht="13.5" hidden="false" customHeight="false" outlineLevel="0" collapsed="false">
      <c r="B64" s="445" t="n">
        <v>59</v>
      </c>
      <c r="C64" s="429" t="n">
        <v>2</v>
      </c>
      <c r="D64" s="429" t="n">
        <v>10</v>
      </c>
      <c r="E64" s="429" t="n">
        <v>10</v>
      </c>
      <c r="F64" s="429" t="n">
        <v>20</v>
      </c>
      <c r="G64" s="429" t="n">
        <v>5</v>
      </c>
      <c r="H64" s="429" t="n">
        <v>15</v>
      </c>
      <c r="I64" s="430"/>
    </row>
    <row r="65" customFormat="false" ht="13.5" hidden="false" customHeight="false" outlineLevel="0" collapsed="false">
      <c r="B65" s="445" t="n">
        <v>60</v>
      </c>
      <c r="C65" s="429" t="n">
        <v>2</v>
      </c>
      <c r="D65" s="429" t="n">
        <v>10</v>
      </c>
      <c r="E65" s="429" t="n">
        <v>10</v>
      </c>
      <c r="F65" s="429" t="n">
        <v>20</v>
      </c>
      <c r="G65" s="429" t="n">
        <v>5</v>
      </c>
      <c r="H65" s="429" t="n">
        <v>15</v>
      </c>
      <c r="I65" s="430"/>
    </row>
    <row r="66" customFormat="false" ht="13.5" hidden="false" customHeight="false" outlineLevel="0" collapsed="false">
      <c r="B66" s="445" t="n">
        <v>61</v>
      </c>
      <c r="C66" s="429" t="n">
        <v>2</v>
      </c>
      <c r="D66" s="429" t="n">
        <v>10</v>
      </c>
      <c r="E66" s="429" t="n">
        <v>10</v>
      </c>
      <c r="F66" s="429" t="n">
        <v>20</v>
      </c>
      <c r="G66" s="429" t="n">
        <v>5</v>
      </c>
      <c r="H66" s="429" t="n">
        <v>15</v>
      </c>
      <c r="I66" s="430"/>
    </row>
    <row r="67" customFormat="false" ht="13.5" hidden="false" customHeight="false" outlineLevel="0" collapsed="false">
      <c r="B67" s="445" t="n">
        <v>62</v>
      </c>
      <c r="C67" s="429" t="n">
        <v>2</v>
      </c>
      <c r="D67" s="429" t="n">
        <v>10</v>
      </c>
      <c r="E67" s="429" t="n">
        <v>10</v>
      </c>
      <c r="F67" s="429" t="n">
        <v>20</v>
      </c>
      <c r="G67" s="429" t="n">
        <v>5</v>
      </c>
      <c r="H67" s="429" t="n">
        <v>15</v>
      </c>
      <c r="I67" s="430"/>
    </row>
    <row r="68" customFormat="false" ht="13.5" hidden="false" customHeight="false" outlineLevel="0" collapsed="false">
      <c r="B68" s="445" t="n">
        <v>63</v>
      </c>
      <c r="C68" s="429" t="n">
        <v>2</v>
      </c>
      <c r="D68" s="429" t="n">
        <v>10</v>
      </c>
      <c r="E68" s="429" t="n">
        <v>10</v>
      </c>
      <c r="F68" s="429" t="n">
        <v>20</v>
      </c>
      <c r="G68" s="429" t="n">
        <v>5</v>
      </c>
      <c r="H68" s="429" t="n">
        <v>15</v>
      </c>
      <c r="I68" s="430"/>
    </row>
    <row r="69" customFormat="false" ht="13.5" hidden="false" customHeight="false" outlineLevel="0" collapsed="false">
      <c r="B69" s="441" t="n">
        <v>64</v>
      </c>
      <c r="C69" s="442" t="n">
        <v>2</v>
      </c>
      <c r="D69" s="442" t="n">
        <v>10</v>
      </c>
      <c r="E69" s="442" t="n">
        <v>10</v>
      </c>
      <c r="F69" s="442" t="n">
        <v>20</v>
      </c>
      <c r="G69" s="442" t="n">
        <v>5</v>
      </c>
      <c r="H69" s="442" t="n">
        <v>15</v>
      </c>
      <c r="I69" s="444"/>
    </row>
    <row r="70" customFormat="false" ht="13.5" hidden="false" customHeight="false" outlineLevel="0" collapsed="false">
      <c r="B70" s="434" t="n">
        <v>65</v>
      </c>
      <c r="C70" s="449" t="n">
        <v>1</v>
      </c>
      <c r="D70" s="449" t="n">
        <v>5</v>
      </c>
      <c r="E70" s="449" t="n">
        <v>5</v>
      </c>
      <c r="F70" s="449" t="n">
        <v>10</v>
      </c>
      <c r="G70" s="449" t="n">
        <v>2</v>
      </c>
      <c r="H70" s="449" t="n">
        <v>7</v>
      </c>
      <c r="I70" s="448"/>
    </row>
    <row r="71" customFormat="false" ht="13.5" hidden="false" customHeight="false" outlineLevel="0" collapsed="false">
      <c r="B71" s="445" t="n">
        <v>66</v>
      </c>
      <c r="C71" s="429" t="n">
        <v>1</v>
      </c>
      <c r="D71" s="429" t="n">
        <v>5</v>
      </c>
      <c r="E71" s="429" t="n">
        <v>5</v>
      </c>
      <c r="F71" s="429" t="n">
        <v>10</v>
      </c>
      <c r="G71" s="429" t="n">
        <v>2</v>
      </c>
      <c r="H71" s="429" t="n">
        <v>7</v>
      </c>
      <c r="I71" s="430"/>
    </row>
    <row r="72" customFormat="false" ht="13.5" hidden="false" customHeight="false" outlineLevel="0" collapsed="false">
      <c r="B72" s="445" t="n">
        <v>67</v>
      </c>
      <c r="C72" s="429" t="n">
        <v>1</v>
      </c>
      <c r="D72" s="429" t="n">
        <v>5</v>
      </c>
      <c r="E72" s="429" t="n">
        <v>5</v>
      </c>
      <c r="F72" s="429" t="n">
        <v>10</v>
      </c>
      <c r="G72" s="429" t="n">
        <v>2</v>
      </c>
      <c r="H72" s="429" t="n">
        <v>7</v>
      </c>
      <c r="I72" s="430"/>
    </row>
    <row r="73" customFormat="false" ht="13.5" hidden="false" customHeight="false" outlineLevel="0" collapsed="false">
      <c r="B73" s="445" t="n">
        <v>68</v>
      </c>
      <c r="C73" s="429" t="n">
        <v>1</v>
      </c>
      <c r="D73" s="429" t="n">
        <v>5</v>
      </c>
      <c r="E73" s="429" t="n">
        <v>5</v>
      </c>
      <c r="F73" s="429" t="n">
        <v>10</v>
      </c>
      <c r="G73" s="429" t="n">
        <v>2</v>
      </c>
      <c r="H73" s="429" t="n">
        <v>7</v>
      </c>
      <c r="I73" s="430"/>
    </row>
    <row r="74" customFormat="false" ht="13.5" hidden="false" customHeight="false" outlineLevel="0" collapsed="false">
      <c r="B74" s="445" t="n">
        <v>69</v>
      </c>
      <c r="C74" s="429" t="n">
        <v>1</v>
      </c>
      <c r="D74" s="429" t="n">
        <v>5</v>
      </c>
      <c r="E74" s="429" t="n">
        <v>5</v>
      </c>
      <c r="F74" s="429" t="n">
        <v>10</v>
      </c>
      <c r="G74" s="429" t="n">
        <v>2</v>
      </c>
      <c r="H74" s="429" t="n">
        <v>7</v>
      </c>
      <c r="I74" s="430"/>
    </row>
    <row r="75" customFormat="false" ht="13.5" hidden="false" customHeight="false" outlineLevel="0" collapsed="false">
      <c r="B75" s="445" t="n">
        <v>70</v>
      </c>
      <c r="C75" s="429" t="n">
        <v>1</v>
      </c>
      <c r="D75" s="429" t="n">
        <v>5</v>
      </c>
      <c r="E75" s="429" t="n">
        <v>5</v>
      </c>
      <c r="F75" s="429" t="n">
        <v>10</v>
      </c>
      <c r="G75" s="429" t="n">
        <v>2</v>
      </c>
      <c r="H75" s="429" t="n">
        <v>7</v>
      </c>
      <c r="I75" s="430"/>
    </row>
    <row r="76" customFormat="false" ht="13.5" hidden="false" customHeight="false" outlineLevel="0" collapsed="false">
      <c r="B76" s="445" t="n">
        <v>71</v>
      </c>
      <c r="C76" s="429" t="n">
        <v>1</v>
      </c>
      <c r="D76" s="429" t="n">
        <v>5</v>
      </c>
      <c r="E76" s="429" t="n">
        <v>5</v>
      </c>
      <c r="F76" s="429" t="n">
        <v>10</v>
      </c>
      <c r="G76" s="429" t="n">
        <v>2</v>
      </c>
      <c r="H76" s="429" t="n">
        <v>7</v>
      </c>
      <c r="I76" s="430"/>
    </row>
    <row r="77" customFormat="false" ht="13.5" hidden="false" customHeight="false" outlineLevel="0" collapsed="false">
      <c r="B77" s="445" t="n">
        <v>72</v>
      </c>
      <c r="C77" s="429" t="n">
        <v>1</v>
      </c>
      <c r="D77" s="429" t="n">
        <v>5</v>
      </c>
      <c r="E77" s="429" t="n">
        <v>5</v>
      </c>
      <c r="F77" s="429" t="n">
        <v>10</v>
      </c>
      <c r="G77" s="429" t="n">
        <v>2</v>
      </c>
      <c r="H77" s="429" t="n">
        <v>7</v>
      </c>
      <c r="I77" s="430"/>
    </row>
    <row r="78" customFormat="false" ht="13.5" hidden="false" customHeight="false" outlineLevel="0" collapsed="false">
      <c r="B78" s="445" t="n">
        <v>73</v>
      </c>
      <c r="C78" s="429" t="n">
        <v>1</v>
      </c>
      <c r="D78" s="429" t="n">
        <v>5</v>
      </c>
      <c r="E78" s="429" t="n">
        <v>5</v>
      </c>
      <c r="F78" s="429" t="n">
        <v>10</v>
      </c>
      <c r="G78" s="429" t="n">
        <v>2</v>
      </c>
      <c r="H78" s="429" t="n">
        <v>7</v>
      </c>
      <c r="I78" s="430"/>
    </row>
    <row r="79" customFormat="false" ht="13.5" hidden="false" customHeight="false" outlineLevel="0" collapsed="false">
      <c r="B79" s="445" t="n">
        <v>74</v>
      </c>
      <c r="C79" s="429" t="n">
        <v>1</v>
      </c>
      <c r="D79" s="429" t="n">
        <v>5</v>
      </c>
      <c r="E79" s="429" t="n">
        <v>5</v>
      </c>
      <c r="F79" s="429" t="n">
        <v>10</v>
      </c>
      <c r="G79" s="429" t="n">
        <v>2</v>
      </c>
      <c r="H79" s="429" t="n">
        <v>7</v>
      </c>
      <c r="I79" s="430"/>
    </row>
    <row r="80" customFormat="false" ht="13.5" hidden="false" customHeight="false" outlineLevel="0" collapsed="false">
      <c r="B80" s="445" t="n">
        <v>75</v>
      </c>
      <c r="C80" s="429" t="n">
        <v>1</v>
      </c>
      <c r="D80" s="429" t="n">
        <v>5</v>
      </c>
      <c r="E80" s="429" t="n">
        <v>5</v>
      </c>
      <c r="F80" s="429" t="n">
        <v>10</v>
      </c>
      <c r="G80" s="429" t="n">
        <v>2</v>
      </c>
      <c r="H80" s="429" t="n">
        <v>7</v>
      </c>
      <c r="I80" s="430"/>
    </row>
    <row r="81" customFormat="false" ht="13.5" hidden="false" customHeight="false" outlineLevel="0" collapsed="false">
      <c r="B81" s="445" t="n">
        <v>76</v>
      </c>
      <c r="C81" s="429" t="n">
        <v>1</v>
      </c>
      <c r="D81" s="429" t="n">
        <v>5</v>
      </c>
      <c r="E81" s="429" t="n">
        <v>5</v>
      </c>
      <c r="F81" s="429" t="n">
        <v>10</v>
      </c>
      <c r="G81" s="429" t="n">
        <v>2</v>
      </c>
      <c r="H81" s="429" t="n">
        <v>7</v>
      </c>
      <c r="I81" s="430"/>
    </row>
    <row r="82" customFormat="false" ht="13.5" hidden="false" customHeight="false" outlineLevel="0" collapsed="false">
      <c r="B82" s="445" t="n">
        <v>77</v>
      </c>
      <c r="C82" s="429" t="n">
        <v>1</v>
      </c>
      <c r="D82" s="429" t="n">
        <v>5</v>
      </c>
      <c r="E82" s="429" t="n">
        <v>5</v>
      </c>
      <c r="F82" s="429" t="n">
        <v>10</v>
      </c>
      <c r="G82" s="429" t="n">
        <v>2</v>
      </c>
      <c r="H82" s="429" t="n">
        <v>7</v>
      </c>
      <c r="I82" s="430"/>
    </row>
    <row r="83" customFormat="false" ht="13.5" hidden="false" customHeight="false" outlineLevel="0" collapsed="false">
      <c r="B83" s="445" t="n">
        <v>78</v>
      </c>
      <c r="C83" s="429" t="n">
        <v>1</v>
      </c>
      <c r="D83" s="429" t="n">
        <v>5</v>
      </c>
      <c r="E83" s="429" t="n">
        <v>5</v>
      </c>
      <c r="F83" s="429" t="n">
        <v>10</v>
      </c>
      <c r="G83" s="429" t="n">
        <v>2</v>
      </c>
      <c r="H83" s="429" t="n">
        <v>7</v>
      </c>
      <c r="I83" s="430"/>
    </row>
    <row r="84" customFormat="false" ht="13.5" hidden="false" customHeight="false" outlineLevel="0" collapsed="false">
      <c r="B84" s="445" t="n">
        <v>79</v>
      </c>
      <c r="C84" s="429" t="n">
        <v>1</v>
      </c>
      <c r="D84" s="429" t="n">
        <v>5</v>
      </c>
      <c r="E84" s="429" t="n">
        <v>5</v>
      </c>
      <c r="F84" s="429" t="n">
        <v>10</v>
      </c>
      <c r="G84" s="429" t="n">
        <v>2</v>
      </c>
      <c r="H84" s="429" t="n">
        <v>7</v>
      </c>
      <c r="I84" s="430"/>
    </row>
    <row r="85" customFormat="false" ht="13.5" hidden="false" customHeight="false" outlineLevel="0" collapsed="false">
      <c r="B85" s="445" t="n">
        <v>80</v>
      </c>
      <c r="C85" s="429" t="n">
        <v>1</v>
      </c>
      <c r="D85" s="429" t="n">
        <v>5</v>
      </c>
      <c r="E85" s="429" t="n">
        <v>5</v>
      </c>
      <c r="F85" s="429" t="n">
        <v>10</v>
      </c>
      <c r="G85" s="429" t="n">
        <v>2</v>
      </c>
      <c r="H85" s="429" t="n">
        <v>7</v>
      </c>
      <c r="I85" s="430"/>
    </row>
    <row r="86" customFormat="false" ht="13.5" hidden="false" customHeight="false" outlineLevel="0" collapsed="false">
      <c r="B86" s="445" t="n">
        <v>81</v>
      </c>
      <c r="C86" s="429" t="n">
        <v>1</v>
      </c>
      <c r="D86" s="429" t="n">
        <v>5</v>
      </c>
      <c r="E86" s="429" t="n">
        <v>5</v>
      </c>
      <c r="F86" s="429" t="n">
        <v>10</v>
      </c>
      <c r="G86" s="429" t="n">
        <v>2</v>
      </c>
      <c r="H86" s="429" t="n">
        <v>7</v>
      </c>
      <c r="I86" s="430"/>
    </row>
    <row r="87" customFormat="false" ht="13.5" hidden="false" customHeight="false" outlineLevel="0" collapsed="false">
      <c r="B87" s="445" t="n">
        <v>82</v>
      </c>
      <c r="C87" s="429" t="n">
        <v>1</v>
      </c>
      <c r="D87" s="429" t="n">
        <v>5</v>
      </c>
      <c r="E87" s="429" t="n">
        <v>5</v>
      </c>
      <c r="F87" s="429" t="n">
        <v>10</v>
      </c>
      <c r="G87" s="429" t="n">
        <v>2</v>
      </c>
      <c r="H87" s="429" t="n">
        <v>7</v>
      </c>
      <c r="I87" s="430"/>
    </row>
    <row r="88" customFormat="false" ht="13.5" hidden="false" customHeight="false" outlineLevel="0" collapsed="false">
      <c r="B88" s="445" t="n">
        <v>83</v>
      </c>
      <c r="C88" s="429" t="n">
        <v>1</v>
      </c>
      <c r="D88" s="429" t="n">
        <v>5</v>
      </c>
      <c r="E88" s="429" t="n">
        <v>5</v>
      </c>
      <c r="F88" s="429" t="n">
        <v>10</v>
      </c>
      <c r="G88" s="429" t="n">
        <v>2</v>
      </c>
      <c r="H88" s="429" t="n">
        <v>7</v>
      </c>
      <c r="I88" s="430"/>
    </row>
    <row r="89" customFormat="false" ht="13.5" hidden="false" customHeight="false" outlineLevel="0" collapsed="false">
      <c r="B89" s="445" t="n">
        <v>84</v>
      </c>
      <c r="C89" s="429" t="n">
        <v>1</v>
      </c>
      <c r="D89" s="429" t="n">
        <v>5</v>
      </c>
      <c r="E89" s="429" t="n">
        <v>5</v>
      </c>
      <c r="F89" s="429" t="n">
        <v>10</v>
      </c>
      <c r="G89" s="429" t="n">
        <v>2</v>
      </c>
      <c r="H89" s="429" t="n">
        <v>7</v>
      </c>
      <c r="I89" s="430"/>
    </row>
    <row r="90" customFormat="false" ht="13.5" hidden="false" customHeight="false" outlineLevel="0" collapsed="false">
      <c r="B90" s="445" t="n">
        <v>85</v>
      </c>
      <c r="C90" s="429" t="n">
        <v>1</v>
      </c>
      <c r="D90" s="429" t="n">
        <v>5</v>
      </c>
      <c r="E90" s="429" t="n">
        <v>5</v>
      </c>
      <c r="F90" s="429" t="n">
        <v>10</v>
      </c>
      <c r="G90" s="429" t="n">
        <v>2</v>
      </c>
      <c r="H90" s="429" t="n">
        <v>7</v>
      </c>
      <c r="I90" s="430"/>
    </row>
    <row r="91" customFormat="false" ht="13.5" hidden="false" customHeight="false" outlineLevel="0" collapsed="false">
      <c r="B91" s="445" t="n">
        <v>86</v>
      </c>
      <c r="C91" s="429" t="n">
        <v>1</v>
      </c>
      <c r="D91" s="429" t="n">
        <v>5</v>
      </c>
      <c r="E91" s="429" t="n">
        <v>5</v>
      </c>
      <c r="F91" s="429" t="n">
        <v>10</v>
      </c>
      <c r="G91" s="429" t="n">
        <v>2</v>
      </c>
      <c r="H91" s="429" t="n">
        <v>7</v>
      </c>
      <c r="I91" s="430"/>
    </row>
    <row r="92" customFormat="false" ht="13.5" hidden="false" customHeight="false" outlineLevel="0" collapsed="false">
      <c r="B92" s="445" t="n">
        <v>87</v>
      </c>
      <c r="C92" s="429" t="n">
        <v>1</v>
      </c>
      <c r="D92" s="429" t="n">
        <v>5</v>
      </c>
      <c r="E92" s="429" t="n">
        <v>5</v>
      </c>
      <c r="F92" s="429" t="n">
        <v>10</v>
      </c>
      <c r="G92" s="429" t="n">
        <v>2</v>
      </c>
      <c r="H92" s="429" t="n">
        <v>7</v>
      </c>
      <c r="I92" s="430"/>
    </row>
    <row r="93" customFormat="false" ht="13.5" hidden="false" customHeight="false" outlineLevel="0" collapsed="false">
      <c r="B93" s="445" t="n">
        <v>88</v>
      </c>
      <c r="C93" s="429" t="n">
        <v>1</v>
      </c>
      <c r="D93" s="429" t="n">
        <v>5</v>
      </c>
      <c r="E93" s="429" t="n">
        <v>5</v>
      </c>
      <c r="F93" s="429" t="n">
        <v>10</v>
      </c>
      <c r="G93" s="429" t="n">
        <v>2</v>
      </c>
      <c r="H93" s="429" t="n">
        <v>7</v>
      </c>
      <c r="I93" s="430"/>
    </row>
    <row r="94" customFormat="false" ht="13.5" hidden="false" customHeight="false" outlineLevel="0" collapsed="false">
      <c r="B94" s="445" t="n">
        <v>89</v>
      </c>
      <c r="C94" s="429" t="n">
        <v>1</v>
      </c>
      <c r="D94" s="429" t="n">
        <v>5</v>
      </c>
      <c r="E94" s="429" t="n">
        <v>5</v>
      </c>
      <c r="F94" s="429" t="n">
        <v>10</v>
      </c>
      <c r="G94" s="429" t="n">
        <v>2</v>
      </c>
      <c r="H94" s="429" t="n">
        <v>7</v>
      </c>
      <c r="I94" s="430"/>
    </row>
    <row r="95" customFormat="false" ht="13.5" hidden="false" customHeight="false" outlineLevel="0" collapsed="false">
      <c r="B95" s="445" t="n">
        <v>90</v>
      </c>
      <c r="C95" s="429" t="n">
        <v>1</v>
      </c>
      <c r="D95" s="429" t="n">
        <v>5</v>
      </c>
      <c r="E95" s="429" t="n">
        <v>5</v>
      </c>
      <c r="F95" s="429" t="n">
        <v>10</v>
      </c>
      <c r="G95" s="429" t="n">
        <v>2</v>
      </c>
      <c r="H95" s="429" t="n">
        <v>7</v>
      </c>
      <c r="I95" s="430"/>
    </row>
    <row r="96" customFormat="false" ht="13.5" hidden="false" customHeight="false" outlineLevel="0" collapsed="false">
      <c r="B96" s="445" t="n">
        <v>91</v>
      </c>
      <c r="C96" s="429" t="n">
        <v>1</v>
      </c>
      <c r="D96" s="429" t="n">
        <v>5</v>
      </c>
      <c r="E96" s="429" t="n">
        <v>5</v>
      </c>
      <c r="F96" s="429" t="n">
        <v>10</v>
      </c>
      <c r="G96" s="429" t="n">
        <v>2</v>
      </c>
      <c r="H96" s="429" t="n">
        <v>7</v>
      </c>
      <c r="I96" s="430"/>
    </row>
    <row r="97" customFormat="false" ht="13.5" hidden="false" customHeight="false" outlineLevel="0" collapsed="false">
      <c r="B97" s="445" t="n">
        <v>92</v>
      </c>
      <c r="C97" s="429" t="n">
        <v>1</v>
      </c>
      <c r="D97" s="429" t="n">
        <v>5</v>
      </c>
      <c r="E97" s="429" t="n">
        <v>5</v>
      </c>
      <c r="F97" s="429" t="n">
        <v>10</v>
      </c>
      <c r="G97" s="429" t="n">
        <v>2</v>
      </c>
      <c r="H97" s="429" t="n">
        <v>7</v>
      </c>
      <c r="I97" s="430"/>
    </row>
    <row r="98" customFormat="false" ht="13.5" hidden="false" customHeight="false" outlineLevel="0" collapsed="false">
      <c r="B98" s="445" t="n">
        <v>93</v>
      </c>
      <c r="C98" s="429" t="n">
        <v>1</v>
      </c>
      <c r="D98" s="429" t="n">
        <v>5</v>
      </c>
      <c r="E98" s="429" t="n">
        <v>5</v>
      </c>
      <c r="F98" s="429" t="n">
        <v>10</v>
      </c>
      <c r="G98" s="429" t="n">
        <v>2</v>
      </c>
      <c r="H98" s="429" t="n">
        <v>7</v>
      </c>
      <c r="I98" s="430"/>
    </row>
    <row r="99" customFormat="false" ht="13.5" hidden="false" customHeight="false" outlineLevel="0" collapsed="false">
      <c r="B99" s="445" t="n">
        <v>94</v>
      </c>
      <c r="C99" s="429" t="n">
        <v>1</v>
      </c>
      <c r="D99" s="429" t="n">
        <v>5</v>
      </c>
      <c r="E99" s="429" t="n">
        <v>5</v>
      </c>
      <c r="F99" s="429" t="n">
        <v>10</v>
      </c>
      <c r="G99" s="429" t="n">
        <v>2</v>
      </c>
      <c r="H99" s="429" t="n">
        <v>7</v>
      </c>
      <c r="I99" s="430"/>
    </row>
    <row r="100" customFormat="false" ht="13.5" hidden="false" customHeight="false" outlineLevel="0" collapsed="false">
      <c r="B100" s="445" t="n">
        <v>95</v>
      </c>
      <c r="C100" s="429" t="n">
        <v>1</v>
      </c>
      <c r="D100" s="429" t="n">
        <v>5</v>
      </c>
      <c r="E100" s="429" t="n">
        <v>5</v>
      </c>
      <c r="F100" s="429" t="n">
        <v>10</v>
      </c>
      <c r="G100" s="429" t="n">
        <v>2</v>
      </c>
      <c r="H100" s="429" t="n">
        <v>7</v>
      </c>
      <c r="I100" s="430"/>
    </row>
    <row r="101" customFormat="false" ht="13.5" hidden="false" customHeight="false" outlineLevel="0" collapsed="false">
      <c r="B101" s="445" t="n">
        <v>96</v>
      </c>
      <c r="C101" s="429" t="n">
        <v>1</v>
      </c>
      <c r="D101" s="429" t="n">
        <v>5</v>
      </c>
      <c r="E101" s="429" t="n">
        <v>5</v>
      </c>
      <c r="F101" s="429" t="n">
        <v>10</v>
      </c>
      <c r="G101" s="429" t="n">
        <v>2</v>
      </c>
      <c r="H101" s="429" t="n">
        <v>7</v>
      </c>
      <c r="I101" s="430"/>
    </row>
    <row r="102" customFormat="false" ht="13.5" hidden="false" customHeight="false" outlineLevel="0" collapsed="false">
      <c r="B102" s="445" t="n">
        <v>97</v>
      </c>
      <c r="C102" s="429" t="n">
        <v>1</v>
      </c>
      <c r="D102" s="429" t="n">
        <v>5</v>
      </c>
      <c r="E102" s="429" t="n">
        <v>5</v>
      </c>
      <c r="F102" s="429" t="n">
        <v>10</v>
      </c>
      <c r="G102" s="429" t="n">
        <v>2</v>
      </c>
      <c r="H102" s="429" t="n">
        <v>7</v>
      </c>
      <c r="I102" s="430"/>
    </row>
    <row r="103" customFormat="false" ht="13.5" hidden="false" customHeight="false" outlineLevel="0" collapsed="false">
      <c r="B103" s="445" t="n">
        <v>98</v>
      </c>
      <c r="C103" s="429" t="n">
        <v>1</v>
      </c>
      <c r="D103" s="429" t="n">
        <v>5</v>
      </c>
      <c r="E103" s="429" t="n">
        <v>5</v>
      </c>
      <c r="F103" s="429" t="n">
        <v>10</v>
      </c>
      <c r="G103" s="429" t="n">
        <v>2</v>
      </c>
      <c r="H103" s="429" t="n">
        <v>7</v>
      </c>
      <c r="I103" s="430"/>
    </row>
    <row r="104" customFormat="false" ht="13.5" hidden="false" customHeight="false" outlineLevel="0" collapsed="false">
      <c r="B104" s="445" t="n">
        <v>99</v>
      </c>
      <c r="C104" s="429" t="n">
        <v>1</v>
      </c>
      <c r="D104" s="429" t="n">
        <v>5</v>
      </c>
      <c r="E104" s="429" t="n">
        <v>5</v>
      </c>
      <c r="F104" s="429" t="n">
        <v>10</v>
      </c>
      <c r="G104" s="429" t="n">
        <v>2</v>
      </c>
      <c r="H104" s="429" t="n">
        <v>7</v>
      </c>
      <c r="I104" s="430"/>
    </row>
    <row r="105" customFormat="false" ht="13.5" hidden="false" customHeight="false" outlineLevel="0" collapsed="false">
      <c r="B105" s="445" t="n">
        <v>100</v>
      </c>
      <c r="C105" s="429" t="n">
        <v>1</v>
      </c>
      <c r="D105" s="429" t="n">
        <v>5</v>
      </c>
      <c r="E105" s="429" t="n">
        <v>5</v>
      </c>
      <c r="F105" s="429" t="n">
        <v>10</v>
      </c>
      <c r="G105" s="429" t="n">
        <v>2</v>
      </c>
      <c r="H105" s="429" t="n">
        <v>7</v>
      </c>
      <c r="I105" s="430"/>
    </row>
    <row r="106" customFormat="false" ht="13.5" hidden="false" customHeight="false" outlineLevel="0" collapsed="false">
      <c r="B106" s="445" t="n">
        <v>101</v>
      </c>
      <c r="C106" s="429" t="n">
        <v>1</v>
      </c>
      <c r="D106" s="429" t="n">
        <v>5</v>
      </c>
      <c r="E106" s="429" t="n">
        <v>5</v>
      </c>
      <c r="F106" s="429" t="n">
        <v>10</v>
      </c>
      <c r="G106" s="429" t="n">
        <v>2</v>
      </c>
      <c r="H106" s="429" t="n">
        <v>7</v>
      </c>
      <c r="I106" s="430"/>
    </row>
    <row r="107" customFormat="false" ht="13.5" hidden="false" customHeight="false" outlineLevel="0" collapsed="false">
      <c r="B107" s="445" t="n">
        <v>102</v>
      </c>
      <c r="C107" s="429" t="n">
        <v>1</v>
      </c>
      <c r="D107" s="429" t="n">
        <v>5</v>
      </c>
      <c r="E107" s="429" t="n">
        <v>5</v>
      </c>
      <c r="F107" s="429" t="n">
        <v>10</v>
      </c>
      <c r="G107" s="429" t="n">
        <v>2</v>
      </c>
      <c r="H107" s="429" t="n">
        <v>7</v>
      </c>
      <c r="I107" s="430"/>
    </row>
    <row r="108" customFormat="false" ht="13.5" hidden="false" customHeight="false" outlineLevel="0" collapsed="false">
      <c r="B108" s="445" t="n">
        <v>103</v>
      </c>
      <c r="C108" s="429" t="n">
        <v>1</v>
      </c>
      <c r="D108" s="429" t="n">
        <v>5</v>
      </c>
      <c r="E108" s="429" t="n">
        <v>5</v>
      </c>
      <c r="F108" s="429" t="n">
        <v>10</v>
      </c>
      <c r="G108" s="429" t="n">
        <v>2</v>
      </c>
      <c r="H108" s="429" t="n">
        <v>7</v>
      </c>
      <c r="I108" s="430"/>
    </row>
    <row r="109" customFormat="false" ht="13.5" hidden="false" customHeight="false" outlineLevel="0" collapsed="false">
      <c r="B109" s="445" t="n">
        <v>104</v>
      </c>
      <c r="C109" s="429" t="n">
        <v>1</v>
      </c>
      <c r="D109" s="429" t="n">
        <v>5</v>
      </c>
      <c r="E109" s="429" t="n">
        <v>5</v>
      </c>
      <c r="F109" s="429" t="n">
        <v>10</v>
      </c>
      <c r="G109" s="429" t="n">
        <v>2</v>
      </c>
      <c r="H109" s="429" t="n">
        <v>7</v>
      </c>
      <c r="I109" s="430"/>
    </row>
    <row r="110" customFormat="false" ht="13.5" hidden="false" customHeight="false" outlineLevel="0" collapsed="false">
      <c r="B110" s="445" t="n">
        <v>105</v>
      </c>
      <c r="C110" s="429" t="n">
        <v>1</v>
      </c>
      <c r="D110" s="429" t="n">
        <v>5</v>
      </c>
      <c r="E110" s="429" t="n">
        <v>5</v>
      </c>
      <c r="F110" s="429" t="n">
        <v>10</v>
      </c>
      <c r="G110" s="429" t="n">
        <v>2</v>
      </c>
      <c r="H110" s="429" t="n">
        <v>7</v>
      </c>
      <c r="I110" s="430"/>
    </row>
    <row r="111" customFormat="false" ht="13.5" hidden="false" customHeight="false" outlineLevel="0" collapsed="false">
      <c r="B111" s="445" t="n">
        <v>106</v>
      </c>
      <c r="C111" s="429" t="n">
        <v>1</v>
      </c>
      <c r="D111" s="429" t="n">
        <v>5</v>
      </c>
      <c r="E111" s="429" t="n">
        <v>5</v>
      </c>
      <c r="F111" s="429" t="n">
        <v>10</v>
      </c>
      <c r="G111" s="429" t="n">
        <v>2</v>
      </c>
      <c r="H111" s="429" t="n">
        <v>7</v>
      </c>
      <c r="I111" s="430"/>
    </row>
    <row r="112" customFormat="false" ht="13.5" hidden="false" customHeight="false" outlineLevel="0" collapsed="false">
      <c r="B112" s="445" t="n">
        <v>107</v>
      </c>
      <c r="C112" s="429" t="n">
        <v>1</v>
      </c>
      <c r="D112" s="429" t="n">
        <v>5</v>
      </c>
      <c r="E112" s="429" t="n">
        <v>5</v>
      </c>
      <c r="F112" s="429" t="n">
        <v>10</v>
      </c>
      <c r="G112" s="429" t="n">
        <v>2</v>
      </c>
      <c r="H112" s="429" t="n">
        <v>7</v>
      </c>
      <c r="I112" s="430"/>
    </row>
    <row r="113" customFormat="false" ht="13.5" hidden="false" customHeight="false" outlineLevel="0" collapsed="false">
      <c r="B113" s="445" t="n">
        <v>108</v>
      </c>
      <c r="C113" s="429" t="n">
        <v>1</v>
      </c>
      <c r="D113" s="429" t="n">
        <v>5</v>
      </c>
      <c r="E113" s="429" t="n">
        <v>5</v>
      </c>
      <c r="F113" s="429" t="n">
        <v>10</v>
      </c>
      <c r="G113" s="429" t="n">
        <v>2</v>
      </c>
      <c r="H113" s="429" t="n">
        <v>7</v>
      </c>
      <c r="I113" s="430"/>
    </row>
    <row r="114" customFormat="false" ht="13.5" hidden="false" customHeight="false" outlineLevel="0" collapsed="false">
      <c r="B114" s="445" t="n">
        <v>109</v>
      </c>
      <c r="C114" s="429" t="n">
        <v>1</v>
      </c>
      <c r="D114" s="429" t="n">
        <v>5</v>
      </c>
      <c r="E114" s="429" t="n">
        <v>5</v>
      </c>
      <c r="F114" s="429" t="n">
        <v>10</v>
      </c>
      <c r="G114" s="429" t="n">
        <v>2</v>
      </c>
      <c r="H114" s="429" t="n">
        <v>7</v>
      </c>
      <c r="I114" s="430"/>
    </row>
    <row r="115" customFormat="false" ht="13.5" hidden="false" customHeight="false" outlineLevel="0" collapsed="false">
      <c r="B115" s="445" t="n">
        <v>110</v>
      </c>
      <c r="C115" s="429" t="n">
        <v>1</v>
      </c>
      <c r="D115" s="429" t="n">
        <v>5</v>
      </c>
      <c r="E115" s="429" t="n">
        <v>5</v>
      </c>
      <c r="F115" s="429" t="n">
        <v>10</v>
      </c>
      <c r="G115" s="429" t="n">
        <v>2</v>
      </c>
      <c r="H115" s="429" t="n">
        <v>7</v>
      </c>
      <c r="I115" s="430"/>
    </row>
    <row r="116" customFormat="false" ht="13.5" hidden="false" customHeight="false" outlineLevel="0" collapsed="false">
      <c r="B116" s="445" t="n">
        <v>111</v>
      </c>
      <c r="C116" s="429" t="n">
        <v>1</v>
      </c>
      <c r="D116" s="429" t="n">
        <v>5</v>
      </c>
      <c r="E116" s="429" t="n">
        <v>5</v>
      </c>
      <c r="F116" s="429" t="n">
        <v>10</v>
      </c>
      <c r="G116" s="429" t="n">
        <v>2</v>
      </c>
      <c r="H116" s="429" t="n">
        <v>7</v>
      </c>
      <c r="I116" s="430"/>
    </row>
    <row r="117" customFormat="false" ht="13.5" hidden="false" customHeight="false" outlineLevel="0" collapsed="false">
      <c r="B117" s="445" t="n">
        <v>112</v>
      </c>
      <c r="C117" s="429" t="n">
        <v>1</v>
      </c>
      <c r="D117" s="429" t="n">
        <v>5</v>
      </c>
      <c r="E117" s="429" t="n">
        <v>5</v>
      </c>
      <c r="F117" s="429" t="n">
        <v>10</v>
      </c>
      <c r="G117" s="429" t="n">
        <v>2</v>
      </c>
      <c r="H117" s="429" t="n">
        <v>7</v>
      </c>
      <c r="I117" s="430"/>
    </row>
    <row r="118" customFormat="false" ht="13.5" hidden="false" customHeight="false" outlineLevel="0" collapsed="false">
      <c r="B118" s="445" t="n">
        <v>113</v>
      </c>
      <c r="C118" s="429" t="n">
        <v>1</v>
      </c>
      <c r="D118" s="429" t="n">
        <v>5</v>
      </c>
      <c r="E118" s="429" t="n">
        <v>5</v>
      </c>
      <c r="F118" s="429" t="n">
        <v>10</v>
      </c>
      <c r="G118" s="429" t="n">
        <v>2</v>
      </c>
      <c r="H118" s="429" t="n">
        <v>7</v>
      </c>
      <c r="I118" s="430"/>
    </row>
    <row r="119" customFormat="false" ht="13.5" hidden="false" customHeight="false" outlineLevel="0" collapsed="false">
      <c r="B119" s="445" t="n">
        <v>114</v>
      </c>
      <c r="C119" s="429" t="n">
        <v>1</v>
      </c>
      <c r="D119" s="429" t="n">
        <v>5</v>
      </c>
      <c r="E119" s="429" t="n">
        <v>5</v>
      </c>
      <c r="F119" s="429" t="n">
        <v>10</v>
      </c>
      <c r="G119" s="429" t="n">
        <v>2</v>
      </c>
      <c r="H119" s="429" t="n">
        <v>7</v>
      </c>
      <c r="I119" s="430"/>
    </row>
    <row r="120" customFormat="false" ht="13.5" hidden="false" customHeight="false" outlineLevel="0" collapsed="false">
      <c r="B120" s="445" t="n">
        <v>115</v>
      </c>
      <c r="C120" s="429" t="n">
        <v>1</v>
      </c>
      <c r="D120" s="429" t="n">
        <v>5</v>
      </c>
      <c r="E120" s="429" t="n">
        <v>5</v>
      </c>
      <c r="F120" s="429" t="n">
        <v>10</v>
      </c>
      <c r="G120" s="429" t="n">
        <v>2</v>
      </c>
      <c r="H120" s="429" t="n">
        <v>7</v>
      </c>
      <c r="I120" s="430"/>
    </row>
    <row r="121" customFormat="false" ht="13.5" hidden="false" customHeight="false" outlineLevel="0" collapsed="false">
      <c r="B121" s="445" t="n">
        <v>116</v>
      </c>
      <c r="C121" s="429" t="n">
        <v>1</v>
      </c>
      <c r="D121" s="429" t="n">
        <v>5</v>
      </c>
      <c r="E121" s="429" t="n">
        <v>5</v>
      </c>
      <c r="F121" s="429" t="n">
        <v>10</v>
      </c>
      <c r="G121" s="429" t="n">
        <v>2</v>
      </c>
      <c r="H121" s="429" t="n">
        <v>7</v>
      </c>
      <c r="I121" s="430"/>
    </row>
    <row r="122" customFormat="false" ht="13.5" hidden="false" customHeight="false" outlineLevel="0" collapsed="false">
      <c r="B122" s="445" t="n">
        <v>117</v>
      </c>
      <c r="C122" s="429" t="n">
        <v>1</v>
      </c>
      <c r="D122" s="429" t="n">
        <v>5</v>
      </c>
      <c r="E122" s="429" t="n">
        <v>5</v>
      </c>
      <c r="F122" s="429" t="n">
        <v>10</v>
      </c>
      <c r="G122" s="429" t="n">
        <v>2</v>
      </c>
      <c r="H122" s="429" t="n">
        <v>7</v>
      </c>
      <c r="I122" s="430"/>
    </row>
    <row r="123" customFormat="false" ht="13.5" hidden="false" customHeight="false" outlineLevel="0" collapsed="false">
      <c r="B123" s="445" t="n">
        <v>118</v>
      </c>
      <c r="C123" s="429" t="n">
        <v>1</v>
      </c>
      <c r="D123" s="429" t="n">
        <v>5</v>
      </c>
      <c r="E123" s="429" t="n">
        <v>5</v>
      </c>
      <c r="F123" s="429" t="n">
        <v>10</v>
      </c>
      <c r="G123" s="429" t="n">
        <v>2</v>
      </c>
      <c r="H123" s="429" t="n">
        <v>7</v>
      </c>
      <c r="I123" s="430"/>
    </row>
    <row r="124" customFormat="false" ht="13.5" hidden="false" customHeight="false" outlineLevel="0" collapsed="false">
      <c r="B124" s="445" t="n">
        <v>119</v>
      </c>
      <c r="C124" s="429" t="n">
        <v>1</v>
      </c>
      <c r="D124" s="429" t="n">
        <v>5</v>
      </c>
      <c r="E124" s="429" t="n">
        <v>5</v>
      </c>
      <c r="F124" s="429" t="n">
        <v>10</v>
      </c>
      <c r="G124" s="429" t="n">
        <v>2</v>
      </c>
      <c r="H124" s="429" t="n">
        <v>7</v>
      </c>
      <c r="I124" s="430"/>
    </row>
    <row r="125" customFormat="false" ht="13.5" hidden="false" customHeight="false" outlineLevel="0" collapsed="false">
      <c r="B125" s="445" t="n">
        <v>120</v>
      </c>
      <c r="C125" s="429" t="n">
        <v>1</v>
      </c>
      <c r="D125" s="429" t="n">
        <v>5</v>
      </c>
      <c r="E125" s="429" t="n">
        <v>5</v>
      </c>
      <c r="F125" s="429" t="n">
        <v>10</v>
      </c>
      <c r="G125" s="429" t="n">
        <v>2</v>
      </c>
      <c r="H125" s="429" t="n">
        <v>7</v>
      </c>
      <c r="I125" s="430"/>
    </row>
    <row r="126" customFormat="false" ht="13.5" hidden="false" customHeight="false" outlineLevel="0" collapsed="false">
      <c r="B126" s="445" t="n">
        <v>121</v>
      </c>
      <c r="C126" s="429" t="n">
        <v>1</v>
      </c>
      <c r="D126" s="429" t="n">
        <v>5</v>
      </c>
      <c r="E126" s="429" t="n">
        <v>5</v>
      </c>
      <c r="F126" s="429" t="n">
        <v>10</v>
      </c>
      <c r="G126" s="429" t="n">
        <v>2</v>
      </c>
      <c r="H126" s="429" t="n">
        <v>7</v>
      </c>
      <c r="I126" s="430"/>
    </row>
    <row r="127" customFormat="false" ht="13.5" hidden="false" customHeight="false" outlineLevel="0" collapsed="false">
      <c r="B127" s="445" t="n">
        <v>122</v>
      </c>
      <c r="C127" s="429" t="n">
        <v>1</v>
      </c>
      <c r="D127" s="429" t="n">
        <v>5</v>
      </c>
      <c r="E127" s="429" t="n">
        <v>5</v>
      </c>
      <c r="F127" s="429" t="n">
        <v>10</v>
      </c>
      <c r="G127" s="429" t="n">
        <v>2</v>
      </c>
      <c r="H127" s="429" t="n">
        <v>7</v>
      </c>
      <c r="I127" s="430"/>
    </row>
    <row r="128" customFormat="false" ht="13.5" hidden="false" customHeight="false" outlineLevel="0" collapsed="false">
      <c r="B128" s="445" t="n">
        <v>123</v>
      </c>
      <c r="C128" s="429" t="n">
        <v>1</v>
      </c>
      <c r="D128" s="429" t="n">
        <v>5</v>
      </c>
      <c r="E128" s="429" t="n">
        <v>5</v>
      </c>
      <c r="F128" s="429" t="n">
        <v>10</v>
      </c>
      <c r="G128" s="429" t="n">
        <v>2</v>
      </c>
      <c r="H128" s="429" t="n">
        <v>7</v>
      </c>
      <c r="I128" s="430"/>
    </row>
    <row r="129" customFormat="false" ht="13.5" hidden="false" customHeight="false" outlineLevel="0" collapsed="false">
      <c r="B129" s="445" t="n">
        <v>124</v>
      </c>
      <c r="C129" s="429" t="n">
        <v>1</v>
      </c>
      <c r="D129" s="429" t="n">
        <v>5</v>
      </c>
      <c r="E129" s="429" t="n">
        <v>5</v>
      </c>
      <c r="F129" s="429" t="n">
        <v>10</v>
      </c>
      <c r="G129" s="429" t="n">
        <v>2</v>
      </c>
      <c r="H129" s="429" t="n">
        <v>7</v>
      </c>
      <c r="I129" s="430"/>
    </row>
    <row r="130" customFormat="false" ht="13.5" hidden="false" customHeight="false" outlineLevel="0" collapsed="false">
      <c r="B130" s="445" t="n">
        <v>125</v>
      </c>
      <c r="C130" s="429" t="n">
        <v>1</v>
      </c>
      <c r="D130" s="429" t="n">
        <v>5</v>
      </c>
      <c r="E130" s="429" t="n">
        <v>5</v>
      </c>
      <c r="F130" s="429" t="n">
        <v>10</v>
      </c>
      <c r="G130" s="429" t="n">
        <v>2</v>
      </c>
      <c r="H130" s="429" t="n">
        <v>7</v>
      </c>
      <c r="I130" s="430"/>
    </row>
    <row r="131" customFormat="false" ht="13.5" hidden="false" customHeight="false" outlineLevel="0" collapsed="false">
      <c r="B131" s="445" t="n">
        <v>126</v>
      </c>
      <c r="C131" s="429" t="n">
        <v>1</v>
      </c>
      <c r="D131" s="429" t="n">
        <v>5</v>
      </c>
      <c r="E131" s="429" t="n">
        <v>5</v>
      </c>
      <c r="F131" s="429" t="n">
        <v>10</v>
      </c>
      <c r="G131" s="429" t="n">
        <v>2</v>
      </c>
      <c r="H131" s="429" t="n">
        <v>7</v>
      </c>
      <c r="I131" s="430"/>
    </row>
    <row r="132" customFormat="false" ht="13.5" hidden="false" customHeight="false" outlineLevel="0" collapsed="false">
      <c r="B132" s="445" t="n">
        <v>127</v>
      </c>
      <c r="C132" s="429" t="n">
        <v>1</v>
      </c>
      <c r="D132" s="429" t="n">
        <v>5</v>
      </c>
      <c r="E132" s="429" t="n">
        <v>5</v>
      </c>
      <c r="F132" s="429" t="n">
        <v>10</v>
      </c>
      <c r="G132" s="429" t="n">
        <v>2</v>
      </c>
      <c r="H132" s="429" t="n">
        <v>7</v>
      </c>
      <c r="I132" s="430"/>
    </row>
    <row r="133" customFormat="false" ht="13.5" hidden="false" customHeight="false" outlineLevel="0" collapsed="false">
      <c r="B133" s="441" t="n">
        <v>128</v>
      </c>
      <c r="C133" s="442" t="n">
        <v>1</v>
      </c>
      <c r="D133" s="442" t="n">
        <v>5</v>
      </c>
      <c r="E133" s="442" t="n">
        <v>5</v>
      </c>
      <c r="F133" s="442" t="n">
        <v>10</v>
      </c>
      <c r="G133" s="442" t="n">
        <v>2</v>
      </c>
      <c r="H133" s="442" t="n">
        <v>7</v>
      </c>
      <c r="I133" s="444"/>
    </row>
    <row r="134" customFormat="false" ht="13.5" hidden="false" customHeight="false" outlineLevel="0" collapsed="false">
      <c r="B134" s="441" t="n">
        <v>256</v>
      </c>
      <c r="C134" s="442"/>
      <c r="D134" s="449"/>
      <c r="E134" s="442"/>
      <c r="F134" s="449" t="n">
        <v>5</v>
      </c>
      <c r="G134" s="449" t="n">
        <v>1</v>
      </c>
      <c r="H134" s="449"/>
      <c r="I134" s="448"/>
    </row>
    <row r="135" customFormat="false" ht="13.5" hidden="false" customHeight="false" outlineLevel="0" collapsed="false">
      <c r="B135" s="450" t="s">
        <v>694</v>
      </c>
      <c r="C135" s="442"/>
      <c r="D135" s="449"/>
      <c r="E135" s="442" t="n">
        <v>25</v>
      </c>
      <c r="F135" s="449"/>
      <c r="G135" s="449" t="n">
        <v>1</v>
      </c>
      <c r="H135" s="449"/>
      <c r="I135" s="448"/>
    </row>
    <row r="136" customFormat="false" ht="13.5" hidden="false" customHeight="false" outlineLevel="0" collapsed="false">
      <c r="B136" s="450" t="s">
        <v>695</v>
      </c>
      <c r="C136" s="442"/>
      <c r="D136" s="429"/>
      <c r="E136" s="442" t="n">
        <v>18</v>
      </c>
      <c r="F136" s="429"/>
      <c r="G136" s="429"/>
      <c r="H136" s="429"/>
      <c r="I136" s="430"/>
    </row>
    <row r="137" customFormat="false" ht="13.5" hidden="false" customHeight="false" outlineLevel="0" collapsed="false">
      <c r="B137" s="451" t="s">
        <v>696</v>
      </c>
      <c r="C137" s="442"/>
      <c r="D137" s="429"/>
      <c r="E137" s="442" t="n">
        <v>14</v>
      </c>
      <c r="F137" s="429"/>
      <c r="G137" s="429"/>
      <c r="H137" s="429"/>
      <c r="I137" s="430"/>
    </row>
    <row r="138" customFormat="false" ht="13.5" hidden="false" customHeight="false" outlineLevel="0" collapsed="false">
      <c r="B138" s="451" t="s">
        <v>697</v>
      </c>
      <c r="C138" s="442"/>
      <c r="D138" s="429"/>
      <c r="E138" s="442" t="n">
        <v>12</v>
      </c>
      <c r="F138" s="429"/>
      <c r="G138" s="429"/>
      <c r="H138" s="429"/>
      <c r="I138" s="430"/>
    </row>
    <row r="139" customFormat="false" ht="13.5" hidden="false" customHeight="false" outlineLevel="0" collapsed="false">
      <c r="B139" s="451" t="s">
        <v>698</v>
      </c>
      <c r="C139" s="442"/>
      <c r="D139" s="429"/>
      <c r="E139" s="442" t="n">
        <v>8</v>
      </c>
      <c r="F139" s="429"/>
      <c r="G139" s="429"/>
      <c r="H139" s="429"/>
      <c r="I139" s="430"/>
    </row>
    <row r="140" customFormat="false" ht="13.5" hidden="false" customHeight="false" outlineLevel="0" collapsed="false">
      <c r="B140" s="451" t="s">
        <v>699</v>
      </c>
      <c r="C140" s="442"/>
      <c r="D140" s="429"/>
      <c r="E140" s="442" t="n">
        <v>8</v>
      </c>
      <c r="F140" s="429"/>
      <c r="G140" s="429"/>
      <c r="H140" s="429"/>
      <c r="I140" s="430"/>
    </row>
    <row r="141" customFormat="false" ht="13.5" hidden="false" customHeight="false" outlineLevel="0" collapsed="false">
      <c r="B141" s="452" t="s">
        <v>700</v>
      </c>
      <c r="C141" s="442"/>
      <c r="D141" s="453"/>
      <c r="E141" s="442" t="n">
        <v>8</v>
      </c>
      <c r="F141" s="453"/>
      <c r="G141" s="453"/>
      <c r="H141" s="453"/>
      <c r="I141" s="454"/>
    </row>
    <row r="142" customFormat="false" ht="13.5" hidden="false" customHeight="false" outlineLevel="0" collapsed="false">
      <c r="B142" s="451" t="s">
        <v>701</v>
      </c>
      <c r="C142" s="442"/>
      <c r="D142" s="453"/>
      <c r="E142" s="442" t="n">
        <v>8</v>
      </c>
      <c r="F142" s="453"/>
      <c r="G142" s="453"/>
      <c r="H142" s="453"/>
      <c r="I142" s="454"/>
    </row>
    <row r="143" customFormat="false" ht="13.5" hidden="false" customHeight="false" outlineLevel="0" collapsed="false">
      <c r="B143" s="452" t="s">
        <v>702</v>
      </c>
      <c r="C143" s="442"/>
      <c r="D143" s="453"/>
      <c r="E143" s="442" t="n">
        <v>6</v>
      </c>
      <c r="F143" s="453"/>
      <c r="G143" s="453"/>
      <c r="H143" s="453"/>
      <c r="I143" s="454"/>
    </row>
    <row r="144" customFormat="false" ht="13.5" hidden="false" customHeight="false" outlineLevel="0" collapsed="false">
      <c r="B144" s="451" t="s">
        <v>703</v>
      </c>
      <c r="C144" s="442"/>
      <c r="D144" s="453"/>
      <c r="E144" s="442" t="n">
        <v>6</v>
      </c>
      <c r="F144" s="453"/>
      <c r="G144" s="453"/>
      <c r="H144" s="453"/>
      <c r="I144" s="454"/>
    </row>
    <row r="145" customFormat="false" ht="13.5" hidden="false" customHeight="false" outlineLevel="0" collapsed="false">
      <c r="B145" s="452" t="s">
        <v>704</v>
      </c>
      <c r="C145" s="442"/>
      <c r="D145" s="453"/>
      <c r="E145" s="442" t="n">
        <v>6</v>
      </c>
      <c r="F145" s="453"/>
      <c r="G145" s="453"/>
      <c r="H145" s="453"/>
      <c r="I145" s="454"/>
    </row>
    <row r="146" customFormat="false" ht="13.5" hidden="false" customHeight="false" outlineLevel="0" collapsed="false">
      <c r="B146" s="451" t="s">
        <v>705</v>
      </c>
      <c r="C146" s="442"/>
      <c r="D146" s="453"/>
      <c r="E146" s="442" t="n">
        <v>6</v>
      </c>
      <c r="F146" s="453"/>
      <c r="G146" s="453"/>
      <c r="H146" s="453"/>
      <c r="I146" s="454"/>
    </row>
    <row r="147" customFormat="false" ht="13.5" hidden="false" customHeight="false" outlineLevel="0" collapsed="false">
      <c r="B147" s="452" t="s">
        <v>706</v>
      </c>
      <c r="C147" s="442"/>
      <c r="D147" s="453"/>
      <c r="E147" s="442" t="n">
        <v>6</v>
      </c>
      <c r="F147" s="453"/>
      <c r="G147" s="453"/>
      <c r="H147" s="453"/>
      <c r="I147" s="454"/>
    </row>
    <row r="148" customFormat="false" ht="13.5" hidden="false" customHeight="false" outlineLevel="0" collapsed="false">
      <c r="B148" s="451" t="s">
        <v>707</v>
      </c>
      <c r="C148" s="442"/>
      <c r="D148" s="453"/>
      <c r="E148" s="442" t="n">
        <v>6</v>
      </c>
      <c r="F148" s="453"/>
      <c r="G148" s="453"/>
      <c r="H148" s="453"/>
      <c r="I148" s="454"/>
    </row>
    <row r="149" customFormat="false" ht="13.5" hidden="false" customHeight="false" outlineLevel="0" collapsed="false">
      <c r="B149" s="452" t="s">
        <v>708</v>
      </c>
      <c r="C149" s="442"/>
      <c r="D149" s="453"/>
      <c r="E149" s="442" t="n">
        <v>6</v>
      </c>
      <c r="F149" s="453"/>
      <c r="G149" s="453"/>
      <c r="H149" s="453"/>
      <c r="I149" s="454"/>
    </row>
    <row r="150" customFormat="false" ht="13.5" hidden="false" customHeight="false" outlineLevel="0" collapsed="false">
      <c r="B150" s="451" t="s">
        <v>709</v>
      </c>
      <c r="C150" s="442"/>
      <c r="D150" s="453"/>
      <c r="E150" s="442" t="n">
        <v>6</v>
      </c>
      <c r="F150" s="453"/>
      <c r="G150" s="453"/>
      <c r="H150" s="453"/>
      <c r="I150" s="454"/>
    </row>
    <row r="151" customFormat="false" ht="13.5" hidden="false" customHeight="false" outlineLevel="0" collapsed="false">
      <c r="B151" s="452" t="s">
        <v>710</v>
      </c>
      <c r="C151" s="453"/>
      <c r="D151" s="453"/>
      <c r="E151" s="453" t="n">
        <v>4</v>
      </c>
      <c r="F151" s="453"/>
      <c r="G151" s="453"/>
      <c r="H151" s="453"/>
      <c r="I151" s="454"/>
    </row>
    <row r="152" customFormat="false" ht="13.5" hidden="false" customHeight="false" outlineLevel="0" collapsed="false">
      <c r="B152" s="451" t="s">
        <v>711</v>
      </c>
      <c r="C152" s="453"/>
      <c r="D152" s="453"/>
      <c r="E152" s="453" t="n">
        <v>4</v>
      </c>
      <c r="F152" s="453"/>
      <c r="G152" s="453"/>
      <c r="H152" s="453"/>
      <c r="I152" s="454"/>
    </row>
    <row r="153" customFormat="false" ht="13.5" hidden="false" customHeight="false" outlineLevel="0" collapsed="false">
      <c r="B153" s="452" t="s">
        <v>712</v>
      </c>
      <c r="C153" s="453"/>
      <c r="D153" s="453"/>
      <c r="E153" s="453" t="n">
        <v>4</v>
      </c>
      <c r="F153" s="453"/>
      <c r="G153" s="453"/>
      <c r="H153" s="453"/>
      <c r="I153" s="454"/>
    </row>
    <row r="154" customFormat="false" ht="13.5" hidden="false" customHeight="false" outlineLevel="0" collapsed="false">
      <c r="B154" s="451" t="s">
        <v>713</v>
      </c>
      <c r="C154" s="453"/>
      <c r="D154" s="453"/>
      <c r="E154" s="453" t="n">
        <v>4</v>
      </c>
      <c r="F154" s="453"/>
      <c r="G154" s="453"/>
      <c r="H154" s="453"/>
      <c r="I154" s="454"/>
    </row>
    <row r="155" customFormat="false" ht="13.5" hidden="false" customHeight="false" outlineLevel="0" collapsed="false">
      <c r="B155" s="452" t="s">
        <v>714</v>
      </c>
      <c r="C155" s="453"/>
      <c r="D155" s="453"/>
      <c r="E155" s="453" t="n">
        <v>4</v>
      </c>
      <c r="F155" s="453"/>
      <c r="G155" s="453"/>
      <c r="H155" s="453"/>
      <c r="I155" s="454"/>
    </row>
    <row r="156" customFormat="false" ht="13.5" hidden="false" customHeight="false" outlineLevel="0" collapsed="false">
      <c r="B156" s="451" t="s">
        <v>715</v>
      </c>
      <c r="C156" s="453"/>
      <c r="D156" s="453"/>
      <c r="E156" s="453" t="n">
        <v>4</v>
      </c>
      <c r="F156" s="453"/>
      <c r="G156" s="453"/>
      <c r="H156" s="453"/>
      <c r="I156" s="454"/>
    </row>
    <row r="157" customFormat="false" ht="13.5" hidden="false" customHeight="false" outlineLevel="0" collapsed="false">
      <c r="B157" s="452" t="s">
        <v>716</v>
      </c>
      <c r="C157" s="453"/>
      <c r="D157" s="453"/>
      <c r="E157" s="453" t="n">
        <v>4</v>
      </c>
      <c r="F157" s="453"/>
      <c r="G157" s="453"/>
      <c r="H157" s="453"/>
      <c r="I157" s="454"/>
    </row>
    <row r="158" customFormat="false" ht="13.5" hidden="false" customHeight="false" outlineLevel="0" collapsed="false">
      <c r="B158" s="451" t="s">
        <v>717</v>
      </c>
      <c r="C158" s="453"/>
      <c r="D158" s="453"/>
      <c r="E158" s="453" t="n">
        <v>4</v>
      </c>
      <c r="F158" s="453"/>
      <c r="G158" s="453"/>
      <c r="H158" s="453"/>
      <c r="I158" s="454"/>
    </row>
    <row r="159" customFormat="false" ht="13.5" hidden="false" customHeight="false" outlineLevel="0" collapsed="false">
      <c r="B159" s="452" t="s">
        <v>718</v>
      </c>
      <c r="C159" s="453"/>
      <c r="D159" s="453"/>
      <c r="E159" s="453" t="n">
        <v>4</v>
      </c>
      <c r="F159" s="453"/>
      <c r="G159" s="453"/>
      <c r="H159" s="453"/>
      <c r="I159" s="454"/>
    </row>
    <row r="160" customFormat="false" ht="13.5" hidden="false" customHeight="false" outlineLevel="0" collapsed="false">
      <c r="B160" s="451" t="s">
        <v>719</v>
      </c>
      <c r="C160" s="453"/>
      <c r="D160" s="453"/>
      <c r="E160" s="453" t="n">
        <v>4</v>
      </c>
      <c r="F160" s="453"/>
      <c r="G160" s="453"/>
      <c r="H160" s="453"/>
      <c r="I160" s="454"/>
    </row>
    <row r="161" customFormat="false" ht="13.5" hidden="false" customHeight="false" outlineLevel="0" collapsed="false">
      <c r="B161" s="452" t="s">
        <v>720</v>
      </c>
      <c r="C161" s="453"/>
      <c r="D161" s="453"/>
      <c r="E161" s="453" t="n">
        <v>4</v>
      </c>
      <c r="F161" s="453"/>
      <c r="G161" s="453"/>
      <c r="H161" s="453"/>
      <c r="I161" s="454"/>
    </row>
    <row r="162" customFormat="false" ht="13.5" hidden="false" customHeight="false" outlineLevel="0" collapsed="false">
      <c r="B162" s="451" t="s">
        <v>721</v>
      </c>
      <c r="C162" s="453"/>
      <c r="D162" s="453"/>
      <c r="E162" s="453" t="n">
        <v>4</v>
      </c>
      <c r="F162" s="453"/>
      <c r="G162" s="453"/>
      <c r="H162" s="453"/>
      <c r="I162" s="454"/>
    </row>
    <row r="163" customFormat="false" ht="13.5" hidden="false" customHeight="false" outlineLevel="0" collapsed="false">
      <c r="B163" s="452" t="s">
        <v>722</v>
      </c>
      <c r="C163" s="453"/>
      <c r="D163" s="453"/>
      <c r="E163" s="453" t="n">
        <v>4</v>
      </c>
      <c r="F163" s="453"/>
      <c r="G163" s="453"/>
      <c r="H163" s="453"/>
      <c r="I163" s="454"/>
    </row>
    <row r="164" customFormat="false" ht="13.5" hidden="false" customHeight="false" outlineLevel="0" collapsed="false">
      <c r="B164" s="451" t="s">
        <v>723</v>
      </c>
      <c r="C164" s="453"/>
      <c r="D164" s="453"/>
      <c r="E164" s="453" t="n">
        <v>4</v>
      </c>
      <c r="F164" s="453"/>
      <c r="G164" s="453"/>
      <c r="H164" s="453"/>
      <c r="I164" s="454"/>
    </row>
    <row r="165" customFormat="false" ht="13.5" hidden="false" customHeight="false" outlineLevel="0" collapsed="false">
      <c r="B165" s="452" t="s">
        <v>724</v>
      </c>
      <c r="C165" s="453"/>
      <c r="D165" s="453"/>
      <c r="E165" s="453" t="n">
        <v>4</v>
      </c>
      <c r="F165" s="453"/>
      <c r="G165" s="453"/>
      <c r="H165" s="453"/>
      <c r="I165" s="454"/>
    </row>
    <row r="166" customFormat="false" ht="13.5" hidden="false" customHeight="false" outlineLevel="0" collapsed="false">
      <c r="B166" s="451" t="s">
        <v>725</v>
      </c>
      <c r="C166" s="453"/>
      <c r="D166" s="453"/>
      <c r="E166" s="453" t="n">
        <v>4</v>
      </c>
      <c r="F166" s="453"/>
      <c r="G166" s="453"/>
      <c r="H166" s="453"/>
      <c r="I166" s="454"/>
    </row>
    <row r="167" customFormat="false" ht="13.5" hidden="false" customHeight="false" outlineLevel="0" collapsed="false">
      <c r="B167" s="452" t="s">
        <v>726</v>
      </c>
      <c r="C167" s="453"/>
      <c r="D167" s="453"/>
      <c r="E167" s="453" t="n">
        <v>2</v>
      </c>
      <c r="F167" s="453"/>
      <c r="G167" s="453"/>
      <c r="H167" s="453"/>
      <c r="I167" s="454"/>
    </row>
    <row r="168" customFormat="false" ht="13.5" hidden="false" customHeight="false" outlineLevel="0" collapsed="false">
      <c r="B168" s="451" t="s">
        <v>727</v>
      </c>
      <c r="C168" s="453"/>
      <c r="D168" s="453"/>
      <c r="E168" s="453" t="n">
        <v>2</v>
      </c>
      <c r="F168" s="453"/>
      <c r="G168" s="453"/>
      <c r="H168" s="453"/>
      <c r="I168" s="454"/>
    </row>
    <row r="169" customFormat="false" ht="13.5" hidden="false" customHeight="false" outlineLevel="0" collapsed="false">
      <c r="B169" s="452" t="s">
        <v>728</v>
      </c>
      <c r="C169" s="453"/>
      <c r="D169" s="453"/>
      <c r="E169" s="453" t="n">
        <v>2</v>
      </c>
      <c r="F169" s="453"/>
      <c r="G169" s="453"/>
      <c r="H169" s="453"/>
      <c r="I169" s="454"/>
    </row>
    <row r="170" customFormat="false" ht="13.5" hidden="false" customHeight="false" outlineLevel="0" collapsed="false">
      <c r="B170" s="451" t="s">
        <v>729</v>
      </c>
      <c r="C170" s="453"/>
      <c r="D170" s="453"/>
      <c r="E170" s="453" t="n">
        <v>2</v>
      </c>
      <c r="F170" s="453"/>
      <c r="G170" s="453"/>
      <c r="H170" s="453"/>
      <c r="I170" s="454"/>
    </row>
    <row r="171" customFormat="false" ht="13.5" hidden="false" customHeight="false" outlineLevel="0" collapsed="false">
      <c r="B171" s="452" t="s">
        <v>730</v>
      </c>
      <c r="C171" s="453"/>
      <c r="D171" s="453"/>
      <c r="E171" s="453" t="n">
        <v>2</v>
      </c>
      <c r="F171" s="453"/>
      <c r="G171" s="453"/>
      <c r="H171" s="453"/>
      <c r="I171" s="454"/>
    </row>
    <row r="172" customFormat="false" ht="13.5" hidden="false" customHeight="false" outlineLevel="0" collapsed="false">
      <c r="B172" s="451" t="s">
        <v>731</v>
      </c>
      <c r="C172" s="453"/>
      <c r="D172" s="453"/>
      <c r="E172" s="453" t="n">
        <v>2</v>
      </c>
      <c r="F172" s="453"/>
      <c r="G172" s="453"/>
      <c r="H172" s="453"/>
      <c r="I172" s="454"/>
    </row>
    <row r="173" customFormat="false" ht="13.5" hidden="false" customHeight="false" outlineLevel="0" collapsed="false">
      <c r="B173" s="452" t="s">
        <v>732</v>
      </c>
      <c r="C173" s="453"/>
      <c r="D173" s="453"/>
      <c r="E173" s="453" t="n">
        <v>2</v>
      </c>
      <c r="F173" s="453"/>
      <c r="G173" s="453"/>
      <c r="H173" s="453"/>
      <c r="I173" s="454"/>
    </row>
    <row r="174" customFormat="false" ht="13.5" hidden="false" customHeight="false" outlineLevel="0" collapsed="false">
      <c r="B174" s="451" t="s">
        <v>733</v>
      </c>
      <c r="C174" s="453"/>
      <c r="D174" s="453"/>
      <c r="E174" s="453" t="n">
        <v>2</v>
      </c>
      <c r="F174" s="453"/>
      <c r="G174" s="453"/>
      <c r="H174" s="453"/>
      <c r="I174" s="454"/>
    </row>
    <row r="175" customFormat="false" ht="13.5" hidden="false" customHeight="false" outlineLevel="0" collapsed="false">
      <c r="B175" s="452" t="s">
        <v>734</v>
      </c>
      <c r="C175" s="453"/>
      <c r="D175" s="453"/>
      <c r="E175" s="453" t="n">
        <v>2</v>
      </c>
      <c r="F175" s="453"/>
      <c r="G175" s="453"/>
      <c r="H175" s="453"/>
      <c r="I175" s="454"/>
    </row>
    <row r="176" customFormat="false" ht="13.5" hidden="false" customHeight="false" outlineLevel="0" collapsed="false">
      <c r="B176" s="451" t="s">
        <v>735</v>
      </c>
      <c r="C176" s="453"/>
      <c r="D176" s="453"/>
      <c r="E176" s="453" t="n">
        <v>2</v>
      </c>
      <c r="F176" s="453"/>
      <c r="G176" s="453"/>
      <c r="H176" s="453"/>
      <c r="I176" s="454"/>
    </row>
    <row r="177" customFormat="false" ht="13.5" hidden="false" customHeight="false" outlineLevel="0" collapsed="false">
      <c r="B177" s="452" t="s">
        <v>736</v>
      </c>
      <c r="C177" s="453"/>
      <c r="D177" s="453"/>
      <c r="E177" s="453" t="n">
        <v>2</v>
      </c>
      <c r="F177" s="453"/>
      <c r="G177" s="453"/>
      <c r="H177" s="453"/>
      <c r="I177" s="454"/>
    </row>
    <row r="178" customFormat="false" ht="13.5" hidden="false" customHeight="false" outlineLevel="0" collapsed="false">
      <c r="B178" s="451" t="s">
        <v>737</v>
      </c>
      <c r="C178" s="453"/>
      <c r="D178" s="453"/>
      <c r="E178" s="453" t="n">
        <v>2</v>
      </c>
      <c r="F178" s="453"/>
      <c r="G178" s="453"/>
      <c r="H178" s="453"/>
      <c r="I178" s="454"/>
    </row>
    <row r="179" customFormat="false" ht="13.5" hidden="false" customHeight="false" outlineLevel="0" collapsed="false">
      <c r="B179" s="452" t="s">
        <v>738</v>
      </c>
      <c r="C179" s="453"/>
      <c r="D179" s="453"/>
      <c r="E179" s="453" t="n">
        <v>2</v>
      </c>
      <c r="F179" s="453"/>
      <c r="G179" s="453"/>
      <c r="H179" s="453"/>
      <c r="I179" s="454"/>
    </row>
    <row r="180" customFormat="false" ht="13.5" hidden="false" customHeight="false" outlineLevel="0" collapsed="false">
      <c r="B180" s="451" t="s">
        <v>739</v>
      </c>
      <c r="C180" s="453"/>
      <c r="D180" s="453"/>
      <c r="E180" s="453" t="n">
        <v>2</v>
      </c>
      <c r="F180" s="453"/>
      <c r="G180" s="453"/>
      <c r="H180" s="453"/>
      <c r="I180" s="454"/>
    </row>
    <row r="181" customFormat="false" ht="13.5" hidden="false" customHeight="false" outlineLevel="0" collapsed="false">
      <c r="B181" s="452" t="s">
        <v>740</v>
      </c>
      <c r="C181" s="453"/>
      <c r="D181" s="453"/>
      <c r="E181" s="453" t="n">
        <v>2</v>
      </c>
      <c r="F181" s="453"/>
      <c r="G181" s="453"/>
      <c r="H181" s="453"/>
      <c r="I181" s="454"/>
    </row>
    <row r="182" customFormat="false" ht="13.5" hidden="false" customHeight="false" outlineLevel="0" collapsed="false">
      <c r="B182" s="451" t="s">
        <v>741</v>
      </c>
      <c r="C182" s="453"/>
      <c r="D182" s="453"/>
      <c r="E182" s="453" t="n">
        <v>2</v>
      </c>
      <c r="F182" s="453"/>
      <c r="G182" s="453"/>
      <c r="H182" s="453"/>
      <c r="I182" s="454"/>
    </row>
    <row r="183" customFormat="false" ht="13.5" hidden="false" customHeight="false" outlineLevel="0" collapsed="false">
      <c r="B183" s="452" t="s">
        <v>742</v>
      </c>
      <c r="C183" s="453"/>
      <c r="D183" s="453"/>
      <c r="E183" s="453" t="n">
        <v>2</v>
      </c>
      <c r="F183" s="453"/>
      <c r="G183" s="453"/>
      <c r="H183" s="453"/>
      <c r="I183" s="454"/>
    </row>
    <row r="184" customFormat="false" ht="13.5" hidden="false" customHeight="false" outlineLevel="0" collapsed="false">
      <c r="B184" s="451" t="s">
        <v>743</v>
      </c>
      <c r="C184" s="453"/>
      <c r="D184" s="453"/>
      <c r="E184" s="453" t="n">
        <v>2</v>
      </c>
      <c r="F184" s="453"/>
      <c r="G184" s="453"/>
      <c r="H184" s="453"/>
      <c r="I184" s="454"/>
    </row>
    <row r="185" customFormat="false" ht="13.5" hidden="false" customHeight="false" outlineLevel="0" collapsed="false">
      <c r="B185" s="452" t="s">
        <v>744</v>
      </c>
      <c r="C185" s="453"/>
      <c r="D185" s="453"/>
      <c r="E185" s="453" t="n">
        <v>2</v>
      </c>
      <c r="F185" s="453"/>
      <c r="G185" s="453"/>
      <c r="H185" s="453"/>
      <c r="I185" s="454"/>
    </row>
    <row r="186" customFormat="false" ht="13.5" hidden="false" customHeight="false" outlineLevel="0" collapsed="false">
      <c r="B186" s="451" t="s">
        <v>745</v>
      </c>
      <c r="C186" s="453"/>
      <c r="D186" s="453"/>
      <c r="E186" s="453" t="n">
        <v>2</v>
      </c>
      <c r="F186" s="453"/>
      <c r="G186" s="453"/>
      <c r="H186" s="453"/>
      <c r="I186" s="454"/>
    </row>
    <row r="187" customFormat="false" ht="13.5" hidden="false" customHeight="false" outlineLevel="0" collapsed="false">
      <c r="B187" s="452" t="s">
        <v>746</v>
      </c>
      <c r="C187" s="453"/>
      <c r="D187" s="453"/>
      <c r="E187" s="453" t="n">
        <v>2</v>
      </c>
      <c r="F187" s="453"/>
      <c r="G187" s="453"/>
      <c r="H187" s="453"/>
      <c r="I187" s="454"/>
    </row>
    <row r="188" customFormat="false" ht="13.5" hidden="false" customHeight="false" outlineLevel="0" collapsed="false">
      <c r="B188" s="451" t="s">
        <v>747</v>
      </c>
      <c r="C188" s="453"/>
      <c r="D188" s="453"/>
      <c r="E188" s="453" t="n">
        <v>2</v>
      </c>
      <c r="F188" s="453"/>
      <c r="G188" s="453"/>
      <c r="H188" s="453"/>
      <c r="I188" s="454"/>
    </row>
    <row r="189" customFormat="false" ht="13.5" hidden="false" customHeight="false" outlineLevel="0" collapsed="false">
      <c r="B189" s="452" t="s">
        <v>748</v>
      </c>
      <c r="C189" s="453"/>
      <c r="D189" s="453"/>
      <c r="E189" s="453" t="n">
        <v>2</v>
      </c>
      <c r="F189" s="453"/>
      <c r="G189" s="453"/>
      <c r="H189" s="453"/>
      <c r="I189" s="454"/>
    </row>
    <row r="190" customFormat="false" ht="13.5" hidden="false" customHeight="false" outlineLevel="0" collapsed="false">
      <c r="B190" s="451" t="s">
        <v>749</v>
      </c>
      <c r="C190" s="453"/>
      <c r="D190" s="453"/>
      <c r="E190" s="453" t="n">
        <v>2</v>
      </c>
      <c r="F190" s="453"/>
      <c r="G190" s="453"/>
      <c r="H190" s="453"/>
      <c r="I190" s="454"/>
    </row>
    <row r="191" customFormat="false" ht="13.5" hidden="false" customHeight="false" outlineLevel="0" collapsed="false">
      <c r="B191" s="452" t="s">
        <v>750</v>
      </c>
      <c r="C191" s="453"/>
      <c r="D191" s="453"/>
      <c r="E191" s="453" t="n">
        <v>2</v>
      </c>
      <c r="F191" s="453"/>
      <c r="G191" s="453"/>
      <c r="H191" s="453"/>
      <c r="I191" s="454"/>
    </row>
    <row r="192" customFormat="false" ht="13.5" hidden="false" customHeight="false" outlineLevel="0" collapsed="false">
      <c r="B192" s="451" t="s">
        <v>751</v>
      </c>
      <c r="C192" s="453"/>
      <c r="D192" s="453"/>
      <c r="E192" s="453" t="n">
        <v>2</v>
      </c>
      <c r="F192" s="453"/>
      <c r="G192" s="453"/>
      <c r="H192" s="453"/>
      <c r="I192" s="454"/>
    </row>
    <row r="193" customFormat="false" ht="13.5" hidden="false" customHeight="false" outlineLevel="0" collapsed="false">
      <c r="B193" s="452" t="s">
        <v>752</v>
      </c>
      <c r="C193" s="453"/>
      <c r="D193" s="453"/>
      <c r="E193" s="453" t="n">
        <v>2</v>
      </c>
      <c r="F193" s="453"/>
      <c r="G193" s="453"/>
      <c r="H193" s="453"/>
      <c r="I193" s="454"/>
    </row>
    <row r="194" customFormat="false" ht="13.5" hidden="false" customHeight="false" outlineLevel="0" collapsed="false">
      <c r="B194" s="451" t="s">
        <v>753</v>
      </c>
      <c r="C194" s="453"/>
      <c r="D194" s="453"/>
      <c r="E194" s="453" t="n">
        <v>2</v>
      </c>
      <c r="F194" s="453"/>
      <c r="G194" s="453"/>
      <c r="H194" s="453"/>
      <c r="I194" s="454"/>
    </row>
    <row r="195" customFormat="false" ht="13.5" hidden="false" customHeight="false" outlineLevel="0" collapsed="false">
      <c r="B195" s="452" t="s">
        <v>754</v>
      </c>
      <c r="C195" s="453"/>
      <c r="D195" s="453"/>
      <c r="E195" s="453" t="n">
        <v>2</v>
      </c>
      <c r="F195" s="453"/>
      <c r="G195" s="453"/>
      <c r="H195" s="453"/>
      <c r="I195" s="454"/>
    </row>
    <row r="196" customFormat="false" ht="13.5" hidden="false" customHeight="false" outlineLevel="0" collapsed="false">
      <c r="B196" s="451" t="s">
        <v>755</v>
      </c>
      <c r="C196" s="453"/>
      <c r="D196" s="453"/>
      <c r="E196" s="453" t="n">
        <v>2</v>
      </c>
      <c r="F196" s="453"/>
      <c r="G196" s="453"/>
      <c r="H196" s="453"/>
      <c r="I196" s="454"/>
    </row>
    <row r="197" customFormat="false" ht="13.5" hidden="false" customHeight="false" outlineLevel="0" collapsed="false">
      <c r="B197" s="452" t="s">
        <v>756</v>
      </c>
      <c r="C197" s="453"/>
      <c r="D197" s="453"/>
      <c r="E197" s="453" t="n">
        <v>2</v>
      </c>
      <c r="F197" s="453"/>
      <c r="G197" s="453"/>
      <c r="H197" s="453"/>
      <c r="I197" s="454"/>
    </row>
    <row r="198" customFormat="false" ht="13.5" hidden="false" customHeight="false" outlineLevel="0" collapsed="false">
      <c r="B198" s="451" t="s">
        <v>757</v>
      </c>
      <c r="C198" s="453"/>
      <c r="D198" s="453"/>
      <c r="E198" s="453" t="n">
        <v>2</v>
      </c>
      <c r="F198" s="453"/>
      <c r="G198" s="453"/>
      <c r="H198" s="453"/>
      <c r="I198" s="454"/>
    </row>
    <row r="199" customFormat="false" ht="13.5" hidden="false" customHeight="false" outlineLevel="0" collapsed="false">
      <c r="B199" s="452" t="s">
        <v>758</v>
      </c>
      <c r="C199" s="453"/>
      <c r="D199" s="453"/>
      <c r="E199" s="453" t="n">
        <v>1</v>
      </c>
      <c r="F199" s="453"/>
      <c r="G199" s="453"/>
      <c r="H199" s="453"/>
      <c r="I199" s="454"/>
    </row>
    <row r="200" customFormat="false" ht="13.5" hidden="false" customHeight="false" outlineLevel="0" collapsed="false">
      <c r="B200" s="451" t="s">
        <v>759</v>
      </c>
      <c r="C200" s="453"/>
      <c r="D200" s="453"/>
      <c r="E200" s="453" t="n">
        <v>1</v>
      </c>
      <c r="F200" s="453"/>
      <c r="G200" s="453"/>
      <c r="H200" s="453"/>
      <c r="I200" s="454"/>
    </row>
    <row r="201" customFormat="false" ht="13.5" hidden="false" customHeight="false" outlineLevel="0" collapsed="false">
      <c r="B201" s="452" t="s">
        <v>760</v>
      </c>
      <c r="C201" s="453"/>
      <c r="D201" s="453"/>
      <c r="E201" s="453" t="n">
        <v>1</v>
      </c>
      <c r="F201" s="453"/>
      <c r="G201" s="453"/>
      <c r="H201" s="453"/>
      <c r="I201" s="454"/>
    </row>
    <row r="202" customFormat="false" ht="13.5" hidden="false" customHeight="false" outlineLevel="0" collapsed="false">
      <c r="B202" s="451" t="s">
        <v>761</v>
      </c>
      <c r="C202" s="453"/>
      <c r="D202" s="453"/>
      <c r="E202" s="453" t="n">
        <v>1</v>
      </c>
      <c r="F202" s="453"/>
      <c r="G202" s="453"/>
      <c r="H202" s="453"/>
      <c r="I202" s="454"/>
    </row>
    <row r="203" customFormat="false" ht="13.5" hidden="false" customHeight="false" outlineLevel="0" collapsed="false">
      <c r="B203" s="452" t="s">
        <v>762</v>
      </c>
      <c r="C203" s="453"/>
      <c r="D203" s="453"/>
      <c r="E203" s="453" t="n">
        <v>1</v>
      </c>
      <c r="F203" s="453"/>
      <c r="G203" s="453"/>
      <c r="H203" s="453"/>
      <c r="I203" s="454"/>
    </row>
    <row r="204" customFormat="false" ht="13.5" hidden="false" customHeight="false" outlineLevel="0" collapsed="false">
      <c r="B204" s="451" t="s">
        <v>763</v>
      </c>
      <c r="C204" s="453"/>
      <c r="D204" s="453"/>
      <c r="E204" s="453" t="n">
        <v>1</v>
      </c>
      <c r="F204" s="453"/>
      <c r="G204" s="453"/>
      <c r="H204" s="453"/>
      <c r="I204" s="454"/>
    </row>
    <row r="205" customFormat="false" ht="13.5" hidden="false" customHeight="false" outlineLevel="0" collapsed="false">
      <c r="B205" s="452" t="s">
        <v>764</v>
      </c>
      <c r="C205" s="453"/>
      <c r="D205" s="453"/>
      <c r="E205" s="453" t="n">
        <v>1</v>
      </c>
      <c r="F205" s="453"/>
      <c r="G205" s="453"/>
      <c r="H205" s="453"/>
      <c r="I205" s="454"/>
    </row>
    <row r="206" customFormat="false" ht="13.5" hidden="false" customHeight="false" outlineLevel="0" collapsed="false">
      <c r="B206" s="451" t="s">
        <v>765</v>
      </c>
      <c r="C206" s="453"/>
      <c r="D206" s="453"/>
      <c r="E206" s="453" t="n">
        <v>1</v>
      </c>
      <c r="F206" s="453"/>
      <c r="G206" s="453"/>
      <c r="H206" s="453"/>
      <c r="I206" s="454"/>
    </row>
    <row r="207" customFormat="false" ht="13.5" hidden="false" customHeight="false" outlineLevel="0" collapsed="false">
      <c r="B207" s="452" t="s">
        <v>766</v>
      </c>
      <c r="C207" s="453"/>
      <c r="D207" s="453"/>
      <c r="E207" s="453" t="n">
        <v>1</v>
      </c>
      <c r="F207" s="453"/>
      <c r="G207" s="453"/>
      <c r="H207" s="453"/>
      <c r="I207" s="454"/>
    </row>
    <row r="208" customFormat="false" ht="13.5" hidden="false" customHeight="false" outlineLevel="0" collapsed="false">
      <c r="B208" s="451" t="s">
        <v>767</v>
      </c>
      <c r="C208" s="453"/>
      <c r="D208" s="453"/>
      <c r="E208" s="453" t="n">
        <v>1</v>
      </c>
      <c r="F208" s="453"/>
      <c r="G208" s="453"/>
      <c r="H208" s="453"/>
      <c r="I208" s="454"/>
    </row>
    <row r="209" customFormat="false" ht="13.5" hidden="false" customHeight="false" outlineLevel="0" collapsed="false">
      <c r="B209" s="452" t="s">
        <v>768</v>
      </c>
      <c r="C209" s="453"/>
      <c r="D209" s="453"/>
      <c r="E209" s="453" t="n">
        <v>1</v>
      </c>
      <c r="F209" s="453"/>
      <c r="G209" s="453"/>
      <c r="H209" s="453"/>
      <c r="I209" s="454"/>
    </row>
    <row r="210" customFormat="false" ht="13.5" hidden="false" customHeight="false" outlineLevel="0" collapsed="false">
      <c r="B210" s="451" t="s">
        <v>769</v>
      </c>
      <c r="C210" s="453"/>
      <c r="D210" s="453"/>
      <c r="E210" s="453" t="n">
        <v>1</v>
      </c>
      <c r="F210" s="453"/>
      <c r="G210" s="453"/>
      <c r="H210" s="453"/>
      <c r="I210" s="454"/>
    </row>
    <row r="211" customFormat="false" ht="13.5" hidden="false" customHeight="false" outlineLevel="0" collapsed="false">
      <c r="B211" s="452" t="s">
        <v>770</v>
      </c>
      <c r="C211" s="453"/>
      <c r="D211" s="453"/>
      <c r="E211" s="453" t="n">
        <v>1</v>
      </c>
      <c r="F211" s="453"/>
      <c r="G211" s="453"/>
      <c r="H211" s="453"/>
      <c r="I211" s="454"/>
    </row>
    <row r="212" customFormat="false" ht="13.5" hidden="false" customHeight="false" outlineLevel="0" collapsed="false">
      <c r="B212" s="451" t="s">
        <v>771</v>
      </c>
      <c r="C212" s="453"/>
      <c r="D212" s="453"/>
      <c r="E212" s="453" t="n">
        <v>1</v>
      </c>
      <c r="F212" s="453"/>
      <c r="G212" s="453"/>
      <c r="H212" s="453"/>
      <c r="I212" s="454"/>
    </row>
    <row r="213" customFormat="false" ht="13.5" hidden="false" customHeight="false" outlineLevel="0" collapsed="false">
      <c r="B213" s="452" t="s">
        <v>772</v>
      </c>
      <c r="C213" s="453"/>
      <c r="D213" s="453"/>
      <c r="E213" s="453" t="n">
        <v>1</v>
      </c>
      <c r="F213" s="453"/>
      <c r="G213" s="453"/>
      <c r="H213" s="453"/>
      <c r="I213" s="454"/>
    </row>
    <row r="214" customFormat="false" ht="13.5" hidden="false" customHeight="false" outlineLevel="0" collapsed="false">
      <c r="B214" s="451" t="s">
        <v>773</v>
      </c>
      <c r="C214" s="453"/>
      <c r="D214" s="453"/>
      <c r="E214" s="453" t="n">
        <v>1</v>
      </c>
      <c r="F214" s="453"/>
      <c r="G214" s="453"/>
      <c r="H214" s="453"/>
      <c r="I214" s="454"/>
    </row>
    <row r="215" customFormat="false" ht="13.5" hidden="false" customHeight="false" outlineLevel="0" collapsed="false">
      <c r="B215" s="452" t="s">
        <v>774</v>
      </c>
      <c r="C215" s="453"/>
      <c r="D215" s="453"/>
      <c r="E215" s="453" t="n">
        <v>1</v>
      </c>
      <c r="F215" s="453"/>
      <c r="G215" s="453"/>
      <c r="H215" s="453"/>
      <c r="I215" s="454"/>
    </row>
    <row r="216" customFormat="false" ht="13.5" hidden="false" customHeight="false" outlineLevel="0" collapsed="false">
      <c r="B216" s="451" t="s">
        <v>775</v>
      </c>
      <c r="C216" s="453"/>
      <c r="D216" s="453"/>
      <c r="E216" s="453" t="n">
        <v>1</v>
      </c>
      <c r="F216" s="453"/>
      <c r="G216" s="453"/>
      <c r="H216" s="453"/>
      <c r="I216" s="454"/>
    </row>
    <row r="217" customFormat="false" ht="13.5" hidden="false" customHeight="false" outlineLevel="0" collapsed="false">
      <c r="B217" s="452" t="s">
        <v>776</v>
      </c>
      <c r="C217" s="453"/>
      <c r="D217" s="453"/>
      <c r="E217" s="453" t="n">
        <v>1</v>
      </c>
      <c r="F217" s="453"/>
      <c r="G217" s="453"/>
      <c r="H217" s="453"/>
      <c r="I217" s="454"/>
    </row>
    <row r="218" customFormat="false" ht="13.5" hidden="false" customHeight="false" outlineLevel="0" collapsed="false">
      <c r="B218" s="451" t="s">
        <v>777</v>
      </c>
      <c r="C218" s="453"/>
      <c r="D218" s="453"/>
      <c r="E218" s="453" t="n">
        <v>1</v>
      </c>
      <c r="F218" s="453"/>
      <c r="G218" s="453"/>
      <c r="H218" s="453"/>
      <c r="I218" s="454"/>
    </row>
    <row r="219" customFormat="false" ht="13.5" hidden="false" customHeight="false" outlineLevel="0" collapsed="false">
      <c r="B219" s="452" t="s">
        <v>778</v>
      </c>
      <c r="C219" s="453"/>
      <c r="D219" s="453"/>
      <c r="E219" s="453" t="n">
        <v>1</v>
      </c>
      <c r="F219" s="453"/>
      <c r="G219" s="453"/>
      <c r="H219" s="453"/>
      <c r="I219" s="454"/>
    </row>
    <row r="220" customFormat="false" ht="13.5" hidden="false" customHeight="false" outlineLevel="0" collapsed="false">
      <c r="B220" s="451" t="s">
        <v>779</v>
      </c>
      <c r="C220" s="453"/>
      <c r="D220" s="453"/>
      <c r="E220" s="453" t="n">
        <v>1</v>
      </c>
      <c r="F220" s="453"/>
      <c r="G220" s="453"/>
      <c r="H220" s="453"/>
      <c r="I220" s="454"/>
    </row>
    <row r="221" customFormat="false" ht="13.5" hidden="false" customHeight="false" outlineLevel="0" collapsed="false">
      <c r="B221" s="452" t="s">
        <v>780</v>
      </c>
      <c r="C221" s="453"/>
      <c r="D221" s="453"/>
      <c r="E221" s="453" t="n">
        <v>1</v>
      </c>
      <c r="F221" s="453"/>
      <c r="G221" s="453"/>
      <c r="H221" s="453"/>
      <c r="I221" s="454"/>
    </row>
    <row r="222" customFormat="false" ht="13.5" hidden="false" customHeight="false" outlineLevel="0" collapsed="false">
      <c r="B222" s="451" t="s">
        <v>781</v>
      </c>
      <c r="C222" s="453"/>
      <c r="D222" s="453"/>
      <c r="E222" s="453" t="n">
        <v>1</v>
      </c>
      <c r="F222" s="453"/>
      <c r="G222" s="453"/>
      <c r="H222" s="453"/>
      <c r="I222" s="454"/>
    </row>
    <row r="223" customFormat="false" ht="13.5" hidden="false" customHeight="false" outlineLevel="0" collapsed="false">
      <c r="B223" s="452" t="s">
        <v>782</v>
      </c>
      <c r="C223" s="453"/>
      <c r="D223" s="453"/>
      <c r="E223" s="453" t="n">
        <v>1</v>
      </c>
      <c r="F223" s="453"/>
      <c r="G223" s="453"/>
      <c r="H223" s="453"/>
      <c r="I223" s="454"/>
    </row>
    <row r="224" customFormat="false" ht="13.5" hidden="false" customHeight="false" outlineLevel="0" collapsed="false">
      <c r="B224" s="451" t="s">
        <v>783</v>
      </c>
      <c r="C224" s="453"/>
      <c r="D224" s="453"/>
      <c r="E224" s="453" t="n">
        <v>1</v>
      </c>
      <c r="F224" s="453"/>
      <c r="G224" s="453"/>
      <c r="H224" s="453"/>
      <c r="I224" s="454"/>
    </row>
    <row r="225" customFormat="false" ht="13.5" hidden="false" customHeight="false" outlineLevel="0" collapsed="false">
      <c r="B225" s="452" t="s">
        <v>784</v>
      </c>
      <c r="C225" s="453"/>
      <c r="D225" s="453"/>
      <c r="E225" s="453" t="n">
        <v>1</v>
      </c>
      <c r="F225" s="453"/>
      <c r="G225" s="453"/>
      <c r="H225" s="453"/>
      <c r="I225" s="454"/>
    </row>
    <row r="226" customFormat="false" ht="13.5" hidden="false" customHeight="false" outlineLevel="0" collapsed="false">
      <c r="B226" s="451" t="s">
        <v>785</v>
      </c>
      <c r="C226" s="453"/>
      <c r="D226" s="453"/>
      <c r="E226" s="453" t="n">
        <v>1</v>
      </c>
      <c r="F226" s="453"/>
      <c r="G226" s="453"/>
      <c r="H226" s="453"/>
      <c r="I226" s="454"/>
    </row>
    <row r="227" customFormat="false" ht="13.5" hidden="false" customHeight="false" outlineLevel="0" collapsed="false">
      <c r="B227" s="452" t="s">
        <v>786</v>
      </c>
      <c r="C227" s="453"/>
      <c r="D227" s="453"/>
      <c r="E227" s="453" t="n">
        <v>1</v>
      </c>
      <c r="F227" s="453"/>
      <c r="G227" s="453"/>
      <c r="H227" s="453"/>
      <c r="I227" s="454"/>
    </row>
    <row r="228" customFormat="false" ht="13.5" hidden="false" customHeight="false" outlineLevel="0" collapsed="false">
      <c r="B228" s="451" t="s">
        <v>787</v>
      </c>
      <c r="C228" s="453"/>
      <c r="D228" s="453"/>
      <c r="E228" s="453" t="n">
        <v>1</v>
      </c>
      <c r="F228" s="453"/>
      <c r="G228" s="453"/>
      <c r="H228" s="453"/>
      <c r="I228" s="454"/>
    </row>
    <row r="229" customFormat="false" ht="13.5" hidden="false" customHeight="false" outlineLevel="0" collapsed="false">
      <c r="B229" s="452" t="s">
        <v>788</v>
      </c>
      <c r="C229" s="453"/>
      <c r="D229" s="453"/>
      <c r="E229" s="453" t="n">
        <v>1</v>
      </c>
      <c r="F229" s="453"/>
      <c r="G229" s="453"/>
      <c r="H229" s="453"/>
      <c r="I229" s="454"/>
    </row>
    <row r="230" customFormat="false" ht="13.5" hidden="false" customHeight="false" outlineLevel="0" collapsed="false">
      <c r="B230" s="451" t="s">
        <v>789</v>
      </c>
      <c r="C230" s="453"/>
      <c r="D230" s="453"/>
      <c r="E230" s="453" t="n">
        <v>1</v>
      </c>
      <c r="F230" s="453"/>
      <c r="G230" s="453"/>
      <c r="H230" s="453"/>
      <c r="I230" s="454"/>
    </row>
    <row r="231" customFormat="false" ht="13.5" hidden="false" customHeight="false" outlineLevel="0" collapsed="false">
      <c r="B231" s="452" t="s">
        <v>790</v>
      </c>
      <c r="C231" s="453"/>
      <c r="D231" s="453"/>
      <c r="E231" s="453" t="n">
        <v>1</v>
      </c>
      <c r="F231" s="453"/>
      <c r="G231" s="453"/>
      <c r="H231" s="453"/>
      <c r="I231" s="454"/>
    </row>
    <row r="232" customFormat="false" ht="13.5" hidden="false" customHeight="false" outlineLevel="0" collapsed="false">
      <c r="B232" s="451" t="s">
        <v>791</v>
      </c>
      <c r="C232" s="453"/>
      <c r="D232" s="453"/>
      <c r="E232" s="453" t="n">
        <v>1</v>
      </c>
      <c r="F232" s="453"/>
      <c r="G232" s="453"/>
      <c r="H232" s="453"/>
      <c r="I232" s="454"/>
    </row>
    <row r="233" customFormat="false" ht="13.5" hidden="false" customHeight="false" outlineLevel="0" collapsed="false">
      <c r="B233" s="452" t="s">
        <v>792</v>
      </c>
      <c r="C233" s="453"/>
      <c r="D233" s="453"/>
      <c r="E233" s="453" t="n">
        <v>1</v>
      </c>
      <c r="F233" s="453"/>
      <c r="G233" s="453"/>
      <c r="H233" s="453"/>
      <c r="I233" s="454"/>
    </row>
    <row r="234" customFormat="false" ht="13.5" hidden="false" customHeight="false" outlineLevel="0" collapsed="false">
      <c r="B234" s="451" t="s">
        <v>793</v>
      </c>
      <c r="C234" s="453"/>
      <c r="D234" s="453"/>
      <c r="E234" s="453" t="n">
        <v>1</v>
      </c>
      <c r="F234" s="453"/>
      <c r="G234" s="453"/>
      <c r="H234" s="453"/>
      <c r="I234" s="454"/>
    </row>
    <row r="235" customFormat="false" ht="13.5" hidden="false" customHeight="false" outlineLevel="0" collapsed="false">
      <c r="B235" s="452" t="s">
        <v>794</v>
      </c>
      <c r="C235" s="453"/>
      <c r="D235" s="453"/>
      <c r="E235" s="453" t="n">
        <v>1</v>
      </c>
      <c r="F235" s="453"/>
      <c r="G235" s="453"/>
      <c r="H235" s="453"/>
      <c r="I235" s="454"/>
    </row>
    <row r="236" customFormat="false" ht="13.5" hidden="false" customHeight="false" outlineLevel="0" collapsed="false">
      <c r="B236" s="451" t="s">
        <v>795</v>
      </c>
      <c r="C236" s="453"/>
      <c r="D236" s="453"/>
      <c r="E236" s="453" t="n">
        <v>1</v>
      </c>
      <c r="F236" s="453"/>
      <c r="G236" s="453"/>
      <c r="H236" s="453"/>
      <c r="I236" s="454"/>
    </row>
    <row r="237" customFormat="false" ht="13.5" hidden="false" customHeight="false" outlineLevel="0" collapsed="false">
      <c r="B237" s="452" t="s">
        <v>796</v>
      </c>
      <c r="C237" s="453"/>
      <c r="D237" s="453"/>
      <c r="E237" s="453" t="n">
        <v>1</v>
      </c>
      <c r="F237" s="453"/>
      <c r="G237" s="453"/>
      <c r="H237" s="453"/>
      <c r="I237" s="454"/>
    </row>
    <row r="238" customFormat="false" ht="13.5" hidden="false" customHeight="false" outlineLevel="0" collapsed="false">
      <c r="B238" s="451" t="s">
        <v>797</v>
      </c>
      <c r="C238" s="453"/>
      <c r="D238" s="453"/>
      <c r="E238" s="453" t="n">
        <v>1</v>
      </c>
      <c r="F238" s="453"/>
      <c r="G238" s="453"/>
      <c r="H238" s="453"/>
      <c r="I238" s="454"/>
    </row>
    <row r="239" customFormat="false" ht="13.5" hidden="false" customHeight="false" outlineLevel="0" collapsed="false">
      <c r="B239" s="452" t="s">
        <v>798</v>
      </c>
      <c r="C239" s="453"/>
      <c r="D239" s="453"/>
      <c r="E239" s="453" t="n">
        <v>1</v>
      </c>
      <c r="F239" s="453"/>
      <c r="G239" s="453"/>
      <c r="H239" s="453"/>
      <c r="I239" s="454"/>
    </row>
    <row r="240" customFormat="false" ht="13.5" hidden="false" customHeight="false" outlineLevel="0" collapsed="false">
      <c r="B240" s="451" t="s">
        <v>799</v>
      </c>
      <c r="C240" s="453"/>
      <c r="D240" s="453"/>
      <c r="E240" s="453" t="n">
        <v>1</v>
      </c>
      <c r="F240" s="453"/>
      <c r="G240" s="453"/>
      <c r="H240" s="453"/>
      <c r="I240" s="454"/>
    </row>
    <row r="241" customFormat="false" ht="13.5" hidden="false" customHeight="false" outlineLevel="0" collapsed="false">
      <c r="B241" s="452" t="s">
        <v>800</v>
      </c>
      <c r="C241" s="453"/>
      <c r="D241" s="453"/>
      <c r="E241" s="453" t="n">
        <v>1</v>
      </c>
      <c r="F241" s="453"/>
      <c r="G241" s="453"/>
      <c r="H241" s="453"/>
      <c r="I241" s="454"/>
    </row>
    <row r="242" customFormat="false" ht="13.5" hidden="false" customHeight="false" outlineLevel="0" collapsed="false">
      <c r="B242" s="451" t="s">
        <v>801</v>
      </c>
      <c r="C242" s="453"/>
      <c r="D242" s="453"/>
      <c r="E242" s="453" t="n">
        <v>1</v>
      </c>
      <c r="F242" s="453"/>
      <c r="G242" s="453"/>
      <c r="H242" s="453"/>
      <c r="I242" s="454"/>
    </row>
    <row r="243" customFormat="false" ht="13.5" hidden="false" customHeight="false" outlineLevel="0" collapsed="false">
      <c r="B243" s="452" t="s">
        <v>802</v>
      </c>
      <c r="C243" s="453"/>
      <c r="D243" s="453"/>
      <c r="E243" s="453" t="n">
        <v>1</v>
      </c>
      <c r="F243" s="453"/>
      <c r="G243" s="453"/>
      <c r="H243" s="453"/>
      <c r="I243" s="454"/>
    </row>
    <row r="244" customFormat="false" ht="13.5" hidden="false" customHeight="false" outlineLevel="0" collapsed="false">
      <c r="B244" s="451" t="s">
        <v>803</v>
      </c>
      <c r="C244" s="453"/>
      <c r="D244" s="453"/>
      <c r="E244" s="453" t="n">
        <v>1</v>
      </c>
      <c r="F244" s="453"/>
      <c r="G244" s="453"/>
      <c r="H244" s="453"/>
      <c r="I244" s="454"/>
    </row>
    <row r="245" customFormat="false" ht="13.5" hidden="false" customHeight="false" outlineLevel="0" collapsed="false">
      <c r="B245" s="452" t="s">
        <v>804</v>
      </c>
      <c r="C245" s="453"/>
      <c r="D245" s="453"/>
      <c r="E245" s="453" t="n">
        <v>1</v>
      </c>
      <c r="F245" s="453"/>
      <c r="G245" s="453"/>
      <c r="H245" s="453"/>
      <c r="I245" s="454"/>
    </row>
    <row r="246" customFormat="false" ht="13.5" hidden="false" customHeight="false" outlineLevel="0" collapsed="false">
      <c r="B246" s="451" t="s">
        <v>805</v>
      </c>
      <c r="C246" s="453"/>
      <c r="D246" s="453"/>
      <c r="E246" s="453" t="n">
        <v>1</v>
      </c>
      <c r="F246" s="453"/>
      <c r="G246" s="453"/>
      <c r="H246" s="453"/>
      <c r="I246" s="454"/>
    </row>
    <row r="247" customFormat="false" ht="13.5" hidden="false" customHeight="false" outlineLevel="0" collapsed="false">
      <c r="B247" s="452" t="s">
        <v>806</v>
      </c>
      <c r="C247" s="453"/>
      <c r="D247" s="453"/>
      <c r="E247" s="453" t="n">
        <v>1</v>
      </c>
      <c r="F247" s="453"/>
      <c r="G247" s="453"/>
      <c r="H247" s="453"/>
      <c r="I247" s="454"/>
    </row>
    <row r="248" customFormat="false" ht="13.5" hidden="false" customHeight="false" outlineLevel="0" collapsed="false">
      <c r="B248" s="451" t="s">
        <v>807</v>
      </c>
      <c r="C248" s="453"/>
      <c r="D248" s="453"/>
      <c r="E248" s="453" t="n">
        <v>1</v>
      </c>
      <c r="F248" s="453"/>
      <c r="G248" s="453"/>
      <c r="H248" s="453"/>
      <c r="I248" s="454"/>
    </row>
    <row r="249" customFormat="false" ht="13.5" hidden="false" customHeight="false" outlineLevel="0" collapsed="false">
      <c r="B249" s="452" t="s">
        <v>808</v>
      </c>
      <c r="C249" s="453"/>
      <c r="D249" s="453"/>
      <c r="E249" s="453" t="n">
        <v>1</v>
      </c>
      <c r="F249" s="453"/>
      <c r="G249" s="453"/>
      <c r="H249" s="453"/>
      <c r="I249" s="454"/>
    </row>
    <row r="250" customFormat="false" ht="13.5" hidden="false" customHeight="false" outlineLevel="0" collapsed="false">
      <c r="B250" s="451" t="s">
        <v>809</v>
      </c>
      <c r="C250" s="453"/>
      <c r="D250" s="453"/>
      <c r="E250" s="453" t="n">
        <v>1</v>
      </c>
      <c r="F250" s="453"/>
      <c r="G250" s="453"/>
      <c r="H250" s="453"/>
      <c r="I250" s="454"/>
    </row>
    <row r="251" customFormat="false" ht="13.5" hidden="false" customHeight="false" outlineLevel="0" collapsed="false">
      <c r="B251" s="452" t="s">
        <v>810</v>
      </c>
      <c r="C251" s="453"/>
      <c r="D251" s="453"/>
      <c r="E251" s="453" t="n">
        <v>1</v>
      </c>
      <c r="F251" s="453"/>
      <c r="G251" s="453"/>
      <c r="H251" s="453"/>
      <c r="I251" s="454"/>
    </row>
    <row r="252" customFormat="false" ht="13.5" hidden="false" customHeight="false" outlineLevel="0" collapsed="false">
      <c r="B252" s="451" t="s">
        <v>811</v>
      </c>
      <c r="C252" s="453"/>
      <c r="D252" s="453"/>
      <c r="E252" s="453" t="n">
        <v>1</v>
      </c>
      <c r="F252" s="453"/>
      <c r="G252" s="453"/>
      <c r="H252" s="453"/>
      <c r="I252" s="454"/>
    </row>
    <row r="253" customFormat="false" ht="13.5" hidden="false" customHeight="false" outlineLevel="0" collapsed="false">
      <c r="B253" s="452" t="s">
        <v>812</v>
      </c>
      <c r="C253" s="453"/>
      <c r="D253" s="453"/>
      <c r="E253" s="453" t="n">
        <v>1</v>
      </c>
      <c r="F253" s="453"/>
      <c r="G253" s="453"/>
      <c r="H253" s="453"/>
      <c r="I253" s="454"/>
    </row>
    <row r="254" customFormat="false" ht="13.5" hidden="false" customHeight="false" outlineLevel="0" collapsed="false">
      <c r="B254" s="451" t="s">
        <v>813</v>
      </c>
      <c r="C254" s="453"/>
      <c r="D254" s="453"/>
      <c r="E254" s="453" t="n">
        <v>1</v>
      </c>
      <c r="F254" s="453"/>
      <c r="G254" s="453"/>
      <c r="H254" s="453"/>
      <c r="I254" s="454"/>
    </row>
    <row r="255" customFormat="false" ht="13.5" hidden="false" customHeight="false" outlineLevel="0" collapsed="false">
      <c r="B255" s="451" t="s">
        <v>814</v>
      </c>
      <c r="C255" s="453"/>
      <c r="D255" s="453"/>
      <c r="E255" s="453" t="n">
        <v>1</v>
      </c>
      <c r="F255" s="453"/>
      <c r="G255" s="453"/>
      <c r="H255" s="453"/>
      <c r="I255" s="454"/>
    </row>
    <row r="256" customFormat="false" ht="13.5" hidden="false" customHeight="false" outlineLevel="0" collapsed="false">
      <c r="B256" s="451" t="s">
        <v>815</v>
      </c>
      <c r="C256" s="453"/>
      <c r="D256" s="453"/>
      <c r="E256" s="453" t="n">
        <v>1</v>
      </c>
      <c r="F256" s="453"/>
      <c r="G256" s="453"/>
      <c r="H256" s="453"/>
      <c r="I256" s="454"/>
    </row>
    <row r="257" customFormat="false" ht="13.5" hidden="false" customHeight="false" outlineLevel="0" collapsed="false">
      <c r="B257" s="451" t="s">
        <v>816</v>
      </c>
      <c r="C257" s="453"/>
      <c r="D257" s="453"/>
      <c r="E257" s="453" t="n">
        <v>1</v>
      </c>
      <c r="F257" s="453"/>
      <c r="G257" s="453"/>
      <c r="H257" s="453"/>
      <c r="I257" s="454"/>
    </row>
    <row r="258" customFormat="false" ht="13.5" hidden="false" customHeight="false" outlineLevel="0" collapsed="false">
      <c r="B258" s="451" t="s">
        <v>817</v>
      </c>
      <c r="C258" s="453"/>
      <c r="D258" s="453"/>
      <c r="E258" s="453" t="n">
        <v>1</v>
      </c>
      <c r="F258" s="453"/>
      <c r="G258" s="453"/>
      <c r="H258" s="453"/>
      <c r="I258" s="454"/>
    </row>
    <row r="259" customFormat="false" ht="13.5" hidden="false" customHeight="false" outlineLevel="0" collapsed="false">
      <c r="B259" s="451" t="s">
        <v>818</v>
      </c>
      <c r="C259" s="453"/>
      <c r="D259" s="453"/>
      <c r="E259" s="453" t="n">
        <v>1</v>
      </c>
      <c r="F259" s="453"/>
      <c r="G259" s="453"/>
      <c r="H259" s="453"/>
      <c r="I259" s="454"/>
    </row>
    <row r="260" customFormat="false" ht="13.5" hidden="false" customHeight="false" outlineLevel="0" collapsed="false">
      <c r="B260" s="451" t="s">
        <v>819</v>
      </c>
      <c r="C260" s="453"/>
      <c r="D260" s="453"/>
      <c r="E260" s="453" t="n">
        <v>1</v>
      </c>
      <c r="F260" s="453"/>
      <c r="G260" s="453"/>
      <c r="H260" s="453"/>
      <c r="I260" s="454"/>
    </row>
    <row r="261" customFormat="false" ht="13.5" hidden="false" customHeight="false" outlineLevel="0" collapsed="false">
      <c r="B261" s="451" t="s">
        <v>820</v>
      </c>
      <c r="C261" s="453"/>
      <c r="D261" s="453"/>
      <c r="E261" s="453" t="n">
        <v>1</v>
      </c>
      <c r="F261" s="453"/>
      <c r="G261" s="453"/>
      <c r="H261" s="453"/>
      <c r="I261" s="454"/>
    </row>
    <row r="262" customFormat="false" ht="13.5" hidden="false" customHeight="false" outlineLevel="0" collapsed="false">
      <c r="B262" s="452" t="s">
        <v>821</v>
      </c>
      <c r="C262" s="453"/>
      <c r="D262" s="453"/>
      <c r="E262" s="453" t="n">
        <v>1</v>
      </c>
      <c r="F262" s="453"/>
      <c r="G262" s="453"/>
      <c r="H262" s="453"/>
      <c r="I262" s="454"/>
    </row>
    <row r="263" customFormat="false" ht="13.5" hidden="false" customHeight="false" outlineLevel="0" collapsed="false">
      <c r="B263" s="428"/>
      <c r="C263" s="453"/>
      <c r="D263" s="453"/>
      <c r="E263" s="453"/>
      <c r="F263" s="453"/>
      <c r="G263" s="453"/>
      <c r="H263" s="453"/>
      <c r="I263" s="454"/>
    </row>
    <row r="264" customFormat="false" ht="13.5" hidden="false" customHeight="false" outlineLevel="0" collapsed="false">
      <c r="B264" s="455"/>
      <c r="C264" s="453"/>
      <c r="D264" s="453"/>
      <c r="E264" s="453"/>
      <c r="F264" s="453"/>
      <c r="G264" s="453"/>
      <c r="H264" s="453"/>
      <c r="I264" s="454"/>
    </row>
    <row r="265" customFormat="false" ht="13.5" hidden="false" customHeight="false" outlineLevel="0" collapsed="false">
      <c r="B265" s="428"/>
      <c r="C265" s="453"/>
      <c r="D265" s="453"/>
      <c r="E265" s="453"/>
      <c r="F265" s="453"/>
      <c r="G265" s="453"/>
      <c r="H265" s="453"/>
      <c r="I265" s="454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mtenn</cp:lastModifiedBy>
  <cp:lastPrinted>2022-04-01T04:08:34Z</cp:lastPrinted>
  <dcterms:modified xsi:type="dcterms:W3CDTF">2022-04-13T02:15:46Z</dcterms:modified>
  <cp:revision>0</cp:revision>
  <dc:subject/>
  <dc:title/>
</cp:coreProperties>
</file>