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S$122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67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10</definedName>
    <definedName function="false" hidden="false" localSheetId="6" name="_xlnm.Print_Area" vbProcedure="false">年齢女子Ｓ!$A$1:$O$71</definedName>
    <definedName function="false" hidden="false" localSheetId="3" name="_xlnm.Print_Area" vbProcedure="false">年齢男子D!$A$1:$Q$99</definedName>
    <definedName function="false" hidden="false" localSheetId="2" name="_xlnm.Print_Area" vbProcedure="false">年齢男子S!$A$1:$O$107</definedName>
    <definedName function="false" hidden="false" localSheetId="1" name="_xlnm.Print_Area" vbProcedure="false">男Ｄ!$A$1:$S$181</definedName>
    <definedName function="false" hidden="false" localSheetId="0" name="_xlnm.Print_Area" vbProcedure="false">男子S!$A$1:$Q$232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name="_xlfn_IFERROR" vbProcedure="false"/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5</definedName>
    <definedName function="false" hidden="false" localSheetId="7" name="Excel_BuiltIn__FilterDatabase" vbProcedure="false">年齢女Ｄ!$A$1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1" uniqueCount="845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22/12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R4</t>
    </r>
    <r>
      <rPr>
        <sz val="10"/>
        <rFont val="Noto Sans"/>
        <family val="2"/>
      </rPr>
      <t xml:space="preserve">春チャレ</t>
    </r>
  </si>
  <si>
    <r>
      <rPr>
        <sz val="10"/>
        <rFont val="ＭＳ Ｐゴシック"/>
        <family val="3"/>
        <charset val="128"/>
      </rPr>
      <t xml:space="preserve">R4</t>
    </r>
    <r>
      <rPr>
        <sz val="10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会長杯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室内</t>
    </r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湯谷　綸久</t>
  </si>
  <si>
    <t xml:space="preserve">佐土原高校</t>
  </si>
  <si>
    <t xml:space="preserve">矢野　雄祐</t>
  </si>
  <si>
    <t xml:space="preserve">ＭＲＴグループ</t>
  </si>
  <si>
    <t xml:space="preserve">井野　篤太朗</t>
  </si>
  <si>
    <t xml:space="preserve">KTC</t>
  </si>
  <si>
    <t xml:space="preserve">石堂　勇真</t>
  </si>
  <si>
    <t xml:space="preserve">ルネサンス</t>
  </si>
  <si>
    <t xml:space="preserve">重山　裕紀</t>
  </si>
  <si>
    <t xml:space="preserve">RSTennis</t>
  </si>
  <si>
    <t xml:space="preserve">浅田　紘輔</t>
  </si>
  <si>
    <t xml:space="preserve">伊東　直哉</t>
  </si>
  <si>
    <t xml:space="preserve">Medical  Team</t>
  </si>
  <si>
    <t xml:space="preserve">T</t>
  </si>
  <si>
    <t xml:space="preserve">益田　幸太郎</t>
  </si>
  <si>
    <t xml:space="preserve">有簾　隆信</t>
  </si>
  <si>
    <t xml:space="preserve">セントジェームズ</t>
  </si>
  <si>
    <t xml:space="preserve">馬場　駿</t>
  </si>
  <si>
    <t xml:space="preserve">門川高校教員</t>
  </si>
  <si>
    <t xml:space="preserve">大岐　優斗</t>
  </si>
  <si>
    <t xml:space="preserve">シーガイア</t>
  </si>
  <si>
    <t xml:space="preserve">山口　紗輝</t>
  </si>
  <si>
    <t xml:space="preserve">服部　洸生</t>
  </si>
  <si>
    <t xml:space="preserve">大浦　蔵一</t>
  </si>
  <si>
    <t xml:space="preserve">BREEZE TENNIS</t>
  </si>
  <si>
    <t xml:space="preserve">岩田　颯隼</t>
  </si>
  <si>
    <t xml:space="preserve">MTF</t>
  </si>
  <si>
    <t xml:space="preserve">那須　涼平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石井　智久</t>
  </si>
  <si>
    <t xml:space="preserve">MCO</t>
  </si>
  <si>
    <t xml:space="preserve">木下　英夫</t>
  </si>
  <si>
    <t xml:space="preserve">宮崎大学</t>
  </si>
  <si>
    <t xml:space="preserve">山口　芽輝</t>
  </si>
  <si>
    <t xml:space="preserve">チームエリート</t>
  </si>
  <si>
    <t xml:space="preserve">黒田　洸太</t>
  </si>
  <si>
    <t xml:space="preserve">延岡ロイヤル</t>
  </si>
  <si>
    <t xml:space="preserve">笹川　祐輝</t>
  </si>
  <si>
    <t xml:space="preserve">日高　龍馬</t>
  </si>
  <si>
    <t xml:space="preserve">川邊　一仁</t>
  </si>
  <si>
    <t xml:space="preserve">日向倶楽部</t>
  </si>
  <si>
    <t xml:space="preserve">大高　佳祐</t>
  </si>
  <si>
    <t xml:space="preserve">二代目村雲</t>
  </si>
  <si>
    <t xml:space="preserve">村脇　孝一郎</t>
  </si>
  <si>
    <t xml:space="preserve">桑原　慶</t>
  </si>
  <si>
    <t xml:space="preserve">テニス日和</t>
  </si>
  <si>
    <t xml:space="preserve">黒木　悠貴</t>
  </si>
  <si>
    <t xml:space="preserve">古川　蒼空</t>
  </si>
  <si>
    <t xml:space="preserve">大野　喬史</t>
  </si>
  <si>
    <t xml:space="preserve">橘</t>
  </si>
  <si>
    <t xml:space="preserve">黒木　雄介</t>
  </si>
  <si>
    <t xml:space="preserve">大神　澄南海</t>
  </si>
  <si>
    <t xml:space="preserve">ＫＴＣ</t>
  </si>
  <si>
    <t xml:space="preserve">本田 充生 </t>
  </si>
  <si>
    <t xml:space="preserve">MTF </t>
  </si>
  <si>
    <t xml:space="preserve">土田 健太 </t>
  </si>
  <si>
    <t xml:space="preserve">テニス日和 </t>
  </si>
  <si>
    <t xml:space="preserve">福田 雄資</t>
  </si>
  <si>
    <t xml:space="preserve">ルネサンス </t>
  </si>
  <si>
    <t xml:space="preserve">川崎　翼</t>
  </si>
  <si>
    <t xml:space="preserve">湯地　奏太</t>
  </si>
  <si>
    <t xml:space="preserve">チームミリオン</t>
  </si>
  <si>
    <t xml:space="preserve">森山　貴浩</t>
  </si>
  <si>
    <t xml:space="preserve">菅原　育真</t>
  </si>
  <si>
    <t xml:space="preserve">大脇　翔一朗</t>
  </si>
  <si>
    <t xml:space="preserve">チームサトウ</t>
  </si>
  <si>
    <t xml:space="preserve">長友　陽生</t>
  </si>
  <si>
    <t xml:space="preserve">WSJr.</t>
  </si>
  <si>
    <t xml:space="preserve">長嶺　圭冬</t>
  </si>
  <si>
    <t xml:space="preserve">WSJr. </t>
  </si>
  <si>
    <t xml:space="preserve">竹田　悠作</t>
  </si>
  <si>
    <t xml:space="preserve">日向学院高校</t>
  </si>
  <si>
    <t xml:space="preserve">松田　就</t>
  </si>
  <si>
    <t xml:space="preserve">MedicalTeam</t>
  </si>
  <si>
    <t xml:space="preserve">竹本 一生 </t>
  </si>
  <si>
    <t xml:space="preserve">ＭＣＯ </t>
  </si>
  <si>
    <t xml:space="preserve">竹本 憲児 </t>
  </si>
  <si>
    <t xml:space="preserve">河野 学 </t>
  </si>
  <si>
    <r>
      <rPr>
        <sz val="11"/>
        <color rgb="FF000000"/>
        <rFont val="Noto Sans"/>
        <family val="2"/>
      </rPr>
      <t xml:space="preserve">チーム</t>
    </r>
    <r>
      <rPr>
        <sz val="11"/>
        <color rgb="FF000000"/>
        <rFont val="ＭＳ Ｐゴシック"/>
        <family val="3"/>
        <charset val="128"/>
      </rPr>
      <t xml:space="preserve">piyo's </t>
    </r>
  </si>
  <si>
    <t xml:space="preserve">染矢　和仁</t>
  </si>
  <si>
    <t xml:space="preserve">廣中　佑真</t>
  </si>
  <si>
    <t xml:space="preserve">甲斐　亮平</t>
  </si>
  <si>
    <t xml:space="preserve">上村 嘉博 </t>
  </si>
  <si>
    <t xml:space="preserve">日向倶楽部 </t>
  </si>
  <si>
    <t xml:space="preserve">三浦　龍真</t>
  </si>
  <si>
    <r>
      <rPr>
        <sz val="11"/>
        <color rgb="FF000000"/>
        <rFont val="Noto Sans"/>
        <family val="2"/>
      </rPr>
      <t xml:space="preserve">新田原</t>
    </r>
    <r>
      <rPr>
        <sz val="11"/>
        <color rgb="FF000000"/>
        <rFont val="ＭＳ Ｐゴシック"/>
        <family val="3"/>
        <charset val="128"/>
      </rPr>
      <t xml:space="preserve">TC</t>
    </r>
  </si>
  <si>
    <t xml:space="preserve">高田　堅梧</t>
  </si>
  <si>
    <t xml:space="preserve">川野　怜樹</t>
  </si>
  <si>
    <t xml:space="preserve">小川　翔</t>
  </si>
  <si>
    <t xml:space="preserve">高橋　翼</t>
  </si>
  <si>
    <t xml:space="preserve">WinG</t>
  </si>
  <si>
    <t xml:space="preserve">浅田　哲臣</t>
  </si>
  <si>
    <t xml:space="preserve">木下　秋太</t>
  </si>
  <si>
    <t xml:space="preserve">池淵　兼生</t>
  </si>
  <si>
    <t xml:space="preserve">高江洲　義朗</t>
  </si>
  <si>
    <t xml:space="preserve">新地　良仁</t>
  </si>
  <si>
    <t xml:space="preserve">仁科　快也</t>
  </si>
  <si>
    <t xml:space="preserve">宮崎第一高校</t>
  </si>
  <si>
    <t xml:space="preserve">山賀　大輝</t>
  </si>
  <si>
    <t xml:space="preserve">岩本　太郎</t>
  </si>
  <si>
    <t xml:space="preserve">ファイナル</t>
  </si>
  <si>
    <t xml:space="preserve">濵田　理久</t>
  </si>
  <si>
    <t xml:space="preserve">坂崎　雅直</t>
  </si>
  <si>
    <t xml:space="preserve">中村　優臣</t>
  </si>
  <si>
    <t xml:space="preserve">黒木　佑哉</t>
  </si>
  <si>
    <t xml:space="preserve">佐藤　誠悟</t>
  </si>
  <si>
    <t xml:space="preserve">中野　拓海</t>
  </si>
  <si>
    <t xml:space="preserve">仁科　映人</t>
  </si>
  <si>
    <t xml:space="preserve">山本 草太 </t>
  </si>
  <si>
    <r>
      <rPr>
        <sz val="11"/>
        <color rgb="FF000000"/>
        <rFont val="ＭＳ Ｐゴシック"/>
        <family val="3"/>
        <charset val="128"/>
      </rPr>
      <t xml:space="preserve">CH</t>
    </r>
    <r>
      <rPr>
        <sz val="11"/>
        <color rgb="FF000000"/>
        <rFont val="Noto Sans"/>
        <family val="2"/>
      </rPr>
      <t xml:space="preserve">イワキリ </t>
    </r>
  </si>
  <si>
    <t xml:space="preserve">山本 悠貴 </t>
  </si>
  <si>
    <t xml:space="preserve">RSTennis </t>
  </si>
  <si>
    <t xml:space="preserve">小溝 景太 </t>
  </si>
  <si>
    <r>
      <rPr>
        <sz val="11"/>
        <color rgb="FF000000"/>
        <rFont val="Noto Sans"/>
        <family val="2"/>
      </rPr>
      <t xml:space="preserve">イワキリ</t>
    </r>
    <r>
      <rPr>
        <sz val="11"/>
        <color rgb="FF000000"/>
        <rFont val="ＭＳ Ｐゴシック"/>
        <family val="3"/>
        <charset val="128"/>
      </rPr>
      <t xml:space="preserve">Jr </t>
    </r>
  </si>
  <si>
    <t xml:space="preserve">増野 祐也 </t>
  </si>
  <si>
    <t xml:space="preserve">柴　翔太</t>
  </si>
  <si>
    <t xml:space="preserve">宮崎大宮高校</t>
  </si>
  <si>
    <t xml:space="preserve">岩切 啓 </t>
  </si>
  <si>
    <t xml:space="preserve">佐土原高校 </t>
  </si>
  <si>
    <t xml:space="preserve">村田 温人 </t>
  </si>
  <si>
    <t xml:space="preserve">添田　翼</t>
  </si>
  <si>
    <t xml:space="preserve">てげなテニス部</t>
  </si>
  <si>
    <t xml:space="preserve">熊本　健人</t>
  </si>
  <si>
    <t xml:space="preserve">門川高校</t>
  </si>
  <si>
    <t xml:space="preserve">上別府　尚弘</t>
  </si>
  <si>
    <t xml:space="preserve">河野　聖翔</t>
  </si>
  <si>
    <t xml:space="preserve">宮崎日大高校</t>
  </si>
  <si>
    <t xml:space="preserve">志賀　正哉</t>
  </si>
  <si>
    <r>
      <rPr>
        <sz val="11"/>
        <rFont val="ＭＳ Ｐゴシック"/>
        <family val="3"/>
        <charset val="128"/>
      </rPr>
      <t xml:space="preserve">UMK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Ag</t>
    </r>
  </si>
  <si>
    <t xml:space="preserve">荒武　葉生</t>
  </si>
  <si>
    <t xml:space="preserve">ライジングサンＨＪＣ</t>
  </si>
  <si>
    <t xml:space="preserve">財部　比呂史</t>
  </si>
  <si>
    <t xml:space="preserve">梯　隼人</t>
  </si>
  <si>
    <t xml:space="preserve">川上　拓也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荒川　幸亮</t>
  </si>
  <si>
    <t xml:space="preserve">小林テニス協会</t>
  </si>
  <si>
    <t xml:space="preserve">井手　瑛介</t>
  </si>
  <si>
    <t xml:space="preserve">山本　凌大</t>
  </si>
  <si>
    <t xml:space="preserve">延岡工業高校</t>
  </si>
  <si>
    <t xml:space="preserve">新原　聖人</t>
  </si>
  <si>
    <t xml:space="preserve">本田　知恩</t>
  </si>
  <si>
    <t xml:space="preserve">平松　尚晃</t>
  </si>
  <si>
    <t xml:space="preserve">森永　晃</t>
  </si>
  <si>
    <t xml:space="preserve">KSTT</t>
  </si>
  <si>
    <t xml:space="preserve">西田　翔貴</t>
  </si>
  <si>
    <t xml:space="preserve">Medical Team</t>
  </si>
  <si>
    <t xml:space="preserve">内山　健太郎</t>
  </si>
  <si>
    <t xml:space="preserve">兒玉　昌己</t>
  </si>
  <si>
    <t xml:space="preserve">西嶋　建次</t>
  </si>
  <si>
    <t xml:space="preserve">ミヤテニ</t>
  </si>
  <si>
    <t xml:space="preserve">深野木　貴志</t>
  </si>
  <si>
    <t xml:space="preserve">村雲　未知夫</t>
  </si>
  <si>
    <t xml:space="preserve">原田　大地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藤澤　和輝</t>
  </si>
  <si>
    <t xml:space="preserve">眞方　靖洋</t>
  </si>
  <si>
    <t xml:space="preserve">松下　結月</t>
  </si>
  <si>
    <t xml:space="preserve">WSTC</t>
  </si>
  <si>
    <t xml:space="preserve">松坂　奏志郎</t>
  </si>
  <si>
    <t xml:space="preserve">えびのジュニア</t>
  </si>
  <si>
    <t xml:space="preserve">前田　陸也</t>
  </si>
  <si>
    <t xml:space="preserve">重山　拓未</t>
  </si>
  <si>
    <t xml:space="preserve">水尾　訓和</t>
  </si>
  <si>
    <t xml:space="preserve">チームセルベッサ</t>
  </si>
  <si>
    <t xml:space="preserve">濵田　隼</t>
  </si>
  <si>
    <t xml:space="preserve">重松　亨</t>
  </si>
  <si>
    <t xml:space="preserve">坂元　夏彦</t>
  </si>
  <si>
    <t xml:space="preserve">鶴田　幸市</t>
  </si>
  <si>
    <t xml:space="preserve">野村　遼平</t>
  </si>
  <si>
    <t xml:space="preserve">長友　駿和</t>
  </si>
  <si>
    <t xml:space="preserve">宮崎工業高校</t>
  </si>
  <si>
    <t xml:space="preserve">川越　祐二</t>
  </si>
  <si>
    <t xml:space="preserve">ETC</t>
  </si>
  <si>
    <t xml:space="preserve">坂口　真一郎</t>
  </si>
  <si>
    <t xml:space="preserve">小野川　一平</t>
  </si>
  <si>
    <t xml:space="preserve">ＳＴＪ</t>
  </si>
  <si>
    <t xml:space="preserve">田上　政治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井料田　翔</t>
  </si>
  <si>
    <t xml:space="preserve">中嶋　海凪</t>
  </si>
  <si>
    <t xml:space="preserve">吉留　駿斗</t>
  </si>
  <si>
    <t xml:space="preserve">都城泉ヶ丘高校</t>
  </si>
  <si>
    <t xml:space="preserve">河村　聖也</t>
  </si>
  <si>
    <t xml:space="preserve">飯野高校</t>
  </si>
  <si>
    <t xml:space="preserve">谷山　哲也</t>
  </si>
  <si>
    <t xml:space="preserve">西村　隼人</t>
  </si>
  <si>
    <t xml:space="preserve">ＣＨイワキリ</t>
  </si>
  <si>
    <t xml:space="preserve">蓑原　一平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兒玉　光弘</t>
  </si>
  <si>
    <t xml:space="preserve">中尾　健人</t>
  </si>
  <si>
    <t xml:space="preserve">寺原　俊敦</t>
  </si>
  <si>
    <t xml:space="preserve">安田　広正</t>
  </si>
  <si>
    <t xml:space="preserve">久保田　嘉人</t>
  </si>
  <si>
    <t xml:space="preserve">長友　悠悟</t>
  </si>
  <si>
    <t xml:space="preserve">宮崎西高校</t>
  </si>
  <si>
    <t xml:space="preserve">宮本　獅悠</t>
  </si>
  <si>
    <t xml:space="preserve">若松　依吹</t>
  </si>
  <si>
    <t xml:space="preserve">宮崎農業高校</t>
  </si>
  <si>
    <t xml:space="preserve">大野　心之介</t>
  </si>
  <si>
    <t xml:space="preserve">日向学院高</t>
  </si>
  <si>
    <t xml:space="preserve">鍋倉　楓河</t>
  </si>
  <si>
    <t xml:space="preserve">上野　颯</t>
  </si>
  <si>
    <t xml:space="preserve">下沖　皇支</t>
  </si>
  <si>
    <t xml:space="preserve">田中　敏洋</t>
  </si>
  <si>
    <t xml:space="preserve">黒木　浩之</t>
  </si>
  <si>
    <t xml:space="preserve">Over Cats</t>
  </si>
  <si>
    <t xml:space="preserve">甲斐　新</t>
  </si>
  <si>
    <r>
      <rPr>
        <sz val="11"/>
        <rFont val="ＭＳ Ｐゴシック"/>
        <family val="3"/>
        <charset val="128"/>
      </rPr>
      <t xml:space="preserve">WinG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Jr.</t>
    </r>
  </si>
  <si>
    <t xml:space="preserve">鎌田　岬希</t>
  </si>
  <si>
    <r>
      <rPr>
        <sz val="11"/>
        <rFont val="ＭＳ Ｐゴシック"/>
        <family val="3"/>
        <charset val="128"/>
      </rPr>
      <t xml:space="preserve">Win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Jr</t>
    </r>
  </si>
  <si>
    <t xml:space="preserve">河野　優介</t>
  </si>
  <si>
    <t xml:space="preserve">間内　凱</t>
  </si>
  <si>
    <t xml:space="preserve">國料　隆義</t>
  </si>
  <si>
    <t xml:space="preserve">後藤　剛</t>
  </si>
  <si>
    <t xml:space="preserve">長谷川　伸一</t>
  </si>
  <si>
    <t xml:space="preserve">岡峯　勝也</t>
  </si>
  <si>
    <t xml:space="preserve">モン・クレール</t>
  </si>
  <si>
    <t xml:space="preserve">甲斐　通直</t>
  </si>
  <si>
    <t xml:space="preserve">金丸　義信</t>
  </si>
  <si>
    <t xml:space="preserve">前廣　博政</t>
  </si>
  <si>
    <t xml:space="preserve">郡　孝行</t>
  </si>
  <si>
    <t xml:space="preserve">山西　敦士</t>
  </si>
  <si>
    <t xml:space="preserve">日向学院中</t>
  </si>
  <si>
    <t xml:space="preserve">上野　広昭</t>
  </si>
  <si>
    <t xml:space="preserve">2winds</t>
  </si>
  <si>
    <t xml:space="preserve">田代　慎一郎</t>
  </si>
  <si>
    <t xml:space="preserve">金田　健吾</t>
  </si>
  <si>
    <t xml:space="preserve">窪田　徳郎</t>
  </si>
  <si>
    <t xml:space="preserve">TAKE OFF</t>
  </si>
  <si>
    <t xml:space="preserve">遠藤　祐介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ARIS</t>
    </r>
  </si>
  <si>
    <t xml:space="preserve">樋口　カヲル</t>
  </si>
  <si>
    <t xml:space="preserve">岩切　雄飛</t>
  </si>
  <si>
    <t xml:space="preserve">中嶋　一晴</t>
  </si>
  <si>
    <t xml:space="preserve">中嶋　乃悟</t>
  </si>
  <si>
    <t xml:space="preserve">西山　孟人</t>
  </si>
  <si>
    <t xml:space="preserve">松木　耀駕</t>
  </si>
  <si>
    <t xml:space="preserve">北里　豪將</t>
  </si>
  <si>
    <t xml:space="preserve">山本　昌人</t>
  </si>
  <si>
    <t xml:space="preserve">松吉　大地</t>
  </si>
  <si>
    <t xml:space="preserve">なし</t>
  </si>
  <si>
    <t xml:space="preserve">山元　陽二朗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Jr</t>
    </r>
  </si>
  <si>
    <t xml:space="preserve">高田　直樹</t>
  </si>
  <si>
    <t xml:space="preserve">ミッキーズ</t>
  </si>
  <si>
    <t xml:space="preserve">小松　永和</t>
  </si>
  <si>
    <t xml:space="preserve">小森田　瑞季</t>
  </si>
  <si>
    <t xml:space="preserve">野口　陸</t>
  </si>
  <si>
    <t xml:space="preserve">山本　恭久</t>
  </si>
  <si>
    <t xml:space="preserve">橋山　颯太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r</t>
    </r>
  </si>
  <si>
    <t xml:space="preserve">平峯　凛太郎</t>
  </si>
  <si>
    <t xml:space="preserve">古海　悠</t>
  </si>
  <si>
    <t xml:space="preserve">梅木　絢太</t>
  </si>
  <si>
    <t xml:space="preserve">押川　康成</t>
  </si>
  <si>
    <t xml:space="preserve">立元　孝幸</t>
  </si>
  <si>
    <t xml:space="preserve">松岡　裕二</t>
  </si>
  <si>
    <t xml:space="preserve">稲吉　秀次朗</t>
  </si>
  <si>
    <t xml:space="preserve">小松　蓮</t>
  </si>
  <si>
    <t xml:space="preserve">田嶋　航</t>
  </si>
  <si>
    <t xml:space="preserve">藏本　汐音</t>
  </si>
  <si>
    <t xml:space="preserve">上田　泰之</t>
  </si>
  <si>
    <t xml:space="preserve">清水　康平</t>
  </si>
  <si>
    <t xml:space="preserve">徳田　剛成</t>
  </si>
  <si>
    <t xml:space="preserve">柏田　英夫</t>
  </si>
  <si>
    <t xml:space="preserve">池田　清</t>
  </si>
  <si>
    <t xml:space="preserve">坂元　達哉</t>
  </si>
  <si>
    <t xml:space="preserve">野木村　崇久</t>
  </si>
  <si>
    <t xml:space="preserve">矢野　正明</t>
  </si>
  <si>
    <t xml:space="preserve">丹保　祐斗</t>
  </si>
  <si>
    <t xml:space="preserve">打上　蓮</t>
  </si>
  <si>
    <t xml:space="preserve">図師　悠生力</t>
  </si>
  <si>
    <t xml:space="preserve">松久保　亮</t>
  </si>
  <si>
    <t xml:space="preserve">山崎　雅大</t>
  </si>
  <si>
    <t xml:space="preserve">山本　煌</t>
  </si>
  <si>
    <t xml:space="preserve">中武　宏士朗</t>
  </si>
  <si>
    <t xml:space="preserve">水上　琉伽</t>
  </si>
  <si>
    <t xml:space="preserve">竹下　宣輝</t>
  </si>
  <si>
    <t xml:space="preserve">川崎　誉和</t>
  </si>
  <si>
    <t xml:space="preserve">宮崎大宮高</t>
  </si>
  <si>
    <t xml:space="preserve">大森　陸暉</t>
  </si>
  <si>
    <t xml:space="preserve">小山　諒久</t>
  </si>
  <si>
    <t xml:space="preserve">髙見　尚登</t>
  </si>
  <si>
    <t xml:space="preserve">菱井　初哉</t>
  </si>
  <si>
    <t xml:space="preserve">横山　翼</t>
  </si>
  <si>
    <t xml:space="preserve">阿相　太郎</t>
  </si>
  <si>
    <t xml:space="preserve">上原　輝士</t>
  </si>
  <si>
    <t xml:space="preserve">森山　匡人</t>
  </si>
  <si>
    <t xml:space="preserve">矢野　陸人</t>
  </si>
  <si>
    <t xml:space="preserve">山元　弥月</t>
  </si>
  <si>
    <t xml:space="preserve">野口　健史</t>
  </si>
  <si>
    <t xml:space="preserve">松金　裕雅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一般男子ダブルス</t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春チャレ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ダンロップ</t>
    </r>
  </si>
  <si>
    <t xml:space="preserve">RStennis</t>
  </si>
  <si>
    <t xml:space="preserve">井上　敬博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嶽　直樹</t>
  </si>
  <si>
    <t xml:space="preserve">福田 雄資 </t>
  </si>
  <si>
    <t xml:space="preserve">嶽　友博</t>
  </si>
  <si>
    <t xml:space="preserve">B32</t>
  </si>
  <si>
    <t xml:space="preserve">B1</t>
  </si>
  <si>
    <t xml:space="preserve">宮崎大学 </t>
  </si>
  <si>
    <t xml:space="preserve">B8</t>
  </si>
  <si>
    <t xml:space="preserve">本田　充生</t>
  </si>
  <si>
    <t xml:space="preserve">土田　健太</t>
  </si>
  <si>
    <t xml:space="preserve">山本　悠貴</t>
  </si>
  <si>
    <t xml:space="preserve">久保　昴大</t>
  </si>
  <si>
    <t xml:space="preserve">WSjr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 </t>
    </r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 </t>
    </r>
  </si>
  <si>
    <t xml:space="preserve">田川 壮太 </t>
  </si>
  <si>
    <t xml:space="preserve">セントジェームズ </t>
  </si>
  <si>
    <t xml:space="preserve">高江州　義朗</t>
  </si>
  <si>
    <t xml:space="preserve">B4</t>
  </si>
  <si>
    <t xml:space="preserve">稲田　大雅</t>
  </si>
  <si>
    <t xml:space="preserve">長谷川 望 </t>
  </si>
  <si>
    <t xml:space="preserve">森山 貴浩 </t>
  </si>
  <si>
    <t xml:space="preserve">黒木 佑哉 </t>
  </si>
  <si>
    <t xml:space="preserve">宮崎第一高校 </t>
  </si>
  <si>
    <t xml:space="preserve">佐藤 誠悟 </t>
  </si>
  <si>
    <t xml:space="preserve">中野 拓海 </t>
  </si>
  <si>
    <t xml:space="preserve">仁科 映人 </t>
  </si>
  <si>
    <t xml:space="preserve">宮崎日大</t>
  </si>
  <si>
    <t xml:space="preserve">工藤　徹</t>
  </si>
  <si>
    <t xml:space="preserve">セントジェームス</t>
  </si>
  <si>
    <t xml:space="preserve">鈴木　徹</t>
  </si>
  <si>
    <t xml:space="preserve">B2</t>
  </si>
  <si>
    <t xml:space="preserve">都甲　治</t>
  </si>
  <si>
    <t xml:space="preserve">日高　達朗</t>
  </si>
  <si>
    <t xml:space="preserve">小川　春斗</t>
  </si>
  <si>
    <t xml:space="preserve">稲木　誉駿</t>
  </si>
  <si>
    <t xml:space="preserve">黒木　雄次</t>
  </si>
  <si>
    <t xml:space="preserve">B3</t>
  </si>
  <si>
    <t xml:space="preserve">高田　信史</t>
  </si>
  <si>
    <t xml:space="preserve">森久保　瑛司</t>
  </si>
  <si>
    <t xml:space="preserve">B16</t>
  </si>
  <si>
    <r>
      <rPr>
        <sz val="11"/>
        <rFont val="ＭＳ Ｐゴシック"/>
        <family val="3"/>
        <charset val="128"/>
      </rPr>
      <t xml:space="preserve">P’</t>
    </r>
    <r>
      <rPr>
        <sz val="11"/>
        <rFont val="Noto Sans"/>
        <family val="2"/>
      </rPr>
      <t xml:space="preserve">ｓＪ</t>
    </r>
    <r>
      <rPr>
        <sz val="11"/>
        <rFont val="ＭＳ Ｐゴシック"/>
        <family val="3"/>
        <charset val="128"/>
      </rPr>
      <t xml:space="preserve">r</t>
    </r>
  </si>
  <si>
    <t xml:space="preserve">川越　貴浩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フォレスト</t>
    </r>
  </si>
  <si>
    <t xml:space="preserve">高橋　康弘</t>
  </si>
  <si>
    <t xml:space="preserve">児玉　昌己</t>
  </si>
  <si>
    <t xml:space="preserve">黒木　康二</t>
  </si>
  <si>
    <t xml:space="preserve">山本　真史</t>
  </si>
  <si>
    <t xml:space="preserve">安藤　俊也</t>
  </si>
  <si>
    <t xml:space="preserve">川瀬　直希</t>
  </si>
  <si>
    <t xml:space="preserve">HOT-BERRY</t>
  </si>
  <si>
    <t xml:space="preserve">谷口　大輔</t>
  </si>
  <si>
    <t xml:space="preserve">TEAM HARIS</t>
  </si>
  <si>
    <t xml:space="preserve">野村　一道</t>
  </si>
  <si>
    <t xml:space="preserve">井料田　大郷</t>
  </si>
  <si>
    <t xml:space="preserve">上川床  喜蔵</t>
  </si>
  <si>
    <t xml:space="preserve">日向クラブ</t>
  </si>
  <si>
    <t xml:space="preserve">守永  拓主</t>
  </si>
  <si>
    <t xml:space="preserve">黒坂　春尚</t>
  </si>
  <si>
    <t xml:space="preserve">木下　勝広</t>
  </si>
  <si>
    <t xml:space="preserve">川野　辰幸</t>
  </si>
  <si>
    <t xml:space="preserve">永易　修一</t>
  </si>
  <si>
    <t xml:space="preserve">比江島　一馬</t>
  </si>
  <si>
    <t xml:space="preserve">濱村　和広</t>
  </si>
  <si>
    <t xml:space="preserve">後藤　仁希</t>
  </si>
  <si>
    <t xml:space="preserve">吉山　一浩</t>
  </si>
  <si>
    <t xml:space="preserve">西本　憲昭</t>
  </si>
  <si>
    <t xml:space="preserve">山﨑　雅大</t>
  </si>
  <si>
    <t xml:space="preserve">柿原　佑亮</t>
  </si>
  <si>
    <t xml:space="preserve">有元　明</t>
  </si>
  <si>
    <t xml:space="preserve">県シニア</t>
  </si>
  <si>
    <t xml:space="preserve">原田　聖一</t>
  </si>
  <si>
    <t xml:space="preserve">日向グリーンＴＣ</t>
  </si>
  <si>
    <t xml:space="preserve">柏木　一宏</t>
  </si>
  <si>
    <t xml:space="preserve">吉見　仁</t>
  </si>
  <si>
    <t xml:space="preserve">阿部　徹</t>
  </si>
  <si>
    <t xml:space="preserve">杉本　淳史</t>
  </si>
  <si>
    <t xml:space="preserve">見山　輝朗</t>
  </si>
  <si>
    <t xml:space="preserve">大山　裕</t>
  </si>
  <si>
    <t xml:space="preserve">なかよし</t>
  </si>
  <si>
    <t xml:space="preserve">井上　侑樹</t>
  </si>
  <si>
    <t xml:space="preserve">田代　聖</t>
  </si>
  <si>
    <r>
      <rPr>
        <sz val="11"/>
        <rFont val="Noto Sans"/>
        <family val="2"/>
      </rPr>
      <t xml:space="preserve">公立</t>
    </r>
    <r>
      <rPr>
        <sz val="11"/>
        <rFont val="ＭＳ Ｐゴシック"/>
        <family val="3"/>
        <charset val="128"/>
      </rPr>
      <t xml:space="preserve">SNTC</t>
    </r>
  </si>
  <si>
    <t xml:space="preserve">松形　成博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R4</t>
    </r>
    <r>
      <rPr>
        <sz val="10"/>
        <rFont val="Noto Sans"/>
        <family val="2"/>
      </rPr>
      <t xml:space="preserve">マスターズ</t>
    </r>
  </si>
  <si>
    <t xml:space="preserve">峯　英男</t>
  </si>
  <si>
    <t xml:space="preserve">福田　雄資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浅尾　健二</t>
  </si>
  <si>
    <t xml:space="preserve">末藤　智史</t>
  </si>
  <si>
    <t xml:space="preserve">外山　琢朗</t>
  </si>
  <si>
    <r>
      <rPr>
        <sz val="11"/>
        <rFont val="Noto Sans"/>
        <family val="2"/>
      </rPr>
      <t xml:space="preserve">テニス </t>
    </r>
    <r>
      <rPr>
        <sz val="11"/>
        <rFont val="ＭＳ Ｐゴシック"/>
        <family val="3"/>
        <charset val="128"/>
      </rPr>
      <t xml:space="preserve">de D</t>
    </r>
  </si>
  <si>
    <t xml:space="preserve">増野　祐也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R4</t>
    </r>
    <r>
      <rPr>
        <sz val="11"/>
        <rFont val="Noto Sans"/>
        <family val="2"/>
      </rPr>
      <t xml:space="preserve">マスターズ</t>
    </r>
  </si>
  <si>
    <t xml:space="preserve">赤崎　洋志</t>
  </si>
  <si>
    <t xml:space="preserve">大川　和男</t>
  </si>
  <si>
    <t xml:space="preserve">田中　秀樹</t>
  </si>
  <si>
    <t xml:space="preserve">内村　正志</t>
  </si>
  <si>
    <t xml:space="preserve">後藤　洋二郎</t>
  </si>
  <si>
    <t xml:space="preserve">前﨑　真一</t>
  </si>
  <si>
    <t xml:space="preserve">森山　千寿</t>
  </si>
  <si>
    <t xml:space="preserve">森　弘</t>
  </si>
  <si>
    <t xml:space="preserve">都城ローン</t>
  </si>
  <si>
    <t xml:space="preserve">前田　直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横山　茂</t>
  </si>
  <si>
    <t xml:space="preserve">川越  貴浩</t>
  </si>
  <si>
    <t xml:space="preserve">伊東　隆</t>
  </si>
  <si>
    <t xml:space="preserve">原田 聖一</t>
  </si>
  <si>
    <t xml:space="preserve">岡峰　勝也</t>
  </si>
  <si>
    <t xml:space="preserve">野村　潤一郎</t>
  </si>
  <si>
    <t xml:space="preserve">大塚　正</t>
  </si>
  <si>
    <t xml:space="preserve">柏田　英生</t>
  </si>
  <si>
    <t xml:space="preserve">小城　弘</t>
  </si>
  <si>
    <t xml:space="preserve">小林市テニス協会</t>
  </si>
  <si>
    <t xml:space="preserve">釘宮　秀勝</t>
  </si>
  <si>
    <t xml:space="preserve">柏木　輝行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永易  修一</t>
  </si>
  <si>
    <t xml:space="preserve">山路　泰徳</t>
  </si>
  <si>
    <t xml:space="preserve">時盛　年治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シングルス</t>
    </r>
  </si>
  <si>
    <t xml:space="preserve">志賀　眞</t>
  </si>
  <si>
    <t xml:space="preserve">久保田　哲寛</t>
  </si>
  <si>
    <t xml:space="preserve">川越　清孝</t>
  </si>
  <si>
    <t xml:space="preserve">甲斐　秀雄</t>
  </si>
  <si>
    <t xml:space="preserve">男子３５歳ダブルス</t>
  </si>
  <si>
    <t xml:space="preserve">籠　祐哉</t>
  </si>
  <si>
    <t xml:space="preserve">岡本　壱樹</t>
  </si>
  <si>
    <t xml:space="preserve">常明　俊孝</t>
  </si>
  <si>
    <t xml:space="preserve">TAKE  OFF</t>
  </si>
  <si>
    <t xml:space="preserve">八木　悠輔</t>
  </si>
  <si>
    <t xml:space="preserve">坂本　文俊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河野　幸一</t>
  </si>
  <si>
    <t xml:space="preserve">旭化成</t>
  </si>
  <si>
    <t xml:space="preserve">池田　政史</t>
  </si>
  <si>
    <t xml:space="preserve">杉尾　守</t>
  </si>
  <si>
    <t xml:space="preserve">池澤　隆一</t>
  </si>
  <si>
    <t xml:space="preserve">串間　義孝</t>
  </si>
  <si>
    <t xml:space="preserve">松田　和真</t>
  </si>
  <si>
    <t xml:space="preserve">日高　伸浩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萩原　康弘</t>
  </si>
  <si>
    <t xml:space="preserve">山本　一朗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清山　明雄</t>
  </si>
  <si>
    <t xml:space="preserve">弓削　俊夫</t>
  </si>
  <si>
    <t xml:space="preserve">小林　一男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3"/>
        <charset val="128"/>
      </rPr>
      <t xml:space="preserve">TC</t>
    </r>
  </si>
  <si>
    <t xml:space="preserve">川添　健一</t>
  </si>
  <si>
    <t xml:space="preserve">川南ＴＣ</t>
  </si>
  <si>
    <t xml:space="preserve">一般女子シングルス</t>
  </si>
  <si>
    <t xml:space="preserve">高田　朋実</t>
  </si>
  <si>
    <t xml:space="preserve">宮崎学園</t>
  </si>
  <si>
    <t xml:space="preserve">白谷　美佳</t>
  </si>
  <si>
    <t xml:space="preserve">前原　唯乃</t>
  </si>
  <si>
    <t xml:space="preserve">井本　海帆</t>
  </si>
  <si>
    <t xml:space="preserve">嶺岸　恵</t>
  </si>
  <si>
    <t xml:space="preserve">仲山　なな子</t>
  </si>
  <si>
    <t xml:space="preserve">浅尾　沙千代</t>
  </si>
  <si>
    <t xml:space="preserve">園田　美緑</t>
  </si>
  <si>
    <t xml:space="preserve">光成　七優</t>
  </si>
  <si>
    <r>
      <rPr>
        <sz val="11"/>
        <rFont val="ＭＳ Ｐゴシック"/>
        <family val="3"/>
        <charset val="128"/>
      </rPr>
      <t xml:space="preserve">WSJ</t>
    </r>
    <r>
      <rPr>
        <sz val="11"/>
        <rFont val="Noto Sans"/>
        <family val="2"/>
      </rPr>
      <t xml:space="preserve">ｒ</t>
    </r>
  </si>
  <si>
    <t xml:space="preserve">川越　ゆうり</t>
  </si>
  <si>
    <t xml:space="preserve">宮崎南高校</t>
  </si>
  <si>
    <t xml:space="preserve">鳥原　耀</t>
  </si>
  <si>
    <t xml:space="preserve">稲田　さくら</t>
  </si>
  <si>
    <t xml:space="preserve">押方　唯華</t>
  </si>
  <si>
    <t xml:space="preserve">TEAM P's Jr</t>
  </si>
  <si>
    <t xml:space="preserve">井上　菜央</t>
  </si>
  <si>
    <t xml:space="preserve">脇田　美宇</t>
  </si>
  <si>
    <t xml:space="preserve">西元　梨子</t>
  </si>
  <si>
    <t xml:space="preserve">ヴィザ　寛子</t>
  </si>
  <si>
    <t xml:space="preserve">坂元　美姫</t>
  </si>
  <si>
    <t xml:space="preserve">甲斐　日陽依</t>
  </si>
  <si>
    <t xml:space="preserve">藏坪　美月</t>
  </si>
  <si>
    <t xml:space="preserve">都城農業高校</t>
  </si>
  <si>
    <t xml:space="preserve">森山　珠江</t>
  </si>
  <si>
    <t xml:space="preserve">小泉　百伽</t>
  </si>
  <si>
    <t xml:space="preserve">川﨑　琉愛</t>
  </si>
  <si>
    <t xml:space="preserve">小林中学校</t>
  </si>
  <si>
    <t xml:space="preserve">黒木　志保</t>
  </si>
  <si>
    <t xml:space="preserve">下沖　天音</t>
  </si>
  <si>
    <t xml:space="preserve">瀨戸内　李桜奈</t>
  </si>
  <si>
    <t xml:space="preserve">玉井　美夢</t>
  </si>
  <si>
    <t xml:space="preserve">恒吉　凛</t>
  </si>
  <si>
    <t xml:space="preserve">吉留　飛南</t>
  </si>
  <si>
    <t xml:space="preserve">渡邊　小晴</t>
  </si>
  <si>
    <t xml:space="preserve">南郷　恵理子</t>
  </si>
  <si>
    <t xml:space="preserve">瀬川　明美</t>
  </si>
  <si>
    <t xml:space="preserve">松浦　玲菜</t>
  </si>
  <si>
    <t xml:space="preserve">ハンラハン・ミリ</t>
  </si>
  <si>
    <t xml:space="preserve">白石　瞳</t>
  </si>
  <si>
    <t xml:space="preserve">甲斐　叶美</t>
  </si>
  <si>
    <r>
      <rPr>
        <sz val="11"/>
        <rFont val="Noto Sans"/>
        <family val="2"/>
      </rPr>
      <t xml:space="preserve">　ロイヤル</t>
    </r>
    <r>
      <rPr>
        <sz val="11"/>
        <rFont val="ＭＳ Ｐゴシック"/>
        <family val="3"/>
        <charset val="128"/>
      </rPr>
      <t xml:space="preserve">Jr</t>
    </r>
  </si>
  <si>
    <t xml:space="preserve">甲斐　塔子</t>
  </si>
  <si>
    <t xml:space="preserve">藤原　茉由</t>
  </si>
  <si>
    <t xml:space="preserve">重山　智彩</t>
  </si>
  <si>
    <t xml:space="preserve">辻　紗綾</t>
  </si>
  <si>
    <t xml:space="preserve">河野　愛莉</t>
  </si>
  <si>
    <t xml:space="preserve">大神　京子</t>
  </si>
  <si>
    <t xml:space="preserve">榊原　恵子</t>
  </si>
  <si>
    <t xml:space="preserve">久保田　明美</t>
  </si>
  <si>
    <t xml:space="preserve">永冨　芹香</t>
  </si>
  <si>
    <t xml:space="preserve">築地　優果</t>
  </si>
  <si>
    <t xml:space="preserve">甲斐　蘭楽</t>
  </si>
  <si>
    <t xml:space="preserve">上村　幸代</t>
  </si>
  <si>
    <t xml:space="preserve">宝徳　佐織</t>
  </si>
  <si>
    <t xml:space="preserve">岩田　莉奈</t>
  </si>
  <si>
    <t xml:space="preserve">小玉　紗亜弥</t>
  </si>
  <si>
    <t xml:space="preserve">田代　海咲</t>
  </si>
  <si>
    <t xml:space="preserve">西　藍奈</t>
  </si>
  <si>
    <t xml:space="preserve">服部　育美</t>
  </si>
  <si>
    <t xml:space="preserve">一般女子ダブルス</t>
  </si>
  <si>
    <t xml:space="preserve">甲斐　海帆</t>
  </si>
  <si>
    <t xml:space="preserve">重山　奈穂</t>
  </si>
  <si>
    <t xml:space="preserve">石井　小波</t>
  </si>
  <si>
    <t xml:space="preserve">大塚　可奈子</t>
  </si>
  <si>
    <t xml:space="preserve">KKIT</t>
  </si>
  <si>
    <t xml:space="preserve">宮田　佳奈</t>
  </si>
  <si>
    <t xml:space="preserve">スマイルテニスラボ</t>
  </si>
  <si>
    <t xml:space="preserve">岩切　曜子</t>
  </si>
  <si>
    <t xml:space="preserve">横山　奈美</t>
  </si>
  <si>
    <t xml:space="preserve">馬場　汐梨</t>
  </si>
  <si>
    <t xml:space="preserve">川越　晶子</t>
  </si>
  <si>
    <t xml:space="preserve">矢野　優子</t>
  </si>
  <si>
    <t xml:space="preserve">財部　美貴</t>
  </si>
  <si>
    <t xml:space="preserve">西田　沙弥香</t>
  </si>
  <si>
    <t xml:space="preserve">塩見　柚衣</t>
  </si>
  <si>
    <t xml:space="preserve">松山　明美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百武　由紀</t>
  </si>
  <si>
    <t xml:space="preserve">岡村　純子</t>
  </si>
  <si>
    <t xml:space="preserve">大高　綾香</t>
  </si>
  <si>
    <t xml:space="preserve">加行　桃子</t>
  </si>
  <si>
    <t xml:space="preserve">芦原　弓愛</t>
  </si>
  <si>
    <t xml:space="preserve">松尾　彩美</t>
  </si>
  <si>
    <t xml:space="preserve">Medical team</t>
  </si>
  <si>
    <t xml:space="preserve">藤田　真由子</t>
  </si>
  <si>
    <t xml:space="preserve">藤崎　七緒</t>
  </si>
  <si>
    <t xml:space="preserve">菅原　永愛</t>
  </si>
  <si>
    <t xml:space="preserve">中尾　恵里</t>
  </si>
  <si>
    <t xml:space="preserve">稲田　啓子</t>
  </si>
  <si>
    <t xml:space="preserve">鶴田　厚子</t>
  </si>
  <si>
    <t xml:space="preserve">大野　心葉</t>
  </si>
  <si>
    <t xml:space="preserve">清水　菜々香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3"/>
        <charset val="128"/>
      </rPr>
      <t xml:space="preserve">Jr</t>
    </r>
  </si>
  <si>
    <t xml:space="preserve">田原　歩実</t>
  </si>
  <si>
    <r>
      <rPr>
        <sz val="11"/>
        <rFont val="Noto Sans"/>
        <family val="2"/>
      </rPr>
      <t xml:space="preserve">えびの</t>
    </r>
    <r>
      <rPr>
        <sz val="11"/>
        <rFont val="ＭＳ Ｐゴシック"/>
        <family val="3"/>
        <charset val="128"/>
      </rPr>
      <t xml:space="preserve">jr</t>
    </r>
  </si>
  <si>
    <t xml:space="preserve">田原　朋恵</t>
  </si>
  <si>
    <t xml:space="preserve">南　敬淑</t>
  </si>
  <si>
    <t xml:space="preserve">黒木　寿子</t>
  </si>
  <si>
    <t xml:space="preserve">池田　千穂</t>
  </si>
  <si>
    <t xml:space="preserve">坂口　典子</t>
  </si>
  <si>
    <t xml:space="preserve">TEME HARIS</t>
  </si>
  <si>
    <t xml:space="preserve">牧野　栞奈</t>
  </si>
  <si>
    <t xml:space="preserve">甲斐　景子</t>
  </si>
  <si>
    <t xml:space="preserve">南　由利子</t>
  </si>
  <si>
    <t xml:space="preserve">福島　由希絵</t>
  </si>
  <si>
    <t xml:space="preserve">山下　真貴子</t>
  </si>
  <si>
    <t xml:space="preserve">松尾　智奈美</t>
  </si>
  <si>
    <t xml:space="preserve">田中　知佳</t>
  </si>
  <si>
    <t xml:space="preserve">前廣　美友</t>
  </si>
  <si>
    <t xml:space="preserve">江口　孝子</t>
  </si>
  <si>
    <t xml:space="preserve">宮下　いづみ</t>
  </si>
  <si>
    <t xml:space="preserve">伊藤　凛</t>
  </si>
  <si>
    <t xml:space="preserve">小林中</t>
  </si>
  <si>
    <t xml:space="preserve">井料　緋里</t>
  </si>
  <si>
    <t xml:space="preserve">釈迦郡　知佳</t>
  </si>
  <si>
    <t xml:space="preserve">増元　愛佳</t>
  </si>
  <si>
    <t xml:space="preserve">KTCJr</t>
  </si>
  <si>
    <t xml:space="preserve">森木　七星</t>
  </si>
  <si>
    <t xml:space="preserve">森木　幸葉</t>
  </si>
  <si>
    <t xml:space="preserve">ハンラハン奏楓</t>
  </si>
  <si>
    <t xml:space="preserve">鈴木　真弓</t>
  </si>
  <si>
    <t xml:space="preserve">ＴＥＡＭ　ＨＡＲＩＳ</t>
  </si>
  <si>
    <t xml:space="preserve">菊知　圭子</t>
  </si>
  <si>
    <t xml:space="preserve">亀田　有加</t>
  </si>
  <si>
    <t xml:space="preserve">高村　香織</t>
  </si>
  <si>
    <t xml:space="preserve">吉村　真美子</t>
  </si>
  <si>
    <t xml:space="preserve">宮本　明美</t>
  </si>
  <si>
    <t xml:space="preserve">本行　佳代</t>
  </si>
  <si>
    <t xml:space="preserve">大山　加津子</t>
  </si>
  <si>
    <t xml:space="preserve">壹岐　加代子</t>
  </si>
  <si>
    <t xml:space="preserve">原田　恒美</t>
  </si>
  <si>
    <t xml:space="preserve">合澤　千賀</t>
  </si>
  <si>
    <t xml:space="preserve">井上　亜矢子</t>
  </si>
  <si>
    <t xml:space="preserve">井口　鈴音</t>
  </si>
  <si>
    <t xml:space="preserve">黒木　順子</t>
  </si>
  <si>
    <r>
      <rPr>
        <sz val="11"/>
        <rFont val="ＭＳ Ｐゴシック"/>
        <family val="3"/>
        <charset val="128"/>
      </rPr>
      <t xml:space="preserve">Over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ts</t>
    </r>
  </si>
  <si>
    <t xml:space="preserve">池田　寛子</t>
  </si>
  <si>
    <t xml:space="preserve">今井　愛</t>
  </si>
  <si>
    <t xml:space="preserve">宇野　康子</t>
  </si>
  <si>
    <t xml:space="preserve">木下　ラッタナー</t>
  </si>
  <si>
    <t xml:space="preserve">今村　梨々花</t>
  </si>
  <si>
    <r>
      <rPr>
        <sz val="11"/>
        <rFont val="Noto Sans"/>
        <family val="2"/>
      </rPr>
      <t xml:space="preserve">みまた</t>
    </r>
    <r>
      <rPr>
        <sz val="11"/>
        <rFont val="ＭＳ Ｐゴシック"/>
        <family val="3"/>
        <charset val="128"/>
      </rPr>
      <t xml:space="preserve">ACT</t>
    </r>
  </si>
  <si>
    <t xml:space="preserve">森　美恵</t>
  </si>
  <si>
    <t xml:space="preserve">池田　美和</t>
  </si>
  <si>
    <t xml:space="preserve">上田　麻友美</t>
  </si>
  <si>
    <t xml:space="preserve">築地　未来</t>
  </si>
  <si>
    <t xml:space="preserve">宮下　煌梨</t>
  </si>
  <si>
    <t xml:space="preserve">長瀬　彩葉</t>
  </si>
  <si>
    <t xml:space="preserve">磯脇　日和</t>
  </si>
  <si>
    <t xml:space="preserve">木下　雪陽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（＊会長杯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R4</t>
    </r>
    <r>
      <rPr>
        <sz val="10"/>
        <rFont val="Noto Sans"/>
        <family val="2"/>
      </rPr>
      <t xml:space="preserve">会長杯</t>
    </r>
  </si>
  <si>
    <r>
      <rPr>
        <sz val="10"/>
        <rFont val="ＭＳ Ｐゴシック"/>
        <family val="3"/>
        <charset val="128"/>
      </rPr>
      <t xml:space="preserve">R4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R4</t>
    </r>
    <r>
      <rPr>
        <sz val="10"/>
        <rFont val="Noto Sans"/>
        <family val="2"/>
      </rPr>
      <t xml:space="preserve">室内</t>
    </r>
  </si>
  <si>
    <r>
      <rPr>
        <sz val="10"/>
        <rFont val="ＭＳ Ｐゴシック"/>
        <family val="3"/>
        <charset val="128"/>
      </rPr>
      <t xml:space="preserve">R3</t>
    </r>
    <r>
      <rPr>
        <sz val="10"/>
        <rFont val="Noto Sans"/>
        <family val="2"/>
      </rPr>
      <t xml:space="preserve">熊谷杯</t>
    </r>
  </si>
  <si>
    <t xml:space="preserve">横山　友香</t>
  </si>
  <si>
    <t xml:space="preserve">杉田　直子</t>
  </si>
  <si>
    <t xml:space="preserve">レインボー・Ａ</t>
  </si>
  <si>
    <t xml:space="preserve">今村　千穂美</t>
  </si>
  <si>
    <t xml:space="preserve">那須　輝美</t>
  </si>
  <si>
    <t xml:space="preserve">大川　友香</t>
  </si>
  <si>
    <t xml:space="preserve">新田原ＴＣ</t>
  </si>
  <si>
    <t xml:space="preserve">廣瀬　由紀子</t>
  </si>
  <si>
    <t xml:space="preserve">宮﨑　真由美</t>
  </si>
  <si>
    <t xml:space="preserve">本　智美</t>
  </si>
  <si>
    <t xml:space="preserve">大山　智子</t>
  </si>
  <si>
    <t xml:space="preserve">大野　奈緒美</t>
  </si>
  <si>
    <t xml:space="preserve">池田　朋美</t>
  </si>
  <si>
    <t xml:space="preserve">四元　睦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（＊会長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）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井上　伊久美</t>
  </si>
  <si>
    <t xml:space="preserve">迫田　晶子</t>
  </si>
  <si>
    <t xml:space="preserve">山元　友子</t>
  </si>
  <si>
    <t xml:space="preserve">小間　道子</t>
  </si>
  <si>
    <t xml:space="preserve">森　賛喜</t>
  </si>
  <si>
    <t xml:space="preserve">ブルドック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R4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会長杯・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大野　知子</t>
  </si>
  <si>
    <t xml:space="preserve">栗山　和子</t>
  </si>
  <si>
    <t xml:space="preserve">塗木　和江</t>
  </si>
  <si>
    <t xml:space="preserve">黒坂　高子</t>
  </si>
  <si>
    <t xml:space="preserve">藤江　暁美</t>
  </si>
  <si>
    <t xml:space="preserve">青木　尚子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・フォレスト</t>
    </r>
  </si>
  <si>
    <t xml:space="preserve">小牧　礼</t>
  </si>
  <si>
    <t xml:space="preserve">三隅　由美</t>
  </si>
  <si>
    <t xml:space="preserve">鬼塚　いづみ</t>
  </si>
  <si>
    <t xml:space="preserve">白石　由美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木下　浩子</t>
  </si>
  <si>
    <t xml:space="preserve">徳丸　由美子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A M H A R I S</t>
    </r>
  </si>
  <si>
    <t xml:space="preserve">原田　優江</t>
  </si>
  <si>
    <t xml:space="preserve">伊東　明美</t>
  </si>
  <si>
    <t xml:space="preserve">高石　志保</t>
  </si>
  <si>
    <t xml:space="preserve">中薗　祐子</t>
  </si>
  <si>
    <t xml:space="preserve">湯地　真里</t>
  </si>
  <si>
    <t xml:space="preserve">黒木　和美</t>
  </si>
  <si>
    <t xml:space="preserve">長澤　孝美</t>
  </si>
  <si>
    <t xml:space="preserve">上田　和美</t>
  </si>
  <si>
    <t xml:space="preserve">高野　直美</t>
  </si>
  <si>
    <t xml:space="preserve">小松　奏</t>
  </si>
  <si>
    <t xml:space="preserve">安藤　由子</t>
  </si>
  <si>
    <t xml:space="preserve">三浦　美和</t>
  </si>
  <si>
    <t xml:space="preserve">富山　典子</t>
  </si>
  <si>
    <t xml:space="preserve">スイング</t>
  </si>
  <si>
    <t xml:space="preserve">姫野　明美</t>
  </si>
  <si>
    <r>
      <rPr>
        <sz val="11"/>
        <rFont val="Noto Sans"/>
        <family val="2"/>
      </rPr>
      <t xml:space="preserve">レインボー・ </t>
    </r>
    <r>
      <rPr>
        <sz val="11"/>
        <rFont val="ＭＳ Ｐゴシック"/>
        <family val="3"/>
        <charset val="128"/>
      </rPr>
      <t xml:space="preserve">A</t>
    </r>
  </si>
  <si>
    <t xml:space="preserve">川越　由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（＊会長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）</t>
    </r>
  </si>
  <si>
    <t xml:space="preserve">鈴木　美代子</t>
  </si>
  <si>
    <t xml:space="preserve">Ｃ，フォレスト</t>
  </si>
  <si>
    <t xml:space="preserve">福島　まり子</t>
  </si>
  <si>
    <t xml:space="preserve">中原　恭子</t>
  </si>
  <si>
    <t xml:space="preserve">山永　あい子</t>
  </si>
  <si>
    <t xml:space="preserve">相磯　裕佳</t>
  </si>
  <si>
    <t xml:space="preserve">永松　美帆</t>
  </si>
  <si>
    <t xml:space="preserve">長友　真弓</t>
  </si>
  <si>
    <t xml:space="preserve">内村　初子</t>
  </si>
  <si>
    <t xml:space="preserve">春成　恵子</t>
  </si>
  <si>
    <t xml:space="preserve">黒岩　千佳</t>
  </si>
  <si>
    <t xml:space="preserve">谷　ひとみ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岩切　啓子</t>
  </si>
  <si>
    <t xml:space="preserve">泉　玲子</t>
  </si>
  <si>
    <t xml:space="preserve">諏訪　順子</t>
  </si>
  <si>
    <t xml:space="preserve">宮本　由美子</t>
  </si>
  <si>
    <t xml:space="preserve">津曲　春美</t>
  </si>
  <si>
    <t xml:space="preserve">相磯　ゆか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66CC"/>
      </right>
      <top style="hair">
        <color rgb="FF0000FF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2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2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5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7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2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3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1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4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6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8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5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4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5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4" xfId="2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3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0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3" borderId="5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4" borderId="0" xfId="2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6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2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2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標準 3 2" xfId="24"/>
    <cellStyle name="標準 4" xfId="25"/>
    <cellStyle name="標準_01.03.31.MTPランキング" xfId="26"/>
    <cellStyle name="標準_04.県選2" xfId="27"/>
  </cellStyles>
  <dxfs count="2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8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6" t="s">
        <v>10</v>
      </c>
      <c r="M3" s="16"/>
      <c r="N3" s="17" t="s">
        <v>11</v>
      </c>
      <c r="O3" s="17"/>
      <c r="P3" s="16" t="s">
        <v>12</v>
      </c>
      <c r="Q3" s="16"/>
    </row>
    <row r="4" s="24" customFormat="true" ht="13.5" hidden="false" customHeight="false" outlineLevel="0" collapsed="false">
      <c r="A4" s="11"/>
      <c r="B4" s="11"/>
      <c r="C4" s="12"/>
      <c r="D4" s="13"/>
      <c r="E4" s="19" t="s">
        <v>13</v>
      </c>
      <c r="F4" s="20" t="s">
        <v>14</v>
      </c>
      <c r="G4" s="19" t="s">
        <v>6</v>
      </c>
      <c r="H4" s="21" t="s">
        <v>14</v>
      </c>
      <c r="I4" s="22" t="s">
        <v>15</v>
      </c>
      <c r="J4" s="20" t="s">
        <v>14</v>
      </c>
      <c r="K4" s="19" t="s">
        <v>6</v>
      </c>
      <c r="L4" s="20" t="s">
        <v>14</v>
      </c>
      <c r="M4" s="19" t="s">
        <v>6</v>
      </c>
      <c r="N4" s="20" t="s">
        <v>14</v>
      </c>
      <c r="O4" s="21" t="s">
        <v>6</v>
      </c>
      <c r="P4" s="23" t="s">
        <v>14</v>
      </c>
      <c r="Q4" s="19" t="s">
        <v>6</v>
      </c>
    </row>
    <row r="5" s="34" customFormat="true" ht="3.75" hidden="false" customHeight="true" outlineLevel="0" collapsed="false">
      <c r="A5" s="25"/>
      <c r="B5" s="25"/>
      <c r="C5" s="26"/>
      <c r="D5" s="27"/>
      <c r="E5" s="28"/>
      <c r="F5" s="29"/>
      <c r="G5" s="30"/>
      <c r="H5" s="31"/>
      <c r="I5" s="31"/>
      <c r="J5" s="32"/>
      <c r="K5" s="33"/>
      <c r="L5" s="30"/>
      <c r="M5" s="30"/>
      <c r="N5" s="32"/>
      <c r="O5" s="33"/>
      <c r="P5" s="29"/>
      <c r="Q5" s="30"/>
    </row>
    <row r="6" s="1" customFormat="true" ht="13.5" hidden="false" customHeight="false" outlineLevel="0" collapsed="false">
      <c r="A6" s="35" t="n">
        <v>1</v>
      </c>
      <c r="B6" s="36"/>
      <c r="C6" s="37" t="s">
        <v>16</v>
      </c>
      <c r="D6" s="38" t="s">
        <v>17</v>
      </c>
      <c r="E6" s="36" t="n">
        <v>380</v>
      </c>
      <c r="F6" s="39"/>
      <c r="G6" s="40"/>
      <c r="H6" s="39"/>
      <c r="I6" s="40"/>
      <c r="J6" s="41" t="n">
        <v>3</v>
      </c>
      <c r="K6" s="40" t="n">
        <v>80</v>
      </c>
      <c r="L6" s="42" t="n">
        <v>1</v>
      </c>
      <c r="M6" s="40" t="n">
        <v>200</v>
      </c>
      <c r="N6" s="43" t="n">
        <v>4</v>
      </c>
      <c r="O6" s="40" t="n">
        <v>70</v>
      </c>
      <c r="P6" s="39" t="n">
        <v>16</v>
      </c>
      <c r="Q6" s="40" t="n">
        <v>30</v>
      </c>
    </row>
    <row r="7" s="1" customFormat="true" ht="13.5" hidden="false" customHeight="false" outlineLevel="0" collapsed="false">
      <c r="A7" s="35" t="n">
        <v>2</v>
      </c>
      <c r="B7" s="36"/>
      <c r="C7" s="37" t="s">
        <v>18</v>
      </c>
      <c r="D7" s="44" t="s">
        <v>19</v>
      </c>
      <c r="E7" s="36" t="n">
        <v>340</v>
      </c>
      <c r="F7" s="39"/>
      <c r="G7" s="40"/>
      <c r="H7" s="39"/>
      <c r="I7" s="40"/>
      <c r="J7" s="41" t="n">
        <v>2</v>
      </c>
      <c r="K7" s="40" t="n">
        <v>100</v>
      </c>
      <c r="L7" s="42" t="n">
        <v>8</v>
      </c>
      <c r="M7" s="40" t="n">
        <v>60</v>
      </c>
      <c r="N7" s="43" t="n">
        <v>1</v>
      </c>
      <c r="O7" s="40" t="n">
        <v>150</v>
      </c>
      <c r="P7" s="39" t="n">
        <v>16</v>
      </c>
      <c r="Q7" s="40" t="n">
        <v>30</v>
      </c>
    </row>
    <row r="8" s="1" customFormat="true" ht="13.5" hidden="false" customHeight="false" outlineLevel="0" collapsed="false">
      <c r="A8" s="35" t="n">
        <v>3</v>
      </c>
      <c r="B8" s="36"/>
      <c r="C8" s="37" t="s">
        <v>20</v>
      </c>
      <c r="D8" s="45" t="s">
        <v>21</v>
      </c>
      <c r="E8" s="36" t="n">
        <v>285</v>
      </c>
      <c r="F8" s="41"/>
      <c r="G8" s="40"/>
      <c r="H8" s="39"/>
      <c r="I8" s="40"/>
      <c r="J8" s="41" t="n">
        <v>32</v>
      </c>
      <c r="K8" s="40" t="n">
        <v>15</v>
      </c>
      <c r="L8" s="42" t="n">
        <v>2</v>
      </c>
      <c r="M8" s="40" t="n">
        <v>150</v>
      </c>
      <c r="N8" s="43" t="n">
        <v>2</v>
      </c>
      <c r="O8" s="40" t="n">
        <v>100</v>
      </c>
      <c r="P8" s="39" t="n">
        <v>32</v>
      </c>
      <c r="Q8" s="40" t="n">
        <v>20</v>
      </c>
    </row>
    <row r="9" s="1" customFormat="true" ht="13.5" hidden="false" customHeight="false" outlineLevel="0" collapsed="false">
      <c r="A9" s="35" t="n">
        <v>4</v>
      </c>
      <c r="B9" s="36"/>
      <c r="C9" s="37" t="s">
        <v>22</v>
      </c>
      <c r="D9" s="38" t="s">
        <v>23</v>
      </c>
      <c r="E9" s="36" t="n">
        <v>195</v>
      </c>
      <c r="F9" s="46"/>
      <c r="G9" s="40"/>
      <c r="H9" s="39"/>
      <c r="I9" s="40"/>
      <c r="J9" s="41" t="n">
        <v>16</v>
      </c>
      <c r="K9" s="40" t="n">
        <v>25</v>
      </c>
      <c r="L9" s="42" t="n">
        <v>4</v>
      </c>
      <c r="M9" s="40" t="n">
        <v>100</v>
      </c>
      <c r="N9" s="43" t="n">
        <v>8</v>
      </c>
      <c r="O9" s="40" t="n">
        <v>40</v>
      </c>
      <c r="P9" s="39" t="n">
        <v>16</v>
      </c>
      <c r="Q9" s="40" t="n">
        <v>30</v>
      </c>
    </row>
    <row r="10" s="1" customFormat="true" ht="13.5" hidden="false" customHeight="false" outlineLevel="0" collapsed="false">
      <c r="A10" s="35" t="n">
        <v>5</v>
      </c>
      <c r="B10" s="36"/>
      <c r="C10" s="37" t="s">
        <v>24</v>
      </c>
      <c r="D10" s="47" t="s">
        <v>25</v>
      </c>
      <c r="E10" s="36" t="n">
        <v>190</v>
      </c>
      <c r="F10" s="41"/>
      <c r="G10" s="40"/>
      <c r="H10" s="39"/>
      <c r="I10" s="40"/>
      <c r="J10" s="41" t="n">
        <v>8</v>
      </c>
      <c r="K10" s="40" t="n">
        <v>40</v>
      </c>
      <c r="L10" s="42" t="n">
        <v>8</v>
      </c>
      <c r="M10" s="40" t="n">
        <v>60</v>
      </c>
      <c r="N10" s="43" t="n">
        <v>8</v>
      </c>
      <c r="O10" s="40" t="n">
        <v>40</v>
      </c>
      <c r="P10" s="39" t="n">
        <v>8</v>
      </c>
      <c r="Q10" s="40" t="n">
        <v>50</v>
      </c>
    </row>
    <row r="11" s="1" customFormat="true" ht="13.5" hidden="false" customHeight="false" outlineLevel="0" collapsed="false">
      <c r="A11" s="35" t="n">
        <v>6</v>
      </c>
      <c r="B11" s="36"/>
      <c r="C11" s="37" t="s">
        <v>26</v>
      </c>
      <c r="D11" s="38" t="s">
        <v>17</v>
      </c>
      <c r="E11" s="36" t="n">
        <v>180</v>
      </c>
      <c r="F11" s="39"/>
      <c r="G11" s="40"/>
      <c r="H11" s="39"/>
      <c r="I11" s="40"/>
      <c r="J11" s="41" t="n">
        <v>1</v>
      </c>
      <c r="K11" s="40" t="n">
        <v>150</v>
      </c>
      <c r="L11" s="42"/>
      <c r="M11" s="40"/>
      <c r="N11" s="43"/>
      <c r="O11" s="40"/>
      <c r="P11" s="39" t="n">
        <v>16</v>
      </c>
      <c r="Q11" s="40" t="n">
        <v>30</v>
      </c>
    </row>
    <row r="12" s="1" customFormat="true" ht="13.5" hidden="false" customHeight="false" outlineLevel="0" collapsed="false">
      <c r="A12" s="35" t="n">
        <v>7</v>
      </c>
      <c r="B12" s="36"/>
      <c r="C12" s="37" t="s">
        <v>27</v>
      </c>
      <c r="D12" s="45" t="s">
        <v>28</v>
      </c>
      <c r="E12" s="36" t="n">
        <v>125</v>
      </c>
      <c r="F12" s="39"/>
      <c r="G12" s="40"/>
      <c r="H12" s="39"/>
      <c r="I12" s="40"/>
      <c r="J12" s="41" t="n">
        <v>32</v>
      </c>
      <c r="K12" s="40" t="n">
        <v>15</v>
      </c>
      <c r="L12" s="42" t="n">
        <v>16</v>
      </c>
      <c r="M12" s="40" t="n">
        <v>40</v>
      </c>
      <c r="N12" s="43" t="n">
        <v>4</v>
      </c>
      <c r="O12" s="40" t="n">
        <v>70</v>
      </c>
      <c r="P12" s="39"/>
      <c r="Q12" s="40"/>
    </row>
    <row r="13" s="1" customFormat="true" ht="13.5" hidden="false" customHeight="false" outlineLevel="0" collapsed="false">
      <c r="A13" s="35" t="n">
        <v>7</v>
      </c>
      <c r="B13" s="36" t="s">
        <v>29</v>
      </c>
      <c r="C13" s="37" t="s">
        <v>30</v>
      </c>
      <c r="D13" s="44" t="s">
        <v>17</v>
      </c>
      <c r="E13" s="36" t="n">
        <v>125</v>
      </c>
      <c r="F13" s="41"/>
      <c r="G13" s="40"/>
      <c r="H13" s="39"/>
      <c r="I13" s="40"/>
      <c r="J13" s="41" t="n">
        <v>16</v>
      </c>
      <c r="K13" s="40" t="n">
        <v>25</v>
      </c>
      <c r="L13" s="42" t="n">
        <v>4</v>
      </c>
      <c r="M13" s="40" t="n">
        <v>100</v>
      </c>
      <c r="N13" s="43"/>
      <c r="O13" s="40"/>
      <c r="P13" s="39"/>
      <c r="Q13" s="40"/>
    </row>
    <row r="14" s="1" customFormat="true" ht="13.5" hidden="false" customHeight="false" outlineLevel="0" collapsed="false">
      <c r="A14" s="35" t="n">
        <v>9</v>
      </c>
      <c r="B14" s="36"/>
      <c r="C14" s="37" t="s">
        <v>31</v>
      </c>
      <c r="D14" s="44" t="s">
        <v>32</v>
      </c>
      <c r="E14" s="36" t="n">
        <v>110</v>
      </c>
      <c r="F14" s="39" t="n">
        <v>16</v>
      </c>
      <c r="G14" s="40" t="n">
        <v>6</v>
      </c>
      <c r="H14" s="39" t="n">
        <v>32</v>
      </c>
      <c r="I14" s="40" t="n">
        <v>4</v>
      </c>
      <c r="J14" s="41" t="n">
        <v>64</v>
      </c>
      <c r="K14" s="40" t="n">
        <v>10</v>
      </c>
      <c r="L14" s="42" t="n">
        <v>32</v>
      </c>
      <c r="M14" s="40" t="n">
        <v>30</v>
      </c>
      <c r="N14" s="43" t="n">
        <v>8</v>
      </c>
      <c r="O14" s="40" t="n">
        <v>40</v>
      </c>
      <c r="P14" s="39" t="n">
        <v>32</v>
      </c>
      <c r="Q14" s="40" t="n">
        <v>20</v>
      </c>
    </row>
    <row r="15" s="1" customFormat="true" ht="13.5" hidden="false" customHeight="false" outlineLevel="0" collapsed="false">
      <c r="A15" s="35" t="n">
        <v>10</v>
      </c>
      <c r="B15" s="36"/>
      <c r="C15" s="37" t="s">
        <v>33</v>
      </c>
      <c r="D15" s="48" t="s">
        <v>34</v>
      </c>
      <c r="E15" s="36" t="n">
        <v>95</v>
      </c>
      <c r="F15" s="41"/>
      <c r="G15" s="40"/>
      <c r="H15" s="39"/>
      <c r="I15" s="40"/>
      <c r="J15" s="41" t="n">
        <v>64</v>
      </c>
      <c r="K15" s="40" t="n">
        <v>10</v>
      </c>
      <c r="L15" s="42" t="n">
        <v>32</v>
      </c>
      <c r="M15" s="40" t="n">
        <v>30</v>
      </c>
      <c r="N15" s="43" t="n">
        <v>8</v>
      </c>
      <c r="O15" s="40" t="n">
        <v>40</v>
      </c>
      <c r="P15" s="39" t="n">
        <v>64</v>
      </c>
      <c r="Q15" s="40" t="n">
        <v>15</v>
      </c>
    </row>
    <row r="16" s="1" customFormat="true" ht="13.5" hidden="false" customHeight="false" outlineLevel="0" collapsed="false">
      <c r="A16" s="35" t="n">
        <v>11</v>
      </c>
      <c r="B16" s="36"/>
      <c r="C16" s="37" t="s">
        <v>35</v>
      </c>
      <c r="D16" s="44" t="s">
        <v>36</v>
      </c>
      <c r="E16" s="36" t="n">
        <v>90</v>
      </c>
      <c r="F16" s="41"/>
      <c r="G16" s="40"/>
      <c r="H16" s="39"/>
      <c r="I16" s="40"/>
      <c r="J16" s="41"/>
      <c r="K16" s="40"/>
      <c r="L16" s="42"/>
      <c r="M16" s="40"/>
      <c r="N16" s="43"/>
      <c r="O16" s="40"/>
      <c r="P16" s="39" t="n">
        <v>4</v>
      </c>
      <c r="Q16" s="40" t="n">
        <v>90</v>
      </c>
    </row>
    <row r="17" s="1" customFormat="true" ht="13.5" hidden="false" customHeight="false" outlineLevel="0" collapsed="false">
      <c r="A17" s="35" t="n">
        <v>12</v>
      </c>
      <c r="B17" s="36"/>
      <c r="C17" s="37" t="s">
        <v>37</v>
      </c>
      <c r="D17" s="44" t="s">
        <v>17</v>
      </c>
      <c r="E17" s="36" t="n">
        <v>75</v>
      </c>
      <c r="F17" s="41"/>
      <c r="G17" s="40"/>
      <c r="H17" s="39"/>
      <c r="I17" s="40"/>
      <c r="J17" s="41" t="n">
        <v>32</v>
      </c>
      <c r="K17" s="40" t="n">
        <v>15</v>
      </c>
      <c r="L17" s="42" t="n">
        <v>8</v>
      </c>
      <c r="M17" s="40" t="n">
        <v>60</v>
      </c>
      <c r="N17" s="43"/>
      <c r="O17" s="40"/>
      <c r="P17" s="39"/>
      <c r="Q17" s="40"/>
    </row>
    <row r="18" s="1" customFormat="true" ht="13.5" hidden="false" customHeight="false" outlineLevel="0" collapsed="false">
      <c r="A18" s="35" t="n">
        <v>13</v>
      </c>
      <c r="B18" s="36"/>
      <c r="C18" s="37" t="s">
        <v>38</v>
      </c>
      <c r="D18" s="38" t="s">
        <v>17</v>
      </c>
      <c r="E18" s="36" t="n">
        <v>70</v>
      </c>
      <c r="F18" s="39"/>
      <c r="G18" s="40"/>
      <c r="H18" s="39"/>
      <c r="I18" s="40"/>
      <c r="J18" s="41" t="n">
        <v>8</v>
      </c>
      <c r="K18" s="40" t="n">
        <v>40</v>
      </c>
      <c r="L18" s="42" t="n">
        <v>32</v>
      </c>
      <c r="M18" s="40" t="n">
        <v>30</v>
      </c>
      <c r="N18" s="43"/>
      <c r="O18" s="40"/>
      <c r="P18" s="39"/>
      <c r="Q18" s="40"/>
    </row>
    <row r="19" s="1" customFormat="true" ht="13.5" hidden="false" customHeight="false" outlineLevel="0" collapsed="false">
      <c r="A19" s="35" t="n">
        <v>14</v>
      </c>
      <c r="B19" s="36"/>
      <c r="C19" s="37" t="s">
        <v>39</v>
      </c>
      <c r="D19" s="47" t="s">
        <v>40</v>
      </c>
      <c r="E19" s="36" t="n">
        <v>65</v>
      </c>
      <c r="F19" s="39" t="n">
        <v>128</v>
      </c>
      <c r="G19" s="40" t="n">
        <v>1</v>
      </c>
      <c r="H19" s="39" t="n">
        <v>32</v>
      </c>
      <c r="I19" s="40" t="n">
        <v>4</v>
      </c>
      <c r="J19" s="41"/>
      <c r="K19" s="40"/>
      <c r="L19" s="42" t="n">
        <v>8</v>
      </c>
      <c r="M19" s="40" t="n">
        <v>60</v>
      </c>
      <c r="N19" s="43"/>
      <c r="O19" s="40"/>
      <c r="P19" s="39"/>
      <c r="Q19" s="40"/>
    </row>
    <row r="20" s="1" customFormat="true" ht="13.5" hidden="false" customHeight="false" outlineLevel="0" collapsed="false">
      <c r="A20" s="35" t="n">
        <v>15</v>
      </c>
      <c r="B20" s="36"/>
      <c r="C20" s="37" t="s">
        <v>41</v>
      </c>
      <c r="D20" s="47" t="s">
        <v>42</v>
      </c>
      <c r="E20" s="36" t="n">
        <v>62</v>
      </c>
      <c r="F20" s="39" t="n">
        <v>32</v>
      </c>
      <c r="G20" s="40" t="n">
        <v>4</v>
      </c>
      <c r="H20" s="39" t="n">
        <v>8</v>
      </c>
      <c r="I20" s="40" t="n">
        <v>8</v>
      </c>
      <c r="J20" s="41" t="n">
        <v>32</v>
      </c>
      <c r="K20" s="40" t="n">
        <v>15</v>
      </c>
      <c r="L20" s="42" t="n">
        <v>64</v>
      </c>
      <c r="M20" s="40" t="n">
        <v>20</v>
      </c>
      <c r="N20" s="43"/>
      <c r="O20" s="40"/>
      <c r="P20" s="39" t="n">
        <v>64</v>
      </c>
      <c r="Q20" s="40" t="n">
        <v>15</v>
      </c>
    </row>
    <row r="21" s="1" customFormat="true" ht="13.5" hidden="false" customHeight="false" outlineLevel="0" collapsed="false">
      <c r="A21" s="35" t="n">
        <v>15</v>
      </c>
      <c r="B21" s="36" t="s">
        <v>29</v>
      </c>
      <c r="C21" s="37" t="s">
        <v>43</v>
      </c>
      <c r="D21" s="44" t="s">
        <v>44</v>
      </c>
      <c r="E21" s="36" t="n">
        <v>62</v>
      </c>
      <c r="F21" s="39"/>
      <c r="G21" s="40"/>
      <c r="H21" s="39"/>
      <c r="I21" s="40"/>
      <c r="J21" s="41" t="n">
        <v>32</v>
      </c>
      <c r="K21" s="40" t="n">
        <v>15</v>
      </c>
      <c r="L21" s="42" t="n">
        <v>16</v>
      </c>
      <c r="M21" s="40" t="n">
        <v>40</v>
      </c>
      <c r="N21" s="43"/>
      <c r="O21" s="40"/>
      <c r="P21" s="39" t="n">
        <v>128</v>
      </c>
      <c r="Q21" s="40" t="n">
        <v>7</v>
      </c>
    </row>
    <row r="22" s="1" customFormat="true" ht="13.5" hidden="false" customHeight="false" outlineLevel="0" collapsed="false">
      <c r="A22" s="35" t="n">
        <v>17</v>
      </c>
      <c r="B22" s="36"/>
      <c r="C22" s="37" t="s">
        <v>45</v>
      </c>
      <c r="D22" s="45" t="s">
        <v>46</v>
      </c>
      <c r="E22" s="36" t="n">
        <v>60</v>
      </c>
      <c r="F22" s="39"/>
      <c r="G22" s="40"/>
      <c r="H22" s="39"/>
      <c r="I22" s="40"/>
      <c r="J22" s="41"/>
      <c r="K22" s="40"/>
      <c r="L22" s="42" t="n">
        <v>16</v>
      </c>
      <c r="M22" s="40" t="n">
        <v>40</v>
      </c>
      <c r="N22" s="43"/>
      <c r="O22" s="40"/>
      <c r="P22" s="39" t="n">
        <v>32</v>
      </c>
      <c r="Q22" s="40" t="n">
        <v>20</v>
      </c>
    </row>
    <row r="23" s="1" customFormat="true" ht="13.5" hidden="false" customHeight="false" outlineLevel="0" collapsed="false">
      <c r="A23" s="35" t="n">
        <v>18</v>
      </c>
      <c r="B23" s="36"/>
      <c r="C23" s="37" t="s">
        <v>47</v>
      </c>
      <c r="D23" s="44" t="s">
        <v>48</v>
      </c>
      <c r="E23" s="36" t="n">
        <v>57</v>
      </c>
      <c r="F23" s="39"/>
      <c r="G23" s="40"/>
      <c r="H23" s="39" t="n">
        <v>4</v>
      </c>
      <c r="I23" s="40" t="n">
        <v>12</v>
      </c>
      <c r="J23" s="41" t="n">
        <v>32</v>
      </c>
      <c r="K23" s="40" t="n">
        <v>15</v>
      </c>
      <c r="L23" s="42" t="n">
        <v>32</v>
      </c>
      <c r="M23" s="40" t="n">
        <v>30</v>
      </c>
      <c r="N23" s="43"/>
      <c r="O23" s="40"/>
      <c r="P23" s="39"/>
      <c r="Q23" s="40"/>
    </row>
    <row r="24" s="1" customFormat="true" ht="13.5" hidden="false" customHeight="false" outlineLevel="0" collapsed="false">
      <c r="A24" s="35" t="n">
        <v>19</v>
      </c>
      <c r="B24" s="36"/>
      <c r="C24" s="37" t="s">
        <v>49</v>
      </c>
      <c r="D24" s="44" t="s">
        <v>50</v>
      </c>
      <c r="E24" s="36" t="n">
        <v>55</v>
      </c>
      <c r="F24" s="39" t="n">
        <v>1</v>
      </c>
      <c r="G24" s="40" t="n">
        <v>25</v>
      </c>
      <c r="H24" s="39"/>
      <c r="I24" s="40"/>
      <c r="J24" s="42"/>
      <c r="K24" s="40"/>
      <c r="L24" s="42" t="n">
        <v>32</v>
      </c>
      <c r="M24" s="40" t="n">
        <v>30</v>
      </c>
      <c r="N24" s="43"/>
      <c r="O24" s="40"/>
      <c r="P24" s="39"/>
      <c r="Q24" s="40"/>
    </row>
    <row r="25" s="1" customFormat="true" ht="13.5" hidden="false" customHeight="false" outlineLevel="0" collapsed="false">
      <c r="A25" s="35" t="n">
        <v>19</v>
      </c>
      <c r="B25" s="36" t="s">
        <v>29</v>
      </c>
      <c r="C25" s="49" t="s">
        <v>51</v>
      </c>
      <c r="D25" s="38" t="s">
        <v>52</v>
      </c>
      <c r="E25" s="36" t="n">
        <v>55</v>
      </c>
      <c r="F25" s="39"/>
      <c r="G25" s="40"/>
      <c r="H25" s="39"/>
      <c r="I25" s="40"/>
      <c r="J25" s="41" t="n">
        <v>32</v>
      </c>
      <c r="K25" s="40" t="n">
        <v>15</v>
      </c>
      <c r="L25" s="42" t="n">
        <v>64</v>
      </c>
      <c r="M25" s="40" t="n">
        <v>20</v>
      </c>
      <c r="N25" s="43"/>
      <c r="O25" s="40"/>
      <c r="P25" s="39" t="n">
        <v>32</v>
      </c>
      <c r="Q25" s="40" t="n">
        <v>20</v>
      </c>
    </row>
    <row r="26" s="1" customFormat="true" ht="13.5" hidden="false" customHeight="false" outlineLevel="0" collapsed="false">
      <c r="A26" s="35" t="n">
        <v>19</v>
      </c>
      <c r="B26" s="36" t="s">
        <v>29</v>
      </c>
      <c r="C26" s="37" t="s">
        <v>53</v>
      </c>
      <c r="D26" s="38" t="s">
        <v>17</v>
      </c>
      <c r="E26" s="36" t="n">
        <v>55</v>
      </c>
      <c r="F26" s="39"/>
      <c r="G26" s="40"/>
      <c r="H26" s="39"/>
      <c r="I26" s="40"/>
      <c r="J26" s="41" t="n">
        <v>32</v>
      </c>
      <c r="K26" s="40" t="n">
        <v>15</v>
      </c>
      <c r="L26" s="42" t="n">
        <v>16</v>
      </c>
      <c r="M26" s="40" t="n">
        <v>40</v>
      </c>
      <c r="N26" s="43"/>
      <c r="O26" s="40"/>
      <c r="P26" s="39"/>
      <c r="Q26" s="40"/>
    </row>
    <row r="27" s="1" customFormat="true" ht="13.5" hidden="false" customHeight="false" outlineLevel="0" collapsed="false">
      <c r="A27" s="35" t="n">
        <v>22</v>
      </c>
      <c r="B27" s="36"/>
      <c r="C27" s="37" t="s">
        <v>54</v>
      </c>
      <c r="D27" s="47" t="s">
        <v>25</v>
      </c>
      <c r="E27" s="36" t="n">
        <v>52</v>
      </c>
      <c r="F27" s="41"/>
      <c r="G27" s="40"/>
      <c r="H27" s="39"/>
      <c r="I27" s="40"/>
      <c r="J27" s="41" t="n">
        <v>32</v>
      </c>
      <c r="K27" s="40" t="n">
        <v>15</v>
      </c>
      <c r="L27" s="42" t="n">
        <v>32</v>
      </c>
      <c r="M27" s="40" t="n">
        <v>30</v>
      </c>
      <c r="N27" s="43"/>
      <c r="O27" s="40"/>
      <c r="P27" s="39" t="n">
        <v>128</v>
      </c>
      <c r="Q27" s="40" t="n">
        <v>7</v>
      </c>
    </row>
    <row r="28" s="1" customFormat="true" ht="13.5" hidden="false" customHeight="false" outlineLevel="0" collapsed="false">
      <c r="A28" s="35" t="n">
        <v>23</v>
      </c>
      <c r="B28" s="36"/>
      <c r="C28" s="37" t="s">
        <v>55</v>
      </c>
      <c r="D28" s="38" t="s">
        <v>56</v>
      </c>
      <c r="E28" s="36" t="n">
        <v>50</v>
      </c>
      <c r="F28" s="39"/>
      <c r="G28" s="40"/>
      <c r="H28" s="39"/>
      <c r="I28" s="40"/>
      <c r="J28" s="41" t="n">
        <v>64</v>
      </c>
      <c r="K28" s="40" t="n">
        <v>10</v>
      </c>
      <c r="L28" s="42" t="n">
        <v>64</v>
      </c>
      <c r="M28" s="40" t="n">
        <v>20</v>
      </c>
      <c r="N28" s="43"/>
      <c r="O28" s="40"/>
      <c r="P28" s="39" t="n">
        <v>32</v>
      </c>
      <c r="Q28" s="40" t="n">
        <v>20</v>
      </c>
    </row>
    <row r="29" s="1" customFormat="true" ht="13.5" hidden="false" customHeight="false" outlineLevel="0" collapsed="false">
      <c r="A29" s="35" t="n">
        <v>24</v>
      </c>
      <c r="B29" s="36"/>
      <c r="C29" s="37" t="s">
        <v>57</v>
      </c>
      <c r="D29" s="38" t="s">
        <v>58</v>
      </c>
      <c r="E29" s="36" t="n">
        <v>49</v>
      </c>
      <c r="F29" s="39" t="n">
        <v>4</v>
      </c>
      <c r="G29" s="40" t="n">
        <v>12</v>
      </c>
      <c r="H29" s="39"/>
      <c r="I29" s="40"/>
      <c r="J29" s="42"/>
      <c r="K29" s="40"/>
      <c r="L29" s="42" t="n">
        <v>32</v>
      </c>
      <c r="M29" s="40" t="n">
        <v>30</v>
      </c>
      <c r="N29" s="43"/>
      <c r="O29" s="40"/>
      <c r="P29" s="39" t="n">
        <v>128</v>
      </c>
      <c r="Q29" s="40" t="n">
        <v>7</v>
      </c>
    </row>
    <row r="30" s="1" customFormat="true" ht="13.5" hidden="false" customHeight="false" outlineLevel="0" collapsed="false">
      <c r="A30" s="35" t="n">
        <v>25</v>
      </c>
      <c r="B30" s="36"/>
      <c r="C30" s="37" t="s">
        <v>59</v>
      </c>
      <c r="D30" s="44" t="s">
        <v>50</v>
      </c>
      <c r="E30" s="36" t="n">
        <v>48</v>
      </c>
      <c r="F30" s="39" t="n">
        <v>64</v>
      </c>
      <c r="G30" s="40" t="n">
        <v>2</v>
      </c>
      <c r="H30" s="39" t="n">
        <v>128</v>
      </c>
      <c r="I30" s="40" t="n">
        <v>1</v>
      </c>
      <c r="J30" s="41" t="n">
        <v>64</v>
      </c>
      <c r="K30" s="40" t="n">
        <v>10</v>
      </c>
      <c r="L30" s="42" t="n">
        <v>64</v>
      </c>
      <c r="M30" s="40" t="n">
        <v>20</v>
      </c>
      <c r="N30" s="43"/>
      <c r="O30" s="40"/>
      <c r="P30" s="39" t="n">
        <v>64</v>
      </c>
      <c r="Q30" s="40" t="n">
        <v>15</v>
      </c>
    </row>
    <row r="31" s="1" customFormat="true" ht="13.5" hidden="false" customHeight="false" outlineLevel="0" collapsed="false">
      <c r="A31" s="35" t="n">
        <v>26</v>
      </c>
      <c r="B31" s="36"/>
      <c r="C31" s="37" t="s">
        <v>60</v>
      </c>
      <c r="D31" s="44" t="s">
        <v>61</v>
      </c>
      <c r="E31" s="36" t="n">
        <v>47</v>
      </c>
      <c r="F31" s="39" t="n">
        <v>16</v>
      </c>
      <c r="G31" s="40" t="n">
        <v>6</v>
      </c>
      <c r="H31" s="39" t="n">
        <v>32</v>
      </c>
      <c r="I31" s="40" t="n">
        <v>4</v>
      </c>
      <c r="J31" s="41" t="n">
        <v>64</v>
      </c>
      <c r="K31" s="40" t="n">
        <v>10</v>
      </c>
      <c r="L31" s="42" t="n">
        <v>64</v>
      </c>
      <c r="M31" s="40" t="n">
        <v>20</v>
      </c>
      <c r="N31" s="43"/>
      <c r="O31" s="40"/>
      <c r="P31" s="39" t="n">
        <v>128</v>
      </c>
      <c r="Q31" s="40" t="n">
        <v>7</v>
      </c>
    </row>
    <row r="32" s="1" customFormat="true" ht="13.5" hidden="false" customHeight="false" outlineLevel="0" collapsed="false">
      <c r="A32" s="35" t="n">
        <v>27</v>
      </c>
      <c r="B32" s="36"/>
      <c r="C32" s="37" t="s">
        <v>62</v>
      </c>
      <c r="D32" s="45" t="s">
        <v>28</v>
      </c>
      <c r="E32" s="36" t="n">
        <v>45</v>
      </c>
      <c r="F32" s="39"/>
      <c r="G32" s="40"/>
      <c r="H32" s="39"/>
      <c r="I32" s="40"/>
      <c r="J32" s="41" t="n">
        <v>16</v>
      </c>
      <c r="K32" s="40" t="n">
        <v>25</v>
      </c>
      <c r="L32" s="42" t="n">
        <v>64</v>
      </c>
      <c r="M32" s="40" t="n">
        <v>20</v>
      </c>
      <c r="N32" s="43"/>
      <c r="O32" s="40"/>
      <c r="P32" s="39"/>
      <c r="Q32" s="40"/>
    </row>
    <row r="33" s="1" customFormat="true" ht="13.5" hidden="false" customHeight="false" outlineLevel="0" collapsed="false">
      <c r="A33" s="35" t="n">
        <v>27</v>
      </c>
      <c r="B33" s="36" t="s">
        <v>29</v>
      </c>
      <c r="C33" s="37" t="s">
        <v>63</v>
      </c>
      <c r="D33" s="38" t="s">
        <v>36</v>
      </c>
      <c r="E33" s="36" t="n">
        <v>45</v>
      </c>
      <c r="F33" s="39"/>
      <c r="G33" s="40"/>
      <c r="H33" s="39"/>
      <c r="I33" s="40"/>
      <c r="J33" s="41" t="n">
        <v>16</v>
      </c>
      <c r="K33" s="40" t="n">
        <v>25</v>
      </c>
      <c r="L33" s="42"/>
      <c r="M33" s="40"/>
      <c r="N33" s="43"/>
      <c r="O33" s="40"/>
      <c r="P33" s="39" t="n">
        <v>32</v>
      </c>
      <c r="Q33" s="40" t="n">
        <v>20</v>
      </c>
    </row>
    <row r="34" s="1" customFormat="true" ht="13.5" hidden="false" customHeight="false" outlineLevel="0" collapsed="false">
      <c r="A34" s="35" t="n">
        <v>29</v>
      </c>
      <c r="B34" s="36"/>
      <c r="C34" s="37" t="s">
        <v>64</v>
      </c>
      <c r="D34" s="44" t="s">
        <v>65</v>
      </c>
      <c r="E34" s="36" t="n">
        <v>43</v>
      </c>
      <c r="F34" s="39" t="n">
        <v>16</v>
      </c>
      <c r="G34" s="40" t="n">
        <v>6</v>
      </c>
      <c r="H34" s="39"/>
      <c r="I34" s="40"/>
      <c r="J34" s="41" t="n">
        <v>64</v>
      </c>
      <c r="K34" s="40" t="n">
        <v>10</v>
      </c>
      <c r="L34" s="42" t="n">
        <v>64</v>
      </c>
      <c r="M34" s="40" t="n">
        <v>20</v>
      </c>
      <c r="N34" s="43"/>
      <c r="O34" s="40"/>
      <c r="P34" s="39" t="n">
        <v>128</v>
      </c>
      <c r="Q34" s="40" t="n">
        <v>7</v>
      </c>
    </row>
    <row r="35" s="1" customFormat="true" ht="13.5" hidden="false" customHeight="false" outlineLevel="0" collapsed="false">
      <c r="A35" s="35" t="n">
        <v>30</v>
      </c>
      <c r="B35" s="36"/>
      <c r="C35" s="37" t="s">
        <v>66</v>
      </c>
      <c r="D35" s="44" t="s">
        <v>50</v>
      </c>
      <c r="E35" s="36" t="n">
        <v>42</v>
      </c>
      <c r="F35" s="39"/>
      <c r="G35" s="40"/>
      <c r="H35" s="39" t="n">
        <v>4</v>
      </c>
      <c r="I35" s="40" t="n">
        <v>12</v>
      </c>
      <c r="J35" s="41"/>
      <c r="K35" s="40"/>
      <c r="L35" s="42" t="n">
        <v>32</v>
      </c>
      <c r="M35" s="40" t="n">
        <v>30</v>
      </c>
      <c r="N35" s="43"/>
      <c r="O35" s="40"/>
      <c r="P35" s="39"/>
      <c r="Q35" s="40"/>
    </row>
    <row r="36" s="1" customFormat="true" ht="13.5" hidden="false" customHeight="false" outlineLevel="0" collapsed="false">
      <c r="A36" s="35" t="n">
        <v>31</v>
      </c>
      <c r="B36" s="36"/>
      <c r="C36" s="37" t="s">
        <v>67</v>
      </c>
      <c r="D36" s="44" t="s">
        <v>68</v>
      </c>
      <c r="E36" s="36" t="n">
        <v>40</v>
      </c>
      <c r="F36" s="39"/>
      <c r="G36" s="40"/>
      <c r="H36" s="39"/>
      <c r="I36" s="40"/>
      <c r="J36" s="41" t="n">
        <v>64</v>
      </c>
      <c r="K36" s="40" t="n">
        <v>10</v>
      </c>
      <c r="L36" s="42" t="n">
        <v>32</v>
      </c>
      <c r="M36" s="40" t="n">
        <v>30</v>
      </c>
      <c r="N36" s="43"/>
      <c r="O36" s="40"/>
      <c r="P36" s="39"/>
      <c r="Q36" s="40"/>
    </row>
    <row r="37" s="1" customFormat="true" ht="13.5" hidden="false" customHeight="false" outlineLevel="0" collapsed="false">
      <c r="A37" s="35" t="n">
        <v>31</v>
      </c>
      <c r="B37" s="36" t="s">
        <v>29</v>
      </c>
      <c r="C37" s="49" t="s">
        <v>69</v>
      </c>
      <c r="D37" s="50" t="s">
        <v>70</v>
      </c>
      <c r="E37" s="36" t="n">
        <v>40</v>
      </c>
      <c r="F37" s="39"/>
      <c r="G37" s="40"/>
      <c r="H37" s="39"/>
      <c r="I37" s="40"/>
      <c r="J37" s="41"/>
      <c r="K37" s="40"/>
      <c r="L37" s="42" t="n">
        <v>16</v>
      </c>
      <c r="M37" s="40" t="n">
        <v>40</v>
      </c>
      <c r="N37" s="43"/>
      <c r="O37" s="40"/>
      <c r="P37" s="39"/>
      <c r="Q37" s="40"/>
    </row>
    <row r="38" s="1" customFormat="true" ht="13.5" hidden="false" customHeight="false" outlineLevel="0" collapsed="false">
      <c r="A38" s="35" t="n">
        <v>31</v>
      </c>
      <c r="B38" s="36" t="s">
        <v>29</v>
      </c>
      <c r="C38" s="49" t="s">
        <v>71</v>
      </c>
      <c r="D38" s="51" t="s">
        <v>72</v>
      </c>
      <c r="E38" s="36" t="n">
        <v>40</v>
      </c>
      <c r="F38" s="39"/>
      <c r="G38" s="40"/>
      <c r="H38" s="39"/>
      <c r="I38" s="40"/>
      <c r="J38" s="41"/>
      <c r="K38" s="40"/>
      <c r="L38" s="42" t="n">
        <v>16</v>
      </c>
      <c r="M38" s="40" t="n">
        <v>40</v>
      </c>
      <c r="N38" s="43"/>
      <c r="O38" s="40"/>
      <c r="P38" s="39"/>
      <c r="Q38" s="40"/>
    </row>
    <row r="39" s="1" customFormat="true" ht="13.5" hidden="false" customHeight="false" outlineLevel="0" collapsed="false">
      <c r="A39" s="35" t="n">
        <v>31</v>
      </c>
      <c r="B39" s="36" t="s">
        <v>29</v>
      </c>
      <c r="C39" s="37" t="s">
        <v>73</v>
      </c>
      <c r="D39" s="44" t="s">
        <v>74</v>
      </c>
      <c r="E39" s="36" t="n">
        <v>40</v>
      </c>
      <c r="F39" s="39"/>
      <c r="G39" s="40"/>
      <c r="H39" s="39"/>
      <c r="I39" s="40"/>
      <c r="J39" s="41"/>
      <c r="K39" s="40"/>
      <c r="L39" s="42" t="n">
        <v>16</v>
      </c>
      <c r="M39" s="40" t="n">
        <v>40</v>
      </c>
      <c r="N39" s="43"/>
      <c r="O39" s="40"/>
      <c r="P39" s="39"/>
      <c r="Q39" s="40"/>
    </row>
    <row r="40" s="1" customFormat="true" ht="13.5" hidden="false" customHeight="false" outlineLevel="0" collapsed="false">
      <c r="A40" s="35" t="n">
        <v>31</v>
      </c>
      <c r="B40" s="36" t="s">
        <v>29</v>
      </c>
      <c r="C40" s="37" t="s">
        <v>75</v>
      </c>
      <c r="D40" s="44" t="s">
        <v>17</v>
      </c>
      <c r="E40" s="36" t="n">
        <v>40</v>
      </c>
      <c r="F40" s="39"/>
      <c r="G40" s="40"/>
      <c r="H40" s="39"/>
      <c r="I40" s="40"/>
      <c r="J40" s="41" t="n">
        <v>8</v>
      </c>
      <c r="K40" s="40" t="n">
        <v>40</v>
      </c>
      <c r="L40" s="42"/>
      <c r="M40" s="40"/>
      <c r="N40" s="43"/>
      <c r="O40" s="40"/>
      <c r="P40" s="39"/>
      <c r="Q40" s="40"/>
    </row>
    <row r="41" s="1" customFormat="true" ht="13.5" hidden="false" customHeight="false" outlineLevel="0" collapsed="false">
      <c r="A41" s="35" t="n">
        <v>36</v>
      </c>
      <c r="B41" s="36"/>
      <c r="C41" s="37" t="s">
        <v>76</v>
      </c>
      <c r="D41" s="44" t="s">
        <v>77</v>
      </c>
      <c r="E41" s="36" t="n">
        <v>39</v>
      </c>
      <c r="F41" s="39" t="n">
        <v>32</v>
      </c>
      <c r="G41" s="40" t="n">
        <v>4</v>
      </c>
      <c r="H41" s="39" t="n">
        <v>8</v>
      </c>
      <c r="I41" s="40" t="n">
        <v>8</v>
      </c>
      <c r="J41" s="41"/>
      <c r="K41" s="40"/>
      <c r="L41" s="42" t="n">
        <v>64</v>
      </c>
      <c r="M41" s="40" t="n">
        <v>20</v>
      </c>
      <c r="N41" s="43"/>
      <c r="O41" s="40"/>
      <c r="P41" s="39" t="n">
        <v>128</v>
      </c>
      <c r="Q41" s="40" t="n">
        <v>7</v>
      </c>
    </row>
    <row r="42" s="1" customFormat="true" ht="13.5" hidden="false" customHeight="false" outlineLevel="0" collapsed="false">
      <c r="A42" s="35" t="n">
        <v>36</v>
      </c>
      <c r="B42" s="36" t="s">
        <v>29</v>
      </c>
      <c r="C42" s="37" t="s">
        <v>78</v>
      </c>
      <c r="D42" s="38" t="s">
        <v>23</v>
      </c>
      <c r="E42" s="36" t="n">
        <v>39</v>
      </c>
      <c r="F42" s="39" t="n">
        <v>128</v>
      </c>
      <c r="G42" s="40" t="n">
        <v>1</v>
      </c>
      <c r="H42" s="39" t="n">
        <v>128</v>
      </c>
      <c r="I42" s="40" t="n">
        <v>1</v>
      </c>
      <c r="J42" s="41" t="n">
        <v>64</v>
      </c>
      <c r="K42" s="40" t="n">
        <v>10</v>
      </c>
      <c r="L42" s="42" t="n">
        <v>64</v>
      </c>
      <c r="M42" s="40" t="n">
        <v>20</v>
      </c>
      <c r="N42" s="43"/>
      <c r="O42" s="40"/>
      <c r="P42" s="39" t="n">
        <v>128</v>
      </c>
      <c r="Q42" s="40" t="n">
        <v>7</v>
      </c>
    </row>
    <row r="43" s="1" customFormat="true" ht="13.5" hidden="false" customHeight="false" outlineLevel="0" collapsed="false">
      <c r="A43" s="35" t="n">
        <v>38</v>
      </c>
      <c r="B43" s="36"/>
      <c r="C43" s="37" t="s">
        <v>79</v>
      </c>
      <c r="D43" s="47" t="s">
        <v>42</v>
      </c>
      <c r="E43" s="36" t="n">
        <v>38</v>
      </c>
      <c r="F43" s="39" t="n">
        <v>32</v>
      </c>
      <c r="G43" s="40" t="n">
        <v>4</v>
      </c>
      <c r="H43" s="39" t="n">
        <v>32</v>
      </c>
      <c r="I43" s="40" t="n">
        <v>4</v>
      </c>
      <c r="J43" s="41"/>
      <c r="K43" s="40"/>
      <c r="L43" s="42" t="n">
        <v>32</v>
      </c>
      <c r="M43" s="40" t="n">
        <v>30</v>
      </c>
      <c r="N43" s="43"/>
      <c r="O43" s="40"/>
      <c r="P43" s="39"/>
      <c r="Q43" s="40"/>
    </row>
    <row r="44" s="1" customFormat="true" ht="13.5" hidden="false" customHeight="false" outlineLevel="0" collapsed="false">
      <c r="A44" s="35" t="n">
        <v>39</v>
      </c>
      <c r="B44" s="36"/>
      <c r="C44" s="37" t="s">
        <v>80</v>
      </c>
      <c r="D44" s="44" t="s">
        <v>81</v>
      </c>
      <c r="E44" s="36" t="n">
        <v>36</v>
      </c>
      <c r="F44" s="39" t="n">
        <v>128</v>
      </c>
      <c r="G44" s="40" t="n">
        <v>1</v>
      </c>
      <c r="H44" s="39"/>
      <c r="I44" s="40"/>
      <c r="J44" s="41"/>
      <c r="K44" s="40"/>
      <c r="L44" s="42" t="n">
        <v>64</v>
      </c>
      <c r="M44" s="40" t="n">
        <v>20</v>
      </c>
      <c r="N44" s="43"/>
      <c r="O44" s="40"/>
      <c r="P44" s="39" t="n">
        <v>64</v>
      </c>
      <c r="Q44" s="40" t="n">
        <v>15</v>
      </c>
    </row>
    <row r="45" s="1" customFormat="true" ht="13.5" hidden="false" customHeight="false" outlineLevel="0" collapsed="false">
      <c r="A45" s="35" t="n">
        <v>40</v>
      </c>
      <c r="B45" s="36"/>
      <c r="C45" s="37" t="s">
        <v>82</v>
      </c>
      <c r="D45" s="47" t="s">
        <v>83</v>
      </c>
      <c r="E45" s="36" t="n">
        <v>35</v>
      </c>
      <c r="F45" s="39"/>
      <c r="G45" s="40"/>
      <c r="H45" s="39"/>
      <c r="I45" s="40"/>
      <c r="J45" s="42"/>
      <c r="K45" s="40"/>
      <c r="L45" s="42" t="n">
        <v>64</v>
      </c>
      <c r="M45" s="40" t="n">
        <v>20</v>
      </c>
      <c r="N45" s="43"/>
      <c r="O45" s="40"/>
      <c r="P45" s="39" t="n">
        <v>64</v>
      </c>
      <c r="Q45" s="40" t="n">
        <v>15</v>
      </c>
    </row>
    <row r="46" s="1" customFormat="true" ht="13.5" hidden="false" customHeight="false" outlineLevel="0" collapsed="false">
      <c r="A46" s="35" t="n">
        <v>40</v>
      </c>
      <c r="B46" s="36" t="s">
        <v>29</v>
      </c>
      <c r="C46" s="37" t="s">
        <v>84</v>
      </c>
      <c r="D46" s="50" t="s">
        <v>85</v>
      </c>
      <c r="E46" s="36" t="n">
        <v>35</v>
      </c>
      <c r="F46" s="39" t="n">
        <v>8</v>
      </c>
      <c r="G46" s="40" t="n">
        <v>8</v>
      </c>
      <c r="H46" s="39"/>
      <c r="I46" s="40"/>
      <c r="J46" s="41"/>
      <c r="K46" s="40"/>
      <c r="L46" s="42" t="n">
        <v>64</v>
      </c>
      <c r="M46" s="40" t="n">
        <v>20</v>
      </c>
      <c r="N46" s="43"/>
      <c r="O46" s="40"/>
      <c r="P46" s="39" t="n">
        <v>128</v>
      </c>
      <c r="Q46" s="40" t="n">
        <v>7</v>
      </c>
    </row>
    <row r="47" s="1" customFormat="true" ht="13.5" hidden="false" customHeight="false" outlineLevel="0" collapsed="false">
      <c r="A47" s="35" t="n">
        <v>42</v>
      </c>
      <c r="B47" s="36"/>
      <c r="C47" s="37" t="s">
        <v>86</v>
      </c>
      <c r="D47" s="44" t="s">
        <v>87</v>
      </c>
      <c r="E47" s="36" t="n">
        <v>32</v>
      </c>
      <c r="F47" s="39"/>
      <c r="G47" s="40"/>
      <c r="H47" s="39" t="n">
        <v>64</v>
      </c>
      <c r="I47" s="40" t="n">
        <v>2</v>
      </c>
      <c r="J47" s="42"/>
      <c r="K47" s="40"/>
      <c r="L47" s="42" t="n">
        <v>32</v>
      </c>
      <c r="M47" s="40" t="n">
        <v>30</v>
      </c>
      <c r="N47" s="43"/>
      <c r="O47" s="40"/>
      <c r="P47" s="39"/>
      <c r="Q47" s="40"/>
    </row>
    <row r="48" s="1" customFormat="true" ht="13.5" hidden="false" customHeight="false" outlineLevel="0" collapsed="false">
      <c r="A48" s="35" t="n">
        <v>43</v>
      </c>
      <c r="B48" s="36"/>
      <c r="C48" s="37" t="s">
        <v>88</v>
      </c>
      <c r="D48" s="47" t="s">
        <v>89</v>
      </c>
      <c r="E48" s="36" t="n">
        <v>31</v>
      </c>
      <c r="F48" s="39" t="n">
        <v>32</v>
      </c>
      <c r="G48" s="40" t="n">
        <v>4</v>
      </c>
      <c r="H48" s="39" t="n">
        <v>64</v>
      </c>
      <c r="I48" s="40" t="n">
        <v>2</v>
      </c>
      <c r="J48" s="41" t="n">
        <v>64</v>
      </c>
      <c r="K48" s="40" t="n">
        <v>10</v>
      </c>
      <c r="L48" s="42"/>
      <c r="M48" s="40"/>
      <c r="N48" s="43"/>
      <c r="O48" s="40"/>
      <c r="P48" s="39" t="n">
        <v>64</v>
      </c>
      <c r="Q48" s="40" t="n">
        <v>15</v>
      </c>
    </row>
    <row r="49" s="1" customFormat="true" ht="13.5" hidden="false" customHeight="false" outlineLevel="0" collapsed="false">
      <c r="A49" s="35" t="n">
        <v>44</v>
      </c>
      <c r="B49" s="36"/>
      <c r="C49" s="49" t="s">
        <v>90</v>
      </c>
      <c r="D49" s="51" t="s">
        <v>91</v>
      </c>
      <c r="E49" s="36" t="n">
        <v>30</v>
      </c>
      <c r="F49" s="39"/>
      <c r="G49" s="40"/>
      <c r="H49" s="39"/>
      <c r="I49" s="40"/>
      <c r="J49" s="41"/>
      <c r="K49" s="40"/>
      <c r="L49" s="42" t="n">
        <v>32</v>
      </c>
      <c r="M49" s="40" t="n">
        <v>30</v>
      </c>
      <c r="N49" s="43"/>
      <c r="O49" s="40"/>
      <c r="P49" s="39"/>
      <c r="Q49" s="40"/>
    </row>
    <row r="50" s="1" customFormat="true" ht="13.5" hidden="false" customHeight="false" outlineLevel="0" collapsed="false">
      <c r="A50" s="35" t="n">
        <v>44</v>
      </c>
      <c r="B50" s="36" t="s">
        <v>29</v>
      </c>
      <c r="C50" s="49" t="s">
        <v>92</v>
      </c>
      <c r="D50" s="51" t="s">
        <v>91</v>
      </c>
      <c r="E50" s="36" t="n">
        <v>30</v>
      </c>
      <c r="F50" s="39"/>
      <c r="G50" s="40"/>
      <c r="H50" s="39"/>
      <c r="I50" s="40"/>
      <c r="J50" s="41"/>
      <c r="K50" s="40"/>
      <c r="L50" s="42" t="n">
        <v>32</v>
      </c>
      <c r="M50" s="40" t="n">
        <v>30</v>
      </c>
      <c r="N50" s="43"/>
      <c r="O50" s="40"/>
      <c r="P50" s="39"/>
      <c r="Q50" s="40"/>
    </row>
    <row r="51" s="1" customFormat="true" ht="13.5" hidden="false" customHeight="false" outlineLevel="0" collapsed="false">
      <c r="A51" s="35" t="n">
        <v>44</v>
      </c>
      <c r="B51" s="36" t="s">
        <v>29</v>
      </c>
      <c r="C51" s="49" t="s">
        <v>93</v>
      </c>
      <c r="D51" s="51" t="s">
        <v>94</v>
      </c>
      <c r="E51" s="36" t="n">
        <v>30</v>
      </c>
      <c r="F51" s="39"/>
      <c r="G51" s="40"/>
      <c r="H51" s="39"/>
      <c r="I51" s="40"/>
      <c r="J51" s="41"/>
      <c r="K51" s="40"/>
      <c r="L51" s="42" t="n">
        <v>32</v>
      </c>
      <c r="M51" s="40" t="n">
        <v>30</v>
      </c>
      <c r="N51" s="43"/>
      <c r="O51" s="40"/>
      <c r="P51" s="39"/>
      <c r="Q51" s="40"/>
    </row>
    <row r="52" s="1" customFormat="true" ht="13.5" hidden="false" customHeight="false" outlineLevel="0" collapsed="false">
      <c r="A52" s="35" t="n">
        <v>44</v>
      </c>
      <c r="B52" s="36" t="s">
        <v>29</v>
      </c>
      <c r="C52" s="37" t="s">
        <v>95</v>
      </c>
      <c r="D52" s="44" t="s">
        <v>52</v>
      </c>
      <c r="E52" s="36" t="n">
        <v>30</v>
      </c>
      <c r="F52" s="39"/>
      <c r="G52" s="40"/>
      <c r="H52" s="39"/>
      <c r="I52" s="40"/>
      <c r="J52" s="41" t="n">
        <v>64</v>
      </c>
      <c r="K52" s="40" t="n">
        <v>10</v>
      </c>
      <c r="L52" s="42"/>
      <c r="M52" s="40"/>
      <c r="N52" s="43"/>
      <c r="O52" s="40"/>
      <c r="P52" s="39" t="n">
        <v>32</v>
      </c>
      <c r="Q52" s="40" t="n">
        <v>20</v>
      </c>
    </row>
    <row r="53" s="1" customFormat="true" ht="13.5" hidden="false" customHeight="false" outlineLevel="0" collapsed="false">
      <c r="A53" s="35" t="n">
        <v>44</v>
      </c>
      <c r="B53" s="36" t="s">
        <v>29</v>
      </c>
      <c r="C53" s="37" t="s">
        <v>96</v>
      </c>
      <c r="D53" s="44" t="s">
        <v>48</v>
      </c>
      <c r="E53" s="36" t="n">
        <v>30</v>
      </c>
      <c r="F53" s="39" t="n">
        <v>64</v>
      </c>
      <c r="G53" s="40" t="n">
        <v>2</v>
      </c>
      <c r="H53" s="39" t="n">
        <v>128</v>
      </c>
      <c r="I53" s="40" t="n">
        <v>1</v>
      </c>
      <c r="J53" s="41"/>
      <c r="K53" s="40"/>
      <c r="L53" s="42" t="n">
        <v>64</v>
      </c>
      <c r="M53" s="40" t="n">
        <v>20</v>
      </c>
      <c r="N53" s="43"/>
      <c r="O53" s="40"/>
      <c r="P53" s="39" t="n">
        <v>128</v>
      </c>
      <c r="Q53" s="40" t="n">
        <v>7</v>
      </c>
    </row>
    <row r="54" s="1" customFormat="true" ht="13.5" hidden="false" customHeight="false" outlineLevel="0" collapsed="false">
      <c r="A54" s="35" t="n">
        <v>44</v>
      </c>
      <c r="B54" s="36" t="s">
        <v>29</v>
      </c>
      <c r="C54" s="37" t="s">
        <v>97</v>
      </c>
      <c r="D54" s="44" t="s">
        <v>58</v>
      </c>
      <c r="E54" s="36" t="n">
        <v>30</v>
      </c>
      <c r="F54" s="39"/>
      <c r="G54" s="40"/>
      <c r="H54" s="39"/>
      <c r="I54" s="40"/>
      <c r="J54" s="41" t="n">
        <v>64</v>
      </c>
      <c r="K54" s="40" t="n">
        <v>10</v>
      </c>
      <c r="L54" s="42"/>
      <c r="M54" s="40"/>
      <c r="N54" s="43"/>
      <c r="O54" s="40"/>
      <c r="P54" s="39" t="n">
        <v>32</v>
      </c>
      <c r="Q54" s="40" t="n">
        <v>20</v>
      </c>
    </row>
    <row r="55" s="1" customFormat="true" ht="13.5" hidden="false" customHeight="false" outlineLevel="0" collapsed="false">
      <c r="A55" s="35" t="n">
        <v>44</v>
      </c>
      <c r="B55" s="36" t="s">
        <v>29</v>
      </c>
      <c r="C55" s="49" t="s">
        <v>98</v>
      </c>
      <c r="D55" s="51" t="s">
        <v>99</v>
      </c>
      <c r="E55" s="36" t="n">
        <v>30</v>
      </c>
      <c r="F55" s="39"/>
      <c r="G55" s="40"/>
      <c r="H55" s="39"/>
      <c r="I55" s="40"/>
      <c r="J55" s="41"/>
      <c r="K55" s="40"/>
      <c r="L55" s="42" t="n">
        <v>32</v>
      </c>
      <c r="M55" s="40" t="n">
        <v>30</v>
      </c>
      <c r="N55" s="43"/>
      <c r="O55" s="40"/>
      <c r="P55" s="39"/>
      <c r="Q55" s="40"/>
    </row>
    <row r="56" s="1" customFormat="true" ht="13.5" hidden="false" customHeight="false" outlineLevel="0" collapsed="false">
      <c r="A56" s="35" t="n">
        <v>51</v>
      </c>
      <c r="B56" s="36"/>
      <c r="C56" s="49" t="s">
        <v>100</v>
      </c>
      <c r="D56" s="51" t="s">
        <v>101</v>
      </c>
      <c r="E56" s="36" t="n">
        <v>28</v>
      </c>
      <c r="F56" s="39" t="n">
        <v>128</v>
      </c>
      <c r="G56" s="40" t="n">
        <v>1</v>
      </c>
      <c r="H56" s="39"/>
      <c r="I56" s="40"/>
      <c r="J56" s="41"/>
      <c r="K56" s="40"/>
      <c r="L56" s="42" t="n">
        <v>64</v>
      </c>
      <c r="M56" s="40" t="n">
        <v>20</v>
      </c>
      <c r="N56" s="43"/>
      <c r="O56" s="40"/>
      <c r="P56" s="39" t="n">
        <v>128</v>
      </c>
      <c r="Q56" s="40" t="n">
        <v>7</v>
      </c>
    </row>
    <row r="57" s="1" customFormat="true" ht="13.5" hidden="false" customHeight="false" outlineLevel="0" collapsed="false">
      <c r="A57" s="35" t="n">
        <v>52</v>
      </c>
      <c r="B57" s="36"/>
      <c r="C57" s="37" t="s">
        <v>102</v>
      </c>
      <c r="D57" s="44" t="s">
        <v>48</v>
      </c>
      <c r="E57" s="36" t="n">
        <v>27</v>
      </c>
      <c r="F57" s="39"/>
      <c r="G57" s="40"/>
      <c r="H57" s="39"/>
      <c r="I57" s="40"/>
      <c r="J57" s="41"/>
      <c r="K57" s="40"/>
      <c r="L57" s="42" t="n">
        <v>64</v>
      </c>
      <c r="M57" s="40" t="n">
        <v>20</v>
      </c>
      <c r="N57" s="43"/>
      <c r="O57" s="40"/>
      <c r="P57" s="39" t="n">
        <v>128</v>
      </c>
      <c r="Q57" s="40" t="n">
        <v>7</v>
      </c>
    </row>
    <row r="58" s="1" customFormat="true" ht="13.5" hidden="false" customHeight="false" outlineLevel="0" collapsed="false">
      <c r="A58" s="35" t="n">
        <v>53</v>
      </c>
      <c r="B58" s="36"/>
      <c r="C58" s="37" t="s">
        <v>103</v>
      </c>
      <c r="D58" s="44" t="s">
        <v>36</v>
      </c>
      <c r="E58" s="36" t="n">
        <v>26</v>
      </c>
      <c r="F58" s="39"/>
      <c r="G58" s="40"/>
      <c r="H58" s="39" t="n">
        <v>16</v>
      </c>
      <c r="I58" s="40" t="n">
        <v>6</v>
      </c>
      <c r="J58" s="42"/>
      <c r="K58" s="40"/>
      <c r="L58" s="42" t="n">
        <v>64</v>
      </c>
      <c r="M58" s="40" t="n">
        <v>20</v>
      </c>
      <c r="N58" s="43"/>
      <c r="O58" s="40"/>
      <c r="P58" s="39"/>
      <c r="Q58" s="40"/>
    </row>
    <row r="59" s="1" customFormat="true" ht="13.5" hidden="false" customHeight="false" outlineLevel="0" collapsed="false">
      <c r="A59" s="35" t="n">
        <v>54</v>
      </c>
      <c r="B59" s="36"/>
      <c r="C59" s="37" t="s">
        <v>104</v>
      </c>
      <c r="D59" s="47" t="s">
        <v>42</v>
      </c>
      <c r="E59" s="36" t="n">
        <v>25</v>
      </c>
      <c r="F59" s="39"/>
      <c r="G59" s="40"/>
      <c r="H59" s="39" t="n">
        <v>1</v>
      </c>
      <c r="I59" s="40" t="n">
        <v>25</v>
      </c>
      <c r="J59" s="42"/>
      <c r="K59" s="40"/>
      <c r="L59" s="42"/>
      <c r="M59" s="40"/>
      <c r="N59" s="43"/>
      <c r="O59" s="40"/>
      <c r="P59" s="39"/>
      <c r="Q59" s="40"/>
    </row>
    <row r="60" s="1" customFormat="true" ht="13.5" hidden="false" customHeight="false" outlineLevel="0" collapsed="false">
      <c r="A60" s="35" t="n">
        <v>54</v>
      </c>
      <c r="B60" s="36" t="s">
        <v>29</v>
      </c>
      <c r="C60" s="37" t="s">
        <v>105</v>
      </c>
      <c r="D60" s="47" t="s">
        <v>106</v>
      </c>
      <c r="E60" s="36" t="n">
        <v>25</v>
      </c>
      <c r="F60" s="41"/>
      <c r="G60" s="40"/>
      <c r="H60" s="39"/>
      <c r="I60" s="40"/>
      <c r="J60" s="41" t="n">
        <v>64</v>
      </c>
      <c r="K60" s="40" t="n">
        <v>10</v>
      </c>
      <c r="L60" s="42"/>
      <c r="M60" s="40"/>
      <c r="N60" s="43"/>
      <c r="O60" s="40"/>
      <c r="P60" s="39" t="n">
        <v>64</v>
      </c>
      <c r="Q60" s="40" t="n">
        <v>15</v>
      </c>
    </row>
    <row r="61" s="1" customFormat="true" ht="13.5" hidden="false" customHeight="false" outlineLevel="0" collapsed="false">
      <c r="A61" s="35" t="n">
        <v>54</v>
      </c>
      <c r="B61" s="36" t="s">
        <v>29</v>
      </c>
      <c r="C61" s="37" t="s">
        <v>107</v>
      </c>
      <c r="D61" s="44" t="s">
        <v>36</v>
      </c>
      <c r="E61" s="36" t="n">
        <v>25</v>
      </c>
      <c r="F61" s="39"/>
      <c r="G61" s="40"/>
      <c r="H61" s="39"/>
      <c r="I61" s="40"/>
      <c r="J61" s="41" t="n">
        <v>16</v>
      </c>
      <c r="K61" s="40" t="n">
        <v>25</v>
      </c>
      <c r="L61" s="42"/>
      <c r="M61" s="40"/>
      <c r="N61" s="43"/>
      <c r="O61" s="40"/>
      <c r="P61" s="39"/>
      <c r="Q61" s="40"/>
    </row>
    <row r="62" s="1" customFormat="true" ht="13.5" hidden="false" customHeight="false" outlineLevel="0" collapsed="false">
      <c r="A62" s="35" t="n">
        <v>54</v>
      </c>
      <c r="B62" s="36" t="s">
        <v>29</v>
      </c>
      <c r="C62" s="37" t="s">
        <v>108</v>
      </c>
      <c r="D62" s="44" t="s">
        <v>23</v>
      </c>
      <c r="E62" s="36" t="n">
        <v>25</v>
      </c>
      <c r="F62" s="39"/>
      <c r="G62" s="40"/>
      <c r="H62" s="39" t="n">
        <v>1</v>
      </c>
      <c r="I62" s="40" t="n">
        <v>25</v>
      </c>
      <c r="J62" s="42"/>
      <c r="K62" s="40"/>
      <c r="L62" s="42"/>
      <c r="M62" s="40"/>
      <c r="N62" s="43"/>
      <c r="O62" s="40"/>
      <c r="P62" s="39"/>
      <c r="Q62" s="40"/>
    </row>
    <row r="63" s="1" customFormat="true" ht="13.5" hidden="false" customHeight="false" outlineLevel="0" collapsed="false">
      <c r="A63" s="35" t="n">
        <v>54</v>
      </c>
      <c r="B63" s="36" t="s">
        <v>29</v>
      </c>
      <c r="C63" s="37" t="s">
        <v>109</v>
      </c>
      <c r="D63" s="38" t="s">
        <v>17</v>
      </c>
      <c r="E63" s="36" t="n">
        <v>25</v>
      </c>
      <c r="F63" s="39"/>
      <c r="G63" s="40"/>
      <c r="H63" s="39"/>
      <c r="I63" s="40"/>
      <c r="J63" s="41" t="n">
        <v>16</v>
      </c>
      <c r="K63" s="40" t="n">
        <v>25</v>
      </c>
      <c r="L63" s="42"/>
      <c r="M63" s="40"/>
      <c r="N63" s="43"/>
      <c r="O63" s="40"/>
      <c r="P63" s="39"/>
      <c r="Q63" s="40"/>
    </row>
    <row r="64" s="1" customFormat="true" ht="13.5" hidden="false" customHeight="false" outlineLevel="0" collapsed="false">
      <c r="A64" s="35" t="n">
        <v>54</v>
      </c>
      <c r="B64" s="36" t="s">
        <v>29</v>
      </c>
      <c r="C64" s="37" t="s">
        <v>110</v>
      </c>
      <c r="D64" s="44" t="s">
        <v>17</v>
      </c>
      <c r="E64" s="36" t="n">
        <v>25</v>
      </c>
      <c r="F64" s="39"/>
      <c r="G64" s="40"/>
      <c r="H64" s="39"/>
      <c r="I64" s="40"/>
      <c r="J64" s="41" t="n">
        <v>16</v>
      </c>
      <c r="K64" s="40" t="n">
        <v>25</v>
      </c>
      <c r="L64" s="42"/>
      <c r="M64" s="40"/>
      <c r="N64" s="43"/>
      <c r="O64" s="40"/>
      <c r="P64" s="39"/>
      <c r="Q64" s="40"/>
    </row>
    <row r="65" s="1" customFormat="true" ht="13.5" hidden="false" customHeight="false" outlineLevel="0" collapsed="false">
      <c r="A65" s="35" t="n">
        <v>54</v>
      </c>
      <c r="B65" s="36" t="s">
        <v>29</v>
      </c>
      <c r="C65" s="37" t="s">
        <v>111</v>
      </c>
      <c r="D65" s="44" t="s">
        <v>58</v>
      </c>
      <c r="E65" s="36" t="n">
        <v>25</v>
      </c>
      <c r="F65" s="39"/>
      <c r="G65" s="40"/>
      <c r="H65" s="39"/>
      <c r="I65" s="40"/>
      <c r="J65" s="41" t="n">
        <v>64</v>
      </c>
      <c r="K65" s="40" t="n">
        <v>10</v>
      </c>
      <c r="L65" s="42"/>
      <c r="M65" s="40"/>
      <c r="N65" s="43"/>
      <c r="O65" s="40"/>
      <c r="P65" s="39" t="n">
        <v>64</v>
      </c>
      <c r="Q65" s="40" t="n">
        <v>15</v>
      </c>
    </row>
    <row r="66" s="1" customFormat="true" ht="13.5" hidden="false" customHeight="false" outlineLevel="0" collapsed="false">
      <c r="A66" s="35" t="n">
        <v>61</v>
      </c>
      <c r="B66" s="36"/>
      <c r="C66" s="37" t="s">
        <v>112</v>
      </c>
      <c r="D66" s="44" t="s">
        <v>113</v>
      </c>
      <c r="E66" s="36" t="n">
        <v>24</v>
      </c>
      <c r="F66" s="39"/>
      <c r="G66" s="40"/>
      <c r="H66" s="39" t="n">
        <v>32</v>
      </c>
      <c r="I66" s="40" t="n">
        <v>4</v>
      </c>
      <c r="J66" s="41"/>
      <c r="K66" s="40"/>
      <c r="L66" s="42" t="n">
        <v>64</v>
      </c>
      <c r="M66" s="40" t="n">
        <v>20</v>
      </c>
      <c r="N66" s="43"/>
      <c r="O66" s="40"/>
      <c r="P66" s="39"/>
      <c r="Q66" s="40"/>
    </row>
    <row r="67" s="1" customFormat="true" ht="13.5" hidden="false" customHeight="false" outlineLevel="0" collapsed="false">
      <c r="A67" s="35" t="n">
        <v>61</v>
      </c>
      <c r="B67" s="36" t="s">
        <v>29</v>
      </c>
      <c r="C67" s="37" t="s">
        <v>114</v>
      </c>
      <c r="D67" s="44" t="s">
        <v>113</v>
      </c>
      <c r="E67" s="36" t="n">
        <v>24</v>
      </c>
      <c r="F67" s="39"/>
      <c r="G67" s="40"/>
      <c r="H67" s="39" t="n">
        <v>32</v>
      </c>
      <c r="I67" s="40" t="n">
        <v>4</v>
      </c>
      <c r="J67" s="41"/>
      <c r="K67" s="40"/>
      <c r="L67" s="42" t="n">
        <v>64</v>
      </c>
      <c r="M67" s="40" t="n">
        <v>20</v>
      </c>
      <c r="N67" s="43"/>
      <c r="O67" s="40"/>
      <c r="P67" s="39"/>
      <c r="Q67" s="40"/>
    </row>
    <row r="68" s="1" customFormat="true" ht="13.5" hidden="false" customHeight="false" outlineLevel="0" collapsed="false">
      <c r="A68" s="35" t="n">
        <v>63</v>
      </c>
      <c r="B68" s="36"/>
      <c r="C68" s="37" t="s">
        <v>115</v>
      </c>
      <c r="D68" s="38" t="s">
        <v>116</v>
      </c>
      <c r="E68" s="36" t="n">
        <v>23</v>
      </c>
      <c r="F68" s="39" t="n">
        <v>128</v>
      </c>
      <c r="G68" s="40" t="n">
        <v>1</v>
      </c>
      <c r="H68" s="39" t="n">
        <v>64</v>
      </c>
      <c r="I68" s="40" t="n">
        <v>2</v>
      </c>
      <c r="J68" s="42"/>
      <c r="K68" s="40"/>
      <c r="L68" s="42" t="n">
        <v>64</v>
      </c>
      <c r="M68" s="40" t="n">
        <v>20</v>
      </c>
      <c r="N68" s="43"/>
      <c r="O68" s="40"/>
      <c r="P68" s="39"/>
      <c r="Q68" s="40"/>
    </row>
    <row r="69" s="1" customFormat="true" ht="13.5" hidden="false" customHeight="false" outlineLevel="0" collapsed="false">
      <c r="A69" s="35" t="n">
        <v>64</v>
      </c>
      <c r="B69" s="36"/>
      <c r="C69" s="37" t="s">
        <v>117</v>
      </c>
      <c r="D69" s="44" t="s">
        <v>44</v>
      </c>
      <c r="E69" s="36" t="n">
        <v>22</v>
      </c>
      <c r="F69" s="39"/>
      <c r="G69" s="40"/>
      <c r="H69" s="39"/>
      <c r="I69" s="40"/>
      <c r="J69" s="41" t="n">
        <v>32</v>
      </c>
      <c r="K69" s="40" t="n">
        <v>15</v>
      </c>
      <c r="L69" s="42"/>
      <c r="M69" s="40"/>
      <c r="N69" s="43"/>
      <c r="O69" s="40"/>
      <c r="P69" s="39" t="n">
        <v>128</v>
      </c>
      <c r="Q69" s="40" t="n">
        <v>7</v>
      </c>
    </row>
    <row r="70" s="1" customFormat="true" ht="13.5" hidden="false" customHeight="false" outlineLevel="0" collapsed="false">
      <c r="A70" s="35" t="n">
        <v>64</v>
      </c>
      <c r="B70" s="36" t="s">
        <v>29</v>
      </c>
      <c r="C70" s="37" t="s">
        <v>118</v>
      </c>
      <c r="D70" s="44" t="s">
        <v>23</v>
      </c>
      <c r="E70" s="36" t="n">
        <v>22</v>
      </c>
      <c r="F70" s="39"/>
      <c r="G70" s="40"/>
      <c r="H70" s="39" t="n">
        <v>64</v>
      </c>
      <c r="I70" s="40" t="n">
        <v>2</v>
      </c>
      <c r="J70" s="42"/>
      <c r="K70" s="40"/>
      <c r="L70" s="42" t="n">
        <v>64</v>
      </c>
      <c r="M70" s="40" t="n">
        <v>20</v>
      </c>
      <c r="N70" s="43"/>
      <c r="O70" s="40"/>
      <c r="P70" s="39"/>
      <c r="Q70" s="40"/>
    </row>
    <row r="71" s="1" customFormat="true" ht="13.5" hidden="false" customHeight="false" outlineLevel="0" collapsed="false">
      <c r="A71" s="35" t="n">
        <v>64</v>
      </c>
      <c r="B71" s="36" t="s">
        <v>29</v>
      </c>
      <c r="C71" s="37" t="s">
        <v>119</v>
      </c>
      <c r="D71" s="44" t="s">
        <v>58</v>
      </c>
      <c r="E71" s="36" t="n">
        <v>22</v>
      </c>
      <c r="F71" s="46"/>
      <c r="G71" s="40"/>
      <c r="H71" s="39"/>
      <c r="I71" s="40"/>
      <c r="J71" s="41" t="n">
        <v>32</v>
      </c>
      <c r="K71" s="40" t="n">
        <v>15</v>
      </c>
      <c r="L71" s="42"/>
      <c r="M71" s="40"/>
      <c r="N71" s="43"/>
      <c r="O71" s="40"/>
      <c r="P71" s="39" t="n">
        <v>128</v>
      </c>
      <c r="Q71" s="40" t="n">
        <v>7</v>
      </c>
    </row>
    <row r="72" s="1" customFormat="true" ht="13.5" hidden="false" customHeight="false" outlineLevel="0" collapsed="false">
      <c r="A72" s="35" t="n">
        <v>67</v>
      </c>
      <c r="B72" s="36"/>
      <c r="C72" s="37" t="s">
        <v>120</v>
      </c>
      <c r="D72" s="44" t="s">
        <v>113</v>
      </c>
      <c r="E72" s="36" t="n">
        <v>21</v>
      </c>
      <c r="F72" s="39"/>
      <c r="G72" s="40"/>
      <c r="H72" s="39" t="n">
        <v>128</v>
      </c>
      <c r="I72" s="40" t="n">
        <v>1</v>
      </c>
      <c r="J72" s="42"/>
      <c r="K72" s="40"/>
      <c r="L72" s="42" t="n">
        <v>64</v>
      </c>
      <c r="M72" s="40" t="n">
        <v>20</v>
      </c>
      <c r="N72" s="43"/>
      <c r="O72" s="40"/>
      <c r="P72" s="39"/>
      <c r="Q72" s="40"/>
    </row>
    <row r="73" s="1" customFormat="true" ht="13.5" hidden="false" customHeight="false" outlineLevel="0" collapsed="false">
      <c r="A73" s="35" t="n">
        <v>67</v>
      </c>
      <c r="B73" s="36" t="s">
        <v>29</v>
      </c>
      <c r="C73" s="37" t="s">
        <v>121</v>
      </c>
      <c r="D73" s="44" t="s">
        <v>113</v>
      </c>
      <c r="E73" s="36" t="n">
        <v>21</v>
      </c>
      <c r="F73" s="39"/>
      <c r="G73" s="40"/>
      <c r="H73" s="39" t="n">
        <v>128</v>
      </c>
      <c r="I73" s="40" t="n">
        <v>1</v>
      </c>
      <c r="J73" s="42"/>
      <c r="K73" s="40"/>
      <c r="L73" s="42" t="n">
        <v>64</v>
      </c>
      <c r="M73" s="40" t="n">
        <v>20</v>
      </c>
      <c r="N73" s="43"/>
      <c r="O73" s="40"/>
      <c r="P73" s="39"/>
      <c r="Q73" s="40"/>
    </row>
    <row r="74" s="1" customFormat="true" ht="13.5" hidden="false" customHeight="false" outlineLevel="0" collapsed="false">
      <c r="A74" s="35" t="n">
        <v>67</v>
      </c>
      <c r="B74" s="36" t="s">
        <v>29</v>
      </c>
      <c r="C74" s="37" t="s">
        <v>122</v>
      </c>
      <c r="D74" s="44" t="s">
        <v>113</v>
      </c>
      <c r="E74" s="36" t="n">
        <v>21</v>
      </c>
      <c r="F74" s="39"/>
      <c r="G74" s="40"/>
      <c r="H74" s="39" t="n">
        <v>128</v>
      </c>
      <c r="I74" s="40" t="n">
        <v>1</v>
      </c>
      <c r="J74" s="42"/>
      <c r="K74" s="40"/>
      <c r="L74" s="42" t="n">
        <v>64</v>
      </c>
      <c r="M74" s="40" t="n">
        <v>20</v>
      </c>
      <c r="N74" s="43"/>
      <c r="O74" s="40"/>
      <c r="P74" s="39"/>
      <c r="Q74" s="40"/>
    </row>
    <row r="75" s="1" customFormat="true" ht="13.5" hidden="false" customHeight="false" outlineLevel="0" collapsed="false">
      <c r="A75" s="35" t="n">
        <v>67</v>
      </c>
      <c r="B75" s="36" t="s">
        <v>29</v>
      </c>
      <c r="C75" s="37" t="s">
        <v>123</v>
      </c>
      <c r="D75" s="44" t="s">
        <v>113</v>
      </c>
      <c r="E75" s="36" t="n">
        <v>21</v>
      </c>
      <c r="F75" s="39"/>
      <c r="G75" s="40"/>
      <c r="H75" s="39" t="n">
        <v>128</v>
      </c>
      <c r="I75" s="40" t="n">
        <v>1</v>
      </c>
      <c r="J75" s="42"/>
      <c r="K75" s="40"/>
      <c r="L75" s="42" t="n">
        <v>64</v>
      </c>
      <c r="M75" s="40" t="n">
        <v>20</v>
      </c>
      <c r="N75" s="43"/>
      <c r="O75" s="40"/>
      <c r="P75" s="39"/>
      <c r="Q75" s="40"/>
    </row>
    <row r="76" s="1" customFormat="true" ht="13.5" hidden="false" customHeight="false" outlineLevel="0" collapsed="false">
      <c r="A76" s="35" t="n">
        <v>71</v>
      </c>
      <c r="B76" s="36"/>
      <c r="C76" s="49" t="s">
        <v>124</v>
      </c>
      <c r="D76" s="50" t="s">
        <v>125</v>
      </c>
      <c r="E76" s="36" t="n">
        <v>20</v>
      </c>
      <c r="F76" s="39"/>
      <c r="G76" s="40"/>
      <c r="H76" s="39"/>
      <c r="I76" s="40"/>
      <c r="J76" s="41"/>
      <c r="K76" s="40"/>
      <c r="L76" s="42" t="n">
        <v>64</v>
      </c>
      <c r="M76" s="40" t="n">
        <v>20</v>
      </c>
      <c r="N76" s="43"/>
      <c r="O76" s="40"/>
      <c r="P76" s="39"/>
      <c r="Q76" s="40"/>
    </row>
    <row r="77" s="1" customFormat="true" ht="13.5" hidden="false" customHeight="false" outlineLevel="0" collapsed="false">
      <c r="A77" s="35" t="n">
        <v>71</v>
      </c>
      <c r="B77" s="36" t="s">
        <v>29</v>
      </c>
      <c r="C77" s="37" t="s">
        <v>126</v>
      </c>
      <c r="D77" s="47" t="s">
        <v>127</v>
      </c>
      <c r="E77" s="36" t="n">
        <v>20</v>
      </c>
      <c r="F77" s="39"/>
      <c r="G77" s="40"/>
      <c r="H77" s="39"/>
      <c r="I77" s="40"/>
      <c r="J77" s="41"/>
      <c r="K77" s="40"/>
      <c r="L77" s="42" t="n">
        <v>64</v>
      </c>
      <c r="M77" s="40" t="n">
        <v>20</v>
      </c>
      <c r="N77" s="43"/>
      <c r="O77" s="40"/>
      <c r="P77" s="39"/>
      <c r="Q77" s="40"/>
    </row>
    <row r="78" s="1" customFormat="true" ht="13.5" hidden="false" customHeight="false" outlineLevel="0" collapsed="false">
      <c r="A78" s="35" t="n">
        <v>71</v>
      </c>
      <c r="B78" s="36" t="s">
        <v>29</v>
      </c>
      <c r="C78" s="49" t="s">
        <v>128</v>
      </c>
      <c r="D78" s="51" t="s">
        <v>129</v>
      </c>
      <c r="E78" s="36" t="n">
        <v>20</v>
      </c>
      <c r="F78" s="39"/>
      <c r="G78" s="40"/>
      <c r="H78" s="39"/>
      <c r="I78" s="40"/>
      <c r="J78" s="41"/>
      <c r="K78" s="40"/>
      <c r="L78" s="42" t="n">
        <v>64</v>
      </c>
      <c r="M78" s="40" t="n">
        <v>20</v>
      </c>
      <c r="N78" s="43"/>
      <c r="O78" s="40"/>
      <c r="P78" s="39"/>
      <c r="Q78" s="40"/>
    </row>
    <row r="79" s="1" customFormat="true" ht="13.5" hidden="false" customHeight="false" outlineLevel="0" collapsed="false">
      <c r="A79" s="35" t="n">
        <v>71</v>
      </c>
      <c r="B79" s="36" t="s">
        <v>29</v>
      </c>
      <c r="C79" s="37" t="s">
        <v>130</v>
      </c>
      <c r="D79" s="44" t="s">
        <v>74</v>
      </c>
      <c r="E79" s="36" t="n">
        <v>20</v>
      </c>
      <c r="F79" s="39"/>
      <c r="G79" s="40"/>
      <c r="H79" s="39"/>
      <c r="I79" s="40"/>
      <c r="J79" s="41"/>
      <c r="K79" s="40"/>
      <c r="L79" s="42" t="n">
        <v>64</v>
      </c>
      <c r="M79" s="40" t="n">
        <v>20</v>
      </c>
      <c r="N79" s="43"/>
      <c r="O79" s="40"/>
      <c r="P79" s="39"/>
      <c r="Q79" s="40"/>
    </row>
    <row r="80" s="1" customFormat="true" ht="13.5" hidden="false" customHeight="false" outlineLevel="0" collapsed="false">
      <c r="A80" s="35" t="n">
        <v>71</v>
      </c>
      <c r="B80" s="36" t="s">
        <v>29</v>
      </c>
      <c r="C80" s="37" t="s">
        <v>131</v>
      </c>
      <c r="D80" s="44" t="s">
        <v>132</v>
      </c>
      <c r="E80" s="36" t="n">
        <v>20</v>
      </c>
      <c r="F80" s="39"/>
      <c r="G80" s="40"/>
      <c r="H80" s="39"/>
      <c r="I80" s="40"/>
      <c r="J80" s="41"/>
      <c r="K80" s="40"/>
      <c r="L80" s="42"/>
      <c r="M80" s="40"/>
      <c r="N80" s="43"/>
      <c r="O80" s="40"/>
      <c r="P80" s="39" t="n">
        <v>32</v>
      </c>
      <c r="Q80" s="40" t="n">
        <v>20</v>
      </c>
    </row>
    <row r="81" s="1" customFormat="true" ht="13.5" hidden="false" customHeight="false" outlineLevel="0" collapsed="false">
      <c r="A81" s="35" t="n">
        <v>71</v>
      </c>
      <c r="B81" s="36" t="s">
        <v>29</v>
      </c>
      <c r="C81" s="37" t="s">
        <v>133</v>
      </c>
      <c r="D81" s="44" t="s">
        <v>134</v>
      </c>
      <c r="E81" s="36" t="n">
        <v>20</v>
      </c>
      <c r="F81" s="39"/>
      <c r="G81" s="40"/>
      <c r="H81" s="39"/>
      <c r="I81" s="40"/>
      <c r="J81" s="39"/>
      <c r="K81" s="40"/>
      <c r="L81" s="42" t="n">
        <v>64</v>
      </c>
      <c r="M81" s="40" t="n">
        <v>20</v>
      </c>
      <c r="N81" s="43"/>
      <c r="O81" s="40"/>
      <c r="P81" s="39"/>
      <c r="Q81" s="40"/>
    </row>
    <row r="82" s="1" customFormat="true" ht="13.5" hidden="false" customHeight="false" outlineLevel="0" collapsed="false">
      <c r="A82" s="35" t="n">
        <v>71</v>
      </c>
      <c r="B82" s="36" t="s">
        <v>29</v>
      </c>
      <c r="C82" s="49" t="s">
        <v>135</v>
      </c>
      <c r="D82" s="51" t="s">
        <v>134</v>
      </c>
      <c r="E82" s="36" t="n">
        <v>20</v>
      </c>
      <c r="F82" s="39"/>
      <c r="G82" s="40"/>
      <c r="H82" s="39"/>
      <c r="I82" s="40"/>
      <c r="J82" s="41"/>
      <c r="K82" s="40"/>
      <c r="L82" s="42" t="n">
        <v>64</v>
      </c>
      <c r="M82" s="40" t="n">
        <v>20</v>
      </c>
      <c r="N82" s="43"/>
      <c r="O82" s="40"/>
      <c r="P82" s="39"/>
      <c r="Q82" s="40"/>
    </row>
    <row r="83" s="1" customFormat="true" ht="13.5" hidden="false" customHeight="false" outlineLevel="0" collapsed="false">
      <c r="A83" s="35" t="n">
        <v>78</v>
      </c>
      <c r="B83" s="36"/>
      <c r="C83" s="37" t="s">
        <v>136</v>
      </c>
      <c r="D83" s="38" t="s">
        <v>137</v>
      </c>
      <c r="E83" s="36" t="n">
        <v>19</v>
      </c>
      <c r="F83" s="39" t="n">
        <v>32</v>
      </c>
      <c r="G83" s="40" t="n">
        <v>4</v>
      </c>
      <c r="H83" s="39"/>
      <c r="I83" s="40"/>
      <c r="J83" s="39"/>
      <c r="K83" s="40"/>
      <c r="L83" s="42"/>
      <c r="M83" s="40"/>
      <c r="N83" s="43"/>
      <c r="O83" s="40"/>
      <c r="P83" s="39" t="n">
        <v>64</v>
      </c>
      <c r="Q83" s="40" t="n">
        <v>15</v>
      </c>
    </row>
    <row r="84" s="1" customFormat="true" ht="13.5" hidden="false" customHeight="false" outlineLevel="0" collapsed="false">
      <c r="A84" s="35" t="n">
        <v>78</v>
      </c>
      <c r="B84" s="36" t="s">
        <v>29</v>
      </c>
      <c r="C84" s="49" t="s">
        <v>138</v>
      </c>
      <c r="D84" s="51" t="s">
        <v>139</v>
      </c>
      <c r="E84" s="36" t="n">
        <v>19</v>
      </c>
      <c r="F84" s="39"/>
      <c r="G84" s="40"/>
      <c r="H84" s="39" t="n">
        <v>64</v>
      </c>
      <c r="I84" s="40" t="n">
        <v>2</v>
      </c>
      <c r="J84" s="41" t="n">
        <v>64</v>
      </c>
      <c r="K84" s="40" t="n">
        <v>10</v>
      </c>
      <c r="L84" s="42"/>
      <c r="M84" s="40"/>
      <c r="N84" s="43"/>
      <c r="O84" s="40"/>
      <c r="P84" s="39" t="n">
        <v>128</v>
      </c>
      <c r="Q84" s="40" t="n">
        <v>7</v>
      </c>
    </row>
    <row r="85" s="1" customFormat="true" ht="13.5" hidden="false" customHeight="false" outlineLevel="0" collapsed="false">
      <c r="A85" s="35" t="n">
        <v>80</v>
      </c>
      <c r="B85" s="36"/>
      <c r="C85" s="37" t="s">
        <v>140</v>
      </c>
      <c r="D85" s="44" t="s">
        <v>32</v>
      </c>
      <c r="E85" s="36" t="n">
        <v>18</v>
      </c>
      <c r="F85" s="39" t="n">
        <v>2</v>
      </c>
      <c r="G85" s="40" t="n">
        <v>18</v>
      </c>
      <c r="H85" s="39"/>
      <c r="I85" s="40"/>
      <c r="J85" s="42"/>
      <c r="K85" s="40"/>
      <c r="L85" s="42"/>
      <c r="M85" s="40"/>
      <c r="N85" s="43"/>
      <c r="O85" s="40"/>
      <c r="P85" s="39"/>
      <c r="Q85" s="40"/>
    </row>
    <row r="86" s="1" customFormat="true" ht="13.5" hidden="false" customHeight="false" outlineLevel="0" collapsed="false">
      <c r="A86" s="35" t="n">
        <v>81</v>
      </c>
      <c r="B86" s="36"/>
      <c r="C86" s="37" t="s">
        <v>141</v>
      </c>
      <c r="D86" s="44" t="s">
        <v>142</v>
      </c>
      <c r="E86" s="36" t="n">
        <v>17</v>
      </c>
      <c r="F86" s="39" t="n">
        <v>16</v>
      </c>
      <c r="G86" s="40" t="n">
        <v>6</v>
      </c>
      <c r="H86" s="39" t="n">
        <v>32</v>
      </c>
      <c r="I86" s="40" t="n">
        <v>4</v>
      </c>
      <c r="J86" s="41"/>
      <c r="K86" s="40"/>
      <c r="L86" s="42"/>
      <c r="M86" s="40"/>
      <c r="N86" s="43"/>
      <c r="O86" s="40"/>
      <c r="P86" s="39" t="n">
        <v>128</v>
      </c>
      <c r="Q86" s="40" t="n">
        <v>7</v>
      </c>
    </row>
    <row r="87" s="1" customFormat="true" ht="13.5" hidden="false" customHeight="false" outlineLevel="0" collapsed="false">
      <c r="A87" s="35" t="n">
        <v>82</v>
      </c>
      <c r="B87" s="36"/>
      <c r="C87" s="37" t="s">
        <v>143</v>
      </c>
      <c r="D87" s="45" t="s">
        <v>144</v>
      </c>
      <c r="E87" s="36" t="n">
        <v>15</v>
      </c>
      <c r="F87" s="39"/>
      <c r="G87" s="40"/>
      <c r="H87" s="39"/>
      <c r="I87" s="40"/>
      <c r="J87" s="41" t="n">
        <v>32</v>
      </c>
      <c r="K87" s="40" t="n">
        <v>15</v>
      </c>
      <c r="L87" s="42"/>
      <c r="M87" s="40"/>
      <c r="N87" s="43"/>
      <c r="O87" s="40"/>
      <c r="P87" s="39"/>
      <c r="Q87" s="40"/>
    </row>
    <row r="88" s="1" customFormat="true" ht="13.5" hidden="false" customHeight="false" outlineLevel="0" collapsed="false">
      <c r="A88" s="35" t="n">
        <v>82</v>
      </c>
      <c r="B88" s="36" t="s">
        <v>29</v>
      </c>
      <c r="C88" s="37" t="s">
        <v>145</v>
      </c>
      <c r="D88" s="38" t="s">
        <v>146</v>
      </c>
      <c r="E88" s="36" t="n">
        <v>15</v>
      </c>
      <c r="F88" s="41"/>
      <c r="G88" s="40"/>
      <c r="H88" s="39"/>
      <c r="I88" s="40"/>
      <c r="J88" s="41" t="n">
        <v>32</v>
      </c>
      <c r="K88" s="40" t="n">
        <v>15</v>
      </c>
      <c r="L88" s="42"/>
      <c r="M88" s="40"/>
      <c r="N88" s="43"/>
      <c r="O88" s="40"/>
      <c r="P88" s="39"/>
      <c r="Q88" s="40"/>
    </row>
    <row r="89" s="1" customFormat="true" ht="13.5" hidden="false" customHeight="false" outlineLevel="0" collapsed="false">
      <c r="A89" s="35" t="n">
        <v>82</v>
      </c>
      <c r="B89" s="36" t="s">
        <v>29</v>
      </c>
      <c r="C89" s="37" t="s">
        <v>147</v>
      </c>
      <c r="D89" s="44" t="s">
        <v>65</v>
      </c>
      <c r="E89" s="36" t="n">
        <v>15</v>
      </c>
      <c r="F89" s="39"/>
      <c r="G89" s="40"/>
      <c r="H89" s="39"/>
      <c r="I89" s="40"/>
      <c r="J89" s="41" t="n">
        <v>32</v>
      </c>
      <c r="K89" s="40" t="n">
        <v>15</v>
      </c>
      <c r="L89" s="42"/>
      <c r="M89" s="40"/>
      <c r="N89" s="43"/>
      <c r="O89" s="40"/>
      <c r="P89" s="39"/>
      <c r="Q89" s="40"/>
    </row>
    <row r="90" s="1" customFormat="true" ht="13.5" hidden="false" customHeight="false" outlineLevel="0" collapsed="false">
      <c r="A90" s="35" t="n">
        <v>82</v>
      </c>
      <c r="B90" s="36" t="s">
        <v>29</v>
      </c>
      <c r="C90" s="37" t="s">
        <v>148</v>
      </c>
      <c r="D90" s="44" t="s">
        <v>58</v>
      </c>
      <c r="E90" s="36" t="n">
        <v>15</v>
      </c>
      <c r="F90" s="39"/>
      <c r="G90" s="40"/>
      <c r="H90" s="39"/>
      <c r="I90" s="40"/>
      <c r="J90" s="41" t="n">
        <v>32</v>
      </c>
      <c r="K90" s="40" t="n">
        <v>15</v>
      </c>
      <c r="L90" s="42"/>
      <c r="M90" s="40"/>
      <c r="N90" s="43"/>
      <c r="O90" s="40"/>
      <c r="P90" s="39"/>
      <c r="Q90" s="40"/>
    </row>
    <row r="91" s="1" customFormat="true" ht="13.5" hidden="false" customHeight="false" outlineLevel="0" collapsed="false">
      <c r="A91" s="35" t="n">
        <v>86</v>
      </c>
      <c r="B91" s="36"/>
      <c r="C91" s="37" t="s">
        <v>149</v>
      </c>
      <c r="D91" s="44" t="s">
        <v>150</v>
      </c>
      <c r="E91" s="36" t="n">
        <v>14</v>
      </c>
      <c r="F91" s="39" t="n">
        <v>16</v>
      </c>
      <c r="G91" s="40" t="n">
        <v>6</v>
      </c>
      <c r="H91" s="39" t="n">
        <v>128</v>
      </c>
      <c r="I91" s="40" t="n">
        <v>1</v>
      </c>
      <c r="J91" s="41"/>
      <c r="K91" s="40"/>
      <c r="L91" s="42"/>
      <c r="M91" s="40"/>
      <c r="N91" s="43"/>
      <c r="O91" s="40"/>
      <c r="P91" s="39" t="n">
        <v>128</v>
      </c>
      <c r="Q91" s="40" t="n">
        <v>7</v>
      </c>
    </row>
    <row r="92" s="1" customFormat="true" ht="13.5" hidden="false" customHeight="false" outlineLevel="0" collapsed="false">
      <c r="A92" s="35" t="n">
        <v>86</v>
      </c>
      <c r="B92" s="36" t="s">
        <v>29</v>
      </c>
      <c r="C92" s="37" t="s">
        <v>151</v>
      </c>
      <c r="D92" s="44" t="s">
        <v>152</v>
      </c>
      <c r="E92" s="36" t="n">
        <v>14</v>
      </c>
      <c r="F92" s="39" t="n">
        <v>8</v>
      </c>
      <c r="G92" s="40" t="n">
        <v>8</v>
      </c>
      <c r="H92" s="39" t="n">
        <v>16</v>
      </c>
      <c r="I92" s="40" t="n">
        <v>6</v>
      </c>
      <c r="J92" s="39"/>
      <c r="K92" s="40"/>
      <c r="L92" s="42"/>
      <c r="M92" s="40"/>
      <c r="N92" s="43"/>
      <c r="O92" s="40"/>
      <c r="P92" s="39"/>
      <c r="Q92" s="40"/>
    </row>
    <row r="93" s="1" customFormat="true" ht="13.5" hidden="false" customHeight="false" outlineLevel="0" collapsed="false">
      <c r="A93" s="35" t="n">
        <v>88</v>
      </c>
      <c r="B93" s="36"/>
      <c r="C93" s="49" t="s">
        <v>153</v>
      </c>
      <c r="D93" s="51" t="s">
        <v>23</v>
      </c>
      <c r="E93" s="36" t="n">
        <v>13</v>
      </c>
      <c r="F93" s="39" t="n">
        <v>32</v>
      </c>
      <c r="G93" s="40" t="n">
        <v>4</v>
      </c>
      <c r="H93" s="39" t="n">
        <v>64</v>
      </c>
      <c r="I93" s="40" t="n">
        <v>2</v>
      </c>
      <c r="J93" s="41"/>
      <c r="K93" s="40"/>
      <c r="L93" s="42"/>
      <c r="M93" s="40"/>
      <c r="N93" s="43"/>
      <c r="O93" s="40"/>
      <c r="P93" s="39" t="n">
        <v>128</v>
      </c>
      <c r="Q93" s="40" t="n">
        <v>7</v>
      </c>
    </row>
    <row r="94" s="1" customFormat="true" ht="13.5" hidden="false" customHeight="false" outlineLevel="0" collapsed="false">
      <c r="A94" s="35" t="n">
        <v>88</v>
      </c>
      <c r="B94" s="36" t="s">
        <v>29</v>
      </c>
      <c r="C94" s="37" t="s">
        <v>154</v>
      </c>
      <c r="D94" s="44" t="s">
        <v>155</v>
      </c>
      <c r="E94" s="36" t="n">
        <v>13</v>
      </c>
      <c r="F94" s="39" t="n">
        <v>64</v>
      </c>
      <c r="G94" s="40" t="n">
        <v>2</v>
      </c>
      <c r="H94" s="39" t="n">
        <v>32</v>
      </c>
      <c r="I94" s="40" t="n">
        <v>4</v>
      </c>
      <c r="J94" s="41"/>
      <c r="K94" s="40"/>
      <c r="L94" s="42"/>
      <c r="M94" s="40"/>
      <c r="N94" s="43"/>
      <c r="O94" s="40"/>
      <c r="P94" s="39" t="n">
        <v>128</v>
      </c>
      <c r="Q94" s="40" t="n">
        <v>7</v>
      </c>
    </row>
    <row r="95" s="1" customFormat="true" ht="13.5" hidden="false" customHeight="false" outlineLevel="0" collapsed="false">
      <c r="A95" s="35" t="n">
        <v>90</v>
      </c>
      <c r="B95" s="36"/>
      <c r="C95" s="37" t="s">
        <v>156</v>
      </c>
      <c r="D95" s="38" t="s">
        <v>32</v>
      </c>
      <c r="E95" s="36" t="n">
        <v>12</v>
      </c>
      <c r="F95" s="39" t="n">
        <v>128</v>
      </c>
      <c r="G95" s="40" t="n">
        <v>1</v>
      </c>
      <c r="H95" s="39" t="n">
        <v>128</v>
      </c>
      <c r="I95" s="40" t="n">
        <v>1</v>
      </c>
      <c r="J95" s="41" t="n">
        <v>64</v>
      </c>
      <c r="K95" s="40" t="n">
        <v>10</v>
      </c>
      <c r="L95" s="42"/>
      <c r="M95" s="40"/>
      <c r="N95" s="43"/>
      <c r="O95" s="40"/>
      <c r="P95" s="39"/>
      <c r="Q95" s="40"/>
    </row>
    <row r="96" s="1" customFormat="true" ht="13.5" hidden="false" customHeight="false" outlineLevel="0" collapsed="false">
      <c r="A96" s="35" t="n">
        <v>90</v>
      </c>
      <c r="B96" s="36" t="s">
        <v>29</v>
      </c>
      <c r="C96" s="37" t="s">
        <v>157</v>
      </c>
      <c r="D96" s="44" t="s">
        <v>87</v>
      </c>
      <c r="E96" s="36" t="n">
        <v>12</v>
      </c>
      <c r="F96" s="39" t="n">
        <v>4</v>
      </c>
      <c r="G96" s="40" t="n">
        <v>12</v>
      </c>
      <c r="H96" s="39"/>
      <c r="I96" s="40"/>
      <c r="J96" s="42"/>
      <c r="K96" s="40"/>
      <c r="L96" s="42"/>
      <c r="M96" s="40"/>
      <c r="N96" s="43"/>
      <c r="O96" s="40"/>
      <c r="P96" s="39"/>
      <c r="Q96" s="40"/>
    </row>
    <row r="97" s="1" customFormat="true" ht="13.5" hidden="false" customHeight="false" outlineLevel="0" collapsed="false">
      <c r="A97" s="35" t="n">
        <v>92</v>
      </c>
      <c r="B97" s="36"/>
      <c r="C97" s="37" t="s">
        <v>158</v>
      </c>
      <c r="D97" s="44" t="s">
        <v>48</v>
      </c>
      <c r="E97" s="36" t="n">
        <v>11</v>
      </c>
      <c r="F97" s="39" t="n">
        <v>64</v>
      </c>
      <c r="G97" s="40" t="n">
        <v>2</v>
      </c>
      <c r="H97" s="39" t="n">
        <v>64</v>
      </c>
      <c r="I97" s="40" t="n">
        <v>2</v>
      </c>
      <c r="J97" s="41"/>
      <c r="K97" s="40"/>
      <c r="L97" s="42"/>
      <c r="M97" s="40"/>
      <c r="N97" s="43"/>
      <c r="O97" s="40"/>
      <c r="P97" s="39" t="n">
        <v>128</v>
      </c>
      <c r="Q97" s="40" t="n">
        <v>7</v>
      </c>
    </row>
    <row r="98" s="1" customFormat="true" ht="13.5" hidden="false" customHeight="false" outlineLevel="0" collapsed="false">
      <c r="A98" s="35" t="n">
        <v>93</v>
      </c>
      <c r="B98" s="36"/>
      <c r="C98" s="37" t="s">
        <v>159</v>
      </c>
      <c r="D98" s="45" t="s">
        <v>160</v>
      </c>
      <c r="E98" s="36" t="n">
        <v>10</v>
      </c>
      <c r="F98" s="39" t="n">
        <v>32</v>
      </c>
      <c r="G98" s="40" t="n">
        <v>4</v>
      </c>
      <c r="H98" s="39" t="n">
        <v>16</v>
      </c>
      <c r="I98" s="40" t="n">
        <v>6</v>
      </c>
      <c r="J98" s="39"/>
      <c r="K98" s="40"/>
      <c r="L98" s="42"/>
      <c r="M98" s="40"/>
      <c r="N98" s="43"/>
      <c r="O98" s="40"/>
      <c r="P98" s="39"/>
      <c r="Q98" s="40"/>
    </row>
    <row r="99" s="1" customFormat="true" ht="13.5" hidden="false" customHeight="false" outlineLevel="0" collapsed="false">
      <c r="A99" s="35" t="n">
        <v>93</v>
      </c>
      <c r="B99" s="36" t="s">
        <v>29</v>
      </c>
      <c r="C99" s="37" t="s">
        <v>161</v>
      </c>
      <c r="D99" s="47" t="s">
        <v>162</v>
      </c>
      <c r="E99" s="36" t="n">
        <v>10</v>
      </c>
      <c r="F99" s="39"/>
      <c r="G99" s="40"/>
      <c r="H99" s="39"/>
      <c r="I99" s="40"/>
      <c r="J99" s="41" t="n">
        <v>64</v>
      </c>
      <c r="K99" s="40" t="n">
        <v>10</v>
      </c>
      <c r="L99" s="42"/>
      <c r="M99" s="40"/>
      <c r="N99" s="43"/>
      <c r="O99" s="40"/>
      <c r="P99" s="39"/>
      <c r="Q99" s="40"/>
    </row>
    <row r="100" s="1" customFormat="true" ht="13.5" hidden="false" customHeight="false" outlineLevel="0" collapsed="false">
      <c r="A100" s="35" t="n">
        <v>93</v>
      </c>
      <c r="B100" s="36" t="s">
        <v>29</v>
      </c>
      <c r="C100" s="37" t="s">
        <v>163</v>
      </c>
      <c r="D100" s="38" t="s">
        <v>81</v>
      </c>
      <c r="E100" s="36" t="n">
        <v>10</v>
      </c>
      <c r="F100" s="41"/>
      <c r="G100" s="40"/>
      <c r="H100" s="39"/>
      <c r="I100" s="40"/>
      <c r="J100" s="41" t="n">
        <v>64</v>
      </c>
      <c r="K100" s="40" t="n">
        <v>10</v>
      </c>
      <c r="L100" s="42"/>
      <c r="M100" s="40"/>
      <c r="N100" s="43"/>
      <c r="O100" s="40"/>
      <c r="P100" s="39"/>
      <c r="Q100" s="40"/>
    </row>
    <row r="101" s="1" customFormat="true" ht="13.5" hidden="false" customHeight="false" outlineLevel="0" collapsed="false">
      <c r="A101" s="35" t="n">
        <v>93</v>
      </c>
      <c r="B101" s="36" t="s">
        <v>29</v>
      </c>
      <c r="C101" s="37" t="s">
        <v>164</v>
      </c>
      <c r="D101" s="38" t="s">
        <v>77</v>
      </c>
      <c r="E101" s="36" t="n">
        <v>10</v>
      </c>
      <c r="F101" s="39"/>
      <c r="G101" s="40"/>
      <c r="H101" s="39"/>
      <c r="I101" s="40"/>
      <c r="J101" s="41" t="n">
        <v>64</v>
      </c>
      <c r="K101" s="40" t="n">
        <v>10</v>
      </c>
      <c r="L101" s="42"/>
      <c r="M101" s="40"/>
      <c r="N101" s="43"/>
      <c r="O101" s="40"/>
      <c r="P101" s="39"/>
      <c r="Q101" s="40"/>
    </row>
    <row r="102" s="1" customFormat="true" ht="13.5" hidden="false" customHeight="false" outlineLevel="0" collapsed="false">
      <c r="A102" s="35" t="n">
        <v>93</v>
      </c>
      <c r="B102" s="36" t="s">
        <v>29</v>
      </c>
      <c r="C102" s="37" t="s">
        <v>165</v>
      </c>
      <c r="D102" s="38" t="s">
        <v>166</v>
      </c>
      <c r="E102" s="36" t="n">
        <v>10</v>
      </c>
      <c r="F102" s="39"/>
      <c r="G102" s="40"/>
      <c r="H102" s="39"/>
      <c r="I102" s="40"/>
      <c r="J102" s="41" t="n">
        <v>64</v>
      </c>
      <c r="K102" s="40" t="n">
        <v>10</v>
      </c>
      <c r="L102" s="42"/>
      <c r="M102" s="40"/>
      <c r="N102" s="43"/>
      <c r="O102" s="40"/>
      <c r="P102" s="39"/>
      <c r="Q102" s="40"/>
    </row>
    <row r="103" s="1" customFormat="true" ht="13.5" hidden="false" customHeight="false" outlineLevel="0" collapsed="false">
      <c r="A103" s="35" t="n">
        <v>93</v>
      </c>
      <c r="B103" s="36" t="s">
        <v>29</v>
      </c>
      <c r="C103" s="37" t="s">
        <v>167</v>
      </c>
      <c r="D103" s="38" t="s">
        <v>58</v>
      </c>
      <c r="E103" s="36" t="n">
        <v>10</v>
      </c>
      <c r="F103" s="39"/>
      <c r="G103" s="40"/>
      <c r="H103" s="39"/>
      <c r="I103" s="40"/>
      <c r="J103" s="41" t="n">
        <v>64</v>
      </c>
      <c r="K103" s="40" t="n">
        <v>10</v>
      </c>
      <c r="L103" s="42"/>
      <c r="M103" s="40"/>
      <c r="N103" s="43"/>
      <c r="O103" s="40"/>
      <c r="P103" s="39"/>
      <c r="Q103" s="40"/>
    </row>
    <row r="104" s="1" customFormat="true" ht="13.5" hidden="false" customHeight="false" outlineLevel="0" collapsed="false">
      <c r="A104" s="35" t="n">
        <v>93</v>
      </c>
      <c r="B104" s="36" t="s">
        <v>29</v>
      </c>
      <c r="C104" s="37" t="s">
        <v>168</v>
      </c>
      <c r="D104" s="44" t="s">
        <v>58</v>
      </c>
      <c r="E104" s="36" t="n">
        <v>10</v>
      </c>
      <c r="F104" s="39"/>
      <c r="G104" s="40"/>
      <c r="H104" s="39"/>
      <c r="I104" s="40"/>
      <c r="J104" s="41" t="n">
        <v>64</v>
      </c>
      <c r="K104" s="40" t="n">
        <v>10</v>
      </c>
      <c r="L104" s="42"/>
      <c r="M104" s="40"/>
      <c r="N104" s="43"/>
      <c r="O104" s="40"/>
      <c r="P104" s="39"/>
      <c r="Q104" s="40"/>
    </row>
    <row r="105" s="1" customFormat="true" ht="13.5" hidden="false" customHeight="false" outlineLevel="0" collapsed="false">
      <c r="A105" s="35" t="n">
        <v>93</v>
      </c>
      <c r="B105" s="36" t="s">
        <v>29</v>
      </c>
      <c r="C105" s="37" t="s">
        <v>169</v>
      </c>
      <c r="D105" s="44" t="s">
        <v>170</v>
      </c>
      <c r="E105" s="36" t="n">
        <v>10</v>
      </c>
      <c r="F105" s="41"/>
      <c r="G105" s="40"/>
      <c r="H105" s="39"/>
      <c r="I105" s="40"/>
      <c r="J105" s="41" t="n">
        <v>64</v>
      </c>
      <c r="K105" s="40" t="n">
        <v>10</v>
      </c>
      <c r="L105" s="42"/>
      <c r="M105" s="40"/>
      <c r="N105" s="43"/>
      <c r="O105" s="40"/>
      <c r="P105" s="39"/>
      <c r="Q105" s="40"/>
    </row>
    <row r="106" s="1" customFormat="true" ht="13.5" hidden="false" customHeight="false" outlineLevel="0" collapsed="false">
      <c r="A106" s="35" t="n">
        <v>101</v>
      </c>
      <c r="B106" s="36"/>
      <c r="C106" s="37" t="s">
        <v>171</v>
      </c>
      <c r="D106" s="44" t="s">
        <v>48</v>
      </c>
      <c r="E106" s="36" t="n">
        <v>9</v>
      </c>
      <c r="F106" s="39"/>
      <c r="G106" s="40"/>
      <c r="H106" s="39" t="n">
        <v>64</v>
      </c>
      <c r="I106" s="40" t="n">
        <v>2</v>
      </c>
      <c r="J106" s="41"/>
      <c r="K106" s="40"/>
      <c r="L106" s="42"/>
      <c r="M106" s="40"/>
      <c r="N106" s="43"/>
      <c r="O106" s="40"/>
      <c r="P106" s="39" t="n">
        <v>128</v>
      </c>
      <c r="Q106" s="40" t="n">
        <v>7</v>
      </c>
    </row>
    <row r="107" s="1" customFormat="true" ht="13.5" hidden="false" customHeight="false" outlineLevel="0" collapsed="false">
      <c r="A107" s="35" t="n">
        <v>102</v>
      </c>
      <c r="B107" s="36"/>
      <c r="C107" s="37" t="s">
        <v>172</v>
      </c>
      <c r="D107" s="44" t="s">
        <v>68</v>
      </c>
      <c r="E107" s="36" t="n">
        <v>8</v>
      </c>
      <c r="F107" s="39" t="n">
        <v>64</v>
      </c>
      <c r="G107" s="40" t="n">
        <v>2</v>
      </c>
      <c r="H107" s="39" t="n">
        <v>16</v>
      </c>
      <c r="I107" s="40" t="n">
        <v>6</v>
      </c>
      <c r="J107" s="41"/>
      <c r="K107" s="40"/>
      <c r="L107" s="42"/>
      <c r="M107" s="40"/>
      <c r="N107" s="43"/>
      <c r="O107" s="40"/>
      <c r="P107" s="39"/>
      <c r="Q107" s="40"/>
    </row>
    <row r="108" s="1" customFormat="true" ht="13.5" hidden="false" customHeight="false" outlineLevel="0" collapsed="false">
      <c r="A108" s="35" t="n">
        <v>102</v>
      </c>
      <c r="B108" s="36" t="s">
        <v>29</v>
      </c>
      <c r="C108" s="37" t="s">
        <v>173</v>
      </c>
      <c r="D108" s="45" t="s">
        <v>174</v>
      </c>
      <c r="E108" s="36" t="n">
        <v>8</v>
      </c>
      <c r="F108" s="39" t="n">
        <v>128</v>
      </c>
      <c r="G108" s="40" t="n">
        <v>1</v>
      </c>
      <c r="H108" s="39"/>
      <c r="I108" s="40"/>
      <c r="J108" s="41"/>
      <c r="K108" s="40"/>
      <c r="L108" s="42"/>
      <c r="M108" s="40"/>
      <c r="N108" s="43"/>
      <c r="O108" s="40"/>
      <c r="P108" s="39" t="n">
        <v>128</v>
      </c>
      <c r="Q108" s="40" t="n">
        <v>7</v>
      </c>
    </row>
    <row r="109" s="1" customFormat="true" ht="13.5" hidden="false" customHeight="false" outlineLevel="0" collapsed="false">
      <c r="A109" s="35" t="n">
        <v>102</v>
      </c>
      <c r="B109" s="36" t="s">
        <v>29</v>
      </c>
      <c r="C109" s="37" t="s">
        <v>175</v>
      </c>
      <c r="D109" s="44" t="s">
        <v>176</v>
      </c>
      <c r="E109" s="36" t="n">
        <v>8</v>
      </c>
      <c r="F109" s="39"/>
      <c r="G109" s="40"/>
      <c r="H109" s="39" t="n">
        <v>8</v>
      </c>
      <c r="I109" s="40" t="n">
        <v>8</v>
      </c>
      <c r="J109" s="42"/>
      <c r="K109" s="40"/>
      <c r="L109" s="42"/>
      <c r="M109" s="40"/>
      <c r="N109" s="43"/>
      <c r="O109" s="40"/>
      <c r="P109" s="39"/>
      <c r="Q109" s="40"/>
    </row>
    <row r="110" s="1" customFormat="true" ht="13.5" hidden="false" customHeight="false" outlineLevel="0" collapsed="false">
      <c r="A110" s="35" t="n">
        <v>102</v>
      </c>
      <c r="B110" s="36" t="s">
        <v>29</v>
      </c>
      <c r="C110" s="37" t="s">
        <v>177</v>
      </c>
      <c r="D110" s="38" t="s">
        <v>32</v>
      </c>
      <c r="E110" s="36" t="n">
        <v>8</v>
      </c>
      <c r="F110" s="39" t="n">
        <v>32</v>
      </c>
      <c r="G110" s="40" t="n">
        <v>4</v>
      </c>
      <c r="H110" s="39" t="n">
        <v>32</v>
      </c>
      <c r="I110" s="40" t="n">
        <v>4</v>
      </c>
      <c r="J110" s="42"/>
      <c r="K110" s="40"/>
      <c r="L110" s="42"/>
      <c r="M110" s="40"/>
      <c r="N110" s="43"/>
      <c r="O110" s="40"/>
      <c r="P110" s="39"/>
      <c r="Q110" s="40"/>
    </row>
    <row r="111" s="1" customFormat="true" ht="13.5" hidden="false" customHeight="false" outlineLevel="0" collapsed="false">
      <c r="A111" s="35" t="n">
        <v>102</v>
      </c>
      <c r="B111" s="36" t="s">
        <v>29</v>
      </c>
      <c r="C111" s="37" t="s">
        <v>178</v>
      </c>
      <c r="D111" s="44" t="s">
        <v>50</v>
      </c>
      <c r="E111" s="36" t="n">
        <v>8</v>
      </c>
      <c r="F111" s="39" t="n">
        <v>8</v>
      </c>
      <c r="G111" s="40" t="n">
        <v>8</v>
      </c>
      <c r="H111" s="39"/>
      <c r="I111" s="40"/>
      <c r="J111" s="41"/>
      <c r="K111" s="40"/>
      <c r="L111" s="42"/>
      <c r="M111" s="40"/>
      <c r="N111" s="43"/>
      <c r="O111" s="40"/>
      <c r="P111" s="39"/>
      <c r="Q111" s="40"/>
    </row>
    <row r="112" s="1" customFormat="true" ht="13.5" hidden="false" customHeight="false" outlineLevel="0" collapsed="false">
      <c r="A112" s="35" t="n">
        <v>102</v>
      </c>
      <c r="B112" s="36" t="s">
        <v>29</v>
      </c>
      <c r="C112" s="37" t="s">
        <v>179</v>
      </c>
      <c r="D112" s="38" t="s">
        <v>180</v>
      </c>
      <c r="E112" s="36" t="n">
        <v>8</v>
      </c>
      <c r="F112" s="39" t="n">
        <v>32</v>
      </c>
      <c r="G112" s="40" t="n">
        <v>4</v>
      </c>
      <c r="H112" s="39" t="n">
        <v>32</v>
      </c>
      <c r="I112" s="40" t="n">
        <v>4</v>
      </c>
      <c r="J112" s="39"/>
      <c r="K112" s="40"/>
      <c r="L112" s="42"/>
      <c r="M112" s="40"/>
      <c r="N112" s="43"/>
      <c r="O112" s="40"/>
      <c r="P112" s="39"/>
      <c r="Q112" s="40"/>
    </row>
    <row r="113" s="1" customFormat="true" ht="13.5" hidden="false" customHeight="false" outlineLevel="0" collapsed="false">
      <c r="A113" s="35" t="n">
        <v>102</v>
      </c>
      <c r="B113" s="36" t="s">
        <v>29</v>
      </c>
      <c r="C113" s="37" t="s">
        <v>181</v>
      </c>
      <c r="D113" s="44" t="s">
        <v>44</v>
      </c>
      <c r="E113" s="36" t="n">
        <v>8</v>
      </c>
      <c r="F113" s="39" t="n">
        <v>8</v>
      </c>
      <c r="G113" s="40" t="n">
        <v>8</v>
      </c>
      <c r="H113" s="39"/>
      <c r="I113" s="40"/>
      <c r="J113" s="41"/>
      <c r="K113" s="40"/>
      <c r="L113" s="42"/>
      <c r="M113" s="40"/>
      <c r="N113" s="43"/>
      <c r="O113" s="40"/>
      <c r="P113" s="39"/>
      <c r="Q113" s="40"/>
    </row>
    <row r="114" s="1" customFormat="true" ht="13.5" hidden="false" customHeight="false" outlineLevel="0" collapsed="false">
      <c r="A114" s="35" t="n">
        <v>102</v>
      </c>
      <c r="B114" s="36" t="s">
        <v>29</v>
      </c>
      <c r="C114" s="37" t="s">
        <v>182</v>
      </c>
      <c r="D114" s="44" t="s">
        <v>150</v>
      </c>
      <c r="E114" s="36" t="n">
        <v>8</v>
      </c>
      <c r="F114" s="39"/>
      <c r="G114" s="40"/>
      <c r="H114" s="39" t="n">
        <v>8</v>
      </c>
      <c r="I114" s="40" t="n">
        <v>8</v>
      </c>
      <c r="J114" s="42"/>
      <c r="K114" s="40"/>
      <c r="L114" s="42"/>
      <c r="M114" s="40"/>
      <c r="N114" s="43"/>
      <c r="O114" s="40"/>
      <c r="P114" s="39"/>
      <c r="Q114" s="40"/>
    </row>
    <row r="115" s="1" customFormat="true" ht="13.5" hidden="false" customHeight="false" outlineLevel="0" collapsed="false">
      <c r="A115" s="35" t="n">
        <v>110</v>
      </c>
      <c r="B115" s="36"/>
      <c r="C115" s="37" t="s">
        <v>183</v>
      </c>
      <c r="D115" s="44" t="s">
        <v>61</v>
      </c>
      <c r="E115" s="36" t="n">
        <v>7</v>
      </c>
      <c r="F115" s="39"/>
      <c r="G115" s="40"/>
      <c r="H115" s="39"/>
      <c r="I115" s="40"/>
      <c r="J115" s="41"/>
      <c r="K115" s="40"/>
      <c r="L115" s="42"/>
      <c r="M115" s="40"/>
      <c r="N115" s="43"/>
      <c r="O115" s="40"/>
      <c r="P115" s="39" t="n">
        <v>128</v>
      </c>
      <c r="Q115" s="40" t="n">
        <v>7</v>
      </c>
    </row>
    <row r="116" s="1" customFormat="true" ht="13.5" hidden="false" customHeight="false" outlineLevel="0" collapsed="false">
      <c r="A116" s="35" t="n">
        <v>110</v>
      </c>
      <c r="B116" s="36" t="s">
        <v>29</v>
      </c>
      <c r="C116" s="37" t="s">
        <v>184</v>
      </c>
      <c r="D116" s="38" t="s">
        <v>116</v>
      </c>
      <c r="E116" s="36" t="n">
        <v>7</v>
      </c>
      <c r="F116" s="41"/>
      <c r="G116" s="40"/>
      <c r="H116" s="39"/>
      <c r="I116" s="40"/>
      <c r="J116" s="41"/>
      <c r="K116" s="40"/>
      <c r="L116" s="39"/>
      <c r="M116" s="40"/>
      <c r="N116" s="43"/>
      <c r="O116" s="40"/>
      <c r="P116" s="39" t="n">
        <v>128</v>
      </c>
      <c r="Q116" s="40" t="n">
        <v>7</v>
      </c>
    </row>
    <row r="117" s="1" customFormat="true" ht="13.5" hidden="false" customHeight="false" outlineLevel="0" collapsed="false">
      <c r="A117" s="35" t="n">
        <v>110</v>
      </c>
      <c r="B117" s="36" t="s">
        <v>29</v>
      </c>
      <c r="C117" s="37" t="s">
        <v>185</v>
      </c>
      <c r="D117" s="44" t="s">
        <v>116</v>
      </c>
      <c r="E117" s="36" t="n">
        <v>7</v>
      </c>
      <c r="F117" s="39"/>
      <c r="G117" s="40"/>
      <c r="H117" s="39"/>
      <c r="I117" s="40"/>
      <c r="J117" s="41"/>
      <c r="K117" s="40"/>
      <c r="L117" s="42"/>
      <c r="M117" s="40"/>
      <c r="N117" s="43"/>
      <c r="O117" s="40"/>
      <c r="P117" s="39" t="n">
        <v>128</v>
      </c>
      <c r="Q117" s="40" t="n">
        <v>7</v>
      </c>
    </row>
    <row r="118" s="1" customFormat="true" ht="13.5" hidden="false" customHeight="false" outlineLevel="0" collapsed="false">
      <c r="A118" s="35" t="n">
        <v>110</v>
      </c>
      <c r="B118" s="36" t="s">
        <v>29</v>
      </c>
      <c r="C118" s="37" t="s">
        <v>186</v>
      </c>
      <c r="D118" s="44" t="s">
        <v>187</v>
      </c>
      <c r="E118" s="36" t="n">
        <v>7</v>
      </c>
      <c r="F118" s="39"/>
      <c r="G118" s="40"/>
      <c r="H118" s="39"/>
      <c r="I118" s="40"/>
      <c r="J118" s="41"/>
      <c r="K118" s="40"/>
      <c r="L118" s="42"/>
      <c r="M118" s="40"/>
      <c r="N118" s="43"/>
      <c r="O118" s="40"/>
      <c r="P118" s="39" t="n">
        <v>128</v>
      </c>
      <c r="Q118" s="40" t="n">
        <v>7</v>
      </c>
    </row>
    <row r="119" s="1" customFormat="true" ht="13.5" hidden="false" customHeight="false" outlineLevel="0" collapsed="false">
      <c r="A119" s="35" t="n">
        <v>114</v>
      </c>
      <c r="B119" s="36"/>
      <c r="C119" s="37" t="s">
        <v>188</v>
      </c>
      <c r="D119" s="47" t="s">
        <v>189</v>
      </c>
      <c r="E119" s="36" t="n">
        <v>6</v>
      </c>
      <c r="F119" s="39"/>
      <c r="G119" s="40"/>
      <c r="H119" s="39" t="n">
        <v>16</v>
      </c>
      <c r="I119" s="40" t="n">
        <v>6</v>
      </c>
      <c r="J119" s="42"/>
      <c r="K119" s="40"/>
      <c r="L119" s="42"/>
      <c r="M119" s="40"/>
      <c r="N119" s="43"/>
      <c r="O119" s="40"/>
      <c r="P119" s="39"/>
      <c r="Q119" s="40"/>
    </row>
    <row r="120" s="1" customFormat="true" ht="13.5" hidden="false" customHeight="false" outlineLevel="0" collapsed="false">
      <c r="A120" s="35" t="n">
        <v>114</v>
      </c>
      <c r="B120" s="36" t="s">
        <v>29</v>
      </c>
      <c r="C120" s="37" t="s">
        <v>190</v>
      </c>
      <c r="D120" s="47" t="s">
        <v>189</v>
      </c>
      <c r="E120" s="36" t="n">
        <v>6</v>
      </c>
      <c r="F120" s="39" t="n">
        <v>32</v>
      </c>
      <c r="G120" s="40" t="n">
        <v>4</v>
      </c>
      <c r="H120" s="39" t="n">
        <v>64</v>
      </c>
      <c r="I120" s="40" t="n">
        <v>2</v>
      </c>
      <c r="J120" s="39"/>
      <c r="K120" s="40"/>
      <c r="L120" s="42"/>
      <c r="M120" s="40"/>
      <c r="N120" s="43"/>
      <c r="O120" s="40"/>
      <c r="P120" s="39"/>
      <c r="Q120" s="40"/>
    </row>
    <row r="121" s="1" customFormat="true" ht="13.5" hidden="false" customHeight="false" outlineLevel="0" collapsed="false">
      <c r="A121" s="35" t="n">
        <v>114</v>
      </c>
      <c r="B121" s="36" t="s">
        <v>29</v>
      </c>
      <c r="C121" s="37" t="s">
        <v>191</v>
      </c>
      <c r="D121" s="44" t="s">
        <v>192</v>
      </c>
      <c r="E121" s="36" t="n">
        <v>6</v>
      </c>
      <c r="F121" s="39"/>
      <c r="G121" s="40"/>
      <c r="H121" s="39" t="n">
        <v>16</v>
      </c>
      <c r="I121" s="40" t="n">
        <v>6</v>
      </c>
      <c r="J121" s="42"/>
      <c r="K121" s="40"/>
      <c r="L121" s="42"/>
      <c r="M121" s="40"/>
      <c r="N121" s="43"/>
      <c r="O121" s="40"/>
      <c r="P121" s="39"/>
      <c r="Q121" s="40"/>
    </row>
    <row r="122" s="1" customFormat="true" ht="13.5" hidden="false" customHeight="false" outlineLevel="0" collapsed="false">
      <c r="A122" s="35" t="n">
        <v>114</v>
      </c>
      <c r="B122" s="36" t="s">
        <v>29</v>
      </c>
      <c r="C122" s="37" t="s">
        <v>193</v>
      </c>
      <c r="D122" s="47" t="s">
        <v>194</v>
      </c>
      <c r="E122" s="36" t="n">
        <v>6</v>
      </c>
      <c r="F122" s="39"/>
      <c r="G122" s="40"/>
      <c r="H122" s="39" t="n">
        <v>16</v>
      </c>
      <c r="I122" s="40" t="n">
        <v>6</v>
      </c>
      <c r="J122" s="42"/>
      <c r="K122" s="40"/>
      <c r="L122" s="42"/>
      <c r="M122" s="40"/>
      <c r="N122" s="43"/>
      <c r="O122" s="40"/>
      <c r="P122" s="39"/>
      <c r="Q122" s="40"/>
    </row>
    <row r="123" s="1" customFormat="true" ht="13.5" hidden="false" customHeight="false" outlineLevel="0" collapsed="false">
      <c r="A123" s="35" t="n">
        <v>114</v>
      </c>
      <c r="B123" s="36" t="s">
        <v>29</v>
      </c>
      <c r="C123" s="37" t="s">
        <v>195</v>
      </c>
      <c r="D123" s="38" t="s">
        <v>116</v>
      </c>
      <c r="E123" s="36" t="n">
        <v>6</v>
      </c>
      <c r="F123" s="39" t="n">
        <v>16</v>
      </c>
      <c r="G123" s="40" t="n">
        <v>6</v>
      </c>
      <c r="H123" s="39"/>
      <c r="I123" s="40"/>
      <c r="J123" s="41"/>
      <c r="K123" s="40"/>
      <c r="L123" s="42"/>
      <c r="M123" s="40"/>
      <c r="N123" s="43"/>
      <c r="O123" s="40"/>
      <c r="P123" s="39"/>
      <c r="Q123" s="40"/>
    </row>
    <row r="124" s="1" customFormat="true" ht="13.5" hidden="false" customHeight="false" outlineLevel="0" collapsed="false">
      <c r="A124" s="35" t="n">
        <v>114</v>
      </c>
      <c r="B124" s="36" t="s">
        <v>29</v>
      </c>
      <c r="C124" s="37" t="s">
        <v>196</v>
      </c>
      <c r="D124" s="44" t="s">
        <v>187</v>
      </c>
      <c r="E124" s="36" t="n">
        <v>6</v>
      </c>
      <c r="F124" s="39"/>
      <c r="G124" s="40"/>
      <c r="H124" s="39" t="n">
        <v>16</v>
      </c>
      <c r="I124" s="40" t="n">
        <v>6</v>
      </c>
      <c r="J124" s="42"/>
      <c r="K124" s="40"/>
      <c r="L124" s="42"/>
      <c r="M124" s="40"/>
      <c r="N124" s="43"/>
      <c r="O124" s="40"/>
      <c r="P124" s="39"/>
      <c r="Q124" s="40"/>
    </row>
    <row r="125" s="1" customFormat="true" ht="13.5" hidden="false" customHeight="false" outlineLevel="0" collapsed="false">
      <c r="A125" s="35" t="n">
        <v>114</v>
      </c>
      <c r="B125" s="36" t="s">
        <v>29</v>
      </c>
      <c r="C125" s="37" t="s">
        <v>197</v>
      </c>
      <c r="D125" s="44" t="s">
        <v>198</v>
      </c>
      <c r="E125" s="36" t="n">
        <v>6</v>
      </c>
      <c r="F125" s="39" t="n">
        <v>16</v>
      </c>
      <c r="G125" s="40" t="n">
        <v>6</v>
      </c>
      <c r="H125" s="39"/>
      <c r="I125" s="40"/>
      <c r="J125" s="41"/>
      <c r="K125" s="40"/>
      <c r="L125" s="42"/>
      <c r="M125" s="40"/>
      <c r="N125" s="43"/>
      <c r="O125" s="40"/>
      <c r="P125" s="39"/>
      <c r="Q125" s="40"/>
    </row>
    <row r="126" s="1" customFormat="true" ht="13.5" hidden="false" customHeight="false" outlineLevel="0" collapsed="false">
      <c r="A126" s="35" t="n">
        <v>114</v>
      </c>
      <c r="B126" s="36" t="s">
        <v>29</v>
      </c>
      <c r="C126" s="37" t="s">
        <v>199</v>
      </c>
      <c r="D126" s="44" t="s">
        <v>200</v>
      </c>
      <c r="E126" s="36" t="n">
        <v>6</v>
      </c>
      <c r="F126" s="39" t="n">
        <v>16</v>
      </c>
      <c r="G126" s="40" t="n">
        <v>6</v>
      </c>
      <c r="H126" s="39"/>
      <c r="I126" s="40"/>
      <c r="J126" s="39"/>
      <c r="K126" s="40"/>
      <c r="L126" s="42"/>
      <c r="M126" s="40"/>
      <c r="N126" s="43"/>
      <c r="O126" s="40"/>
      <c r="P126" s="39"/>
      <c r="Q126" s="40"/>
    </row>
    <row r="127" s="1" customFormat="true" ht="13.5" hidden="false" customHeight="false" outlineLevel="0" collapsed="false">
      <c r="A127" s="35" t="n">
        <v>122</v>
      </c>
      <c r="B127" s="36"/>
      <c r="C127" s="37" t="s">
        <v>201</v>
      </c>
      <c r="D127" s="44" t="s">
        <v>116</v>
      </c>
      <c r="E127" s="36" t="n">
        <v>5</v>
      </c>
      <c r="F127" s="39" t="n">
        <v>128</v>
      </c>
      <c r="G127" s="40" t="n">
        <v>1</v>
      </c>
      <c r="H127" s="39" t="n">
        <v>32</v>
      </c>
      <c r="I127" s="40" t="n">
        <v>4</v>
      </c>
      <c r="J127" s="41"/>
      <c r="K127" s="40"/>
      <c r="L127" s="42"/>
      <c r="M127" s="40"/>
      <c r="N127" s="43"/>
      <c r="O127" s="40"/>
      <c r="P127" s="39"/>
      <c r="Q127" s="40"/>
    </row>
    <row r="128" s="1" customFormat="true" ht="13.5" hidden="false" customHeight="false" outlineLevel="0" collapsed="false">
      <c r="A128" s="35" t="n">
        <v>123</v>
      </c>
      <c r="B128" s="36"/>
      <c r="C128" s="37" t="s">
        <v>202</v>
      </c>
      <c r="D128" s="44" t="s">
        <v>203</v>
      </c>
      <c r="E128" s="36" t="n">
        <v>4</v>
      </c>
      <c r="F128" s="39" t="n">
        <v>32</v>
      </c>
      <c r="G128" s="40" t="n">
        <v>4</v>
      </c>
      <c r="H128" s="39"/>
      <c r="I128" s="40"/>
      <c r="J128" s="42"/>
      <c r="K128" s="40"/>
      <c r="L128" s="42"/>
      <c r="M128" s="40"/>
      <c r="N128" s="43"/>
      <c r="O128" s="40"/>
      <c r="P128" s="39"/>
      <c r="Q128" s="40"/>
    </row>
    <row r="129" s="1" customFormat="true" ht="13.5" hidden="false" customHeight="false" outlineLevel="0" collapsed="false">
      <c r="A129" s="35" t="n">
        <v>123</v>
      </c>
      <c r="B129" s="36" t="s">
        <v>29</v>
      </c>
      <c r="C129" s="37" t="s">
        <v>204</v>
      </c>
      <c r="D129" s="47" t="s">
        <v>205</v>
      </c>
      <c r="E129" s="36" t="n">
        <v>4</v>
      </c>
      <c r="F129" s="39" t="n">
        <v>32</v>
      </c>
      <c r="G129" s="40" t="n">
        <v>4</v>
      </c>
      <c r="H129" s="39"/>
      <c r="I129" s="40"/>
      <c r="J129" s="39"/>
      <c r="K129" s="40"/>
      <c r="L129" s="42"/>
      <c r="M129" s="40"/>
      <c r="N129" s="43"/>
      <c r="O129" s="40"/>
      <c r="P129" s="39"/>
      <c r="Q129" s="40"/>
    </row>
    <row r="130" s="1" customFormat="true" ht="13.5" hidden="false" customHeight="false" outlineLevel="0" collapsed="false">
      <c r="A130" s="35" t="n">
        <v>123</v>
      </c>
      <c r="B130" s="36" t="s">
        <v>29</v>
      </c>
      <c r="C130" s="37" t="s">
        <v>206</v>
      </c>
      <c r="D130" s="45" t="s">
        <v>160</v>
      </c>
      <c r="E130" s="36" t="n">
        <v>4</v>
      </c>
      <c r="F130" s="39" t="n">
        <v>64</v>
      </c>
      <c r="G130" s="40" t="n">
        <v>2</v>
      </c>
      <c r="H130" s="39" t="n">
        <v>64</v>
      </c>
      <c r="I130" s="40" t="n">
        <v>2</v>
      </c>
      <c r="J130" s="39"/>
      <c r="K130" s="40"/>
      <c r="L130" s="42"/>
      <c r="M130" s="40"/>
      <c r="N130" s="43"/>
      <c r="O130" s="40"/>
      <c r="P130" s="39"/>
      <c r="Q130" s="40"/>
    </row>
    <row r="131" s="1" customFormat="true" ht="13.5" hidden="false" customHeight="false" outlineLevel="0" collapsed="false">
      <c r="A131" s="35" t="n">
        <v>123</v>
      </c>
      <c r="B131" s="36" t="s">
        <v>29</v>
      </c>
      <c r="C131" s="37" t="s">
        <v>207</v>
      </c>
      <c r="D131" s="47" t="s">
        <v>42</v>
      </c>
      <c r="E131" s="36" t="n">
        <v>4</v>
      </c>
      <c r="F131" s="39" t="n">
        <v>32</v>
      </c>
      <c r="G131" s="40" t="n">
        <v>4</v>
      </c>
      <c r="H131" s="39"/>
      <c r="I131" s="40"/>
      <c r="J131" s="41"/>
      <c r="K131" s="40"/>
      <c r="L131" s="42"/>
      <c r="M131" s="40"/>
      <c r="N131" s="43"/>
      <c r="O131" s="40"/>
      <c r="P131" s="39"/>
      <c r="Q131" s="40"/>
    </row>
    <row r="132" s="1" customFormat="true" ht="13.5" hidden="false" customHeight="false" outlineLevel="0" collapsed="false">
      <c r="A132" s="35" t="n">
        <v>123</v>
      </c>
      <c r="B132" s="36" t="s">
        <v>29</v>
      </c>
      <c r="C132" s="37" t="s">
        <v>208</v>
      </c>
      <c r="D132" s="44" t="s">
        <v>36</v>
      </c>
      <c r="E132" s="36" t="n">
        <v>4</v>
      </c>
      <c r="F132" s="39"/>
      <c r="G132" s="40"/>
      <c r="H132" s="39" t="n">
        <v>32</v>
      </c>
      <c r="I132" s="40" t="n">
        <v>4</v>
      </c>
      <c r="J132" s="42"/>
      <c r="K132" s="40"/>
      <c r="L132" s="42"/>
      <c r="M132" s="40"/>
      <c r="N132" s="43"/>
      <c r="O132" s="40"/>
      <c r="P132" s="39"/>
      <c r="Q132" s="40"/>
    </row>
    <row r="133" s="1" customFormat="true" ht="13.5" hidden="false" customHeight="false" outlineLevel="0" collapsed="false">
      <c r="A133" s="35" t="n">
        <v>123</v>
      </c>
      <c r="B133" s="36" t="s">
        <v>29</v>
      </c>
      <c r="C133" s="37" t="s">
        <v>209</v>
      </c>
      <c r="D133" s="38" t="s">
        <v>61</v>
      </c>
      <c r="E133" s="36" t="n">
        <v>4</v>
      </c>
      <c r="F133" s="39" t="n">
        <v>32</v>
      </c>
      <c r="G133" s="40" t="n">
        <v>4</v>
      </c>
      <c r="H133" s="39"/>
      <c r="I133" s="40"/>
      <c r="J133" s="42"/>
      <c r="K133" s="40"/>
      <c r="L133" s="42"/>
      <c r="M133" s="40"/>
      <c r="N133" s="43"/>
      <c r="O133" s="40"/>
      <c r="P133" s="39"/>
      <c r="Q133" s="40"/>
    </row>
    <row r="134" s="1" customFormat="true" ht="13.5" hidden="false" customHeight="false" outlineLevel="0" collapsed="false">
      <c r="A134" s="35" t="n">
        <v>123</v>
      </c>
      <c r="B134" s="36" t="s">
        <v>29</v>
      </c>
      <c r="C134" s="37" t="s">
        <v>210</v>
      </c>
      <c r="D134" s="44" t="s">
        <v>23</v>
      </c>
      <c r="E134" s="36" t="n">
        <v>4</v>
      </c>
      <c r="F134" s="39" t="n">
        <v>64</v>
      </c>
      <c r="G134" s="40" t="n">
        <v>2</v>
      </c>
      <c r="H134" s="39" t="n">
        <v>64</v>
      </c>
      <c r="I134" s="40" t="n">
        <v>2</v>
      </c>
      <c r="J134" s="39"/>
      <c r="K134" s="40"/>
      <c r="L134" s="42"/>
      <c r="M134" s="40"/>
      <c r="N134" s="43"/>
      <c r="O134" s="40"/>
      <c r="P134" s="39"/>
      <c r="Q134" s="40"/>
    </row>
    <row r="135" s="1" customFormat="true" ht="13.5" hidden="false" customHeight="false" outlineLevel="0" collapsed="false">
      <c r="A135" s="35" t="n">
        <v>123</v>
      </c>
      <c r="B135" s="36" t="s">
        <v>29</v>
      </c>
      <c r="C135" s="37" t="s">
        <v>211</v>
      </c>
      <c r="D135" s="44" t="s">
        <v>212</v>
      </c>
      <c r="E135" s="36" t="n">
        <v>4</v>
      </c>
      <c r="F135" s="39"/>
      <c r="G135" s="40"/>
      <c r="H135" s="39" t="n">
        <v>32</v>
      </c>
      <c r="I135" s="40" t="n">
        <v>4</v>
      </c>
      <c r="J135" s="42"/>
      <c r="K135" s="40"/>
      <c r="L135" s="42"/>
      <c r="M135" s="40"/>
      <c r="N135" s="43"/>
      <c r="O135" s="40"/>
      <c r="P135" s="39"/>
      <c r="Q135" s="40"/>
    </row>
    <row r="136" s="1" customFormat="true" ht="13.5" hidden="false" customHeight="false" outlineLevel="0" collapsed="false">
      <c r="A136" s="35" t="n">
        <v>123</v>
      </c>
      <c r="B136" s="36" t="s">
        <v>29</v>
      </c>
      <c r="C136" s="37" t="s">
        <v>213</v>
      </c>
      <c r="D136" s="44" t="s">
        <v>142</v>
      </c>
      <c r="E136" s="36" t="n">
        <v>4</v>
      </c>
      <c r="F136" s="39" t="n">
        <v>32</v>
      </c>
      <c r="G136" s="40" t="n">
        <v>4</v>
      </c>
      <c r="H136" s="39"/>
      <c r="I136" s="40"/>
      <c r="J136" s="41"/>
      <c r="K136" s="40"/>
      <c r="L136" s="42"/>
      <c r="M136" s="40"/>
      <c r="N136" s="43"/>
      <c r="O136" s="40"/>
      <c r="P136" s="39"/>
      <c r="Q136" s="40"/>
    </row>
    <row r="137" s="1" customFormat="true" ht="13.5" hidden="false" customHeight="false" outlineLevel="0" collapsed="false">
      <c r="A137" s="35" t="n">
        <v>123</v>
      </c>
      <c r="B137" s="36" t="s">
        <v>29</v>
      </c>
      <c r="C137" s="37" t="s">
        <v>214</v>
      </c>
      <c r="D137" s="44" t="s">
        <v>215</v>
      </c>
      <c r="E137" s="36" t="n">
        <v>4</v>
      </c>
      <c r="F137" s="39"/>
      <c r="G137" s="40"/>
      <c r="H137" s="39" t="n">
        <v>32</v>
      </c>
      <c r="I137" s="40" t="n">
        <v>4</v>
      </c>
      <c r="J137" s="42"/>
      <c r="K137" s="40"/>
      <c r="L137" s="42"/>
      <c r="M137" s="40"/>
      <c r="N137" s="43"/>
      <c r="O137" s="40"/>
      <c r="P137" s="39"/>
      <c r="Q137" s="40"/>
    </row>
    <row r="138" s="1" customFormat="true" ht="13.5" hidden="false" customHeight="false" outlineLevel="0" collapsed="false">
      <c r="A138" s="35" t="n">
        <v>123</v>
      </c>
      <c r="B138" s="36" t="s">
        <v>29</v>
      </c>
      <c r="C138" s="37" t="s">
        <v>216</v>
      </c>
      <c r="D138" s="44" t="s">
        <v>217</v>
      </c>
      <c r="E138" s="36" t="n">
        <v>4</v>
      </c>
      <c r="F138" s="39"/>
      <c r="G138" s="40"/>
      <c r="H138" s="39" t="n">
        <v>32</v>
      </c>
      <c r="I138" s="40" t="n">
        <v>4</v>
      </c>
      <c r="J138" s="42"/>
      <c r="K138" s="40"/>
      <c r="L138" s="42"/>
      <c r="M138" s="40"/>
      <c r="N138" s="43"/>
      <c r="O138" s="40"/>
      <c r="P138" s="39"/>
      <c r="Q138" s="40"/>
    </row>
    <row r="139" s="1" customFormat="true" ht="13.5" hidden="false" customHeight="false" outlineLevel="0" collapsed="false">
      <c r="A139" s="35" t="n">
        <v>123</v>
      </c>
      <c r="B139" s="36" t="s">
        <v>29</v>
      </c>
      <c r="C139" s="37" t="s">
        <v>218</v>
      </c>
      <c r="D139" s="44" t="s">
        <v>87</v>
      </c>
      <c r="E139" s="36" t="n">
        <v>4</v>
      </c>
      <c r="F139" s="39"/>
      <c r="G139" s="40"/>
      <c r="H139" s="39" t="n">
        <v>32</v>
      </c>
      <c r="I139" s="40" t="n">
        <v>4</v>
      </c>
      <c r="J139" s="42"/>
      <c r="K139" s="40"/>
      <c r="L139" s="42"/>
      <c r="M139" s="40"/>
      <c r="N139" s="43"/>
      <c r="O139" s="40"/>
      <c r="P139" s="39"/>
      <c r="Q139" s="40"/>
    </row>
    <row r="140" s="1" customFormat="true" ht="13.5" hidden="false" customHeight="false" outlineLevel="0" collapsed="false">
      <c r="A140" s="35" t="n">
        <v>123</v>
      </c>
      <c r="B140" s="36" t="s">
        <v>29</v>
      </c>
      <c r="C140" s="37" t="s">
        <v>219</v>
      </c>
      <c r="D140" s="44" t="s">
        <v>200</v>
      </c>
      <c r="E140" s="36" t="n">
        <v>4</v>
      </c>
      <c r="F140" s="39" t="n">
        <v>32</v>
      </c>
      <c r="G140" s="40" t="n">
        <v>4</v>
      </c>
      <c r="H140" s="39"/>
      <c r="I140" s="40"/>
      <c r="J140" s="42"/>
      <c r="K140" s="40"/>
      <c r="L140" s="42"/>
      <c r="M140" s="40"/>
      <c r="N140" s="43"/>
      <c r="O140" s="40"/>
      <c r="P140" s="39"/>
      <c r="Q140" s="40"/>
    </row>
    <row r="141" s="1" customFormat="true" ht="13.5" hidden="false" customHeight="false" outlineLevel="0" collapsed="false">
      <c r="A141" s="35" t="n">
        <v>136</v>
      </c>
      <c r="B141" s="36"/>
      <c r="C141" s="37" t="s">
        <v>220</v>
      </c>
      <c r="D141" s="45" t="s">
        <v>160</v>
      </c>
      <c r="E141" s="36" t="n">
        <v>3</v>
      </c>
      <c r="F141" s="39" t="n">
        <v>128</v>
      </c>
      <c r="G141" s="40" t="n">
        <v>1</v>
      </c>
      <c r="H141" s="39" t="n">
        <v>64</v>
      </c>
      <c r="I141" s="40" t="n">
        <v>2</v>
      </c>
      <c r="J141" s="41"/>
      <c r="K141" s="40"/>
      <c r="L141" s="42"/>
      <c r="M141" s="40"/>
      <c r="N141" s="43"/>
      <c r="O141" s="40"/>
      <c r="P141" s="39"/>
      <c r="Q141" s="40"/>
    </row>
    <row r="142" s="1" customFormat="true" ht="13.5" hidden="false" customHeight="false" outlineLevel="0" collapsed="false">
      <c r="A142" s="35" t="n">
        <v>136</v>
      </c>
      <c r="B142" s="36" t="s">
        <v>29</v>
      </c>
      <c r="C142" s="37" t="s">
        <v>221</v>
      </c>
      <c r="D142" s="45" t="s">
        <v>21</v>
      </c>
      <c r="E142" s="36" t="n">
        <v>3</v>
      </c>
      <c r="F142" s="39" t="n">
        <v>128</v>
      </c>
      <c r="G142" s="40" t="n">
        <v>1</v>
      </c>
      <c r="H142" s="39" t="n">
        <v>64</v>
      </c>
      <c r="I142" s="40" t="n">
        <v>2</v>
      </c>
      <c r="J142" s="41"/>
      <c r="K142" s="40"/>
      <c r="L142" s="42"/>
      <c r="M142" s="40"/>
      <c r="N142" s="43"/>
      <c r="O142" s="40"/>
      <c r="P142" s="39"/>
      <c r="Q142" s="40"/>
    </row>
    <row r="143" s="1" customFormat="true" ht="13.5" hidden="false" customHeight="false" outlineLevel="0" collapsed="false">
      <c r="A143" s="35" t="n">
        <v>136</v>
      </c>
      <c r="B143" s="36" t="s">
        <v>29</v>
      </c>
      <c r="C143" s="37" t="s">
        <v>222</v>
      </c>
      <c r="D143" s="45" t="s">
        <v>223</v>
      </c>
      <c r="E143" s="36" t="n">
        <v>3</v>
      </c>
      <c r="F143" s="39" t="n">
        <v>128</v>
      </c>
      <c r="G143" s="40" t="n">
        <v>1</v>
      </c>
      <c r="H143" s="39" t="n">
        <v>64</v>
      </c>
      <c r="I143" s="40" t="n">
        <v>2</v>
      </c>
      <c r="J143" s="41"/>
      <c r="K143" s="40"/>
      <c r="L143" s="42"/>
      <c r="M143" s="40"/>
      <c r="N143" s="43"/>
      <c r="O143" s="40"/>
      <c r="P143" s="39"/>
      <c r="Q143" s="40"/>
    </row>
    <row r="144" s="1" customFormat="true" ht="13.5" hidden="false" customHeight="false" outlineLevel="0" collapsed="false">
      <c r="A144" s="35" t="n">
        <v>136</v>
      </c>
      <c r="B144" s="36" t="s">
        <v>29</v>
      </c>
      <c r="C144" s="37" t="s">
        <v>224</v>
      </c>
      <c r="D144" s="47" t="s">
        <v>225</v>
      </c>
      <c r="E144" s="36" t="n">
        <v>3</v>
      </c>
      <c r="F144" s="39" t="n">
        <v>64</v>
      </c>
      <c r="G144" s="40" t="n">
        <v>2</v>
      </c>
      <c r="H144" s="39" t="n">
        <v>128</v>
      </c>
      <c r="I144" s="40" t="n">
        <v>1</v>
      </c>
      <c r="J144" s="41"/>
      <c r="K144" s="40"/>
      <c r="L144" s="42"/>
      <c r="M144" s="40"/>
      <c r="N144" s="43"/>
      <c r="O144" s="40"/>
      <c r="P144" s="39"/>
      <c r="Q144" s="40"/>
    </row>
    <row r="145" s="1" customFormat="true" ht="13.5" hidden="false" customHeight="false" outlineLevel="0" collapsed="false">
      <c r="A145" s="35" t="n">
        <v>136</v>
      </c>
      <c r="B145" s="36" t="s">
        <v>29</v>
      </c>
      <c r="C145" s="37" t="s">
        <v>226</v>
      </c>
      <c r="D145" s="45" t="s">
        <v>227</v>
      </c>
      <c r="E145" s="36" t="n">
        <v>3</v>
      </c>
      <c r="F145" s="39" t="n">
        <v>64</v>
      </c>
      <c r="G145" s="40" t="n">
        <v>2</v>
      </c>
      <c r="H145" s="39" t="n">
        <v>128</v>
      </c>
      <c r="I145" s="40" t="n">
        <v>1</v>
      </c>
      <c r="J145" s="41"/>
      <c r="K145" s="40"/>
      <c r="L145" s="42"/>
      <c r="M145" s="40"/>
      <c r="N145" s="43"/>
      <c r="O145" s="40"/>
      <c r="P145" s="39"/>
      <c r="Q145" s="40"/>
    </row>
    <row r="146" s="1" customFormat="true" ht="13.5" hidden="false" customHeight="false" outlineLevel="0" collapsed="false">
      <c r="A146" s="35" t="n">
        <v>136</v>
      </c>
      <c r="B146" s="36" t="s">
        <v>29</v>
      </c>
      <c r="C146" s="37" t="s">
        <v>228</v>
      </c>
      <c r="D146" s="45" t="s">
        <v>227</v>
      </c>
      <c r="E146" s="36" t="n">
        <v>3</v>
      </c>
      <c r="F146" s="39" t="n">
        <v>128</v>
      </c>
      <c r="G146" s="40" t="n">
        <v>1</v>
      </c>
      <c r="H146" s="39" t="n">
        <v>64</v>
      </c>
      <c r="I146" s="40" t="n">
        <v>2</v>
      </c>
      <c r="J146" s="41"/>
      <c r="K146" s="40"/>
      <c r="L146" s="42"/>
      <c r="M146" s="40"/>
      <c r="N146" s="43"/>
      <c r="O146" s="40"/>
      <c r="P146" s="39"/>
      <c r="Q146" s="40"/>
    </row>
    <row r="147" s="1" customFormat="true" ht="13.5" hidden="false" customHeight="false" outlineLevel="0" collapsed="false">
      <c r="A147" s="35" t="n">
        <v>136</v>
      </c>
      <c r="B147" s="36" t="s">
        <v>29</v>
      </c>
      <c r="C147" s="37" t="s">
        <v>229</v>
      </c>
      <c r="D147" s="38" t="s">
        <v>32</v>
      </c>
      <c r="E147" s="36" t="n">
        <v>3</v>
      </c>
      <c r="F147" s="39" t="n">
        <v>128</v>
      </c>
      <c r="G147" s="40" t="n">
        <v>1</v>
      </c>
      <c r="H147" s="39" t="n">
        <v>64</v>
      </c>
      <c r="I147" s="40" t="n">
        <v>2</v>
      </c>
      <c r="J147" s="41"/>
      <c r="K147" s="40"/>
      <c r="L147" s="42"/>
      <c r="M147" s="40"/>
      <c r="N147" s="43"/>
      <c r="O147" s="40"/>
      <c r="P147" s="39"/>
      <c r="Q147" s="40"/>
    </row>
    <row r="148" s="1" customFormat="true" ht="13.5" hidden="false" customHeight="false" outlineLevel="0" collapsed="false">
      <c r="A148" s="35" t="n">
        <v>136</v>
      </c>
      <c r="B148" s="36" t="s">
        <v>29</v>
      </c>
      <c r="C148" s="37" t="s">
        <v>230</v>
      </c>
      <c r="D148" s="38" t="s">
        <v>137</v>
      </c>
      <c r="E148" s="36" t="n">
        <v>3</v>
      </c>
      <c r="F148" s="39" t="n">
        <v>64</v>
      </c>
      <c r="G148" s="40" t="n">
        <v>2</v>
      </c>
      <c r="H148" s="39" t="n">
        <v>128</v>
      </c>
      <c r="I148" s="40" t="n">
        <v>1</v>
      </c>
      <c r="J148" s="42"/>
      <c r="K148" s="40"/>
      <c r="L148" s="42"/>
      <c r="M148" s="40"/>
      <c r="N148" s="43"/>
      <c r="O148" s="40"/>
      <c r="P148" s="39"/>
      <c r="Q148" s="40"/>
    </row>
    <row r="149" s="1" customFormat="true" ht="13.5" hidden="false" customHeight="false" outlineLevel="0" collapsed="false">
      <c r="A149" s="35" t="n">
        <v>136</v>
      </c>
      <c r="B149" s="36" t="s">
        <v>29</v>
      </c>
      <c r="C149" s="37" t="s">
        <v>231</v>
      </c>
      <c r="D149" s="38" t="s">
        <v>116</v>
      </c>
      <c r="E149" s="36" t="n">
        <v>3</v>
      </c>
      <c r="F149" s="39" t="n">
        <v>128</v>
      </c>
      <c r="G149" s="40" t="n">
        <v>1</v>
      </c>
      <c r="H149" s="39" t="n">
        <v>64</v>
      </c>
      <c r="I149" s="40" t="n">
        <v>2</v>
      </c>
      <c r="J149" s="41"/>
      <c r="K149" s="40"/>
      <c r="L149" s="42"/>
      <c r="M149" s="40"/>
      <c r="N149" s="43"/>
      <c r="O149" s="40"/>
      <c r="P149" s="39"/>
      <c r="Q149" s="40"/>
    </row>
    <row r="150" s="1" customFormat="true" ht="13.5" hidden="false" customHeight="false" outlineLevel="0" collapsed="false">
      <c r="A150" s="35" t="n">
        <v>136</v>
      </c>
      <c r="B150" s="36" t="s">
        <v>29</v>
      </c>
      <c r="C150" s="37" t="s">
        <v>232</v>
      </c>
      <c r="D150" s="44" t="s">
        <v>116</v>
      </c>
      <c r="E150" s="36" t="n">
        <v>3</v>
      </c>
      <c r="F150" s="39" t="n">
        <v>64</v>
      </c>
      <c r="G150" s="40" t="n">
        <v>2</v>
      </c>
      <c r="H150" s="39" t="n">
        <v>128</v>
      </c>
      <c r="I150" s="40" t="n">
        <v>1</v>
      </c>
      <c r="J150" s="39"/>
      <c r="K150" s="40"/>
      <c r="L150" s="42"/>
      <c r="M150" s="40"/>
      <c r="N150" s="43"/>
      <c r="O150" s="40"/>
      <c r="P150" s="39"/>
      <c r="Q150" s="40"/>
    </row>
    <row r="151" s="1" customFormat="true" ht="13.5" hidden="false" customHeight="false" outlineLevel="0" collapsed="false">
      <c r="A151" s="35" t="n">
        <v>136</v>
      </c>
      <c r="B151" s="36" t="s">
        <v>29</v>
      </c>
      <c r="C151" s="37" t="s">
        <v>233</v>
      </c>
      <c r="D151" s="44" t="s">
        <v>234</v>
      </c>
      <c r="E151" s="36" t="n">
        <v>3</v>
      </c>
      <c r="F151" s="39" t="n">
        <v>128</v>
      </c>
      <c r="G151" s="40" t="n">
        <v>1</v>
      </c>
      <c r="H151" s="39" t="n">
        <v>64</v>
      </c>
      <c r="I151" s="40" t="n">
        <v>2</v>
      </c>
      <c r="J151" s="39"/>
      <c r="K151" s="40"/>
      <c r="L151" s="42"/>
      <c r="M151" s="40"/>
      <c r="N151" s="43"/>
      <c r="O151" s="40"/>
      <c r="P151" s="39"/>
      <c r="Q151" s="40"/>
    </row>
    <row r="152" s="1" customFormat="true" ht="13.5" hidden="false" customHeight="false" outlineLevel="0" collapsed="false">
      <c r="A152" s="35" t="n">
        <v>136</v>
      </c>
      <c r="B152" s="36" t="s">
        <v>29</v>
      </c>
      <c r="C152" s="37" t="s">
        <v>235</v>
      </c>
      <c r="D152" s="44" t="s">
        <v>23</v>
      </c>
      <c r="E152" s="36" t="n">
        <v>3</v>
      </c>
      <c r="F152" s="39" t="n">
        <v>128</v>
      </c>
      <c r="G152" s="40" t="n">
        <v>1</v>
      </c>
      <c r="H152" s="39" t="n">
        <v>64</v>
      </c>
      <c r="I152" s="40" t="n">
        <v>2</v>
      </c>
      <c r="J152" s="41"/>
      <c r="K152" s="40"/>
      <c r="L152" s="42"/>
      <c r="M152" s="40"/>
      <c r="N152" s="43"/>
      <c r="O152" s="40"/>
      <c r="P152" s="39"/>
      <c r="Q152" s="40"/>
    </row>
    <row r="153" s="1" customFormat="true" ht="13.5" hidden="false" customHeight="false" outlineLevel="0" collapsed="false">
      <c r="A153" s="35" t="n">
        <v>136</v>
      </c>
      <c r="B153" s="36" t="s">
        <v>29</v>
      </c>
      <c r="C153" s="37" t="s">
        <v>236</v>
      </c>
      <c r="D153" s="44" t="s">
        <v>23</v>
      </c>
      <c r="E153" s="36" t="n">
        <v>3</v>
      </c>
      <c r="F153" s="39" t="n">
        <v>128</v>
      </c>
      <c r="G153" s="40" t="n">
        <v>1</v>
      </c>
      <c r="H153" s="39" t="n">
        <v>64</v>
      </c>
      <c r="I153" s="40" t="n">
        <v>2</v>
      </c>
      <c r="J153" s="41"/>
      <c r="K153" s="40"/>
      <c r="L153" s="42"/>
      <c r="M153" s="40"/>
      <c r="N153" s="43"/>
      <c r="O153" s="40"/>
      <c r="P153" s="39"/>
      <c r="Q153" s="40"/>
    </row>
    <row r="154" s="1" customFormat="true" ht="13.5" hidden="false" customHeight="false" outlineLevel="0" collapsed="false">
      <c r="A154" s="35" t="n">
        <v>136</v>
      </c>
      <c r="B154" s="36" t="s">
        <v>29</v>
      </c>
      <c r="C154" s="37" t="s">
        <v>237</v>
      </c>
      <c r="D154" s="44" t="s">
        <v>58</v>
      </c>
      <c r="E154" s="36" t="n">
        <v>3</v>
      </c>
      <c r="F154" s="39" t="n">
        <v>128</v>
      </c>
      <c r="G154" s="40" t="n">
        <v>1</v>
      </c>
      <c r="H154" s="39" t="n">
        <v>64</v>
      </c>
      <c r="I154" s="40" t="n">
        <v>2</v>
      </c>
      <c r="J154" s="41"/>
      <c r="K154" s="40"/>
      <c r="L154" s="42"/>
      <c r="M154" s="40"/>
      <c r="N154" s="43"/>
      <c r="O154" s="40"/>
      <c r="P154" s="39"/>
      <c r="Q154" s="40"/>
    </row>
    <row r="155" s="1" customFormat="true" ht="13.5" hidden="false" customHeight="false" outlineLevel="0" collapsed="false">
      <c r="A155" s="35" t="n">
        <v>136</v>
      </c>
      <c r="B155" s="36" t="s">
        <v>29</v>
      </c>
      <c r="C155" s="37" t="s">
        <v>238</v>
      </c>
      <c r="D155" s="44" t="s">
        <v>87</v>
      </c>
      <c r="E155" s="36" t="n">
        <v>3</v>
      </c>
      <c r="F155" s="39" t="n">
        <v>128</v>
      </c>
      <c r="G155" s="40" t="n">
        <v>1</v>
      </c>
      <c r="H155" s="39" t="n">
        <v>64</v>
      </c>
      <c r="I155" s="40" t="n">
        <v>2</v>
      </c>
      <c r="J155" s="41"/>
      <c r="K155" s="40"/>
      <c r="L155" s="42"/>
      <c r="M155" s="40"/>
      <c r="N155" s="43"/>
      <c r="O155" s="40"/>
      <c r="P155" s="39"/>
      <c r="Q155" s="40"/>
    </row>
    <row r="156" s="1" customFormat="true" ht="13.5" hidden="false" customHeight="false" outlineLevel="0" collapsed="false">
      <c r="A156" s="35" t="n">
        <v>136</v>
      </c>
      <c r="B156" s="36" t="s">
        <v>29</v>
      </c>
      <c r="C156" s="37" t="s">
        <v>239</v>
      </c>
      <c r="D156" s="44" t="s">
        <v>240</v>
      </c>
      <c r="E156" s="36" t="n">
        <v>3</v>
      </c>
      <c r="F156" s="39" t="n">
        <v>64</v>
      </c>
      <c r="G156" s="40" t="n">
        <v>2</v>
      </c>
      <c r="H156" s="39" t="n">
        <v>128</v>
      </c>
      <c r="I156" s="40" t="n">
        <v>1</v>
      </c>
      <c r="J156" s="41"/>
      <c r="K156" s="40"/>
      <c r="L156" s="42"/>
      <c r="M156" s="40"/>
      <c r="N156" s="43"/>
      <c r="O156" s="40"/>
      <c r="P156" s="39"/>
      <c r="Q156" s="40"/>
    </row>
    <row r="157" s="1" customFormat="true" ht="13.5" hidden="false" customHeight="false" outlineLevel="0" collapsed="false">
      <c r="A157" s="35" t="n">
        <v>152</v>
      </c>
      <c r="B157" s="36"/>
      <c r="C157" s="37" t="s">
        <v>241</v>
      </c>
      <c r="D157" s="47" t="s">
        <v>242</v>
      </c>
      <c r="E157" s="36" t="n">
        <v>2</v>
      </c>
      <c r="F157" s="39" t="n">
        <v>64</v>
      </c>
      <c r="G157" s="40" t="n">
        <v>2</v>
      </c>
      <c r="H157" s="39"/>
      <c r="I157" s="40"/>
      <c r="J157" s="41"/>
      <c r="K157" s="40"/>
      <c r="L157" s="42"/>
      <c r="M157" s="40"/>
      <c r="N157" s="43"/>
      <c r="O157" s="40"/>
      <c r="P157" s="39"/>
      <c r="Q157" s="40"/>
    </row>
    <row r="158" s="1" customFormat="true" ht="13.5" hidden="false" customHeight="false" outlineLevel="0" collapsed="false">
      <c r="A158" s="35" t="n">
        <v>152</v>
      </c>
      <c r="B158" s="36" t="s">
        <v>29</v>
      </c>
      <c r="C158" s="37" t="s">
        <v>243</v>
      </c>
      <c r="D158" s="45" t="s">
        <v>205</v>
      </c>
      <c r="E158" s="36" t="n">
        <v>2</v>
      </c>
      <c r="F158" s="39" t="n">
        <v>128</v>
      </c>
      <c r="G158" s="40" t="n">
        <v>1</v>
      </c>
      <c r="H158" s="39" t="n">
        <v>128</v>
      </c>
      <c r="I158" s="40" t="n">
        <v>1</v>
      </c>
      <c r="J158" s="41"/>
      <c r="K158" s="40"/>
      <c r="L158" s="42"/>
      <c r="M158" s="40"/>
      <c r="N158" s="43"/>
      <c r="O158" s="40"/>
      <c r="P158" s="39"/>
      <c r="Q158" s="40"/>
    </row>
    <row r="159" s="1" customFormat="true" ht="13.5" hidden="false" customHeight="false" outlineLevel="0" collapsed="false">
      <c r="A159" s="35" t="n">
        <v>152</v>
      </c>
      <c r="B159" s="36" t="s">
        <v>29</v>
      </c>
      <c r="C159" s="37" t="s">
        <v>244</v>
      </c>
      <c r="D159" s="45" t="s">
        <v>160</v>
      </c>
      <c r="E159" s="36" t="n">
        <v>2</v>
      </c>
      <c r="F159" s="39" t="n">
        <v>128</v>
      </c>
      <c r="G159" s="40" t="n">
        <v>1</v>
      </c>
      <c r="H159" s="39" t="n">
        <v>128</v>
      </c>
      <c r="I159" s="40" t="n">
        <v>1</v>
      </c>
      <c r="J159" s="41"/>
      <c r="K159" s="40"/>
      <c r="L159" s="42"/>
      <c r="M159" s="40"/>
      <c r="N159" s="43"/>
      <c r="O159" s="40"/>
      <c r="P159" s="39"/>
      <c r="Q159" s="40"/>
    </row>
    <row r="160" s="1" customFormat="true" ht="13.5" hidden="false" customHeight="false" outlineLevel="0" collapsed="false">
      <c r="A160" s="35" t="n">
        <v>152</v>
      </c>
      <c r="B160" s="36" t="s">
        <v>29</v>
      </c>
      <c r="C160" s="37" t="s">
        <v>245</v>
      </c>
      <c r="D160" s="45" t="s">
        <v>246</v>
      </c>
      <c r="E160" s="36" t="n">
        <v>2</v>
      </c>
      <c r="F160" s="39" t="n">
        <v>128</v>
      </c>
      <c r="G160" s="40" t="n">
        <v>1</v>
      </c>
      <c r="H160" s="39" t="n">
        <v>128</v>
      </c>
      <c r="I160" s="40" t="n">
        <v>1</v>
      </c>
      <c r="J160" s="42"/>
      <c r="K160" s="40"/>
      <c r="L160" s="42"/>
      <c r="M160" s="40"/>
      <c r="N160" s="43"/>
      <c r="O160" s="40"/>
      <c r="P160" s="39"/>
      <c r="Q160" s="40"/>
    </row>
    <row r="161" s="1" customFormat="true" ht="13.5" hidden="false" customHeight="false" outlineLevel="0" collapsed="false">
      <c r="A161" s="35" t="n">
        <v>152</v>
      </c>
      <c r="B161" s="36" t="s">
        <v>29</v>
      </c>
      <c r="C161" s="37" t="s">
        <v>247</v>
      </c>
      <c r="D161" s="47" t="s">
        <v>248</v>
      </c>
      <c r="E161" s="36" t="n">
        <v>2</v>
      </c>
      <c r="F161" s="39"/>
      <c r="G161" s="40"/>
      <c r="H161" s="39" t="n">
        <v>64</v>
      </c>
      <c r="I161" s="40" t="n">
        <v>2</v>
      </c>
      <c r="J161" s="39"/>
      <c r="K161" s="40"/>
      <c r="L161" s="42"/>
      <c r="M161" s="40"/>
      <c r="N161" s="43"/>
      <c r="O161" s="40"/>
      <c r="P161" s="39"/>
      <c r="Q161" s="40"/>
    </row>
    <row r="162" s="1" customFormat="true" ht="13.5" hidden="false" customHeight="false" outlineLevel="0" collapsed="false">
      <c r="A162" s="35" t="n">
        <v>152</v>
      </c>
      <c r="B162" s="36" t="s">
        <v>29</v>
      </c>
      <c r="C162" s="37" t="s">
        <v>249</v>
      </c>
      <c r="D162" s="45" t="s">
        <v>227</v>
      </c>
      <c r="E162" s="36" t="n">
        <v>2</v>
      </c>
      <c r="F162" s="39" t="n">
        <v>128</v>
      </c>
      <c r="G162" s="40" t="n">
        <v>1</v>
      </c>
      <c r="H162" s="39" t="n">
        <v>128</v>
      </c>
      <c r="I162" s="40" t="n">
        <v>1</v>
      </c>
      <c r="J162" s="41"/>
      <c r="K162" s="40"/>
      <c r="L162" s="42"/>
      <c r="M162" s="40"/>
      <c r="N162" s="43"/>
      <c r="O162" s="40"/>
      <c r="P162" s="39"/>
      <c r="Q162" s="40"/>
    </row>
    <row r="163" s="1" customFormat="true" ht="13.5" hidden="false" customHeight="false" outlineLevel="0" collapsed="false">
      <c r="A163" s="35" t="n">
        <v>152</v>
      </c>
      <c r="B163" s="36" t="s">
        <v>29</v>
      </c>
      <c r="C163" s="37" t="s">
        <v>250</v>
      </c>
      <c r="D163" s="44" t="s">
        <v>32</v>
      </c>
      <c r="E163" s="36" t="n">
        <v>2</v>
      </c>
      <c r="F163" s="39"/>
      <c r="G163" s="40"/>
      <c r="H163" s="39" t="n">
        <v>64</v>
      </c>
      <c r="I163" s="40" t="n">
        <v>2</v>
      </c>
      <c r="J163" s="41"/>
      <c r="K163" s="40"/>
      <c r="L163" s="42"/>
      <c r="M163" s="40"/>
      <c r="N163" s="43"/>
      <c r="O163" s="40"/>
      <c r="P163" s="39"/>
      <c r="Q163" s="40"/>
    </row>
    <row r="164" s="1" customFormat="true" ht="13.5" hidden="false" customHeight="false" outlineLevel="0" collapsed="false">
      <c r="A164" s="35" t="n">
        <v>152</v>
      </c>
      <c r="B164" s="36" t="s">
        <v>29</v>
      </c>
      <c r="C164" s="37" t="s">
        <v>251</v>
      </c>
      <c r="D164" s="44" t="s">
        <v>32</v>
      </c>
      <c r="E164" s="36" t="n">
        <v>2</v>
      </c>
      <c r="F164" s="39" t="n">
        <v>64</v>
      </c>
      <c r="G164" s="40" t="n">
        <v>2</v>
      </c>
      <c r="H164" s="39"/>
      <c r="I164" s="40"/>
      <c r="J164" s="41"/>
      <c r="K164" s="40"/>
      <c r="L164" s="42"/>
      <c r="M164" s="40"/>
      <c r="N164" s="43"/>
      <c r="O164" s="40"/>
      <c r="P164" s="39"/>
      <c r="Q164" s="40"/>
    </row>
    <row r="165" s="1" customFormat="true" ht="13.5" hidden="false" customHeight="false" outlineLevel="0" collapsed="false">
      <c r="A165" s="35" t="n">
        <v>152</v>
      </c>
      <c r="B165" s="36" t="s">
        <v>29</v>
      </c>
      <c r="C165" s="37" t="s">
        <v>252</v>
      </c>
      <c r="D165" s="44" t="s">
        <v>32</v>
      </c>
      <c r="E165" s="36" t="n">
        <v>2</v>
      </c>
      <c r="F165" s="39" t="n">
        <v>64</v>
      </c>
      <c r="G165" s="40" t="n">
        <v>2</v>
      </c>
      <c r="H165" s="39"/>
      <c r="I165" s="40"/>
      <c r="J165" s="39"/>
      <c r="K165" s="40"/>
      <c r="L165" s="42"/>
      <c r="M165" s="40"/>
      <c r="N165" s="43"/>
      <c r="O165" s="40"/>
      <c r="P165" s="39"/>
      <c r="Q165" s="40"/>
    </row>
    <row r="166" s="1" customFormat="true" ht="13.5" hidden="false" customHeight="false" outlineLevel="0" collapsed="false">
      <c r="A166" s="35" t="n">
        <v>152</v>
      </c>
      <c r="B166" s="36" t="s">
        <v>29</v>
      </c>
      <c r="C166" s="37" t="s">
        <v>253</v>
      </c>
      <c r="D166" s="44" t="s">
        <v>32</v>
      </c>
      <c r="E166" s="36" t="n">
        <v>2</v>
      </c>
      <c r="F166" s="39" t="n">
        <v>64</v>
      </c>
      <c r="G166" s="40" t="n">
        <v>2</v>
      </c>
      <c r="H166" s="39"/>
      <c r="I166" s="40"/>
      <c r="J166" s="41"/>
      <c r="K166" s="40"/>
      <c r="L166" s="42"/>
      <c r="M166" s="40"/>
      <c r="N166" s="43"/>
      <c r="O166" s="40"/>
      <c r="P166" s="39"/>
      <c r="Q166" s="40"/>
    </row>
    <row r="167" s="1" customFormat="true" ht="13.5" hidden="false" customHeight="false" outlineLevel="0" collapsed="false">
      <c r="A167" s="35" t="n">
        <v>152</v>
      </c>
      <c r="B167" s="36" t="s">
        <v>29</v>
      </c>
      <c r="C167" s="37" t="s">
        <v>254</v>
      </c>
      <c r="D167" s="44" t="s">
        <v>50</v>
      </c>
      <c r="E167" s="36" t="n">
        <v>2</v>
      </c>
      <c r="F167" s="39"/>
      <c r="G167" s="40"/>
      <c r="H167" s="39" t="n">
        <v>64</v>
      </c>
      <c r="I167" s="40" t="n">
        <v>2</v>
      </c>
      <c r="J167" s="42"/>
      <c r="K167" s="40"/>
      <c r="L167" s="42"/>
      <c r="M167" s="40"/>
      <c r="N167" s="43"/>
      <c r="O167" s="40"/>
      <c r="P167" s="39"/>
      <c r="Q167" s="40"/>
    </row>
    <row r="168" s="1" customFormat="true" ht="13.5" hidden="false" customHeight="false" outlineLevel="0" collapsed="false">
      <c r="A168" s="35" t="n">
        <v>152</v>
      </c>
      <c r="B168" s="36" t="s">
        <v>29</v>
      </c>
      <c r="C168" s="37" t="s">
        <v>255</v>
      </c>
      <c r="D168" s="44" t="s">
        <v>61</v>
      </c>
      <c r="E168" s="36" t="n">
        <v>2</v>
      </c>
      <c r="F168" s="39" t="n">
        <v>64</v>
      </c>
      <c r="G168" s="40" t="n">
        <v>2</v>
      </c>
      <c r="H168" s="39"/>
      <c r="I168" s="40"/>
      <c r="J168" s="41"/>
      <c r="K168" s="40"/>
      <c r="L168" s="42"/>
      <c r="M168" s="40"/>
      <c r="N168" s="43"/>
      <c r="O168" s="40"/>
      <c r="P168" s="39"/>
      <c r="Q168" s="40"/>
    </row>
    <row r="169" s="1" customFormat="true" ht="13.5" hidden="false" customHeight="false" outlineLevel="0" collapsed="false">
      <c r="A169" s="35" t="n">
        <v>152</v>
      </c>
      <c r="B169" s="36" t="s">
        <v>29</v>
      </c>
      <c r="C169" s="37" t="s">
        <v>256</v>
      </c>
      <c r="D169" s="44" t="s">
        <v>61</v>
      </c>
      <c r="E169" s="36" t="n">
        <v>2</v>
      </c>
      <c r="F169" s="39" t="n">
        <v>64</v>
      </c>
      <c r="G169" s="40" t="n">
        <v>2</v>
      </c>
      <c r="H169" s="39"/>
      <c r="I169" s="40"/>
      <c r="J169" s="41"/>
      <c r="K169" s="40"/>
      <c r="L169" s="42"/>
      <c r="M169" s="40"/>
      <c r="N169" s="43"/>
      <c r="O169" s="40"/>
      <c r="P169" s="39"/>
      <c r="Q169" s="40"/>
    </row>
    <row r="170" s="1" customFormat="true" ht="13.5" hidden="false" customHeight="false" outlineLevel="0" collapsed="false">
      <c r="A170" s="35" t="n">
        <v>152</v>
      </c>
      <c r="B170" s="36" t="s">
        <v>29</v>
      </c>
      <c r="C170" s="37" t="s">
        <v>257</v>
      </c>
      <c r="D170" s="44" t="s">
        <v>258</v>
      </c>
      <c r="E170" s="36" t="n">
        <v>2</v>
      </c>
      <c r="F170" s="39"/>
      <c r="G170" s="40"/>
      <c r="H170" s="39" t="n">
        <v>64</v>
      </c>
      <c r="I170" s="40" t="n">
        <v>2</v>
      </c>
      <c r="J170" s="42"/>
      <c r="K170" s="40"/>
      <c r="L170" s="42"/>
      <c r="M170" s="40"/>
      <c r="N170" s="43"/>
      <c r="O170" s="40"/>
      <c r="P170" s="39"/>
      <c r="Q170" s="40"/>
    </row>
    <row r="171" s="1" customFormat="true" ht="13.5" hidden="false" customHeight="false" outlineLevel="0" collapsed="false">
      <c r="A171" s="35" t="n">
        <v>152</v>
      </c>
      <c r="B171" s="36" t="s">
        <v>29</v>
      </c>
      <c r="C171" s="37" t="s">
        <v>259</v>
      </c>
      <c r="D171" s="44" t="s">
        <v>260</v>
      </c>
      <c r="E171" s="36" t="n">
        <v>2</v>
      </c>
      <c r="F171" s="39"/>
      <c r="G171" s="40"/>
      <c r="H171" s="39" t="n">
        <v>64</v>
      </c>
      <c r="I171" s="40" t="n">
        <v>2</v>
      </c>
      <c r="J171" s="42"/>
      <c r="K171" s="40"/>
      <c r="L171" s="42"/>
      <c r="M171" s="40"/>
      <c r="N171" s="43"/>
      <c r="O171" s="40"/>
      <c r="P171" s="39"/>
      <c r="Q171" s="40"/>
    </row>
    <row r="172" s="1" customFormat="true" ht="13.5" hidden="false" customHeight="false" outlineLevel="0" collapsed="false">
      <c r="A172" s="35" t="n">
        <v>152</v>
      </c>
      <c r="B172" s="36" t="s">
        <v>29</v>
      </c>
      <c r="C172" s="37" t="s">
        <v>261</v>
      </c>
      <c r="D172" s="44" t="s">
        <v>262</v>
      </c>
      <c r="E172" s="36" t="n">
        <v>2</v>
      </c>
      <c r="F172" s="39"/>
      <c r="G172" s="40"/>
      <c r="H172" s="39" t="n">
        <v>64</v>
      </c>
      <c r="I172" s="40" t="n">
        <v>2</v>
      </c>
      <c r="J172" s="42"/>
      <c r="K172" s="40"/>
      <c r="L172" s="42"/>
      <c r="M172" s="40"/>
      <c r="N172" s="43"/>
      <c r="O172" s="40"/>
      <c r="P172" s="39"/>
      <c r="Q172" s="40"/>
    </row>
    <row r="173" s="1" customFormat="true" ht="13.5" hidden="false" customHeight="false" outlineLevel="0" collapsed="false">
      <c r="A173" s="35" t="n">
        <v>152</v>
      </c>
      <c r="B173" s="36" t="s">
        <v>29</v>
      </c>
      <c r="C173" s="37" t="s">
        <v>263</v>
      </c>
      <c r="D173" s="44" t="s">
        <v>166</v>
      </c>
      <c r="E173" s="36" t="n">
        <v>2</v>
      </c>
      <c r="F173" s="39" t="n">
        <v>64</v>
      </c>
      <c r="G173" s="40" t="n">
        <v>2</v>
      </c>
      <c r="H173" s="39"/>
      <c r="I173" s="40"/>
      <c r="J173" s="41"/>
      <c r="K173" s="40"/>
      <c r="L173" s="42"/>
      <c r="M173" s="40"/>
      <c r="N173" s="43"/>
      <c r="O173" s="40"/>
      <c r="P173" s="39"/>
      <c r="Q173" s="40"/>
    </row>
    <row r="174" s="1" customFormat="true" ht="13.5" hidden="false" customHeight="false" outlineLevel="0" collapsed="false">
      <c r="A174" s="35" t="n">
        <v>152</v>
      </c>
      <c r="B174" s="36" t="s">
        <v>29</v>
      </c>
      <c r="C174" s="37" t="s">
        <v>264</v>
      </c>
      <c r="D174" s="44" t="s">
        <v>23</v>
      </c>
      <c r="E174" s="36" t="n">
        <v>2</v>
      </c>
      <c r="F174" s="39" t="n">
        <v>64</v>
      </c>
      <c r="G174" s="40" t="n">
        <v>2</v>
      </c>
      <c r="H174" s="39"/>
      <c r="I174" s="40"/>
      <c r="J174" s="41"/>
      <c r="K174" s="40"/>
      <c r="L174" s="42"/>
      <c r="M174" s="40"/>
      <c r="N174" s="43"/>
      <c r="O174" s="40"/>
      <c r="P174" s="39"/>
      <c r="Q174" s="40"/>
    </row>
    <row r="175" s="1" customFormat="true" ht="13.5" hidden="false" customHeight="false" outlineLevel="0" collapsed="false">
      <c r="A175" s="35" t="n">
        <v>152</v>
      </c>
      <c r="B175" s="36" t="s">
        <v>29</v>
      </c>
      <c r="C175" s="37" t="s">
        <v>265</v>
      </c>
      <c r="D175" s="44" t="s">
        <v>23</v>
      </c>
      <c r="E175" s="36" t="n">
        <v>2</v>
      </c>
      <c r="F175" s="39"/>
      <c r="G175" s="40"/>
      <c r="H175" s="39" t="n">
        <v>64</v>
      </c>
      <c r="I175" s="40" t="n">
        <v>2</v>
      </c>
      <c r="J175" s="42"/>
      <c r="K175" s="40"/>
      <c r="L175" s="42"/>
      <c r="M175" s="40"/>
      <c r="N175" s="43"/>
      <c r="O175" s="40"/>
      <c r="P175" s="39"/>
      <c r="Q175" s="40"/>
    </row>
    <row r="176" s="1" customFormat="true" ht="13.5" hidden="false" customHeight="false" outlineLevel="0" collapsed="false">
      <c r="A176" s="35" t="n">
        <v>152</v>
      </c>
      <c r="B176" s="36" t="s">
        <v>29</v>
      </c>
      <c r="C176" s="37" t="s">
        <v>266</v>
      </c>
      <c r="D176" s="38" t="s">
        <v>23</v>
      </c>
      <c r="E176" s="36" t="n">
        <v>2</v>
      </c>
      <c r="F176" s="41" t="n">
        <v>64</v>
      </c>
      <c r="G176" s="40" t="n">
        <v>2</v>
      </c>
      <c r="H176" s="39"/>
      <c r="I176" s="40"/>
      <c r="J176" s="41"/>
      <c r="K176" s="40"/>
      <c r="L176" s="42"/>
      <c r="M176" s="40"/>
      <c r="N176" s="43"/>
      <c r="O176" s="40"/>
      <c r="P176" s="39"/>
      <c r="Q176" s="40"/>
    </row>
    <row r="177" s="1" customFormat="true" ht="13.5" hidden="false" customHeight="false" outlineLevel="0" collapsed="false">
      <c r="A177" s="35" t="n">
        <v>152</v>
      </c>
      <c r="B177" s="36" t="s">
        <v>29</v>
      </c>
      <c r="C177" s="37" t="s">
        <v>267</v>
      </c>
      <c r="D177" s="44" t="s">
        <v>268</v>
      </c>
      <c r="E177" s="36" t="n">
        <v>2</v>
      </c>
      <c r="F177" s="39" t="n">
        <v>64</v>
      </c>
      <c r="G177" s="40" t="n">
        <v>2</v>
      </c>
      <c r="H177" s="39"/>
      <c r="I177" s="40"/>
      <c r="J177" s="39"/>
      <c r="K177" s="40"/>
      <c r="L177" s="42"/>
      <c r="M177" s="40"/>
      <c r="N177" s="43"/>
      <c r="O177" s="40"/>
      <c r="P177" s="39"/>
      <c r="Q177" s="40"/>
    </row>
    <row r="178" s="1" customFormat="true" ht="13.5" hidden="false" customHeight="false" outlineLevel="0" collapsed="false">
      <c r="A178" s="35" t="n">
        <v>152</v>
      </c>
      <c r="B178" s="36" t="s">
        <v>29</v>
      </c>
      <c r="C178" s="37" t="s">
        <v>269</v>
      </c>
      <c r="D178" s="44" t="s">
        <v>240</v>
      </c>
      <c r="E178" s="36" t="n">
        <v>2</v>
      </c>
      <c r="F178" s="39"/>
      <c r="G178" s="40"/>
      <c r="H178" s="39" t="n">
        <v>64</v>
      </c>
      <c r="I178" s="40" t="n">
        <v>2</v>
      </c>
      <c r="J178" s="42"/>
      <c r="K178" s="40"/>
      <c r="L178" s="42"/>
      <c r="M178" s="40"/>
      <c r="N178" s="43"/>
      <c r="O178" s="40"/>
      <c r="P178" s="39"/>
      <c r="Q178" s="40"/>
    </row>
    <row r="179" s="1" customFormat="true" ht="13.5" hidden="false" customHeight="false" outlineLevel="0" collapsed="false">
      <c r="A179" s="35" t="n">
        <v>152</v>
      </c>
      <c r="B179" s="36" t="s">
        <v>29</v>
      </c>
      <c r="C179" s="37" t="s">
        <v>270</v>
      </c>
      <c r="D179" s="44" t="s">
        <v>200</v>
      </c>
      <c r="E179" s="36" t="n">
        <v>2</v>
      </c>
      <c r="F179" s="39" t="n">
        <v>64</v>
      </c>
      <c r="G179" s="40" t="n">
        <v>2</v>
      </c>
      <c r="H179" s="39"/>
      <c r="I179" s="40"/>
      <c r="J179" s="41"/>
      <c r="K179" s="40"/>
      <c r="L179" s="42"/>
      <c r="M179" s="40"/>
      <c r="N179" s="43"/>
      <c r="O179" s="40"/>
      <c r="P179" s="39"/>
      <c r="Q179" s="40"/>
    </row>
    <row r="180" s="1" customFormat="true" ht="13.5" hidden="false" customHeight="false" outlineLevel="0" collapsed="false">
      <c r="A180" s="35" t="n">
        <v>175</v>
      </c>
      <c r="B180" s="36"/>
      <c r="C180" s="37" t="s">
        <v>271</v>
      </c>
      <c r="D180" s="45" t="s">
        <v>205</v>
      </c>
      <c r="E180" s="36" t="n">
        <v>1</v>
      </c>
      <c r="F180" s="39" t="n">
        <v>128</v>
      </c>
      <c r="G180" s="40" t="n">
        <v>1</v>
      </c>
      <c r="H180" s="39"/>
      <c r="I180" s="40"/>
      <c r="J180" s="41"/>
      <c r="K180" s="40"/>
      <c r="L180" s="42"/>
      <c r="M180" s="40"/>
      <c r="N180" s="43"/>
      <c r="O180" s="40"/>
      <c r="P180" s="39"/>
      <c r="Q180" s="40"/>
    </row>
    <row r="181" s="1" customFormat="true" ht="13.5" hidden="false" customHeight="false" outlineLevel="0" collapsed="false">
      <c r="A181" s="35" t="n">
        <v>175</v>
      </c>
      <c r="B181" s="36" t="s">
        <v>29</v>
      </c>
      <c r="C181" s="37" t="s">
        <v>272</v>
      </c>
      <c r="D181" s="44" t="s">
        <v>36</v>
      </c>
      <c r="E181" s="36" t="n">
        <v>1</v>
      </c>
      <c r="F181" s="39"/>
      <c r="G181" s="40"/>
      <c r="H181" s="39" t="n">
        <v>128</v>
      </c>
      <c r="I181" s="40" t="n">
        <v>1</v>
      </c>
      <c r="J181" s="42"/>
      <c r="K181" s="40"/>
      <c r="L181" s="42"/>
      <c r="M181" s="40"/>
      <c r="N181" s="43"/>
      <c r="O181" s="40"/>
      <c r="P181" s="39"/>
      <c r="Q181" s="40"/>
    </row>
    <row r="182" s="1" customFormat="true" ht="13.5" hidden="false" customHeight="false" outlineLevel="0" collapsed="false">
      <c r="A182" s="35" t="n">
        <v>175</v>
      </c>
      <c r="B182" s="36" t="s">
        <v>29</v>
      </c>
      <c r="C182" s="37" t="s">
        <v>273</v>
      </c>
      <c r="D182" s="44" t="s">
        <v>36</v>
      </c>
      <c r="E182" s="36" t="n">
        <v>1</v>
      </c>
      <c r="F182" s="39"/>
      <c r="G182" s="40"/>
      <c r="H182" s="39" t="n">
        <v>128</v>
      </c>
      <c r="I182" s="40" t="n">
        <v>1</v>
      </c>
      <c r="J182" s="42"/>
      <c r="K182" s="40"/>
      <c r="L182" s="42"/>
      <c r="M182" s="40"/>
      <c r="N182" s="43"/>
      <c r="O182" s="40"/>
      <c r="P182" s="39"/>
      <c r="Q182" s="40"/>
    </row>
    <row r="183" s="1" customFormat="true" ht="13.5" hidden="false" customHeight="false" outlineLevel="0" collapsed="false">
      <c r="A183" s="35" t="n">
        <v>175</v>
      </c>
      <c r="B183" s="36" t="s">
        <v>29</v>
      </c>
      <c r="C183" s="37" t="s">
        <v>274</v>
      </c>
      <c r="D183" s="38" t="s">
        <v>36</v>
      </c>
      <c r="E183" s="36" t="n">
        <v>1</v>
      </c>
      <c r="F183" s="39" t="n">
        <v>128</v>
      </c>
      <c r="G183" s="40" t="n">
        <v>1</v>
      </c>
      <c r="H183" s="39"/>
      <c r="I183" s="40"/>
      <c r="J183" s="42"/>
      <c r="K183" s="40"/>
      <c r="L183" s="42"/>
      <c r="M183" s="40"/>
      <c r="N183" s="43"/>
      <c r="O183" s="40"/>
      <c r="P183" s="39"/>
      <c r="Q183" s="40"/>
    </row>
    <row r="184" s="1" customFormat="true" ht="13.5" hidden="false" customHeight="false" outlineLevel="0" collapsed="false">
      <c r="A184" s="35" t="n">
        <v>175</v>
      </c>
      <c r="B184" s="36" t="s">
        <v>29</v>
      </c>
      <c r="C184" s="37" t="s">
        <v>275</v>
      </c>
      <c r="D184" s="38" t="s">
        <v>32</v>
      </c>
      <c r="E184" s="36" t="n">
        <v>1</v>
      </c>
      <c r="F184" s="39" t="n">
        <v>128</v>
      </c>
      <c r="G184" s="40" t="n">
        <v>1</v>
      </c>
      <c r="H184" s="39"/>
      <c r="I184" s="40"/>
      <c r="J184" s="42"/>
      <c r="K184" s="40"/>
      <c r="L184" s="42"/>
      <c r="M184" s="40"/>
      <c r="N184" s="43"/>
      <c r="O184" s="40"/>
      <c r="P184" s="39"/>
      <c r="Q184" s="40"/>
    </row>
    <row r="185" s="1" customFormat="true" ht="13.5" hidden="false" customHeight="false" outlineLevel="0" collapsed="false">
      <c r="A185" s="35" t="n">
        <v>175</v>
      </c>
      <c r="B185" s="36" t="s">
        <v>29</v>
      </c>
      <c r="C185" s="37" t="s">
        <v>276</v>
      </c>
      <c r="D185" s="44" t="s">
        <v>32</v>
      </c>
      <c r="E185" s="36" t="n">
        <v>1</v>
      </c>
      <c r="F185" s="39" t="n">
        <v>128</v>
      </c>
      <c r="G185" s="40" t="n">
        <v>1</v>
      </c>
      <c r="H185" s="39"/>
      <c r="I185" s="40"/>
      <c r="J185" s="41"/>
      <c r="K185" s="40"/>
      <c r="L185" s="42"/>
      <c r="M185" s="40"/>
      <c r="N185" s="43"/>
      <c r="O185" s="40"/>
      <c r="P185" s="39"/>
      <c r="Q185" s="40"/>
    </row>
    <row r="186" s="1" customFormat="true" ht="13.5" hidden="false" customHeight="false" outlineLevel="0" collapsed="false">
      <c r="A186" s="35" t="n">
        <v>175</v>
      </c>
      <c r="B186" s="36" t="s">
        <v>29</v>
      </c>
      <c r="C186" s="37" t="s">
        <v>277</v>
      </c>
      <c r="D186" s="44" t="s">
        <v>32</v>
      </c>
      <c r="E186" s="36" t="n">
        <v>1</v>
      </c>
      <c r="F186" s="39" t="n">
        <v>128</v>
      </c>
      <c r="G186" s="40" t="n">
        <v>1</v>
      </c>
      <c r="H186" s="39"/>
      <c r="I186" s="40"/>
      <c r="J186" s="39"/>
      <c r="K186" s="40"/>
      <c r="L186" s="42"/>
      <c r="M186" s="40"/>
      <c r="N186" s="43"/>
      <c r="O186" s="40"/>
      <c r="P186" s="39"/>
      <c r="Q186" s="40"/>
    </row>
    <row r="187" s="1" customFormat="true" ht="13.5" hidden="false" customHeight="false" outlineLevel="0" collapsed="false">
      <c r="A187" s="35" t="n">
        <v>175</v>
      </c>
      <c r="B187" s="36" t="s">
        <v>29</v>
      </c>
      <c r="C187" s="37" t="s">
        <v>278</v>
      </c>
      <c r="D187" s="38" t="s">
        <v>50</v>
      </c>
      <c r="E187" s="36" t="n">
        <v>1</v>
      </c>
      <c r="F187" s="39" t="n">
        <v>128</v>
      </c>
      <c r="G187" s="40" t="n">
        <v>1</v>
      </c>
      <c r="H187" s="39"/>
      <c r="I187" s="40"/>
      <c r="J187" s="41"/>
      <c r="K187" s="40"/>
      <c r="L187" s="42"/>
      <c r="M187" s="40"/>
      <c r="N187" s="43"/>
      <c r="O187" s="40"/>
      <c r="P187" s="39"/>
      <c r="Q187" s="40"/>
    </row>
    <row r="188" s="1" customFormat="true" ht="13.5" hidden="false" customHeight="false" outlineLevel="0" collapsed="false">
      <c r="A188" s="35" t="n">
        <v>175</v>
      </c>
      <c r="B188" s="36" t="s">
        <v>29</v>
      </c>
      <c r="C188" s="37" t="s">
        <v>279</v>
      </c>
      <c r="D188" s="38" t="s">
        <v>81</v>
      </c>
      <c r="E188" s="36" t="n">
        <v>1</v>
      </c>
      <c r="F188" s="39" t="n">
        <v>128</v>
      </c>
      <c r="G188" s="40" t="n">
        <v>1</v>
      </c>
      <c r="H188" s="39"/>
      <c r="I188" s="40"/>
      <c r="J188" s="41"/>
      <c r="K188" s="40"/>
      <c r="L188" s="42"/>
      <c r="M188" s="40"/>
      <c r="N188" s="43"/>
      <c r="O188" s="40"/>
      <c r="P188" s="39"/>
      <c r="Q188" s="40"/>
    </row>
    <row r="189" s="1" customFormat="true" ht="13.5" hidden="false" customHeight="false" outlineLevel="0" collapsed="false">
      <c r="A189" s="35" t="n">
        <v>175</v>
      </c>
      <c r="B189" s="36" t="s">
        <v>29</v>
      </c>
      <c r="C189" s="37" t="s">
        <v>280</v>
      </c>
      <c r="D189" s="38" t="s">
        <v>77</v>
      </c>
      <c r="E189" s="36" t="n">
        <v>1</v>
      </c>
      <c r="F189" s="39" t="n">
        <v>128</v>
      </c>
      <c r="G189" s="40" t="n">
        <v>1</v>
      </c>
      <c r="H189" s="39"/>
      <c r="I189" s="40"/>
      <c r="J189" s="41"/>
      <c r="K189" s="40"/>
      <c r="L189" s="42"/>
      <c r="M189" s="40"/>
      <c r="N189" s="43"/>
      <c r="O189" s="40"/>
      <c r="P189" s="39"/>
      <c r="Q189" s="40"/>
    </row>
    <row r="190" s="1" customFormat="true" ht="13.5" hidden="false" customHeight="false" outlineLevel="0" collapsed="false">
      <c r="A190" s="35" t="n">
        <v>175</v>
      </c>
      <c r="B190" s="36" t="s">
        <v>29</v>
      </c>
      <c r="C190" s="37" t="s">
        <v>281</v>
      </c>
      <c r="D190" s="44" t="s">
        <v>77</v>
      </c>
      <c r="E190" s="36" t="n">
        <v>1</v>
      </c>
      <c r="F190" s="39"/>
      <c r="G190" s="40"/>
      <c r="H190" s="39" t="n">
        <v>128</v>
      </c>
      <c r="I190" s="40" t="n">
        <v>1</v>
      </c>
      <c r="J190" s="42"/>
      <c r="K190" s="40"/>
      <c r="L190" s="42"/>
      <c r="M190" s="40"/>
      <c r="N190" s="43"/>
      <c r="O190" s="40"/>
      <c r="P190" s="39"/>
      <c r="Q190" s="40"/>
    </row>
    <row r="191" s="1" customFormat="true" ht="13.5" hidden="false" customHeight="false" outlineLevel="0" collapsed="false">
      <c r="A191" s="35" t="n">
        <v>175</v>
      </c>
      <c r="B191" s="36" t="s">
        <v>29</v>
      </c>
      <c r="C191" s="37" t="s">
        <v>282</v>
      </c>
      <c r="D191" s="44" t="s">
        <v>61</v>
      </c>
      <c r="E191" s="36" t="n">
        <v>1</v>
      </c>
      <c r="F191" s="39"/>
      <c r="G191" s="40"/>
      <c r="H191" s="39" t="n">
        <v>128</v>
      </c>
      <c r="I191" s="40" t="n">
        <v>1</v>
      </c>
      <c r="J191" s="42"/>
      <c r="K191" s="40"/>
      <c r="L191" s="42"/>
      <c r="M191" s="40"/>
      <c r="N191" s="43"/>
      <c r="O191" s="40"/>
      <c r="P191" s="39"/>
      <c r="Q191" s="40"/>
    </row>
    <row r="192" s="1" customFormat="true" ht="13.5" hidden="false" customHeight="false" outlineLevel="0" collapsed="false">
      <c r="A192" s="35" t="n">
        <v>175</v>
      </c>
      <c r="B192" s="36" t="s">
        <v>29</v>
      </c>
      <c r="C192" s="37" t="s">
        <v>283</v>
      </c>
      <c r="D192" s="38" t="s">
        <v>116</v>
      </c>
      <c r="E192" s="36" t="n">
        <v>1</v>
      </c>
      <c r="F192" s="39" t="n">
        <v>128</v>
      </c>
      <c r="G192" s="40" t="n">
        <v>1</v>
      </c>
      <c r="H192" s="39"/>
      <c r="I192" s="40"/>
      <c r="J192" s="39"/>
      <c r="K192" s="40"/>
      <c r="L192" s="39"/>
      <c r="M192" s="40"/>
      <c r="N192" s="43"/>
      <c r="O192" s="40"/>
      <c r="P192" s="39"/>
      <c r="Q192" s="40"/>
    </row>
    <row r="193" s="1" customFormat="true" ht="13.5" hidden="false" customHeight="false" outlineLevel="0" collapsed="false">
      <c r="A193" s="35" t="n">
        <v>175</v>
      </c>
      <c r="B193" s="36" t="s">
        <v>29</v>
      </c>
      <c r="C193" s="37" t="s">
        <v>284</v>
      </c>
      <c r="D193" s="44" t="s">
        <v>116</v>
      </c>
      <c r="E193" s="36" t="n">
        <v>1</v>
      </c>
      <c r="F193" s="39"/>
      <c r="G193" s="40"/>
      <c r="H193" s="39" t="n">
        <v>128</v>
      </c>
      <c r="I193" s="40" t="n">
        <v>1</v>
      </c>
      <c r="J193" s="42"/>
      <c r="K193" s="40"/>
      <c r="L193" s="42"/>
      <c r="M193" s="40"/>
      <c r="N193" s="43"/>
      <c r="O193" s="40"/>
      <c r="P193" s="39"/>
      <c r="Q193" s="40"/>
    </row>
    <row r="194" s="1" customFormat="true" ht="13.5" hidden="false" customHeight="false" outlineLevel="0" collapsed="false">
      <c r="A194" s="35" t="n">
        <v>175</v>
      </c>
      <c r="B194" s="36" t="s">
        <v>29</v>
      </c>
      <c r="C194" s="37" t="s">
        <v>285</v>
      </c>
      <c r="D194" s="44" t="s">
        <v>116</v>
      </c>
      <c r="E194" s="36" t="n">
        <v>1</v>
      </c>
      <c r="F194" s="39"/>
      <c r="G194" s="40"/>
      <c r="H194" s="39" t="n">
        <v>128</v>
      </c>
      <c r="I194" s="40" t="n">
        <v>1</v>
      </c>
      <c r="J194" s="42"/>
      <c r="K194" s="40"/>
      <c r="L194" s="42"/>
      <c r="M194" s="40"/>
      <c r="N194" s="43"/>
      <c r="O194" s="40"/>
      <c r="P194" s="39"/>
      <c r="Q194" s="40"/>
    </row>
    <row r="195" s="1" customFormat="true" ht="13.5" hidden="false" customHeight="false" outlineLevel="0" collapsed="false">
      <c r="A195" s="35" t="n">
        <v>175</v>
      </c>
      <c r="B195" s="36" t="s">
        <v>29</v>
      </c>
      <c r="C195" s="37" t="s">
        <v>286</v>
      </c>
      <c r="D195" s="44" t="s">
        <v>116</v>
      </c>
      <c r="E195" s="36" t="n">
        <v>1</v>
      </c>
      <c r="F195" s="39"/>
      <c r="G195" s="40"/>
      <c r="H195" s="39" t="n">
        <v>128</v>
      </c>
      <c r="I195" s="40" t="n">
        <v>1</v>
      </c>
      <c r="J195" s="42"/>
      <c r="K195" s="40"/>
      <c r="L195" s="42"/>
      <c r="M195" s="40"/>
      <c r="N195" s="43"/>
      <c r="O195" s="40"/>
      <c r="P195" s="39"/>
      <c r="Q195" s="40"/>
    </row>
    <row r="196" s="1" customFormat="true" ht="13.5" hidden="false" customHeight="false" outlineLevel="0" collapsed="false">
      <c r="A196" s="35" t="n">
        <v>175</v>
      </c>
      <c r="B196" s="36" t="s">
        <v>29</v>
      </c>
      <c r="C196" s="37" t="s">
        <v>287</v>
      </c>
      <c r="D196" s="44" t="s">
        <v>166</v>
      </c>
      <c r="E196" s="36" t="n">
        <v>1</v>
      </c>
      <c r="F196" s="39"/>
      <c r="G196" s="40"/>
      <c r="H196" s="39" t="n">
        <v>128</v>
      </c>
      <c r="I196" s="40" t="n">
        <v>1</v>
      </c>
      <c r="J196" s="42"/>
      <c r="K196" s="40"/>
      <c r="L196" s="42"/>
      <c r="M196" s="40"/>
      <c r="N196" s="43"/>
      <c r="O196" s="40"/>
      <c r="P196" s="39"/>
      <c r="Q196" s="40"/>
    </row>
    <row r="197" s="1" customFormat="true" ht="13.5" hidden="false" customHeight="false" outlineLevel="0" collapsed="false">
      <c r="A197" s="35" t="n">
        <v>175</v>
      </c>
      <c r="B197" s="36" t="s">
        <v>29</v>
      </c>
      <c r="C197" s="37" t="s">
        <v>288</v>
      </c>
      <c r="D197" s="38" t="s">
        <v>23</v>
      </c>
      <c r="E197" s="36" t="n">
        <v>1</v>
      </c>
      <c r="F197" s="39" t="n">
        <v>128</v>
      </c>
      <c r="G197" s="40" t="n">
        <v>1</v>
      </c>
      <c r="H197" s="39"/>
      <c r="I197" s="40"/>
      <c r="J197" s="41"/>
      <c r="K197" s="40"/>
      <c r="L197" s="42"/>
      <c r="M197" s="40"/>
      <c r="N197" s="43"/>
      <c r="O197" s="40"/>
      <c r="P197" s="39"/>
      <c r="Q197" s="40"/>
    </row>
    <row r="198" s="1" customFormat="true" ht="13.5" hidden="false" customHeight="false" outlineLevel="0" collapsed="false">
      <c r="A198" s="35" t="n">
        <v>175</v>
      </c>
      <c r="B198" s="36" t="s">
        <v>29</v>
      </c>
      <c r="C198" s="37" t="s">
        <v>289</v>
      </c>
      <c r="D198" s="38" t="s">
        <v>23</v>
      </c>
      <c r="E198" s="36" t="n">
        <v>1</v>
      </c>
      <c r="F198" s="39" t="n">
        <v>128</v>
      </c>
      <c r="G198" s="40" t="n">
        <v>1</v>
      </c>
      <c r="H198" s="39"/>
      <c r="I198" s="40"/>
      <c r="J198" s="41"/>
      <c r="K198" s="40"/>
      <c r="L198" s="42"/>
      <c r="M198" s="40"/>
      <c r="N198" s="43"/>
      <c r="O198" s="40"/>
      <c r="P198" s="39"/>
      <c r="Q198" s="40"/>
    </row>
    <row r="199" s="1" customFormat="true" ht="13.5" hidden="false" customHeight="false" outlineLevel="0" collapsed="false">
      <c r="A199" s="35" t="n">
        <v>175</v>
      </c>
      <c r="B199" s="36" t="s">
        <v>29</v>
      </c>
      <c r="C199" s="37" t="s">
        <v>290</v>
      </c>
      <c r="D199" s="44" t="s">
        <v>23</v>
      </c>
      <c r="E199" s="36" t="n">
        <v>1</v>
      </c>
      <c r="F199" s="39"/>
      <c r="G199" s="40"/>
      <c r="H199" s="39" t="n">
        <v>128</v>
      </c>
      <c r="I199" s="40" t="n">
        <v>1</v>
      </c>
      <c r="J199" s="41"/>
      <c r="K199" s="40"/>
      <c r="L199" s="42"/>
      <c r="M199" s="40"/>
      <c r="N199" s="43"/>
      <c r="O199" s="40"/>
      <c r="P199" s="39"/>
      <c r="Q199" s="40"/>
    </row>
    <row r="200" s="1" customFormat="true" ht="13.5" hidden="false" customHeight="false" outlineLevel="0" collapsed="false">
      <c r="A200" s="35" t="n">
        <v>175</v>
      </c>
      <c r="B200" s="36" t="s">
        <v>29</v>
      </c>
      <c r="C200" s="37" t="s">
        <v>291</v>
      </c>
      <c r="D200" s="38" t="s">
        <v>23</v>
      </c>
      <c r="E200" s="36" t="n">
        <v>1</v>
      </c>
      <c r="F200" s="39" t="n">
        <v>128</v>
      </c>
      <c r="G200" s="40" t="n">
        <v>1</v>
      </c>
      <c r="H200" s="39"/>
      <c r="I200" s="40"/>
      <c r="J200" s="41"/>
      <c r="K200" s="40"/>
      <c r="L200" s="42"/>
      <c r="M200" s="40"/>
      <c r="N200" s="43"/>
      <c r="O200" s="40"/>
      <c r="P200" s="39"/>
      <c r="Q200" s="40"/>
    </row>
    <row r="201" s="1" customFormat="true" ht="13.5" hidden="false" customHeight="false" outlineLevel="0" collapsed="false">
      <c r="A201" s="35" t="n">
        <v>175</v>
      </c>
      <c r="B201" s="36" t="s">
        <v>29</v>
      </c>
      <c r="C201" s="37" t="s">
        <v>292</v>
      </c>
      <c r="D201" s="38" t="s">
        <v>268</v>
      </c>
      <c r="E201" s="36" t="n">
        <v>1</v>
      </c>
      <c r="F201" s="39" t="n">
        <v>128</v>
      </c>
      <c r="G201" s="40" t="n">
        <v>1</v>
      </c>
      <c r="H201" s="39"/>
      <c r="I201" s="40"/>
      <c r="J201" s="41"/>
      <c r="K201" s="40"/>
      <c r="L201" s="42"/>
      <c r="M201" s="40"/>
      <c r="N201" s="43"/>
      <c r="O201" s="40"/>
      <c r="P201" s="39"/>
      <c r="Q201" s="40"/>
    </row>
    <row r="202" s="1" customFormat="true" ht="13.5" hidden="false" customHeight="false" outlineLevel="0" collapsed="false">
      <c r="A202" s="35" t="n">
        <v>175</v>
      </c>
      <c r="B202" s="36" t="s">
        <v>29</v>
      </c>
      <c r="C202" s="37" t="s">
        <v>293</v>
      </c>
      <c r="D202" s="44" t="s">
        <v>212</v>
      </c>
      <c r="E202" s="36" t="n">
        <v>1</v>
      </c>
      <c r="F202" s="39"/>
      <c r="G202" s="40"/>
      <c r="H202" s="39" t="n">
        <v>128</v>
      </c>
      <c r="I202" s="40" t="n">
        <v>1</v>
      </c>
      <c r="J202" s="42"/>
      <c r="K202" s="40"/>
      <c r="L202" s="42"/>
      <c r="M202" s="40"/>
      <c r="N202" s="43"/>
      <c r="O202" s="40"/>
      <c r="P202" s="39"/>
      <c r="Q202" s="40"/>
    </row>
    <row r="203" s="1" customFormat="true" ht="13.5" hidden="false" customHeight="false" outlineLevel="0" collapsed="false">
      <c r="A203" s="35" t="n">
        <v>175</v>
      </c>
      <c r="B203" s="36" t="s">
        <v>29</v>
      </c>
      <c r="C203" s="37" t="s">
        <v>294</v>
      </c>
      <c r="D203" s="44" t="s">
        <v>212</v>
      </c>
      <c r="E203" s="36" t="n">
        <v>1</v>
      </c>
      <c r="F203" s="39"/>
      <c r="G203" s="40"/>
      <c r="H203" s="39" t="n">
        <v>128</v>
      </c>
      <c r="I203" s="40" t="n">
        <v>1</v>
      </c>
      <c r="J203" s="42"/>
      <c r="K203" s="40"/>
      <c r="L203" s="42"/>
      <c r="M203" s="40"/>
      <c r="N203" s="43"/>
      <c r="O203" s="40"/>
      <c r="P203" s="39"/>
      <c r="Q203" s="40"/>
    </row>
    <row r="204" s="1" customFormat="true" ht="13.5" hidden="false" customHeight="false" outlineLevel="0" collapsed="false">
      <c r="A204" s="35" t="n">
        <v>175</v>
      </c>
      <c r="B204" s="36" t="s">
        <v>29</v>
      </c>
      <c r="C204" s="37" t="s">
        <v>295</v>
      </c>
      <c r="D204" s="44" t="s">
        <v>48</v>
      </c>
      <c r="E204" s="36" t="n">
        <v>1</v>
      </c>
      <c r="F204" s="39"/>
      <c r="G204" s="40"/>
      <c r="H204" s="39" t="n">
        <v>128</v>
      </c>
      <c r="I204" s="40" t="n">
        <v>1</v>
      </c>
      <c r="J204" s="42"/>
      <c r="K204" s="40"/>
      <c r="L204" s="42"/>
      <c r="M204" s="40"/>
      <c r="N204" s="43"/>
      <c r="O204" s="40"/>
      <c r="P204" s="39"/>
      <c r="Q204" s="40"/>
    </row>
    <row r="205" s="1" customFormat="true" ht="13.5" hidden="false" customHeight="false" outlineLevel="0" collapsed="false">
      <c r="A205" s="35" t="n">
        <v>175</v>
      </c>
      <c r="B205" s="36" t="s">
        <v>29</v>
      </c>
      <c r="C205" s="37" t="s">
        <v>296</v>
      </c>
      <c r="D205" s="44" t="s">
        <v>297</v>
      </c>
      <c r="E205" s="36" t="n">
        <v>1</v>
      </c>
      <c r="F205" s="39"/>
      <c r="G205" s="40"/>
      <c r="H205" s="39" t="n">
        <v>128</v>
      </c>
      <c r="I205" s="40" t="n">
        <v>1</v>
      </c>
      <c r="J205" s="41"/>
      <c r="K205" s="40"/>
      <c r="L205" s="42"/>
      <c r="M205" s="40"/>
      <c r="N205" s="43"/>
      <c r="O205" s="40"/>
      <c r="P205" s="39"/>
      <c r="Q205" s="40"/>
    </row>
    <row r="206" s="1" customFormat="true" ht="13.5" hidden="false" customHeight="false" outlineLevel="0" collapsed="false">
      <c r="A206" s="35" t="n">
        <v>175</v>
      </c>
      <c r="B206" s="36" t="s">
        <v>29</v>
      </c>
      <c r="C206" s="37" t="s">
        <v>298</v>
      </c>
      <c r="D206" s="38" t="s">
        <v>142</v>
      </c>
      <c r="E206" s="36" t="n">
        <v>1</v>
      </c>
      <c r="F206" s="39" t="n">
        <v>128</v>
      </c>
      <c r="G206" s="40" t="n">
        <v>1</v>
      </c>
      <c r="H206" s="39"/>
      <c r="I206" s="40"/>
      <c r="J206" s="41"/>
      <c r="K206" s="40"/>
      <c r="L206" s="42"/>
      <c r="M206" s="40"/>
      <c r="N206" s="43"/>
      <c r="O206" s="40"/>
      <c r="P206" s="39"/>
      <c r="Q206" s="40"/>
    </row>
    <row r="207" s="1" customFormat="true" ht="13.5" hidden="false" customHeight="false" outlineLevel="0" collapsed="false">
      <c r="A207" s="35" t="n">
        <v>175</v>
      </c>
      <c r="B207" s="36" t="s">
        <v>29</v>
      </c>
      <c r="C207" s="37" t="s">
        <v>299</v>
      </c>
      <c r="D207" s="38" t="s">
        <v>142</v>
      </c>
      <c r="E207" s="36" t="n">
        <v>1</v>
      </c>
      <c r="F207" s="39" t="n">
        <v>128</v>
      </c>
      <c r="G207" s="40" t="n">
        <v>1</v>
      </c>
      <c r="H207" s="39"/>
      <c r="I207" s="40"/>
      <c r="J207" s="41"/>
      <c r="K207" s="40"/>
      <c r="L207" s="42"/>
      <c r="M207" s="40"/>
      <c r="N207" s="43"/>
      <c r="O207" s="40"/>
      <c r="P207" s="39"/>
      <c r="Q207" s="40"/>
    </row>
    <row r="208" s="1" customFormat="true" ht="13.5" hidden="false" customHeight="false" outlineLevel="0" collapsed="false">
      <c r="A208" s="35" t="n">
        <v>175</v>
      </c>
      <c r="B208" s="36" t="s">
        <v>29</v>
      </c>
      <c r="C208" s="37" t="s">
        <v>300</v>
      </c>
      <c r="D208" s="38" t="s">
        <v>142</v>
      </c>
      <c r="E208" s="36" t="n">
        <v>1</v>
      </c>
      <c r="F208" s="39" t="n">
        <v>128</v>
      </c>
      <c r="G208" s="40" t="n">
        <v>1</v>
      </c>
      <c r="H208" s="39"/>
      <c r="I208" s="40"/>
      <c r="J208" s="41"/>
      <c r="K208" s="40"/>
      <c r="L208" s="42"/>
      <c r="M208" s="40"/>
      <c r="N208" s="43"/>
      <c r="O208" s="40"/>
      <c r="P208" s="39"/>
      <c r="Q208" s="40"/>
    </row>
    <row r="209" s="1" customFormat="true" ht="13.5" hidden="false" customHeight="false" outlineLevel="0" collapsed="false">
      <c r="A209" s="35" t="n">
        <v>175</v>
      </c>
      <c r="B209" s="36" t="s">
        <v>29</v>
      </c>
      <c r="C209" s="37" t="s">
        <v>301</v>
      </c>
      <c r="D209" s="38" t="s">
        <v>142</v>
      </c>
      <c r="E209" s="36" t="n">
        <v>1</v>
      </c>
      <c r="F209" s="39" t="n">
        <v>128</v>
      </c>
      <c r="G209" s="40" t="n">
        <v>1</v>
      </c>
      <c r="H209" s="39"/>
      <c r="I209" s="40"/>
      <c r="J209" s="41"/>
      <c r="K209" s="40"/>
      <c r="L209" s="42"/>
      <c r="M209" s="40"/>
      <c r="N209" s="43"/>
      <c r="O209" s="40"/>
      <c r="P209" s="39"/>
      <c r="Q209" s="40"/>
    </row>
    <row r="210" s="1" customFormat="true" ht="13.5" hidden="false" customHeight="false" outlineLevel="0" collapsed="false">
      <c r="A210" s="35" t="n">
        <v>175</v>
      </c>
      <c r="B210" s="36" t="s">
        <v>29</v>
      </c>
      <c r="C210" s="37" t="s">
        <v>302</v>
      </c>
      <c r="D210" s="38" t="s">
        <v>142</v>
      </c>
      <c r="E210" s="36" t="n">
        <v>1</v>
      </c>
      <c r="F210" s="39" t="n">
        <v>128</v>
      </c>
      <c r="G210" s="40" t="n">
        <v>1</v>
      </c>
      <c r="H210" s="39"/>
      <c r="I210" s="40"/>
      <c r="J210" s="41"/>
      <c r="K210" s="40"/>
      <c r="L210" s="42"/>
      <c r="M210" s="40"/>
      <c r="N210" s="43"/>
      <c r="O210" s="40"/>
      <c r="P210" s="39"/>
      <c r="Q210" s="40"/>
    </row>
    <row r="211" s="1" customFormat="true" ht="13.5" hidden="false" customHeight="false" outlineLevel="0" collapsed="false">
      <c r="A211" s="35" t="n">
        <v>175</v>
      </c>
      <c r="B211" s="36" t="s">
        <v>29</v>
      </c>
      <c r="C211" s="37" t="s">
        <v>303</v>
      </c>
      <c r="D211" s="44" t="s">
        <v>215</v>
      </c>
      <c r="E211" s="36" t="n">
        <v>1</v>
      </c>
      <c r="F211" s="39"/>
      <c r="G211" s="40"/>
      <c r="H211" s="39" t="n">
        <v>128</v>
      </c>
      <c r="I211" s="40" t="n">
        <v>1</v>
      </c>
      <c r="J211" s="42"/>
      <c r="K211" s="40"/>
      <c r="L211" s="42"/>
      <c r="M211" s="40"/>
      <c r="N211" s="43"/>
      <c r="O211" s="40"/>
      <c r="P211" s="39"/>
      <c r="Q211" s="40"/>
    </row>
    <row r="212" s="1" customFormat="true" ht="13.5" hidden="false" customHeight="false" outlineLevel="0" collapsed="false">
      <c r="A212" s="35" t="n">
        <v>175</v>
      </c>
      <c r="B212" s="36" t="s">
        <v>29</v>
      </c>
      <c r="C212" s="37" t="s">
        <v>304</v>
      </c>
      <c r="D212" s="44" t="s">
        <v>215</v>
      </c>
      <c r="E212" s="36" t="n">
        <v>1</v>
      </c>
      <c r="F212" s="39"/>
      <c r="G212" s="40"/>
      <c r="H212" s="39" t="n">
        <v>128</v>
      </c>
      <c r="I212" s="40" t="n">
        <v>1</v>
      </c>
      <c r="J212" s="42"/>
      <c r="K212" s="40"/>
      <c r="L212" s="42"/>
      <c r="M212" s="40"/>
      <c r="N212" s="43"/>
      <c r="O212" s="40"/>
      <c r="P212" s="39"/>
      <c r="Q212" s="40"/>
    </row>
    <row r="213" s="1" customFormat="true" ht="13.5" hidden="false" customHeight="false" outlineLevel="0" collapsed="false">
      <c r="A213" s="35" t="n">
        <v>175</v>
      </c>
      <c r="B213" s="36" t="s">
        <v>29</v>
      </c>
      <c r="C213" s="37" t="s">
        <v>305</v>
      </c>
      <c r="D213" s="44" t="s">
        <v>215</v>
      </c>
      <c r="E213" s="36" t="n">
        <v>1</v>
      </c>
      <c r="F213" s="39"/>
      <c r="G213" s="40"/>
      <c r="H213" s="39" t="n">
        <v>128</v>
      </c>
      <c r="I213" s="40" t="n">
        <v>1</v>
      </c>
      <c r="J213" s="41"/>
      <c r="K213" s="40"/>
      <c r="L213" s="42"/>
      <c r="M213" s="40"/>
      <c r="N213" s="43"/>
      <c r="O213" s="40"/>
      <c r="P213" s="39"/>
      <c r="Q213" s="40"/>
    </row>
    <row r="214" s="1" customFormat="true" ht="13.5" hidden="false" customHeight="false" outlineLevel="0" collapsed="false">
      <c r="A214" s="35" t="n">
        <v>175</v>
      </c>
      <c r="B214" s="36" t="s">
        <v>29</v>
      </c>
      <c r="C214" s="37" t="s">
        <v>306</v>
      </c>
      <c r="D214" s="44" t="s">
        <v>215</v>
      </c>
      <c r="E214" s="36" t="n">
        <v>1</v>
      </c>
      <c r="F214" s="39"/>
      <c r="G214" s="40"/>
      <c r="H214" s="39" t="n">
        <v>128</v>
      </c>
      <c r="I214" s="40" t="n">
        <v>1</v>
      </c>
      <c r="J214" s="41"/>
      <c r="K214" s="40"/>
      <c r="L214" s="42"/>
      <c r="M214" s="40"/>
      <c r="N214" s="43"/>
      <c r="O214" s="40"/>
      <c r="P214" s="39"/>
      <c r="Q214" s="40"/>
    </row>
    <row r="215" s="1" customFormat="true" ht="13.5" hidden="false" customHeight="false" outlineLevel="0" collapsed="false">
      <c r="A215" s="35" t="n">
        <v>175</v>
      </c>
      <c r="B215" s="36" t="s">
        <v>29</v>
      </c>
      <c r="C215" s="37" t="s">
        <v>307</v>
      </c>
      <c r="D215" s="44" t="s">
        <v>215</v>
      </c>
      <c r="E215" s="36" t="n">
        <v>1</v>
      </c>
      <c r="F215" s="39"/>
      <c r="G215" s="40"/>
      <c r="H215" s="39" t="n">
        <v>128</v>
      </c>
      <c r="I215" s="40" t="n">
        <v>1</v>
      </c>
      <c r="J215" s="42"/>
      <c r="K215" s="40"/>
      <c r="L215" s="42"/>
      <c r="M215" s="40"/>
      <c r="N215" s="43"/>
      <c r="O215" s="40"/>
      <c r="P215" s="39"/>
      <c r="Q215" s="40"/>
    </row>
    <row r="216" s="1" customFormat="true" ht="13.5" hidden="false" customHeight="false" outlineLevel="0" collapsed="false">
      <c r="A216" s="35" t="n">
        <v>175</v>
      </c>
      <c r="B216" s="36" t="s">
        <v>29</v>
      </c>
      <c r="C216" s="37" t="s">
        <v>308</v>
      </c>
      <c r="D216" s="44" t="s">
        <v>152</v>
      </c>
      <c r="E216" s="36" t="n">
        <v>1</v>
      </c>
      <c r="F216" s="39"/>
      <c r="G216" s="40"/>
      <c r="H216" s="39" t="n">
        <v>128</v>
      </c>
      <c r="I216" s="40" t="n">
        <v>1</v>
      </c>
      <c r="J216" s="42"/>
      <c r="K216" s="40"/>
      <c r="L216" s="42"/>
      <c r="M216" s="40"/>
      <c r="N216" s="43"/>
      <c r="O216" s="40"/>
      <c r="P216" s="39"/>
      <c r="Q216" s="40"/>
    </row>
    <row r="217" s="1" customFormat="true" ht="13.5" hidden="false" customHeight="false" outlineLevel="0" collapsed="false">
      <c r="A217" s="35" t="n">
        <v>175</v>
      </c>
      <c r="B217" s="36" t="s">
        <v>29</v>
      </c>
      <c r="C217" s="37" t="s">
        <v>309</v>
      </c>
      <c r="D217" s="38" t="s">
        <v>310</v>
      </c>
      <c r="E217" s="36" t="n">
        <v>1</v>
      </c>
      <c r="F217" s="39" t="n">
        <v>128</v>
      </c>
      <c r="G217" s="40" t="n">
        <v>1</v>
      </c>
      <c r="H217" s="39"/>
      <c r="I217" s="40"/>
      <c r="J217" s="41"/>
      <c r="K217" s="40"/>
      <c r="L217" s="42"/>
      <c r="M217" s="40"/>
      <c r="N217" s="43"/>
      <c r="O217" s="40"/>
      <c r="P217" s="39"/>
      <c r="Q217" s="40"/>
    </row>
    <row r="218" s="1" customFormat="true" ht="13.5" hidden="false" customHeight="false" outlineLevel="0" collapsed="false">
      <c r="A218" s="35"/>
      <c r="B218" s="36"/>
      <c r="C218" s="37"/>
      <c r="D218" s="47"/>
      <c r="E218" s="36" t="n">
        <v>0</v>
      </c>
      <c r="F218" s="41"/>
      <c r="G218" s="40"/>
      <c r="H218" s="39"/>
      <c r="I218" s="40"/>
      <c r="J218" s="42"/>
      <c r="K218" s="40"/>
      <c r="L218" s="42"/>
      <c r="M218" s="40"/>
      <c r="N218" s="43"/>
      <c r="O218" s="40"/>
      <c r="P218" s="39"/>
      <c r="Q218" s="40"/>
    </row>
    <row r="219" s="1" customFormat="true" ht="13.5" hidden="false" customHeight="false" outlineLevel="0" collapsed="false">
      <c r="A219" s="35"/>
      <c r="B219" s="36"/>
      <c r="C219" s="37"/>
      <c r="D219" s="45"/>
      <c r="E219" s="36" t="n">
        <v>0</v>
      </c>
      <c r="F219" s="41"/>
      <c r="G219" s="40"/>
      <c r="H219" s="39"/>
      <c r="I219" s="40"/>
      <c r="J219" s="42"/>
      <c r="K219" s="40"/>
      <c r="L219" s="42"/>
      <c r="M219" s="40"/>
      <c r="N219" s="43"/>
      <c r="O219" s="40"/>
      <c r="P219" s="39"/>
      <c r="Q219" s="40"/>
    </row>
    <row r="220" s="1" customFormat="true" ht="13.5" hidden="false" customHeight="false" outlineLevel="0" collapsed="false">
      <c r="A220" s="35"/>
      <c r="B220" s="36"/>
      <c r="C220" s="37"/>
      <c r="D220" s="47"/>
      <c r="E220" s="36" t="n">
        <v>0</v>
      </c>
      <c r="F220" s="39"/>
      <c r="G220" s="40"/>
      <c r="H220" s="39"/>
      <c r="I220" s="40"/>
      <c r="J220" s="41"/>
      <c r="K220" s="40"/>
      <c r="L220" s="42"/>
      <c r="M220" s="40"/>
      <c r="N220" s="43"/>
      <c r="O220" s="40"/>
      <c r="P220" s="39"/>
      <c r="Q220" s="40"/>
    </row>
    <row r="221" s="1" customFormat="true" ht="13.5" hidden="false" customHeight="false" outlineLevel="0" collapsed="false">
      <c r="A221" s="35"/>
      <c r="B221" s="36"/>
      <c r="C221" s="37"/>
      <c r="D221" s="47"/>
      <c r="E221" s="36" t="n">
        <v>0</v>
      </c>
      <c r="F221" s="39"/>
      <c r="G221" s="40"/>
      <c r="H221" s="39"/>
      <c r="I221" s="40"/>
      <c r="J221" s="41"/>
      <c r="K221" s="40"/>
      <c r="L221" s="42"/>
      <c r="M221" s="40"/>
      <c r="N221" s="43"/>
      <c r="O221" s="40"/>
      <c r="P221" s="39"/>
      <c r="Q221" s="40"/>
    </row>
    <row r="222" s="1" customFormat="true" ht="13.5" hidden="false" customHeight="false" outlineLevel="0" collapsed="false">
      <c r="A222" s="35"/>
      <c r="B222" s="36"/>
      <c r="C222" s="49"/>
      <c r="D222" s="50"/>
      <c r="E222" s="36" t="n">
        <v>0</v>
      </c>
      <c r="F222" s="39"/>
      <c r="G222" s="40"/>
      <c r="H222" s="39"/>
      <c r="I222" s="40"/>
      <c r="J222" s="41"/>
      <c r="K222" s="40"/>
      <c r="L222" s="42"/>
      <c r="M222" s="40"/>
      <c r="N222" s="43"/>
      <c r="O222" s="40"/>
      <c r="P222" s="39"/>
      <c r="Q222" s="40"/>
    </row>
    <row r="223" s="1" customFormat="true" ht="13.5" hidden="false" customHeight="false" outlineLevel="0" collapsed="false">
      <c r="A223" s="35"/>
      <c r="B223" s="36"/>
      <c r="C223" s="37"/>
      <c r="D223" s="50"/>
      <c r="E223" s="36" t="n">
        <v>0</v>
      </c>
      <c r="F223" s="41"/>
      <c r="G223" s="40"/>
      <c r="H223" s="39"/>
      <c r="I223" s="40"/>
      <c r="J223" s="52"/>
      <c r="K223" s="40"/>
      <c r="L223" s="42"/>
      <c r="M223" s="40"/>
      <c r="N223" s="43"/>
      <c r="O223" s="40"/>
      <c r="P223" s="39"/>
      <c r="Q223" s="40"/>
    </row>
    <row r="224" s="1" customFormat="true" ht="13.5" hidden="false" customHeight="false" outlineLevel="0" collapsed="false">
      <c r="A224" s="35"/>
      <c r="B224" s="36"/>
      <c r="C224" s="37"/>
      <c r="D224" s="45"/>
      <c r="E224" s="36" t="n">
        <v>0</v>
      </c>
      <c r="F224" s="39"/>
      <c r="G224" s="40"/>
      <c r="H224" s="39"/>
      <c r="I224" s="40"/>
      <c r="J224" s="41"/>
      <c r="K224" s="40"/>
      <c r="L224" s="42"/>
      <c r="M224" s="40"/>
      <c r="N224" s="43"/>
      <c r="O224" s="40"/>
      <c r="P224" s="39"/>
      <c r="Q224" s="40"/>
    </row>
    <row r="225" s="1" customFormat="true" ht="13.5" hidden="false" customHeight="false" outlineLevel="0" collapsed="false">
      <c r="A225" s="35"/>
      <c r="B225" s="36"/>
      <c r="C225" s="37"/>
      <c r="D225" s="47"/>
      <c r="E225" s="36" t="n">
        <v>0</v>
      </c>
      <c r="F225" s="39"/>
      <c r="G225" s="40"/>
      <c r="H225" s="39"/>
      <c r="I225" s="40"/>
      <c r="J225" s="42"/>
      <c r="K225" s="40"/>
      <c r="L225" s="42"/>
      <c r="M225" s="40"/>
      <c r="N225" s="43"/>
      <c r="O225" s="40"/>
      <c r="P225" s="39"/>
      <c r="Q225" s="40"/>
    </row>
    <row r="226" s="1" customFormat="true" ht="13.5" hidden="false" customHeight="false" outlineLevel="0" collapsed="false">
      <c r="A226" s="35"/>
      <c r="B226" s="36"/>
      <c r="C226" s="37"/>
      <c r="D226" s="47"/>
      <c r="E226" s="36" t="n">
        <v>0</v>
      </c>
      <c r="F226" s="39"/>
      <c r="G226" s="40"/>
      <c r="H226" s="39"/>
      <c r="I226" s="40"/>
      <c r="J226" s="42"/>
      <c r="K226" s="40"/>
      <c r="L226" s="42"/>
      <c r="M226" s="40"/>
      <c r="N226" s="43"/>
      <c r="O226" s="40"/>
      <c r="P226" s="39"/>
      <c r="Q226" s="40"/>
    </row>
    <row r="227" s="1" customFormat="true" ht="13.5" hidden="false" customHeight="false" outlineLevel="0" collapsed="false">
      <c r="A227" s="35"/>
      <c r="B227" s="36"/>
      <c r="C227" s="37"/>
      <c r="D227" s="47"/>
      <c r="E227" s="36" t="n">
        <v>0</v>
      </c>
      <c r="F227" s="39"/>
      <c r="G227" s="40"/>
      <c r="H227" s="39"/>
      <c r="I227" s="40"/>
      <c r="J227" s="42"/>
      <c r="K227" s="40"/>
      <c r="L227" s="42"/>
      <c r="M227" s="40"/>
      <c r="N227" s="43"/>
      <c r="O227" s="40"/>
      <c r="P227" s="39"/>
      <c r="Q227" s="40"/>
    </row>
    <row r="228" s="1" customFormat="true" ht="13.5" hidden="false" customHeight="false" outlineLevel="0" collapsed="false">
      <c r="A228" s="35"/>
      <c r="B228" s="36"/>
      <c r="C228" s="37"/>
      <c r="D228" s="47"/>
      <c r="E228" s="36" t="n">
        <v>0</v>
      </c>
      <c r="F228" s="39"/>
      <c r="G228" s="40"/>
      <c r="H228" s="39"/>
      <c r="I228" s="40"/>
      <c r="J228" s="42"/>
      <c r="K228" s="40"/>
      <c r="L228" s="42"/>
      <c r="M228" s="40"/>
      <c r="N228" s="43"/>
      <c r="O228" s="40"/>
      <c r="P228" s="39"/>
      <c r="Q228" s="40"/>
    </row>
    <row r="229" s="1" customFormat="true" ht="13.5" hidden="false" customHeight="false" outlineLevel="0" collapsed="false">
      <c r="A229" s="35"/>
      <c r="B229" s="36"/>
      <c r="C229" s="37"/>
      <c r="D229" s="47"/>
      <c r="E229" s="36" t="n">
        <v>0</v>
      </c>
      <c r="F229" s="39"/>
      <c r="G229" s="40"/>
      <c r="H229" s="39"/>
      <c r="I229" s="40"/>
      <c r="J229" s="42"/>
      <c r="K229" s="40"/>
      <c r="L229" s="42"/>
      <c r="M229" s="40"/>
      <c r="N229" s="43"/>
      <c r="O229" s="40"/>
      <c r="P229" s="39"/>
      <c r="Q229" s="40"/>
    </row>
    <row r="230" s="1" customFormat="true" ht="13.5" hidden="false" customHeight="false" outlineLevel="0" collapsed="false">
      <c r="A230" s="35"/>
      <c r="B230" s="36"/>
      <c r="C230" s="37"/>
      <c r="D230" s="47"/>
      <c r="E230" s="36" t="n">
        <v>0</v>
      </c>
      <c r="F230" s="39"/>
      <c r="G230" s="40"/>
      <c r="H230" s="39"/>
      <c r="I230" s="40"/>
      <c r="J230" s="42"/>
      <c r="K230" s="40"/>
      <c r="L230" s="42"/>
      <c r="M230" s="40"/>
      <c r="N230" s="43"/>
      <c r="O230" s="40"/>
      <c r="P230" s="39"/>
      <c r="Q230" s="40"/>
    </row>
    <row r="231" s="1" customFormat="true" ht="13.5" hidden="false" customHeight="false" outlineLevel="0" collapsed="false">
      <c r="A231" s="35"/>
      <c r="B231" s="36"/>
      <c r="C231" s="37"/>
      <c r="D231" s="47"/>
      <c r="E231" s="36" t="n">
        <v>0</v>
      </c>
      <c r="F231" s="39"/>
      <c r="G231" s="40"/>
      <c r="H231" s="39"/>
      <c r="I231" s="40"/>
      <c r="J231" s="41"/>
      <c r="K231" s="40"/>
      <c r="L231" s="42"/>
      <c r="M231" s="40"/>
      <c r="N231" s="43"/>
      <c r="O231" s="40"/>
      <c r="P231" s="39"/>
      <c r="Q231" s="40"/>
    </row>
    <row r="232" customFormat="false" ht="13.5" hidden="false" customHeight="false" outlineLevel="0" collapsed="false">
      <c r="A232" s="53"/>
      <c r="B232" s="53"/>
      <c r="C232" s="54"/>
      <c r="D232" s="54"/>
      <c r="E232" s="53"/>
      <c r="F232" s="53"/>
      <c r="G232" s="53"/>
      <c r="H232" s="55"/>
      <c r="I232" s="53"/>
      <c r="J232" s="53"/>
      <c r="K232" s="56"/>
      <c r="L232" s="53"/>
      <c r="M232" s="53"/>
      <c r="N232" s="53"/>
      <c r="O232" s="53"/>
      <c r="P232" s="57"/>
      <c r="Q232" s="53"/>
      <c r="R232" s="58"/>
      <c r="S232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.62"/>
    <col collapsed="false" customWidth="true" hidden="false" outlineLevel="0" max="2" min="2" style="59" width="1.87"/>
    <col collapsed="false" customWidth="true" hidden="false" outlineLevel="0" max="3" min="3" style="59" width="11.49"/>
    <col collapsed="false" customWidth="true" hidden="false" outlineLevel="0" max="4" min="4" style="59" width="11.62"/>
    <col collapsed="false" customWidth="true" hidden="false" outlineLevel="0" max="5" min="5" style="60" width="5.12"/>
    <col collapsed="false" customWidth="true" hidden="false" outlineLevel="0" max="17" min="6" style="60" width="4.99"/>
    <col collapsed="false" customWidth="true" hidden="false" outlineLevel="0" max="18" min="18" style="61" width="4.99"/>
    <col collapsed="false" customWidth="true" hidden="false" outlineLevel="0" max="19" min="19" style="60" width="4.99"/>
    <col collapsed="false" customWidth="true" hidden="false" outlineLevel="0" max="20" min="20" style="62" width="18.25"/>
    <col collapsed="false" customWidth="true" hidden="false" outlineLevel="0" max="21" min="21" style="63" width="3.37"/>
    <col collapsed="false" customWidth="false" hidden="false" outlineLevel="0" max="257" min="22" style="63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11</v>
      </c>
      <c r="G1" s="6"/>
      <c r="I1" s="6"/>
      <c r="J1" s="6"/>
      <c r="K1" s="6"/>
      <c r="M1" s="6"/>
      <c r="N1" s="1"/>
      <c r="O1" s="60"/>
      <c r="Q1" s="5" t="s">
        <v>2</v>
      </c>
      <c r="R1" s="64"/>
      <c r="T1" s="65"/>
    </row>
    <row r="2" customFormat="false" ht="5.25" hidden="false" customHeight="true" outlineLevel="0" collapsed="false"/>
    <row r="3" s="60" customFormat="true" ht="18.75" hidden="false" customHeight="true" outlineLevel="0" collapsed="false">
      <c r="A3" s="66" t="s">
        <v>3</v>
      </c>
      <c r="B3" s="66"/>
      <c r="C3" s="67" t="s">
        <v>4</v>
      </c>
      <c r="D3" s="68" t="s">
        <v>5</v>
      </c>
      <c r="E3" s="69" t="s">
        <v>6</v>
      </c>
      <c r="F3" s="70" t="s">
        <v>312</v>
      </c>
      <c r="G3" s="70"/>
      <c r="H3" s="70" t="s">
        <v>313</v>
      </c>
      <c r="I3" s="70"/>
      <c r="J3" s="16" t="s">
        <v>9</v>
      </c>
      <c r="K3" s="16"/>
      <c r="L3" s="70" t="s">
        <v>314</v>
      </c>
      <c r="M3" s="70"/>
      <c r="N3" s="70" t="s">
        <v>10</v>
      </c>
      <c r="O3" s="70"/>
      <c r="P3" s="71" t="s">
        <v>11</v>
      </c>
      <c r="Q3" s="71"/>
      <c r="R3" s="70" t="s">
        <v>12</v>
      </c>
      <c r="S3" s="70"/>
      <c r="T3" s="72"/>
    </row>
    <row r="4" customFormat="false" ht="23.1" hidden="false" customHeight="true" outlineLevel="0" collapsed="false">
      <c r="A4" s="66"/>
      <c r="B4" s="66"/>
      <c r="C4" s="67"/>
      <c r="D4" s="68"/>
      <c r="E4" s="73" t="s">
        <v>13</v>
      </c>
      <c r="F4" s="67" t="s">
        <v>14</v>
      </c>
      <c r="G4" s="74" t="s">
        <v>6</v>
      </c>
      <c r="H4" s="75" t="s">
        <v>14</v>
      </c>
      <c r="I4" s="76" t="s">
        <v>15</v>
      </c>
      <c r="J4" s="12" t="s">
        <v>14</v>
      </c>
      <c r="K4" s="19" t="s">
        <v>6</v>
      </c>
      <c r="L4" s="67" t="s">
        <v>14</v>
      </c>
      <c r="M4" s="74" t="s">
        <v>6</v>
      </c>
      <c r="N4" s="67" t="s">
        <v>14</v>
      </c>
      <c r="O4" s="74" t="s">
        <v>6</v>
      </c>
      <c r="P4" s="67" t="s">
        <v>14</v>
      </c>
      <c r="Q4" s="74" t="s">
        <v>6</v>
      </c>
      <c r="R4" s="77" t="s">
        <v>14</v>
      </c>
      <c r="S4" s="74" t="s">
        <v>6</v>
      </c>
    </row>
    <row r="5" customFormat="false" ht="4.5" hidden="false" customHeight="true" outlineLevel="0" collapsed="false">
      <c r="A5" s="78"/>
      <c r="B5" s="79"/>
      <c r="C5" s="26"/>
      <c r="D5" s="27"/>
      <c r="E5" s="28"/>
      <c r="F5" s="80"/>
      <c r="G5" s="81"/>
      <c r="H5" s="31"/>
      <c r="I5" s="31"/>
      <c r="J5" s="31"/>
      <c r="K5" s="31"/>
      <c r="L5" s="32"/>
      <c r="M5" s="33"/>
      <c r="N5" s="30"/>
      <c r="O5" s="30"/>
      <c r="P5" s="32"/>
      <c r="Q5" s="33"/>
      <c r="R5" s="82"/>
      <c r="S5" s="30"/>
    </row>
    <row r="6" s="60" customFormat="true" ht="13.5" hidden="false" customHeight="true" outlineLevel="0" collapsed="false">
      <c r="A6" s="35" t="n">
        <v>1</v>
      </c>
      <c r="B6" s="35"/>
      <c r="C6" s="37" t="s">
        <v>24</v>
      </c>
      <c r="D6" s="45" t="s">
        <v>315</v>
      </c>
      <c r="E6" s="35" t="n">
        <v>650</v>
      </c>
      <c r="F6" s="41"/>
      <c r="G6" s="83"/>
      <c r="H6" s="84"/>
      <c r="I6" s="85"/>
      <c r="J6" s="84" t="n">
        <v>4</v>
      </c>
      <c r="K6" s="85" t="n">
        <v>70</v>
      </c>
      <c r="L6" s="39" t="n">
        <v>1</v>
      </c>
      <c r="M6" s="85" t="n">
        <v>150</v>
      </c>
      <c r="N6" s="86" t="n">
        <v>4</v>
      </c>
      <c r="O6" s="85" t="n">
        <v>100</v>
      </c>
      <c r="P6" s="87" t="n">
        <v>1</v>
      </c>
      <c r="Q6" s="85" t="n">
        <v>150</v>
      </c>
      <c r="R6" s="88" t="n">
        <v>1</v>
      </c>
      <c r="S6" s="85" t="n">
        <v>180</v>
      </c>
      <c r="T6" s="89"/>
    </row>
    <row r="7" s="60" customFormat="true" ht="13.5" hidden="false" customHeight="true" outlineLevel="0" collapsed="false">
      <c r="A7" s="35" t="n">
        <v>2</v>
      </c>
      <c r="B7" s="35"/>
      <c r="C7" s="37" t="s">
        <v>18</v>
      </c>
      <c r="D7" s="38" t="s">
        <v>19</v>
      </c>
      <c r="E7" s="35" t="n">
        <v>570</v>
      </c>
      <c r="F7" s="87"/>
      <c r="G7" s="85"/>
      <c r="H7" s="84"/>
      <c r="I7" s="85"/>
      <c r="J7" s="90" t="n">
        <v>4</v>
      </c>
      <c r="K7" s="85" t="n">
        <v>70</v>
      </c>
      <c r="L7" s="39" t="n">
        <v>2</v>
      </c>
      <c r="M7" s="85" t="n">
        <v>100</v>
      </c>
      <c r="N7" s="87" t="n">
        <v>1</v>
      </c>
      <c r="O7" s="85" t="n">
        <v>200</v>
      </c>
      <c r="P7" s="87" t="n">
        <v>1</v>
      </c>
      <c r="Q7" s="85" t="n">
        <v>150</v>
      </c>
      <c r="R7" s="39" t="n">
        <v>8</v>
      </c>
      <c r="S7" s="85" t="n">
        <v>50</v>
      </c>
      <c r="T7" s="89"/>
    </row>
    <row r="8" s="60" customFormat="true" ht="13.5" hidden="false" customHeight="true" outlineLevel="0" collapsed="false">
      <c r="A8" s="35" t="n">
        <v>3</v>
      </c>
      <c r="B8" s="35"/>
      <c r="C8" s="37" t="s">
        <v>22</v>
      </c>
      <c r="D8" s="38" t="s">
        <v>23</v>
      </c>
      <c r="E8" s="35" t="n">
        <v>540</v>
      </c>
      <c r="F8" s="41"/>
      <c r="G8" s="85"/>
      <c r="H8" s="39"/>
      <c r="I8" s="85"/>
      <c r="J8" s="90" t="n">
        <v>4</v>
      </c>
      <c r="K8" s="85" t="n">
        <v>70</v>
      </c>
      <c r="L8" s="39" t="n">
        <v>1</v>
      </c>
      <c r="M8" s="85" t="n">
        <v>150</v>
      </c>
      <c r="N8" s="87" t="n">
        <v>4</v>
      </c>
      <c r="O8" s="85" t="n">
        <v>100</v>
      </c>
      <c r="P8" s="87" t="n">
        <v>8</v>
      </c>
      <c r="Q8" s="85" t="n">
        <v>40</v>
      </c>
      <c r="R8" s="39" t="n">
        <v>1</v>
      </c>
      <c r="S8" s="85" t="n">
        <v>180</v>
      </c>
      <c r="T8" s="89"/>
    </row>
    <row r="9" s="60" customFormat="true" ht="13.5" hidden="false" customHeight="true" outlineLevel="0" collapsed="false">
      <c r="A9" s="35" t="n">
        <v>4</v>
      </c>
      <c r="B9" s="35"/>
      <c r="C9" s="37" t="s">
        <v>27</v>
      </c>
      <c r="D9" s="45" t="s">
        <v>28</v>
      </c>
      <c r="E9" s="35" t="n">
        <v>410</v>
      </c>
      <c r="F9" s="41"/>
      <c r="G9" s="85"/>
      <c r="H9" s="84"/>
      <c r="I9" s="85"/>
      <c r="J9" s="90" t="n">
        <v>4</v>
      </c>
      <c r="K9" s="85" t="n">
        <v>70</v>
      </c>
      <c r="L9" s="39" t="n">
        <v>3</v>
      </c>
      <c r="M9" s="85" t="n">
        <v>70</v>
      </c>
      <c r="N9" s="87" t="n">
        <v>2</v>
      </c>
      <c r="O9" s="85" t="n">
        <v>150</v>
      </c>
      <c r="P9" s="87" t="n">
        <v>2</v>
      </c>
      <c r="Q9" s="85" t="n">
        <v>100</v>
      </c>
      <c r="R9" s="39" t="n">
        <v>32</v>
      </c>
      <c r="S9" s="85" t="n">
        <v>20</v>
      </c>
      <c r="T9" s="89"/>
      <c r="U9" s="1"/>
    </row>
    <row r="10" s="60" customFormat="true" ht="13.5" hidden="false" customHeight="true" outlineLevel="0" collapsed="false">
      <c r="A10" s="35" t="n">
        <v>5</v>
      </c>
      <c r="B10" s="35"/>
      <c r="C10" s="37" t="s">
        <v>45</v>
      </c>
      <c r="D10" s="45" t="s">
        <v>46</v>
      </c>
      <c r="E10" s="35" t="n">
        <v>290</v>
      </c>
      <c r="F10" s="87"/>
      <c r="G10" s="85"/>
      <c r="H10" s="84"/>
      <c r="I10" s="85"/>
      <c r="J10" s="90"/>
      <c r="K10" s="85"/>
      <c r="L10" s="39" t="n">
        <v>2</v>
      </c>
      <c r="M10" s="85" t="n">
        <v>100</v>
      </c>
      <c r="N10" s="87" t="n">
        <v>2</v>
      </c>
      <c r="O10" s="85" t="n">
        <v>150</v>
      </c>
      <c r="P10" s="87" t="n">
        <v>8</v>
      </c>
      <c r="Q10" s="85" t="n">
        <v>40</v>
      </c>
      <c r="R10" s="39"/>
      <c r="S10" s="85"/>
      <c r="T10" s="89"/>
    </row>
    <row r="11" s="60" customFormat="true" ht="13.5" hidden="false" customHeight="true" outlineLevel="0" collapsed="false">
      <c r="A11" s="35" t="n">
        <v>6</v>
      </c>
      <c r="B11" s="35"/>
      <c r="C11" s="37" t="s">
        <v>148</v>
      </c>
      <c r="D11" s="38" t="s">
        <v>58</v>
      </c>
      <c r="E11" s="35" t="n">
        <v>285</v>
      </c>
      <c r="F11" s="41"/>
      <c r="G11" s="85"/>
      <c r="H11" s="39"/>
      <c r="I11" s="85"/>
      <c r="J11" s="90" t="n">
        <v>32</v>
      </c>
      <c r="K11" s="85" t="n">
        <v>15</v>
      </c>
      <c r="L11" s="39"/>
      <c r="M11" s="85"/>
      <c r="N11" s="87" t="n">
        <v>1</v>
      </c>
      <c r="O11" s="85" t="n">
        <v>200</v>
      </c>
      <c r="P11" s="87" t="n">
        <v>8</v>
      </c>
      <c r="Q11" s="85" t="n">
        <v>40</v>
      </c>
      <c r="R11" s="39" t="n">
        <v>16</v>
      </c>
      <c r="S11" s="85" t="n">
        <v>30</v>
      </c>
      <c r="T11" s="89"/>
    </row>
    <row r="12" s="60" customFormat="true" ht="13.5" hidden="false" customHeight="true" outlineLevel="0" collapsed="false">
      <c r="A12" s="35" t="n">
        <v>7</v>
      </c>
      <c r="B12" s="35"/>
      <c r="C12" s="37" t="s">
        <v>97</v>
      </c>
      <c r="D12" s="38" t="s">
        <v>58</v>
      </c>
      <c r="E12" s="35" t="n">
        <v>255</v>
      </c>
      <c r="F12" s="41"/>
      <c r="G12" s="85"/>
      <c r="H12" s="39"/>
      <c r="I12" s="85"/>
      <c r="J12" s="90" t="n">
        <v>8</v>
      </c>
      <c r="K12" s="85" t="n">
        <v>40</v>
      </c>
      <c r="L12" s="39" t="n">
        <v>16</v>
      </c>
      <c r="M12" s="85" t="n">
        <v>25</v>
      </c>
      <c r="N12" s="87" t="n">
        <v>4</v>
      </c>
      <c r="O12" s="85" t="n">
        <v>100</v>
      </c>
      <c r="P12" s="87" t="n">
        <v>8</v>
      </c>
      <c r="Q12" s="85" t="n">
        <v>40</v>
      </c>
      <c r="R12" s="39" t="n">
        <v>8</v>
      </c>
      <c r="S12" s="85" t="n">
        <v>50</v>
      </c>
      <c r="T12" s="89"/>
    </row>
    <row r="13" s="60" customFormat="true" ht="13.5" hidden="false" customHeight="true" outlineLevel="0" collapsed="false">
      <c r="A13" s="35" t="n">
        <v>8</v>
      </c>
      <c r="B13" s="35"/>
      <c r="C13" s="37" t="s">
        <v>67</v>
      </c>
      <c r="D13" s="38" t="s">
        <v>68</v>
      </c>
      <c r="E13" s="35" t="n">
        <v>195</v>
      </c>
      <c r="F13" s="41"/>
      <c r="G13" s="85"/>
      <c r="H13" s="39"/>
      <c r="I13" s="85"/>
      <c r="J13" s="90" t="n">
        <v>32</v>
      </c>
      <c r="K13" s="85" t="n">
        <v>15</v>
      </c>
      <c r="L13" s="39" t="n">
        <v>4</v>
      </c>
      <c r="M13" s="85" t="n">
        <v>70</v>
      </c>
      <c r="N13" s="87" t="n">
        <v>16</v>
      </c>
      <c r="O13" s="85" t="n">
        <v>40</v>
      </c>
      <c r="P13" s="87" t="n">
        <v>4</v>
      </c>
      <c r="Q13" s="85" t="n">
        <v>70</v>
      </c>
      <c r="R13" s="39"/>
      <c r="S13" s="85"/>
      <c r="T13" s="89"/>
    </row>
    <row r="14" s="60" customFormat="true" ht="13.5" hidden="false" customHeight="true" outlineLevel="0" collapsed="false">
      <c r="A14" s="35" t="n">
        <v>9</v>
      </c>
      <c r="B14" s="35"/>
      <c r="C14" s="37" t="s">
        <v>161</v>
      </c>
      <c r="D14" s="45" t="s">
        <v>162</v>
      </c>
      <c r="E14" s="35" t="n">
        <v>190</v>
      </c>
      <c r="F14" s="41"/>
      <c r="G14" s="85"/>
      <c r="H14" s="84"/>
      <c r="I14" s="85"/>
      <c r="J14" s="90" t="n">
        <v>32</v>
      </c>
      <c r="K14" s="85" t="n">
        <v>15</v>
      </c>
      <c r="L14" s="39" t="n">
        <v>16</v>
      </c>
      <c r="M14" s="85" t="n">
        <v>25</v>
      </c>
      <c r="N14" s="87" t="n">
        <v>32</v>
      </c>
      <c r="O14" s="85" t="n">
        <v>30</v>
      </c>
      <c r="P14" s="87" t="n">
        <v>2</v>
      </c>
      <c r="Q14" s="85" t="n">
        <v>100</v>
      </c>
      <c r="R14" s="39" t="n">
        <v>32</v>
      </c>
      <c r="S14" s="85" t="n">
        <v>20</v>
      </c>
      <c r="T14" s="89"/>
    </row>
    <row r="15" s="60" customFormat="true" ht="13.5" hidden="false" customHeight="true" outlineLevel="0" collapsed="false">
      <c r="A15" s="35" t="n">
        <v>10</v>
      </c>
      <c r="B15" s="35"/>
      <c r="C15" s="37" t="s">
        <v>316</v>
      </c>
      <c r="D15" s="38" t="s">
        <v>317</v>
      </c>
      <c r="E15" s="35" t="n">
        <v>170</v>
      </c>
      <c r="F15" s="87"/>
      <c r="G15" s="85"/>
      <c r="H15" s="84"/>
      <c r="I15" s="85"/>
      <c r="J15" s="90" t="n">
        <v>2</v>
      </c>
      <c r="K15" s="85" t="n">
        <v>100</v>
      </c>
      <c r="L15" s="39" t="n">
        <v>3</v>
      </c>
      <c r="M15" s="85" t="n">
        <v>70</v>
      </c>
      <c r="N15" s="87"/>
      <c r="O15" s="85"/>
      <c r="P15" s="87"/>
      <c r="Q15" s="85"/>
      <c r="R15" s="39"/>
      <c r="S15" s="85"/>
      <c r="T15" s="89"/>
    </row>
    <row r="16" s="60" customFormat="true" ht="13.5" hidden="false" customHeight="true" outlineLevel="0" collapsed="false">
      <c r="A16" s="35" t="n">
        <v>11</v>
      </c>
      <c r="B16" s="35"/>
      <c r="C16" s="37" t="s">
        <v>20</v>
      </c>
      <c r="D16" s="45" t="s">
        <v>21</v>
      </c>
      <c r="E16" s="35" t="n">
        <v>165</v>
      </c>
      <c r="F16" s="41"/>
      <c r="G16" s="85"/>
      <c r="H16" s="84"/>
      <c r="I16" s="85"/>
      <c r="J16" s="90" t="n">
        <v>32</v>
      </c>
      <c r="K16" s="85" t="n">
        <v>15</v>
      </c>
      <c r="L16" s="39"/>
      <c r="M16" s="85"/>
      <c r="N16" s="87" t="n">
        <v>32</v>
      </c>
      <c r="O16" s="85" t="n">
        <v>30</v>
      </c>
      <c r="P16" s="87" t="n">
        <v>4</v>
      </c>
      <c r="Q16" s="85" t="n">
        <v>70</v>
      </c>
      <c r="R16" s="39" t="n">
        <v>8</v>
      </c>
      <c r="S16" s="85" t="n">
        <v>50</v>
      </c>
      <c r="T16" s="89"/>
    </row>
    <row r="17" s="60" customFormat="true" ht="13.5" hidden="false" customHeight="true" outlineLevel="0" collapsed="false">
      <c r="A17" s="35" t="n">
        <v>11</v>
      </c>
      <c r="B17" s="35" t="s">
        <v>29</v>
      </c>
      <c r="C17" s="37" t="s">
        <v>318</v>
      </c>
      <c r="D17" s="38" t="s">
        <v>58</v>
      </c>
      <c r="E17" s="35" t="n">
        <v>165</v>
      </c>
      <c r="F17" s="41"/>
      <c r="G17" s="85"/>
      <c r="H17" s="39"/>
      <c r="I17" s="85"/>
      <c r="J17" s="90" t="n">
        <v>32</v>
      </c>
      <c r="K17" s="85" t="n">
        <v>15</v>
      </c>
      <c r="L17" s="39" t="n">
        <v>8</v>
      </c>
      <c r="M17" s="85" t="n">
        <v>40</v>
      </c>
      <c r="N17" s="87" t="n">
        <v>16</v>
      </c>
      <c r="O17" s="85" t="n">
        <v>40</v>
      </c>
      <c r="P17" s="87" t="n">
        <v>8</v>
      </c>
      <c r="Q17" s="85" t="n">
        <v>40</v>
      </c>
      <c r="R17" s="39" t="n">
        <v>16</v>
      </c>
      <c r="S17" s="85" t="n">
        <v>30</v>
      </c>
      <c r="T17" s="89"/>
    </row>
    <row r="18" s="60" customFormat="true" ht="13.5" hidden="false" customHeight="true" outlineLevel="0" collapsed="false">
      <c r="A18" s="35" t="n">
        <v>13</v>
      </c>
      <c r="B18" s="35"/>
      <c r="C18" s="37" t="s">
        <v>147</v>
      </c>
      <c r="D18" s="38" t="s">
        <v>65</v>
      </c>
      <c r="E18" s="35" t="n">
        <v>155</v>
      </c>
      <c r="F18" s="87"/>
      <c r="G18" s="85"/>
      <c r="H18" s="84"/>
      <c r="I18" s="85"/>
      <c r="J18" s="90" t="n">
        <v>32</v>
      </c>
      <c r="K18" s="85" t="n">
        <v>15</v>
      </c>
      <c r="L18" s="39" t="n">
        <v>4</v>
      </c>
      <c r="M18" s="85" t="n">
        <v>70</v>
      </c>
      <c r="N18" s="87"/>
      <c r="O18" s="85"/>
      <c r="P18" s="87" t="n">
        <v>4</v>
      </c>
      <c r="Q18" s="85" t="n">
        <v>70</v>
      </c>
      <c r="R18" s="39"/>
      <c r="S18" s="85"/>
      <c r="T18" s="89"/>
    </row>
    <row r="19" s="60" customFormat="true" ht="13.5" hidden="false" customHeight="true" outlineLevel="0" collapsed="false">
      <c r="A19" s="35" t="n">
        <v>13</v>
      </c>
      <c r="B19" s="35" t="s">
        <v>29</v>
      </c>
      <c r="C19" s="37" t="s">
        <v>119</v>
      </c>
      <c r="D19" s="38" t="s">
        <v>58</v>
      </c>
      <c r="E19" s="35" t="n">
        <v>155</v>
      </c>
      <c r="F19" s="41"/>
      <c r="G19" s="85"/>
      <c r="H19" s="39"/>
      <c r="I19" s="85"/>
      <c r="J19" s="90" t="n">
        <v>8</v>
      </c>
      <c r="K19" s="85" t="n">
        <v>40</v>
      </c>
      <c r="L19" s="39" t="n">
        <v>16</v>
      </c>
      <c r="M19" s="85" t="n">
        <v>25</v>
      </c>
      <c r="N19" s="87"/>
      <c r="O19" s="85"/>
      <c r="P19" s="87" t="n">
        <v>8</v>
      </c>
      <c r="Q19" s="85" t="n">
        <v>40</v>
      </c>
      <c r="R19" s="39" t="n">
        <v>8</v>
      </c>
      <c r="S19" s="85" t="n">
        <v>50</v>
      </c>
      <c r="T19" s="89"/>
    </row>
    <row r="20" s="60" customFormat="true" ht="13.5" hidden="false" customHeight="true" outlineLevel="0" collapsed="false">
      <c r="A20" s="35" t="n">
        <v>15</v>
      </c>
      <c r="B20" s="35"/>
      <c r="C20" s="37" t="s">
        <v>319</v>
      </c>
      <c r="D20" s="38" t="s">
        <v>74</v>
      </c>
      <c r="E20" s="35" t="n">
        <v>140</v>
      </c>
      <c r="F20" s="41"/>
      <c r="G20" s="85"/>
      <c r="H20" s="39"/>
      <c r="I20" s="85"/>
      <c r="J20" s="90"/>
      <c r="K20" s="85"/>
      <c r="L20" s="39"/>
      <c r="M20" s="85"/>
      <c r="N20" s="87" t="n">
        <v>4</v>
      </c>
      <c r="O20" s="85" t="n">
        <v>100</v>
      </c>
      <c r="P20" s="87" t="n">
        <v>8</v>
      </c>
      <c r="Q20" s="85" t="n">
        <v>40</v>
      </c>
      <c r="R20" s="39"/>
      <c r="S20" s="85"/>
      <c r="T20" s="89"/>
    </row>
    <row r="21" s="60" customFormat="true" ht="13.5" hidden="false" customHeight="true" outlineLevel="0" collapsed="false">
      <c r="A21" s="35" t="n">
        <v>16</v>
      </c>
      <c r="B21" s="35"/>
      <c r="C21" s="37" t="s">
        <v>320</v>
      </c>
      <c r="D21" s="38" t="s">
        <v>58</v>
      </c>
      <c r="E21" s="35" t="n">
        <v>120</v>
      </c>
      <c r="F21" s="41"/>
      <c r="G21" s="85"/>
      <c r="H21" s="39"/>
      <c r="I21" s="85"/>
      <c r="J21" s="90"/>
      <c r="K21" s="85"/>
      <c r="L21" s="39" t="n">
        <v>8</v>
      </c>
      <c r="M21" s="85" t="n">
        <v>40</v>
      </c>
      <c r="N21" s="87" t="n">
        <v>16</v>
      </c>
      <c r="O21" s="85" t="n">
        <v>40</v>
      </c>
      <c r="P21" s="87" t="n">
        <v>8</v>
      </c>
      <c r="Q21" s="85" t="n">
        <v>40</v>
      </c>
      <c r="R21" s="39"/>
      <c r="S21" s="85"/>
      <c r="T21" s="89"/>
    </row>
    <row r="22" s="60" customFormat="true" ht="13.5" hidden="false" customHeight="true" outlineLevel="0" collapsed="false">
      <c r="A22" s="35" t="n">
        <v>17</v>
      </c>
      <c r="B22" s="35"/>
      <c r="C22" s="37" t="s">
        <v>60</v>
      </c>
      <c r="D22" s="38" t="s">
        <v>61</v>
      </c>
      <c r="E22" s="35" t="n">
        <v>117</v>
      </c>
      <c r="F22" s="41" t="n">
        <v>8</v>
      </c>
      <c r="G22" s="85" t="n">
        <v>8</v>
      </c>
      <c r="H22" s="39"/>
      <c r="I22" s="85"/>
      <c r="J22" s="90" t="n">
        <v>32</v>
      </c>
      <c r="K22" s="85" t="n">
        <v>15</v>
      </c>
      <c r="L22" s="39" t="s">
        <v>321</v>
      </c>
      <c r="M22" s="85" t="n">
        <v>4</v>
      </c>
      <c r="N22" s="87" t="n">
        <v>8</v>
      </c>
      <c r="O22" s="85" t="n">
        <v>60</v>
      </c>
      <c r="P22" s="87"/>
      <c r="Q22" s="85"/>
      <c r="R22" s="39" t="n">
        <v>16</v>
      </c>
      <c r="S22" s="85" t="n">
        <v>30</v>
      </c>
      <c r="T22" s="89"/>
    </row>
    <row r="23" s="60" customFormat="true" ht="13.5" hidden="false" customHeight="true" outlineLevel="0" collapsed="false">
      <c r="A23" s="35" t="n">
        <v>18</v>
      </c>
      <c r="B23" s="35"/>
      <c r="C23" s="37" t="s">
        <v>43</v>
      </c>
      <c r="D23" s="38" t="s">
        <v>317</v>
      </c>
      <c r="E23" s="35" t="n">
        <v>115</v>
      </c>
      <c r="F23" s="87"/>
      <c r="G23" s="85"/>
      <c r="H23" s="84"/>
      <c r="I23" s="85"/>
      <c r="J23" s="90" t="n">
        <v>32</v>
      </c>
      <c r="K23" s="85" t="n">
        <v>15</v>
      </c>
      <c r="L23" s="39"/>
      <c r="M23" s="85"/>
      <c r="N23" s="87" t="n">
        <v>32</v>
      </c>
      <c r="O23" s="85" t="n">
        <v>30</v>
      </c>
      <c r="P23" s="87" t="n">
        <v>4</v>
      </c>
      <c r="Q23" s="85" t="n">
        <v>70</v>
      </c>
      <c r="R23" s="39"/>
      <c r="S23" s="85"/>
      <c r="T23" s="89"/>
    </row>
    <row r="24" s="60" customFormat="true" ht="13.5" hidden="false" customHeight="true" outlineLevel="0" collapsed="false">
      <c r="A24" s="35" t="n">
        <v>18</v>
      </c>
      <c r="B24" s="35" t="s">
        <v>29</v>
      </c>
      <c r="C24" s="49" t="s">
        <v>51</v>
      </c>
      <c r="D24" s="38" t="s">
        <v>52</v>
      </c>
      <c r="E24" s="35" t="n">
        <v>115</v>
      </c>
      <c r="F24" s="41"/>
      <c r="G24" s="85"/>
      <c r="H24" s="39"/>
      <c r="I24" s="85"/>
      <c r="J24" s="90" t="n">
        <v>32</v>
      </c>
      <c r="K24" s="85" t="n">
        <v>15</v>
      </c>
      <c r="L24" s="39" t="n">
        <v>8</v>
      </c>
      <c r="M24" s="85" t="n">
        <v>40</v>
      </c>
      <c r="N24" s="87" t="n">
        <v>32</v>
      </c>
      <c r="O24" s="85" t="n">
        <v>30</v>
      </c>
      <c r="P24" s="87"/>
      <c r="Q24" s="85"/>
      <c r="R24" s="39" t="n">
        <v>16</v>
      </c>
      <c r="S24" s="85" t="n">
        <v>30</v>
      </c>
      <c r="T24" s="89"/>
    </row>
    <row r="25" s="60" customFormat="true" ht="13.5" hidden="false" customHeight="true" outlineLevel="0" collapsed="false">
      <c r="A25" s="35" t="n">
        <v>20</v>
      </c>
      <c r="B25" s="35"/>
      <c r="C25" s="37" t="s">
        <v>95</v>
      </c>
      <c r="D25" s="38" t="s">
        <v>52</v>
      </c>
      <c r="E25" s="35" t="n">
        <v>105</v>
      </c>
      <c r="F25" s="41"/>
      <c r="G25" s="85"/>
      <c r="H25" s="39"/>
      <c r="I25" s="85"/>
      <c r="J25" s="90" t="n">
        <v>32</v>
      </c>
      <c r="K25" s="85" t="n">
        <v>15</v>
      </c>
      <c r="L25" s="39"/>
      <c r="M25" s="85"/>
      <c r="N25" s="87"/>
      <c r="O25" s="85"/>
      <c r="P25" s="87"/>
      <c r="Q25" s="85"/>
      <c r="R25" s="39" t="n">
        <v>4</v>
      </c>
      <c r="S25" s="85" t="n">
        <v>90</v>
      </c>
      <c r="T25" s="89"/>
    </row>
    <row r="26" s="60" customFormat="true" ht="13.5" hidden="false" customHeight="true" outlineLevel="0" collapsed="false">
      <c r="A26" s="35" t="n">
        <v>21</v>
      </c>
      <c r="B26" s="35"/>
      <c r="C26" s="37" t="s">
        <v>145</v>
      </c>
      <c r="D26" s="38" t="s">
        <v>146</v>
      </c>
      <c r="E26" s="35" t="n">
        <v>100</v>
      </c>
      <c r="F26" s="41"/>
      <c r="G26" s="85"/>
      <c r="H26" s="39"/>
      <c r="I26" s="85"/>
      <c r="J26" s="90" t="n">
        <v>2</v>
      </c>
      <c r="K26" s="85" t="n">
        <v>100</v>
      </c>
      <c r="L26" s="39"/>
      <c r="M26" s="85"/>
      <c r="N26" s="87"/>
      <c r="O26" s="85"/>
      <c r="P26" s="87"/>
      <c r="Q26" s="85"/>
      <c r="R26" s="39"/>
      <c r="S26" s="85"/>
      <c r="T26" s="89"/>
    </row>
    <row r="27" s="60" customFormat="true" ht="13.5" hidden="false" customHeight="true" outlineLevel="0" collapsed="false">
      <c r="A27" s="35" t="n">
        <v>21</v>
      </c>
      <c r="B27" s="35" t="s">
        <v>29</v>
      </c>
      <c r="C27" s="37" t="s">
        <v>53</v>
      </c>
      <c r="D27" s="38" t="s">
        <v>17</v>
      </c>
      <c r="E27" s="35" t="n">
        <v>100</v>
      </c>
      <c r="F27" s="87"/>
      <c r="G27" s="85"/>
      <c r="H27" s="84"/>
      <c r="I27" s="85"/>
      <c r="J27" s="90" t="n">
        <v>8</v>
      </c>
      <c r="K27" s="85" t="n">
        <v>40</v>
      </c>
      <c r="L27" s="39"/>
      <c r="M27" s="85"/>
      <c r="N27" s="87" t="n">
        <v>8</v>
      </c>
      <c r="O27" s="85" t="n">
        <v>60</v>
      </c>
      <c r="P27" s="87"/>
      <c r="Q27" s="85"/>
      <c r="R27" s="39"/>
      <c r="S27" s="85"/>
      <c r="T27" s="89"/>
    </row>
    <row r="28" s="60" customFormat="true" ht="13.5" hidden="false" customHeight="true" outlineLevel="0" collapsed="false">
      <c r="A28" s="35" t="n">
        <v>21</v>
      </c>
      <c r="B28" s="35" t="s">
        <v>29</v>
      </c>
      <c r="C28" s="37" t="s">
        <v>37</v>
      </c>
      <c r="D28" s="38" t="s">
        <v>17</v>
      </c>
      <c r="E28" s="35" t="n">
        <v>100</v>
      </c>
      <c r="F28" s="87"/>
      <c r="G28" s="85"/>
      <c r="H28" s="84"/>
      <c r="I28" s="85"/>
      <c r="J28" s="90" t="n">
        <v>8</v>
      </c>
      <c r="K28" s="85" t="n">
        <v>40</v>
      </c>
      <c r="L28" s="39"/>
      <c r="M28" s="85"/>
      <c r="N28" s="87" t="n">
        <v>8</v>
      </c>
      <c r="O28" s="85" t="n">
        <v>60</v>
      </c>
      <c r="P28" s="87"/>
      <c r="Q28" s="85"/>
      <c r="R28" s="39"/>
      <c r="S28" s="85"/>
      <c r="T28" s="89"/>
    </row>
    <row r="29" s="60" customFormat="true" ht="13.5" hidden="false" customHeight="true" outlineLevel="0" collapsed="false">
      <c r="A29" s="35" t="n">
        <v>21</v>
      </c>
      <c r="B29" s="35" t="s">
        <v>29</v>
      </c>
      <c r="C29" s="37" t="s">
        <v>57</v>
      </c>
      <c r="D29" s="38" t="s">
        <v>58</v>
      </c>
      <c r="E29" s="35" t="n">
        <v>100</v>
      </c>
      <c r="F29" s="41" t="n">
        <v>1</v>
      </c>
      <c r="G29" s="85" t="n">
        <v>25</v>
      </c>
      <c r="H29" s="39"/>
      <c r="I29" s="85"/>
      <c r="J29" s="90"/>
      <c r="K29" s="85"/>
      <c r="L29" s="39" t="s">
        <v>322</v>
      </c>
      <c r="M29" s="85" t="n">
        <v>25</v>
      </c>
      <c r="N29" s="87" t="n">
        <v>32</v>
      </c>
      <c r="O29" s="85" t="n">
        <v>30</v>
      </c>
      <c r="P29" s="87"/>
      <c r="Q29" s="85"/>
      <c r="R29" s="39" t="n">
        <v>32</v>
      </c>
      <c r="S29" s="85" t="n">
        <v>20</v>
      </c>
      <c r="T29" s="89"/>
    </row>
    <row r="30" s="60" customFormat="true" ht="13.5" hidden="false" customHeight="true" outlineLevel="0" collapsed="false">
      <c r="A30" s="35" t="n">
        <v>25</v>
      </c>
      <c r="B30" s="35"/>
      <c r="C30" s="37" t="s">
        <v>33</v>
      </c>
      <c r="D30" s="38" t="s">
        <v>34</v>
      </c>
      <c r="E30" s="35" t="n">
        <v>95</v>
      </c>
      <c r="F30" s="87"/>
      <c r="G30" s="85"/>
      <c r="H30" s="84"/>
      <c r="I30" s="85"/>
      <c r="J30" s="90" t="n">
        <v>16</v>
      </c>
      <c r="K30" s="85" t="n">
        <v>25</v>
      </c>
      <c r="L30" s="39" t="n">
        <v>8</v>
      </c>
      <c r="M30" s="85" t="n">
        <v>40</v>
      </c>
      <c r="N30" s="87" t="n">
        <v>32</v>
      </c>
      <c r="O30" s="85" t="n">
        <v>30</v>
      </c>
      <c r="P30" s="87"/>
      <c r="Q30" s="85"/>
      <c r="R30" s="39"/>
      <c r="S30" s="85"/>
      <c r="T30" s="89"/>
    </row>
    <row r="31" s="60" customFormat="true" ht="13.5" hidden="false" customHeight="true" outlineLevel="0" collapsed="false">
      <c r="A31" s="35" t="n">
        <v>26</v>
      </c>
      <c r="B31" s="35"/>
      <c r="C31" s="37" t="s">
        <v>16</v>
      </c>
      <c r="D31" s="38" t="s">
        <v>17</v>
      </c>
      <c r="E31" s="35" t="n">
        <v>90</v>
      </c>
      <c r="F31" s="41"/>
      <c r="G31" s="85"/>
      <c r="H31" s="84"/>
      <c r="I31" s="85"/>
      <c r="J31" s="90" t="n">
        <v>8</v>
      </c>
      <c r="K31" s="85" t="n">
        <v>40</v>
      </c>
      <c r="L31" s="39"/>
      <c r="M31" s="85"/>
      <c r="N31" s="87"/>
      <c r="O31" s="85"/>
      <c r="P31" s="87"/>
      <c r="Q31" s="85"/>
      <c r="R31" s="39" t="n">
        <v>8</v>
      </c>
      <c r="S31" s="85" t="n">
        <v>50</v>
      </c>
      <c r="T31" s="89"/>
    </row>
    <row r="32" s="60" customFormat="true" ht="13.5" hidden="false" customHeight="true" outlineLevel="0" collapsed="false">
      <c r="A32" s="35" t="n">
        <v>27</v>
      </c>
      <c r="B32" s="35"/>
      <c r="C32" s="37" t="s">
        <v>84</v>
      </c>
      <c r="D32" s="45" t="s">
        <v>85</v>
      </c>
      <c r="E32" s="35" t="n">
        <v>86</v>
      </c>
      <c r="F32" s="41" t="n">
        <v>4</v>
      </c>
      <c r="G32" s="85" t="n">
        <v>12</v>
      </c>
      <c r="H32" s="39"/>
      <c r="I32" s="85"/>
      <c r="J32" s="90"/>
      <c r="K32" s="85"/>
      <c r="L32" s="39" t="s">
        <v>321</v>
      </c>
      <c r="M32" s="85" t="n">
        <v>4</v>
      </c>
      <c r="N32" s="87" t="n">
        <v>16</v>
      </c>
      <c r="O32" s="85" t="n">
        <v>40</v>
      </c>
      <c r="P32" s="87"/>
      <c r="Q32" s="85"/>
      <c r="R32" s="39" t="n">
        <v>16</v>
      </c>
      <c r="S32" s="85" t="n">
        <v>30</v>
      </c>
      <c r="T32" s="89"/>
    </row>
    <row r="33" s="60" customFormat="true" ht="13.5" hidden="false" customHeight="true" outlineLevel="0" collapsed="false">
      <c r="A33" s="35" t="n">
        <v>28</v>
      </c>
      <c r="B33" s="35"/>
      <c r="C33" s="37" t="s">
        <v>64</v>
      </c>
      <c r="D33" s="38" t="s">
        <v>65</v>
      </c>
      <c r="E33" s="35" t="n">
        <v>80</v>
      </c>
      <c r="F33" s="41" t="n">
        <v>1</v>
      </c>
      <c r="G33" s="85" t="n">
        <v>25</v>
      </c>
      <c r="H33" s="39"/>
      <c r="I33" s="85"/>
      <c r="J33" s="90"/>
      <c r="K33" s="85"/>
      <c r="L33" s="39" t="s">
        <v>322</v>
      </c>
      <c r="M33" s="85" t="n">
        <v>25</v>
      </c>
      <c r="N33" s="87" t="n">
        <v>32</v>
      </c>
      <c r="O33" s="85" t="n">
        <v>30</v>
      </c>
      <c r="P33" s="87"/>
      <c r="Q33" s="85"/>
      <c r="R33" s="39"/>
      <c r="S33" s="85"/>
      <c r="T33" s="89"/>
    </row>
    <row r="34" s="60" customFormat="true" ht="13.5" hidden="false" customHeight="true" outlineLevel="0" collapsed="false">
      <c r="A34" s="35" t="n">
        <v>29</v>
      </c>
      <c r="B34" s="35"/>
      <c r="C34" s="37" t="s">
        <v>54</v>
      </c>
      <c r="D34" s="45" t="s">
        <v>25</v>
      </c>
      <c r="E34" s="35" t="n">
        <v>75</v>
      </c>
      <c r="F34" s="41"/>
      <c r="G34" s="85"/>
      <c r="H34" s="39"/>
      <c r="I34" s="85"/>
      <c r="J34" s="90" t="n">
        <v>16</v>
      </c>
      <c r="K34" s="85" t="n">
        <v>25</v>
      </c>
      <c r="L34" s="39"/>
      <c r="M34" s="85"/>
      <c r="N34" s="87" t="n">
        <v>32</v>
      </c>
      <c r="O34" s="85" t="n">
        <v>30</v>
      </c>
      <c r="P34" s="87"/>
      <c r="Q34" s="85"/>
      <c r="R34" s="39" t="n">
        <v>32</v>
      </c>
      <c r="S34" s="85" t="n">
        <v>20</v>
      </c>
      <c r="T34" s="89"/>
    </row>
    <row r="35" s="60" customFormat="true" ht="13.5" hidden="false" customHeight="true" outlineLevel="0" collapsed="false">
      <c r="A35" s="35" t="n">
        <v>30</v>
      </c>
      <c r="B35" s="35"/>
      <c r="C35" s="37" t="s">
        <v>62</v>
      </c>
      <c r="D35" s="45" t="s">
        <v>162</v>
      </c>
      <c r="E35" s="35" t="n">
        <v>70</v>
      </c>
      <c r="F35" s="41"/>
      <c r="G35" s="85"/>
      <c r="H35" s="39"/>
      <c r="I35" s="85"/>
      <c r="J35" s="90" t="n">
        <v>32</v>
      </c>
      <c r="K35" s="85" t="n">
        <v>15</v>
      </c>
      <c r="L35" s="39" t="n">
        <v>16</v>
      </c>
      <c r="M35" s="85" t="n">
        <v>25</v>
      </c>
      <c r="N35" s="87" t="n">
        <v>32</v>
      </c>
      <c r="O35" s="85" t="n">
        <v>30</v>
      </c>
      <c r="P35" s="87"/>
      <c r="Q35" s="85"/>
      <c r="R35" s="39"/>
      <c r="S35" s="85"/>
      <c r="T35" s="89"/>
    </row>
    <row r="36" s="60" customFormat="true" ht="13.5" hidden="false" customHeight="true" outlineLevel="0" collapsed="false">
      <c r="A36" s="35" t="n">
        <v>30</v>
      </c>
      <c r="B36" s="35" t="s">
        <v>29</v>
      </c>
      <c r="C36" s="37" t="s">
        <v>30</v>
      </c>
      <c r="D36" s="38" t="s">
        <v>17</v>
      </c>
      <c r="E36" s="35" t="n">
        <v>70</v>
      </c>
      <c r="F36" s="87"/>
      <c r="G36" s="85"/>
      <c r="H36" s="84"/>
      <c r="I36" s="85"/>
      <c r="J36" s="90" t="n">
        <v>8</v>
      </c>
      <c r="K36" s="85" t="n">
        <v>40</v>
      </c>
      <c r="L36" s="39"/>
      <c r="M36" s="85"/>
      <c r="N36" s="87" t="n">
        <v>32</v>
      </c>
      <c r="O36" s="85" t="n">
        <v>30</v>
      </c>
      <c r="P36" s="87"/>
      <c r="Q36" s="85"/>
      <c r="R36" s="39"/>
      <c r="S36" s="85"/>
      <c r="T36" s="89"/>
    </row>
    <row r="37" s="60" customFormat="true" ht="13.5" hidden="false" customHeight="true" outlineLevel="0" collapsed="false">
      <c r="A37" s="35" t="n">
        <v>32</v>
      </c>
      <c r="B37" s="35"/>
      <c r="C37" s="37" t="s">
        <v>47</v>
      </c>
      <c r="D37" s="38" t="s">
        <v>323</v>
      </c>
      <c r="E37" s="35" t="n">
        <v>63</v>
      </c>
      <c r="F37" s="41" t="n">
        <v>8</v>
      </c>
      <c r="G37" s="85" t="n">
        <v>8</v>
      </c>
      <c r="H37" s="84"/>
      <c r="I37" s="85"/>
      <c r="J37" s="90" t="n">
        <v>32</v>
      </c>
      <c r="K37" s="85" t="n">
        <v>15</v>
      </c>
      <c r="L37" s="39"/>
      <c r="M37" s="85"/>
      <c r="N37" s="87" t="n">
        <v>16</v>
      </c>
      <c r="O37" s="85" t="n">
        <v>40</v>
      </c>
      <c r="P37" s="87"/>
      <c r="Q37" s="85"/>
      <c r="R37" s="39"/>
      <c r="S37" s="85"/>
      <c r="T37" s="89"/>
    </row>
    <row r="38" s="60" customFormat="true" ht="13.5" hidden="false" customHeight="true" outlineLevel="0" collapsed="false">
      <c r="A38" s="35" t="n">
        <v>33</v>
      </c>
      <c r="B38" s="35"/>
      <c r="C38" s="37" t="s">
        <v>79</v>
      </c>
      <c r="D38" s="45" t="s">
        <v>42</v>
      </c>
      <c r="E38" s="35" t="n">
        <v>62</v>
      </c>
      <c r="F38" s="87" t="n">
        <v>64</v>
      </c>
      <c r="G38" s="85" t="n">
        <v>2</v>
      </c>
      <c r="H38" s="39"/>
      <c r="I38" s="85"/>
      <c r="J38" s="90"/>
      <c r="K38" s="85"/>
      <c r="L38" s="39"/>
      <c r="M38" s="85"/>
      <c r="N38" s="87" t="n">
        <v>8</v>
      </c>
      <c r="O38" s="85" t="n">
        <v>60</v>
      </c>
      <c r="P38" s="87"/>
      <c r="Q38" s="85"/>
      <c r="R38" s="39"/>
      <c r="S38" s="85"/>
      <c r="T38" s="89"/>
    </row>
    <row r="39" s="60" customFormat="true" ht="13.5" hidden="false" customHeight="true" outlineLevel="0" collapsed="false">
      <c r="A39" s="35" t="n">
        <v>34</v>
      </c>
      <c r="B39" s="35"/>
      <c r="C39" s="37" t="s">
        <v>88</v>
      </c>
      <c r="D39" s="45" t="s">
        <v>162</v>
      </c>
      <c r="E39" s="35" t="n">
        <v>61</v>
      </c>
      <c r="F39" s="41" t="n">
        <v>2</v>
      </c>
      <c r="G39" s="85" t="n">
        <v>18</v>
      </c>
      <c r="H39" s="39"/>
      <c r="I39" s="85"/>
      <c r="J39" s="90" t="n">
        <v>32</v>
      </c>
      <c r="K39" s="85" t="n">
        <v>15</v>
      </c>
      <c r="L39" s="39" t="s">
        <v>324</v>
      </c>
      <c r="M39" s="85" t="n">
        <v>8</v>
      </c>
      <c r="N39" s="87"/>
      <c r="O39" s="85"/>
      <c r="P39" s="87"/>
      <c r="Q39" s="85"/>
      <c r="R39" s="39" t="n">
        <v>32</v>
      </c>
      <c r="S39" s="85" t="n">
        <v>20</v>
      </c>
      <c r="T39" s="89"/>
    </row>
    <row r="40" s="60" customFormat="true" ht="13.5" hidden="false" customHeight="true" outlineLevel="0" collapsed="false">
      <c r="A40" s="35" t="n">
        <v>35</v>
      </c>
      <c r="B40" s="35"/>
      <c r="C40" s="91" t="s">
        <v>325</v>
      </c>
      <c r="D40" s="45" t="s">
        <v>42</v>
      </c>
      <c r="E40" s="35" t="n">
        <v>60</v>
      </c>
      <c r="F40" s="87"/>
      <c r="G40" s="85"/>
      <c r="H40" s="84"/>
      <c r="I40" s="85"/>
      <c r="J40" s="90"/>
      <c r="K40" s="85"/>
      <c r="L40" s="39"/>
      <c r="M40" s="85"/>
      <c r="N40" s="87" t="n">
        <v>8</v>
      </c>
      <c r="O40" s="85" t="n">
        <v>60</v>
      </c>
      <c r="P40" s="87"/>
      <c r="Q40" s="85"/>
      <c r="R40" s="39"/>
      <c r="S40" s="85"/>
      <c r="T40" s="89"/>
    </row>
    <row r="41" s="60" customFormat="true" ht="13.5" hidden="false" customHeight="true" outlineLevel="0" collapsed="false">
      <c r="A41" s="35" t="n">
        <v>35</v>
      </c>
      <c r="B41" s="35" t="s">
        <v>29</v>
      </c>
      <c r="C41" s="37" t="s">
        <v>326</v>
      </c>
      <c r="D41" s="38" t="s">
        <v>61</v>
      </c>
      <c r="E41" s="35" t="n">
        <v>60</v>
      </c>
      <c r="F41" s="41"/>
      <c r="G41" s="85"/>
      <c r="H41" s="39"/>
      <c r="I41" s="85"/>
      <c r="J41" s="90"/>
      <c r="K41" s="85"/>
      <c r="L41" s="39"/>
      <c r="M41" s="85"/>
      <c r="N41" s="87" t="n">
        <v>8</v>
      </c>
      <c r="O41" s="85" t="n">
        <v>60</v>
      </c>
      <c r="P41" s="87"/>
      <c r="Q41" s="85"/>
      <c r="R41" s="39"/>
      <c r="S41" s="85"/>
      <c r="T41" s="89"/>
    </row>
    <row r="42" s="60" customFormat="true" ht="13.5" hidden="false" customHeight="true" outlineLevel="0" collapsed="false">
      <c r="A42" s="35" t="n">
        <v>35</v>
      </c>
      <c r="B42" s="35" t="s">
        <v>29</v>
      </c>
      <c r="C42" s="37" t="s">
        <v>102</v>
      </c>
      <c r="D42" s="38" t="s">
        <v>48</v>
      </c>
      <c r="E42" s="35" t="n">
        <v>60</v>
      </c>
      <c r="F42" s="41"/>
      <c r="G42" s="85"/>
      <c r="H42" s="39"/>
      <c r="I42" s="85"/>
      <c r="J42" s="90"/>
      <c r="K42" s="85"/>
      <c r="L42" s="39"/>
      <c r="M42" s="85"/>
      <c r="N42" s="87" t="n">
        <v>16</v>
      </c>
      <c r="O42" s="85" t="n">
        <v>40</v>
      </c>
      <c r="P42" s="87"/>
      <c r="Q42" s="85"/>
      <c r="R42" s="39" t="n">
        <v>32</v>
      </c>
      <c r="S42" s="85" t="n">
        <v>20</v>
      </c>
      <c r="T42" s="89"/>
    </row>
    <row r="43" s="60" customFormat="true" ht="13.5" hidden="false" customHeight="true" outlineLevel="0" collapsed="false">
      <c r="A43" s="35" t="n">
        <v>38</v>
      </c>
      <c r="B43" s="35"/>
      <c r="C43" s="37" t="s">
        <v>327</v>
      </c>
      <c r="D43" s="45" t="s">
        <v>25</v>
      </c>
      <c r="E43" s="35" t="n">
        <v>55</v>
      </c>
      <c r="F43" s="87"/>
      <c r="G43" s="85"/>
      <c r="H43" s="84"/>
      <c r="I43" s="85"/>
      <c r="J43" s="90" t="n">
        <v>16</v>
      </c>
      <c r="K43" s="85" t="n">
        <v>25</v>
      </c>
      <c r="L43" s="39"/>
      <c r="M43" s="85"/>
      <c r="N43" s="87" t="n">
        <v>32</v>
      </c>
      <c r="O43" s="85" t="n">
        <v>30</v>
      </c>
      <c r="P43" s="87"/>
      <c r="Q43" s="85"/>
      <c r="R43" s="39"/>
      <c r="S43" s="85"/>
      <c r="T43" s="89"/>
    </row>
    <row r="44" s="60" customFormat="true" ht="13.5" hidden="false" customHeight="true" outlineLevel="0" collapsed="false">
      <c r="A44" s="35" t="n">
        <v>38</v>
      </c>
      <c r="B44" s="35" t="s">
        <v>29</v>
      </c>
      <c r="C44" s="37" t="s">
        <v>328</v>
      </c>
      <c r="D44" s="38" t="s">
        <v>113</v>
      </c>
      <c r="E44" s="35" t="n">
        <v>55</v>
      </c>
      <c r="F44" s="41"/>
      <c r="G44" s="85"/>
      <c r="H44" s="39"/>
      <c r="I44" s="85"/>
      <c r="J44" s="90"/>
      <c r="K44" s="85"/>
      <c r="L44" s="39" t="n">
        <v>16</v>
      </c>
      <c r="M44" s="85" t="n">
        <v>25</v>
      </c>
      <c r="N44" s="87" t="n">
        <v>32</v>
      </c>
      <c r="O44" s="85" t="n">
        <v>30</v>
      </c>
      <c r="P44" s="87"/>
      <c r="Q44" s="85"/>
      <c r="R44" s="39"/>
      <c r="S44" s="85"/>
      <c r="T44" s="89"/>
    </row>
    <row r="45" s="60" customFormat="true" ht="13.5" hidden="false" customHeight="true" outlineLevel="0" collapsed="false">
      <c r="A45" s="35" t="n">
        <v>38</v>
      </c>
      <c r="B45" s="35" t="s">
        <v>29</v>
      </c>
      <c r="C45" s="37" t="s">
        <v>114</v>
      </c>
      <c r="D45" s="38" t="s">
        <v>113</v>
      </c>
      <c r="E45" s="35" t="n">
        <v>55</v>
      </c>
      <c r="F45" s="41"/>
      <c r="G45" s="85"/>
      <c r="H45" s="39"/>
      <c r="I45" s="85"/>
      <c r="J45" s="90"/>
      <c r="K45" s="85"/>
      <c r="L45" s="39" t="n">
        <v>16</v>
      </c>
      <c r="M45" s="85" t="n">
        <v>25</v>
      </c>
      <c r="N45" s="87" t="n">
        <v>32</v>
      </c>
      <c r="O45" s="85" t="n">
        <v>30</v>
      </c>
      <c r="P45" s="87"/>
      <c r="Q45" s="85"/>
      <c r="R45" s="39"/>
      <c r="S45" s="85"/>
      <c r="T45" s="89"/>
    </row>
    <row r="46" s="60" customFormat="true" ht="13.5" hidden="false" customHeight="true" outlineLevel="0" collapsed="false">
      <c r="A46" s="35" t="n">
        <v>38</v>
      </c>
      <c r="B46" s="35" t="s">
        <v>29</v>
      </c>
      <c r="C46" s="49" t="s">
        <v>138</v>
      </c>
      <c r="D46" s="51" t="s">
        <v>139</v>
      </c>
      <c r="E46" s="35" t="n">
        <v>55</v>
      </c>
      <c r="F46" s="41"/>
      <c r="G46" s="85"/>
      <c r="H46" s="39"/>
      <c r="I46" s="85"/>
      <c r="J46" s="90" t="n">
        <v>16</v>
      </c>
      <c r="K46" s="85" t="n">
        <v>25</v>
      </c>
      <c r="L46" s="39"/>
      <c r="M46" s="85"/>
      <c r="N46" s="87"/>
      <c r="O46" s="85"/>
      <c r="P46" s="87"/>
      <c r="Q46" s="85"/>
      <c r="R46" s="39" t="n">
        <v>16</v>
      </c>
      <c r="S46" s="85" t="n">
        <v>30</v>
      </c>
      <c r="T46" s="89"/>
    </row>
    <row r="47" s="60" customFormat="true" ht="13.5" hidden="false" customHeight="true" outlineLevel="0" collapsed="false">
      <c r="A47" s="35" t="n">
        <v>42</v>
      </c>
      <c r="B47" s="35"/>
      <c r="C47" s="37" t="s">
        <v>41</v>
      </c>
      <c r="D47" s="45" t="s">
        <v>42</v>
      </c>
      <c r="E47" s="35" t="n">
        <v>51</v>
      </c>
      <c r="F47" s="41" t="n">
        <v>8</v>
      </c>
      <c r="G47" s="85" t="n">
        <v>8</v>
      </c>
      <c r="H47" s="39"/>
      <c r="I47" s="85"/>
      <c r="J47" s="90" t="n">
        <v>32</v>
      </c>
      <c r="K47" s="85" t="n">
        <v>15</v>
      </c>
      <c r="L47" s="39" t="s">
        <v>324</v>
      </c>
      <c r="M47" s="85" t="n">
        <v>8</v>
      </c>
      <c r="N47" s="87"/>
      <c r="O47" s="85"/>
      <c r="P47" s="87"/>
      <c r="Q47" s="85"/>
      <c r="R47" s="39" t="n">
        <v>32</v>
      </c>
      <c r="S47" s="85" t="n">
        <v>20</v>
      </c>
      <c r="T47" s="89"/>
    </row>
    <row r="48" s="60" customFormat="true" ht="13.5" hidden="false" customHeight="true" outlineLevel="0" collapsed="false">
      <c r="A48" s="35" t="n">
        <v>42</v>
      </c>
      <c r="B48" s="35" t="s">
        <v>29</v>
      </c>
      <c r="C48" s="37" t="s">
        <v>173</v>
      </c>
      <c r="D48" s="45" t="s">
        <v>329</v>
      </c>
      <c r="E48" s="35" t="n">
        <v>51</v>
      </c>
      <c r="F48" s="41" t="n">
        <v>16</v>
      </c>
      <c r="G48" s="85" t="n">
        <v>6</v>
      </c>
      <c r="H48" s="39"/>
      <c r="I48" s="85"/>
      <c r="J48" s="90"/>
      <c r="K48" s="85"/>
      <c r="L48" s="39" t="n">
        <v>16</v>
      </c>
      <c r="M48" s="85" t="n">
        <v>25</v>
      </c>
      <c r="N48" s="87"/>
      <c r="O48" s="85"/>
      <c r="P48" s="87"/>
      <c r="Q48" s="85"/>
      <c r="R48" s="39" t="n">
        <v>32</v>
      </c>
      <c r="S48" s="85" t="n">
        <v>20</v>
      </c>
      <c r="T48" s="89"/>
    </row>
    <row r="49" s="60" customFormat="true" ht="13.5" hidden="false" customHeight="true" outlineLevel="0" collapsed="false">
      <c r="A49" s="35" t="n">
        <v>44</v>
      </c>
      <c r="B49" s="35"/>
      <c r="C49" s="37" t="s">
        <v>76</v>
      </c>
      <c r="D49" s="38" t="s">
        <v>77</v>
      </c>
      <c r="E49" s="35" t="n">
        <v>46</v>
      </c>
      <c r="F49" s="41" t="n">
        <v>4</v>
      </c>
      <c r="G49" s="85" t="n">
        <v>12</v>
      </c>
      <c r="H49" s="39"/>
      <c r="I49" s="85"/>
      <c r="J49" s="90"/>
      <c r="K49" s="85"/>
      <c r="L49" s="39" t="s">
        <v>321</v>
      </c>
      <c r="M49" s="85" t="n">
        <v>4</v>
      </c>
      <c r="N49" s="87"/>
      <c r="O49" s="85"/>
      <c r="P49" s="87"/>
      <c r="Q49" s="85"/>
      <c r="R49" s="39" t="n">
        <v>16</v>
      </c>
      <c r="S49" s="85" t="n">
        <v>30</v>
      </c>
      <c r="T49" s="89"/>
    </row>
    <row r="50" s="60" customFormat="true" ht="13.5" hidden="false" customHeight="true" outlineLevel="0" collapsed="false">
      <c r="A50" s="35" t="n">
        <v>45</v>
      </c>
      <c r="B50" s="35"/>
      <c r="C50" s="37" t="s">
        <v>82</v>
      </c>
      <c r="D50" s="45" t="s">
        <v>83</v>
      </c>
      <c r="E50" s="35" t="n">
        <v>45</v>
      </c>
      <c r="F50" s="87"/>
      <c r="G50" s="85"/>
      <c r="H50" s="84"/>
      <c r="I50" s="85"/>
      <c r="J50" s="90"/>
      <c r="K50" s="85"/>
      <c r="L50" s="39" t="n">
        <v>16</v>
      </c>
      <c r="M50" s="85" t="n">
        <v>25</v>
      </c>
      <c r="N50" s="87"/>
      <c r="O50" s="85"/>
      <c r="P50" s="87"/>
      <c r="Q50" s="85"/>
      <c r="R50" s="39" t="n">
        <v>32</v>
      </c>
      <c r="S50" s="85" t="n">
        <v>20</v>
      </c>
      <c r="T50" s="89"/>
    </row>
    <row r="51" s="60" customFormat="true" ht="13.5" hidden="false" customHeight="true" outlineLevel="0" collapsed="false">
      <c r="A51" s="35" t="n">
        <v>45</v>
      </c>
      <c r="B51" s="35" t="s">
        <v>29</v>
      </c>
      <c r="C51" s="37" t="s">
        <v>111</v>
      </c>
      <c r="D51" s="38" t="s">
        <v>58</v>
      </c>
      <c r="E51" s="35" t="n">
        <v>45</v>
      </c>
      <c r="F51" s="41"/>
      <c r="G51" s="85"/>
      <c r="H51" s="39"/>
      <c r="I51" s="85"/>
      <c r="J51" s="90" t="n">
        <v>32</v>
      </c>
      <c r="K51" s="85" t="n">
        <v>15</v>
      </c>
      <c r="L51" s="39"/>
      <c r="M51" s="85"/>
      <c r="N51" s="87"/>
      <c r="O51" s="85"/>
      <c r="P51" s="87"/>
      <c r="Q51" s="85"/>
      <c r="R51" s="39" t="n">
        <v>16</v>
      </c>
      <c r="S51" s="85" t="n">
        <v>30</v>
      </c>
      <c r="T51" s="89"/>
    </row>
    <row r="52" s="60" customFormat="true" ht="13.5" hidden="false" customHeight="true" outlineLevel="0" collapsed="false">
      <c r="A52" s="35" t="n">
        <v>45</v>
      </c>
      <c r="B52" s="35" t="s">
        <v>29</v>
      </c>
      <c r="C52" s="37" t="s">
        <v>55</v>
      </c>
      <c r="D52" s="38" t="s">
        <v>56</v>
      </c>
      <c r="E52" s="35" t="n">
        <v>45</v>
      </c>
      <c r="F52" s="87"/>
      <c r="G52" s="85"/>
      <c r="H52" s="84"/>
      <c r="I52" s="85"/>
      <c r="J52" s="90" t="n">
        <v>32</v>
      </c>
      <c r="K52" s="85" t="n">
        <v>15</v>
      </c>
      <c r="L52" s="39"/>
      <c r="M52" s="85"/>
      <c r="N52" s="87" t="n">
        <v>32</v>
      </c>
      <c r="O52" s="85" t="n">
        <v>30</v>
      </c>
      <c r="P52" s="87"/>
      <c r="Q52" s="85"/>
      <c r="R52" s="39"/>
      <c r="S52" s="85"/>
      <c r="T52" s="89"/>
    </row>
    <row r="53" s="60" customFormat="true" ht="13.5" hidden="false" customHeight="true" outlineLevel="0" collapsed="false">
      <c r="A53" s="35" t="n">
        <v>48</v>
      </c>
      <c r="B53" s="35"/>
      <c r="C53" s="37" t="s">
        <v>31</v>
      </c>
      <c r="D53" s="38" t="s">
        <v>32</v>
      </c>
      <c r="E53" s="35" t="n">
        <v>42</v>
      </c>
      <c r="F53" s="87" t="n">
        <v>64</v>
      </c>
      <c r="G53" s="85" t="n">
        <v>2</v>
      </c>
      <c r="H53" s="39"/>
      <c r="I53" s="85"/>
      <c r="J53" s="90"/>
      <c r="K53" s="85"/>
      <c r="L53" s="39"/>
      <c r="M53" s="85"/>
      <c r="N53" s="87" t="n">
        <v>16</v>
      </c>
      <c r="O53" s="85" t="n">
        <v>40</v>
      </c>
      <c r="P53" s="87"/>
      <c r="Q53" s="85"/>
      <c r="R53" s="92"/>
      <c r="S53" s="85"/>
      <c r="T53" s="89"/>
    </row>
    <row r="54" s="60" customFormat="true" ht="13.5" hidden="false" customHeight="true" outlineLevel="0" collapsed="false">
      <c r="A54" s="35" t="n">
        <v>49</v>
      </c>
      <c r="B54" s="35"/>
      <c r="C54" s="37" t="s">
        <v>124</v>
      </c>
      <c r="D54" s="45" t="s">
        <v>330</v>
      </c>
      <c r="E54" s="35" t="n">
        <v>40</v>
      </c>
      <c r="F54" s="41"/>
      <c r="G54" s="85"/>
      <c r="H54" s="39"/>
      <c r="I54" s="85"/>
      <c r="J54" s="90"/>
      <c r="K54" s="85"/>
      <c r="L54" s="39"/>
      <c r="M54" s="85"/>
      <c r="N54" s="87" t="n">
        <v>16</v>
      </c>
      <c r="O54" s="85" t="n">
        <v>40</v>
      </c>
      <c r="P54" s="87"/>
      <c r="Q54" s="85"/>
      <c r="R54" s="39"/>
      <c r="S54" s="85"/>
      <c r="T54" s="89"/>
    </row>
    <row r="55" s="60" customFormat="true" ht="13.5" hidden="false" customHeight="true" outlineLevel="0" collapsed="false">
      <c r="A55" s="35" t="n">
        <v>49</v>
      </c>
      <c r="B55" s="35" t="s">
        <v>29</v>
      </c>
      <c r="C55" s="37" t="s">
        <v>128</v>
      </c>
      <c r="D55" s="38" t="s">
        <v>331</v>
      </c>
      <c r="E55" s="35" t="n">
        <v>40</v>
      </c>
      <c r="F55" s="41"/>
      <c r="G55" s="85"/>
      <c r="H55" s="39"/>
      <c r="I55" s="85"/>
      <c r="J55" s="90"/>
      <c r="K55" s="85"/>
      <c r="L55" s="39"/>
      <c r="M55" s="85"/>
      <c r="N55" s="87" t="n">
        <v>16</v>
      </c>
      <c r="O55" s="85" t="n">
        <v>40</v>
      </c>
      <c r="P55" s="87"/>
      <c r="Q55" s="85"/>
      <c r="R55" s="39"/>
      <c r="S55" s="85"/>
      <c r="T55" s="89"/>
    </row>
    <row r="56" s="60" customFormat="true" ht="13.5" hidden="false" customHeight="true" outlineLevel="0" collapsed="false">
      <c r="A56" s="35" t="n">
        <v>49</v>
      </c>
      <c r="B56" s="35" t="s">
        <v>29</v>
      </c>
      <c r="C56" s="37" t="s">
        <v>332</v>
      </c>
      <c r="D56" s="38" t="s">
        <v>333</v>
      </c>
      <c r="E56" s="35" t="n">
        <v>40</v>
      </c>
      <c r="F56" s="41"/>
      <c r="G56" s="85"/>
      <c r="H56" s="39"/>
      <c r="I56" s="85"/>
      <c r="J56" s="90"/>
      <c r="K56" s="85"/>
      <c r="L56" s="39"/>
      <c r="M56" s="85"/>
      <c r="N56" s="87" t="n">
        <v>16</v>
      </c>
      <c r="O56" s="85" t="n">
        <v>40</v>
      </c>
      <c r="P56" s="87"/>
      <c r="Q56" s="85"/>
      <c r="R56" s="39"/>
      <c r="S56" s="85"/>
      <c r="T56" s="89"/>
    </row>
    <row r="57" s="60" customFormat="true" ht="13.5" hidden="false" customHeight="true" outlineLevel="0" collapsed="false">
      <c r="A57" s="35" t="n">
        <v>49</v>
      </c>
      <c r="B57" s="35" t="s">
        <v>29</v>
      </c>
      <c r="C57" s="37" t="s">
        <v>75</v>
      </c>
      <c r="D57" s="38" t="s">
        <v>17</v>
      </c>
      <c r="E57" s="35" t="n">
        <v>40</v>
      </c>
      <c r="F57" s="87"/>
      <c r="G57" s="85"/>
      <c r="H57" s="84"/>
      <c r="I57" s="85"/>
      <c r="J57" s="90" t="n">
        <v>8</v>
      </c>
      <c r="K57" s="85" t="n">
        <v>40</v>
      </c>
      <c r="L57" s="39"/>
      <c r="M57" s="85"/>
      <c r="N57" s="87"/>
      <c r="O57" s="85"/>
      <c r="P57" s="87"/>
      <c r="Q57" s="85"/>
      <c r="R57" s="39"/>
      <c r="S57" s="85"/>
      <c r="T57" s="89"/>
    </row>
    <row r="58" s="60" customFormat="true" ht="13.5" hidden="false" customHeight="true" outlineLevel="0" collapsed="false">
      <c r="A58" s="35" t="n">
        <v>49</v>
      </c>
      <c r="B58" s="35" t="s">
        <v>29</v>
      </c>
      <c r="C58" s="37" t="s">
        <v>334</v>
      </c>
      <c r="D58" s="38" t="s">
        <v>17</v>
      </c>
      <c r="E58" s="35" t="n">
        <v>40</v>
      </c>
      <c r="F58" s="87"/>
      <c r="G58" s="85"/>
      <c r="H58" s="84"/>
      <c r="I58" s="85"/>
      <c r="J58" s="90" t="n">
        <v>8</v>
      </c>
      <c r="K58" s="85" t="n">
        <v>40</v>
      </c>
      <c r="L58" s="39"/>
      <c r="M58" s="85"/>
      <c r="N58" s="87"/>
      <c r="O58" s="85"/>
      <c r="P58" s="87"/>
      <c r="Q58" s="85"/>
      <c r="R58" s="39"/>
      <c r="S58" s="85"/>
      <c r="T58" s="89"/>
    </row>
    <row r="59" s="60" customFormat="true" ht="13.5" hidden="false" customHeight="true" outlineLevel="0" collapsed="false">
      <c r="A59" s="35" t="n">
        <v>54</v>
      </c>
      <c r="B59" s="35"/>
      <c r="C59" s="37" t="s">
        <v>168</v>
      </c>
      <c r="D59" s="38" t="s">
        <v>58</v>
      </c>
      <c r="E59" s="35" t="n">
        <v>39</v>
      </c>
      <c r="F59" s="41" t="n">
        <v>4</v>
      </c>
      <c r="G59" s="85" t="n">
        <v>12</v>
      </c>
      <c r="H59" s="39"/>
      <c r="I59" s="85"/>
      <c r="J59" s="90" t="n">
        <v>32</v>
      </c>
      <c r="K59" s="85" t="n">
        <v>15</v>
      </c>
      <c r="L59" s="39" t="s">
        <v>335</v>
      </c>
      <c r="M59" s="85" t="n">
        <v>12</v>
      </c>
      <c r="N59" s="87"/>
      <c r="O59" s="85"/>
      <c r="P59" s="87"/>
      <c r="Q59" s="85"/>
      <c r="R59" s="39"/>
      <c r="S59" s="85"/>
      <c r="T59" s="89"/>
    </row>
    <row r="60" s="60" customFormat="true" ht="13.5" hidden="false" customHeight="true" outlineLevel="0" collapsed="false">
      <c r="A60" s="35" t="n">
        <v>55</v>
      </c>
      <c r="B60" s="35"/>
      <c r="C60" s="37" t="s">
        <v>183</v>
      </c>
      <c r="D60" s="38" t="s">
        <v>61</v>
      </c>
      <c r="E60" s="35" t="n">
        <v>38</v>
      </c>
      <c r="F60" s="41" t="n">
        <v>8</v>
      </c>
      <c r="G60" s="85" t="n">
        <v>8</v>
      </c>
      <c r="H60" s="39"/>
      <c r="I60" s="85"/>
      <c r="J60" s="90"/>
      <c r="K60" s="85"/>
      <c r="L60" s="39"/>
      <c r="M60" s="85"/>
      <c r="N60" s="87"/>
      <c r="O60" s="85"/>
      <c r="P60" s="87"/>
      <c r="Q60" s="85"/>
      <c r="R60" s="39" t="n">
        <v>16</v>
      </c>
      <c r="S60" s="85" t="n">
        <v>30</v>
      </c>
      <c r="T60" s="89"/>
    </row>
    <row r="61" s="60" customFormat="true" ht="13.5" hidden="false" customHeight="true" outlineLevel="0" collapsed="false">
      <c r="A61" s="35" t="n">
        <v>56</v>
      </c>
      <c r="B61" s="35"/>
      <c r="C61" s="37" t="s">
        <v>63</v>
      </c>
      <c r="D61" s="38" t="s">
        <v>36</v>
      </c>
      <c r="E61" s="35" t="n">
        <v>30</v>
      </c>
      <c r="F61" s="41"/>
      <c r="G61" s="85"/>
      <c r="H61" s="39"/>
      <c r="I61" s="85"/>
      <c r="J61" s="90"/>
      <c r="K61" s="85"/>
      <c r="L61" s="39"/>
      <c r="M61" s="85"/>
      <c r="N61" s="87"/>
      <c r="O61" s="85"/>
      <c r="P61" s="87"/>
      <c r="Q61" s="85"/>
      <c r="R61" s="39" t="n">
        <v>16</v>
      </c>
      <c r="S61" s="85" t="n">
        <v>30</v>
      </c>
      <c r="T61" s="89"/>
    </row>
    <row r="62" s="60" customFormat="true" ht="13.5" hidden="false" customHeight="true" outlineLevel="0" collapsed="false">
      <c r="A62" s="35" t="n">
        <v>56</v>
      </c>
      <c r="B62" s="35" t="s">
        <v>29</v>
      </c>
      <c r="C62" s="37" t="s">
        <v>336</v>
      </c>
      <c r="D62" s="38" t="s">
        <v>212</v>
      </c>
      <c r="E62" s="35" t="n">
        <v>30</v>
      </c>
      <c r="F62" s="41"/>
      <c r="G62" s="85"/>
      <c r="H62" s="39"/>
      <c r="I62" s="85"/>
      <c r="J62" s="90"/>
      <c r="K62" s="85"/>
      <c r="L62" s="39"/>
      <c r="M62" s="85"/>
      <c r="N62" s="87" t="n">
        <v>32</v>
      </c>
      <c r="O62" s="85" t="n">
        <v>30</v>
      </c>
      <c r="P62" s="87"/>
      <c r="Q62" s="85"/>
      <c r="R62" s="39"/>
      <c r="S62" s="85"/>
      <c r="T62" s="89"/>
    </row>
    <row r="63" s="60" customFormat="true" ht="13.5" hidden="false" customHeight="true" outlineLevel="0" collapsed="false">
      <c r="A63" s="35" t="n">
        <v>56</v>
      </c>
      <c r="B63" s="35" t="s">
        <v>29</v>
      </c>
      <c r="C63" s="37" t="s">
        <v>337</v>
      </c>
      <c r="D63" s="38" t="s">
        <v>74</v>
      </c>
      <c r="E63" s="35" t="n">
        <v>30</v>
      </c>
      <c r="F63" s="41"/>
      <c r="G63" s="85"/>
      <c r="H63" s="39"/>
      <c r="I63" s="85"/>
      <c r="J63" s="90"/>
      <c r="K63" s="85"/>
      <c r="L63" s="39"/>
      <c r="M63" s="85"/>
      <c r="N63" s="87" t="n">
        <v>32</v>
      </c>
      <c r="O63" s="85" t="n">
        <v>30</v>
      </c>
      <c r="P63" s="87"/>
      <c r="Q63" s="85"/>
      <c r="R63" s="39"/>
      <c r="S63" s="85"/>
      <c r="T63" s="89"/>
    </row>
    <row r="64" s="60" customFormat="true" ht="13.5" hidden="false" customHeight="true" outlineLevel="0" collapsed="false">
      <c r="A64" s="35" t="n">
        <v>56</v>
      </c>
      <c r="B64" s="35" t="s">
        <v>29</v>
      </c>
      <c r="C64" s="37" t="s">
        <v>338</v>
      </c>
      <c r="D64" s="38" t="s">
        <v>74</v>
      </c>
      <c r="E64" s="35" t="n">
        <v>30</v>
      </c>
      <c r="F64" s="41"/>
      <c r="G64" s="85"/>
      <c r="H64" s="39"/>
      <c r="I64" s="85"/>
      <c r="J64" s="90"/>
      <c r="K64" s="85"/>
      <c r="L64" s="39"/>
      <c r="M64" s="85"/>
      <c r="N64" s="87" t="n">
        <v>32</v>
      </c>
      <c r="O64" s="85" t="n">
        <v>30</v>
      </c>
      <c r="P64" s="87"/>
      <c r="Q64" s="85"/>
      <c r="R64" s="39"/>
      <c r="S64" s="85"/>
      <c r="T64" s="89"/>
    </row>
    <row r="65" s="60" customFormat="true" ht="13.5" hidden="false" customHeight="true" outlineLevel="0" collapsed="false">
      <c r="A65" s="35" t="n">
        <v>56</v>
      </c>
      <c r="B65" s="35" t="s">
        <v>29</v>
      </c>
      <c r="C65" s="37" t="s">
        <v>112</v>
      </c>
      <c r="D65" s="38" t="s">
        <v>113</v>
      </c>
      <c r="E65" s="35" t="n">
        <v>30</v>
      </c>
      <c r="F65" s="41"/>
      <c r="G65" s="85"/>
      <c r="H65" s="39"/>
      <c r="I65" s="85"/>
      <c r="J65" s="90"/>
      <c r="K65" s="85"/>
      <c r="L65" s="39"/>
      <c r="M65" s="85"/>
      <c r="N65" s="87" t="n">
        <v>32</v>
      </c>
      <c r="O65" s="85" t="n">
        <v>30</v>
      </c>
      <c r="P65" s="87"/>
      <c r="Q65" s="85"/>
      <c r="R65" s="39"/>
      <c r="S65" s="85"/>
      <c r="T65" s="89"/>
    </row>
    <row r="66" s="60" customFormat="true" ht="13.5" hidden="false" customHeight="true" outlineLevel="0" collapsed="false">
      <c r="A66" s="35" t="n">
        <v>56</v>
      </c>
      <c r="B66" s="35" t="s">
        <v>29</v>
      </c>
      <c r="C66" s="37" t="s">
        <v>339</v>
      </c>
      <c r="D66" s="38" t="s">
        <v>340</v>
      </c>
      <c r="E66" s="35" t="n">
        <v>30</v>
      </c>
      <c r="F66" s="41"/>
      <c r="G66" s="85"/>
      <c r="H66" s="39"/>
      <c r="I66" s="85"/>
      <c r="J66" s="90"/>
      <c r="K66" s="85"/>
      <c r="L66" s="39"/>
      <c r="M66" s="85"/>
      <c r="N66" s="87" t="n">
        <v>32</v>
      </c>
      <c r="O66" s="85" t="n">
        <v>30</v>
      </c>
      <c r="P66" s="87"/>
      <c r="Q66" s="85"/>
      <c r="R66" s="39"/>
      <c r="S66" s="85"/>
      <c r="T66" s="89"/>
    </row>
    <row r="67" s="60" customFormat="true" ht="13.5" hidden="false" customHeight="true" outlineLevel="0" collapsed="false">
      <c r="A67" s="35" t="n">
        <v>56</v>
      </c>
      <c r="B67" s="35" t="s">
        <v>29</v>
      </c>
      <c r="C67" s="37" t="s">
        <v>341</v>
      </c>
      <c r="D67" s="38" t="s">
        <v>340</v>
      </c>
      <c r="E67" s="35" t="n">
        <v>30</v>
      </c>
      <c r="F67" s="41"/>
      <c r="G67" s="85"/>
      <c r="H67" s="39"/>
      <c r="I67" s="85"/>
      <c r="J67" s="90"/>
      <c r="K67" s="85"/>
      <c r="L67" s="39"/>
      <c r="M67" s="85"/>
      <c r="N67" s="87" t="n">
        <v>32</v>
      </c>
      <c r="O67" s="85" t="n">
        <v>30</v>
      </c>
      <c r="P67" s="87"/>
      <c r="Q67" s="85"/>
      <c r="R67" s="39"/>
      <c r="S67" s="85"/>
      <c r="T67" s="89"/>
    </row>
    <row r="68" s="60" customFormat="true" ht="13.5" hidden="false" customHeight="true" outlineLevel="0" collapsed="false">
      <c r="A68" s="35" t="n">
        <v>56</v>
      </c>
      <c r="B68" s="35" t="s">
        <v>29</v>
      </c>
      <c r="C68" s="37" t="s">
        <v>342</v>
      </c>
      <c r="D68" s="38" t="s">
        <v>340</v>
      </c>
      <c r="E68" s="35" t="n">
        <v>30</v>
      </c>
      <c r="F68" s="41"/>
      <c r="G68" s="85"/>
      <c r="H68" s="39"/>
      <c r="I68" s="85"/>
      <c r="J68" s="90"/>
      <c r="K68" s="85"/>
      <c r="L68" s="39"/>
      <c r="M68" s="85"/>
      <c r="N68" s="87" t="n">
        <v>32</v>
      </c>
      <c r="O68" s="85" t="n">
        <v>30</v>
      </c>
      <c r="P68" s="87"/>
      <c r="Q68" s="85"/>
      <c r="R68" s="39"/>
      <c r="S68" s="85"/>
      <c r="T68" s="89"/>
    </row>
    <row r="69" s="60" customFormat="true" ht="13.5" hidden="false" customHeight="true" outlineLevel="0" collapsed="false">
      <c r="A69" s="35" t="n">
        <v>56</v>
      </c>
      <c r="B69" s="35" t="s">
        <v>29</v>
      </c>
      <c r="C69" s="37" t="s">
        <v>343</v>
      </c>
      <c r="D69" s="38" t="s">
        <v>340</v>
      </c>
      <c r="E69" s="35" t="n">
        <v>30</v>
      </c>
      <c r="F69" s="41"/>
      <c r="G69" s="85"/>
      <c r="H69" s="39"/>
      <c r="I69" s="85"/>
      <c r="J69" s="90"/>
      <c r="K69" s="85"/>
      <c r="L69" s="39"/>
      <c r="M69" s="85"/>
      <c r="N69" s="87" t="n">
        <v>32</v>
      </c>
      <c r="O69" s="85" t="n">
        <v>30</v>
      </c>
      <c r="P69" s="87"/>
      <c r="Q69" s="85"/>
      <c r="R69" s="39"/>
      <c r="S69" s="85"/>
      <c r="T69" s="89"/>
    </row>
    <row r="70" s="60" customFormat="true" ht="13.5" hidden="false" customHeight="true" outlineLevel="0" collapsed="false">
      <c r="A70" s="35" t="n">
        <v>56</v>
      </c>
      <c r="B70" s="35" t="s">
        <v>29</v>
      </c>
      <c r="C70" s="37" t="s">
        <v>141</v>
      </c>
      <c r="D70" s="38" t="s">
        <v>344</v>
      </c>
      <c r="E70" s="35" t="n">
        <v>30</v>
      </c>
      <c r="F70" s="41"/>
      <c r="G70" s="85"/>
      <c r="H70" s="39"/>
      <c r="I70" s="85"/>
      <c r="J70" s="90"/>
      <c r="K70" s="85"/>
      <c r="L70" s="39"/>
      <c r="M70" s="85"/>
      <c r="N70" s="87"/>
      <c r="O70" s="85"/>
      <c r="P70" s="87"/>
      <c r="Q70" s="85"/>
      <c r="R70" s="39" t="n">
        <v>16</v>
      </c>
      <c r="S70" s="85" t="n">
        <v>30</v>
      </c>
      <c r="T70" s="89"/>
    </row>
    <row r="71" s="60" customFormat="true" ht="13.5" hidden="false" customHeight="true" outlineLevel="0" collapsed="false">
      <c r="A71" s="35" t="n">
        <v>56</v>
      </c>
      <c r="B71" s="35" t="s">
        <v>29</v>
      </c>
      <c r="C71" s="37" t="s">
        <v>345</v>
      </c>
      <c r="D71" s="38" t="s">
        <v>142</v>
      </c>
      <c r="E71" s="35" t="n">
        <v>30</v>
      </c>
      <c r="F71" s="41"/>
      <c r="G71" s="85"/>
      <c r="H71" s="39"/>
      <c r="I71" s="85"/>
      <c r="J71" s="90"/>
      <c r="K71" s="85"/>
      <c r="L71" s="39"/>
      <c r="M71" s="85"/>
      <c r="N71" s="87"/>
      <c r="O71" s="85"/>
      <c r="P71" s="87"/>
      <c r="Q71" s="85"/>
      <c r="R71" s="39" t="n">
        <v>16</v>
      </c>
      <c r="S71" s="85" t="n">
        <v>30</v>
      </c>
      <c r="T71" s="89"/>
    </row>
    <row r="72" s="60" customFormat="true" ht="13.5" hidden="false" customHeight="true" outlineLevel="0" collapsed="false">
      <c r="A72" s="35" t="n">
        <v>56</v>
      </c>
      <c r="B72" s="35" t="s">
        <v>29</v>
      </c>
      <c r="C72" s="37" t="s">
        <v>135</v>
      </c>
      <c r="D72" s="38" t="s">
        <v>134</v>
      </c>
      <c r="E72" s="35" t="n">
        <v>30</v>
      </c>
      <c r="F72" s="41"/>
      <c r="G72" s="85"/>
      <c r="H72" s="39"/>
      <c r="I72" s="85"/>
      <c r="J72" s="90"/>
      <c r="K72" s="85"/>
      <c r="L72" s="39"/>
      <c r="M72" s="85"/>
      <c r="N72" s="87" t="n">
        <v>32</v>
      </c>
      <c r="O72" s="85" t="n">
        <v>30</v>
      </c>
      <c r="P72" s="87"/>
      <c r="Q72" s="85"/>
      <c r="R72" s="39"/>
      <c r="S72" s="85"/>
      <c r="T72" s="89"/>
    </row>
    <row r="73" s="60" customFormat="true" ht="13.5" hidden="false" customHeight="true" outlineLevel="0" collapsed="false">
      <c r="A73" s="35" t="n">
        <v>56</v>
      </c>
      <c r="B73" s="35" t="s">
        <v>29</v>
      </c>
      <c r="C73" s="37" t="s">
        <v>98</v>
      </c>
      <c r="D73" s="38" t="s">
        <v>99</v>
      </c>
      <c r="E73" s="35" t="n">
        <v>30</v>
      </c>
      <c r="F73" s="41"/>
      <c r="G73" s="85"/>
      <c r="H73" s="39"/>
      <c r="I73" s="85"/>
      <c r="J73" s="90"/>
      <c r="K73" s="85"/>
      <c r="L73" s="39"/>
      <c r="M73" s="85"/>
      <c r="N73" s="87" t="n">
        <v>32</v>
      </c>
      <c r="O73" s="85" t="n">
        <v>30</v>
      </c>
      <c r="P73" s="87"/>
      <c r="Q73" s="85"/>
      <c r="R73" s="39"/>
      <c r="S73" s="85"/>
      <c r="T73" s="89"/>
    </row>
    <row r="74" s="60" customFormat="true" ht="13.5" hidden="false" customHeight="true" outlineLevel="0" collapsed="false">
      <c r="A74" s="35" t="n">
        <v>69</v>
      </c>
      <c r="B74" s="35"/>
      <c r="C74" s="37" t="s">
        <v>109</v>
      </c>
      <c r="D74" s="38" t="s">
        <v>17</v>
      </c>
      <c r="E74" s="35" t="n">
        <v>25</v>
      </c>
      <c r="F74" s="87"/>
      <c r="G74" s="85"/>
      <c r="H74" s="84"/>
      <c r="I74" s="85"/>
      <c r="J74" s="90" t="n">
        <v>16</v>
      </c>
      <c r="K74" s="85" t="n">
        <v>25</v>
      </c>
      <c r="L74" s="39"/>
      <c r="M74" s="85"/>
      <c r="N74" s="87"/>
      <c r="O74" s="85"/>
      <c r="P74" s="87"/>
      <c r="Q74" s="85"/>
      <c r="R74" s="39"/>
      <c r="S74" s="85"/>
      <c r="T74" s="89"/>
    </row>
    <row r="75" s="60" customFormat="true" ht="13.5" hidden="false" customHeight="true" outlineLevel="0" collapsed="false">
      <c r="A75" s="35" t="n">
        <v>69</v>
      </c>
      <c r="B75" s="35" t="s">
        <v>29</v>
      </c>
      <c r="C75" s="37" t="s">
        <v>38</v>
      </c>
      <c r="D75" s="38" t="s">
        <v>17</v>
      </c>
      <c r="E75" s="35" t="n">
        <v>25</v>
      </c>
      <c r="F75" s="87"/>
      <c r="G75" s="85"/>
      <c r="H75" s="84"/>
      <c r="I75" s="85"/>
      <c r="J75" s="90" t="n">
        <v>16</v>
      </c>
      <c r="K75" s="85" t="n">
        <v>25</v>
      </c>
      <c r="L75" s="39"/>
      <c r="M75" s="85"/>
      <c r="N75" s="87"/>
      <c r="O75" s="85"/>
      <c r="P75" s="87"/>
      <c r="Q75" s="85"/>
      <c r="R75" s="39"/>
      <c r="S75" s="85"/>
      <c r="T75" s="89"/>
    </row>
    <row r="76" s="60" customFormat="true" ht="13.5" hidden="false" customHeight="true" outlineLevel="0" collapsed="false">
      <c r="A76" s="35" t="n">
        <v>71</v>
      </c>
      <c r="B76" s="35"/>
      <c r="C76" s="37" t="s">
        <v>158</v>
      </c>
      <c r="D76" s="38" t="s">
        <v>48</v>
      </c>
      <c r="E76" s="35" t="n">
        <v>22</v>
      </c>
      <c r="F76" s="87" t="n">
        <v>64</v>
      </c>
      <c r="G76" s="85" t="n">
        <v>2</v>
      </c>
      <c r="H76" s="39"/>
      <c r="I76" s="85"/>
      <c r="J76" s="90"/>
      <c r="K76" s="85"/>
      <c r="L76" s="39"/>
      <c r="M76" s="85"/>
      <c r="N76" s="87"/>
      <c r="O76" s="85"/>
      <c r="P76" s="87"/>
      <c r="Q76" s="85"/>
      <c r="R76" s="39" t="n">
        <v>32</v>
      </c>
      <c r="S76" s="85" t="n">
        <v>20</v>
      </c>
      <c r="T76" s="89"/>
    </row>
    <row r="77" s="60" customFormat="true" ht="13.5" hidden="false" customHeight="true" outlineLevel="0" collapsed="false">
      <c r="A77" s="35" t="n">
        <v>71</v>
      </c>
      <c r="B77" s="35" t="s">
        <v>29</v>
      </c>
      <c r="C77" s="37" t="s">
        <v>96</v>
      </c>
      <c r="D77" s="38" t="s">
        <v>48</v>
      </c>
      <c r="E77" s="35" t="n">
        <v>22</v>
      </c>
      <c r="F77" s="87" t="n">
        <v>64</v>
      </c>
      <c r="G77" s="85" t="n">
        <v>2</v>
      </c>
      <c r="H77" s="39"/>
      <c r="I77" s="85"/>
      <c r="J77" s="90"/>
      <c r="K77" s="85"/>
      <c r="L77" s="39"/>
      <c r="M77" s="85"/>
      <c r="N77" s="87"/>
      <c r="O77" s="85"/>
      <c r="P77" s="87"/>
      <c r="Q77" s="85"/>
      <c r="R77" s="39" t="n">
        <v>32</v>
      </c>
      <c r="S77" s="85" t="n">
        <v>20</v>
      </c>
      <c r="T77" s="89"/>
    </row>
    <row r="78" s="60" customFormat="true" ht="13.5" hidden="false" customHeight="true" outlineLevel="0" collapsed="false">
      <c r="A78" s="35" t="n">
        <v>73</v>
      </c>
      <c r="B78" s="35"/>
      <c r="C78" s="37" t="s">
        <v>140</v>
      </c>
      <c r="D78" s="38" t="s">
        <v>346</v>
      </c>
      <c r="E78" s="35" t="n">
        <v>18</v>
      </c>
      <c r="F78" s="41" t="n">
        <v>2</v>
      </c>
      <c r="G78" s="85" t="n">
        <v>18</v>
      </c>
      <c r="H78" s="39"/>
      <c r="I78" s="85"/>
      <c r="J78" s="90"/>
      <c r="K78" s="85"/>
      <c r="L78" s="41"/>
      <c r="M78" s="85"/>
      <c r="N78" s="87"/>
      <c r="O78" s="85"/>
      <c r="P78" s="87"/>
      <c r="Q78" s="85"/>
      <c r="R78" s="39"/>
      <c r="S78" s="85"/>
      <c r="T78" s="89"/>
    </row>
    <row r="79" s="60" customFormat="true" ht="13.5" hidden="false" customHeight="true" outlineLevel="0" collapsed="false">
      <c r="A79" s="35" t="n">
        <v>73</v>
      </c>
      <c r="B79" s="35" t="s">
        <v>29</v>
      </c>
      <c r="C79" s="37" t="s">
        <v>347</v>
      </c>
      <c r="D79" s="38" t="s">
        <v>56</v>
      </c>
      <c r="E79" s="35" t="n">
        <v>18</v>
      </c>
      <c r="F79" s="41"/>
      <c r="G79" s="85"/>
      <c r="H79" s="39"/>
      <c r="I79" s="85"/>
      <c r="J79" s="90"/>
      <c r="K79" s="85"/>
      <c r="L79" s="39" t="s">
        <v>348</v>
      </c>
      <c r="M79" s="85" t="n">
        <v>18</v>
      </c>
      <c r="N79" s="87"/>
      <c r="O79" s="85"/>
      <c r="P79" s="87"/>
      <c r="Q79" s="85"/>
      <c r="R79" s="39"/>
      <c r="S79" s="85"/>
      <c r="T79" s="89"/>
    </row>
    <row r="80" s="60" customFormat="true" ht="13.5" hidden="false" customHeight="true" outlineLevel="0" collapsed="false">
      <c r="A80" s="35" t="n">
        <v>73</v>
      </c>
      <c r="B80" s="35" t="s">
        <v>29</v>
      </c>
      <c r="C80" s="37" t="s">
        <v>349</v>
      </c>
      <c r="D80" s="38" t="s">
        <v>56</v>
      </c>
      <c r="E80" s="35" t="n">
        <v>18</v>
      </c>
      <c r="F80" s="41"/>
      <c r="G80" s="85"/>
      <c r="H80" s="39"/>
      <c r="I80" s="85"/>
      <c r="J80" s="90"/>
      <c r="K80" s="85"/>
      <c r="L80" s="39" t="s">
        <v>348</v>
      </c>
      <c r="M80" s="85" t="n">
        <v>18</v>
      </c>
      <c r="N80" s="87"/>
      <c r="O80" s="85"/>
      <c r="P80" s="87"/>
      <c r="Q80" s="85"/>
      <c r="R80" s="39"/>
      <c r="S80" s="85"/>
      <c r="T80" s="89"/>
    </row>
    <row r="81" s="60" customFormat="true" ht="13.5" hidden="false" customHeight="true" outlineLevel="0" collapsed="false">
      <c r="A81" s="35" t="n">
        <v>76</v>
      </c>
      <c r="B81" s="35"/>
      <c r="C81" s="37" t="s">
        <v>350</v>
      </c>
      <c r="D81" s="45" t="s">
        <v>162</v>
      </c>
      <c r="E81" s="35" t="n">
        <v>15</v>
      </c>
      <c r="F81" s="41"/>
      <c r="G81" s="85"/>
      <c r="H81" s="84"/>
      <c r="I81" s="85"/>
      <c r="J81" s="90" t="n">
        <v>32</v>
      </c>
      <c r="K81" s="85" t="n">
        <v>15</v>
      </c>
      <c r="L81" s="39"/>
      <c r="M81" s="85"/>
      <c r="N81" s="87"/>
      <c r="O81" s="85"/>
      <c r="P81" s="87"/>
      <c r="Q81" s="85"/>
      <c r="R81" s="39"/>
      <c r="S81" s="85"/>
      <c r="T81" s="89"/>
    </row>
    <row r="82" s="60" customFormat="true" ht="13.5" hidden="false" customHeight="true" outlineLevel="0" collapsed="false">
      <c r="A82" s="35" t="n">
        <v>76</v>
      </c>
      <c r="B82" s="35" t="s">
        <v>29</v>
      </c>
      <c r="C82" s="37" t="s">
        <v>105</v>
      </c>
      <c r="D82" s="45" t="s">
        <v>106</v>
      </c>
      <c r="E82" s="35" t="n">
        <v>15</v>
      </c>
      <c r="F82" s="87"/>
      <c r="G82" s="85"/>
      <c r="H82" s="84"/>
      <c r="I82" s="85"/>
      <c r="J82" s="90" t="n">
        <v>32</v>
      </c>
      <c r="K82" s="85" t="n">
        <v>15</v>
      </c>
      <c r="L82" s="39"/>
      <c r="M82" s="85"/>
      <c r="N82" s="87"/>
      <c r="O82" s="85"/>
      <c r="P82" s="87"/>
      <c r="Q82" s="85"/>
      <c r="R82" s="39"/>
      <c r="S82" s="85"/>
      <c r="T82" s="89"/>
    </row>
    <row r="83" s="60" customFormat="true" ht="13.5" hidden="false" customHeight="true" outlineLevel="0" collapsed="false">
      <c r="A83" s="35" t="n">
        <v>76</v>
      </c>
      <c r="B83" s="35" t="s">
        <v>29</v>
      </c>
      <c r="C83" s="37" t="s">
        <v>351</v>
      </c>
      <c r="D83" s="38" t="s">
        <v>166</v>
      </c>
      <c r="E83" s="35" t="n">
        <v>15</v>
      </c>
      <c r="F83" s="87"/>
      <c r="G83" s="85"/>
      <c r="H83" s="84"/>
      <c r="I83" s="85"/>
      <c r="J83" s="90" t="n">
        <v>32</v>
      </c>
      <c r="K83" s="85" t="n">
        <v>15</v>
      </c>
      <c r="L83" s="39"/>
      <c r="M83" s="85"/>
      <c r="N83" s="87"/>
      <c r="O83" s="85"/>
      <c r="P83" s="87"/>
      <c r="Q83" s="85"/>
      <c r="R83" s="39"/>
      <c r="S83" s="85"/>
      <c r="T83" s="89"/>
    </row>
    <row r="84" s="60" customFormat="true" ht="13.5" hidden="false" customHeight="true" outlineLevel="0" collapsed="false">
      <c r="A84" s="35" t="n">
        <v>76</v>
      </c>
      <c r="B84" s="35" t="s">
        <v>29</v>
      </c>
      <c r="C84" s="37" t="s">
        <v>352</v>
      </c>
      <c r="D84" s="38" t="s">
        <v>212</v>
      </c>
      <c r="E84" s="35" t="n">
        <v>15</v>
      </c>
      <c r="F84" s="87"/>
      <c r="G84" s="85"/>
      <c r="H84" s="84"/>
      <c r="I84" s="85"/>
      <c r="J84" s="90" t="n">
        <v>32</v>
      </c>
      <c r="K84" s="85" t="n">
        <v>15</v>
      </c>
      <c r="L84" s="39"/>
      <c r="M84" s="85"/>
      <c r="N84" s="87"/>
      <c r="O84" s="85"/>
      <c r="P84" s="87"/>
      <c r="Q84" s="85"/>
      <c r="R84" s="39"/>
      <c r="S84" s="85"/>
      <c r="T84" s="89"/>
    </row>
    <row r="85" s="60" customFormat="true" ht="13.5" hidden="false" customHeight="true" outlineLevel="0" collapsed="false">
      <c r="A85" s="35" t="n">
        <v>76</v>
      </c>
      <c r="B85" s="35" t="s">
        <v>29</v>
      </c>
      <c r="C85" s="37" t="s">
        <v>169</v>
      </c>
      <c r="D85" s="38" t="s">
        <v>170</v>
      </c>
      <c r="E85" s="35" t="n">
        <v>15</v>
      </c>
      <c r="F85" s="41"/>
      <c r="G85" s="85"/>
      <c r="H85" s="39"/>
      <c r="I85" s="85"/>
      <c r="J85" s="90" t="n">
        <v>32</v>
      </c>
      <c r="K85" s="85" t="n">
        <v>15</v>
      </c>
      <c r="L85" s="39"/>
      <c r="M85" s="85"/>
      <c r="N85" s="87"/>
      <c r="O85" s="85"/>
      <c r="P85" s="87"/>
      <c r="Q85" s="85"/>
      <c r="R85" s="39"/>
      <c r="S85" s="85"/>
      <c r="T85" s="89"/>
    </row>
    <row r="86" s="60" customFormat="true" ht="13.5" hidden="false" customHeight="true" outlineLevel="0" collapsed="false">
      <c r="A86" s="35" t="n">
        <v>81</v>
      </c>
      <c r="B86" s="35"/>
      <c r="C86" s="37" t="s">
        <v>80</v>
      </c>
      <c r="D86" s="38" t="s">
        <v>81</v>
      </c>
      <c r="E86" s="35" t="n">
        <v>14</v>
      </c>
      <c r="F86" s="41" t="n">
        <v>64</v>
      </c>
      <c r="G86" s="85" t="n">
        <v>2</v>
      </c>
      <c r="H86" s="39"/>
      <c r="I86" s="85"/>
      <c r="J86" s="90"/>
      <c r="K86" s="85"/>
      <c r="L86" s="39" t="s">
        <v>335</v>
      </c>
      <c r="M86" s="85" t="n">
        <v>12</v>
      </c>
      <c r="N86" s="87"/>
      <c r="O86" s="85"/>
      <c r="P86" s="87"/>
      <c r="Q86" s="85"/>
      <c r="R86" s="39"/>
      <c r="S86" s="85"/>
      <c r="T86" s="89"/>
    </row>
    <row r="87" s="60" customFormat="true" ht="13.5" hidden="false" customHeight="true" outlineLevel="0" collapsed="false">
      <c r="A87" s="35" t="n">
        <v>81</v>
      </c>
      <c r="B87" s="35" t="s">
        <v>29</v>
      </c>
      <c r="C87" s="37" t="s">
        <v>353</v>
      </c>
      <c r="D87" s="38" t="s">
        <v>116</v>
      </c>
      <c r="E87" s="35" t="n">
        <v>14</v>
      </c>
      <c r="F87" s="41"/>
      <c r="G87" s="85"/>
      <c r="H87" s="39"/>
      <c r="I87" s="85"/>
      <c r="J87" s="90"/>
      <c r="K87" s="85"/>
      <c r="L87" s="39" t="s">
        <v>354</v>
      </c>
      <c r="M87" s="85" t="n">
        <v>14</v>
      </c>
      <c r="N87" s="87"/>
      <c r="O87" s="85"/>
      <c r="P87" s="87"/>
      <c r="Q87" s="85"/>
      <c r="R87" s="39"/>
      <c r="S87" s="85"/>
      <c r="T87" s="89"/>
    </row>
    <row r="88" s="60" customFormat="true" ht="13.5" hidden="false" customHeight="true" outlineLevel="0" collapsed="false">
      <c r="A88" s="35" t="n">
        <v>81</v>
      </c>
      <c r="B88" s="35" t="s">
        <v>29</v>
      </c>
      <c r="C88" s="37" t="s">
        <v>355</v>
      </c>
      <c r="D88" s="38" t="s">
        <v>116</v>
      </c>
      <c r="E88" s="35" t="n">
        <v>14</v>
      </c>
      <c r="F88" s="41"/>
      <c r="G88" s="85"/>
      <c r="H88" s="39"/>
      <c r="I88" s="85"/>
      <c r="J88" s="90"/>
      <c r="K88" s="85"/>
      <c r="L88" s="39" t="s">
        <v>354</v>
      </c>
      <c r="M88" s="85" t="n">
        <v>14</v>
      </c>
      <c r="N88" s="87"/>
      <c r="O88" s="85"/>
      <c r="P88" s="87"/>
      <c r="Q88" s="85"/>
      <c r="R88" s="39"/>
      <c r="S88" s="85"/>
      <c r="T88" s="89"/>
    </row>
    <row r="89" s="60" customFormat="true" ht="13.5" hidden="false" customHeight="true" outlineLevel="0" collapsed="false">
      <c r="A89" s="35" t="n">
        <v>81</v>
      </c>
      <c r="B89" s="35" t="s">
        <v>29</v>
      </c>
      <c r="C89" s="37" t="s">
        <v>285</v>
      </c>
      <c r="D89" s="38" t="s">
        <v>116</v>
      </c>
      <c r="E89" s="35" t="n">
        <v>14</v>
      </c>
      <c r="F89" s="41" t="n">
        <v>16</v>
      </c>
      <c r="G89" s="85" t="n">
        <v>6</v>
      </c>
      <c r="H89" s="39"/>
      <c r="I89" s="85"/>
      <c r="J89" s="90"/>
      <c r="K89" s="85"/>
      <c r="L89" s="39" t="s">
        <v>324</v>
      </c>
      <c r="M89" s="85" t="n">
        <v>8</v>
      </c>
      <c r="N89" s="87"/>
      <c r="O89" s="85"/>
      <c r="P89" s="87"/>
      <c r="Q89" s="85"/>
      <c r="R89" s="39"/>
      <c r="S89" s="85"/>
      <c r="T89" s="89"/>
    </row>
    <row r="90" s="60" customFormat="true" ht="13.5" hidden="false" customHeight="true" outlineLevel="0" collapsed="false">
      <c r="A90" s="35" t="n">
        <v>81</v>
      </c>
      <c r="B90" s="35" t="s">
        <v>29</v>
      </c>
      <c r="C90" s="37" t="s">
        <v>356</v>
      </c>
      <c r="D90" s="38" t="s">
        <v>116</v>
      </c>
      <c r="E90" s="35" t="n">
        <v>14</v>
      </c>
      <c r="F90" s="41" t="n">
        <v>16</v>
      </c>
      <c r="G90" s="85" t="n">
        <v>6</v>
      </c>
      <c r="H90" s="39"/>
      <c r="I90" s="85"/>
      <c r="J90" s="90"/>
      <c r="K90" s="85"/>
      <c r="L90" s="39" t="s">
        <v>324</v>
      </c>
      <c r="M90" s="85" t="n">
        <v>8</v>
      </c>
      <c r="N90" s="87"/>
      <c r="O90" s="85"/>
      <c r="P90" s="87"/>
      <c r="Q90" s="85"/>
      <c r="R90" s="39"/>
      <c r="S90" s="85"/>
      <c r="T90" s="89"/>
    </row>
    <row r="91" s="60" customFormat="true" ht="13.5" hidden="false" customHeight="true" outlineLevel="0" collapsed="false">
      <c r="A91" s="35" t="n">
        <v>86</v>
      </c>
      <c r="B91" s="35"/>
      <c r="C91" s="37" t="s">
        <v>206</v>
      </c>
      <c r="D91" s="45" t="s">
        <v>160</v>
      </c>
      <c r="E91" s="35" t="n">
        <v>12</v>
      </c>
      <c r="F91" s="41" t="n">
        <v>16</v>
      </c>
      <c r="G91" s="85" t="n">
        <v>6</v>
      </c>
      <c r="H91" s="39"/>
      <c r="I91" s="85"/>
      <c r="J91" s="90"/>
      <c r="K91" s="85"/>
      <c r="L91" s="39" t="s">
        <v>357</v>
      </c>
      <c r="M91" s="85" t="n">
        <v>6</v>
      </c>
      <c r="N91" s="87"/>
      <c r="O91" s="85"/>
      <c r="P91" s="87"/>
      <c r="Q91" s="85"/>
      <c r="R91" s="39"/>
      <c r="S91" s="85"/>
      <c r="T91" s="89"/>
    </row>
    <row r="92" s="60" customFormat="true" ht="13.5" hidden="false" customHeight="true" outlineLevel="0" collapsed="false">
      <c r="A92" s="35" t="n">
        <v>86</v>
      </c>
      <c r="B92" s="35" t="s">
        <v>29</v>
      </c>
      <c r="C92" s="37" t="s">
        <v>159</v>
      </c>
      <c r="D92" s="45" t="s">
        <v>160</v>
      </c>
      <c r="E92" s="35" t="n">
        <v>12</v>
      </c>
      <c r="F92" s="41" t="n">
        <v>16</v>
      </c>
      <c r="G92" s="85" t="n">
        <v>6</v>
      </c>
      <c r="H92" s="39"/>
      <c r="I92" s="85"/>
      <c r="J92" s="90"/>
      <c r="K92" s="85"/>
      <c r="L92" s="39" t="s">
        <v>357</v>
      </c>
      <c r="M92" s="85" t="n">
        <v>6</v>
      </c>
      <c r="N92" s="87"/>
      <c r="O92" s="85"/>
      <c r="P92" s="87"/>
      <c r="Q92" s="85"/>
      <c r="R92" s="39"/>
      <c r="S92" s="85"/>
      <c r="T92" s="89"/>
    </row>
    <row r="93" s="60" customFormat="true" ht="13.5" hidden="false" customHeight="true" outlineLevel="0" collapsed="false">
      <c r="A93" s="35" t="n">
        <v>86</v>
      </c>
      <c r="B93" s="35" t="s">
        <v>29</v>
      </c>
      <c r="C93" s="37" t="s">
        <v>191</v>
      </c>
      <c r="D93" s="45" t="s">
        <v>358</v>
      </c>
      <c r="E93" s="35" t="n">
        <v>12</v>
      </c>
      <c r="F93" s="41" t="n">
        <v>4</v>
      </c>
      <c r="G93" s="85" t="n">
        <v>12</v>
      </c>
      <c r="H93" s="39"/>
      <c r="I93" s="85"/>
      <c r="J93" s="90"/>
      <c r="K93" s="85"/>
      <c r="L93" s="39"/>
      <c r="M93" s="85"/>
      <c r="N93" s="87"/>
      <c r="O93" s="85"/>
      <c r="P93" s="87"/>
      <c r="Q93" s="85"/>
      <c r="R93" s="39"/>
      <c r="S93" s="85"/>
      <c r="T93" s="89"/>
    </row>
    <row r="94" s="60" customFormat="true" ht="13.5" hidden="false" customHeight="true" outlineLevel="0" collapsed="false">
      <c r="A94" s="35" t="n">
        <v>89</v>
      </c>
      <c r="B94" s="35"/>
      <c r="C94" s="37" t="s">
        <v>359</v>
      </c>
      <c r="D94" s="45" t="s">
        <v>360</v>
      </c>
      <c r="E94" s="35" t="n">
        <v>8</v>
      </c>
      <c r="F94" s="41"/>
      <c r="G94" s="85"/>
      <c r="H94" s="39"/>
      <c r="I94" s="85"/>
      <c r="J94" s="90"/>
      <c r="K94" s="85"/>
      <c r="L94" s="39" t="s">
        <v>324</v>
      </c>
      <c r="M94" s="85" t="n">
        <v>8</v>
      </c>
      <c r="N94" s="87"/>
      <c r="O94" s="85"/>
      <c r="P94" s="87"/>
      <c r="Q94" s="85"/>
      <c r="R94" s="39"/>
      <c r="S94" s="85"/>
      <c r="T94" s="89"/>
    </row>
    <row r="95" s="60" customFormat="true" ht="13.5" hidden="false" customHeight="true" outlineLevel="0" collapsed="false">
      <c r="A95" s="35" t="n">
        <v>89</v>
      </c>
      <c r="B95" s="35" t="s">
        <v>29</v>
      </c>
      <c r="C95" s="37" t="s">
        <v>361</v>
      </c>
      <c r="D95" s="45" t="s">
        <v>360</v>
      </c>
      <c r="E95" s="35" t="n">
        <v>8</v>
      </c>
      <c r="F95" s="41"/>
      <c r="G95" s="85"/>
      <c r="H95" s="39"/>
      <c r="I95" s="85"/>
      <c r="J95" s="90"/>
      <c r="K95" s="85"/>
      <c r="L95" s="39" t="s">
        <v>324</v>
      </c>
      <c r="M95" s="85" t="n">
        <v>8</v>
      </c>
      <c r="N95" s="87"/>
      <c r="O95" s="85"/>
      <c r="P95" s="87"/>
      <c r="Q95" s="85"/>
      <c r="R95" s="39"/>
      <c r="S95" s="85"/>
      <c r="T95" s="89"/>
    </row>
    <row r="96" s="60" customFormat="true" ht="13.5" hidden="false" customHeight="true" outlineLevel="0" collapsed="false">
      <c r="A96" s="35" t="n">
        <v>89</v>
      </c>
      <c r="B96" s="35" t="s">
        <v>29</v>
      </c>
      <c r="C96" s="37" t="s">
        <v>104</v>
      </c>
      <c r="D96" s="45" t="s">
        <v>42</v>
      </c>
      <c r="E96" s="35" t="n">
        <v>8</v>
      </c>
      <c r="F96" s="41"/>
      <c r="G96" s="85"/>
      <c r="H96" s="39"/>
      <c r="I96" s="85"/>
      <c r="J96" s="90"/>
      <c r="K96" s="85"/>
      <c r="L96" s="39" t="s">
        <v>324</v>
      </c>
      <c r="M96" s="85" t="n">
        <v>8</v>
      </c>
      <c r="N96" s="87"/>
      <c r="O96" s="85"/>
      <c r="P96" s="87"/>
      <c r="Q96" s="85"/>
      <c r="R96" s="39"/>
      <c r="S96" s="85"/>
      <c r="T96" s="89"/>
    </row>
    <row r="97" s="60" customFormat="true" ht="13.5" hidden="false" customHeight="true" outlineLevel="0" collapsed="false">
      <c r="A97" s="35" t="n">
        <v>89</v>
      </c>
      <c r="B97" s="35" t="s">
        <v>29</v>
      </c>
      <c r="C97" s="37" t="s">
        <v>362</v>
      </c>
      <c r="D97" s="38" t="s">
        <v>36</v>
      </c>
      <c r="E97" s="35" t="n">
        <v>8</v>
      </c>
      <c r="F97" s="41" t="n">
        <v>8</v>
      </c>
      <c r="G97" s="85" t="n">
        <v>8</v>
      </c>
      <c r="H97" s="39"/>
      <c r="I97" s="85"/>
      <c r="J97" s="90"/>
      <c r="K97" s="85"/>
      <c r="L97" s="39"/>
      <c r="M97" s="85"/>
      <c r="N97" s="87"/>
      <c r="O97" s="85"/>
      <c r="P97" s="87"/>
      <c r="Q97" s="85"/>
      <c r="R97" s="39"/>
      <c r="S97" s="85"/>
      <c r="T97" s="89"/>
    </row>
    <row r="98" s="60" customFormat="true" ht="13.5" hidden="false" customHeight="true" outlineLevel="0" collapsed="false">
      <c r="A98" s="35" t="n">
        <v>89</v>
      </c>
      <c r="B98" s="35" t="s">
        <v>29</v>
      </c>
      <c r="C98" s="37" t="s">
        <v>250</v>
      </c>
      <c r="D98" s="38" t="s">
        <v>346</v>
      </c>
      <c r="E98" s="35" t="n">
        <v>8</v>
      </c>
      <c r="F98" s="41"/>
      <c r="G98" s="85"/>
      <c r="H98" s="39"/>
      <c r="I98" s="85"/>
      <c r="J98" s="90"/>
      <c r="K98" s="85"/>
      <c r="L98" s="39" t="s">
        <v>324</v>
      </c>
      <c r="M98" s="85" t="n">
        <v>8</v>
      </c>
      <c r="N98" s="87"/>
      <c r="O98" s="85"/>
      <c r="P98" s="87"/>
      <c r="Q98" s="85"/>
      <c r="R98" s="39"/>
      <c r="S98" s="85"/>
      <c r="T98" s="89"/>
    </row>
    <row r="99" s="60" customFormat="true" ht="13.5" hidden="false" customHeight="true" outlineLevel="0" collapsed="false">
      <c r="A99" s="35" t="n">
        <v>89</v>
      </c>
      <c r="B99" s="35" t="s">
        <v>29</v>
      </c>
      <c r="C99" s="37" t="s">
        <v>210</v>
      </c>
      <c r="D99" s="38" t="s">
        <v>23</v>
      </c>
      <c r="E99" s="35" t="n">
        <v>8</v>
      </c>
      <c r="F99" s="41" t="n">
        <v>8</v>
      </c>
      <c r="G99" s="85" t="n">
        <v>8</v>
      </c>
      <c r="H99" s="39"/>
      <c r="I99" s="85"/>
      <c r="J99" s="90"/>
      <c r="K99" s="85"/>
      <c r="L99" s="39"/>
      <c r="M99" s="85"/>
      <c r="N99" s="87"/>
      <c r="O99" s="85"/>
      <c r="P99" s="87"/>
      <c r="Q99" s="85"/>
      <c r="R99" s="39"/>
      <c r="S99" s="85"/>
      <c r="T99" s="89"/>
    </row>
    <row r="100" s="60" customFormat="true" ht="13.5" hidden="false" customHeight="true" outlineLevel="0" collapsed="false">
      <c r="A100" s="35" t="n">
        <v>89</v>
      </c>
      <c r="B100" s="35" t="s">
        <v>29</v>
      </c>
      <c r="C100" s="49" t="s">
        <v>363</v>
      </c>
      <c r="D100" s="51" t="s">
        <v>52</v>
      </c>
      <c r="E100" s="35" t="n">
        <v>8</v>
      </c>
      <c r="F100" s="41" t="n">
        <v>8</v>
      </c>
      <c r="G100" s="85" t="n">
        <v>8</v>
      </c>
      <c r="H100" s="39"/>
      <c r="I100" s="85"/>
      <c r="J100" s="90"/>
      <c r="K100" s="85"/>
      <c r="L100" s="39"/>
      <c r="M100" s="85"/>
      <c r="N100" s="87"/>
      <c r="O100" s="85"/>
      <c r="P100" s="87"/>
      <c r="Q100" s="85"/>
      <c r="R100" s="39"/>
      <c r="S100" s="85"/>
      <c r="T100" s="89"/>
    </row>
    <row r="101" s="60" customFormat="true" ht="13.5" hidden="false" customHeight="true" outlineLevel="0" collapsed="false">
      <c r="A101" s="35" t="n">
        <v>89</v>
      </c>
      <c r="B101" s="35" t="s">
        <v>29</v>
      </c>
      <c r="C101" s="49" t="s">
        <v>364</v>
      </c>
      <c r="D101" s="51" t="s">
        <v>52</v>
      </c>
      <c r="E101" s="35" t="n">
        <v>8</v>
      </c>
      <c r="F101" s="41" t="n">
        <v>8</v>
      </c>
      <c r="G101" s="85" t="n">
        <v>8</v>
      </c>
      <c r="H101" s="39"/>
      <c r="I101" s="85"/>
      <c r="J101" s="90"/>
      <c r="K101" s="85"/>
      <c r="L101" s="39"/>
      <c r="M101" s="85"/>
      <c r="N101" s="87"/>
      <c r="O101" s="85"/>
      <c r="P101" s="87"/>
      <c r="Q101" s="85"/>
      <c r="R101" s="39"/>
      <c r="S101" s="85"/>
      <c r="T101" s="89"/>
    </row>
    <row r="102" s="60" customFormat="true" ht="13.5" hidden="false" customHeight="true" outlineLevel="0" collapsed="false">
      <c r="A102" s="35" t="n">
        <v>97</v>
      </c>
      <c r="B102" s="35"/>
      <c r="C102" s="37" t="s">
        <v>365</v>
      </c>
      <c r="D102" s="38" t="s">
        <v>203</v>
      </c>
      <c r="E102" s="35" t="n">
        <v>6</v>
      </c>
      <c r="F102" s="41" t="n">
        <v>16</v>
      </c>
      <c r="G102" s="85" t="n">
        <v>6</v>
      </c>
      <c r="H102" s="39"/>
      <c r="I102" s="85"/>
      <c r="J102" s="90"/>
      <c r="K102" s="85"/>
      <c r="L102" s="41"/>
      <c r="M102" s="85"/>
      <c r="N102" s="87"/>
      <c r="O102" s="85"/>
      <c r="P102" s="87"/>
      <c r="Q102" s="85"/>
      <c r="R102" s="39"/>
      <c r="S102" s="85"/>
      <c r="T102" s="89"/>
    </row>
    <row r="103" s="60" customFormat="true" ht="13.5" hidden="false" customHeight="true" outlineLevel="0" collapsed="false">
      <c r="A103" s="35" t="n">
        <v>97</v>
      </c>
      <c r="B103" s="35" t="s">
        <v>29</v>
      </c>
      <c r="C103" s="37" t="s">
        <v>190</v>
      </c>
      <c r="D103" s="38" t="s">
        <v>203</v>
      </c>
      <c r="E103" s="35" t="n">
        <v>6</v>
      </c>
      <c r="F103" s="41" t="n">
        <v>16</v>
      </c>
      <c r="G103" s="85" t="n">
        <v>6</v>
      </c>
      <c r="H103" s="39"/>
      <c r="I103" s="85"/>
      <c r="J103" s="90"/>
      <c r="K103" s="85"/>
      <c r="L103" s="39"/>
      <c r="M103" s="85"/>
      <c r="N103" s="87"/>
      <c r="O103" s="85"/>
      <c r="P103" s="87"/>
      <c r="Q103" s="85"/>
      <c r="R103" s="39"/>
      <c r="S103" s="85"/>
      <c r="T103" s="89"/>
    </row>
    <row r="104" s="60" customFormat="true" ht="13.5" hidden="false" customHeight="true" outlineLevel="0" collapsed="false">
      <c r="A104" s="35" t="n">
        <v>97</v>
      </c>
      <c r="B104" s="35" t="s">
        <v>29</v>
      </c>
      <c r="C104" s="37" t="s">
        <v>366</v>
      </c>
      <c r="D104" s="45" t="s">
        <v>367</v>
      </c>
      <c r="E104" s="35" t="n">
        <v>6</v>
      </c>
      <c r="F104" s="41" t="n">
        <v>16</v>
      </c>
      <c r="G104" s="85" t="n">
        <v>6</v>
      </c>
      <c r="H104" s="39"/>
      <c r="I104" s="85"/>
      <c r="J104" s="90"/>
      <c r="K104" s="85"/>
      <c r="L104" s="39"/>
      <c r="M104" s="85"/>
      <c r="N104" s="87"/>
      <c r="O104" s="85"/>
      <c r="P104" s="87"/>
      <c r="Q104" s="85"/>
      <c r="R104" s="39"/>
      <c r="S104" s="85"/>
      <c r="T104" s="89"/>
    </row>
    <row r="105" s="60" customFormat="true" ht="13.5" hidden="false" customHeight="true" outlineLevel="0" collapsed="false">
      <c r="A105" s="35" t="n">
        <v>97</v>
      </c>
      <c r="B105" s="35" t="s">
        <v>29</v>
      </c>
      <c r="C105" s="37" t="s">
        <v>368</v>
      </c>
      <c r="D105" s="45" t="s">
        <v>367</v>
      </c>
      <c r="E105" s="35" t="n">
        <v>6</v>
      </c>
      <c r="F105" s="41" t="n">
        <v>16</v>
      </c>
      <c r="G105" s="85" t="n">
        <v>6</v>
      </c>
      <c r="H105" s="39"/>
      <c r="I105" s="85"/>
      <c r="J105" s="90"/>
      <c r="K105" s="85"/>
      <c r="L105" s="39"/>
      <c r="M105" s="85"/>
      <c r="N105" s="87"/>
      <c r="O105" s="85"/>
      <c r="P105" s="87"/>
      <c r="Q105" s="85"/>
      <c r="R105" s="39"/>
      <c r="S105" s="85"/>
      <c r="T105" s="89"/>
    </row>
    <row r="106" s="60" customFormat="true" ht="13.5" hidden="false" customHeight="true" outlineLevel="0" collapsed="false">
      <c r="A106" s="35" t="n">
        <v>97</v>
      </c>
      <c r="B106" s="35" t="s">
        <v>29</v>
      </c>
      <c r="C106" s="37" t="s">
        <v>247</v>
      </c>
      <c r="D106" s="45" t="s">
        <v>369</v>
      </c>
      <c r="E106" s="35" t="n">
        <v>6</v>
      </c>
      <c r="F106" s="87" t="n">
        <v>64</v>
      </c>
      <c r="G106" s="85" t="n">
        <v>2</v>
      </c>
      <c r="H106" s="39"/>
      <c r="I106" s="85"/>
      <c r="J106" s="90"/>
      <c r="K106" s="85"/>
      <c r="L106" s="39" t="s">
        <v>321</v>
      </c>
      <c r="M106" s="85" t="n">
        <v>4</v>
      </c>
      <c r="N106" s="87"/>
      <c r="O106" s="85"/>
      <c r="P106" s="87"/>
      <c r="Q106" s="85"/>
      <c r="R106" s="39"/>
      <c r="S106" s="85"/>
      <c r="T106" s="89"/>
    </row>
    <row r="107" s="60" customFormat="true" ht="13.5" hidden="false" customHeight="true" outlineLevel="0" collapsed="false">
      <c r="A107" s="35" t="n">
        <v>97</v>
      </c>
      <c r="B107" s="35" t="s">
        <v>29</v>
      </c>
      <c r="C107" s="37" t="s">
        <v>59</v>
      </c>
      <c r="D107" s="38" t="s">
        <v>50</v>
      </c>
      <c r="E107" s="35" t="n">
        <v>6</v>
      </c>
      <c r="F107" s="41" t="n">
        <v>16</v>
      </c>
      <c r="G107" s="85" t="n">
        <v>6</v>
      </c>
      <c r="H107" s="39"/>
      <c r="I107" s="85"/>
      <c r="J107" s="90"/>
      <c r="K107" s="85"/>
      <c r="L107" s="39"/>
      <c r="M107" s="85"/>
      <c r="N107" s="87"/>
      <c r="O107" s="85"/>
      <c r="P107" s="87"/>
      <c r="Q107" s="85"/>
      <c r="R107" s="39"/>
      <c r="S107" s="85"/>
      <c r="T107" s="89"/>
    </row>
    <row r="108" s="60" customFormat="true" ht="13.5" hidden="false" customHeight="true" outlineLevel="0" collapsed="false">
      <c r="A108" s="35" t="n">
        <v>97</v>
      </c>
      <c r="B108" s="35" t="s">
        <v>29</v>
      </c>
      <c r="C108" s="37" t="s">
        <v>231</v>
      </c>
      <c r="D108" s="38" t="s">
        <v>116</v>
      </c>
      <c r="E108" s="35" t="n">
        <v>6</v>
      </c>
      <c r="F108" s="41" t="n">
        <v>16</v>
      </c>
      <c r="G108" s="85" t="n">
        <v>6</v>
      </c>
      <c r="H108" s="39"/>
      <c r="I108" s="85"/>
      <c r="J108" s="90"/>
      <c r="K108" s="85"/>
      <c r="L108" s="39"/>
      <c r="M108" s="85"/>
      <c r="N108" s="87"/>
      <c r="O108" s="85"/>
      <c r="P108" s="87"/>
      <c r="Q108" s="85"/>
      <c r="R108" s="39"/>
      <c r="S108" s="85"/>
      <c r="T108" s="89"/>
    </row>
    <row r="109" s="60" customFormat="true" ht="13.5" hidden="false" customHeight="true" outlineLevel="0" collapsed="false">
      <c r="A109" s="35" t="n">
        <v>97</v>
      </c>
      <c r="B109" s="35" t="s">
        <v>29</v>
      </c>
      <c r="C109" s="37" t="s">
        <v>201</v>
      </c>
      <c r="D109" s="38" t="s">
        <v>116</v>
      </c>
      <c r="E109" s="35" t="n">
        <v>6</v>
      </c>
      <c r="F109" s="41" t="n">
        <v>16</v>
      </c>
      <c r="G109" s="85" t="n">
        <v>6</v>
      </c>
      <c r="H109" s="39"/>
      <c r="I109" s="85"/>
      <c r="J109" s="90"/>
      <c r="K109" s="85"/>
      <c r="L109" s="39"/>
      <c r="M109" s="85"/>
      <c r="N109" s="87"/>
      <c r="O109" s="85"/>
      <c r="P109" s="87"/>
      <c r="Q109" s="85"/>
      <c r="R109" s="39"/>
      <c r="S109" s="85"/>
      <c r="T109" s="89"/>
    </row>
    <row r="110" s="60" customFormat="true" ht="13.5" hidden="false" customHeight="true" outlineLevel="0" collapsed="false">
      <c r="A110" s="35" t="n">
        <v>97</v>
      </c>
      <c r="B110" s="35" t="s">
        <v>29</v>
      </c>
      <c r="C110" s="37" t="s">
        <v>370</v>
      </c>
      <c r="D110" s="38" t="s">
        <v>116</v>
      </c>
      <c r="E110" s="35" t="n">
        <v>6</v>
      </c>
      <c r="F110" s="41" t="n">
        <v>16</v>
      </c>
      <c r="G110" s="85" t="n">
        <v>6</v>
      </c>
      <c r="H110" s="39"/>
      <c r="I110" s="85"/>
      <c r="J110" s="90"/>
      <c r="K110" s="85"/>
      <c r="L110" s="39"/>
      <c r="M110" s="85"/>
      <c r="N110" s="87"/>
      <c r="O110" s="85"/>
      <c r="P110" s="87"/>
      <c r="Q110" s="85"/>
      <c r="R110" s="39"/>
      <c r="S110" s="85"/>
      <c r="T110" s="89"/>
    </row>
    <row r="111" s="60" customFormat="true" ht="13.5" hidden="false" customHeight="true" outlineLevel="0" collapsed="false">
      <c r="A111" s="35" t="n">
        <v>97</v>
      </c>
      <c r="B111" s="35" t="s">
        <v>29</v>
      </c>
      <c r="C111" s="37" t="s">
        <v>195</v>
      </c>
      <c r="D111" s="38" t="s">
        <v>260</v>
      </c>
      <c r="E111" s="35" t="n">
        <v>6</v>
      </c>
      <c r="F111" s="41" t="n">
        <v>16</v>
      </c>
      <c r="G111" s="85" t="n">
        <v>6</v>
      </c>
      <c r="H111" s="39"/>
      <c r="I111" s="85"/>
      <c r="J111" s="90"/>
      <c r="K111" s="85"/>
      <c r="L111" s="39"/>
      <c r="M111" s="85"/>
      <c r="N111" s="87"/>
      <c r="O111" s="85"/>
      <c r="P111" s="87"/>
      <c r="Q111" s="85"/>
      <c r="R111" s="39"/>
      <c r="S111" s="85"/>
      <c r="T111" s="89"/>
    </row>
    <row r="112" s="60" customFormat="true" ht="13.5" hidden="false" customHeight="true" outlineLevel="0" collapsed="false">
      <c r="A112" s="35" t="n">
        <v>97</v>
      </c>
      <c r="B112" s="35" t="s">
        <v>29</v>
      </c>
      <c r="C112" s="37" t="s">
        <v>371</v>
      </c>
      <c r="D112" s="38" t="s">
        <v>262</v>
      </c>
      <c r="E112" s="35" t="n">
        <v>6</v>
      </c>
      <c r="F112" s="41" t="n">
        <v>16</v>
      </c>
      <c r="G112" s="85" t="n">
        <v>6</v>
      </c>
      <c r="H112" s="39"/>
      <c r="I112" s="85"/>
      <c r="J112" s="90"/>
      <c r="K112" s="85"/>
      <c r="L112" s="39"/>
      <c r="M112" s="85"/>
      <c r="N112" s="87"/>
      <c r="O112" s="85"/>
      <c r="P112" s="87"/>
      <c r="Q112" s="85"/>
      <c r="R112" s="92"/>
      <c r="S112" s="85"/>
      <c r="T112" s="89"/>
    </row>
    <row r="113" s="60" customFormat="true" ht="13.5" hidden="false" customHeight="true" outlineLevel="0" collapsed="false">
      <c r="A113" s="35" t="n">
        <v>97</v>
      </c>
      <c r="B113" s="35" t="s">
        <v>29</v>
      </c>
      <c r="C113" s="37" t="s">
        <v>372</v>
      </c>
      <c r="D113" s="38" t="s">
        <v>373</v>
      </c>
      <c r="E113" s="35" t="n">
        <v>6</v>
      </c>
      <c r="F113" s="41"/>
      <c r="G113" s="85"/>
      <c r="H113" s="39"/>
      <c r="I113" s="85"/>
      <c r="J113" s="90"/>
      <c r="K113" s="85"/>
      <c r="L113" s="39" t="s">
        <v>357</v>
      </c>
      <c r="M113" s="85" t="n">
        <v>6</v>
      </c>
      <c r="N113" s="87"/>
      <c r="O113" s="85"/>
      <c r="P113" s="87"/>
      <c r="Q113" s="85"/>
      <c r="R113" s="39"/>
      <c r="S113" s="85"/>
      <c r="T113" s="89"/>
    </row>
    <row r="114" s="60" customFormat="true" ht="13.5" hidden="false" customHeight="true" outlineLevel="0" collapsed="false">
      <c r="A114" s="35" t="n">
        <v>97</v>
      </c>
      <c r="B114" s="35" t="s">
        <v>29</v>
      </c>
      <c r="C114" s="37" t="s">
        <v>374</v>
      </c>
      <c r="D114" s="38" t="s">
        <v>373</v>
      </c>
      <c r="E114" s="35" t="n">
        <v>6</v>
      </c>
      <c r="F114" s="41"/>
      <c r="G114" s="85"/>
      <c r="H114" s="39"/>
      <c r="I114" s="85"/>
      <c r="J114" s="90"/>
      <c r="K114" s="85"/>
      <c r="L114" s="39" t="s">
        <v>357</v>
      </c>
      <c r="M114" s="85" t="n">
        <v>6</v>
      </c>
      <c r="N114" s="87"/>
      <c r="O114" s="85"/>
      <c r="P114" s="87"/>
      <c r="Q114" s="85"/>
      <c r="R114" s="39"/>
      <c r="S114" s="85"/>
      <c r="T114" s="89"/>
    </row>
    <row r="115" s="60" customFormat="true" ht="13.5" hidden="false" customHeight="true" outlineLevel="0" collapsed="false">
      <c r="A115" s="35" t="n">
        <v>97</v>
      </c>
      <c r="B115" s="35" t="s">
        <v>29</v>
      </c>
      <c r="C115" s="37" t="s">
        <v>239</v>
      </c>
      <c r="D115" s="38" t="s">
        <v>240</v>
      </c>
      <c r="E115" s="35" t="n">
        <v>6</v>
      </c>
      <c r="F115" s="41" t="n">
        <v>16</v>
      </c>
      <c r="G115" s="85" t="n">
        <v>6</v>
      </c>
      <c r="H115" s="39"/>
      <c r="I115" s="85"/>
      <c r="J115" s="90"/>
      <c r="K115" s="85"/>
      <c r="L115" s="39"/>
      <c r="M115" s="85"/>
      <c r="N115" s="87"/>
      <c r="O115" s="85"/>
      <c r="P115" s="87"/>
      <c r="Q115" s="85"/>
      <c r="R115" s="39"/>
      <c r="S115" s="85"/>
      <c r="T115" s="89"/>
    </row>
    <row r="116" s="60" customFormat="true" ht="13.5" hidden="false" customHeight="true" outlineLevel="0" collapsed="false">
      <c r="A116" s="35" t="n">
        <v>111</v>
      </c>
      <c r="B116" s="35"/>
      <c r="C116" s="37" t="s">
        <v>39</v>
      </c>
      <c r="D116" s="45" t="s">
        <v>40</v>
      </c>
      <c r="E116" s="35" t="n">
        <v>4</v>
      </c>
      <c r="F116" s="87" t="n">
        <v>32</v>
      </c>
      <c r="G116" s="85" t="n">
        <v>4</v>
      </c>
      <c r="H116" s="39"/>
      <c r="I116" s="85"/>
      <c r="J116" s="90"/>
      <c r="K116" s="85"/>
      <c r="L116" s="39"/>
      <c r="M116" s="85"/>
      <c r="N116" s="87"/>
      <c r="O116" s="85"/>
      <c r="P116" s="87"/>
      <c r="Q116" s="85"/>
      <c r="R116" s="39"/>
      <c r="S116" s="85"/>
      <c r="T116" s="89"/>
    </row>
    <row r="117" s="60" customFormat="true" ht="13.5" hidden="false" customHeight="true" outlineLevel="0" collapsed="false">
      <c r="A117" s="35" t="n">
        <v>111</v>
      </c>
      <c r="B117" s="35" t="s">
        <v>29</v>
      </c>
      <c r="C117" s="37" t="s">
        <v>375</v>
      </c>
      <c r="D117" s="45" t="s">
        <v>205</v>
      </c>
      <c r="E117" s="35" t="n">
        <v>4</v>
      </c>
      <c r="F117" s="41"/>
      <c r="G117" s="85"/>
      <c r="H117" s="39"/>
      <c r="I117" s="85"/>
      <c r="J117" s="90"/>
      <c r="K117" s="85"/>
      <c r="L117" s="39" t="s">
        <v>321</v>
      </c>
      <c r="M117" s="85" t="n">
        <v>4</v>
      </c>
      <c r="N117" s="87"/>
      <c r="O117" s="85"/>
      <c r="P117" s="87"/>
      <c r="Q117" s="85"/>
      <c r="R117" s="39"/>
      <c r="S117" s="85"/>
      <c r="T117" s="89"/>
    </row>
    <row r="118" s="60" customFormat="true" ht="13.5" hidden="false" customHeight="true" outlineLevel="0" collapsed="false">
      <c r="A118" s="35" t="n">
        <v>111</v>
      </c>
      <c r="B118" s="35" t="s">
        <v>29</v>
      </c>
      <c r="C118" s="37" t="s">
        <v>244</v>
      </c>
      <c r="D118" s="45" t="s">
        <v>160</v>
      </c>
      <c r="E118" s="35" t="n">
        <v>4</v>
      </c>
      <c r="F118" s="87" t="n">
        <v>32</v>
      </c>
      <c r="G118" s="85" t="n">
        <v>4</v>
      </c>
      <c r="H118" s="84"/>
      <c r="I118" s="85"/>
      <c r="J118" s="90"/>
      <c r="K118" s="85"/>
      <c r="L118" s="39"/>
      <c r="M118" s="85"/>
      <c r="N118" s="87"/>
      <c r="O118" s="85"/>
      <c r="P118" s="87"/>
      <c r="Q118" s="85"/>
      <c r="R118" s="39"/>
      <c r="S118" s="85"/>
      <c r="T118" s="89"/>
    </row>
    <row r="119" s="60" customFormat="true" ht="13.5" hidden="false" customHeight="true" outlineLevel="0" collapsed="false">
      <c r="A119" s="35" t="n">
        <v>111</v>
      </c>
      <c r="B119" s="35" t="s">
        <v>29</v>
      </c>
      <c r="C119" s="37" t="s">
        <v>220</v>
      </c>
      <c r="D119" s="45" t="s">
        <v>160</v>
      </c>
      <c r="E119" s="35" t="n">
        <v>4</v>
      </c>
      <c r="F119" s="87" t="n">
        <v>32</v>
      </c>
      <c r="G119" s="85" t="n">
        <v>4</v>
      </c>
      <c r="H119" s="84"/>
      <c r="I119" s="85"/>
      <c r="J119" s="90"/>
      <c r="K119" s="85"/>
      <c r="L119" s="39"/>
      <c r="M119" s="85"/>
      <c r="N119" s="87"/>
      <c r="O119" s="85"/>
      <c r="P119" s="87"/>
      <c r="Q119" s="85"/>
      <c r="R119" s="39"/>
      <c r="S119" s="85"/>
      <c r="T119" s="89"/>
    </row>
    <row r="120" s="60" customFormat="true" ht="13.5" hidden="false" customHeight="true" outlineLevel="0" collapsed="false">
      <c r="A120" s="35" t="n">
        <v>111</v>
      </c>
      <c r="B120" s="35" t="s">
        <v>29</v>
      </c>
      <c r="C120" s="37" t="s">
        <v>376</v>
      </c>
      <c r="D120" s="45" t="s">
        <v>21</v>
      </c>
      <c r="E120" s="35" t="n">
        <v>4</v>
      </c>
      <c r="F120" s="41"/>
      <c r="G120" s="85"/>
      <c r="H120" s="39"/>
      <c r="I120" s="85"/>
      <c r="J120" s="90"/>
      <c r="K120" s="85"/>
      <c r="L120" s="39" t="s">
        <v>321</v>
      </c>
      <c r="M120" s="85" t="n">
        <v>4</v>
      </c>
      <c r="N120" s="87"/>
      <c r="O120" s="85"/>
      <c r="P120" s="87"/>
      <c r="Q120" s="85"/>
      <c r="R120" s="39"/>
      <c r="S120" s="85"/>
      <c r="T120" s="89"/>
    </row>
    <row r="121" s="60" customFormat="true" ht="13.5" hidden="false" customHeight="true" outlineLevel="0" collapsed="false">
      <c r="A121" s="35" t="n">
        <v>111</v>
      </c>
      <c r="B121" s="35" t="s">
        <v>29</v>
      </c>
      <c r="C121" s="37" t="s">
        <v>377</v>
      </c>
      <c r="D121" s="45" t="s">
        <v>46</v>
      </c>
      <c r="E121" s="35" t="n">
        <v>4</v>
      </c>
      <c r="F121" s="41"/>
      <c r="G121" s="85"/>
      <c r="H121" s="39"/>
      <c r="I121" s="85"/>
      <c r="J121" s="90"/>
      <c r="K121" s="85"/>
      <c r="L121" s="39" t="s">
        <v>321</v>
      </c>
      <c r="M121" s="85" t="n">
        <v>4</v>
      </c>
      <c r="N121" s="87"/>
      <c r="O121" s="85"/>
      <c r="P121" s="87"/>
      <c r="Q121" s="85"/>
      <c r="R121" s="39"/>
      <c r="S121" s="85"/>
      <c r="T121" s="89"/>
    </row>
    <row r="122" s="60" customFormat="true" ht="13.5" hidden="false" customHeight="true" outlineLevel="0" collapsed="false">
      <c r="A122" s="35" t="n">
        <v>111</v>
      </c>
      <c r="B122" s="35" t="s">
        <v>29</v>
      </c>
      <c r="C122" s="37" t="s">
        <v>378</v>
      </c>
      <c r="D122" s="45" t="s">
        <v>246</v>
      </c>
      <c r="E122" s="35" t="n">
        <v>4</v>
      </c>
      <c r="F122" s="41"/>
      <c r="G122" s="85"/>
      <c r="H122" s="39"/>
      <c r="I122" s="85"/>
      <c r="J122" s="90"/>
      <c r="K122" s="85"/>
      <c r="L122" s="39" t="s">
        <v>321</v>
      </c>
      <c r="M122" s="85" t="n">
        <v>4</v>
      </c>
      <c r="N122" s="87"/>
      <c r="O122" s="85"/>
      <c r="P122" s="87"/>
      <c r="Q122" s="85"/>
      <c r="R122" s="39"/>
      <c r="S122" s="85"/>
      <c r="T122" s="89"/>
    </row>
    <row r="123" s="60" customFormat="true" ht="13.5" hidden="false" customHeight="true" outlineLevel="0" collapsed="false">
      <c r="A123" s="35" t="n">
        <v>111</v>
      </c>
      <c r="B123" s="35" t="s">
        <v>29</v>
      </c>
      <c r="C123" s="37" t="s">
        <v>379</v>
      </c>
      <c r="D123" s="45" t="s">
        <v>369</v>
      </c>
      <c r="E123" s="35" t="n">
        <v>4</v>
      </c>
      <c r="F123" s="41"/>
      <c r="G123" s="85"/>
      <c r="H123" s="39"/>
      <c r="I123" s="85"/>
      <c r="J123" s="90"/>
      <c r="K123" s="85"/>
      <c r="L123" s="39" t="s">
        <v>321</v>
      </c>
      <c r="M123" s="85" t="n">
        <v>4</v>
      </c>
      <c r="N123" s="87"/>
      <c r="O123" s="85"/>
      <c r="P123" s="87"/>
      <c r="Q123" s="85"/>
      <c r="R123" s="39"/>
      <c r="S123" s="85"/>
      <c r="T123" s="89"/>
    </row>
    <row r="124" s="60" customFormat="true" ht="13.5" hidden="false" customHeight="true" outlineLevel="0" collapsed="false">
      <c r="A124" s="35" t="n">
        <v>111</v>
      </c>
      <c r="B124" s="35" t="s">
        <v>29</v>
      </c>
      <c r="C124" s="37" t="s">
        <v>103</v>
      </c>
      <c r="D124" s="38" t="s">
        <v>36</v>
      </c>
      <c r="E124" s="35" t="n">
        <v>4</v>
      </c>
      <c r="F124" s="41"/>
      <c r="G124" s="85"/>
      <c r="H124" s="39"/>
      <c r="I124" s="85"/>
      <c r="J124" s="90"/>
      <c r="K124" s="85"/>
      <c r="L124" s="39" t="s">
        <v>321</v>
      </c>
      <c r="M124" s="85" t="n">
        <v>4</v>
      </c>
      <c r="N124" s="87"/>
      <c r="O124" s="85"/>
      <c r="P124" s="87"/>
      <c r="Q124" s="85"/>
      <c r="R124" s="39"/>
      <c r="S124" s="85"/>
      <c r="T124" s="89"/>
    </row>
    <row r="125" s="60" customFormat="true" ht="13.5" hidden="false" customHeight="true" outlineLevel="0" collapsed="false">
      <c r="A125" s="35" t="n">
        <v>111</v>
      </c>
      <c r="B125" s="35" t="s">
        <v>29</v>
      </c>
      <c r="C125" s="37" t="s">
        <v>380</v>
      </c>
      <c r="D125" s="38" t="s">
        <v>36</v>
      </c>
      <c r="E125" s="35" t="n">
        <v>4</v>
      </c>
      <c r="F125" s="41"/>
      <c r="G125" s="85"/>
      <c r="H125" s="39"/>
      <c r="I125" s="85"/>
      <c r="J125" s="90"/>
      <c r="K125" s="85"/>
      <c r="L125" s="39" t="s">
        <v>321</v>
      </c>
      <c r="M125" s="85" t="n">
        <v>4</v>
      </c>
      <c r="N125" s="87"/>
      <c r="O125" s="85"/>
      <c r="P125" s="87"/>
      <c r="Q125" s="85"/>
      <c r="R125" s="39"/>
      <c r="S125" s="85"/>
      <c r="T125" s="89"/>
    </row>
    <row r="126" s="60" customFormat="true" ht="13.5" hidden="false" customHeight="true" outlineLevel="0" collapsed="false">
      <c r="A126" s="35" t="n">
        <v>111</v>
      </c>
      <c r="B126" s="35" t="s">
        <v>29</v>
      </c>
      <c r="C126" s="37" t="s">
        <v>381</v>
      </c>
      <c r="D126" s="38" t="s">
        <v>180</v>
      </c>
      <c r="E126" s="35" t="n">
        <v>4</v>
      </c>
      <c r="F126" s="87" t="n">
        <v>32</v>
      </c>
      <c r="G126" s="85" t="n">
        <v>4</v>
      </c>
      <c r="H126" s="84"/>
      <c r="I126" s="85"/>
      <c r="J126" s="90"/>
      <c r="K126" s="85"/>
      <c r="L126" s="39"/>
      <c r="M126" s="85"/>
      <c r="N126" s="87"/>
      <c r="O126" s="85"/>
      <c r="P126" s="87"/>
      <c r="Q126" s="85"/>
      <c r="R126" s="39"/>
      <c r="S126" s="85"/>
      <c r="T126" s="89"/>
    </row>
    <row r="127" s="60" customFormat="true" ht="13.5" hidden="false" customHeight="true" outlineLevel="0" collapsed="false">
      <c r="A127" s="35" t="n">
        <v>111</v>
      </c>
      <c r="B127" s="35" t="s">
        <v>29</v>
      </c>
      <c r="C127" s="37" t="s">
        <v>382</v>
      </c>
      <c r="D127" s="38" t="s">
        <v>180</v>
      </c>
      <c r="E127" s="35" t="n">
        <v>4</v>
      </c>
      <c r="F127" s="87" t="n">
        <v>32</v>
      </c>
      <c r="G127" s="85" t="n">
        <v>4</v>
      </c>
      <c r="H127" s="84"/>
      <c r="I127" s="85"/>
      <c r="J127" s="90"/>
      <c r="K127" s="85"/>
      <c r="L127" s="39"/>
      <c r="M127" s="85"/>
      <c r="N127" s="87"/>
      <c r="O127" s="85"/>
      <c r="P127" s="87"/>
      <c r="Q127" s="85"/>
      <c r="R127" s="39"/>
      <c r="S127" s="85"/>
      <c r="T127" s="89"/>
    </row>
    <row r="128" s="60" customFormat="true" ht="13.5" hidden="false" customHeight="true" outlineLevel="0" collapsed="false">
      <c r="A128" s="35" t="n">
        <v>111</v>
      </c>
      <c r="B128" s="35" t="s">
        <v>29</v>
      </c>
      <c r="C128" s="37" t="s">
        <v>383</v>
      </c>
      <c r="D128" s="38" t="s">
        <v>61</v>
      </c>
      <c r="E128" s="35" t="n">
        <v>4</v>
      </c>
      <c r="F128" s="41"/>
      <c r="G128" s="85"/>
      <c r="H128" s="39"/>
      <c r="I128" s="85"/>
      <c r="J128" s="90"/>
      <c r="K128" s="85"/>
      <c r="L128" s="39" t="s">
        <v>321</v>
      </c>
      <c r="M128" s="85" t="n">
        <v>4</v>
      </c>
      <c r="N128" s="87"/>
      <c r="O128" s="85"/>
      <c r="P128" s="87"/>
      <c r="Q128" s="85"/>
      <c r="R128" s="39"/>
      <c r="S128" s="85"/>
      <c r="T128" s="89"/>
    </row>
    <row r="129" s="60" customFormat="true" ht="13.5" hidden="false" customHeight="true" outlineLevel="0" collapsed="false">
      <c r="A129" s="35" t="n">
        <v>111</v>
      </c>
      <c r="B129" s="35" t="s">
        <v>29</v>
      </c>
      <c r="C129" s="37" t="s">
        <v>263</v>
      </c>
      <c r="D129" s="38" t="s">
        <v>166</v>
      </c>
      <c r="E129" s="35" t="n">
        <v>4</v>
      </c>
      <c r="F129" s="87" t="n">
        <v>32</v>
      </c>
      <c r="G129" s="85" t="n">
        <v>4</v>
      </c>
      <c r="H129" s="84"/>
      <c r="I129" s="85"/>
      <c r="J129" s="90"/>
      <c r="K129" s="85"/>
      <c r="L129" s="39"/>
      <c r="M129" s="85"/>
      <c r="N129" s="87"/>
      <c r="O129" s="85"/>
      <c r="P129" s="87"/>
      <c r="Q129" s="85"/>
      <c r="R129" s="39"/>
      <c r="S129" s="85"/>
      <c r="T129" s="89"/>
    </row>
    <row r="130" s="60" customFormat="true" ht="13.5" hidden="false" customHeight="true" outlineLevel="0" collapsed="false">
      <c r="A130" s="35" t="n">
        <v>111</v>
      </c>
      <c r="B130" s="35" t="s">
        <v>29</v>
      </c>
      <c r="C130" s="37" t="s">
        <v>289</v>
      </c>
      <c r="D130" s="38" t="s">
        <v>23</v>
      </c>
      <c r="E130" s="35" t="n">
        <v>4</v>
      </c>
      <c r="F130" s="87" t="n">
        <v>32</v>
      </c>
      <c r="G130" s="85" t="n">
        <v>4</v>
      </c>
      <c r="H130" s="84"/>
      <c r="I130" s="85"/>
      <c r="J130" s="90"/>
      <c r="K130" s="85"/>
      <c r="L130" s="39"/>
      <c r="M130" s="85"/>
      <c r="N130" s="87"/>
      <c r="O130" s="85"/>
      <c r="P130" s="87"/>
      <c r="Q130" s="85"/>
      <c r="R130" s="39"/>
      <c r="S130" s="85"/>
      <c r="T130" s="89"/>
    </row>
    <row r="131" s="60" customFormat="true" ht="13.5" hidden="false" customHeight="true" outlineLevel="0" collapsed="false">
      <c r="A131" s="35" t="n">
        <v>111</v>
      </c>
      <c r="B131" s="35" t="s">
        <v>29</v>
      </c>
      <c r="C131" s="37" t="s">
        <v>384</v>
      </c>
      <c r="D131" s="38" t="s">
        <v>23</v>
      </c>
      <c r="E131" s="35" t="n">
        <v>4</v>
      </c>
      <c r="F131" s="87" t="n">
        <v>32</v>
      </c>
      <c r="G131" s="85" t="n">
        <v>4</v>
      </c>
      <c r="H131" s="39"/>
      <c r="I131" s="85"/>
      <c r="J131" s="90"/>
      <c r="K131" s="85"/>
      <c r="L131" s="39"/>
      <c r="M131" s="85"/>
      <c r="N131" s="87"/>
      <c r="O131" s="85"/>
      <c r="P131" s="87"/>
      <c r="Q131" s="85"/>
      <c r="R131" s="39"/>
      <c r="S131" s="85"/>
      <c r="T131" s="89"/>
    </row>
    <row r="132" s="60" customFormat="true" ht="13.5" hidden="false" customHeight="true" outlineLevel="0" collapsed="false">
      <c r="A132" s="35" t="n">
        <v>111</v>
      </c>
      <c r="B132" s="35" t="s">
        <v>29</v>
      </c>
      <c r="C132" s="37" t="s">
        <v>385</v>
      </c>
      <c r="D132" s="38" t="s">
        <v>150</v>
      </c>
      <c r="E132" s="35" t="n">
        <v>4</v>
      </c>
      <c r="F132" s="41"/>
      <c r="G132" s="85"/>
      <c r="H132" s="39"/>
      <c r="I132" s="85"/>
      <c r="J132" s="90"/>
      <c r="K132" s="85"/>
      <c r="L132" s="39" t="s">
        <v>321</v>
      </c>
      <c r="M132" s="85" t="n">
        <v>4</v>
      </c>
      <c r="N132" s="87"/>
      <c r="O132" s="85"/>
      <c r="P132" s="87"/>
      <c r="Q132" s="85"/>
      <c r="R132" s="39"/>
      <c r="S132" s="85"/>
      <c r="T132" s="89"/>
    </row>
    <row r="133" s="60" customFormat="true" ht="13.5" hidden="false" customHeight="true" outlineLevel="0" collapsed="false">
      <c r="A133" s="35" t="n">
        <v>111</v>
      </c>
      <c r="B133" s="35" t="s">
        <v>29</v>
      </c>
      <c r="C133" s="37" t="s">
        <v>386</v>
      </c>
      <c r="D133" s="38" t="s">
        <v>387</v>
      </c>
      <c r="E133" s="35" t="n">
        <v>4</v>
      </c>
      <c r="F133" s="41"/>
      <c r="G133" s="85"/>
      <c r="H133" s="39"/>
      <c r="I133" s="85"/>
      <c r="J133" s="90"/>
      <c r="K133" s="85"/>
      <c r="L133" s="39" t="s">
        <v>321</v>
      </c>
      <c r="M133" s="85" t="n">
        <v>4</v>
      </c>
      <c r="N133" s="87"/>
      <c r="O133" s="85"/>
      <c r="P133" s="87"/>
      <c r="Q133" s="85"/>
      <c r="R133" s="39"/>
      <c r="S133" s="85"/>
      <c r="T133" s="89"/>
    </row>
    <row r="134" s="60" customFormat="true" ht="13.5" hidden="false" customHeight="true" outlineLevel="0" collapsed="false">
      <c r="A134" s="35" t="n">
        <v>111</v>
      </c>
      <c r="B134" s="35" t="s">
        <v>29</v>
      </c>
      <c r="C134" s="37" t="s">
        <v>167</v>
      </c>
      <c r="D134" s="38" t="s">
        <v>58</v>
      </c>
      <c r="E134" s="35" t="n">
        <v>4</v>
      </c>
      <c r="F134" s="41"/>
      <c r="G134" s="85"/>
      <c r="H134" s="39"/>
      <c r="I134" s="85"/>
      <c r="J134" s="90"/>
      <c r="K134" s="85"/>
      <c r="L134" s="39" t="s">
        <v>321</v>
      </c>
      <c r="M134" s="85" t="n">
        <v>4</v>
      </c>
      <c r="N134" s="87"/>
      <c r="O134" s="85"/>
      <c r="P134" s="87"/>
      <c r="Q134" s="85"/>
      <c r="R134" s="39"/>
      <c r="S134" s="85"/>
      <c r="T134" s="89"/>
    </row>
    <row r="135" s="60" customFormat="true" ht="13.5" hidden="false" customHeight="true" outlineLevel="0" collapsed="false">
      <c r="A135" s="35" t="n">
        <v>111</v>
      </c>
      <c r="B135" s="35" t="s">
        <v>29</v>
      </c>
      <c r="C135" s="37" t="s">
        <v>388</v>
      </c>
      <c r="D135" s="38" t="s">
        <v>389</v>
      </c>
      <c r="E135" s="35" t="n">
        <v>4</v>
      </c>
      <c r="F135" s="41"/>
      <c r="G135" s="85"/>
      <c r="H135" s="39"/>
      <c r="I135" s="85"/>
      <c r="J135" s="90"/>
      <c r="K135" s="85"/>
      <c r="L135" s="39" t="s">
        <v>321</v>
      </c>
      <c r="M135" s="85" t="n">
        <v>4</v>
      </c>
      <c r="N135" s="87"/>
      <c r="O135" s="85"/>
      <c r="P135" s="87"/>
      <c r="Q135" s="85"/>
      <c r="R135" s="39"/>
      <c r="S135" s="85"/>
      <c r="T135" s="89"/>
    </row>
    <row r="136" s="60" customFormat="true" ht="13.5" hidden="false" customHeight="true" outlineLevel="0" collapsed="false">
      <c r="A136" s="35" t="n">
        <v>111</v>
      </c>
      <c r="B136" s="35" t="s">
        <v>29</v>
      </c>
      <c r="C136" s="37" t="s">
        <v>390</v>
      </c>
      <c r="D136" s="38" t="s">
        <v>87</v>
      </c>
      <c r="E136" s="35" t="n">
        <v>4</v>
      </c>
      <c r="F136" s="87" t="n">
        <v>32</v>
      </c>
      <c r="G136" s="85" t="n">
        <v>4</v>
      </c>
      <c r="H136" s="39"/>
      <c r="I136" s="85"/>
      <c r="J136" s="90"/>
      <c r="K136" s="85"/>
      <c r="L136" s="39"/>
      <c r="M136" s="85"/>
      <c r="N136" s="87"/>
      <c r="O136" s="85"/>
      <c r="P136" s="87"/>
      <c r="Q136" s="85"/>
      <c r="R136" s="39"/>
      <c r="S136" s="85"/>
      <c r="T136" s="89"/>
    </row>
    <row r="137" s="60" customFormat="true" ht="13.5" hidden="false" customHeight="true" outlineLevel="0" collapsed="false">
      <c r="A137" s="35" t="n">
        <v>111</v>
      </c>
      <c r="B137" s="35" t="s">
        <v>29</v>
      </c>
      <c r="C137" s="37" t="s">
        <v>157</v>
      </c>
      <c r="D137" s="38" t="s">
        <v>87</v>
      </c>
      <c r="E137" s="35" t="n">
        <v>4</v>
      </c>
      <c r="F137" s="87" t="n">
        <v>32</v>
      </c>
      <c r="G137" s="85" t="n">
        <v>4</v>
      </c>
      <c r="H137" s="39"/>
      <c r="I137" s="85"/>
      <c r="J137" s="90"/>
      <c r="K137" s="85"/>
      <c r="L137" s="39"/>
      <c r="M137" s="85"/>
      <c r="N137" s="87"/>
      <c r="O137" s="85"/>
      <c r="P137" s="87"/>
      <c r="Q137" s="85"/>
      <c r="R137" s="39"/>
      <c r="S137" s="85"/>
      <c r="T137" s="89"/>
    </row>
    <row r="138" s="60" customFormat="true" ht="13.5" hidden="false" customHeight="true" outlineLevel="0" collapsed="false">
      <c r="A138" s="35" t="n">
        <v>111</v>
      </c>
      <c r="B138" s="35" t="s">
        <v>29</v>
      </c>
      <c r="C138" s="37" t="s">
        <v>219</v>
      </c>
      <c r="D138" s="38" t="s">
        <v>200</v>
      </c>
      <c r="E138" s="35" t="n">
        <v>4</v>
      </c>
      <c r="F138" s="87" t="n">
        <v>32</v>
      </c>
      <c r="G138" s="85" t="n">
        <v>4</v>
      </c>
      <c r="H138" s="39"/>
      <c r="I138" s="85"/>
      <c r="J138" s="90"/>
      <c r="K138" s="85"/>
      <c r="L138" s="39"/>
      <c r="M138" s="85"/>
      <c r="N138" s="87"/>
      <c r="O138" s="85"/>
      <c r="P138" s="87"/>
      <c r="Q138" s="85"/>
      <c r="R138" s="39"/>
      <c r="S138" s="85"/>
      <c r="T138" s="89"/>
    </row>
    <row r="139" s="60" customFormat="true" ht="13.5" hidden="false" customHeight="true" outlineLevel="0" collapsed="false">
      <c r="A139" s="35" t="n">
        <v>111</v>
      </c>
      <c r="B139" s="35" t="s">
        <v>29</v>
      </c>
      <c r="C139" s="37" t="s">
        <v>270</v>
      </c>
      <c r="D139" s="38" t="s">
        <v>200</v>
      </c>
      <c r="E139" s="35" t="n">
        <v>4</v>
      </c>
      <c r="F139" s="41" t="n">
        <v>32</v>
      </c>
      <c r="G139" s="85" t="n">
        <v>4</v>
      </c>
      <c r="H139" s="39"/>
      <c r="I139" s="85"/>
      <c r="J139" s="90"/>
      <c r="K139" s="85"/>
      <c r="L139" s="39"/>
      <c r="M139" s="85"/>
      <c r="N139" s="87"/>
      <c r="O139" s="85"/>
      <c r="P139" s="87"/>
      <c r="Q139" s="85"/>
      <c r="R139" s="39"/>
      <c r="S139" s="85"/>
      <c r="T139" s="89"/>
    </row>
    <row r="140" s="60" customFormat="true" ht="13.5" hidden="false" customHeight="true" outlineLevel="0" collapsed="false">
      <c r="A140" s="35" t="n">
        <v>135</v>
      </c>
      <c r="B140" s="35"/>
      <c r="C140" s="49" t="s">
        <v>207</v>
      </c>
      <c r="D140" s="50" t="s">
        <v>42</v>
      </c>
      <c r="E140" s="35" t="n">
        <v>2</v>
      </c>
      <c r="F140" s="87" t="n">
        <v>64</v>
      </c>
      <c r="G140" s="85" t="n">
        <v>2</v>
      </c>
      <c r="H140" s="39"/>
      <c r="I140" s="85"/>
      <c r="J140" s="90"/>
      <c r="K140" s="85"/>
      <c r="L140" s="39"/>
      <c r="M140" s="85"/>
      <c r="N140" s="87"/>
      <c r="O140" s="85"/>
      <c r="P140" s="87"/>
      <c r="Q140" s="85"/>
      <c r="R140" s="39"/>
      <c r="S140" s="85"/>
      <c r="T140" s="89"/>
    </row>
    <row r="141" s="60" customFormat="true" ht="13.5" hidden="false" customHeight="true" outlineLevel="0" collapsed="false">
      <c r="A141" s="35" t="n">
        <v>135</v>
      </c>
      <c r="B141" s="35" t="s">
        <v>29</v>
      </c>
      <c r="C141" s="37" t="s">
        <v>226</v>
      </c>
      <c r="D141" s="45" t="s">
        <v>227</v>
      </c>
      <c r="E141" s="35" t="n">
        <v>2</v>
      </c>
      <c r="F141" s="41" t="n">
        <v>64</v>
      </c>
      <c r="G141" s="85" t="n">
        <v>2</v>
      </c>
      <c r="H141" s="39"/>
      <c r="I141" s="85"/>
      <c r="J141" s="90"/>
      <c r="K141" s="85"/>
      <c r="L141" s="39"/>
      <c r="M141" s="85"/>
      <c r="N141" s="87"/>
      <c r="O141" s="85"/>
      <c r="P141" s="87"/>
      <c r="Q141" s="85"/>
      <c r="R141" s="39"/>
      <c r="S141" s="85"/>
      <c r="T141" s="89"/>
    </row>
    <row r="142" s="60" customFormat="true" ht="13.5" hidden="false" customHeight="true" outlineLevel="0" collapsed="false">
      <c r="A142" s="35" t="n">
        <v>135</v>
      </c>
      <c r="B142" s="35" t="s">
        <v>29</v>
      </c>
      <c r="C142" s="37" t="s">
        <v>228</v>
      </c>
      <c r="D142" s="45" t="s">
        <v>227</v>
      </c>
      <c r="E142" s="35" t="n">
        <v>2</v>
      </c>
      <c r="F142" s="41" t="n">
        <v>64</v>
      </c>
      <c r="G142" s="85" t="n">
        <v>2</v>
      </c>
      <c r="H142" s="39"/>
      <c r="I142" s="85"/>
      <c r="J142" s="90"/>
      <c r="K142" s="85"/>
      <c r="L142" s="39"/>
      <c r="M142" s="85"/>
      <c r="N142" s="87"/>
      <c r="O142" s="85"/>
      <c r="P142" s="87"/>
      <c r="Q142" s="85"/>
      <c r="R142" s="39"/>
      <c r="S142" s="85"/>
      <c r="T142" s="89"/>
    </row>
    <row r="143" s="60" customFormat="true" ht="13.5" hidden="false" customHeight="true" outlineLevel="0" collapsed="false">
      <c r="A143" s="35" t="n">
        <v>135</v>
      </c>
      <c r="B143" s="35" t="s">
        <v>29</v>
      </c>
      <c r="C143" s="37" t="s">
        <v>249</v>
      </c>
      <c r="D143" s="45" t="s">
        <v>227</v>
      </c>
      <c r="E143" s="35" t="n">
        <v>2</v>
      </c>
      <c r="F143" s="87" t="n">
        <v>64</v>
      </c>
      <c r="G143" s="85" t="n">
        <v>2</v>
      </c>
      <c r="H143" s="84"/>
      <c r="I143" s="85"/>
      <c r="J143" s="90"/>
      <c r="K143" s="85"/>
      <c r="L143" s="39"/>
      <c r="M143" s="85"/>
      <c r="N143" s="87"/>
      <c r="O143" s="85"/>
      <c r="P143" s="87"/>
      <c r="Q143" s="85"/>
      <c r="R143" s="39"/>
      <c r="S143" s="85"/>
      <c r="T143" s="89"/>
    </row>
    <row r="144" s="60" customFormat="true" ht="13.5" hidden="false" customHeight="true" outlineLevel="0" collapsed="false">
      <c r="A144" s="35" t="n">
        <v>135</v>
      </c>
      <c r="B144" s="35" t="s">
        <v>29</v>
      </c>
      <c r="C144" s="49" t="s">
        <v>276</v>
      </c>
      <c r="D144" s="38" t="s">
        <v>32</v>
      </c>
      <c r="E144" s="35" t="n">
        <v>2</v>
      </c>
      <c r="F144" s="87" t="n">
        <v>64</v>
      </c>
      <c r="G144" s="85" t="n">
        <v>2</v>
      </c>
      <c r="H144" s="39"/>
      <c r="I144" s="85"/>
      <c r="J144" s="90"/>
      <c r="K144" s="85"/>
      <c r="L144" s="39"/>
      <c r="M144" s="85"/>
      <c r="N144" s="87"/>
      <c r="O144" s="85"/>
      <c r="P144" s="87"/>
      <c r="Q144" s="85"/>
      <c r="R144" s="39"/>
      <c r="S144" s="85"/>
      <c r="T144" s="89"/>
    </row>
    <row r="145" s="60" customFormat="true" ht="13.5" hidden="false" customHeight="true" outlineLevel="0" collapsed="false">
      <c r="A145" s="35" t="n">
        <v>135</v>
      </c>
      <c r="B145" s="35" t="s">
        <v>29</v>
      </c>
      <c r="C145" s="49" t="s">
        <v>251</v>
      </c>
      <c r="D145" s="38" t="s">
        <v>32</v>
      </c>
      <c r="E145" s="35" t="n">
        <v>2</v>
      </c>
      <c r="F145" s="87" t="n">
        <v>64</v>
      </c>
      <c r="G145" s="85" t="n">
        <v>2</v>
      </c>
      <c r="H145" s="39"/>
      <c r="I145" s="85"/>
      <c r="J145" s="90"/>
      <c r="K145" s="85"/>
      <c r="L145" s="39"/>
      <c r="M145" s="85"/>
      <c r="N145" s="87"/>
      <c r="O145" s="85"/>
      <c r="P145" s="87"/>
      <c r="Q145" s="85"/>
      <c r="R145" s="39"/>
      <c r="S145" s="85"/>
      <c r="T145" s="89"/>
    </row>
    <row r="146" s="60" customFormat="true" ht="13.5" hidden="false" customHeight="true" outlineLevel="0" collapsed="false">
      <c r="A146" s="35" t="n">
        <v>135</v>
      </c>
      <c r="B146" s="35" t="s">
        <v>29</v>
      </c>
      <c r="C146" s="37" t="s">
        <v>229</v>
      </c>
      <c r="D146" s="38" t="s">
        <v>32</v>
      </c>
      <c r="E146" s="35" t="n">
        <v>2</v>
      </c>
      <c r="F146" s="41" t="n">
        <v>64</v>
      </c>
      <c r="G146" s="85" t="n">
        <v>2</v>
      </c>
      <c r="H146" s="39"/>
      <c r="I146" s="85"/>
      <c r="J146" s="90"/>
      <c r="K146" s="85"/>
      <c r="L146" s="39"/>
      <c r="M146" s="85"/>
      <c r="N146" s="87"/>
      <c r="O146" s="85"/>
      <c r="P146" s="87"/>
      <c r="Q146" s="85"/>
      <c r="R146" s="39"/>
      <c r="S146" s="85"/>
      <c r="T146" s="89"/>
    </row>
    <row r="147" s="60" customFormat="true" ht="13.5" hidden="false" customHeight="true" outlineLevel="0" collapsed="false">
      <c r="A147" s="35" t="n">
        <v>135</v>
      </c>
      <c r="B147" s="35" t="s">
        <v>29</v>
      </c>
      <c r="C147" s="37" t="s">
        <v>278</v>
      </c>
      <c r="D147" s="38" t="s">
        <v>50</v>
      </c>
      <c r="E147" s="35" t="n">
        <v>2</v>
      </c>
      <c r="F147" s="87" t="n">
        <v>64</v>
      </c>
      <c r="G147" s="85" t="n">
        <v>2</v>
      </c>
      <c r="H147" s="84"/>
      <c r="I147" s="85"/>
      <c r="J147" s="90"/>
      <c r="K147" s="85"/>
      <c r="L147" s="39"/>
      <c r="M147" s="85"/>
      <c r="N147" s="87"/>
      <c r="O147" s="85"/>
      <c r="P147" s="87"/>
      <c r="Q147" s="85"/>
      <c r="R147" s="39"/>
      <c r="S147" s="85"/>
      <c r="T147" s="89"/>
    </row>
    <row r="148" s="60" customFormat="true" ht="13.5" hidden="false" customHeight="true" outlineLevel="0" collapsed="false">
      <c r="A148" s="35" t="n">
        <v>135</v>
      </c>
      <c r="B148" s="35" t="s">
        <v>29</v>
      </c>
      <c r="C148" s="37" t="s">
        <v>178</v>
      </c>
      <c r="D148" s="38" t="s">
        <v>50</v>
      </c>
      <c r="E148" s="35" t="n">
        <v>2</v>
      </c>
      <c r="F148" s="87" t="n">
        <v>64</v>
      </c>
      <c r="G148" s="85" t="n">
        <v>2</v>
      </c>
      <c r="H148" s="84"/>
      <c r="I148" s="85"/>
      <c r="J148" s="90"/>
      <c r="K148" s="85"/>
      <c r="L148" s="39"/>
      <c r="M148" s="85"/>
      <c r="N148" s="87"/>
      <c r="O148" s="85"/>
      <c r="P148" s="87"/>
      <c r="Q148" s="85"/>
      <c r="R148" s="39"/>
      <c r="S148" s="85"/>
      <c r="T148" s="89"/>
    </row>
    <row r="149" s="60" customFormat="true" ht="13.5" hidden="false" customHeight="true" outlineLevel="0" collapsed="false">
      <c r="A149" s="35" t="n">
        <v>135</v>
      </c>
      <c r="B149" s="35" t="s">
        <v>29</v>
      </c>
      <c r="C149" s="37" t="s">
        <v>279</v>
      </c>
      <c r="D149" s="38" t="s">
        <v>81</v>
      </c>
      <c r="E149" s="35" t="n">
        <v>2</v>
      </c>
      <c r="F149" s="41" t="n">
        <v>64</v>
      </c>
      <c r="G149" s="85" t="n">
        <v>2</v>
      </c>
      <c r="H149" s="39"/>
      <c r="I149" s="85"/>
      <c r="J149" s="90"/>
      <c r="K149" s="85"/>
      <c r="L149" s="39"/>
      <c r="M149" s="85"/>
      <c r="N149" s="87"/>
      <c r="O149" s="85"/>
      <c r="P149" s="87"/>
      <c r="Q149" s="85"/>
      <c r="R149" s="39"/>
      <c r="S149" s="85"/>
      <c r="T149" s="89"/>
    </row>
    <row r="150" s="60" customFormat="true" ht="13.5" hidden="false" customHeight="true" outlineLevel="0" collapsed="false">
      <c r="A150" s="35" t="n">
        <v>135</v>
      </c>
      <c r="B150" s="35" t="s">
        <v>29</v>
      </c>
      <c r="C150" s="37" t="s">
        <v>281</v>
      </c>
      <c r="D150" s="38" t="s">
        <v>77</v>
      </c>
      <c r="E150" s="35" t="n">
        <v>2</v>
      </c>
      <c r="F150" s="41" t="n">
        <v>64</v>
      </c>
      <c r="G150" s="85" t="n">
        <v>2</v>
      </c>
      <c r="H150" s="39"/>
      <c r="I150" s="85"/>
      <c r="J150" s="90"/>
      <c r="K150" s="85"/>
      <c r="L150" s="39"/>
      <c r="M150" s="85"/>
      <c r="N150" s="87"/>
      <c r="O150" s="85"/>
      <c r="P150" s="87"/>
      <c r="Q150" s="85"/>
      <c r="R150" s="39"/>
      <c r="S150" s="85"/>
      <c r="T150" s="89"/>
    </row>
    <row r="151" s="60" customFormat="true" ht="13.5" hidden="false" customHeight="true" outlineLevel="0" collapsed="false">
      <c r="A151" s="35" t="n">
        <v>135</v>
      </c>
      <c r="B151" s="35" t="s">
        <v>29</v>
      </c>
      <c r="C151" s="37" t="s">
        <v>391</v>
      </c>
      <c r="D151" s="38" t="s">
        <v>77</v>
      </c>
      <c r="E151" s="35" t="n">
        <v>2</v>
      </c>
      <c r="F151" s="41" t="n">
        <v>64</v>
      </c>
      <c r="G151" s="85" t="n">
        <v>2</v>
      </c>
      <c r="H151" s="39"/>
      <c r="I151" s="85"/>
      <c r="J151" s="90"/>
      <c r="K151" s="85"/>
      <c r="L151" s="39"/>
      <c r="M151" s="85"/>
      <c r="N151" s="87"/>
      <c r="O151" s="85"/>
      <c r="P151" s="87"/>
      <c r="Q151" s="85"/>
      <c r="R151" s="39"/>
      <c r="S151" s="85"/>
      <c r="T151" s="89"/>
    </row>
    <row r="152" s="60" customFormat="true" ht="13.5" hidden="false" customHeight="true" outlineLevel="0" collapsed="false">
      <c r="A152" s="35" t="n">
        <v>135</v>
      </c>
      <c r="B152" s="35" t="s">
        <v>29</v>
      </c>
      <c r="C152" s="37" t="s">
        <v>392</v>
      </c>
      <c r="D152" s="38" t="s">
        <v>137</v>
      </c>
      <c r="E152" s="35" t="n">
        <v>2</v>
      </c>
      <c r="F152" s="87" t="n">
        <v>64</v>
      </c>
      <c r="G152" s="85" t="n">
        <v>2</v>
      </c>
      <c r="H152" s="39"/>
      <c r="I152" s="85"/>
      <c r="J152" s="90"/>
      <c r="K152" s="85"/>
      <c r="L152" s="39"/>
      <c r="M152" s="85"/>
      <c r="N152" s="87"/>
      <c r="O152" s="85"/>
      <c r="P152" s="87"/>
      <c r="Q152" s="85"/>
      <c r="R152" s="39"/>
      <c r="S152" s="85"/>
      <c r="T152" s="89"/>
    </row>
    <row r="153" s="60" customFormat="true" ht="13.5" hidden="false" customHeight="true" outlineLevel="0" collapsed="false">
      <c r="A153" s="35" t="n">
        <v>135</v>
      </c>
      <c r="B153" s="35" t="s">
        <v>29</v>
      </c>
      <c r="C153" s="37" t="s">
        <v>393</v>
      </c>
      <c r="D153" s="38" t="s">
        <v>137</v>
      </c>
      <c r="E153" s="35" t="n">
        <v>2</v>
      </c>
      <c r="F153" s="41" t="n">
        <v>64</v>
      </c>
      <c r="G153" s="85" t="n">
        <v>2</v>
      </c>
      <c r="H153" s="39"/>
      <c r="I153" s="85"/>
      <c r="J153" s="90"/>
      <c r="K153" s="85"/>
      <c r="L153" s="39"/>
      <c r="M153" s="85"/>
      <c r="N153" s="87"/>
      <c r="O153" s="85"/>
      <c r="P153" s="87"/>
      <c r="Q153" s="85"/>
      <c r="R153" s="39"/>
      <c r="S153" s="85"/>
      <c r="T153" s="89"/>
    </row>
    <row r="154" s="60" customFormat="true" ht="13.5" hidden="false" customHeight="true" outlineLevel="0" collapsed="false">
      <c r="A154" s="35" t="n">
        <v>135</v>
      </c>
      <c r="B154" s="35" t="s">
        <v>29</v>
      </c>
      <c r="C154" s="37" t="s">
        <v>394</v>
      </c>
      <c r="D154" s="38" t="s">
        <v>137</v>
      </c>
      <c r="E154" s="35" t="n">
        <v>2</v>
      </c>
      <c r="F154" s="87" t="n">
        <v>64</v>
      </c>
      <c r="G154" s="85" t="n">
        <v>2</v>
      </c>
      <c r="H154" s="39"/>
      <c r="I154" s="85"/>
      <c r="J154" s="90"/>
      <c r="K154" s="85"/>
      <c r="L154" s="39"/>
      <c r="M154" s="85"/>
      <c r="N154" s="87"/>
      <c r="O154" s="85"/>
      <c r="P154" s="87"/>
      <c r="Q154" s="85"/>
      <c r="R154" s="39"/>
      <c r="S154" s="85"/>
      <c r="T154" s="89"/>
    </row>
    <row r="155" s="60" customFormat="true" ht="13.5" hidden="false" customHeight="true" outlineLevel="0" collapsed="false">
      <c r="A155" s="35" t="n">
        <v>135</v>
      </c>
      <c r="B155" s="35" t="s">
        <v>29</v>
      </c>
      <c r="C155" s="37" t="s">
        <v>395</v>
      </c>
      <c r="D155" s="38" t="s">
        <v>396</v>
      </c>
      <c r="E155" s="35" t="n">
        <v>2</v>
      </c>
      <c r="F155" s="87" t="n">
        <v>64</v>
      </c>
      <c r="G155" s="85" t="n">
        <v>2</v>
      </c>
      <c r="H155" s="39"/>
      <c r="I155" s="85"/>
      <c r="J155" s="90"/>
      <c r="K155" s="85"/>
      <c r="L155" s="39"/>
      <c r="M155" s="85"/>
      <c r="N155" s="87"/>
      <c r="O155" s="85"/>
      <c r="P155" s="87"/>
      <c r="Q155" s="85"/>
      <c r="R155" s="39"/>
      <c r="S155" s="85"/>
      <c r="T155" s="89"/>
    </row>
    <row r="156" s="60" customFormat="true" ht="13.5" hidden="false" customHeight="true" outlineLevel="0" collapsed="false">
      <c r="A156" s="35" t="n">
        <v>135</v>
      </c>
      <c r="B156" s="35" t="s">
        <v>29</v>
      </c>
      <c r="C156" s="37" t="s">
        <v>397</v>
      </c>
      <c r="D156" s="38" t="s">
        <v>23</v>
      </c>
      <c r="E156" s="35" t="n">
        <v>2</v>
      </c>
      <c r="F156" s="87" t="n">
        <v>64</v>
      </c>
      <c r="G156" s="85" t="n">
        <v>2</v>
      </c>
      <c r="H156" s="84"/>
      <c r="I156" s="85"/>
      <c r="J156" s="90"/>
      <c r="K156" s="85"/>
      <c r="L156" s="39"/>
      <c r="M156" s="85"/>
      <c r="N156" s="87"/>
      <c r="O156" s="85"/>
      <c r="P156" s="87"/>
      <c r="Q156" s="85"/>
      <c r="R156" s="39"/>
      <c r="S156" s="85"/>
      <c r="T156" s="89"/>
    </row>
    <row r="157" s="60" customFormat="true" ht="13.5" hidden="false" customHeight="true" outlineLevel="0" collapsed="false">
      <c r="A157" s="35" t="n">
        <v>135</v>
      </c>
      <c r="B157" s="35" t="s">
        <v>29</v>
      </c>
      <c r="C157" s="37" t="s">
        <v>288</v>
      </c>
      <c r="D157" s="38" t="s">
        <v>23</v>
      </c>
      <c r="E157" s="35" t="n">
        <v>2</v>
      </c>
      <c r="F157" s="87" t="n">
        <v>64</v>
      </c>
      <c r="G157" s="85" t="n">
        <v>2</v>
      </c>
      <c r="H157" s="84"/>
      <c r="I157" s="85"/>
      <c r="J157" s="90"/>
      <c r="K157" s="85"/>
      <c r="L157" s="39"/>
      <c r="M157" s="85"/>
      <c r="N157" s="87"/>
      <c r="O157" s="85"/>
      <c r="P157" s="87"/>
      <c r="Q157" s="85"/>
      <c r="R157" s="39"/>
      <c r="S157" s="85"/>
      <c r="T157" s="89"/>
    </row>
    <row r="158" s="60" customFormat="true" ht="13.5" hidden="false" customHeight="true" outlineLevel="0" collapsed="false">
      <c r="A158" s="35" t="n">
        <v>135</v>
      </c>
      <c r="B158" s="35" t="s">
        <v>29</v>
      </c>
      <c r="C158" s="37" t="s">
        <v>299</v>
      </c>
      <c r="D158" s="38" t="s">
        <v>142</v>
      </c>
      <c r="E158" s="35" t="n">
        <v>2</v>
      </c>
      <c r="F158" s="87" t="n">
        <v>64</v>
      </c>
      <c r="G158" s="85" t="n">
        <v>2</v>
      </c>
      <c r="H158" s="84"/>
      <c r="I158" s="85"/>
      <c r="J158" s="90"/>
      <c r="K158" s="85"/>
      <c r="L158" s="39"/>
      <c r="M158" s="85"/>
      <c r="N158" s="87"/>
      <c r="O158" s="85"/>
      <c r="P158" s="87"/>
      <c r="Q158" s="85"/>
      <c r="R158" s="39"/>
      <c r="S158" s="85"/>
      <c r="T158" s="89"/>
    </row>
    <row r="159" s="60" customFormat="true" ht="13.5" hidden="false" customHeight="true" outlineLevel="0" collapsed="false">
      <c r="A159" s="35" t="n">
        <v>135</v>
      </c>
      <c r="B159" s="35" t="s">
        <v>29</v>
      </c>
      <c r="C159" s="37" t="s">
        <v>213</v>
      </c>
      <c r="D159" s="38" t="s">
        <v>142</v>
      </c>
      <c r="E159" s="35" t="n">
        <v>2</v>
      </c>
      <c r="F159" s="87" t="n">
        <v>64</v>
      </c>
      <c r="G159" s="85" t="n">
        <v>2</v>
      </c>
      <c r="H159" s="84"/>
      <c r="I159" s="85"/>
      <c r="J159" s="90"/>
      <c r="K159" s="85"/>
      <c r="L159" s="39"/>
      <c r="M159" s="85"/>
      <c r="N159" s="87"/>
      <c r="O159" s="85"/>
      <c r="P159" s="87"/>
      <c r="Q159" s="85"/>
      <c r="R159" s="39"/>
      <c r="S159" s="85"/>
      <c r="T159" s="89"/>
    </row>
    <row r="160" s="60" customFormat="true" ht="13.5" hidden="false" customHeight="true" outlineLevel="0" collapsed="false">
      <c r="A160" s="35" t="n">
        <v>135</v>
      </c>
      <c r="B160" s="35" t="s">
        <v>29</v>
      </c>
      <c r="C160" s="37" t="s">
        <v>398</v>
      </c>
      <c r="D160" s="38" t="s">
        <v>399</v>
      </c>
      <c r="E160" s="35" t="n">
        <v>2</v>
      </c>
      <c r="F160" s="87" t="n">
        <v>64</v>
      </c>
      <c r="G160" s="85" t="n">
        <v>2</v>
      </c>
      <c r="H160" s="84"/>
      <c r="I160" s="85"/>
      <c r="J160" s="90"/>
      <c r="K160" s="85"/>
      <c r="L160" s="39"/>
      <c r="M160" s="85"/>
      <c r="N160" s="87"/>
      <c r="O160" s="85"/>
      <c r="P160" s="87"/>
      <c r="Q160" s="85"/>
      <c r="R160" s="39"/>
      <c r="S160" s="85"/>
      <c r="T160" s="89"/>
    </row>
    <row r="161" s="60" customFormat="true" ht="13.5" hidden="false" customHeight="true" outlineLevel="0" collapsed="false">
      <c r="A161" s="35" t="n">
        <v>135</v>
      </c>
      <c r="B161" s="35" t="s">
        <v>29</v>
      </c>
      <c r="C161" s="37" t="s">
        <v>400</v>
      </c>
      <c r="D161" s="38" t="s">
        <v>399</v>
      </c>
      <c r="E161" s="35" t="n">
        <v>2</v>
      </c>
      <c r="F161" s="87" t="n">
        <v>64</v>
      </c>
      <c r="G161" s="85" t="n">
        <v>2</v>
      </c>
      <c r="H161" s="84"/>
      <c r="I161" s="85"/>
      <c r="J161" s="90"/>
      <c r="K161" s="85"/>
      <c r="L161" s="39"/>
      <c r="M161" s="85"/>
      <c r="N161" s="87"/>
      <c r="O161" s="85"/>
      <c r="P161" s="87"/>
      <c r="Q161" s="85"/>
      <c r="R161" s="39"/>
      <c r="S161" s="85"/>
      <c r="T161" s="89"/>
    </row>
    <row r="162" s="60" customFormat="true" ht="13.5" hidden="false" customHeight="true" outlineLevel="0" collapsed="false">
      <c r="A162" s="35" t="n">
        <v>135</v>
      </c>
      <c r="B162" s="35" t="s">
        <v>29</v>
      </c>
      <c r="C162" s="37" t="s">
        <v>151</v>
      </c>
      <c r="D162" s="38" t="s">
        <v>152</v>
      </c>
      <c r="E162" s="35" t="n">
        <v>2</v>
      </c>
      <c r="F162" s="41" t="n">
        <v>64</v>
      </c>
      <c r="G162" s="85" t="n">
        <v>2</v>
      </c>
      <c r="H162" s="39"/>
      <c r="I162" s="85"/>
      <c r="J162" s="90"/>
      <c r="K162" s="85"/>
      <c r="L162" s="39"/>
      <c r="M162" s="85"/>
      <c r="N162" s="87"/>
      <c r="O162" s="85"/>
      <c r="P162" s="87"/>
      <c r="Q162" s="85"/>
      <c r="R162" s="39"/>
      <c r="S162" s="85"/>
      <c r="T162" s="89"/>
    </row>
    <row r="163" s="60" customFormat="true" ht="13.5" hidden="false" customHeight="true" outlineLevel="0" collapsed="false">
      <c r="A163" s="35" t="n">
        <v>135</v>
      </c>
      <c r="B163" s="35" t="s">
        <v>29</v>
      </c>
      <c r="C163" s="37" t="s">
        <v>224</v>
      </c>
      <c r="D163" s="38" t="s">
        <v>240</v>
      </c>
      <c r="E163" s="35" t="n">
        <v>2</v>
      </c>
      <c r="F163" s="87" t="n">
        <v>64</v>
      </c>
      <c r="G163" s="85" t="n">
        <v>2</v>
      </c>
      <c r="H163" s="84"/>
      <c r="I163" s="85"/>
      <c r="J163" s="90"/>
      <c r="K163" s="85"/>
      <c r="L163" s="39"/>
      <c r="M163" s="85"/>
      <c r="N163" s="87"/>
      <c r="O163" s="85"/>
      <c r="P163" s="87"/>
      <c r="Q163" s="85"/>
      <c r="R163" s="39"/>
      <c r="S163" s="85"/>
      <c r="T163" s="89"/>
    </row>
    <row r="164" s="60" customFormat="true" ht="13.5" hidden="false" customHeight="true" outlineLevel="0" collapsed="false">
      <c r="A164" s="35"/>
      <c r="B164" s="35"/>
      <c r="C164" s="37"/>
      <c r="D164" s="45"/>
      <c r="E164" s="35" t="n">
        <v>0</v>
      </c>
      <c r="F164" s="87"/>
      <c r="G164" s="85"/>
      <c r="H164" s="84"/>
      <c r="I164" s="85"/>
      <c r="J164" s="90"/>
      <c r="K164" s="85"/>
      <c r="L164" s="39"/>
      <c r="M164" s="85"/>
      <c r="N164" s="87"/>
      <c r="O164" s="85"/>
      <c r="P164" s="87"/>
      <c r="Q164" s="85"/>
      <c r="R164" s="39"/>
      <c r="S164" s="85"/>
      <c r="T164" s="89"/>
    </row>
    <row r="165" s="60" customFormat="true" ht="13.5" hidden="false" customHeight="true" outlineLevel="0" collapsed="false">
      <c r="A165" s="35"/>
      <c r="B165" s="35"/>
      <c r="C165" s="37"/>
      <c r="D165" s="45"/>
      <c r="E165" s="35" t="n">
        <v>0</v>
      </c>
      <c r="F165" s="41"/>
      <c r="G165" s="85"/>
      <c r="H165" s="39"/>
      <c r="I165" s="85"/>
      <c r="J165" s="90"/>
      <c r="K165" s="85"/>
      <c r="L165" s="39"/>
      <c r="M165" s="85"/>
      <c r="N165" s="87"/>
      <c r="O165" s="85"/>
      <c r="P165" s="87"/>
      <c r="Q165" s="85"/>
      <c r="R165" s="39"/>
      <c r="S165" s="85"/>
      <c r="T165" s="89"/>
    </row>
    <row r="166" s="60" customFormat="true" ht="13.5" hidden="false" customHeight="true" outlineLevel="0" collapsed="false">
      <c r="A166" s="35"/>
      <c r="B166" s="35"/>
      <c r="C166" s="37"/>
      <c r="D166" s="45"/>
      <c r="E166" s="35" t="n">
        <v>0</v>
      </c>
      <c r="F166" s="41"/>
      <c r="G166" s="85"/>
      <c r="H166" s="39"/>
      <c r="I166" s="85"/>
      <c r="J166" s="90"/>
      <c r="K166" s="85"/>
      <c r="L166" s="39"/>
      <c r="M166" s="85"/>
      <c r="N166" s="87"/>
      <c r="O166" s="85"/>
      <c r="P166" s="87"/>
      <c r="Q166" s="85"/>
      <c r="R166" s="39"/>
      <c r="S166" s="85"/>
      <c r="T166" s="89"/>
    </row>
    <row r="167" s="60" customFormat="true" ht="13.5" hidden="false" customHeight="true" outlineLevel="0" collapsed="false">
      <c r="A167" s="35"/>
      <c r="B167" s="35"/>
      <c r="C167" s="37"/>
      <c r="D167" s="45"/>
      <c r="E167" s="35" t="n">
        <v>0</v>
      </c>
      <c r="F167" s="41"/>
      <c r="G167" s="85"/>
      <c r="H167" s="39"/>
      <c r="I167" s="85"/>
      <c r="J167" s="90"/>
      <c r="K167" s="85"/>
      <c r="L167" s="39"/>
      <c r="M167" s="85"/>
      <c r="N167" s="87"/>
      <c r="O167" s="85"/>
      <c r="P167" s="87"/>
      <c r="Q167" s="85"/>
      <c r="R167" s="39"/>
      <c r="S167" s="85"/>
      <c r="T167" s="89"/>
    </row>
    <row r="168" s="60" customFormat="true" ht="13.5" hidden="false" customHeight="true" outlineLevel="0" collapsed="false">
      <c r="A168" s="35"/>
      <c r="B168" s="35"/>
      <c r="C168" s="37"/>
      <c r="D168" s="45"/>
      <c r="E168" s="35" t="n">
        <v>0</v>
      </c>
      <c r="F168" s="41"/>
      <c r="G168" s="85"/>
      <c r="H168" s="39"/>
      <c r="I168" s="85"/>
      <c r="J168" s="90"/>
      <c r="K168" s="85"/>
      <c r="L168" s="39"/>
      <c r="M168" s="85"/>
      <c r="N168" s="87"/>
      <c r="O168" s="85"/>
      <c r="P168" s="87"/>
      <c r="Q168" s="85"/>
      <c r="R168" s="39"/>
      <c r="S168" s="85"/>
      <c r="T168" s="89"/>
    </row>
    <row r="169" s="60" customFormat="true" ht="13.5" hidden="false" customHeight="true" outlineLevel="0" collapsed="false">
      <c r="A169" s="35"/>
      <c r="B169" s="35"/>
      <c r="C169" s="37"/>
      <c r="D169" s="45"/>
      <c r="E169" s="35" t="n">
        <v>0</v>
      </c>
      <c r="F169" s="41"/>
      <c r="G169" s="85"/>
      <c r="H169" s="39"/>
      <c r="I169" s="85"/>
      <c r="J169" s="90"/>
      <c r="K169" s="85"/>
      <c r="L169" s="39"/>
      <c r="M169" s="85"/>
      <c r="N169" s="87"/>
      <c r="O169" s="85"/>
      <c r="P169" s="87"/>
      <c r="Q169" s="85"/>
      <c r="R169" s="39"/>
      <c r="S169" s="85"/>
      <c r="T169" s="89"/>
    </row>
    <row r="170" s="60" customFormat="true" ht="13.5" hidden="false" customHeight="true" outlineLevel="0" collapsed="false">
      <c r="A170" s="35"/>
      <c r="B170" s="35"/>
      <c r="C170" s="37"/>
      <c r="D170" s="45"/>
      <c r="E170" s="35" t="n">
        <v>0</v>
      </c>
      <c r="F170" s="41"/>
      <c r="G170" s="85"/>
      <c r="H170" s="39"/>
      <c r="I170" s="85"/>
      <c r="J170" s="90"/>
      <c r="K170" s="85"/>
      <c r="L170" s="39"/>
      <c r="M170" s="85"/>
      <c r="N170" s="87"/>
      <c r="O170" s="85"/>
      <c r="P170" s="87"/>
      <c r="Q170" s="85"/>
      <c r="R170" s="39"/>
      <c r="S170" s="85"/>
      <c r="T170" s="89"/>
    </row>
    <row r="171" s="60" customFormat="true" ht="13.5" hidden="false" customHeight="true" outlineLevel="0" collapsed="false">
      <c r="A171" s="35"/>
      <c r="B171" s="35"/>
      <c r="C171" s="37"/>
      <c r="D171" s="45"/>
      <c r="E171" s="35" t="n">
        <v>0</v>
      </c>
      <c r="F171" s="41"/>
      <c r="G171" s="85"/>
      <c r="H171" s="39"/>
      <c r="I171" s="85"/>
      <c r="J171" s="90"/>
      <c r="K171" s="85"/>
      <c r="L171" s="39"/>
      <c r="M171" s="85"/>
      <c r="N171" s="87"/>
      <c r="O171" s="85"/>
      <c r="P171" s="87"/>
      <c r="Q171" s="85"/>
      <c r="R171" s="39"/>
      <c r="S171" s="85"/>
      <c r="T171" s="89"/>
    </row>
    <row r="172" s="60" customFormat="true" ht="13.5" hidden="false" customHeight="true" outlineLevel="0" collapsed="false">
      <c r="A172" s="35"/>
      <c r="B172" s="35"/>
      <c r="C172" s="37"/>
      <c r="D172" s="45"/>
      <c r="E172" s="35" t="n">
        <v>0</v>
      </c>
      <c r="F172" s="41"/>
      <c r="G172" s="85"/>
      <c r="H172" s="39"/>
      <c r="I172" s="85"/>
      <c r="J172" s="90"/>
      <c r="K172" s="85"/>
      <c r="L172" s="39"/>
      <c r="M172" s="85"/>
      <c r="N172" s="87"/>
      <c r="O172" s="85"/>
      <c r="P172" s="87"/>
      <c r="Q172" s="85"/>
      <c r="R172" s="39"/>
      <c r="S172" s="85"/>
      <c r="T172" s="89"/>
    </row>
    <row r="173" s="60" customFormat="true" ht="13.5" hidden="false" customHeight="true" outlineLevel="0" collapsed="false">
      <c r="A173" s="35"/>
      <c r="B173" s="35"/>
      <c r="C173" s="37"/>
      <c r="D173" s="45"/>
      <c r="E173" s="35" t="n">
        <v>0</v>
      </c>
      <c r="F173" s="41"/>
      <c r="G173" s="85"/>
      <c r="H173" s="39"/>
      <c r="I173" s="85"/>
      <c r="J173" s="90"/>
      <c r="K173" s="85"/>
      <c r="L173" s="39"/>
      <c r="M173" s="85"/>
      <c r="N173" s="87"/>
      <c r="O173" s="85"/>
      <c r="P173" s="87"/>
      <c r="Q173" s="85"/>
      <c r="R173" s="39"/>
      <c r="S173" s="85"/>
      <c r="T173" s="89"/>
    </row>
    <row r="174" s="60" customFormat="true" ht="13.5" hidden="false" customHeight="true" outlineLevel="0" collapsed="false">
      <c r="A174" s="35"/>
      <c r="B174" s="35"/>
      <c r="C174" s="37"/>
      <c r="D174" s="45"/>
      <c r="E174" s="35" t="n">
        <v>0</v>
      </c>
      <c r="F174" s="41"/>
      <c r="G174" s="85"/>
      <c r="H174" s="39"/>
      <c r="I174" s="85"/>
      <c r="J174" s="90"/>
      <c r="K174" s="85"/>
      <c r="L174" s="39"/>
      <c r="M174" s="85"/>
      <c r="N174" s="87"/>
      <c r="O174" s="85"/>
      <c r="P174" s="87"/>
      <c r="Q174" s="85"/>
      <c r="R174" s="39"/>
      <c r="S174" s="85"/>
      <c r="T174" s="89"/>
    </row>
    <row r="175" s="60" customFormat="true" ht="13.5" hidden="false" customHeight="true" outlineLevel="0" collapsed="false">
      <c r="A175" s="35"/>
      <c r="B175" s="35"/>
      <c r="C175" s="37"/>
      <c r="D175" s="45"/>
      <c r="E175" s="35" t="n">
        <v>0</v>
      </c>
      <c r="F175" s="41"/>
      <c r="G175" s="85"/>
      <c r="H175" s="39"/>
      <c r="I175" s="85"/>
      <c r="J175" s="90"/>
      <c r="K175" s="85"/>
      <c r="L175" s="39"/>
      <c r="M175" s="85"/>
      <c r="N175" s="87"/>
      <c r="O175" s="85"/>
      <c r="P175" s="87"/>
      <c r="Q175" s="85"/>
      <c r="R175" s="39"/>
      <c r="S175" s="85"/>
      <c r="T175" s="89"/>
    </row>
    <row r="176" s="60" customFormat="true" ht="13.5" hidden="false" customHeight="true" outlineLevel="0" collapsed="false">
      <c r="A176" s="35"/>
      <c r="B176" s="35"/>
      <c r="C176" s="37"/>
      <c r="D176" s="45"/>
      <c r="E176" s="35" t="n">
        <v>0</v>
      </c>
      <c r="F176" s="41"/>
      <c r="G176" s="85"/>
      <c r="H176" s="39"/>
      <c r="I176" s="85"/>
      <c r="J176" s="90"/>
      <c r="K176" s="85"/>
      <c r="L176" s="39"/>
      <c r="M176" s="85"/>
      <c r="N176" s="87"/>
      <c r="O176" s="85"/>
      <c r="P176" s="87"/>
      <c r="Q176" s="85"/>
      <c r="R176" s="39"/>
      <c r="S176" s="85"/>
      <c r="T176" s="89"/>
    </row>
    <row r="177" s="60" customFormat="true" ht="13.5" hidden="false" customHeight="true" outlineLevel="0" collapsed="false">
      <c r="A177" s="35"/>
      <c r="B177" s="35"/>
      <c r="C177" s="37"/>
      <c r="D177" s="45"/>
      <c r="E177" s="35" t="n">
        <v>0</v>
      </c>
      <c r="F177" s="41"/>
      <c r="G177" s="85"/>
      <c r="H177" s="39"/>
      <c r="I177" s="85"/>
      <c r="J177" s="90"/>
      <c r="K177" s="85"/>
      <c r="L177" s="39"/>
      <c r="M177" s="85"/>
      <c r="N177" s="87"/>
      <c r="O177" s="85"/>
      <c r="P177" s="87"/>
      <c r="Q177" s="85"/>
      <c r="R177" s="39"/>
      <c r="S177" s="85"/>
      <c r="T177" s="89"/>
    </row>
    <row r="178" s="60" customFormat="true" ht="13.5" hidden="false" customHeight="true" outlineLevel="0" collapsed="false">
      <c r="A178" s="35"/>
      <c r="B178" s="35"/>
      <c r="C178" s="37"/>
      <c r="D178" s="45"/>
      <c r="E178" s="35" t="n">
        <v>0</v>
      </c>
      <c r="F178" s="41"/>
      <c r="G178" s="85"/>
      <c r="H178" s="39"/>
      <c r="I178" s="85"/>
      <c r="J178" s="90"/>
      <c r="K178" s="85"/>
      <c r="L178" s="39"/>
      <c r="M178" s="85"/>
      <c r="N178" s="87"/>
      <c r="O178" s="85"/>
      <c r="P178" s="87"/>
      <c r="Q178" s="85"/>
      <c r="R178" s="39"/>
      <c r="S178" s="85"/>
      <c r="T178" s="89"/>
    </row>
    <row r="179" s="60" customFormat="true" ht="13.5" hidden="false" customHeight="true" outlineLevel="0" collapsed="false">
      <c r="A179" s="35"/>
      <c r="B179" s="35"/>
      <c r="C179" s="37"/>
      <c r="D179" s="45"/>
      <c r="E179" s="35" t="n">
        <v>0</v>
      </c>
      <c r="F179" s="41"/>
      <c r="G179" s="85"/>
      <c r="H179" s="39"/>
      <c r="I179" s="85"/>
      <c r="J179" s="90"/>
      <c r="K179" s="85"/>
      <c r="L179" s="39"/>
      <c r="M179" s="85"/>
      <c r="N179" s="87"/>
      <c r="O179" s="85"/>
      <c r="P179" s="87"/>
      <c r="Q179" s="85"/>
      <c r="R179" s="39"/>
      <c r="S179" s="85"/>
      <c r="T179" s="89"/>
    </row>
    <row r="180" s="60" customFormat="true" ht="13.5" hidden="false" customHeight="true" outlineLevel="0" collapsed="false">
      <c r="A180" s="35"/>
      <c r="B180" s="35"/>
      <c r="C180" s="37"/>
      <c r="D180" s="45"/>
      <c r="E180" s="35" t="n">
        <v>0</v>
      </c>
      <c r="F180" s="41"/>
      <c r="G180" s="85"/>
      <c r="H180" s="39"/>
      <c r="I180" s="85"/>
      <c r="J180" s="90"/>
      <c r="K180" s="85"/>
      <c r="L180" s="39"/>
      <c r="M180" s="85"/>
      <c r="N180" s="87"/>
      <c r="O180" s="85"/>
      <c r="P180" s="87"/>
      <c r="Q180" s="85"/>
      <c r="R180" s="39"/>
      <c r="S180" s="85"/>
      <c r="T180" s="89"/>
    </row>
    <row r="181" s="5" customFormat="true" ht="13.5" hidden="false" customHeight="false" outlineLevel="0" collapsed="false">
      <c r="A181" s="53"/>
      <c r="B181" s="53"/>
      <c r="C181" s="54"/>
      <c r="D181" s="54"/>
      <c r="E181" s="53"/>
      <c r="F181" s="53"/>
      <c r="G181" s="53"/>
      <c r="H181" s="55"/>
      <c r="I181" s="53"/>
      <c r="J181" s="53"/>
      <c r="K181" s="53"/>
      <c r="L181" s="53"/>
      <c r="M181" s="56"/>
      <c r="N181" s="53"/>
      <c r="O181" s="53"/>
      <c r="P181" s="53"/>
      <c r="Q181" s="53"/>
      <c r="R181" s="57"/>
      <c r="S181" s="53"/>
      <c r="T181" s="58"/>
    </row>
    <row r="182" customFormat="false" ht="13.5" hidden="false" customHeight="false" outlineLevel="0" collapsed="false">
      <c r="G182" s="93"/>
    </row>
    <row r="183" customFormat="false" ht="13.5" hidden="false" customHeight="false" outlineLevel="0" collapsed="false">
      <c r="G183" s="93"/>
    </row>
    <row r="184" customFormat="false" ht="13.5" hidden="false" customHeight="false" outlineLevel="0" collapsed="false">
      <c r="G184" s="93"/>
    </row>
    <row r="185" customFormat="false" ht="13.5" hidden="false" customHeight="false" outlineLevel="0" collapsed="false">
      <c r="G185" s="93"/>
    </row>
    <row r="186" customFormat="false" ht="13.5" hidden="false" customHeight="false" outlineLevel="0" collapsed="false">
      <c r="G186" s="93"/>
    </row>
    <row r="187" customFormat="false" ht="13.5" hidden="false" customHeight="false" outlineLevel="0" collapsed="false">
      <c r="G187" s="93"/>
    </row>
    <row r="188" customFormat="false" ht="13.5" hidden="false" customHeight="false" outlineLevel="0" collapsed="false">
      <c r="G188" s="93"/>
    </row>
    <row r="189" customFormat="false" ht="13.5" hidden="false" customHeight="false" outlineLevel="0" collapsed="false">
      <c r="G189" s="93"/>
    </row>
    <row r="190" customFormat="false" ht="13.5" hidden="false" customHeight="false" outlineLevel="0" collapsed="false">
      <c r="G190" s="93"/>
    </row>
    <row r="191" customFormat="false" ht="13.5" hidden="false" customHeight="false" outlineLevel="0" collapsed="false">
      <c r="A191" s="63"/>
      <c r="B191" s="63"/>
      <c r="C191" s="63"/>
      <c r="D191" s="63"/>
      <c r="E191" s="63"/>
      <c r="F191" s="63"/>
      <c r="G191" s="93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</row>
    <row r="192" customFormat="false" ht="13.5" hidden="false" customHeight="false" outlineLevel="0" collapsed="false">
      <c r="A192" s="63"/>
      <c r="B192" s="63"/>
      <c r="C192" s="63"/>
      <c r="D192" s="63"/>
      <c r="E192" s="63"/>
      <c r="F192" s="63"/>
      <c r="G192" s="9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</row>
    <row r="193" s="63" customFormat="true" ht="13.5" hidden="false" customHeight="false" outlineLevel="0" collapsed="false">
      <c r="G193" s="93"/>
    </row>
    <row r="194" s="63" customFormat="true" ht="13.5" hidden="false" customHeight="false" outlineLevel="0" collapsed="false">
      <c r="G194" s="93"/>
    </row>
    <row r="195" s="63" customFormat="true" ht="13.5" hidden="false" customHeight="false" outlineLevel="0" collapsed="false">
      <c r="G195" s="93"/>
    </row>
    <row r="196" s="63" customFormat="true" ht="13.5" hidden="false" customHeight="false" outlineLevel="0" collapsed="false">
      <c r="G196" s="93"/>
    </row>
    <row r="197" s="63" customFormat="true" ht="13.5" hidden="false" customHeight="false" outlineLevel="0" collapsed="false">
      <c r="G197" s="93"/>
    </row>
    <row r="198" s="63" customFormat="true" ht="13.5" hidden="false" customHeight="false" outlineLevel="0" collapsed="false">
      <c r="G198" s="93"/>
    </row>
    <row r="199" s="63" customFormat="true" ht="13.5" hidden="false" customHeight="false" outlineLevel="0" collapsed="false">
      <c r="G199" s="93"/>
    </row>
    <row r="200" s="63" customFormat="true" ht="13.5" hidden="false" customHeight="false" outlineLevel="0" collapsed="false">
      <c r="G200" s="93"/>
    </row>
    <row r="201" s="63" customFormat="true" ht="13.5" hidden="false" customHeight="false" outlineLevel="0" collapsed="false">
      <c r="G201" s="93"/>
    </row>
    <row r="202" s="63" customFormat="true" ht="13.5" hidden="false" customHeight="false" outlineLevel="0" collapsed="false">
      <c r="G202" s="93"/>
    </row>
    <row r="203" s="63" customFormat="true" ht="13.5" hidden="false" customHeight="false" outlineLevel="0" collapsed="false">
      <c r="G203" s="93"/>
    </row>
    <row r="204" s="63" customFormat="true" ht="13.5" hidden="false" customHeight="false" outlineLevel="0" collapsed="false">
      <c r="G204" s="93"/>
    </row>
    <row r="205" s="63" customFormat="true" ht="13.5" hidden="false" customHeight="false" outlineLevel="0" collapsed="false">
      <c r="G205" s="93"/>
    </row>
    <row r="206" s="63" customFormat="true" ht="13.5" hidden="false" customHeight="false" outlineLevel="0" collapsed="false">
      <c r="G206" s="93"/>
    </row>
    <row r="207" s="63" customFormat="true" ht="13.5" hidden="false" customHeight="false" outlineLevel="0" collapsed="false">
      <c r="G207" s="93"/>
    </row>
    <row r="208" s="63" customFormat="true" ht="13.5" hidden="false" customHeight="false" outlineLevel="0" collapsed="false">
      <c r="G208" s="93"/>
    </row>
    <row r="209" s="63" customFormat="true" ht="13.5" hidden="false" customHeight="false" outlineLevel="0" collapsed="false">
      <c r="G209" s="93"/>
    </row>
    <row r="210" s="63" customFormat="true" ht="13.5" hidden="false" customHeight="false" outlineLevel="0" collapsed="false">
      <c r="G210" s="93"/>
    </row>
    <row r="211" s="63" customFormat="true" ht="13.5" hidden="false" customHeight="false" outlineLevel="0" collapsed="false">
      <c r="G211" s="93"/>
    </row>
    <row r="212" s="63" customFormat="true" ht="13.5" hidden="false" customHeight="false" outlineLevel="0" collapsed="false">
      <c r="G212" s="93"/>
    </row>
    <row r="213" s="63" customFormat="true" ht="13.5" hidden="false" customHeight="false" outlineLevel="0" collapsed="false">
      <c r="G213" s="93"/>
    </row>
    <row r="214" s="63" customFormat="true" ht="13.5" hidden="false" customHeight="false" outlineLevel="0" collapsed="false">
      <c r="G214" s="93"/>
    </row>
    <row r="215" s="63" customFormat="true" ht="13.5" hidden="false" customHeight="false" outlineLevel="0" collapsed="false">
      <c r="G215" s="93"/>
    </row>
    <row r="216" s="63" customFormat="true" ht="13.5" hidden="false" customHeight="false" outlineLevel="0" collapsed="false">
      <c r="G216" s="93"/>
    </row>
    <row r="217" s="63" customFormat="true" ht="13.5" hidden="false" customHeight="false" outlineLevel="0" collapsed="false">
      <c r="G217" s="93"/>
    </row>
    <row r="218" s="63" customFormat="true" ht="13.5" hidden="false" customHeight="false" outlineLevel="0" collapsed="false">
      <c r="G218" s="93"/>
    </row>
    <row r="219" s="63" customFormat="true" ht="13.5" hidden="false" customHeight="false" outlineLevel="0" collapsed="false">
      <c r="G219" s="93"/>
    </row>
    <row r="220" s="63" customFormat="true" ht="13.5" hidden="false" customHeight="false" outlineLevel="0" collapsed="false">
      <c r="G220" s="93"/>
    </row>
    <row r="221" s="63" customFormat="true" ht="13.5" hidden="false" customHeight="false" outlineLevel="0" collapsed="false">
      <c r="G221" s="93"/>
    </row>
    <row r="222" s="63" customFormat="true" ht="13.5" hidden="false" customHeight="false" outlineLevel="0" collapsed="false">
      <c r="G222" s="93"/>
    </row>
    <row r="223" s="63" customFormat="true" ht="13.5" hidden="false" customHeight="false" outlineLevel="0" collapsed="false">
      <c r="G223" s="93"/>
    </row>
    <row r="224" s="63" customFormat="true" ht="13.5" hidden="false" customHeight="false" outlineLevel="0" collapsed="false">
      <c r="G224" s="93"/>
    </row>
    <row r="225" s="63" customFormat="true" ht="13.5" hidden="false" customHeight="false" outlineLevel="0" collapsed="false">
      <c r="G225" s="93"/>
    </row>
    <row r="226" s="63" customFormat="true" ht="13.5" hidden="false" customHeight="false" outlineLevel="0" collapsed="false">
      <c r="G226" s="93"/>
    </row>
    <row r="227" s="63" customFormat="true" ht="13.5" hidden="false" customHeight="false" outlineLevel="0" collapsed="false">
      <c r="G227" s="93"/>
    </row>
    <row r="228" s="63" customFormat="true" ht="13.5" hidden="false" customHeight="false" outlineLevel="0" collapsed="false">
      <c r="G228" s="93"/>
    </row>
    <row r="229" s="63" customFormat="true" ht="13.5" hidden="false" customHeight="false" outlineLevel="0" collapsed="false">
      <c r="G229" s="93"/>
    </row>
    <row r="230" s="63" customFormat="true" ht="13.5" hidden="false" customHeight="false" outlineLevel="0" collapsed="false">
      <c r="G230" s="93"/>
    </row>
    <row r="231" s="63" customFormat="true" ht="13.5" hidden="false" customHeight="false" outlineLevel="0" collapsed="false">
      <c r="G231" s="93"/>
    </row>
    <row r="232" s="63" customFormat="true" ht="13.5" hidden="false" customHeight="false" outlineLevel="0" collapsed="false">
      <c r="G232" s="93"/>
    </row>
    <row r="233" s="63" customFormat="true" ht="13.5" hidden="false" customHeight="false" outlineLevel="0" collapsed="false">
      <c r="G233" s="93"/>
    </row>
    <row r="234" s="63" customFormat="true" ht="13.5" hidden="false" customHeight="false" outlineLevel="0" collapsed="false">
      <c r="G234" s="93"/>
    </row>
    <row r="235" s="63" customFormat="true" ht="13.5" hidden="false" customHeight="false" outlineLevel="0" collapsed="false">
      <c r="G235" s="93"/>
    </row>
    <row r="236" s="63" customFormat="true" ht="13.5" hidden="false" customHeight="false" outlineLevel="0" collapsed="false">
      <c r="G236" s="93"/>
    </row>
    <row r="237" s="63" customFormat="true" ht="13.5" hidden="false" customHeight="false" outlineLevel="0" collapsed="false">
      <c r="G237" s="93"/>
    </row>
    <row r="238" s="63" customFormat="true" ht="13.5" hidden="false" customHeight="false" outlineLevel="0" collapsed="false">
      <c r="G238" s="93"/>
    </row>
    <row r="239" s="63" customFormat="true" ht="13.5" hidden="false" customHeight="false" outlineLevel="0" collapsed="false">
      <c r="G239" s="93"/>
    </row>
    <row r="240" s="63" customFormat="true" ht="13.5" hidden="false" customHeight="false" outlineLevel="0" collapsed="false">
      <c r="G240" s="93"/>
    </row>
    <row r="241" s="63" customFormat="true" ht="13.5" hidden="false" customHeight="false" outlineLevel="0" collapsed="false">
      <c r="G241" s="93"/>
    </row>
    <row r="242" s="63" customFormat="true" ht="13.5" hidden="false" customHeight="false" outlineLevel="0" collapsed="false">
      <c r="G242" s="93"/>
    </row>
    <row r="243" s="63" customFormat="true" ht="13.5" hidden="false" customHeight="false" outlineLevel="0" collapsed="false">
      <c r="G243" s="93"/>
    </row>
    <row r="244" s="63" customFormat="true" ht="13.5" hidden="false" customHeight="false" outlineLevel="0" collapsed="false">
      <c r="G244" s="93"/>
    </row>
    <row r="245" s="63" customFormat="true" ht="13.5" hidden="false" customHeight="false" outlineLevel="0" collapsed="false">
      <c r="G245" s="93"/>
    </row>
    <row r="246" s="63" customFormat="true" ht="13.5" hidden="false" customHeight="false" outlineLevel="0" collapsed="false">
      <c r="G246" s="93"/>
    </row>
    <row r="247" s="63" customFormat="true" ht="13.5" hidden="false" customHeight="false" outlineLevel="0" collapsed="false">
      <c r="G247" s="93"/>
    </row>
    <row r="248" s="63" customFormat="true" ht="13.5" hidden="false" customHeight="false" outlineLevel="0" collapsed="false">
      <c r="G248" s="93"/>
    </row>
    <row r="249" s="63" customFormat="true" ht="13.5" hidden="false" customHeight="false" outlineLevel="0" collapsed="false">
      <c r="G249" s="93"/>
    </row>
    <row r="250" s="63" customFormat="true" ht="13.5" hidden="false" customHeight="false" outlineLevel="0" collapsed="false">
      <c r="G250" s="93"/>
    </row>
    <row r="251" s="63" customFormat="true" ht="13.5" hidden="false" customHeight="false" outlineLevel="0" collapsed="false">
      <c r="G251" s="93"/>
    </row>
    <row r="252" s="63" customFormat="true" ht="13.5" hidden="false" customHeight="false" outlineLevel="0" collapsed="false">
      <c r="G252" s="93"/>
    </row>
    <row r="253" s="63" customFormat="true" ht="13.5" hidden="false" customHeight="false" outlineLevel="0" collapsed="false">
      <c r="G253" s="93"/>
    </row>
    <row r="254" s="63" customFormat="true" ht="13.5" hidden="false" customHeight="false" outlineLevel="0" collapsed="false">
      <c r="G254" s="93"/>
    </row>
    <row r="255" s="63" customFormat="true" ht="13.5" hidden="false" customHeight="false" outlineLevel="0" collapsed="false">
      <c r="G255" s="93"/>
    </row>
    <row r="256" s="63" customFormat="true" ht="13.5" hidden="false" customHeight="false" outlineLevel="0" collapsed="false">
      <c r="G256" s="93"/>
    </row>
    <row r="257" s="63" customFormat="true" ht="13.5" hidden="false" customHeight="false" outlineLevel="0" collapsed="false">
      <c r="G257" s="93"/>
    </row>
    <row r="258" s="63" customFormat="true" ht="13.5" hidden="false" customHeight="false" outlineLevel="0" collapsed="false">
      <c r="G258" s="93"/>
    </row>
    <row r="259" s="63" customFormat="true" ht="13.5" hidden="false" customHeight="false" outlineLevel="0" collapsed="false">
      <c r="G259" s="93"/>
    </row>
    <row r="260" s="63" customFormat="true" ht="13.5" hidden="false" customHeight="false" outlineLevel="0" collapsed="false">
      <c r="G260" s="93"/>
    </row>
    <row r="261" s="63" customFormat="true" ht="13.5" hidden="false" customHeight="false" outlineLevel="0" collapsed="false">
      <c r="G261" s="93"/>
    </row>
    <row r="262" s="63" customFormat="true" ht="13.5" hidden="false" customHeight="false" outlineLevel="0" collapsed="false">
      <c r="G262" s="93"/>
    </row>
    <row r="263" s="63" customFormat="true" ht="13.5" hidden="false" customHeight="false" outlineLevel="0" collapsed="false">
      <c r="G263" s="93"/>
    </row>
    <row r="264" s="63" customFormat="true" ht="13.5" hidden="false" customHeight="false" outlineLevel="0" collapsed="false">
      <c r="G264" s="93"/>
    </row>
    <row r="265" s="63" customFormat="true" ht="13.5" hidden="false" customHeight="false" outlineLevel="0" collapsed="false">
      <c r="G265" s="93"/>
    </row>
    <row r="266" s="63" customFormat="true" ht="13.5" hidden="false" customHeight="false" outlineLevel="0" collapsed="false">
      <c r="G266" s="93"/>
    </row>
    <row r="267" s="63" customFormat="true" ht="13.5" hidden="false" customHeight="false" outlineLevel="0" collapsed="false">
      <c r="G267" s="93"/>
    </row>
    <row r="268" s="63" customFormat="true" ht="13.5" hidden="false" customHeight="false" outlineLevel="0" collapsed="false">
      <c r="G268" s="93"/>
    </row>
    <row r="269" s="63" customFormat="true" ht="13.5" hidden="false" customHeight="false" outlineLevel="0" collapsed="false">
      <c r="G269" s="93"/>
    </row>
    <row r="270" s="63" customFormat="true" ht="13.5" hidden="false" customHeight="false" outlineLevel="0" collapsed="false">
      <c r="G270" s="93"/>
    </row>
    <row r="271" s="63" customFormat="true" ht="13.5" hidden="false" customHeight="false" outlineLevel="0" collapsed="false">
      <c r="G271" s="93"/>
    </row>
    <row r="272" s="63" customFormat="true" ht="13.5" hidden="false" customHeight="false" outlineLevel="0" collapsed="false">
      <c r="G272" s="93"/>
    </row>
    <row r="273" s="63" customFormat="true" ht="13.5" hidden="false" customHeight="false" outlineLevel="0" collapsed="false">
      <c r="G273" s="93"/>
    </row>
    <row r="274" s="63" customFormat="true" ht="13.5" hidden="false" customHeight="false" outlineLevel="0" collapsed="false">
      <c r="G274" s="93"/>
    </row>
    <row r="275" s="63" customFormat="true" ht="13.5" hidden="false" customHeight="false" outlineLevel="0" collapsed="false">
      <c r="G275" s="93"/>
    </row>
    <row r="276" s="63" customFormat="true" ht="13.5" hidden="false" customHeight="false" outlineLevel="0" collapsed="false">
      <c r="G276" s="93"/>
    </row>
    <row r="277" s="63" customFormat="true" ht="13.5" hidden="false" customHeight="false" outlineLevel="0" collapsed="false">
      <c r="G277" s="93"/>
    </row>
    <row r="278" s="63" customFormat="true" ht="13.5" hidden="false" customHeight="false" outlineLevel="0" collapsed="false">
      <c r="G278" s="94"/>
    </row>
    <row r="279" s="63" customFormat="true" ht="13.5" hidden="false" customHeight="false" outlineLevel="0" collapsed="false">
      <c r="G279" s="94"/>
    </row>
    <row r="280" s="63" customFormat="true" ht="13.5" hidden="false" customHeight="false" outlineLevel="0" collapsed="false">
      <c r="G280" s="94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3.62"/>
    <col collapsed="false" customWidth="true" hidden="false" outlineLevel="0" max="2" min="2" style="95" width="1.62"/>
    <col collapsed="false" customWidth="true" hidden="false" outlineLevel="0" max="3" min="3" style="95" width="11.62"/>
    <col collapsed="false" customWidth="true" hidden="false" outlineLevel="0" max="4" min="4" style="95" width="11.75"/>
    <col collapsed="false" customWidth="true" hidden="false" outlineLevel="0" max="5" min="5" style="95" width="5.62"/>
    <col collapsed="false" customWidth="true" hidden="false" outlineLevel="0" max="9" min="6" style="95" width="5.12"/>
    <col collapsed="false" customWidth="true" hidden="false" outlineLevel="0" max="10" min="10" style="96" width="5.12"/>
    <col collapsed="false" customWidth="true" hidden="false" outlineLevel="0" max="13" min="11" style="95" width="5.12"/>
    <col collapsed="false" customWidth="true" hidden="false" outlineLevel="0" max="14" min="14" style="96" width="5.12"/>
    <col collapsed="false" customWidth="true" hidden="false" outlineLevel="0" max="15" min="15" style="95" width="5.12"/>
    <col collapsed="false" customWidth="true" hidden="false" outlineLevel="0" max="16" min="16" style="34" width="17.99"/>
    <col collapsed="false" customWidth="false" hidden="false" outlineLevel="0" max="257" min="17" style="34" width="8.99"/>
  </cols>
  <sheetData>
    <row r="1" s="5" customFormat="true" ht="23.25" hidden="false" customHeight="true" outlineLevel="0" collapsed="false">
      <c r="A1" s="6" t="s">
        <v>0</v>
      </c>
      <c r="D1" s="97"/>
      <c r="F1" s="6" t="s">
        <v>401</v>
      </c>
      <c r="J1" s="64"/>
      <c r="K1" s="95"/>
      <c r="M1" s="5" t="s">
        <v>2</v>
      </c>
      <c r="N1" s="64"/>
    </row>
    <row r="2" s="95" customFormat="true" ht="13.5" hidden="false" customHeight="false" outlineLevel="0" collapsed="false">
      <c r="A2" s="98" t="s">
        <v>3</v>
      </c>
      <c r="B2" s="98"/>
      <c r="C2" s="67" t="s">
        <v>4</v>
      </c>
      <c r="D2" s="68" t="s">
        <v>5</v>
      </c>
      <c r="E2" s="69" t="s">
        <v>6</v>
      </c>
      <c r="F2" s="99" t="s">
        <v>402</v>
      </c>
      <c r="G2" s="99"/>
      <c r="H2" s="70" t="s">
        <v>9</v>
      </c>
      <c r="I2" s="70"/>
      <c r="J2" s="70" t="s">
        <v>10</v>
      </c>
      <c r="K2" s="70"/>
      <c r="L2" s="71" t="s">
        <v>11</v>
      </c>
      <c r="M2" s="71"/>
      <c r="N2" s="70" t="s">
        <v>12</v>
      </c>
      <c r="O2" s="70"/>
    </row>
    <row r="3" customFormat="false" ht="13.5" hidden="false" customHeight="false" outlineLevel="0" collapsed="false">
      <c r="A3" s="98"/>
      <c r="B3" s="98"/>
      <c r="C3" s="67"/>
      <c r="D3" s="68"/>
      <c r="E3" s="73" t="s">
        <v>13</v>
      </c>
      <c r="F3" s="67" t="s">
        <v>14</v>
      </c>
      <c r="G3" s="74" t="s">
        <v>6</v>
      </c>
      <c r="H3" s="67" t="s">
        <v>14</v>
      </c>
      <c r="I3" s="74" t="s">
        <v>6</v>
      </c>
      <c r="J3" s="77" t="s">
        <v>14</v>
      </c>
      <c r="K3" s="74" t="s">
        <v>6</v>
      </c>
      <c r="L3" s="67" t="s">
        <v>14</v>
      </c>
      <c r="M3" s="74" t="s">
        <v>6</v>
      </c>
      <c r="N3" s="77" t="s">
        <v>14</v>
      </c>
      <c r="O3" s="74" t="s">
        <v>6</v>
      </c>
    </row>
    <row r="4" customFormat="false" ht="3" hidden="false" customHeight="true" outlineLevel="0" collapsed="false">
      <c r="A4" s="100"/>
      <c r="B4" s="25"/>
      <c r="C4" s="101"/>
      <c r="D4" s="102"/>
      <c r="E4" s="100"/>
      <c r="F4" s="80"/>
      <c r="G4" s="81"/>
      <c r="H4" s="103"/>
      <c r="I4" s="104"/>
      <c r="J4" s="105"/>
      <c r="K4" s="81"/>
      <c r="L4" s="103"/>
      <c r="M4" s="104"/>
      <c r="N4" s="106"/>
      <c r="O4" s="107"/>
    </row>
    <row r="5" s="95" customFormat="true" ht="13.5" hidden="false" customHeight="false" outlineLevel="0" collapsed="false">
      <c r="A5" s="35" t="n">
        <v>1</v>
      </c>
      <c r="B5" s="35"/>
      <c r="C5" s="108" t="s">
        <v>107</v>
      </c>
      <c r="D5" s="38" t="s">
        <v>36</v>
      </c>
      <c r="E5" s="35" t="n">
        <v>330</v>
      </c>
      <c r="F5" s="109" t="n">
        <v>3</v>
      </c>
      <c r="G5" s="110" t="n">
        <v>80</v>
      </c>
      <c r="H5" s="39"/>
      <c r="I5" s="111"/>
      <c r="J5" s="112"/>
      <c r="K5" s="111"/>
      <c r="L5" s="52" t="n">
        <v>4</v>
      </c>
      <c r="M5" s="111" t="n">
        <v>70</v>
      </c>
      <c r="N5" s="113" t="n">
        <v>1</v>
      </c>
      <c r="O5" s="111" t="n">
        <v>180</v>
      </c>
      <c r="P5" s="114"/>
      <c r="Q5" s="114"/>
    </row>
    <row r="6" s="1" customFormat="true" ht="13.5" hidden="false" customHeight="false" outlineLevel="0" collapsed="false">
      <c r="A6" s="35" t="n">
        <v>2</v>
      </c>
      <c r="B6" s="35"/>
      <c r="C6" s="115" t="s">
        <v>168</v>
      </c>
      <c r="D6" s="44" t="s">
        <v>58</v>
      </c>
      <c r="E6" s="35" t="n">
        <v>265</v>
      </c>
      <c r="F6" s="109" t="n">
        <v>32</v>
      </c>
      <c r="G6" s="110" t="n">
        <v>15</v>
      </c>
      <c r="H6" s="39"/>
      <c r="I6" s="111"/>
      <c r="J6" s="116" t="n">
        <v>2</v>
      </c>
      <c r="K6" s="111" t="n">
        <v>150</v>
      </c>
      <c r="L6" s="52" t="n">
        <v>4</v>
      </c>
      <c r="M6" s="111" t="n">
        <v>70</v>
      </c>
      <c r="N6" s="113" t="n">
        <v>16</v>
      </c>
      <c r="O6" s="111" t="n">
        <v>30</v>
      </c>
      <c r="P6" s="114"/>
      <c r="Q6" s="114"/>
    </row>
    <row r="7" s="1" customFormat="true" ht="13.5" hidden="false" customHeight="false" outlineLevel="0" collapsed="false">
      <c r="A7" s="35" t="n">
        <v>3</v>
      </c>
      <c r="B7" s="35"/>
      <c r="C7" s="49" t="s">
        <v>403</v>
      </c>
      <c r="D7" s="51" t="s">
        <v>52</v>
      </c>
      <c r="E7" s="35" t="n">
        <v>240</v>
      </c>
      <c r="F7" s="109" t="n">
        <v>8</v>
      </c>
      <c r="G7" s="110" t="n">
        <v>40</v>
      </c>
      <c r="H7" s="39"/>
      <c r="I7" s="111"/>
      <c r="J7" s="116" t="n">
        <v>1</v>
      </c>
      <c r="K7" s="111" t="n">
        <v>200</v>
      </c>
      <c r="L7" s="52"/>
      <c r="M7" s="111"/>
      <c r="N7" s="113"/>
      <c r="O7" s="111"/>
      <c r="P7" s="114"/>
      <c r="Q7" s="114"/>
    </row>
    <row r="8" s="1" customFormat="true" ht="13.5" hidden="false" customHeight="false" outlineLevel="0" collapsed="false">
      <c r="A8" s="35" t="n">
        <v>4</v>
      </c>
      <c r="B8" s="35"/>
      <c r="C8" s="91" t="s">
        <v>184</v>
      </c>
      <c r="D8" s="117" t="s">
        <v>116</v>
      </c>
      <c r="E8" s="35" t="n">
        <v>200</v>
      </c>
      <c r="F8" s="109" t="n">
        <v>2</v>
      </c>
      <c r="G8" s="110" t="n">
        <v>100</v>
      </c>
      <c r="H8" s="39"/>
      <c r="I8" s="111"/>
      <c r="J8" s="116" t="n">
        <v>8</v>
      </c>
      <c r="K8" s="111" t="n">
        <v>60</v>
      </c>
      <c r="L8" s="52" t="n">
        <v>8</v>
      </c>
      <c r="M8" s="111" t="n">
        <v>40</v>
      </c>
      <c r="N8" s="113"/>
      <c r="O8" s="111"/>
      <c r="P8" s="114"/>
      <c r="Q8" s="114"/>
    </row>
    <row r="9" s="1" customFormat="true" ht="13.5" hidden="false" customHeight="false" outlineLevel="0" collapsed="false">
      <c r="A9" s="35" t="n">
        <v>5</v>
      </c>
      <c r="B9" s="35"/>
      <c r="C9" s="37" t="s">
        <v>111</v>
      </c>
      <c r="D9" s="44" t="s">
        <v>58</v>
      </c>
      <c r="E9" s="35" t="n">
        <v>165</v>
      </c>
      <c r="F9" s="109" t="n">
        <v>16</v>
      </c>
      <c r="G9" s="110" t="n">
        <v>25</v>
      </c>
      <c r="H9" s="39"/>
      <c r="I9" s="111"/>
      <c r="J9" s="116" t="n">
        <v>4</v>
      </c>
      <c r="K9" s="111" t="n">
        <v>100</v>
      </c>
      <c r="L9" s="52" t="n">
        <v>8</v>
      </c>
      <c r="M9" s="111" t="n">
        <v>40</v>
      </c>
      <c r="N9" s="113"/>
      <c r="O9" s="111"/>
      <c r="P9" s="114"/>
      <c r="Q9" s="114"/>
    </row>
    <row r="10" s="114" customFormat="true" ht="13.5" hidden="false" customHeight="false" outlineLevel="0" collapsed="false">
      <c r="A10" s="35" t="n">
        <v>6</v>
      </c>
      <c r="B10" s="35"/>
      <c r="C10" s="108" t="s">
        <v>167</v>
      </c>
      <c r="D10" s="44" t="s">
        <v>58</v>
      </c>
      <c r="E10" s="35" t="n">
        <v>155</v>
      </c>
      <c r="F10" s="109" t="n">
        <v>16</v>
      </c>
      <c r="G10" s="110" t="n">
        <v>25</v>
      </c>
      <c r="H10" s="39"/>
      <c r="I10" s="111"/>
      <c r="J10" s="118" t="n">
        <v>8</v>
      </c>
      <c r="K10" s="111" t="n">
        <v>60</v>
      </c>
      <c r="L10" s="119" t="n">
        <v>8</v>
      </c>
      <c r="M10" s="111" t="n">
        <v>40</v>
      </c>
      <c r="N10" s="120" t="n">
        <v>16</v>
      </c>
      <c r="O10" s="111" t="n">
        <v>30</v>
      </c>
    </row>
    <row r="11" s="114" customFormat="true" ht="13.5" hidden="false" customHeight="false" outlineLevel="0" collapsed="false">
      <c r="A11" s="35" t="n">
        <v>7</v>
      </c>
      <c r="B11" s="35"/>
      <c r="C11" s="108" t="s">
        <v>325</v>
      </c>
      <c r="D11" s="121" t="s">
        <v>42</v>
      </c>
      <c r="E11" s="35" t="n">
        <v>150</v>
      </c>
      <c r="F11" s="109"/>
      <c r="G11" s="110"/>
      <c r="H11" s="39"/>
      <c r="I11" s="111"/>
      <c r="J11" s="118"/>
      <c r="K11" s="111"/>
      <c r="L11" s="119" t="n">
        <v>1</v>
      </c>
      <c r="M11" s="111" t="n">
        <v>150</v>
      </c>
      <c r="N11" s="120"/>
      <c r="O11" s="111"/>
    </row>
    <row r="12" s="114" customFormat="true" ht="13.5" hidden="false" customHeight="false" outlineLevel="0" collapsed="false">
      <c r="A12" s="35" t="n">
        <v>7</v>
      </c>
      <c r="B12" s="35" t="s">
        <v>29</v>
      </c>
      <c r="C12" s="108" t="s">
        <v>404</v>
      </c>
      <c r="D12" s="38" t="s">
        <v>23</v>
      </c>
      <c r="E12" s="35" t="n">
        <v>150</v>
      </c>
      <c r="F12" s="109" t="n">
        <v>1</v>
      </c>
      <c r="G12" s="110" t="n">
        <v>150</v>
      </c>
      <c r="H12" s="39"/>
      <c r="I12" s="111"/>
      <c r="J12" s="118"/>
      <c r="K12" s="111"/>
      <c r="L12" s="119"/>
      <c r="M12" s="111"/>
      <c r="N12" s="120"/>
      <c r="O12" s="111"/>
    </row>
    <row r="13" s="114" customFormat="true" ht="13.5" hidden="false" customHeight="false" outlineLevel="0" collapsed="false">
      <c r="A13" s="35" t="n">
        <v>9</v>
      </c>
      <c r="B13" s="35"/>
      <c r="C13" s="122" t="s">
        <v>143</v>
      </c>
      <c r="D13" s="123" t="s">
        <v>405</v>
      </c>
      <c r="E13" s="35" t="n">
        <v>130</v>
      </c>
      <c r="F13" s="109"/>
      <c r="G13" s="110"/>
      <c r="H13" s="39"/>
      <c r="I13" s="111"/>
      <c r="J13" s="118"/>
      <c r="K13" s="111"/>
      <c r="L13" s="119"/>
      <c r="M13" s="111"/>
      <c r="N13" s="120" t="n">
        <v>2</v>
      </c>
      <c r="O13" s="111" t="n">
        <v>130</v>
      </c>
    </row>
    <row r="14" s="114" customFormat="true" ht="13.5" hidden="false" customHeight="false" outlineLevel="0" collapsed="false">
      <c r="A14" s="35" t="n">
        <v>9</v>
      </c>
      <c r="B14" s="35" t="s">
        <v>29</v>
      </c>
      <c r="C14" s="122" t="s">
        <v>165</v>
      </c>
      <c r="D14" s="124" t="s">
        <v>166</v>
      </c>
      <c r="E14" s="35" t="n">
        <v>130</v>
      </c>
      <c r="F14" s="109" t="n">
        <v>8</v>
      </c>
      <c r="G14" s="110" t="n">
        <v>40</v>
      </c>
      <c r="H14" s="39"/>
      <c r="I14" s="111"/>
      <c r="J14" s="118"/>
      <c r="K14" s="111"/>
      <c r="L14" s="119"/>
      <c r="M14" s="111"/>
      <c r="N14" s="120" t="n">
        <v>4</v>
      </c>
      <c r="O14" s="111" t="n">
        <v>90</v>
      </c>
    </row>
    <row r="15" s="114" customFormat="true" ht="13.5" hidden="false" customHeight="false" outlineLevel="0" collapsed="false">
      <c r="A15" s="35" t="n">
        <v>11</v>
      </c>
      <c r="B15" s="35"/>
      <c r="C15" s="122" t="s">
        <v>406</v>
      </c>
      <c r="D15" s="38" t="s">
        <v>116</v>
      </c>
      <c r="E15" s="35" t="n">
        <v>100</v>
      </c>
      <c r="F15" s="109"/>
      <c r="G15" s="110"/>
      <c r="H15" s="39"/>
      <c r="I15" s="111"/>
      <c r="J15" s="118"/>
      <c r="K15" s="111"/>
      <c r="L15" s="119" t="n">
        <v>2</v>
      </c>
      <c r="M15" s="111" t="n">
        <v>100</v>
      </c>
      <c r="N15" s="120"/>
      <c r="O15" s="111"/>
    </row>
    <row r="16" s="114" customFormat="true" ht="13.5" hidden="false" customHeight="false" outlineLevel="0" collapsed="false">
      <c r="A16" s="35" t="n">
        <v>12</v>
      </c>
      <c r="B16" s="35"/>
      <c r="C16" s="122" t="s">
        <v>285</v>
      </c>
      <c r="D16" s="38" t="s">
        <v>116</v>
      </c>
      <c r="E16" s="35" t="n">
        <v>90</v>
      </c>
      <c r="F16" s="109"/>
      <c r="G16" s="110"/>
      <c r="H16" s="39"/>
      <c r="I16" s="111"/>
      <c r="J16" s="118" t="n">
        <v>8</v>
      </c>
      <c r="K16" s="111" t="n">
        <v>60</v>
      </c>
      <c r="L16" s="119"/>
      <c r="M16" s="111"/>
      <c r="N16" s="120" t="n">
        <v>16</v>
      </c>
      <c r="O16" s="111" t="n">
        <v>30</v>
      </c>
    </row>
    <row r="17" s="114" customFormat="true" ht="13.5" hidden="false" customHeight="false" outlineLevel="0" collapsed="false">
      <c r="A17" s="35" t="n">
        <v>13</v>
      </c>
      <c r="B17" s="35"/>
      <c r="C17" s="122" t="s">
        <v>230</v>
      </c>
      <c r="D17" s="38" t="s">
        <v>137</v>
      </c>
      <c r="E17" s="35" t="n">
        <v>75</v>
      </c>
      <c r="F17" s="109" t="n">
        <v>16</v>
      </c>
      <c r="G17" s="110" t="n">
        <v>25</v>
      </c>
      <c r="H17" s="39"/>
      <c r="I17" s="111"/>
      <c r="J17" s="118"/>
      <c r="K17" s="111"/>
      <c r="L17" s="119"/>
      <c r="M17" s="111"/>
      <c r="N17" s="120" t="n">
        <v>8</v>
      </c>
      <c r="O17" s="111" t="n">
        <v>50</v>
      </c>
    </row>
    <row r="18" s="114" customFormat="true" ht="13.5" hidden="false" customHeight="false" outlineLevel="0" collapsed="false">
      <c r="A18" s="35" t="n">
        <v>14</v>
      </c>
      <c r="B18" s="35"/>
      <c r="C18" s="108" t="s">
        <v>407</v>
      </c>
      <c r="D18" s="125" t="s">
        <v>116</v>
      </c>
      <c r="E18" s="35" t="n">
        <v>70</v>
      </c>
      <c r="F18" s="109" t="n">
        <v>4</v>
      </c>
      <c r="G18" s="110" t="n">
        <v>70</v>
      </c>
      <c r="H18" s="39"/>
      <c r="I18" s="111"/>
      <c r="J18" s="118"/>
      <c r="K18" s="111"/>
      <c r="L18" s="119"/>
      <c r="M18" s="111"/>
      <c r="N18" s="120"/>
      <c r="O18" s="111"/>
    </row>
    <row r="19" s="114" customFormat="true" ht="13.5" hidden="false" customHeight="false" outlineLevel="0" collapsed="false">
      <c r="A19" s="35" t="n">
        <v>15</v>
      </c>
      <c r="B19" s="35"/>
      <c r="C19" s="122" t="s">
        <v>202</v>
      </c>
      <c r="D19" s="45" t="s">
        <v>205</v>
      </c>
      <c r="E19" s="35" t="n">
        <v>60</v>
      </c>
      <c r="F19" s="109"/>
      <c r="G19" s="110"/>
      <c r="H19" s="39"/>
      <c r="I19" s="111"/>
      <c r="J19" s="118" t="n">
        <v>8</v>
      </c>
      <c r="K19" s="111" t="n">
        <v>60</v>
      </c>
      <c r="L19" s="119"/>
      <c r="M19" s="111"/>
      <c r="N19" s="120"/>
      <c r="O19" s="111"/>
    </row>
    <row r="20" s="114" customFormat="true" ht="13.5" hidden="false" customHeight="false" outlineLevel="0" collapsed="false">
      <c r="A20" s="35" t="n">
        <v>16</v>
      </c>
      <c r="B20" s="35"/>
      <c r="C20" s="108" t="s">
        <v>163</v>
      </c>
      <c r="D20" s="38" t="s">
        <v>81</v>
      </c>
      <c r="E20" s="35" t="n">
        <v>55</v>
      </c>
      <c r="F20" s="109" t="n">
        <v>16</v>
      </c>
      <c r="G20" s="110" t="n">
        <v>25</v>
      </c>
      <c r="H20" s="39"/>
      <c r="I20" s="111"/>
      <c r="J20" s="118"/>
      <c r="K20" s="111"/>
      <c r="L20" s="119"/>
      <c r="M20" s="111"/>
      <c r="N20" s="120" t="n">
        <v>16</v>
      </c>
      <c r="O20" s="111" t="n">
        <v>30</v>
      </c>
    </row>
    <row r="21" s="114" customFormat="true" ht="13.5" hidden="false" customHeight="false" outlineLevel="0" collapsed="false">
      <c r="A21" s="35" t="n">
        <v>17</v>
      </c>
      <c r="B21" s="35"/>
      <c r="C21" s="108" t="s">
        <v>209</v>
      </c>
      <c r="D21" s="126" t="s">
        <v>61</v>
      </c>
      <c r="E21" s="35" t="n">
        <v>50</v>
      </c>
      <c r="F21" s="109"/>
      <c r="G21" s="110"/>
      <c r="H21" s="39"/>
      <c r="I21" s="111"/>
      <c r="J21" s="118"/>
      <c r="K21" s="111"/>
      <c r="L21" s="119"/>
      <c r="M21" s="111"/>
      <c r="N21" s="120" t="n">
        <v>8</v>
      </c>
      <c r="O21" s="111" t="n">
        <v>50</v>
      </c>
    </row>
    <row r="22" s="114" customFormat="true" ht="13.5" hidden="false" customHeight="false" outlineLevel="0" collapsed="false">
      <c r="A22" s="35" t="n">
        <v>18</v>
      </c>
      <c r="B22" s="35"/>
      <c r="C22" s="122" t="s">
        <v>408</v>
      </c>
      <c r="D22" s="38" t="s">
        <v>409</v>
      </c>
      <c r="E22" s="35" t="n">
        <v>40</v>
      </c>
      <c r="F22" s="109"/>
      <c r="G22" s="110"/>
      <c r="H22" s="39"/>
      <c r="I22" s="111"/>
      <c r="J22" s="118"/>
      <c r="K22" s="111"/>
      <c r="L22" s="119" t="n">
        <v>8</v>
      </c>
      <c r="M22" s="111" t="n">
        <v>40</v>
      </c>
      <c r="N22" s="120"/>
      <c r="O22" s="111"/>
    </row>
    <row r="23" s="114" customFormat="true" ht="13.5" hidden="false" customHeight="false" outlineLevel="0" collapsed="false">
      <c r="A23" s="35" t="n">
        <v>19</v>
      </c>
      <c r="B23" s="35"/>
      <c r="C23" s="127" t="s">
        <v>376</v>
      </c>
      <c r="D23" s="45" t="s">
        <v>21</v>
      </c>
      <c r="E23" s="35" t="n">
        <v>25</v>
      </c>
      <c r="F23" s="109" t="n">
        <v>16</v>
      </c>
      <c r="G23" s="110" t="n">
        <v>25</v>
      </c>
      <c r="H23" s="39"/>
      <c r="I23" s="111"/>
      <c r="J23" s="118"/>
      <c r="K23" s="111"/>
      <c r="L23" s="119"/>
      <c r="M23" s="111"/>
      <c r="N23" s="120"/>
      <c r="O23" s="111"/>
    </row>
    <row r="24" s="114" customFormat="true" ht="13.5" hidden="false" customHeight="false" outlineLevel="0" collapsed="false">
      <c r="A24" s="35" t="n">
        <v>19</v>
      </c>
      <c r="B24" s="35" t="s">
        <v>29</v>
      </c>
      <c r="C24" s="108" t="s">
        <v>410</v>
      </c>
      <c r="D24" s="38" t="s">
        <v>23</v>
      </c>
      <c r="E24" s="35" t="n">
        <v>25</v>
      </c>
      <c r="F24" s="109" t="n">
        <v>16</v>
      </c>
      <c r="G24" s="110" t="n">
        <v>25</v>
      </c>
      <c r="H24" s="39"/>
      <c r="I24" s="111"/>
      <c r="J24" s="118"/>
      <c r="K24" s="111"/>
      <c r="L24" s="119"/>
      <c r="M24" s="111"/>
      <c r="N24" s="120"/>
      <c r="O24" s="111"/>
    </row>
    <row r="25" s="114" customFormat="true" ht="13.5" hidden="false" customHeight="false" outlineLevel="0" collapsed="false">
      <c r="A25" s="35" t="n">
        <v>21</v>
      </c>
      <c r="B25" s="35"/>
      <c r="C25" s="37" t="s">
        <v>78</v>
      </c>
      <c r="D25" s="128" t="s">
        <v>369</v>
      </c>
      <c r="E25" s="35" t="n">
        <v>15</v>
      </c>
      <c r="F25" s="109" t="n">
        <v>32</v>
      </c>
      <c r="G25" s="110" t="n">
        <v>15</v>
      </c>
      <c r="H25" s="39"/>
      <c r="I25" s="111"/>
      <c r="J25" s="118"/>
      <c r="K25" s="111"/>
      <c r="L25" s="119"/>
      <c r="M25" s="111"/>
      <c r="N25" s="120"/>
      <c r="O25" s="111"/>
    </row>
    <row r="26" s="114" customFormat="true" ht="13.5" hidden="false" customHeight="false" outlineLevel="0" collapsed="false">
      <c r="A26" s="35" t="n">
        <v>21</v>
      </c>
      <c r="B26" s="35" t="s">
        <v>29</v>
      </c>
      <c r="C26" s="108" t="s">
        <v>380</v>
      </c>
      <c r="D26" s="129" t="s">
        <v>36</v>
      </c>
      <c r="E26" s="35" t="n">
        <v>15</v>
      </c>
      <c r="F26" s="109" t="n">
        <v>32</v>
      </c>
      <c r="G26" s="110" t="n">
        <v>15</v>
      </c>
      <c r="H26" s="39"/>
      <c r="I26" s="111"/>
      <c r="J26" s="118"/>
      <c r="K26" s="111"/>
      <c r="L26" s="119"/>
      <c r="M26" s="111"/>
      <c r="N26" s="120"/>
      <c r="O26" s="111"/>
    </row>
    <row r="27" s="114" customFormat="true" ht="13.5" hidden="false" customHeight="false" outlineLevel="0" collapsed="false">
      <c r="A27" s="35"/>
      <c r="B27" s="35"/>
      <c r="C27" s="122"/>
      <c r="D27" s="45"/>
      <c r="E27" s="35" t="n">
        <v>0</v>
      </c>
      <c r="F27" s="109"/>
      <c r="G27" s="110"/>
      <c r="H27" s="39"/>
      <c r="I27" s="111"/>
      <c r="J27" s="118"/>
      <c r="K27" s="111"/>
      <c r="L27" s="119"/>
      <c r="M27" s="111"/>
      <c r="N27" s="120"/>
      <c r="O27" s="111"/>
    </row>
    <row r="28" customFormat="false" ht="3" hidden="false" customHeight="true" outlineLevel="0" collapsed="false">
      <c r="A28" s="130"/>
      <c r="B28" s="130"/>
      <c r="C28" s="131"/>
      <c r="D28" s="131"/>
      <c r="E28" s="130"/>
      <c r="F28" s="130"/>
      <c r="G28" s="132"/>
      <c r="H28" s="130"/>
      <c r="I28" s="131"/>
      <c r="J28" s="133"/>
      <c r="K28" s="131"/>
      <c r="L28" s="130"/>
      <c r="M28" s="131"/>
      <c r="O28" s="134"/>
    </row>
    <row r="29" s="5" customFormat="true" ht="19.5" hidden="false" customHeight="true" outlineLevel="0" collapsed="false">
      <c r="A29" s="135" t="s">
        <v>0</v>
      </c>
      <c r="B29" s="135"/>
      <c r="C29" s="136"/>
      <c r="D29" s="137"/>
      <c r="E29" s="135"/>
      <c r="F29" s="135" t="s">
        <v>411</v>
      </c>
      <c r="G29" s="135"/>
      <c r="H29" s="136"/>
      <c r="I29" s="135"/>
      <c r="J29" s="138"/>
      <c r="K29" s="95"/>
      <c r="L29" s="136"/>
      <c r="M29" s="136" t="s">
        <v>2</v>
      </c>
      <c r="N29" s="139"/>
      <c r="O29" s="140"/>
    </row>
    <row r="30" customFormat="false" ht="4.5" hidden="false" customHeight="true" outlineLevel="0" collapsed="false"/>
    <row r="31" customFormat="false" ht="13.5" hidden="false" customHeight="true" outlineLevel="0" collapsed="false">
      <c r="A31" s="98" t="s">
        <v>3</v>
      </c>
      <c r="B31" s="98"/>
      <c r="C31" s="67" t="s">
        <v>4</v>
      </c>
      <c r="D31" s="68" t="s">
        <v>5</v>
      </c>
      <c r="E31" s="69" t="s">
        <v>6</v>
      </c>
      <c r="F31" s="70" t="s">
        <v>412</v>
      </c>
      <c r="G31" s="70"/>
      <c r="H31" s="70" t="s">
        <v>9</v>
      </c>
      <c r="I31" s="70"/>
      <c r="J31" s="70" t="s">
        <v>10</v>
      </c>
      <c r="K31" s="70"/>
      <c r="L31" s="71" t="s">
        <v>11</v>
      </c>
      <c r="M31" s="71"/>
      <c r="N31" s="70" t="s">
        <v>12</v>
      </c>
      <c r="O31" s="70"/>
    </row>
    <row r="32" customFormat="false" ht="13.5" hidden="false" customHeight="true" outlineLevel="0" collapsed="false">
      <c r="A32" s="98"/>
      <c r="B32" s="98"/>
      <c r="C32" s="67"/>
      <c r="D32" s="68"/>
      <c r="E32" s="73" t="s">
        <v>13</v>
      </c>
      <c r="F32" s="67" t="s">
        <v>14</v>
      </c>
      <c r="G32" s="74" t="s">
        <v>6</v>
      </c>
      <c r="H32" s="67" t="s">
        <v>14</v>
      </c>
      <c r="I32" s="74" t="s">
        <v>6</v>
      </c>
      <c r="J32" s="77" t="s">
        <v>14</v>
      </c>
      <c r="K32" s="74" t="s">
        <v>6</v>
      </c>
      <c r="L32" s="67" t="s">
        <v>14</v>
      </c>
      <c r="M32" s="74" t="s">
        <v>6</v>
      </c>
      <c r="N32" s="77" t="s">
        <v>14</v>
      </c>
      <c r="O32" s="74" t="s">
        <v>6</v>
      </c>
    </row>
    <row r="33" customFormat="false" ht="3" hidden="false" customHeight="true" outlineLevel="0" collapsed="false">
      <c r="A33" s="100"/>
      <c r="B33" s="25"/>
      <c r="C33" s="101"/>
      <c r="D33" s="102"/>
      <c r="E33" s="100"/>
      <c r="F33" s="80"/>
      <c r="G33" s="81"/>
      <c r="H33" s="103"/>
      <c r="I33" s="104"/>
      <c r="J33" s="105"/>
      <c r="K33" s="81"/>
      <c r="L33" s="103"/>
      <c r="M33" s="104"/>
      <c r="N33" s="105"/>
      <c r="O33" s="81"/>
    </row>
    <row r="34" s="95" customFormat="true" ht="13.5" hidden="false" customHeight="true" outlineLevel="0" collapsed="false">
      <c r="A34" s="35" t="n">
        <v>1</v>
      </c>
      <c r="B34" s="35"/>
      <c r="C34" s="141" t="s">
        <v>413</v>
      </c>
      <c r="D34" s="128" t="s">
        <v>369</v>
      </c>
      <c r="E34" s="35" t="n">
        <v>460</v>
      </c>
      <c r="F34" s="142" t="n">
        <v>4</v>
      </c>
      <c r="G34" s="110" t="n">
        <v>70</v>
      </c>
      <c r="H34" s="143" t="n">
        <v>2</v>
      </c>
      <c r="I34" s="111" t="n">
        <v>100</v>
      </c>
      <c r="J34" s="144" t="n">
        <v>1</v>
      </c>
      <c r="K34" s="111" t="n">
        <v>200</v>
      </c>
      <c r="L34" s="143"/>
      <c r="M34" s="111"/>
      <c r="N34" s="145" t="n">
        <v>4</v>
      </c>
      <c r="O34" s="111" t="n">
        <v>90</v>
      </c>
      <c r="P34" s="1"/>
      <c r="Q34" s="114"/>
    </row>
    <row r="35" s="1" customFormat="true" ht="13.5" hidden="false" customHeight="false" outlineLevel="0" collapsed="false">
      <c r="A35" s="35" t="n">
        <v>2</v>
      </c>
      <c r="B35" s="35"/>
      <c r="C35" s="37" t="s">
        <v>414</v>
      </c>
      <c r="D35" s="38" t="s">
        <v>310</v>
      </c>
      <c r="E35" s="35" t="n">
        <v>450</v>
      </c>
      <c r="F35" s="142" t="n">
        <v>1</v>
      </c>
      <c r="G35" s="110" t="n">
        <v>150</v>
      </c>
      <c r="H35" s="143" t="n">
        <v>1</v>
      </c>
      <c r="I35" s="111" t="n">
        <v>150</v>
      </c>
      <c r="J35" s="144" t="n">
        <v>4</v>
      </c>
      <c r="K35" s="111" t="n">
        <v>100</v>
      </c>
      <c r="L35" s="143"/>
      <c r="M35" s="111"/>
      <c r="N35" s="145" t="n">
        <v>8</v>
      </c>
      <c r="O35" s="111" t="n">
        <v>50</v>
      </c>
      <c r="Q35" s="114"/>
    </row>
    <row r="36" s="114" customFormat="true" ht="13.5" hidden="false" customHeight="false" outlineLevel="0" collapsed="false">
      <c r="A36" s="35" t="n">
        <v>3</v>
      </c>
      <c r="B36" s="35"/>
      <c r="C36" s="37" t="s">
        <v>415</v>
      </c>
      <c r="D36" s="117" t="s">
        <v>116</v>
      </c>
      <c r="E36" s="35" t="n">
        <v>360</v>
      </c>
      <c r="F36" s="146" t="n">
        <v>4</v>
      </c>
      <c r="G36" s="110" t="n">
        <v>70</v>
      </c>
      <c r="H36" s="39" t="n">
        <v>4</v>
      </c>
      <c r="I36" s="111" t="n">
        <v>70</v>
      </c>
      <c r="J36" s="147" t="n">
        <v>4</v>
      </c>
      <c r="K36" s="111" t="n">
        <v>100</v>
      </c>
      <c r="L36" s="148" t="n">
        <v>2</v>
      </c>
      <c r="M36" s="111" t="n">
        <v>100</v>
      </c>
      <c r="N36" s="149" t="n">
        <v>32</v>
      </c>
      <c r="O36" s="111" t="n">
        <v>20</v>
      </c>
      <c r="P36" s="1"/>
      <c r="Q36" s="95"/>
    </row>
    <row r="37" s="95" customFormat="true" ht="13.5" hidden="false" customHeight="true" outlineLevel="0" collapsed="false">
      <c r="A37" s="35" t="n">
        <v>4</v>
      </c>
      <c r="B37" s="35"/>
      <c r="C37" s="108" t="s">
        <v>407</v>
      </c>
      <c r="D37" s="129" t="s">
        <v>409</v>
      </c>
      <c r="E37" s="35" t="n">
        <v>190</v>
      </c>
      <c r="F37" s="150"/>
      <c r="G37" s="110"/>
      <c r="H37" s="150" t="n">
        <v>8</v>
      </c>
      <c r="I37" s="111" t="n">
        <v>40</v>
      </c>
      <c r="J37" s="147" t="n">
        <v>8</v>
      </c>
      <c r="K37" s="111" t="n">
        <v>60</v>
      </c>
      <c r="L37" s="150" t="n">
        <v>4</v>
      </c>
      <c r="M37" s="111" t="n">
        <v>70</v>
      </c>
      <c r="N37" s="147" t="n">
        <v>32</v>
      </c>
      <c r="O37" s="111" t="n">
        <v>20</v>
      </c>
      <c r="P37" s="1"/>
      <c r="Q37" s="114"/>
    </row>
    <row r="38" s="114" customFormat="true" ht="13.5" hidden="false" customHeight="false" outlineLevel="0" collapsed="false">
      <c r="A38" s="35" t="n">
        <v>5</v>
      </c>
      <c r="B38" s="35"/>
      <c r="C38" s="108" t="s">
        <v>325</v>
      </c>
      <c r="D38" s="121" t="s">
        <v>42</v>
      </c>
      <c r="E38" s="35" t="n">
        <v>180</v>
      </c>
      <c r="F38" s="43"/>
      <c r="G38" s="110"/>
      <c r="H38" s="43"/>
      <c r="I38" s="111"/>
      <c r="J38" s="145"/>
      <c r="K38" s="111"/>
      <c r="L38" s="150"/>
      <c r="M38" s="111"/>
      <c r="N38" s="145" t="n">
        <v>1</v>
      </c>
      <c r="O38" s="111" t="n">
        <v>180</v>
      </c>
      <c r="P38" s="1"/>
      <c r="Q38" s="95"/>
    </row>
    <row r="39" s="95" customFormat="true" ht="13.5" hidden="false" customHeight="true" outlineLevel="0" collapsed="false">
      <c r="A39" s="35" t="n">
        <v>6</v>
      </c>
      <c r="B39" s="35"/>
      <c r="C39" s="127" t="s">
        <v>416</v>
      </c>
      <c r="D39" s="45" t="s">
        <v>205</v>
      </c>
      <c r="E39" s="35" t="n">
        <v>150</v>
      </c>
      <c r="F39" s="151"/>
      <c r="G39" s="110"/>
      <c r="H39" s="143"/>
      <c r="I39" s="111"/>
      <c r="J39" s="145" t="n">
        <v>2</v>
      </c>
      <c r="K39" s="111" t="n">
        <v>150</v>
      </c>
      <c r="L39" s="142"/>
      <c r="M39" s="111"/>
      <c r="N39" s="145"/>
      <c r="O39" s="111"/>
      <c r="P39" s="1"/>
    </row>
    <row r="40" s="95" customFormat="true" ht="13.5" hidden="false" customHeight="true" outlineLevel="0" collapsed="false">
      <c r="A40" s="35" t="n">
        <v>6</v>
      </c>
      <c r="B40" s="35" t="s">
        <v>29</v>
      </c>
      <c r="C40" s="91" t="s">
        <v>417</v>
      </c>
      <c r="D40" s="117" t="s">
        <v>180</v>
      </c>
      <c r="E40" s="35" t="n">
        <v>150</v>
      </c>
      <c r="F40" s="151"/>
      <c r="G40" s="110"/>
      <c r="H40" s="143"/>
      <c r="I40" s="111"/>
      <c r="J40" s="145"/>
      <c r="K40" s="111"/>
      <c r="L40" s="142" t="n">
        <v>1</v>
      </c>
      <c r="M40" s="111" t="n">
        <v>150</v>
      </c>
      <c r="N40" s="145"/>
      <c r="O40" s="111"/>
      <c r="P40" s="1"/>
    </row>
    <row r="41" s="114" customFormat="true" ht="13.5" hidden="false" customHeight="false" outlineLevel="0" collapsed="false">
      <c r="A41" s="35" t="n">
        <v>8</v>
      </c>
      <c r="B41" s="35"/>
      <c r="C41" s="91" t="s">
        <v>272</v>
      </c>
      <c r="D41" s="38" t="s">
        <v>36</v>
      </c>
      <c r="E41" s="35" t="n">
        <v>125</v>
      </c>
      <c r="F41" s="151"/>
      <c r="G41" s="110"/>
      <c r="H41" s="143" t="n">
        <v>16</v>
      </c>
      <c r="I41" s="111" t="n">
        <v>25</v>
      </c>
      <c r="J41" s="145" t="n">
        <v>16</v>
      </c>
      <c r="K41" s="111" t="n">
        <v>40</v>
      </c>
      <c r="L41" s="142" t="n">
        <v>8</v>
      </c>
      <c r="M41" s="111" t="n">
        <v>40</v>
      </c>
      <c r="N41" s="152" t="n">
        <v>32</v>
      </c>
      <c r="O41" s="111" t="n">
        <v>20</v>
      </c>
      <c r="P41" s="1"/>
      <c r="Q41" s="95"/>
    </row>
    <row r="42" s="114" customFormat="true" ht="13.5" hidden="false" customHeight="false" outlineLevel="0" collapsed="false">
      <c r="A42" s="35" t="n">
        <v>9</v>
      </c>
      <c r="B42" s="35"/>
      <c r="C42" s="141" t="s">
        <v>418</v>
      </c>
      <c r="D42" s="47" t="s">
        <v>46</v>
      </c>
      <c r="E42" s="35" t="n">
        <v>110</v>
      </c>
      <c r="F42" s="151" t="n">
        <v>8</v>
      </c>
      <c r="G42" s="110" t="n">
        <v>40</v>
      </c>
      <c r="H42" s="143" t="n">
        <v>4</v>
      </c>
      <c r="I42" s="111" t="n">
        <v>70</v>
      </c>
      <c r="J42" s="145"/>
      <c r="K42" s="111"/>
      <c r="L42" s="142"/>
      <c r="M42" s="111"/>
      <c r="N42" s="145"/>
      <c r="O42" s="111"/>
      <c r="P42" s="1"/>
      <c r="Q42" s="95"/>
    </row>
    <row r="43" s="114" customFormat="true" ht="13.5" hidden="false" customHeight="false" outlineLevel="0" collapsed="false">
      <c r="A43" s="35" t="n">
        <v>10</v>
      </c>
      <c r="B43" s="35"/>
      <c r="C43" s="153" t="s">
        <v>364</v>
      </c>
      <c r="D43" s="154" t="s">
        <v>52</v>
      </c>
      <c r="E43" s="35" t="n">
        <v>100</v>
      </c>
      <c r="F43" s="155" t="n">
        <v>2</v>
      </c>
      <c r="G43" s="110" t="n">
        <v>100</v>
      </c>
      <c r="H43" s="156"/>
      <c r="I43" s="111"/>
      <c r="J43" s="144"/>
      <c r="K43" s="111"/>
      <c r="L43" s="157"/>
      <c r="M43" s="111"/>
      <c r="N43" s="145"/>
      <c r="O43" s="111"/>
      <c r="P43" s="1"/>
    </row>
    <row r="44" s="95" customFormat="true" ht="13.5" hidden="false" customHeight="true" outlineLevel="0" collapsed="false">
      <c r="A44" s="35" t="n">
        <v>11</v>
      </c>
      <c r="B44" s="35"/>
      <c r="C44" s="158" t="s">
        <v>245</v>
      </c>
      <c r="D44" s="159" t="s">
        <v>405</v>
      </c>
      <c r="E44" s="35" t="n">
        <v>80</v>
      </c>
      <c r="F44" s="151" t="n">
        <v>8</v>
      </c>
      <c r="G44" s="110" t="n">
        <v>40</v>
      </c>
      <c r="H44" s="143"/>
      <c r="I44" s="111"/>
      <c r="J44" s="145"/>
      <c r="K44" s="111"/>
      <c r="L44" s="142" t="n">
        <v>8</v>
      </c>
      <c r="M44" s="111" t="n">
        <v>40</v>
      </c>
      <c r="N44" s="145"/>
      <c r="O44" s="111"/>
      <c r="P44" s="1"/>
      <c r="Q44" s="114"/>
    </row>
    <row r="45" s="95" customFormat="true" ht="13.5" hidden="false" customHeight="true" outlineLevel="0" collapsed="false">
      <c r="A45" s="35" t="n">
        <v>12</v>
      </c>
      <c r="B45" s="35"/>
      <c r="C45" s="127" t="s">
        <v>222</v>
      </c>
      <c r="D45" s="159" t="s">
        <v>223</v>
      </c>
      <c r="E45" s="35" t="n">
        <v>65</v>
      </c>
      <c r="F45" s="151"/>
      <c r="G45" s="110"/>
      <c r="H45" s="143" t="n">
        <v>16</v>
      </c>
      <c r="I45" s="111" t="n">
        <v>25</v>
      </c>
      <c r="J45" s="145" t="n">
        <v>16</v>
      </c>
      <c r="K45" s="111" t="n">
        <v>40</v>
      </c>
      <c r="L45" s="142"/>
      <c r="M45" s="111"/>
      <c r="N45" s="145"/>
      <c r="O45" s="111"/>
      <c r="P45" s="1"/>
      <c r="Q45" s="114"/>
    </row>
    <row r="46" s="95" customFormat="true" ht="13.5" hidden="false" customHeight="true" outlineLevel="0" collapsed="false">
      <c r="A46" s="35" t="n">
        <v>12</v>
      </c>
      <c r="B46" s="35" t="s">
        <v>29</v>
      </c>
      <c r="C46" s="127" t="s">
        <v>380</v>
      </c>
      <c r="D46" s="160" t="s">
        <v>36</v>
      </c>
      <c r="E46" s="35" t="n">
        <v>65</v>
      </c>
      <c r="F46" s="151"/>
      <c r="G46" s="110"/>
      <c r="H46" s="143" t="n">
        <v>16</v>
      </c>
      <c r="I46" s="111" t="n">
        <v>25</v>
      </c>
      <c r="J46" s="145"/>
      <c r="K46" s="111"/>
      <c r="L46" s="142" t="n">
        <v>8</v>
      </c>
      <c r="M46" s="111" t="n">
        <v>40</v>
      </c>
      <c r="N46" s="145"/>
      <c r="O46" s="111"/>
      <c r="P46" s="1"/>
      <c r="Q46" s="114"/>
    </row>
    <row r="47" s="95" customFormat="true" ht="13.5" hidden="false" customHeight="true" outlineLevel="0" collapsed="false">
      <c r="A47" s="35" t="n">
        <v>14</v>
      </c>
      <c r="B47" s="35"/>
      <c r="C47" s="91" t="s">
        <v>419</v>
      </c>
      <c r="D47" s="159" t="s">
        <v>205</v>
      </c>
      <c r="E47" s="35" t="n">
        <v>60</v>
      </c>
      <c r="F47" s="151"/>
      <c r="G47" s="110"/>
      <c r="H47" s="143"/>
      <c r="I47" s="111"/>
      <c r="J47" s="145" t="n">
        <v>8</v>
      </c>
      <c r="K47" s="111" t="n">
        <v>60</v>
      </c>
      <c r="L47" s="142"/>
      <c r="M47" s="111"/>
      <c r="N47" s="152"/>
      <c r="O47" s="111"/>
      <c r="P47" s="1"/>
    </row>
    <row r="48" s="95" customFormat="true" ht="13.5" hidden="false" customHeight="true" outlineLevel="0" collapsed="false">
      <c r="A48" s="35" t="n">
        <v>14</v>
      </c>
      <c r="B48" s="35" t="s">
        <v>29</v>
      </c>
      <c r="C48" s="141" t="s">
        <v>172</v>
      </c>
      <c r="D48" s="45" t="s">
        <v>21</v>
      </c>
      <c r="E48" s="35" t="n">
        <v>60</v>
      </c>
      <c r="F48" s="151"/>
      <c r="G48" s="110"/>
      <c r="H48" s="143"/>
      <c r="I48" s="111"/>
      <c r="J48" s="145" t="n">
        <v>8</v>
      </c>
      <c r="K48" s="111" t="n">
        <v>60</v>
      </c>
      <c r="L48" s="142"/>
      <c r="M48" s="111"/>
      <c r="N48" s="145"/>
      <c r="O48" s="111"/>
      <c r="P48" s="1"/>
      <c r="Q48" s="114"/>
    </row>
    <row r="49" s="95" customFormat="true" ht="13.5" hidden="false" customHeight="true" outlineLevel="0" collapsed="false">
      <c r="A49" s="35" t="n">
        <v>14</v>
      </c>
      <c r="B49" s="35" t="s">
        <v>29</v>
      </c>
      <c r="C49" s="91" t="s">
        <v>208</v>
      </c>
      <c r="D49" s="38" t="s">
        <v>36</v>
      </c>
      <c r="E49" s="35" t="n">
        <v>60</v>
      </c>
      <c r="F49" s="151" t="n">
        <v>8</v>
      </c>
      <c r="G49" s="110" t="n">
        <v>40</v>
      </c>
      <c r="H49" s="143"/>
      <c r="I49" s="111"/>
      <c r="J49" s="145"/>
      <c r="K49" s="111"/>
      <c r="L49" s="142"/>
      <c r="M49" s="111"/>
      <c r="N49" s="152" t="n">
        <v>32</v>
      </c>
      <c r="O49" s="111" t="n">
        <v>20</v>
      </c>
      <c r="P49" s="1"/>
    </row>
    <row r="50" s="95" customFormat="true" ht="13.5" hidden="false" customHeight="true" outlineLevel="0" collapsed="false">
      <c r="A50" s="35" t="n">
        <v>17</v>
      </c>
      <c r="B50" s="35"/>
      <c r="C50" s="108" t="s">
        <v>209</v>
      </c>
      <c r="D50" s="126" t="s">
        <v>61</v>
      </c>
      <c r="E50" s="35" t="n">
        <v>40</v>
      </c>
      <c r="F50" s="151" t="n">
        <v>8</v>
      </c>
      <c r="G50" s="110" t="n">
        <v>40</v>
      </c>
      <c r="H50" s="143"/>
      <c r="I50" s="111"/>
      <c r="J50" s="145"/>
      <c r="K50" s="111"/>
      <c r="L50" s="142"/>
      <c r="M50" s="111"/>
      <c r="N50" s="145"/>
      <c r="O50" s="111"/>
      <c r="P50" s="1"/>
      <c r="Q50" s="114"/>
    </row>
    <row r="51" s="95" customFormat="true" ht="13.5" hidden="false" customHeight="true" outlineLevel="0" collapsed="false">
      <c r="A51" s="35" t="n">
        <v>17</v>
      </c>
      <c r="B51" s="35" t="s">
        <v>29</v>
      </c>
      <c r="C51" s="37" t="s">
        <v>420</v>
      </c>
      <c r="D51" s="161" t="s">
        <v>421</v>
      </c>
      <c r="E51" s="35" t="n">
        <v>40</v>
      </c>
      <c r="F51" s="151"/>
      <c r="G51" s="110"/>
      <c r="H51" s="143" t="n">
        <v>8</v>
      </c>
      <c r="I51" s="111" t="n">
        <v>40</v>
      </c>
      <c r="J51" s="145"/>
      <c r="K51" s="111"/>
      <c r="L51" s="142"/>
      <c r="M51" s="111"/>
      <c r="N51" s="145"/>
      <c r="O51" s="111"/>
      <c r="P51" s="1"/>
      <c r="Q51" s="114"/>
    </row>
    <row r="52" s="95" customFormat="true" ht="13.5" hidden="false" customHeight="true" outlineLevel="0" collapsed="false">
      <c r="A52" s="35" t="n">
        <v>17</v>
      </c>
      <c r="B52" s="35" t="s">
        <v>29</v>
      </c>
      <c r="C52" s="127" t="s">
        <v>422</v>
      </c>
      <c r="D52" s="38" t="s">
        <v>373</v>
      </c>
      <c r="E52" s="35" t="n">
        <v>40</v>
      </c>
      <c r="F52" s="162"/>
      <c r="G52" s="110"/>
      <c r="H52" s="143"/>
      <c r="I52" s="111"/>
      <c r="J52" s="145" t="n">
        <v>16</v>
      </c>
      <c r="K52" s="111" t="n">
        <v>40</v>
      </c>
      <c r="L52" s="142"/>
      <c r="M52" s="111"/>
      <c r="N52" s="145"/>
      <c r="O52" s="111"/>
      <c r="P52" s="1"/>
      <c r="Q52" s="1"/>
    </row>
    <row r="53" s="95" customFormat="true" ht="13.5" hidden="false" customHeight="true" outlineLevel="0" collapsed="false">
      <c r="A53" s="35"/>
      <c r="B53" s="35"/>
      <c r="C53" s="163"/>
      <c r="D53" s="160"/>
      <c r="E53" s="35" t="n">
        <v>0</v>
      </c>
      <c r="F53" s="151"/>
      <c r="G53" s="110"/>
      <c r="H53" s="143"/>
      <c r="I53" s="111"/>
      <c r="J53" s="145"/>
      <c r="K53" s="111"/>
      <c r="L53" s="142"/>
      <c r="M53" s="111"/>
      <c r="N53" s="145"/>
      <c r="O53" s="111"/>
      <c r="P53" s="1"/>
      <c r="Q53" s="114"/>
    </row>
    <row r="54" s="95" customFormat="true" ht="13.5" hidden="false" customHeight="true" outlineLevel="0" collapsed="false">
      <c r="A54" s="35"/>
      <c r="B54" s="35"/>
      <c r="C54" s="127"/>
      <c r="D54" s="164"/>
      <c r="E54" s="35" t="n">
        <v>0</v>
      </c>
      <c r="F54" s="151"/>
      <c r="G54" s="110"/>
      <c r="H54" s="143"/>
      <c r="I54" s="111"/>
      <c r="J54" s="145"/>
      <c r="K54" s="111"/>
      <c r="L54" s="142"/>
      <c r="M54" s="111"/>
      <c r="N54" s="145"/>
      <c r="O54" s="111"/>
      <c r="P54" s="1"/>
      <c r="Q54" s="114"/>
    </row>
    <row r="55" customFormat="false" ht="3" hidden="false" customHeight="true" outlineLevel="0" collapsed="false">
      <c r="A55" s="165"/>
      <c r="B55" s="165"/>
      <c r="C55" s="165"/>
      <c r="D55" s="166"/>
      <c r="E55" s="165"/>
      <c r="F55" s="167"/>
      <c r="G55" s="165"/>
      <c r="H55" s="167"/>
      <c r="I55" s="165"/>
      <c r="J55" s="168"/>
      <c r="K55" s="165"/>
      <c r="L55" s="167"/>
      <c r="M55" s="165"/>
      <c r="N55" s="168"/>
      <c r="O55" s="165"/>
    </row>
    <row r="56" s="5" customFormat="true" ht="17.25" hidden="false" customHeight="true" outlineLevel="0" collapsed="false">
      <c r="A56" s="6" t="s">
        <v>0</v>
      </c>
      <c r="D56" s="137"/>
      <c r="F56" s="6" t="s">
        <v>423</v>
      </c>
      <c r="J56" s="64"/>
      <c r="K56" s="95"/>
      <c r="L56" s="95"/>
      <c r="M56" s="5" t="s">
        <v>2</v>
      </c>
      <c r="N56" s="64"/>
    </row>
    <row r="57" customFormat="false" ht="4.5" hidden="false" customHeight="true" outlineLevel="0" collapsed="false">
      <c r="D57" s="169"/>
    </row>
    <row r="58" customFormat="false" ht="15.75" hidden="false" customHeight="true" outlineLevel="0" collapsed="false">
      <c r="A58" s="98" t="s">
        <v>3</v>
      </c>
      <c r="B58" s="98"/>
      <c r="C58" s="67" t="s">
        <v>4</v>
      </c>
      <c r="D58" s="68" t="s">
        <v>5</v>
      </c>
      <c r="E58" s="69" t="s">
        <v>6</v>
      </c>
      <c r="F58" s="70" t="s">
        <v>412</v>
      </c>
      <c r="G58" s="70"/>
      <c r="H58" s="70" t="s">
        <v>9</v>
      </c>
      <c r="I58" s="70"/>
      <c r="J58" s="70" t="s">
        <v>10</v>
      </c>
      <c r="K58" s="70"/>
      <c r="L58" s="71" t="s">
        <v>11</v>
      </c>
      <c r="M58" s="71"/>
      <c r="N58" s="70" t="s">
        <v>12</v>
      </c>
      <c r="O58" s="70"/>
    </row>
    <row r="59" customFormat="false" ht="15.75" hidden="false" customHeight="true" outlineLevel="0" collapsed="false">
      <c r="A59" s="98"/>
      <c r="B59" s="98"/>
      <c r="C59" s="67"/>
      <c r="D59" s="68"/>
      <c r="E59" s="73" t="s">
        <v>13</v>
      </c>
      <c r="F59" s="67" t="s">
        <v>14</v>
      </c>
      <c r="G59" s="74" t="s">
        <v>6</v>
      </c>
      <c r="H59" s="67" t="s">
        <v>14</v>
      </c>
      <c r="I59" s="74" t="s">
        <v>6</v>
      </c>
      <c r="J59" s="77" t="s">
        <v>14</v>
      </c>
      <c r="K59" s="74" t="s">
        <v>6</v>
      </c>
      <c r="L59" s="67" t="s">
        <v>14</v>
      </c>
      <c r="M59" s="74" t="s">
        <v>6</v>
      </c>
      <c r="N59" s="77" t="s">
        <v>14</v>
      </c>
      <c r="O59" s="74" t="s">
        <v>6</v>
      </c>
    </row>
    <row r="60" customFormat="false" ht="3" hidden="false" customHeight="true" outlineLevel="0" collapsed="false">
      <c r="A60" s="25"/>
      <c r="B60" s="25"/>
      <c r="C60" s="26"/>
      <c r="D60" s="170"/>
      <c r="E60" s="28"/>
      <c r="F60" s="29"/>
      <c r="G60" s="30"/>
      <c r="H60" s="32"/>
      <c r="I60" s="33"/>
      <c r="J60" s="82"/>
      <c r="K60" s="30"/>
      <c r="L60" s="32"/>
      <c r="M60" s="33"/>
      <c r="N60" s="82"/>
      <c r="O60" s="30"/>
    </row>
    <row r="61" s="95" customFormat="true" ht="13.5" hidden="false" customHeight="true" outlineLevel="0" collapsed="false">
      <c r="A61" s="35" t="n">
        <v>1</v>
      </c>
      <c r="B61" s="35"/>
      <c r="C61" s="37" t="s">
        <v>424</v>
      </c>
      <c r="D61" s="171" t="s">
        <v>116</v>
      </c>
      <c r="E61" s="172" t="n">
        <v>455</v>
      </c>
      <c r="F61" s="142" t="n">
        <v>2</v>
      </c>
      <c r="G61" s="110" t="n">
        <v>100</v>
      </c>
      <c r="H61" s="143" t="n">
        <v>16</v>
      </c>
      <c r="I61" s="111" t="n">
        <v>25</v>
      </c>
      <c r="J61" s="173" t="n">
        <v>2</v>
      </c>
      <c r="K61" s="111" t="n">
        <v>150</v>
      </c>
      <c r="L61" s="143" t="n">
        <v>1</v>
      </c>
      <c r="M61" s="111" t="n">
        <v>150</v>
      </c>
      <c r="N61" s="144" t="n">
        <v>16</v>
      </c>
      <c r="O61" s="111" t="n">
        <v>30</v>
      </c>
      <c r="P61" s="1"/>
    </row>
    <row r="62" s="95" customFormat="true" ht="13.5" hidden="false" customHeight="false" outlineLevel="0" collapsed="false">
      <c r="A62" s="35" t="n">
        <v>2</v>
      </c>
      <c r="B62" s="35"/>
      <c r="C62" s="91" t="s">
        <v>425</v>
      </c>
      <c r="D62" s="159" t="s">
        <v>360</v>
      </c>
      <c r="E62" s="172" t="n">
        <v>400</v>
      </c>
      <c r="F62" s="174" t="n">
        <v>4</v>
      </c>
      <c r="G62" s="110" t="n">
        <v>70</v>
      </c>
      <c r="H62" s="143" t="n">
        <v>1</v>
      </c>
      <c r="I62" s="111" t="n">
        <v>150</v>
      </c>
      <c r="J62" s="116"/>
      <c r="K62" s="111"/>
      <c r="L62" s="143"/>
      <c r="M62" s="111"/>
      <c r="N62" s="144" t="n">
        <v>1</v>
      </c>
      <c r="O62" s="111" t="n">
        <v>180</v>
      </c>
      <c r="P62" s="1"/>
    </row>
    <row r="63" s="95" customFormat="true" ht="13.5" hidden="false" customHeight="true" outlineLevel="0" collapsed="false">
      <c r="A63" s="35" t="n">
        <v>3</v>
      </c>
      <c r="B63" s="35"/>
      <c r="C63" s="108" t="s">
        <v>426</v>
      </c>
      <c r="D63" s="171" t="s">
        <v>116</v>
      </c>
      <c r="E63" s="172" t="n">
        <v>360</v>
      </c>
      <c r="F63" s="142" t="n">
        <v>4</v>
      </c>
      <c r="G63" s="110" t="n">
        <v>70</v>
      </c>
      <c r="H63" s="143" t="n">
        <v>4</v>
      </c>
      <c r="I63" s="111" t="n">
        <v>70</v>
      </c>
      <c r="J63" s="116" t="n">
        <v>4</v>
      </c>
      <c r="K63" s="111" t="n">
        <v>100</v>
      </c>
      <c r="L63" s="143" t="n">
        <v>4</v>
      </c>
      <c r="M63" s="111" t="n">
        <v>70</v>
      </c>
      <c r="N63" s="144" t="n">
        <v>8</v>
      </c>
      <c r="O63" s="111" t="n">
        <v>50</v>
      </c>
      <c r="P63" s="1"/>
    </row>
    <row r="64" s="95" customFormat="true" ht="13.5" hidden="false" customHeight="true" outlineLevel="0" collapsed="false">
      <c r="A64" s="35" t="n">
        <v>4</v>
      </c>
      <c r="B64" s="35"/>
      <c r="C64" s="108" t="s">
        <v>376</v>
      </c>
      <c r="D64" s="159" t="s">
        <v>21</v>
      </c>
      <c r="E64" s="172" t="n">
        <v>340</v>
      </c>
      <c r="F64" s="174"/>
      <c r="G64" s="110"/>
      <c r="H64" s="143" t="n">
        <v>8</v>
      </c>
      <c r="I64" s="111" t="n">
        <v>40</v>
      </c>
      <c r="J64" s="116" t="n">
        <v>1</v>
      </c>
      <c r="K64" s="111" t="n">
        <v>200</v>
      </c>
      <c r="L64" s="143" t="n">
        <v>2</v>
      </c>
      <c r="M64" s="111" t="n">
        <v>100</v>
      </c>
      <c r="N64" s="144"/>
      <c r="O64" s="111"/>
      <c r="P64" s="1"/>
    </row>
    <row r="65" s="1" customFormat="true" ht="13.5" hidden="false" customHeight="false" outlineLevel="0" collapsed="false">
      <c r="A65" s="35" t="n">
        <v>5</v>
      </c>
      <c r="B65" s="35"/>
      <c r="C65" s="91" t="s">
        <v>355</v>
      </c>
      <c r="D65" s="38" t="s">
        <v>116</v>
      </c>
      <c r="E65" s="172" t="n">
        <v>320</v>
      </c>
      <c r="F65" s="142" t="n">
        <v>1</v>
      </c>
      <c r="G65" s="110" t="n">
        <v>150</v>
      </c>
      <c r="H65" s="143" t="n">
        <v>4</v>
      </c>
      <c r="I65" s="111" t="n">
        <v>70</v>
      </c>
      <c r="J65" s="145" t="n">
        <v>16</v>
      </c>
      <c r="K65" s="111" t="n">
        <v>40</v>
      </c>
      <c r="L65" s="143" t="n">
        <v>8</v>
      </c>
      <c r="M65" s="111" t="n">
        <v>40</v>
      </c>
      <c r="N65" s="144" t="n">
        <v>32</v>
      </c>
      <c r="O65" s="111" t="n">
        <v>20</v>
      </c>
      <c r="Q65" s="95"/>
    </row>
    <row r="66" s="1" customFormat="true" ht="13.5" hidden="false" customHeight="false" outlineLevel="0" collapsed="false">
      <c r="A66" s="35" t="n">
        <v>6</v>
      </c>
      <c r="B66" s="35"/>
      <c r="C66" s="108" t="s">
        <v>383</v>
      </c>
      <c r="D66" s="171" t="s">
        <v>61</v>
      </c>
      <c r="E66" s="172" t="n">
        <v>300</v>
      </c>
      <c r="F66" s="142"/>
      <c r="G66" s="110"/>
      <c r="H66" s="143" t="n">
        <v>2</v>
      </c>
      <c r="I66" s="111" t="n">
        <v>100</v>
      </c>
      <c r="J66" s="116" t="n">
        <v>16</v>
      </c>
      <c r="K66" s="111" t="n">
        <v>40</v>
      </c>
      <c r="L66" s="143" t="n">
        <v>4</v>
      </c>
      <c r="M66" s="111" t="n">
        <v>70</v>
      </c>
      <c r="N66" s="144" t="n">
        <v>4</v>
      </c>
      <c r="O66" s="111" t="n">
        <v>90</v>
      </c>
      <c r="Q66" s="95"/>
    </row>
    <row r="67" s="1" customFormat="true" ht="13.5" hidden="false" customHeight="false" outlineLevel="0" collapsed="false">
      <c r="A67" s="35" t="n">
        <v>7</v>
      </c>
      <c r="B67" s="35"/>
      <c r="C67" s="37" t="s">
        <v>179</v>
      </c>
      <c r="D67" s="38" t="s">
        <v>180</v>
      </c>
      <c r="E67" s="172" t="n">
        <v>160</v>
      </c>
      <c r="F67" s="142" t="n">
        <v>8</v>
      </c>
      <c r="G67" s="110" t="n">
        <v>40</v>
      </c>
      <c r="H67" s="143" t="n">
        <v>8</v>
      </c>
      <c r="I67" s="111" t="n">
        <v>40</v>
      </c>
      <c r="J67" s="145" t="n">
        <v>16</v>
      </c>
      <c r="K67" s="111" t="n">
        <v>40</v>
      </c>
      <c r="L67" s="143" t="n">
        <v>8</v>
      </c>
      <c r="M67" s="111" t="n">
        <v>40</v>
      </c>
      <c r="N67" s="144"/>
      <c r="O67" s="111"/>
      <c r="Q67" s="95"/>
    </row>
    <row r="68" s="1" customFormat="true" ht="13.5" hidden="false" customHeight="false" outlineLevel="0" collapsed="false">
      <c r="A68" s="35" t="n">
        <v>7</v>
      </c>
      <c r="B68" s="35" t="s">
        <v>29</v>
      </c>
      <c r="C68" s="127" t="s">
        <v>427</v>
      </c>
      <c r="D68" s="44" t="s">
        <v>170</v>
      </c>
      <c r="E68" s="172" t="n">
        <v>160</v>
      </c>
      <c r="F68" s="109"/>
      <c r="G68" s="110"/>
      <c r="H68" s="52"/>
      <c r="I68" s="111"/>
      <c r="J68" s="116" t="n">
        <v>4</v>
      </c>
      <c r="K68" s="111" t="n">
        <v>100</v>
      </c>
      <c r="L68" s="143" t="n">
        <v>8</v>
      </c>
      <c r="M68" s="111" t="n">
        <v>40</v>
      </c>
      <c r="N68" s="144" t="n">
        <v>32</v>
      </c>
      <c r="O68" s="111" t="n">
        <v>20</v>
      </c>
      <c r="P68" s="114"/>
      <c r="Q68" s="114"/>
    </row>
    <row r="69" s="95" customFormat="true" ht="13.5" hidden="false" customHeight="true" outlineLevel="0" collapsed="false">
      <c r="A69" s="35" t="n">
        <v>9</v>
      </c>
      <c r="B69" s="35"/>
      <c r="C69" s="37" t="s">
        <v>420</v>
      </c>
      <c r="D69" s="126" t="s">
        <v>421</v>
      </c>
      <c r="E69" s="172" t="n">
        <v>80</v>
      </c>
      <c r="F69" s="142"/>
      <c r="G69" s="110"/>
      <c r="H69" s="143"/>
      <c r="I69" s="111"/>
      <c r="J69" s="145" t="n">
        <v>16</v>
      </c>
      <c r="K69" s="111" t="n">
        <v>40</v>
      </c>
      <c r="L69" s="143" t="n">
        <v>8</v>
      </c>
      <c r="M69" s="111" t="n">
        <v>40</v>
      </c>
      <c r="N69" s="144"/>
      <c r="O69" s="111"/>
      <c r="P69" s="1"/>
    </row>
    <row r="70" s="95" customFormat="true" ht="13.5" hidden="false" customHeight="true" outlineLevel="0" collapsed="false">
      <c r="A70" s="35" t="n">
        <v>10</v>
      </c>
      <c r="B70" s="35"/>
      <c r="C70" s="91" t="s">
        <v>428</v>
      </c>
      <c r="D70" s="117" t="s">
        <v>234</v>
      </c>
      <c r="E70" s="172" t="n">
        <v>65</v>
      </c>
      <c r="F70" s="142" t="n">
        <v>8</v>
      </c>
      <c r="G70" s="110" t="n">
        <v>40</v>
      </c>
      <c r="H70" s="143" t="n">
        <v>16</v>
      </c>
      <c r="I70" s="111" t="n">
        <v>25</v>
      </c>
      <c r="J70" s="145"/>
      <c r="K70" s="111"/>
      <c r="L70" s="143"/>
      <c r="M70" s="111"/>
      <c r="N70" s="144"/>
      <c r="O70" s="111"/>
      <c r="P70" s="1"/>
    </row>
    <row r="71" s="95" customFormat="true" ht="13.5" hidden="false" customHeight="false" outlineLevel="0" collapsed="false">
      <c r="A71" s="35" t="n">
        <v>11</v>
      </c>
      <c r="B71" s="35"/>
      <c r="C71" s="108" t="s">
        <v>375</v>
      </c>
      <c r="D71" s="175" t="s">
        <v>205</v>
      </c>
      <c r="E71" s="172" t="n">
        <v>60</v>
      </c>
      <c r="F71" s="142"/>
      <c r="G71" s="110"/>
      <c r="H71" s="143" t="n">
        <v>8</v>
      </c>
      <c r="I71" s="111" t="n">
        <v>40</v>
      </c>
      <c r="J71" s="145"/>
      <c r="K71" s="111"/>
      <c r="L71" s="143"/>
      <c r="M71" s="111"/>
      <c r="N71" s="144" t="n">
        <v>32</v>
      </c>
      <c r="O71" s="111" t="n">
        <v>20</v>
      </c>
      <c r="P71" s="1"/>
    </row>
    <row r="72" s="95" customFormat="true" ht="13.5" hidden="false" customHeight="false" outlineLevel="0" collapsed="false">
      <c r="A72" s="35" t="n">
        <v>11</v>
      </c>
      <c r="B72" s="35" t="s">
        <v>29</v>
      </c>
      <c r="C72" s="91" t="s">
        <v>429</v>
      </c>
      <c r="D72" s="171" t="s">
        <v>116</v>
      </c>
      <c r="E72" s="172" t="n">
        <v>60</v>
      </c>
      <c r="F72" s="142"/>
      <c r="G72" s="110"/>
      <c r="H72" s="143"/>
      <c r="I72" s="111"/>
      <c r="J72" s="145" t="n">
        <v>16</v>
      </c>
      <c r="K72" s="111" t="n">
        <v>40</v>
      </c>
      <c r="L72" s="143"/>
      <c r="M72" s="111"/>
      <c r="N72" s="144" t="n">
        <v>32</v>
      </c>
      <c r="O72" s="111" t="n">
        <v>20</v>
      </c>
      <c r="P72" s="1"/>
    </row>
    <row r="73" s="95" customFormat="true" ht="13.5" hidden="false" customHeight="true" outlineLevel="0" collapsed="false">
      <c r="A73" s="35" t="n">
        <v>13</v>
      </c>
      <c r="B73" s="35"/>
      <c r="C73" s="141" t="s">
        <v>417</v>
      </c>
      <c r="D73" s="38" t="s">
        <v>180</v>
      </c>
      <c r="E73" s="172" t="n">
        <v>50</v>
      </c>
      <c r="F73" s="142"/>
      <c r="G73" s="110"/>
      <c r="H73" s="143"/>
      <c r="I73" s="111"/>
      <c r="J73" s="145"/>
      <c r="K73" s="111"/>
      <c r="L73" s="143"/>
      <c r="M73" s="111"/>
      <c r="N73" s="144" t="n">
        <v>8</v>
      </c>
      <c r="O73" s="111" t="n">
        <v>50</v>
      </c>
      <c r="P73" s="1"/>
    </row>
    <row r="74" s="95" customFormat="true" ht="13.5" hidden="false" customHeight="true" outlineLevel="0" collapsed="false">
      <c r="A74" s="35" t="n">
        <v>14</v>
      </c>
      <c r="B74" s="35"/>
      <c r="C74" s="108" t="s">
        <v>430</v>
      </c>
      <c r="D74" s="159" t="s">
        <v>360</v>
      </c>
      <c r="E74" s="172" t="n">
        <v>40</v>
      </c>
      <c r="F74" s="142"/>
      <c r="G74" s="110"/>
      <c r="H74" s="143" t="n">
        <v>8</v>
      </c>
      <c r="I74" s="111" t="n">
        <v>40</v>
      </c>
      <c r="J74" s="145"/>
      <c r="K74" s="111"/>
      <c r="L74" s="143"/>
      <c r="M74" s="111"/>
      <c r="N74" s="144"/>
      <c r="O74" s="111"/>
      <c r="P74" s="1"/>
    </row>
    <row r="75" s="95" customFormat="true" ht="13.5" hidden="false" customHeight="true" outlineLevel="0" collapsed="false">
      <c r="A75" s="35" t="n">
        <v>14</v>
      </c>
      <c r="B75" s="35" t="s">
        <v>29</v>
      </c>
      <c r="C75" s="108" t="s">
        <v>431</v>
      </c>
      <c r="D75" s="117" t="s">
        <v>61</v>
      </c>
      <c r="E75" s="172" t="n">
        <v>40</v>
      </c>
      <c r="F75" s="174"/>
      <c r="G75" s="110"/>
      <c r="H75" s="143"/>
      <c r="I75" s="111"/>
      <c r="J75" s="145" t="n">
        <v>16</v>
      </c>
      <c r="K75" s="111" t="n">
        <v>40</v>
      </c>
      <c r="L75" s="143"/>
      <c r="M75" s="111"/>
      <c r="N75" s="144"/>
      <c r="O75" s="111"/>
      <c r="P75" s="1"/>
    </row>
    <row r="76" s="95" customFormat="true" ht="13.5" hidden="false" customHeight="true" outlineLevel="0" collapsed="false">
      <c r="A76" s="35" t="n">
        <v>14</v>
      </c>
      <c r="B76" s="35" t="s">
        <v>29</v>
      </c>
      <c r="C76" s="91" t="s">
        <v>432</v>
      </c>
      <c r="D76" s="171" t="s">
        <v>433</v>
      </c>
      <c r="E76" s="172" t="n">
        <v>40</v>
      </c>
      <c r="F76" s="142" t="n">
        <v>8</v>
      </c>
      <c r="G76" s="110" t="n">
        <v>40</v>
      </c>
      <c r="H76" s="143"/>
      <c r="I76" s="111"/>
      <c r="J76" s="145"/>
      <c r="K76" s="111"/>
      <c r="L76" s="143"/>
      <c r="M76" s="111"/>
      <c r="N76" s="144"/>
      <c r="O76" s="111"/>
      <c r="P76" s="1"/>
    </row>
    <row r="77" s="95" customFormat="true" ht="13.5" hidden="false" customHeight="true" outlineLevel="0" collapsed="false">
      <c r="A77" s="35" t="n">
        <v>17</v>
      </c>
      <c r="B77" s="35"/>
      <c r="C77" s="91" t="s">
        <v>243</v>
      </c>
      <c r="D77" s="45" t="s">
        <v>205</v>
      </c>
      <c r="E77" s="172" t="n">
        <v>25</v>
      </c>
      <c r="F77" s="142"/>
      <c r="G77" s="110"/>
      <c r="H77" s="143" t="n">
        <v>16</v>
      </c>
      <c r="I77" s="111" t="n">
        <v>25</v>
      </c>
      <c r="J77" s="145"/>
      <c r="K77" s="111"/>
      <c r="L77" s="143"/>
      <c r="M77" s="111"/>
      <c r="N77" s="144"/>
      <c r="O77" s="111"/>
      <c r="P77" s="1"/>
    </row>
    <row r="78" s="95" customFormat="true" ht="13.5" hidden="false" customHeight="true" outlineLevel="0" collapsed="false">
      <c r="A78" s="35" t="n">
        <v>17</v>
      </c>
      <c r="B78" s="35" t="s">
        <v>29</v>
      </c>
      <c r="C78" s="176" t="s">
        <v>283</v>
      </c>
      <c r="D78" s="171" t="s">
        <v>116</v>
      </c>
      <c r="E78" s="172" t="n">
        <v>25</v>
      </c>
      <c r="F78" s="142"/>
      <c r="G78" s="110"/>
      <c r="H78" s="143" t="n">
        <v>16</v>
      </c>
      <c r="I78" s="111" t="n">
        <v>25</v>
      </c>
      <c r="J78" s="145"/>
      <c r="K78" s="111"/>
      <c r="L78" s="143"/>
      <c r="M78" s="111"/>
      <c r="N78" s="144"/>
      <c r="O78" s="111"/>
      <c r="P78" s="1"/>
    </row>
    <row r="79" s="95" customFormat="true" ht="13.5" hidden="false" customHeight="true" outlineLevel="0" collapsed="false">
      <c r="A79" s="35" t="n">
        <v>17</v>
      </c>
      <c r="B79" s="35" t="s">
        <v>29</v>
      </c>
      <c r="C79" s="176" t="s">
        <v>434</v>
      </c>
      <c r="D79" s="171" t="s">
        <v>116</v>
      </c>
      <c r="E79" s="172" t="n">
        <v>25</v>
      </c>
      <c r="F79" s="142"/>
      <c r="G79" s="110"/>
      <c r="H79" s="143" t="n">
        <v>16</v>
      </c>
      <c r="I79" s="111" t="n">
        <v>25</v>
      </c>
      <c r="J79" s="145"/>
      <c r="K79" s="111"/>
      <c r="L79" s="143"/>
      <c r="M79" s="111"/>
      <c r="N79" s="144"/>
      <c r="O79" s="111"/>
      <c r="P79" s="1"/>
    </row>
    <row r="80" s="95" customFormat="true" ht="13.5" hidden="false" customHeight="true" outlineLevel="0" collapsed="false">
      <c r="A80" s="35" t="n">
        <v>20</v>
      </c>
      <c r="B80" s="35"/>
      <c r="C80" s="91" t="s">
        <v>193</v>
      </c>
      <c r="D80" s="159" t="s">
        <v>405</v>
      </c>
      <c r="E80" s="172" t="n">
        <v>20</v>
      </c>
      <c r="F80" s="142"/>
      <c r="G80" s="110"/>
      <c r="H80" s="143"/>
      <c r="I80" s="111"/>
      <c r="J80" s="145"/>
      <c r="K80" s="111"/>
      <c r="L80" s="143"/>
      <c r="M80" s="111"/>
      <c r="N80" s="144" t="n">
        <v>32</v>
      </c>
      <c r="O80" s="111" t="n">
        <v>20</v>
      </c>
      <c r="P80" s="1"/>
    </row>
    <row r="81" s="95" customFormat="true" ht="13.5" hidden="false" customHeight="true" outlineLevel="0" collapsed="false">
      <c r="A81" s="35" t="n">
        <v>20</v>
      </c>
      <c r="B81" s="35" t="s">
        <v>29</v>
      </c>
      <c r="C81" s="177" t="s">
        <v>435</v>
      </c>
      <c r="D81" s="178" t="s">
        <v>65</v>
      </c>
      <c r="E81" s="172" t="n">
        <v>20</v>
      </c>
      <c r="F81" s="142"/>
      <c r="G81" s="110"/>
      <c r="H81" s="143"/>
      <c r="I81" s="111"/>
      <c r="J81" s="145"/>
      <c r="K81" s="111"/>
      <c r="L81" s="143"/>
      <c r="M81" s="111"/>
      <c r="N81" s="144" t="n">
        <v>32</v>
      </c>
      <c r="O81" s="111" t="n">
        <v>20</v>
      </c>
      <c r="P81" s="1"/>
    </row>
    <row r="82" s="95" customFormat="true" ht="13.5" hidden="false" customHeight="true" outlineLevel="0" collapsed="false">
      <c r="A82" s="35"/>
      <c r="B82" s="35"/>
      <c r="C82" s="108"/>
      <c r="D82" s="47"/>
      <c r="E82" s="172" t="n">
        <v>0</v>
      </c>
      <c r="F82" s="142"/>
      <c r="G82" s="110"/>
      <c r="H82" s="143"/>
      <c r="I82" s="111"/>
      <c r="J82" s="145"/>
      <c r="K82" s="111"/>
      <c r="L82" s="143"/>
      <c r="M82" s="111"/>
      <c r="N82" s="144"/>
      <c r="O82" s="111"/>
      <c r="P82" s="1"/>
    </row>
    <row r="83" customFormat="false" ht="3" hidden="false" customHeight="true" outlineLevel="0" collapsed="false">
      <c r="A83" s="165"/>
      <c r="B83" s="165"/>
      <c r="C83" s="165"/>
      <c r="D83" s="165"/>
      <c r="E83" s="165"/>
      <c r="F83" s="167"/>
      <c r="G83" s="165"/>
      <c r="H83" s="167"/>
      <c r="I83" s="165"/>
      <c r="J83" s="168"/>
      <c r="K83" s="165"/>
      <c r="L83" s="167"/>
      <c r="M83" s="165"/>
      <c r="N83" s="168"/>
      <c r="O83" s="165"/>
    </row>
    <row r="84" s="5" customFormat="true" ht="18" hidden="false" customHeight="true" outlineLevel="0" collapsed="false">
      <c r="A84" s="6" t="s">
        <v>0</v>
      </c>
      <c r="D84" s="97"/>
      <c r="F84" s="6" t="s">
        <v>436</v>
      </c>
      <c r="J84" s="64"/>
      <c r="K84" s="95"/>
      <c r="L84" s="95"/>
      <c r="M84" s="5" t="s">
        <v>2</v>
      </c>
      <c r="N84" s="64"/>
    </row>
    <row r="85" customFormat="false" ht="4.5" hidden="false" customHeight="true" outlineLevel="0" collapsed="false">
      <c r="J85" s="179"/>
      <c r="K85" s="180"/>
    </row>
    <row r="86" customFormat="false" ht="15.75" hidden="false" customHeight="true" outlineLevel="0" collapsed="false">
      <c r="A86" s="98" t="s">
        <v>3</v>
      </c>
      <c r="B86" s="98"/>
      <c r="C86" s="67" t="s">
        <v>4</v>
      </c>
      <c r="D86" s="181" t="s">
        <v>5</v>
      </c>
      <c r="E86" s="69" t="s">
        <v>6</v>
      </c>
      <c r="F86" s="70" t="s">
        <v>412</v>
      </c>
      <c r="G86" s="70"/>
      <c r="H86" s="70" t="s">
        <v>9</v>
      </c>
      <c r="I86" s="70"/>
      <c r="J86" s="70" t="s">
        <v>10</v>
      </c>
      <c r="K86" s="70"/>
      <c r="L86" s="70" t="s">
        <v>11</v>
      </c>
      <c r="M86" s="70"/>
      <c r="N86" s="70" t="s">
        <v>12</v>
      </c>
      <c r="O86" s="70"/>
    </row>
    <row r="87" customFormat="false" ht="15.75" hidden="false" customHeight="true" outlineLevel="0" collapsed="false">
      <c r="A87" s="98"/>
      <c r="B87" s="98"/>
      <c r="C87" s="67"/>
      <c r="D87" s="181"/>
      <c r="E87" s="73" t="s">
        <v>13</v>
      </c>
      <c r="F87" s="67" t="s">
        <v>14</v>
      </c>
      <c r="G87" s="74" t="s">
        <v>6</v>
      </c>
      <c r="H87" s="67" t="s">
        <v>14</v>
      </c>
      <c r="I87" s="74" t="s">
        <v>6</v>
      </c>
      <c r="J87" s="77" t="s">
        <v>14</v>
      </c>
      <c r="K87" s="74" t="s">
        <v>6</v>
      </c>
      <c r="L87" s="67" t="s">
        <v>14</v>
      </c>
      <c r="M87" s="74" t="s">
        <v>6</v>
      </c>
      <c r="N87" s="77" t="s">
        <v>14</v>
      </c>
      <c r="O87" s="74" t="s">
        <v>6</v>
      </c>
    </row>
    <row r="88" customFormat="false" ht="3" hidden="false" customHeight="true" outlineLevel="0" collapsed="false">
      <c r="A88" s="25"/>
      <c r="B88" s="25"/>
      <c r="C88" s="26"/>
      <c r="D88" s="27"/>
      <c r="E88" s="182"/>
      <c r="F88" s="29"/>
      <c r="G88" s="30"/>
      <c r="H88" s="32"/>
      <c r="I88" s="33"/>
      <c r="J88" s="82"/>
      <c r="K88" s="30"/>
      <c r="L88" s="32"/>
      <c r="M88" s="33"/>
      <c r="N88" s="183"/>
      <c r="O88" s="184"/>
    </row>
    <row r="89" s="95" customFormat="true" ht="13.5" hidden="false" customHeight="true" outlineLevel="0" collapsed="false">
      <c r="A89" s="35" t="n">
        <v>1</v>
      </c>
      <c r="B89" s="35"/>
      <c r="C89" s="108" t="s">
        <v>437</v>
      </c>
      <c r="D89" s="159" t="s">
        <v>405</v>
      </c>
      <c r="E89" s="35" t="n">
        <v>230</v>
      </c>
      <c r="F89" s="142"/>
      <c r="G89" s="110"/>
      <c r="H89" s="143"/>
      <c r="I89" s="111"/>
      <c r="J89" s="145" t="n">
        <v>1</v>
      </c>
      <c r="K89" s="111" t="n">
        <v>200</v>
      </c>
      <c r="L89" s="143"/>
      <c r="M89" s="111"/>
      <c r="N89" s="144" t="n">
        <v>16</v>
      </c>
      <c r="O89" s="111" t="n">
        <v>30</v>
      </c>
      <c r="P89" s="1"/>
    </row>
    <row r="90" s="95" customFormat="true" ht="13.5" hidden="false" customHeight="true" outlineLevel="0" collapsed="false">
      <c r="A90" s="35" t="n">
        <v>2</v>
      </c>
      <c r="B90" s="35"/>
      <c r="C90" s="185" t="s">
        <v>438</v>
      </c>
      <c r="D90" s="171" t="s">
        <v>116</v>
      </c>
      <c r="E90" s="35" t="n">
        <v>200</v>
      </c>
      <c r="F90" s="186"/>
      <c r="G90" s="110"/>
      <c r="H90" s="187"/>
      <c r="I90" s="111"/>
      <c r="J90" s="188" t="n">
        <v>2</v>
      </c>
      <c r="K90" s="111" t="n">
        <v>150</v>
      </c>
      <c r="L90" s="187"/>
      <c r="M90" s="111"/>
      <c r="N90" s="189" t="n">
        <v>8</v>
      </c>
      <c r="O90" s="111" t="n">
        <v>50</v>
      </c>
      <c r="P90" s="1"/>
    </row>
    <row r="91" s="95" customFormat="true" ht="13.5" hidden="false" customHeight="true" outlineLevel="0" collapsed="false">
      <c r="A91" s="35" t="n">
        <v>3</v>
      </c>
      <c r="B91" s="35"/>
      <c r="C91" s="176" t="s">
        <v>347</v>
      </c>
      <c r="D91" s="190" t="s">
        <v>56</v>
      </c>
      <c r="E91" s="35" t="n">
        <v>160</v>
      </c>
      <c r="F91" s="186"/>
      <c r="G91" s="110"/>
      <c r="H91" s="187"/>
      <c r="I91" s="111"/>
      <c r="J91" s="188" t="n">
        <v>3</v>
      </c>
      <c r="K91" s="111" t="n">
        <v>110</v>
      </c>
      <c r="L91" s="187"/>
      <c r="M91" s="111"/>
      <c r="N91" s="189" t="n">
        <v>8</v>
      </c>
      <c r="O91" s="111" t="n">
        <v>50</v>
      </c>
      <c r="P91" s="1"/>
    </row>
    <row r="92" s="95" customFormat="true" ht="13.5" hidden="false" customHeight="true" outlineLevel="0" collapsed="false">
      <c r="A92" s="35" t="n">
        <v>4</v>
      </c>
      <c r="B92" s="35"/>
      <c r="C92" s="185" t="s">
        <v>432</v>
      </c>
      <c r="D92" s="38" t="s">
        <v>152</v>
      </c>
      <c r="E92" s="35" t="n">
        <v>100</v>
      </c>
      <c r="F92" s="186"/>
      <c r="G92" s="110"/>
      <c r="H92" s="187"/>
      <c r="I92" s="111"/>
      <c r="J92" s="188" t="n">
        <v>4</v>
      </c>
      <c r="K92" s="111" t="n">
        <v>100</v>
      </c>
      <c r="L92" s="187"/>
      <c r="M92" s="111"/>
      <c r="N92" s="189"/>
      <c r="O92" s="111"/>
      <c r="P92" s="1"/>
    </row>
    <row r="93" s="95" customFormat="true" ht="13.5" hidden="false" customHeight="true" outlineLevel="0" collapsed="false">
      <c r="A93" s="35" t="n">
        <v>5</v>
      </c>
      <c r="B93" s="35"/>
      <c r="C93" s="191" t="s">
        <v>428</v>
      </c>
      <c r="D93" s="117" t="s">
        <v>234</v>
      </c>
      <c r="E93" s="35" t="n">
        <v>30</v>
      </c>
      <c r="F93" s="186"/>
      <c r="G93" s="110"/>
      <c r="H93" s="187"/>
      <c r="I93" s="111"/>
      <c r="J93" s="188"/>
      <c r="K93" s="111"/>
      <c r="L93" s="187"/>
      <c r="M93" s="111"/>
      <c r="N93" s="189" t="n">
        <v>16</v>
      </c>
      <c r="O93" s="111" t="n">
        <v>30</v>
      </c>
      <c r="P93" s="1"/>
    </row>
    <row r="94" s="95" customFormat="true" ht="13.5" hidden="false" customHeight="true" outlineLevel="0" collapsed="false">
      <c r="A94" s="35" t="n">
        <v>5</v>
      </c>
      <c r="B94" s="35" t="s">
        <v>29</v>
      </c>
      <c r="C94" s="192" t="s">
        <v>439</v>
      </c>
      <c r="D94" s="193" t="s">
        <v>421</v>
      </c>
      <c r="E94" s="35" t="n">
        <v>30</v>
      </c>
      <c r="F94" s="186"/>
      <c r="G94" s="110"/>
      <c r="H94" s="187"/>
      <c r="I94" s="111"/>
      <c r="J94" s="188"/>
      <c r="K94" s="111"/>
      <c r="L94" s="187"/>
      <c r="M94" s="111"/>
      <c r="N94" s="189" t="n">
        <v>16</v>
      </c>
      <c r="O94" s="111" t="n">
        <v>30</v>
      </c>
      <c r="P94" s="1"/>
    </row>
    <row r="95" s="95" customFormat="true" ht="13.5" hidden="false" customHeight="true" outlineLevel="0" collapsed="false">
      <c r="A95" s="35"/>
      <c r="B95" s="35"/>
      <c r="C95" s="192"/>
      <c r="D95" s="175"/>
      <c r="E95" s="35" t="n">
        <v>0</v>
      </c>
      <c r="F95" s="186"/>
      <c r="G95" s="110"/>
      <c r="H95" s="187"/>
      <c r="I95" s="111"/>
      <c r="J95" s="188"/>
      <c r="K95" s="111"/>
      <c r="L95" s="187"/>
      <c r="M95" s="111"/>
      <c r="N95" s="189"/>
      <c r="O95" s="111"/>
      <c r="P95" s="1"/>
    </row>
    <row r="96" s="5" customFormat="true" ht="18" hidden="false" customHeight="true" outlineLevel="0" collapsed="false">
      <c r="A96" s="6" t="s">
        <v>0</v>
      </c>
      <c r="D96" s="97"/>
      <c r="F96" s="6" t="s">
        <v>440</v>
      </c>
      <c r="J96" s="64"/>
      <c r="K96" s="95"/>
      <c r="L96" s="95"/>
      <c r="M96" s="5" t="s">
        <v>2</v>
      </c>
      <c r="N96" s="4"/>
      <c r="O96" s="1"/>
    </row>
    <row r="97" customFormat="false" ht="4.5" hidden="false" customHeight="true" outlineLevel="0" collapsed="false">
      <c r="J97" s="179"/>
      <c r="K97" s="180"/>
    </row>
    <row r="98" customFormat="false" ht="15.75" hidden="false" customHeight="true" outlineLevel="0" collapsed="false">
      <c r="A98" s="98" t="s">
        <v>3</v>
      </c>
      <c r="B98" s="98"/>
      <c r="C98" s="67" t="s">
        <v>4</v>
      </c>
      <c r="D98" s="181" t="s">
        <v>5</v>
      </c>
      <c r="E98" s="69" t="s">
        <v>6</v>
      </c>
      <c r="F98" s="70" t="s">
        <v>412</v>
      </c>
      <c r="G98" s="70"/>
      <c r="H98" s="70" t="s">
        <v>9</v>
      </c>
      <c r="I98" s="70"/>
      <c r="J98" s="70" t="s">
        <v>10</v>
      </c>
      <c r="K98" s="70"/>
      <c r="L98" s="70" t="s">
        <v>11</v>
      </c>
      <c r="M98" s="70"/>
      <c r="N98" s="70" t="s">
        <v>12</v>
      </c>
      <c r="O98" s="70"/>
    </row>
    <row r="99" customFormat="false" ht="15.75" hidden="false" customHeight="true" outlineLevel="0" collapsed="false">
      <c r="A99" s="98"/>
      <c r="B99" s="98"/>
      <c r="C99" s="67"/>
      <c r="D99" s="181"/>
      <c r="E99" s="73" t="s">
        <v>13</v>
      </c>
      <c r="F99" s="67" t="s">
        <v>14</v>
      </c>
      <c r="G99" s="74" t="s">
        <v>6</v>
      </c>
      <c r="H99" s="67" t="s">
        <v>14</v>
      </c>
      <c r="I99" s="74" t="s">
        <v>6</v>
      </c>
      <c r="J99" s="77" t="s">
        <v>14</v>
      </c>
      <c r="K99" s="74" t="s">
        <v>6</v>
      </c>
      <c r="L99" s="67" t="s">
        <v>14</v>
      </c>
      <c r="M99" s="74" t="s">
        <v>6</v>
      </c>
      <c r="N99" s="77" t="s">
        <v>14</v>
      </c>
      <c r="O99" s="74" t="s">
        <v>6</v>
      </c>
    </row>
    <row r="100" customFormat="false" ht="3" hidden="false" customHeight="true" outlineLevel="0" collapsed="false">
      <c r="A100" s="25"/>
      <c r="B100" s="25"/>
      <c r="C100" s="26"/>
      <c r="D100" s="27"/>
      <c r="E100" s="182"/>
      <c r="F100" s="29"/>
      <c r="G100" s="30"/>
      <c r="H100" s="32"/>
      <c r="I100" s="33"/>
      <c r="J100" s="82"/>
      <c r="K100" s="30"/>
      <c r="L100" s="32"/>
      <c r="M100" s="33"/>
      <c r="N100" s="82"/>
      <c r="O100" s="30"/>
    </row>
    <row r="101" s="95" customFormat="true" ht="13.5" hidden="false" customHeight="true" outlineLevel="0" collapsed="false">
      <c r="A101" s="35" t="n">
        <v>1</v>
      </c>
      <c r="B101" s="35"/>
      <c r="C101" s="185" t="s">
        <v>441</v>
      </c>
      <c r="D101" s="117" t="s">
        <v>387</v>
      </c>
      <c r="E101" s="35" t="n">
        <v>180</v>
      </c>
      <c r="F101" s="142"/>
      <c r="G101" s="110"/>
      <c r="H101" s="143"/>
      <c r="I101" s="111"/>
      <c r="J101" s="145"/>
      <c r="K101" s="111"/>
      <c r="L101" s="143"/>
      <c r="M101" s="111"/>
      <c r="N101" s="144" t="n">
        <v>1</v>
      </c>
      <c r="O101" s="111" t="n">
        <v>180</v>
      </c>
      <c r="P101" s="1"/>
    </row>
    <row r="102" s="95" customFormat="true" ht="13.5" hidden="false" customHeight="true" outlineLevel="0" collapsed="false">
      <c r="A102" s="35" t="n">
        <v>2</v>
      </c>
      <c r="B102" s="35"/>
      <c r="C102" s="185" t="s">
        <v>442</v>
      </c>
      <c r="D102" s="126" t="s">
        <v>421</v>
      </c>
      <c r="E102" s="35" t="n">
        <v>130</v>
      </c>
      <c r="F102" s="142"/>
      <c r="G102" s="110"/>
      <c r="H102" s="143"/>
      <c r="I102" s="111"/>
      <c r="J102" s="145"/>
      <c r="K102" s="111"/>
      <c r="L102" s="143"/>
      <c r="M102" s="111"/>
      <c r="N102" s="144" t="n">
        <v>2</v>
      </c>
      <c r="O102" s="111" t="n">
        <v>130</v>
      </c>
      <c r="P102" s="1"/>
    </row>
    <row r="103" s="95" customFormat="true" ht="13.5" hidden="false" customHeight="true" outlineLevel="0" collapsed="false">
      <c r="A103" s="35" t="n">
        <v>3</v>
      </c>
      <c r="B103" s="35"/>
      <c r="C103" s="185" t="s">
        <v>443</v>
      </c>
      <c r="D103" s="38" t="s">
        <v>36</v>
      </c>
      <c r="E103" s="35" t="n">
        <v>90</v>
      </c>
      <c r="F103" s="142"/>
      <c r="G103" s="110"/>
      <c r="H103" s="143"/>
      <c r="I103" s="111"/>
      <c r="J103" s="145"/>
      <c r="K103" s="111"/>
      <c r="L103" s="143"/>
      <c r="M103" s="111"/>
      <c r="N103" s="144" t="n">
        <v>4</v>
      </c>
      <c r="O103" s="111" t="n">
        <v>90</v>
      </c>
      <c r="P103" s="1"/>
    </row>
    <row r="104" s="95" customFormat="true" ht="13.5" hidden="false" customHeight="true" outlineLevel="0" collapsed="false">
      <c r="A104" s="35" t="n">
        <v>4</v>
      </c>
      <c r="B104" s="35"/>
      <c r="C104" s="185" t="s">
        <v>444</v>
      </c>
      <c r="D104" s="117" t="s">
        <v>387</v>
      </c>
      <c r="E104" s="35" t="n">
        <v>50</v>
      </c>
      <c r="F104" s="142"/>
      <c r="G104" s="110"/>
      <c r="H104" s="143"/>
      <c r="I104" s="111"/>
      <c r="J104" s="145"/>
      <c r="K104" s="111"/>
      <c r="L104" s="143"/>
      <c r="M104" s="111"/>
      <c r="N104" s="144" t="n">
        <v>8</v>
      </c>
      <c r="O104" s="111" t="n">
        <v>50</v>
      </c>
      <c r="P104" s="1"/>
    </row>
    <row r="105" s="95" customFormat="true" ht="14.25" hidden="false" customHeight="true" outlineLevel="0" collapsed="false">
      <c r="A105" s="35"/>
      <c r="B105" s="35"/>
      <c r="C105" s="192"/>
      <c r="D105" s="175"/>
      <c r="E105" s="35" t="n">
        <v>0</v>
      </c>
      <c r="F105" s="186"/>
      <c r="G105" s="110"/>
      <c r="H105" s="187"/>
      <c r="I105" s="111"/>
      <c r="J105" s="188"/>
      <c r="K105" s="111"/>
      <c r="L105" s="187"/>
      <c r="M105" s="111"/>
      <c r="N105" s="189"/>
      <c r="O105" s="111"/>
      <c r="P105" s="1"/>
    </row>
    <row r="106" customFormat="false" ht="13.5" hidden="false" customHeight="true" outlineLevel="0" collapsed="false">
      <c r="A106" s="53"/>
      <c r="B106" s="53"/>
      <c r="C106" s="53"/>
      <c r="D106" s="53"/>
      <c r="E106" s="53"/>
      <c r="F106" s="53"/>
      <c r="G106" s="53"/>
      <c r="H106" s="55"/>
      <c r="I106" s="53"/>
      <c r="J106" s="53"/>
      <c r="K106" s="56"/>
      <c r="L106" s="53"/>
      <c r="M106" s="53"/>
      <c r="N106" s="53"/>
      <c r="O106" s="53"/>
      <c r="P106" s="57"/>
      <c r="Q106" s="53"/>
    </row>
    <row r="107" customFormat="false" ht="5.25" hidden="false" customHeight="true" outlineLevel="0" collapsed="false">
      <c r="A107" s="130"/>
      <c r="B107" s="130"/>
      <c r="C107" s="130"/>
      <c r="D107" s="130"/>
      <c r="E107" s="130"/>
      <c r="F107" s="130"/>
      <c r="G107" s="130"/>
      <c r="H107" s="130"/>
      <c r="I107" s="130"/>
      <c r="J107" s="133"/>
      <c r="K107" s="130"/>
      <c r="L107" s="130"/>
      <c r="M107" s="130"/>
      <c r="N107" s="133"/>
      <c r="O107" s="130"/>
    </row>
    <row r="108" customFormat="false" ht="13.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194"/>
      <c r="K108" s="34"/>
      <c r="L108" s="34"/>
      <c r="M108" s="34"/>
      <c r="N108" s="194"/>
      <c r="O108" s="34"/>
    </row>
    <row r="109" customFormat="false" ht="13.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194"/>
      <c r="K109" s="34"/>
      <c r="L109" s="34"/>
      <c r="M109" s="34"/>
      <c r="N109" s="194"/>
      <c r="O109" s="34"/>
    </row>
    <row r="110" customFormat="false" ht="13.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194"/>
      <c r="K110" s="34"/>
      <c r="L110" s="34"/>
      <c r="M110" s="34"/>
      <c r="N110" s="194"/>
      <c r="O110" s="34"/>
    </row>
    <row r="111" customFormat="false" ht="13.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194"/>
      <c r="K111" s="34"/>
      <c r="L111" s="34"/>
      <c r="M111" s="34"/>
      <c r="N111" s="194"/>
      <c r="O111" s="34"/>
    </row>
    <row r="112" customFormat="false" ht="13.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194"/>
      <c r="K112" s="34"/>
      <c r="L112" s="34"/>
      <c r="M112" s="34"/>
      <c r="N112" s="194"/>
      <c r="O112" s="34"/>
    </row>
    <row r="113" s="34" customFormat="true" ht="2.25" hidden="false" customHeight="true" outlineLevel="0" collapsed="false">
      <c r="J113" s="194"/>
      <c r="N113" s="194"/>
    </row>
    <row r="114" s="34" customFormat="true" ht="13.5" hidden="false" customHeight="false" outlineLevel="0" collapsed="false">
      <c r="J114" s="194"/>
      <c r="N114" s="194"/>
    </row>
    <row r="115" s="34" customFormat="true" ht="13.5" hidden="false" customHeight="false" outlineLevel="0" collapsed="false">
      <c r="J115" s="194"/>
      <c r="N115" s="194"/>
    </row>
    <row r="116" s="34" customFormat="true" ht="13.5" hidden="false" customHeight="false" outlineLevel="0" collapsed="false">
      <c r="J116" s="194"/>
      <c r="N116" s="194"/>
    </row>
    <row r="117" s="34" customFormat="true" ht="13.5" hidden="false" customHeight="false" outlineLevel="0" collapsed="false">
      <c r="J117" s="194"/>
      <c r="N117" s="194"/>
    </row>
    <row r="118" s="34" customFormat="true" ht="13.5" hidden="false" customHeight="false" outlineLevel="0" collapsed="false">
      <c r="J118" s="194"/>
      <c r="N118" s="194"/>
    </row>
    <row r="119" s="34" customFormat="true" ht="13.5" hidden="false" customHeight="false" outlineLevel="0" collapsed="false">
      <c r="J119" s="194"/>
      <c r="N119" s="194"/>
    </row>
    <row r="120" s="34" customFormat="true" ht="13.5" hidden="false" customHeight="false" outlineLevel="0" collapsed="false">
      <c r="J120" s="194"/>
      <c r="N120" s="194"/>
    </row>
    <row r="121" s="34" customFormat="true" ht="13.5" hidden="false" customHeight="false" outlineLevel="0" collapsed="false">
      <c r="J121" s="194"/>
      <c r="N121" s="194"/>
    </row>
    <row r="122" s="34" customFormat="true" ht="13.5" hidden="false" customHeight="false" outlineLevel="0" collapsed="false">
      <c r="J122" s="194"/>
      <c r="N122" s="194"/>
    </row>
    <row r="123" s="34" customFormat="true" ht="13.5" hidden="false" customHeight="false" outlineLevel="0" collapsed="false">
      <c r="J123" s="194"/>
      <c r="N123" s="194"/>
    </row>
    <row r="124" s="34" customFormat="true" ht="13.5" hidden="false" customHeight="false" outlineLevel="0" collapsed="false">
      <c r="J124" s="194"/>
      <c r="N124" s="194"/>
    </row>
    <row r="125" s="34" customFormat="true" ht="13.5" hidden="false" customHeight="false" outlineLevel="0" collapsed="false">
      <c r="J125" s="194"/>
      <c r="N125" s="194"/>
    </row>
    <row r="126" s="34" customFormat="true" ht="13.5" hidden="false" customHeight="false" outlineLevel="0" collapsed="false">
      <c r="J126" s="194"/>
      <c r="N126" s="194"/>
    </row>
    <row r="127" s="34" customFormat="true" ht="13.5" hidden="false" customHeight="false" outlineLevel="0" collapsed="false">
      <c r="J127" s="194"/>
      <c r="N127" s="194"/>
    </row>
    <row r="128" s="34" customFormat="true" ht="13.5" hidden="false" customHeight="false" outlineLevel="0" collapsed="false">
      <c r="J128" s="194"/>
      <c r="N128" s="194"/>
    </row>
    <row r="129" s="34" customFormat="true" ht="13.5" hidden="false" customHeight="false" outlineLevel="0" collapsed="false">
      <c r="J129" s="194"/>
      <c r="N129" s="194"/>
    </row>
    <row r="130" s="34" customFormat="true" ht="13.5" hidden="false" customHeight="false" outlineLevel="0" collapsed="false">
      <c r="J130" s="194"/>
      <c r="N130" s="194"/>
    </row>
    <row r="131" s="34" customFormat="true" ht="13.5" hidden="false" customHeight="false" outlineLevel="0" collapsed="false">
      <c r="J131" s="194"/>
      <c r="N131" s="194"/>
    </row>
    <row r="132" s="34" customFormat="true" ht="13.5" hidden="false" customHeight="false" outlineLevel="0" collapsed="false">
      <c r="J132" s="194"/>
      <c r="N132" s="194"/>
    </row>
  </sheetData>
  <mergeCells count="40">
    <mergeCell ref="A2:B3"/>
    <mergeCell ref="C2:C3"/>
    <mergeCell ref="D2:D3"/>
    <mergeCell ref="F2:G2"/>
    <mergeCell ref="H2:I2"/>
    <mergeCell ref="J2:K2"/>
    <mergeCell ref="L2:M2"/>
    <mergeCell ref="N2:O2"/>
    <mergeCell ref="A31:B32"/>
    <mergeCell ref="C31:C32"/>
    <mergeCell ref="D31:D32"/>
    <mergeCell ref="F31:G31"/>
    <mergeCell ref="H31:I31"/>
    <mergeCell ref="J31:K31"/>
    <mergeCell ref="L31:M31"/>
    <mergeCell ref="N31:O31"/>
    <mergeCell ref="A58:B59"/>
    <mergeCell ref="C58:C59"/>
    <mergeCell ref="D58:D59"/>
    <mergeCell ref="F58:G58"/>
    <mergeCell ref="H58:I58"/>
    <mergeCell ref="J58:K58"/>
    <mergeCell ref="L58:M58"/>
    <mergeCell ref="N58:O58"/>
    <mergeCell ref="A86:B87"/>
    <mergeCell ref="C86:C87"/>
    <mergeCell ref="D86:D87"/>
    <mergeCell ref="F86:G86"/>
    <mergeCell ref="H86:I86"/>
    <mergeCell ref="J86:K86"/>
    <mergeCell ref="L86:M86"/>
    <mergeCell ref="N86:O86"/>
    <mergeCell ref="A98:B99"/>
    <mergeCell ref="C98:C99"/>
    <mergeCell ref="D98:D99"/>
    <mergeCell ref="F98:G98"/>
    <mergeCell ref="H98:I98"/>
    <mergeCell ref="J98:K98"/>
    <mergeCell ref="L98:M98"/>
    <mergeCell ref="N98:O98"/>
  </mergeCells>
  <conditionalFormatting sqref="P10:P11 P24:P27">
    <cfRule type="cellIs" priority="2" operator="equal" aboveAverage="0" equalAverage="0" bottom="0" percent="0" rank="0" text="" dxfId="0">
      <formula>1</formula>
    </cfRule>
  </conditionalFormatting>
  <conditionalFormatting sqref="P12:P14 P23">
    <cfRule type="cellIs" priority="3" operator="equal" aboveAverage="0" equalAverage="0" bottom="0" percent="0" rank="0" text="" dxfId="1">
      <formula>1</formula>
    </cfRule>
  </conditionalFormatting>
  <conditionalFormatting sqref="P15:P22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3.62"/>
    <col collapsed="false" customWidth="true" hidden="false" outlineLevel="0" max="2" min="2" style="95" width="1.62"/>
    <col collapsed="false" customWidth="true" hidden="false" outlineLevel="0" max="4" min="3" style="59" width="11.62"/>
    <col collapsed="false" customWidth="true" hidden="false" outlineLevel="0" max="15" min="5" style="95" width="5.62"/>
    <col collapsed="false" customWidth="true" hidden="false" outlineLevel="0" max="16" min="16" style="96" width="5.62"/>
    <col collapsed="false" customWidth="true" hidden="false" outlineLevel="0" max="17" min="17" style="95" width="5.62"/>
    <col collapsed="false" customWidth="true" hidden="false" outlineLevel="0" max="18" min="18" style="34" width="18.12"/>
    <col collapsed="false" customWidth="false" hidden="false" outlineLevel="0" max="257" min="19" style="34" width="8.99"/>
  </cols>
  <sheetData>
    <row r="1" s="5" customFormat="true" ht="19.5" hidden="false" customHeight="true" outlineLevel="0" collapsed="false">
      <c r="A1" s="6" t="s">
        <v>0</v>
      </c>
      <c r="F1" s="6" t="s">
        <v>445</v>
      </c>
      <c r="M1" s="95"/>
      <c r="O1" s="5" t="s">
        <v>2</v>
      </c>
      <c r="P1" s="96"/>
    </row>
    <row r="2" customFormat="false" ht="5.25" hidden="false" customHeight="true" outlineLevel="0" collapsed="false"/>
    <row r="3" s="95" customFormat="true" ht="13.5" hidden="false" customHeight="false" outlineLevel="0" collapsed="false">
      <c r="A3" s="98" t="s">
        <v>3</v>
      </c>
      <c r="B3" s="98"/>
      <c r="C3" s="67" t="s">
        <v>4</v>
      </c>
      <c r="D3" s="68" t="s">
        <v>5</v>
      </c>
      <c r="E3" s="69" t="s">
        <v>6</v>
      </c>
      <c r="F3" s="99" t="s">
        <v>402</v>
      </c>
      <c r="G3" s="99"/>
      <c r="H3" s="70" t="s">
        <v>9</v>
      </c>
      <c r="I3" s="70"/>
      <c r="J3" s="70" t="s">
        <v>314</v>
      </c>
      <c r="K3" s="70"/>
      <c r="L3" s="70" t="s">
        <v>10</v>
      </c>
      <c r="M3" s="70"/>
      <c r="N3" s="70" t="s">
        <v>11</v>
      </c>
      <c r="O3" s="70"/>
      <c r="P3" s="70" t="s">
        <v>12</v>
      </c>
      <c r="Q3" s="70"/>
    </row>
    <row r="4" customFormat="false" ht="13.5" hidden="false" customHeight="false" outlineLevel="0" collapsed="false">
      <c r="A4" s="98"/>
      <c r="B4" s="98"/>
      <c r="C4" s="67"/>
      <c r="D4" s="68"/>
      <c r="E4" s="73" t="s">
        <v>13</v>
      </c>
      <c r="F4" s="67" t="s">
        <v>14</v>
      </c>
      <c r="G4" s="74" t="s">
        <v>6</v>
      </c>
      <c r="H4" s="67" t="s">
        <v>14</v>
      </c>
      <c r="I4" s="74" t="s">
        <v>6</v>
      </c>
      <c r="J4" s="67" t="s">
        <v>14</v>
      </c>
      <c r="K4" s="74" t="s">
        <v>6</v>
      </c>
      <c r="L4" s="67" t="s">
        <v>14</v>
      </c>
      <c r="M4" s="74" t="s">
        <v>6</v>
      </c>
      <c r="N4" s="67" t="s">
        <v>14</v>
      </c>
      <c r="O4" s="74" t="s">
        <v>6</v>
      </c>
      <c r="P4" s="77" t="s">
        <v>14</v>
      </c>
      <c r="Q4" s="74" t="s">
        <v>6</v>
      </c>
    </row>
    <row r="5" customFormat="false" ht="3" hidden="false" customHeight="true" outlineLevel="0" collapsed="false">
      <c r="A5" s="28"/>
      <c r="B5" s="25"/>
      <c r="C5" s="26"/>
      <c r="D5" s="27"/>
      <c r="E5" s="28"/>
      <c r="F5" s="29"/>
      <c r="G5" s="30"/>
      <c r="H5" s="195"/>
      <c r="I5" s="195"/>
      <c r="J5" s="32"/>
      <c r="K5" s="33"/>
      <c r="L5" s="29"/>
      <c r="M5" s="30"/>
      <c r="N5" s="32"/>
      <c r="O5" s="33"/>
      <c r="P5" s="82"/>
      <c r="Q5" s="30"/>
    </row>
    <row r="6" s="95" customFormat="true" ht="13.5" hidden="false" customHeight="false" outlineLevel="0" collapsed="false">
      <c r="A6" s="35" t="n">
        <v>1</v>
      </c>
      <c r="B6" s="35"/>
      <c r="C6" s="196" t="s">
        <v>403</v>
      </c>
      <c r="D6" s="197" t="s">
        <v>52</v>
      </c>
      <c r="E6" s="35" t="n">
        <v>390</v>
      </c>
      <c r="F6" s="174" t="n">
        <v>2</v>
      </c>
      <c r="G6" s="110" t="n">
        <v>100</v>
      </c>
      <c r="H6" s="198"/>
      <c r="I6" s="85"/>
      <c r="J6" s="198"/>
      <c r="K6" s="85"/>
      <c r="L6" s="199" t="n">
        <v>3</v>
      </c>
      <c r="M6" s="85" t="n">
        <v>110</v>
      </c>
      <c r="N6" s="119"/>
      <c r="O6" s="85"/>
      <c r="P6" s="200" t="n">
        <v>1</v>
      </c>
      <c r="Q6" s="85" t="n">
        <v>180</v>
      </c>
    </row>
    <row r="7" s="1" customFormat="true" ht="13.5" hidden="false" customHeight="false" outlineLevel="0" collapsed="false">
      <c r="A7" s="35" t="n">
        <v>2</v>
      </c>
      <c r="B7" s="35"/>
      <c r="C7" s="196" t="s">
        <v>285</v>
      </c>
      <c r="D7" s="197" t="s">
        <v>116</v>
      </c>
      <c r="E7" s="35" t="n">
        <v>350</v>
      </c>
      <c r="F7" s="174" t="n">
        <v>1</v>
      </c>
      <c r="G7" s="110" t="n">
        <v>150</v>
      </c>
      <c r="H7" s="198"/>
      <c r="I7" s="85"/>
      <c r="J7" s="198"/>
      <c r="K7" s="85"/>
      <c r="L7" s="199" t="n">
        <v>1</v>
      </c>
      <c r="M7" s="85" t="n">
        <v>200</v>
      </c>
      <c r="N7" s="119"/>
      <c r="O7" s="85"/>
      <c r="P7" s="200"/>
      <c r="Q7" s="85"/>
      <c r="R7" s="95"/>
      <c r="S7" s="95"/>
    </row>
    <row r="8" s="1" customFormat="true" ht="13.5" hidden="false" customHeight="false" outlineLevel="0" collapsed="false">
      <c r="A8" s="35" t="n">
        <v>2</v>
      </c>
      <c r="B8" s="35" t="s">
        <v>29</v>
      </c>
      <c r="C8" s="196" t="s">
        <v>356</v>
      </c>
      <c r="D8" s="197" t="s">
        <v>116</v>
      </c>
      <c r="E8" s="35" t="n">
        <v>350</v>
      </c>
      <c r="F8" s="174" t="n">
        <v>1</v>
      </c>
      <c r="G8" s="110" t="n">
        <v>150</v>
      </c>
      <c r="H8" s="198"/>
      <c r="I8" s="85"/>
      <c r="J8" s="198"/>
      <c r="K8" s="85"/>
      <c r="L8" s="199" t="n">
        <v>1</v>
      </c>
      <c r="M8" s="85" t="n">
        <v>200</v>
      </c>
      <c r="N8" s="119"/>
      <c r="O8" s="85"/>
      <c r="P8" s="200"/>
      <c r="Q8" s="85"/>
      <c r="R8" s="95"/>
      <c r="S8" s="95"/>
    </row>
    <row r="9" s="1" customFormat="true" ht="13.5" hidden="false" customHeight="false" outlineLevel="0" collapsed="false">
      <c r="A9" s="35" t="n">
        <v>4</v>
      </c>
      <c r="B9" s="35"/>
      <c r="C9" s="201" t="s">
        <v>168</v>
      </c>
      <c r="D9" s="202" t="s">
        <v>58</v>
      </c>
      <c r="E9" s="35" t="n">
        <v>310</v>
      </c>
      <c r="F9" s="174" t="n">
        <v>4</v>
      </c>
      <c r="G9" s="110" t="n">
        <v>70</v>
      </c>
      <c r="H9" s="203"/>
      <c r="I9" s="85"/>
      <c r="J9" s="203"/>
      <c r="K9" s="85"/>
      <c r="L9" s="204" t="n">
        <v>3</v>
      </c>
      <c r="M9" s="85" t="n">
        <v>110</v>
      </c>
      <c r="N9" s="88"/>
      <c r="O9" s="85"/>
      <c r="P9" s="39" t="n">
        <v>2</v>
      </c>
      <c r="Q9" s="85" t="n">
        <v>130</v>
      </c>
    </row>
    <row r="10" s="1" customFormat="true" ht="13.5" hidden="false" customHeight="false" outlineLevel="0" collapsed="false">
      <c r="A10" s="35" t="n">
        <v>5</v>
      </c>
      <c r="B10" s="35"/>
      <c r="C10" s="201" t="s">
        <v>363</v>
      </c>
      <c r="D10" s="202" t="s">
        <v>52</v>
      </c>
      <c r="E10" s="35" t="n">
        <v>190</v>
      </c>
      <c r="F10" s="174" t="n">
        <v>2</v>
      </c>
      <c r="G10" s="110" t="n">
        <v>100</v>
      </c>
      <c r="H10" s="198"/>
      <c r="I10" s="85"/>
      <c r="J10" s="198"/>
      <c r="K10" s="85"/>
      <c r="L10" s="199"/>
      <c r="M10" s="85"/>
      <c r="N10" s="119"/>
      <c r="O10" s="85"/>
      <c r="P10" s="205" t="n">
        <v>4</v>
      </c>
      <c r="Q10" s="85" t="n">
        <v>90</v>
      </c>
      <c r="R10" s="114"/>
      <c r="S10" s="114"/>
    </row>
    <row r="11" s="114" customFormat="true" ht="13.5" hidden="false" customHeight="false" outlineLevel="0" collapsed="false">
      <c r="A11" s="35" t="n">
        <v>5</v>
      </c>
      <c r="B11" s="35" t="s">
        <v>29</v>
      </c>
      <c r="C11" s="196" t="s">
        <v>446</v>
      </c>
      <c r="D11" s="154" t="s">
        <v>152</v>
      </c>
      <c r="E11" s="35" t="n">
        <v>190</v>
      </c>
      <c r="F11" s="174" t="n">
        <v>8</v>
      </c>
      <c r="G11" s="110" t="n">
        <v>40</v>
      </c>
      <c r="H11" s="198"/>
      <c r="I11" s="85"/>
      <c r="J11" s="198"/>
      <c r="K11" s="85"/>
      <c r="L11" s="199" t="n">
        <v>2</v>
      </c>
      <c r="M11" s="85" t="n">
        <v>150</v>
      </c>
      <c r="N11" s="119"/>
      <c r="O11" s="85"/>
      <c r="P11" s="200"/>
      <c r="Q11" s="85"/>
      <c r="R11" s="95"/>
      <c r="S11" s="95"/>
    </row>
    <row r="12" s="95" customFormat="true" ht="13.5" hidden="false" customHeight="false" outlineLevel="0" collapsed="false">
      <c r="A12" s="35" t="n">
        <v>7</v>
      </c>
      <c r="B12" s="35"/>
      <c r="C12" s="153" t="s">
        <v>364</v>
      </c>
      <c r="D12" s="154" t="s">
        <v>52</v>
      </c>
      <c r="E12" s="35" t="n">
        <v>180</v>
      </c>
      <c r="F12" s="206"/>
      <c r="G12" s="110"/>
      <c r="H12" s="207"/>
      <c r="I12" s="85"/>
      <c r="J12" s="207"/>
      <c r="K12" s="85"/>
      <c r="L12" s="208"/>
      <c r="M12" s="85"/>
      <c r="N12" s="209"/>
      <c r="O12" s="85"/>
      <c r="P12" s="210" t="n">
        <v>1</v>
      </c>
      <c r="Q12" s="85" t="n">
        <v>180</v>
      </c>
    </row>
    <row r="13" s="95" customFormat="true" ht="13.5" hidden="false" customHeight="false" outlineLevel="0" collapsed="false">
      <c r="A13" s="35" t="n">
        <v>7</v>
      </c>
      <c r="B13" s="35" t="s">
        <v>29</v>
      </c>
      <c r="C13" s="153" t="s">
        <v>111</v>
      </c>
      <c r="D13" s="154" t="s">
        <v>58</v>
      </c>
      <c r="E13" s="35" t="n">
        <v>180</v>
      </c>
      <c r="F13" s="206" t="n">
        <v>4</v>
      </c>
      <c r="G13" s="110" t="n">
        <v>70</v>
      </c>
      <c r="H13" s="207"/>
      <c r="I13" s="85"/>
      <c r="J13" s="207"/>
      <c r="K13" s="85"/>
      <c r="L13" s="208" t="n">
        <v>3</v>
      </c>
      <c r="M13" s="85" t="n">
        <v>110</v>
      </c>
      <c r="N13" s="209"/>
      <c r="O13" s="85"/>
      <c r="P13" s="210"/>
      <c r="Q13" s="85"/>
    </row>
    <row r="14" s="95" customFormat="true" ht="13.5" hidden="false" customHeight="false" outlineLevel="0" collapsed="false">
      <c r="A14" s="35" t="n">
        <v>9</v>
      </c>
      <c r="B14" s="35"/>
      <c r="C14" s="115" t="s">
        <v>163</v>
      </c>
      <c r="D14" s="211" t="s">
        <v>81</v>
      </c>
      <c r="E14" s="35" t="n">
        <v>170</v>
      </c>
      <c r="F14" s="212" t="n">
        <v>8</v>
      </c>
      <c r="G14" s="110" t="n">
        <v>40</v>
      </c>
      <c r="H14" s="207"/>
      <c r="I14" s="85"/>
      <c r="J14" s="207"/>
      <c r="K14" s="85"/>
      <c r="L14" s="208"/>
      <c r="M14" s="85"/>
      <c r="N14" s="209"/>
      <c r="O14" s="85"/>
      <c r="P14" s="208" t="n">
        <v>2</v>
      </c>
      <c r="Q14" s="85" t="n">
        <v>130</v>
      </c>
      <c r="R14" s="114"/>
      <c r="S14" s="114"/>
    </row>
    <row r="15" s="95" customFormat="true" ht="13.5" hidden="false" customHeight="false" outlineLevel="0" collapsed="false">
      <c r="A15" s="35" t="n">
        <v>10</v>
      </c>
      <c r="B15" s="35"/>
      <c r="C15" s="153" t="s">
        <v>447</v>
      </c>
      <c r="D15" s="154" t="s">
        <v>152</v>
      </c>
      <c r="E15" s="35" t="n">
        <v>150</v>
      </c>
      <c r="F15" s="206"/>
      <c r="G15" s="110"/>
      <c r="H15" s="207"/>
      <c r="I15" s="85"/>
      <c r="J15" s="207"/>
      <c r="K15" s="85"/>
      <c r="L15" s="208" t="n">
        <v>2</v>
      </c>
      <c r="M15" s="85" t="n">
        <v>150</v>
      </c>
      <c r="N15" s="209"/>
      <c r="O15" s="85"/>
      <c r="P15" s="210"/>
      <c r="Q15" s="85"/>
    </row>
    <row r="16" s="95" customFormat="true" ht="13.5" hidden="false" customHeight="false" outlineLevel="0" collapsed="false">
      <c r="A16" s="35" t="n">
        <v>10</v>
      </c>
      <c r="B16" s="35" t="s">
        <v>29</v>
      </c>
      <c r="C16" s="153" t="s">
        <v>448</v>
      </c>
      <c r="D16" s="154" t="s">
        <v>152</v>
      </c>
      <c r="E16" s="35" t="n">
        <v>150</v>
      </c>
      <c r="F16" s="206" t="n">
        <v>8</v>
      </c>
      <c r="G16" s="110" t="n">
        <v>40</v>
      </c>
      <c r="H16" s="207"/>
      <c r="I16" s="85"/>
      <c r="J16" s="207"/>
      <c r="K16" s="85"/>
      <c r="L16" s="208" t="n">
        <v>3</v>
      </c>
      <c r="M16" s="85" t="n">
        <v>110</v>
      </c>
      <c r="N16" s="209"/>
      <c r="O16" s="85"/>
      <c r="P16" s="210"/>
      <c r="Q16" s="85"/>
    </row>
    <row r="17" s="95" customFormat="true" ht="13.5" hidden="false" customHeight="false" outlineLevel="0" collapsed="false">
      <c r="A17" s="35" t="n">
        <v>12</v>
      </c>
      <c r="B17" s="35"/>
      <c r="C17" s="153" t="s">
        <v>167</v>
      </c>
      <c r="D17" s="154" t="s">
        <v>58</v>
      </c>
      <c r="E17" s="35" t="n">
        <v>145</v>
      </c>
      <c r="F17" s="206" t="n">
        <v>4</v>
      </c>
      <c r="G17" s="110" t="n">
        <v>70</v>
      </c>
      <c r="H17" s="207"/>
      <c r="I17" s="85"/>
      <c r="J17" s="207"/>
      <c r="K17" s="85"/>
      <c r="L17" s="208" t="n">
        <v>5</v>
      </c>
      <c r="M17" s="85" t="n">
        <v>75</v>
      </c>
      <c r="N17" s="209"/>
      <c r="O17" s="85"/>
      <c r="P17" s="210"/>
      <c r="Q17" s="85"/>
    </row>
    <row r="18" s="95" customFormat="true" ht="13.5" hidden="false" customHeight="false" outlineLevel="0" collapsed="false">
      <c r="A18" s="35" t="n">
        <v>13</v>
      </c>
      <c r="B18" s="35"/>
      <c r="C18" s="115" t="s">
        <v>143</v>
      </c>
      <c r="D18" s="213" t="s">
        <v>449</v>
      </c>
      <c r="E18" s="35" t="n">
        <v>90</v>
      </c>
      <c r="F18" s="212"/>
      <c r="G18" s="110"/>
      <c r="H18" s="207"/>
      <c r="I18" s="85"/>
      <c r="J18" s="207"/>
      <c r="K18" s="85"/>
      <c r="L18" s="208"/>
      <c r="M18" s="85"/>
      <c r="N18" s="209"/>
      <c r="O18" s="85"/>
      <c r="P18" s="208" t="n">
        <v>4</v>
      </c>
      <c r="Q18" s="85" t="n">
        <v>90</v>
      </c>
      <c r="R18" s="114"/>
      <c r="S18" s="114"/>
    </row>
    <row r="19" s="95" customFormat="true" ht="13.5" hidden="false" customHeight="false" outlineLevel="0" collapsed="false">
      <c r="A19" s="35" t="n">
        <v>13</v>
      </c>
      <c r="B19" s="35" t="s">
        <v>29</v>
      </c>
      <c r="C19" s="115" t="s">
        <v>247</v>
      </c>
      <c r="D19" s="213" t="s">
        <v>369</v>
      </c>
      <c r="E19" s="35" t="n">
        <v>90</v>
      </c>
      <c r="F19" s="212"/>
      <c r="G19" s="110"/>
      <c r="H19" s="207"/>
      <c r="I19" s="85"/>
      <c r="J19" s="207"/>
      <c r="K19" s="85"/>
      <c r="L19" s="208"/>
      <c r="M19" s="85"/>
      <c r="N19" s="209"/>
      <c r="O19" s="85"/>
      <c r="P19" s="208" t="n">
        <v>4</v>
      </c>
      <c r="Q19" s="85" t="n">
        <v>90</v>
      </c>
      <c r="R19" s="114"/>
      <c r="S19" s="114"/>
    </row>
    <row r="20" s="95" customFormat="true" ht="13.5" hidden="false" customHeight="false" outlineLevel="0" collapsed="false">
      <c r="A20" s="35" t="n">
        <v>13</v>
      </c>
      <c r="B20" s="35" t="s">
        <v>29</v>
      </c>
      <c r="C20" s="115" t="s">
        <v>209</v>
      </c>
      <c r="D20" s="211" t="s">
        <v>61</v>
      </c>
      <c r="E20" s="35" t="n">
        <v>90</v>
      </c>
      <c r="F20" s="212"/>
      <c r="G20" s="110"/>
      <c r="H20" s="207"/>
      <c r="I20" s="85"/>
      <c r="J20" s="207"/>
      <c r="K20" s="85"/>
      <c r="L20" s="208"/>
      <c r="M20" s="85"/>
      <c r="N20" s="209"/>
      <c r="O20" s="85"/>
      <c r="P20" s="208" t="n">
        <v>4</v>
      </c>
      <c r="Q20" s="85" t="n">
        <v>90</v>
      </c>
      <c r="R20" s="114"/>
      <c r="S20" s="114"/>
    </row>
    <row r="21" s="95" customFormat="true" ht="13.5" hidden="false" customHeight="false" outlineLevel="0" collapsed="false">
      <c r="A21" s="35" t="n">
        <v>16</v>
      </c>
      <c r="B21" s="35"/>
      <c r="C21" s="153" t="s">
        <v>202</v>
      </c>
      <c r="D21" s="110" t="s">
        <v>205</v>
      </c>
      <c r="E21" s="35" t="n">
        <v>75</v>
      </c>
      <c r="F21" s="206"/>
      <c r="G21" s="110"/>
      <c r="H21" s="207"/>
      <c r="I21" s="85"/>
      <c r="J21" s="207"/>
      <c r="K21" s="85"/>
      <c r="L21" s="208" t="n">
        <v>5</v>
      </c>
      <c r="M21" s="85" t="n">
        <v>75</v>
      </c>
      <c r="N21" s="209"/>
      <c r="O21" s="85"/>
      <c r="P21" s="210"/>
      <c r="Q21" s="85"/>
    </row>
    <row r="22" s="95" customFormat="true" ht="13.5" hidden="false" customHeight="false" outlineLevel="0" collapsed="false">
      <c r="A22" s="35" t="n">
        <v>17</v>
      </c>
      <c r="B22" s="35"/>
      <c r="C22" s="153" t="s">
        <v>380</v>
      </c>
      <c r="D22" s="154" t="s">
        <v>36</v>
      </c>
      <c r="E22" s="35" t="n">
        <v>70</v>
      </c>
      <c r="F22" s="206" t="n">
        <v>4</v>
      </c>
      <c r="G22" s="110" t="n">
        <v>70</v>
      </c>
      <c r="H22" s="207"/>
      <c r="I22" s="85"/>
      <c r="J22" s="207"/>
      <c r="K22" s="85"/>
      <c r="L22" s="208"/>
      <c r="M22" s="85"/>
      <c r="N22" s="209"/>
      <c r="O22" s="85"/>
      <c r="P22" s="210"/>
      <c r="Q22" s="85"/>
    </row>
    <row r="23" s="95" customFormat="true" ht="13.5" hidden="false" customHeight="false" outlineLevel="0" collapsed="false">
      <c r="A23" s="35" t="n">
        <v>18</v>
      </c>
      <c r="B23" s="35"/>
      <c r="C23" s="153" t="s">
        <v>450</v>
      </c>
      <c r="D23" s="110" t="s">
        <v>205</v>
      </c>
      <c r="E23" s="35" t="n">
        <v>40</v>
      </c>
      <c r="F23" s="206" t="n">
        <v>8</v>
      </c>
      <c r="G23" s="110" t="n">
        <v>40</v>
      </c>
      <c r="H23" s="207"/>
      <c r="I23" s="85"/>
      <c r="J23" s="207"/>
      <c r="K23" s="85"/>
      <c r="L23" s="208"/>
      <c r="M23" s="85"/>
      <c r="N23" s="209"/>
      <c r="O23" s="85"/>
      <c r="P23" s="210"/>
      <c r="Q23" s="85"/>
    </row>
    <row r="24" s="95" customFormat="true" ht="13.5" hidden="false" customHeight="false" outlineLevel="0" collapsed="false">
      <c r="A24" s="35" t="n">
        <v>18</v>
      </c>
      <c r="B24" s="35" t="s">
        <v>29</v>
      </c>
      <c r="C24" s="153" t="s">
        <v>273</v>
      </c>
      <c r="D24" s="154" t="s">
        <v>36</v>
      </c>
      <c r="E24" s="35" t="n">
        <v>40</v>
      </c>
      <c r="F24" s="206" t="n">
        <v>8</v>
      </c>
      <c r="G24" s="110" t="n">
        <v>40</v>
      </c>
      <c r="H24" s="207"/>
      <c r="I24" s="85"/>
      <c r="J24" s="207"/>
      <c r="K24" s="85"/>
      <c r="L24" s="208"/>
      <c r="M24" s="85"/>
      <c r="N24" s="209"/>
      <c r="O24" s="85"/>
      <c r="P24" s="210"/>
      <c r="Q24" s="85"/>
    </row>
    <row r="25" s="95" customFormat="true" ht="13.5" hidden="false" customHeight="false" outlineLevel="0" collapsed="false">
      <c r="A25" s="35" t="n">
        <v>18</v>
      </c>
      <c r="B25" s="35" t="s">
        <v>29</v>
      </c>
      <c r="C25" s="153" t="s">
        <v>451</v>
      </c>
      <c r="D25" s="154" t="s">
        <v>23</v>
      </c>
      <c r="E25" s="35" t="n">
        <v>40</v>
      </c>
      <c r="F25" s="206" t="n">
        <v>8</v>
      </c>
      <c r="G25" s="110" t="n">
        <v>40</v>
      </c>
      <c r="H25" s="207"/>
      <c r="I25" s="85"/>
      <c r="J25" s="207"/>
      <c r="K25" s="85"/>
      <c r="L25" s="208"/>
      <c r="M25" s="85"/>
      <c r="N25" s="209"/>
      <c r="O25" s="85"/>
      <c r="P25" s="210"/>
      <c r="Q25" s="85"/>
    </row>
    <row r="26" s="95" customFormat="true" ht="13.5" hidden="false" customHeight="false" outlineLevel="0" collapsed="false">
      <c r="A26" s="35"/>
      <c r="B26" s="35"/>
      <c r="C26" s="153"/>
      <c r="D26" s="110"/>
      <c r="E26" s="35" t="n">
        <v>0</v>
      </c>
      <c r="F26" s="206"/>
      <c r="G26" s="110"/>
      <c r="H26" s="207"/>
      <c r="I26" s="85"/>
      <c r="J26" s="207"/>
      <c r="K26" s="85"/>
      <c r="L26" s="208"/>
      <c r="M26" s="85"/>
      <c r="N26" s="209"/>
      <c r="O26" s="85"/>
      <c r="P26" s="210"/>
      <c r="Q26" s="85"/>
    </row>
    <row r="27" customFormat="false" ht="3" hidden="false" customHeight="true" outlineLevel="0" collapsed="false">
      <c r="A27" s="165"/>
      <c r="B27" s="167"/>
      <c r="C27" s="165"/>
      <c r="D27" s="165"/>
      <c r="E27" s="165"/>
      <c r="F27" s="167"/>
      <c r="G27" s="214"/>
      <c r="H27" s="214"/>
      <c r="I27" s="214"/>
      <c r="J27" s="167"/>
      <c r="K27" s="165"/>
      <c r="L27" s="167"/>
      <c r="M27" s="165"/>
      <c r="N27" s="167"/>
      <c r="O27" s="165"/>
      <c r="P27" s="168"/>
      <c r="Q27" s="165"/>
    </row>
    <row r="28" s="5" customFormat="true" ht="19.5" hidden="false" customHeight="true" outlineLevel="0" collapsed="false">
      <c r="A28" s="215"/>
      <c r="B28" s="136"/>
      <c r="C28" s="136"/>
      <c r="D28" s="136"/>
      <c r="E28" s="136"/>
      <c r="F28" s="135" t="s">
        <v>452</v>
      </c>
      <c r="G28" s="136"/>
      <c r="H28" s="136"/>
      <c r="I28" s="136"/>
      <c r="M28" s="95"/>
      <c r="O28" s="5" t="s">
        <v>2</v>
      </c>
      <c r="P28" s="64"/>
    </row>
    <row r="29" customFormat="false" ht="5.25" hidden="false" customHeight="true" outlineLevel="0" collapsed="false"/>
    <row r="30" s="95" customFormat="true" ht="13.5" hidden="false" customHeight="true" outlineLevel="0" collapsed="false">
      <c r="A30" s="98" t="s">
        <v>3</v>
      </c>
      <c r="B30" s="98"/>
      <c r="C30" s="67" t="s">
        <v>4</v>
      </c>
      <c r="D30" s="68" t="s">
        <v>5</v>
      </c>
      <c r="E30" s="69" t="s">
        <v>6</v>
      </c>
      <c r="F30" s="70" t="s">
        <v>412</v>
      </c>
      <c r="G30" s="70"/>
      <c r="H30" s="70" t="s">
        <v>9</v>
      </c>
      <c r="I30" s="70"/>
      <c r="J30" s="70" t="s">
        <v>314</v>
      </c>
      <c r="K30" s="70"/>
      <c r="L30" s="70" t="s">
        <v>10</v>
      </c>
      <c r="M30" s="70"/>
      <c r="N30" s="70" t="s">
        <v>11</v>
      </c>
      <c r="O30" s="70"/>
      <c r="P30" s="70" t="s">
        <v>12</v>
      </c>
      <c r="Q30" s="70"/>
    </row>
    <row r="31" customFormat="false" ht="13.5" hidden="false" customHeight="true" outlineLevel="0" collapsed="false">
      <c r="A31" s="98"/>
      <c r="B31" s="98"/>
      <c r="C31" s="67"/>
      <c r="D31" s="68"/>
      <c r="E31" s="73" t="s">
        <v>13</v>
      </c>
      <c r="F31" s="67" t="s">
        <v>14</v>
      </c>
      <c r="G31" s="74" t="s">
        <v>6</v>
      </c>
      <c r="H31" s="67" t="s">
        <v>14</v>
      </c>
      <c r="I31" s="74" t="s">
        <v>6</v>
      </c>
      <c r="J31" s="67" t="s">
        <v>14</v>
      </c>
      <c r="K31" s="74" t="s">
        <v>6</v>
      </c>
      <c r="L31" s="67" t="s">
        <v>14</v>
      </c>
      <c r="M31" s="74" t="s">
        <v>6</v>
      </c>
      <c r="N31" s="67" t="s">
        <v>14</v>
      </c>
      <c r="O31" s="74" t="s">
        <v>6</v>
      </c>
      <c r="P31" s="77" t="s">
        <v>14</v>
      </c>
      <c r="Q31" s="74" t="s">
        <v>6</v>
      </c>
    </row>
    <row r="32" customFormat="false" ht="3" hidden="false" customHeight="true" outlineLevel="0" collapsed="false">
      <c r="A32" s="28"/>
      <c r="B32" s="25"/>
      <c r="C32" s="26"/>
      <c r="D32" s="27"/>
      <c r="E32" s="28"/>
      <c r="F32" s="29"/>
      <c r="G32" s="30"/>
      <c r="H32" s="195"/>
      <c r="I32" s="195"/>
      <c r="J32" s="32"/>
      <c r="K32" s="33"/>
      <c r="L32" s="29"/>
      <c r="M32" s="30"/>
      <c r="N32" s="32"/>
      <c r="O32" s="33"/>
      <c r="P32" s="168"/>
      <c r="Q32" s="165"/>
    </row>
    <row r="33" s="114" customFormat="true" ht="13.5" hidden="false" customHeight="false" outlineLevel="0" collapsed="false">
      <c r="A33" s="35" t="n">
        <v>1</v>
      </c>
      <c r="B33" s="35"/>
      <c r="C33" s="216" t="s">
        <v>416</v>
      </c>
      <c r="D33" s="217" t="s">
        <v>205</v>
      </c>
      <c r="E33" s="35" t="n">
        <v>400</v>
      </c>
      <c r="F33" s="174"/>
      <c r="G33" s="110"/>
      <c r="H33" s="198"/>
      <c r="I33" s="85"/>
      <c r="J33" s="198" t="n">
        <v>3</v>
      </c>
      <c r="K33" s="85" t="n">
        <v>70</v>
      </c>
      <c r="L33" s="145" t="n">
        <v>1</v>
      </c>
      <c r="M33" s="85" t="n">
        <v>200</v>
      </c>
      <c r="N33" s="218"/>
      <c r="O33" s="85"/>
      <c r="P33" s="144" t="n">
        <v>2</v>
      </c>
      <c r="Q33" s="85" t="n">
        <v>130</v>
      </c>
      <c r="R33" s="1"/>
      <c r="S33" s="95"/>
    </row>
    <row r="34" s="114" customFormat="true" ht="13.5" hidden="false" customHeight="false" outlineLevel="0" collapsed="false">
      <c r="A34" s="35" t="n">
        <v>2</v>
      </c>
      <c r="B34" s="35"/>
      <c r="C34" s="141" t="s">
        <v>418</v>
      </c>
      <c r="D34" s="47" t="s">
        <v>46</v>
      </c>
      <c r="E34" s="35" t="n">
        <v>370</v>
      </c>
      <c r="F34" s="174" t="n">
        <v>1</v>
      </c>
      <c r="G34" s="110" t="n">
        <v>150</v>
      </c>
      <c r="H34" s="198"/>
      <c r="I34" s="85"/>
      <c r="J34" s="198" t="n">
        <v>4</v>
      </c>
      <c r="K34" s="85" t="n">
        <v>70</v>
      </c>
      <c r="L34" s="145" t="n">
        <v>2</v>
      </c>
      <c r="M34" s="85" t="n">
        <v>150</v>
      </c>
      <c r="N34" s="218"/>
      <c r="O34" s="85"/>
      <c r="P34" s="144"/>
      <c r="Q34" s="85"/>
      <c r="R34" s="1"/>
      <c r="S34" s="95"/>
    </row>
    <row r="35" s="95" customFormat="true" ht="13.5" hidden="false" customHeight="true" outlineLevel="0" collapsed="false">
      <c r="A35" s="35" t="n">
        <v>3</v>
      </c>
      <c r="B35" s="35"/>
      <c r="C35" s="37" t="s">
        <v>325</v>
      </c>
      <c r="D35" s="219" t="s">
        <v>42</v>
      </c>
      <c r="E35" s="35" t="n">
        <v>330</v>
      </c>
      <c r="F35" s="142"/>
      <c r="G35" s="110"/>
      <c r="H35" s="198"/>
      <c r="I35" s="85"/>
      <c r="J35" s="198" t="n">
        <v>1</v>
      </c>
      <c r="K35" s="85" t="n">
        <v>150</v>
      </c>
      <c r="L35" s="145"/>
      <c r="M35" s="85"/>
      <c r="N35" s="198"/>
      <c r="O35" s="85"/>
      <c r="P35" s="144" t="n">
        <v>1</v>
      </c>
      <c r="Q35" s="85" t="n">
        <v>180</v>
      </c>
      <c r="R35" s="1"/>
    </row>
    <row r="36" s="95" customFormat="true" ht="13.5" hidden="false" customHeight="false" outlineLevel="0" collapsed="false">
      <c r="A36" s="35" t="n">
        <v>4</v>
      </c>
      <c r="B36" s="35"/>
      <c r="C36" s="141" t="s">
        <v>413</v>
      </c>
      <c r="D36" s="128" t="s">
        <v>369</v>
      </c>
      <c r="E36" s="35" t="n">
        <v>300</v>
      </c>
      <c r="F36" s="39" t="n">
        <v>1</v>
      </c>
      <c r="G36" s="110" t="n">
        <v>150</v>
      </c>
      <c r="H36" s="198"/>
      <c r="I36" s="85"/>
      <c r="J36" s="220"/>
      <c r="K36" s="85"/>
      <c r="L36" s="147" t="n">
        <v>2</v>
      </c>
      <c r="M36" s="85" t="n">
        <v>150</v>
      </c>
      <c r="N36" s="221"/>
      <c r="O36" s="85"/>
      <c r="P36" s="144"/>
      <c r="Q36" s="85"/>
      <c r="R36" s="1"/>
    </row>
    <row r="37" s="95" customFormat="true" ht="13.5" hidden="false" customHeight="false" outlineLevel="0" collapsed="false">
      <c r="A37" s="35" t="n">
        <v>5</v>
      </c>
      <c r="B37" s="35"/>
      <c r="C37" s="222" t="s">
        <v>453</v>
      </c>
      <c r="D37" s="223" t="s">
        <v>454</v>
      </c>
      <c r="E37" s="35" t="n">
        <v>280</v>
      </c>
      <c r="F37" s="143"/>
      <c r="G37" s="110"/>
      <c r="H37" s="198"/>
      <c r="I37" s="85"/>
      <c r="J37" s="150" t="n">
        <v>2</v>
      </c>
      <c r="K37" s="85" t="n">
        <v>100</v>
      </c>
      <c r="L37" s="224"/>
      <c r="M37" s="85"/>
      <c r="N37" s="150"/>
      <c r="O37" s="85"/>
      <c r="P37" s="144" t="n">
        <v>1</v>
      </c>
      <c r="Q37" s="85" t="n">
        <v>180</v>
      </c>
      <c r="R37" s="1"/>
    </row>
    <row r="38" s="95" customFormat="true" ht="13.5" hidden="false" customHeight="true" outlineLevel="0" collapsed="false">
      <c r="A38" s="35" t="n">
        <v>6</v>
      </c>
      <c r="B38" s="35"/>
      <c r="C38" s="177" t="s">
        <v>422</v>
      </c>
      <c r="D38" s="225" t="s">
        <v>56</v>
      </c>
      <c r="E38" s="35" t="n">
        <v>270</v>
      </c>
      <c r="F38" s="226"/>
      <c r="G38" s="110"/>
      <c r="H38" s="198"/>
      <c r="I38" s="85"/>
      <c r="J38" s="198" t="n">
        <v>3</v>
      </c>
      <c r="K38" s="85" t="n">
        <v>70</v>
      </c>
      <c r="L38" s="199" t="n">
        <v>1</v>
      </c>
      <c r="M38" s="85" t="n">
        <v>200</v>
      </c>
      <c r="N38" s="218"/>
      <c r="O38" s="85"/>
      <c r="P38" s="200"/>
      <c r="Q38" s="85"/>
      <c r="R38" s="1"/>
    </row>
    <row r="39" s="95" customFormat="true" ht="13.5" hidden="false" customHeight="true" outlineLevel="0" collapsed="false">
      <c r="A39" s="35" t="n">
        <v>7</v>
      </c>
      <c r="B39" s="35"/>
      <c r="C39" s="227" t="s">
        <v>455</v>
      </c>
      <c r="D39" s="225" t="s">
        <v>56</v>
      </c>
      <c r="E39" s="35" t="n">
        <v>230</v>
      </c>
      <c r="F39" s="228"/>
      <c r="G39" s="110"/>
      <c r="H39" s="198"/>
      <c r="I39" s="85"/>
      <c r="J39" s="198" t="n">
        <v>2</v>
      </c>
      <c r="K39" s="85" t="n">
        <v>100</v>
      </c>
      <c r="L39" s="205"/>
      <c r="M39" s="85"/>
      <c r="N39" s="143"/>
      <c r="O39" s="85"/>
      <c r="P39" s="144" t="n">
        <v>2</v>
      </c>
      <c r="Q39" s="85" t="n">
        <v>130</v>
      </c>
      <c r="R39" s="1"/>
    </row>
    <row r="40" s="95" customFormat="true" ht="13.5" hidden="false" customHeight="true" outlineLevel="0" collapsed="false">
      <c r="A40" s="35" t="n">
        <v>8</v>
      </c>
      <c r="B40" s="35"/>
      <c r="C40" s="108" t="s">
        <v>456</v>
      </c>
      <c r="D40" s="171" t="s">
        <v>180</v>
      </c>
      <c r="E40" s="35" t="n">
        <v>210</v>
      </c>
      <c r="F40" s="228" t="n">
        <v>3</v>
      </c>
      <c r="G40" s="110" t="n">
        <v>80</v>
      </c>
      <c r="H40" s="198"/>
      <c r="I40" s="85"/>
      <c r="J40" s="198" t="n">
        <v>5</v>
      </c>
      <c r="K40" s="85" t="n">
        <v>40</v>
      </c>
      <c r="L40" s="205"/>
      <c r="M40" s="85"/>
      <c r="N40" s="143"/>
      <c r="O40" s="85"/>
      <c r="P40" s="144" t="n">
        <v>4</v>
      </c>
      <c r="Q40" s="85" t="n">
        <v>90</v>
      </c>
      <c r="R40" s="229"/>
    </row>
    <row r="41" s="95" customFormat="true" ht="13.5" hidden="false" customHeight="true" outlineLevel="0" collapsed="false">
      <c r="A41" s="35" t="n">
        <v>8</v>
      </c>
      <c r="B41" s="35" t="s">
        <v>29</v>
      </c>
      <c r="C41" s="153" t="s">
        <v>364</v>
      </c>
      <c r="D41" s="154" t="s">
        <v>52</v>
      </c>
      <c r="E41" s="35" t="n">
        <v>210</v>
      </c>
      <c r="F41" s="230" t="n">
        <v>2</v>
      </c>
      <c r="G41" s="110" t="n">
        <v>100</v>
      </c>
      <c r="H41" s="198"/>
      <c r="I41" s="85"/>
      <c r="J41" s="203"/>
      <c r="K41" s="85"/>
      <c r="L41" s="144" t="n">
        <v>3</v>
      </c>
      <c r="M41" s="85" t="n">
        <v>110</v>
      </c>
      <c r="N41" s="231"/>
      <c r="O41" s="85"/>
      <c r="P41" s="144"/>
      <c r="Q41" s="85"/>
      <c r="R41" s="229"/>
    </row>
    <row r="42" s="95" customFormat="true" ht="13.5" hidden="false" customHeight="true" outlineLevel="0" collapsed="false">
      <c r="A42" s="35" t="n">
        <v>10</v>
      </c>
      <c r="B42" s="35"/>
      <c r="C42" s="141" t="s">
        <v>457</v>
      </c>
      <c r="D42" s="45" t="s">
        <v>42</v>
      </c>
      <c r="E42" s="35" t="n">
        <v>150</v>
      </c>
      <c r="F42" s="228"/>
      <c r="G42" s="110"/>
      <c r="H42" s="198"/>
      <c r="I42" s="85"/>
      <c r="J42" s="198" t="n">
        <v>1</v>
      </c>
      <c r="K42" s="85" t="n">
        <v>150</v>
      </c>
      <c r="L42" s="232"/>
      <c r="M42" s="85"/>
      <c r="N42" s="143"/>
      <c r="O42" s="85"/>
      <c r="P42" s="144"/>
      <c r="Q42" s="85"/>
      <c r="R42" s="229"/>
    </row>
    <row r="43" s="95" customFormat="true" ht="13.5" hidden="false" customHeight="true" outlineLevel="0" collapsed="false">
      <c r="A43" s="35" t="n">
        <v>11</v>
      </c>
      <c r="B43" s="35"/>
      <c r="C43" s="191" t="s">
        <v>458</v>
      </c>
      <c r="D43" s="233" t="s">
        <v>36</v>
      </c>
      <c r="E43" s="35" t="n">
        <v>130</v>
      </c>
      <c r="F43" s="230"/>
      <c r="G43" s="110"/>
      <c r="H43" s="198"/>
      <c r="I43" s="85"/>
      <c r="J43" s="198" t="n">
        <v>5</v>
      </c>
      <c r="K43" s="85" t="n">
        <v>40</v>
      </c>
      <c r="L43" s="144"/>
      <c r="M43" s="85"/>
      <c r="N43" s="231"/>
      <c r="O43" s="85"/>
      <c r="P43" s="144" t="n">
        <v>4</v>
      </c>
      <c r="Q43" s="85" t="n">
        <v>90</v>
      </c>
      <c r="R43" s="229"/>
      <c r="S43" s="1"/>
    </row>
    <row r="44" s="95" customFormat="true" ht="13.5" hidden="false" customHeight="true" outlineLevel="0" collapsed="false">
      <c r="A44" s="35" t="n">
        <v>12</v>
      </c>
      <c r="B44" s="35"/>
      <c r="C44" s="191" t="s">
        <v>459</v>
      </c>
      <c r="D44" s="234" t="s">
        <v>52</v>
      </c>
      <c r="E44" s="35" t="n">
        <v>110</v>
      </c>
      <c r="F44" s="228"/>
      <c r="G44" s="110"/>
      <c r="H44" s="198"/>
      <c r="I44" s="85"/>
      <c r="J44" s="198"/>
      <c r="K44" s="85"/>
      <c r="L44" s="205" t="n">
        <v>3</v>
      </c>
      <c r="M44" s="85" t="n">
        <v>110</v>
      </c>
      <c r="N44" s="231"/>
      <c r="O44" s="85"/>
      <c r="P44" s="200"/>
      <c r="Q44" s="85"/>
      <c r="R44" s="229"/>
    </row>
    <row r="45" s="95" customFormat="true" ht="13.5" hidden="false" customHeight="true" outlineLevel="0" collapsed="false">
      <c r="A45" s="35" t="n">
        <v>13</v>
      </c>
      <c r="B45" s="35"/>
      <c r="C45" s="176" t="s">
        <v>460</v>
      </c>
      <c r="D45" s="235" t="s">
        <v>461</v>
      </c>
      <c r="E45" s="35" t="n">
        <v>100</v>
      </c>
      <c r="F45" s="228"/>
      <c r="G45" s="110"/>
      <c r="H45" s="198"/>
      <c r="I45" s="85"/>
      <c r="J45" s="198"/>
      <c r="K45" s="85"/>
      <c r="L45" s="144" t="n">
        <v>4</v>
      </c>
      <c r="M45" s="85" t="n">
        <v>100</v>
      </c>
      <c r="N45" s="143"/>
      <c r="O45" s="85"/>
      <c r="P45" s="144"/>
      <c r="Q45" s="85"/>
      <c r="R45" s="229"/>
    </row>
    <row r="46" s="95" customFormat="true" ht="13.5" hidden="false" customHeight="true" outlineLevel="0" collapsed="false">
      <c r="A46" s="35" t="n">
        <v>13</v>
      </c>
      <c r="B46" s="35" t="s">
        <v>29</v>
      </c>
      <c r="C46" s="191" t="s">
        <v>382</v>
      </c>
      <c r="D46" s="234" t="s">
        <v>180</v>
      </c>
      <c r="E46" s="35" t="n">
        <v>100</v>
      </c>
      <c r="F46" s="228"/>
      <c r="G46" s="110"/>
      <c r="H46" s="198"/>
      <c r="I46" s="85"/>
      <c r="J46" s="198"/>
      <c r="K46" s="85"/>
      <c r="L46" s="205" t="n">
        <v>4</v>
      </c>
      <c r="M46" s="85" t="n">
        <v>100</v>
      </c>
      <c r="N46" s="231"/>
      <c r="O46" s="85"/>
      <c r="P46" s="200"/>
      <c r="Q46" s="85"/>
      <c r="R46" s="229"/>
    </row>
    <row r="47" s="95" customFormat="true" ht="13.5" hidden="false" customHeight="true" outlineLevel="0" collapsed="false">
      <c r="A47" s="35" t="n">
        <v>13</v>
      </c>
      <c r="B47" s="35" t="s">
        <v>29</v>
      </c>
      <c r="C47" s="176" t="s">
        <v>209</v>
      </c>
      <c r="D47" s="236" t="s">
        <v>61</v>
      </c>
      <c r="E47" s="35" t="n">
        <v>100</v>
      </c>
      <c r="F47" s="230" t="n">
        <v>2</v>
      </c>
      <c r="G47" s="110" t="n">
        <v>100</v>
      </c>
      <c r="H47" s="198"/>
      <c r="I47" s="85"/>
      <c r="J47" s="203"/>
      <c r="K47" s="85"/>
      <c r="L47" s="144"/>
      <c r="M47" s="85"/>
      <c r="N47" s="231"/>
      <c r="O47" s="85"/>
      <c r="P47" s="144"/>
      <c r="Q47" s="85"/>
      <c r="R47" s="229"/>
    </row>
    <row r="48" s="95" customFormat="true" ht="13.5" hidden="false" customHeight="true" outlineLevel="0" collapsed="false">
      <c r="A48" s="35" t="n">
        <v>16</v>
      </c>
      <c r="B48" s="35"/>
      <c r="C48" s="237" t="s">
        <v>179</v>
      </c>
      <c r="D48" s="236" t="s">
        <v>180</v>
      </c>
      <c r="E48" s="35" t="n">
        <v>80</v>
      </c>
      <c r="F48" s="238" t="n">
        <v>3</v>
      </c>
      <c r="G48" s="110" t="n">
        <v>80</v>
      </c>
      <c r="H48" s="198"/>
      <c r="I48" s="85"/>
      <c r="J48" s="203"/>
      <c r="K48" s="85"/>
      <c r="L48" s="232"/>
      <c r="M48" s="85"/>
      <c r="N48" s="143"/>
      <c r="O48" s="85"/>
      <c r="P48" s="239"/>
      <c r="Q48" s="85"/>
      <c r="R48" s="229"/>
    </row>
    <row r="49" s="95" customFormat="true" ht="13.5" hidden="false" customHeight="true" outlineLevel="0" collapsed="false">
      <c r="A49" s="35" t="n">
        <v>17</v>
      </c>
      <c r="B49" s="35"/>
      <c r="C49" s="240" t="s">
        <v>430</v>
      </c>
      <c r="D49" s="159" t="s">
        <v>360</v>
      </c>
      <c r="E49" s="35" t="n">
        <v>70</v>
      </c>
      <c r="F49" s="228"/>
      <c r="G49" s="110"/>
      <c r="H49" s="198"/>
      <c r="I49" s="85"/>
      <c r="J49" s="198" t="n">
        <v>4</v>
      </c>
      <c r="K49" s="85" t="n">
        <v>70</v>
      </c>
      <c r="L49" s="232"/>
      <c r="M49" s="85"/>
      <c r="N49" s="143"/>
      <c r="O49" s="85"/>
      <c r="P49" s="144"/>
      <c r="Q49" s="85"/>
      <c r="R49" s="229"/>
    </row>
    <row r="50" s="95" customFormat="true" ht="13.5" hidden="false" customHeight="true" outlineLevel="0" collapsed="false">
      <c r="A50" s="35"/>
      <c r="B50" s="35"/>
      <c r="C50" s="240"/>
      <c r="D50" s="233"/>
      <c r="E50" s="35" t="n">
        <v>0</v>
      </c>
      <c r="F50" s="228"/>
      <c r="G50" s="110"/>
      <c r="H50" s="198"/>
      <c r="I50" s="85"/>
      <c r="J50" s="198"/>
      <c r="K50" s="85"/>
      <c r="L50" s="232"/>
      <c r="M50" s="85"/>
      <c r="N50" s="143"/>
      <c r="O50" s="85"/>
      <c r="P50" s="144"/>
      <c r="Q50" s="85"/>
      <c r="R50" s="229"/>
    </row>
    <row r="51" customFormat="false" ht="3" hidden="false" customHeight="true" outlineLevel="0" collapsed="false">
      <c r="A51" s="165"/>
      <c r="B51" s="167"/>
      <c r="C51" s="165"/>
      <c r="D51" s="165"/>
      <c r="E51" s="165"/>
      <c r="F51" s="167"/>
      <c r="G51" s="214"/>
      <c r="H51" s="214"/>
      <c r="I51" s="214"/>
      <c r="J51" s="167"/>
      <c r="K51" s="165"/>
      <c r="L51" s="167"/>
      <c r="M51" s="165"/>
      <c r="N51" s="167"/>
      <c r="O51" s="165"/>
      <c r="P51" s="168"/>
      <c r="Q51" s="165"/>
    </row>
    <row r="52" s="5" customFormat="true" ht="19.5" hidden="false" customHeight="true" outlineLevel="0" collapsed="false">
      <c r="A52" s="6" t="s">
        <v>0</v>
      </c>
      <c r="F52" s="6" t="s">
        <v>462</v>
      </c>
      <c r="M52" s="95"/>
      <c r="O52" s="5" t="s">
        <v>2</v>
      </c>
      <c r="P52" s="96"/>
      <c r="Q52" s="1"/>
    </row>
    <row r="53" customFormat="false" ht="4.5" hidden="false" customHeight="true" outlineLevel="0" collapsed="false"/>
    <row r="54" s="95" customFormat="true" ht="13.5" hidden="false" customHeight="false" outlineLevel="0" collapsed="false">
      <c r="A54" s="98" t="s">
        <v>3</v>
      </c>
      <c r="B54" s="98"/>
      <c r="C54" s="67" t="s">
        <v>4</v>
      </c>
      <c r="D54" s="68" t="s">
        <v>5</v>
      </c>
      <c r="E54" s="69" t="s">
        <v>6</v>
      </c>
      <c r="F54" s="70" t="s">
        <v>412</v>
      </c>
      <c r="G54" s="70"/>
      <c r="H54" s="70" t="s">
        <v>9</v>
      </c>
      <c r="I54" s="70"/>
      <c r="J54" s="70" t="s">
        <v>314</v>
      </c>
      <c r="K54" s="70"/>
      <c r="L54" s="70" t="s">
        <v>10</v>
      </c>
      <c r="M54" s="70"/>
      <c r="N54" s="70" t="s">
        <v>11</v>
      </c>
      <c r="O54" s="70"/>
      <c r="P54" s="70" t="s">
        <v>12</v>
      </c>
      <c r="Q54" s="70"/>
    </row>
    <row r="55" customFormat="false" ht="13.5" hidden="false" customHeight="false" outlineLevel="0" collapsed="false">
      <c r="A55" s="98"/>
      <c r="B55" s="98"/>
      <c r="C55" s="67"/>
      <c r="D55" s="68"/>
      <c r="E55" s="73" t="s">
        <v>13</v>
      </c>
      <c r="F55" s="67" t="s">
        <v>14</v>
      </c>
      <c r="G55" s="74" t="s">
        <v>6</v>
      </c>
      <c r="H55" s="67" t="s">
        <v>14</v>
      </c>
      <c r="I55" s="74" t="s">
        <v>6</v>
      </c>
      <c r="J55" s="67" t="s">
        <v>14</v>
      </c>
      <c r="K55" s="74" t="s">
        <v>6</v>
      </c>
      <c r="L55" s="67" t="s">
        <v>14</v>
      </c>
      <c r="M55" s="74" t="s">
        <v>6</v>
      </c>
      <c r="N55" s="67" t="s">
        <v>14</v>
      </c>
      <c r="O55" s="74" t="s">
        <v>6</v>
      </c>
      <c r="P55" s="77" t="s">
        <v>14</v>
      </c>
      <c r="Q55" s="74" t="s">
        <v>6</v>
      </c>
    </row>
    <row r="56" customFormat="false" ht="3" hidden="false" customHeight="true" outlineLevel="0" collapsed="false">
      <c r="A56" s="25"/>
      <c r="B56" s="25"/>
      <c r="C56" s="101"/>
      <c r="D56" s="102"/>
      <c r="E56" s="100"/>
      <c r="F56" s="80"/>
      <c r="G56" s="81"/>
      <c r="H56" s="31"/>
      <c r="I56" s="31"/>
      <c r="J56" s="103"/>
      <c r="K56" s="104"/>
      <c r="L56" s="80"/>
      <c r="M56" s="81"/>
      <c r="N56" s="103"/>
      <c r="O56" s="104"/>
      <c r="P56" s="167"/>
      <c r="Q56" s="165"/>
    </row>
    <row r="57" s="95" customFormat="true" ht="13.5" hidden="false" customHeight="true" outlineLevel="0" collapsed="false">
      <c r="A57" s="241" t="n">
        <v>1</v>
      </c>
      <c r="B57" s="35"/>
      <c r="C57" s="242" t="s">
        <v>353</v>
      </c>
      <c r="D57" s="38" t="s">
        <v>116</v>
      </c>
      <c r="E57" s="35" t="n">
        <v>450</v>
      </c>
      <c r="F57" s="243" t="n">
        <v>2</v>
      </c>
      <c r="G57" s="110" t="n">
        <v>100</v>
      </c>
      <c r="H57" s="198" t="n">
        <v>2</v>
      </c>
      <c r="I57" s="85" t="n">
        <v>100</v>
      </c>
      <c r="J57" s="244"/>
      <c r="K57" s="85"/>
      <c r="L57" s="245" t="n">
        <v>1</v>
      </c>
      <c r="M57" s="85" t="n">
        <v>200</v>
      </c>
      <c r="N57" s="244"/>
      <c r="O57" s="85"/>
      <c r="P57" s="246" t="n">
        <v>8</v>
      </c>
      <c r="Q57" s="85" t="n">
        <v>50</v>
      </c>
      <c r="R57" s="114"/>
      <c r="S57" s="114"/>
    </row>
    <row r="58" s="95" customFormat="true" ht="13.5" hidden="false" customHeight="true" outlineLevel="0" collapsed="false">
      <c r="A58" s="241" t="n">
        <v>1</v>
      </c>
      <c r="B58" s="35" t="s">
        <v>29</v>
      </c>
      <c r="C58" s="242" t="s">
        <v>355</v>
      </c>
      <c r="D58" s="38" t="s">
        <v>116</v>
      </c>
      <c r="E58" s="35" t="n">
        <v>450</v>
      </c>
      <c r="F58" s="247" t="n">
        <v>2</v>
      </c>
      <c r="G58" s="110" t="n">
        <v>100</v>
      </c>
      <c r="H58" s="198" t="n">
        <v>2</v>
      </c>
      <c r="I58" s="85" t="n">
        <v>100</v>
      </c>
      <c r="J58" s="248"/>
      <c r="K58" s="85"/>
      <c r="L58" s="249" t="n">
        <v>1</v>
      </c>
      <c r="M58" s="85" t="n">
        <v>200</v>
      </c>
      <c r="N58" s="248"/>
      <c r="O58" s="85"/>
      <c r="P58" s="250" t="n">
        <v>8</v>
      </c>
      <c r="Q58" s="85" t="n">
        <v>50</v>
      </c>
      <c r="S58" s="114"/>
    </row>
    <row r="59" s="95" customFormat="true" ht="13.5" hidden="false" customHeight="true" outlineLevel="0" collapsed="false">
      <c r="A59" s="241" t="n">
        <v>3</v>
      </c>
      <c r="B59" s="35"/>
      <c r="C59" s="251" t="s">
        <v>383</v>
      </c>
      <c r="D59" s="44" t="s">
        <v>61</v>
      </c>
      <c r="E59" s="35" t="n">
        <v>390</v>
      </c>
      <c r="F59" s="143" t="n">
        <v>1</v>
      </c>
      <c r="G59" s="110" t="n">
        <v>150</v>
      </c>
      <c r="H59" s="198" t="n">
        <v>8</v>
      </c>
      <c r="I59" s="85" t="n">
        <v>40</v>
      </c>
      <c r="J59" s="150"/>
      <c r="K59" s="85"/>
      <c r="L59" s="208" t="n">
        <v>3</v>
      </c>
      <c r="M59" s="85" t="n">
        <v>110</v>
      </c>
      <c r="N59" s="150"/>
      <c r="O59" s="85"/>
      <c r="P59" s="147" t="n">
        <v>4</v>
      </c>
      <c r="Q59" s="85" t="n">
        <v>90</v>
      </c>
      <c r="S59" s="114"/>
    </row>
    <row r="60" s="114" customFormat="true" ht="13.5" hidden="false" customHeight="false" outlineLevel="0" collapsed="false">
      <c r="A60" s="241" t="n">
        <v>3</v>
      </c>
      <c r="B60" s="35" t="s">
        <v>29</v>
      </c>
      <c r="C60" s="251" t="s">
        <v>388</v>
      </c>
      <c r="D60" s="252" t="s">
        <v>170</v>
      </c>
      <c r="E60" s="35" t="n">
        <v>390</v>
      </c>
      <c r="F60" s="143" t="n">
        <v>1</v>
      </c>
      <c r="G60" s="110" t="n">
        <v>150</v>
      </c>
      <c r="H60" s="198" t="n">
        <v>8</v>
      </c>
      <c r="I60" s="85" t="n">
        <v>40</v>
      </c>
      <c r="J60" s="150"/>
      <c r="K60" s="85"/>
      <c r="L60" s="208" t="n">
        <v>3</v>
      </c>
      <c r="M60" s="85" t="n">
        <v>110</v>
      </c>
      <c r="N60" s="150"/>
      <c r="O60" s="85"/>
      <c r="P60" s="147" t="n">
        <v>4</v>
      </c>
      <c r="Q60" s="85" t="n">
        <v>90</v>
      </c>
      <c r="R60" s="95"/>
      <c r="S60" s="95"/>
    </row>
    <row r="61" s="95" customFormat="true" ht="13.5" hidden="false" customHeight="true" outlineLevel="0" collapsed="false">
      <c r="A61" s="241" t="n">
        <v>5</v>
      </c>
      <c r="B61" s="35"/>
      <c r="C61" s="242" t="s">
        <v>425</v>
      </c>
      <c r="D61" s="159" t="s">
        <v>360</v>
      </c>
      <c r="E61" s="35" t="n">
        <v>200</v>
      </c>
      <c r="F61" s="143"/>
      <c r="G61" s="110"/>
      <c r="H61" s="198" t="n">
        <v>1</v>
      </c>
      <c r="I61" s="85" t="n">
        <v>150</v>
      </c>
      <c r="J61" s="220"/>
      <c r="K61" s="85"/>
      <c r="L61" s="208"/>
      <c r="M61" s="85"/>
      <c r="N61" s="150"/>
      <c r="O61" s="85"/>
      <c r="P61" s="147" t="n">
        <v>8</v>
      </c>
      <c r="Q61" s="85" t="n">
        <v>50</v>
      </c>
      <c r="R61" s="114"/>
      <c r="S61" s="114"/>
    </row>
    <row r="62" s="95" customFormat="true" ht="13.5" hidden="false" customHeight="true" outlineLevel="0" collapsed="false">
      <c r="A62" s="241" t="n">
        <v>6</v>
      </c>
      <c r="B62" s="35"/>
      <c r="C62" s="251" t="s">
        <v>375</v>
      </c>
      <c r="D62" s="253" t="s">
        <v>205</v>
      </c>
      <c r="E62" s="35" t="n">
        <v>160</v>
      </c>
      <c r="F62" s="143"/>
      <c r="G62" s="110"/>
      <c r="H62" s="198" t="n">
        <v>4</v>
      </c>
      <c r="I62" s="85" t="n">
        <v>70</v>
      </c>
      <c r="J62" s="150"/>
      <c r="K62" s="85"/>
      <c r="L62" s="147"/>
      <c r="M62" s="85"/>
      <c r="N62" s="150"/>
      <c r="O62" s="85"/>
      <c r="P62" s="254" t="n">
        <v>4</v>
      </c>
      <c r="Q62" s="85" t="n">
        <v>90</v>
      </c>
      <c r="S62" s="114"/>
    </row>
    <row r="63" s="114" customFormat="true" ht="13.5" hidden="false" customHeight="false" outlineLevel="0" collapsed="false">
      <c r="A63" s="241" t="n">
        <v>6</v>
      </c>
      <c r="B63" s="35" t="s">
        <v>29</v>
      </c>
      <c r="C63" s="108" t="s">
        <v>376</v>
      </c>
      <c r="D63" s="159" t="s">
        <v>21</v>
      </c>
      <c r="E63" s="35" t="n">
        <v>160</v>
      </c>
      <c r="F63" s="143"/>
      <c r="G63" s="110"/>
      <c r="H63" s="198" t="n">
        <v>4</v>
      </c>
      <c r="I63" s="85" t="n">
        <v>70</v>
      </c>
      <c r="J63" s="143"/>
      <c r="K63" s="85"/>
      <c r="L63" s="144"/>
      <c r="M63" s="85"/>
      <c r="N63" s="143"/>
      <c r="O63" s="85"/>
      <c r="P63" s="255" t="n">
        <v>4</v>
      </c>
      <c r="Q63" s="85" t="n">
        <v>90</v>
      </c>
      <c r="R63" s="95"/>
    </row>
    <row r="64" s="114" customFormat="true" ht="13.5" hidden="false" customHeight="false" outlineLevel="0" collapsed="false">
      <c r="A64" s="241" t="n">
        <v>8</v>
      </c>
      <c r="B64" s="35"/>
      <c r="C64" s="176" t="s">
        <v>434</v>
      </c>
      <c r="D64" s="171" t="s">
        <v>116</v>
      </c>
      <c r="E64" s="35" t="n">
        <v>150</v>
      </c>
      <c r="F64" s="143"/>
      <c r="G64" s="110"/>
      <c r="H64" s="198" t="n">
        <v>1</v>
      </c>
      <c r="I64" s="85" t="n">
        <v>150</v>
      </c>
      <c r="J64" s="143"/>
      <c r="K64" s="85"/>
      <c r="L64" s="205"/>
      <c r="M64" s="85"/>
      <c r="N64" s="143"/>
      <c r="O64" s="85"/>
      <c r="P64" s="144"/>
      <c r="Q64" s="85"/>
      <c r="R64" s="95"/>
    </row>
    <row r="65" s="114" customFormat="true" ht="13.5" hidden="false" customHeight="false" outlineLevel="0" collapsed="false">
      <c r="A65" s="241" t="n">
        <v>8</v>
      </c>
      <c r="B65" s="35" t="s">
        <v>29</v>
      </c>
      <c r="C65" s="256" t="s">
        <v>347</v>
      </c>
      <c r="D65" s="257" t="s">
        <v>56</v>
      </c>
      <c r="E65" s="35" t="n">
        <v>150</v>
      </c>
      <c r="F65" s="143"/>
      <c r="G65" s="110"/>
      <c r="H65" s="198"/>
      <c r="I65" s="85"/>
      <c r="J65" s="143"/>
      <c r="K65" s="85"/>
      <c r="L65" s="205" t="n">
        <v>2</v>
      </c>
      <c r="M65" s="85" t="n">
        <v>150</v>
      </c>
      <c r="N65" s="143"/>
      <c r="O65" s="85"/>
      <c r="P65" s="144"/>
      <c r="Q65" s="85"/>
      <c r="R65" s="95"/>
      <c r="S65" s="95"/>
    </row>
    <row r="66" s="114" customFormat="true" ht="13.5" hidden="false" customHeight="false" outlineLevel="0" collapsed="false">
      <c r="A66" s="241" t="n">
        <v>8</v>
      </c>
      <c r="B66" s="35" t="s">
        <v>29</v>
      </c>
      <c r="C66" s="258" t="s">
        <v>349</v>
      </c>
      <c r="D66" s="259" t="s">
        <v>56</v>
      </c>
      <c r="E66" s="35" t="n">
        <v>150</v>
      </c>
      <c r="F66" s="143"/>
      <c r="G66" s="110"/>
      <c r="H66" s="198"/>
      <c r="I66" s="85"/>
      <c r="J66" s="143"/>
      <c r="K66" s="85"/>
      <c r="L66" s="205" t="n">
        <v>2</v>
      </c>
      <c r="M66" s="85" t="n">
        <v>150</v>
      </c>
      <c r="N66" s="143"/>
      <c r="O66" s="85"/>
      <c r="P66" s="144"/>
      <c r="Q66" s="85"/>
      <c r="R66" s="95"/>
    </row>
    <row r="67" s="114" customFormat="true" ht="13.5" hidden="false" customHeight="false" outlineLevel="0" collapsed="false">
      <c r="A67" s="241" t="n">
        <v>11</v>
      </c>
      <c r="B67" s="35"/>
      <c r="C67" s="256" t="s">
        <v>456</v>
      </c>
      <c r="D67" s="225" t="s">
        <v>180</v>
      </c>
      <c r="E67" s="35" t="n">
        <v>140</v>
      </c>
      <c r="F67" s="143"/>
      <c r="G67" s="110"/>
      <c r="H67" s="198" t="n">
        <v>8</v>
      </c>
      <c r="I67" s="85" t="n">
        <v>40</v>
      </c>
      <c r="J67" s="143"/>
      <c r="K67" s="85"/>
      <c r="L67" s="205" t="n">
        <v>4</v>
      </c>
      <c r="M67" s="85" t="n">
        <v>100</v>
      </c>
      <c r="N67" s="143"/>
      <c r="O67" s="85"/>
      <c r="P67" s="144"/>
      <c r="Q67" s="85"/>
      <c r="R67" s="95"/>
    </row>
    <row r="68" s="114" customFormat="true" ht="13.5" hidden="false" customHeight="false" outlineLevel="0" collapsed="false">
      <c r="A68" s="241" t="n">
        <v>11</v>
      </c>
      <c r="B68" s="35" t="s">
        <v>29</v>
      </c>
      <c r="C68" s="260" t="s">
        <v>179</v>
      </c>
      <c r="D68" s="261" t="s">
        <v>180</v>
      </c>
      <c r="E68" s="35" t="n">
        <v>140</v>
      </c>
      <c r="F68" s="143"/>
      <c r="G68" s="110"/>
      <c r="H68" s="198" t="n">
        <v>8</v>
      </c>
      <c r="I68" s="85" t="n">
        <v>40</v>
      </c>
      <c r="J68" s="143"/>
      <c r="K68" s="85"/>
      <c r="L68" s="205" t="n">
        <v>4</v>
      </c>
      <c r="M68" s="85" t="n">
        <v>100</v>
      </c>
      <c r="N68" s="143"/>
      <c r="O68" s="85"/>
      <c r="P68" s="144"/>
      <c r="Q68" s="85"/>
    </row>
    <row r="69" s="114" customFormat="true" ht="13.5" hidden="false" customHeight="false" outlineLevel="0" collapsed="false">
      <c r="A69" s="241" t="n">
        <v>13</v>
      </c>
      <c r="B69" s="35"/>
      <c r="C69" s="256" t="s">
        <v>426</v>
      </c>
      <c r="D69" s="257" t="s">
        <v>116</v>
      </c>
      <c r="E69" s="35" t="n">
        <v>80</v>
      </c>
      <c r="F69" s="143" t="n">
        <v>3</v>
      </c>
      <c r="G69" s="110" t="n">
        <v>80</v>
      </c>
      <c r="H69" s="198"/>
      <c r="I69" s="85"/>
      <c r="J69" s="143"/>
      <c r="K69" s="85"/>
      <c r="L69" s="205"/>
      <c r="M69" s="85"/>
      <c r="N69" s="143"/>
      <c r="O69" s="85"/>
      <c r="P69" s="144"/>
      <c r="Q69" s="85"/>
      <c r="R69" s="95"/>
    </row>
    <row r="70" s="114" customFormat="true" ht="13.5" hidden="false" customHeight="false" outlineLevel="0" collapsed="false">
      <c r="A70" s="241" t="n">
        <v>13</v>
      </c>
      <c r="B70" s="35" t="s">
        <v>29</v>
      </c>
      <c r="C70" s="256" t="s">
        <v>424</v>
      </c>
      <c r="D70" s="257" t="s">
        <v>116</v>
      </c>
      <c r="E70" s="35" t="n">
        <v>80</v>
      </c>
      <c r="F70" s="143" t="n">
        <v>3</v>
      </c>
      <c r="G70" s="110" t="n">
        <v>80</v>
      </c>
      <c r="H70" s="198"/>
      <c r="I70" s="85"/>
      <c r="J70" s="143"/>
      <c r="K70" s="85"/>
      <c r="L70" s="205"/>
      <c r="M70" s="85"/>
      <c r="N70" s="143"/>
      <c r="O70" s="85"/>
      <c r="P70" s="144"/>
      <c r="Q70" s="85"/>
      <c r="R70" s="95"/>
    </row>
    <row r="71" s="114" customFormat="true" ht="13.5" hidden="false" customHeight="false" outlineLevel="0" collapsed="false">
      <c r="A71" s="241" t="n">
        <v>15</v>
      </c>
      <c r="B71" s="35"/>
      <c r="C71" s="256" t="s">
        <v>463</v>
      </c>
      <c r="D71" s="257" t="s">
        <v>399</v>
      </c>
      <c r="E71" s="35" t="n">
        <v>70</v>
      </c>
      <c r="F71" s="143" t="n">
        <v>4</v>
      </c>
      <c r="G71" s="110" t="n">
        <v>70</v>
      </c>
      <c r="H71" s="198"/>
      <c r="I71" s="85"/>
      <c r="J71" s="143"/>
      <c r="K71" s="85"/>
      <c r="L71" s="205"/>
      <c r="M71" s="85"/>
      <c r="N71" s="143"/>
      <c r="O71" s="85"/>
      <c r="P71" s="144"/>
      <c r="Q71" s="85"/>
      <c r="R71" s="95"/>
    </row>
    <row r="72" s="114" customFormat="true" ht="13.5" hidden="false" customHeight="false" outlineLevel="0" collapsed="false">
      <c r="A72" s="241" t="n">
        <v>15</v>
      </c>
      <c r="B72" s="35" t="s">
        <v>29</v>
      </c>
      <c r="C72" s="176" t="s">
        <v>464</v>
      </c>
      <c r="D72" s="44" t="s">
        <v>399</v>
      </c>
      <c r="E72" s="35" t="n">
        <v>70</v>
      </c>
      <c r="F72" s="143" t="n">
        <v>4</v>
      </c>
      <c r="G72" s="110" t="n">
        <v>70</v>
      </c>
      <c r="H72" s="198"/>
      <c r="I72" s="85"/>
      <c r="J72" s="143"/>
      <c r="K72" s="85"/>
      <c r="L72" s="205"/>
      <c r="M72" s="85"/>
      <c r="N72" s="143"/>
      <c r="O72" s="85"/>
      <c r="P72" s="144"/>
      <c r="Q72" s="85"/>
      <c r="R72" s="95"/>
    </row>
    <row r="73" s="114" customFormat="true" ht="13.5" hidden="false" customHeight="false" outlineLevel="0" collapsed="false">
      <c r="A73" s="241" t="n">
        <v>17</v>
      </c>
      <c r="B73" s="35"/>
      <c r="C73" s="262" t="s">
        <v>417</v>
      </c>
      <c r="D73" s="225" t="s">
        <v>180</v>
      </c>
      <c r="E73" s="35" t="n">
        <v>50</v>
      </c>
      <c r="F73" s="143"/>
      <c r="G73" s="110"/>
      <c r="H73" s="198"/>
      <c r="I73" s="85"/>
      <c r="J73" s="143"/>
      <c r="K73" s="85"/>
      <c r="L73" s="144"/>
      <c r="M73" s="85"/>
      <c r="N73" s="143"/>
      <c r="O73" s="85"/>
      <c r="P73" s="255" t="n">
        <v>8</v>
      </c>
      <c r="Q73" s="85" t="n">
        <v>50</v>
      </c>
      <c r="R73" s="95"/>
    </row>
    <row r="74" s="114" customFormat="true" ht="13.5" hidden="false" customHeight="false" outlineLevel="0" collapsed="false">
      <c r="A74" s="241"/>
      <c r="B74" s="35"/>
      <c r="C74" s="256"/>
      <c r="D74" s="257"/>
      <c r="E74" s="35" t="n">
        <v>0</v>
      </c>
      <c r="F74" s="143"/>
      <c r="G74" s="110"/>
      <c r="H74" s="198"/>
      <c r="I74" s="85"/>
      <c r="J74" s="143"/>
      <c r="K74" s="85"/>
      <c r="L74" s="205"/>
      <c r="M74" s="85"/>
      <c r="N74" s="143"/>
      <c r="O74" s="85"/>
      <c r="P74" s="144"/>
      <c r="Q74" s="85"/>
      <c r="R74" s="95"/>
    </row>
    <row r="75" customFormat="false" ht="3" hidden="false" customHeight="true" outlineLevel="0" collapsed="false">
      <c r="A75" s="165"/>
      <c r="B75" s="167"/>
      <c r="C75" s="165"/>
      <c r="D75" s="165"/>
      <c r="E75" s="165"/>
      <c r="F75" s="167"/>
      <c r="G75" s="165"/>
      <c r="H75" s="165"/>
      <c r="I75" s="165"/>
      <c r="J75" s="167"/>
      <c r="K75" s="165"/>
      <c r="L75" s="167"/>
      <c r="M75" s="214"/>
      <c r="N75" s="167"/>
      <c r="O75" s="165"/>
      <c r="P75" s="167"/>
      <c r="Q75" s="165"/>
    </row>
    <row r="76" s="5" customFormat="true" ht="19.5" hidden="false" customHeight="true" outlineLevel="0" collapsed="false">
      <c r="A76" s="6" t="s">
        <v>0</v>
      </c>
      <c r="F76" s="6" t="s">
        <v>465</v>
      </c>
      <c r="M76" s="95"/>
      <c r="O76" s="5" t="s">
        <v>2</v>
      </c>
      <c r="P76" s="4"/>
      <c r="Q76" s="1"/>
    </row>
    <row r="77" customFormat="false" ht="4.5" hidden="false" customHeight="true" outlineLevel="0" collapsed="false"/>
    <row r="78" customFormat="false" ht="13.5" hidden="false" customHeight="false" outlineLevel="0" collapsed="false">
      <c r="A78" s="98" t="s">
        <v>3</v>
      </c>
      <c r="B78" s="98"/>
      <c r="C78" s="67" t="s">
        <v>4</v>
      </c>
      <c r="D78" s="68" t="s">
        <v>5</v>
      </c>
      <c r="E78" s="69" t="s">
        <v>6</v>
      </c>
      <c r="F78" s="70"/>
      <c r="G78" s="70"/>
      <c r="H78" s="263"/>
      <c r="I78" s="264"/>
      <c r="J78" s="99"/>
      <c r="K78" s="99"/>
      <c r="L78" s="70"/>
      <c r="M78" s="70"/>
      <c r="N78" s="70"/>
      <c r="O78" s="70"/>
      <c r="P78" s="70" t="s">
        <v>12</v>
      </c>
      <c r="Q78" s="70"/>
    </row>
    <row r="79" customFormat="false" ht="13.5" hidden="false" customHeight="false" outlineLevel="0" collapsed="false">
      <c r="A79" s="98"/>
      <c r="B79" s="98"/>
      <c r="C79" s="67"/>
      <c r="D79" s="68"/>
      <c r="E79" s="73" t="s">
        <v>13</v>
      </c>
      <c r="F79" s="67" t="s">
        <v>14</v>
      </c>
      <c r="G79" s="74" t="s">
        <v>6</v>
      </c>
      <c r="H79" s="67" t="s">
        <v>14</v>
      </c>
      <c r="I79" s="74" t="s">
        <v>6</v>
      </c>
      <c r="J79" s="67" t="s">
        <v>14</v>
      </c>
      <c r="K79" s="74" t="s">
        <v>6</v>
      </c>
      <c r="L79" s="67" t="s">
        <v>14</v>
      </c>
      <c r="M79" s="74" t="s">
        <v>6</v>
      </c>
      <c r="N79" s="67" t="s">
        <v>14</v>
      </c>
      <c r="O79" s="74" t="s">
        <v>6</v>
      </c>
      <c r="P79" s="77" t="s">
        <v>14</v>
      </c>
      <c r="Q79" s="74" t="s">
        <v>6</v>
      </c>
    </row>
    <row r="80" customFormat="false" ht="3" hidden="false" customHeight="true" outlineLevel="0" collapsed="false">
      <c r="A80" s="25"/>
      <c r="B80" s="25"/>
      <c r="C80" s="26"/>
      <c r="D80" s="27"/>
      <c r="E80" s="28"/>
      <c r="F80" s="29"/>
      <c r="G80" s="30"/>
      <c r="H80" s="195"/>
      <c r="I80" s="195"/>
      <c r="J80" s="32"/>
      <c r="K80" s="33"/>
      <c r="L80" s="29"/>
      <c r="M80" s="30"/>
      <c r="N80" s="32"/>
      <c r="O80" s="33"/>
      <c r="P80" s="29"/>
      <c r="Q80" s="30"/>
    </row>
    <row r="81" s="95" customFormat="true" ht="13.5" hidden="false" customHeight="false" outlineLevel="0" collapsed="false">
      <c r="A81" s="241" t="n">
        <v>1</v>
      </c>
      <c r="B81" s="35"/>
      <c r="C81" s="158" t="s">
        <v>378</v>
      </c>
      <c r="D81" s="265" t="s">
        <v>246</v>
      </c>
      <c r="E81" s="35" t="n">
        <v>130</v>
      </c>
      <c r="F81" s="143"/>
      <c r="G81" s="110"/>
      <c r="H81" s="198"/>
      <c r="I81" s="85"/>
      <c r="J81" s="143"/>
      <c r="K81" s="85"/>
      <c r="L81" s="143"/>
      <c r="M81" s="85"/>
      <c r="N81" s="143"/>
      <c r="O81" s="85"/>
      <c r="P81" s="120" t="n">
        <v>2</v>
      </c>
      <c r="Q81" s="85" t="n">
        <v>130</v>
      </c>
    </row>
    <row r="82" s="95" customFormat="true" ht="13.5" hidden="false" customHeight="false" outlineLevel="0" collapsed="false">
      <c r="A82" s="241" t="n">
        <v>1</v>
      </c>
      <c r="B82" s="35" t="s">
        <v>29</v>
      </c>
      <c r="C82" s="266" t="s">
        <v>347</v>
      </c>
      <c r="D82" s="171" t="s">
        <v>56</v>
      </c>
      <c r="E82" s="35" t="n">
        <v>130</v>
      </c>
      <c r="F82" s="143"/>
      <c r="G82" s="110"/>
      <c r="H82" s="198"/>
      <c r="I82" s="85"/>
      <c r="J82" s="143"/>
      <c r="K82" s="85"/>
      <c r="L82" s="143"/>
      <c r="M82" s="85"/>
      <c r="N82" s="143"/>
      <c r="O82" s="85"/>
      <c r="P82" s="267" t="n">
        <v>2</v>
      </c>
      <c r="Q82" s="85" t="n">
        <v>130</v>
      </c>
    </row>
    <row r="83" s="95" customFormat="true" ht="13.5" hidden="false" customHeight="false" outlineLevel="0" collapsed="false">
      <c r="A83" s="241" t="n">
        <v>3</v>
      </c>
      <c r="B83" s="35"/>
      <c r="C83" s="185" t="s">
        <v>439</v>
      </c>
      <c r="D83" s="126" t="s">
        <v>421</v>
      </c>
      <c r="E83" s="35" t="n">
        <v>90</v>
      </c>
      <c r="F83" s="143"/>
      <c r="G83" s="110"/>
      <c r="H83" s="198"/>
      <c r="I83" s="85"/>
      <c r="J83" s="143"/>
      <c r="K83" s="85"/>
      <c r="L83" s="143"/>
      <c r="M83" s="85"/>
      <c r="N83" s="143"/>
      <c r="O83" s="85"/>
      <c r="P83" s="267" t="n">
        <v>4</v>
      </c>
      <c r="Q83" s="85" t="n">
        <v>90</v>
      </c>
    </row>
    <row r="84" s="95" customFormat="true" ht="13.5" hidden="false" customHeight="false" outlineLevel="0" collapsed="false">
      <c r="A84" s="241"/>
      <c r="B84" s="35"/>
      <c r="C84" s="37"/>
      <c r="D84" s="45"/>
      <c r="E84" s="35" t="n">
        <v>0</v>
      </c>
      <c r="F84" s="143"/>
      <c r="G84" s="110"/>
      <c r="H84" s="198"/>
      <c r="I84" s="85"/>
      <c r="J84" s="143"/>
      <c r="K84" s="85"/>
      <c r="L84" s="143"/>
      <c r="M84" s="85"/>
      <c r="N84" s="143"/>
      <c r="O84" s="85"/>
      <c r="P84" s="120"/>
      <c r="Q84" s="85"/>
    </row>
    <row r="85" customFormat="false" ht="3" hidden="false" customHeight="true" outlineLevel="0" collapsed="false">
      <c r="A85" s="165"/>
      <c r="B85" s="165"/>
      <c r="C85" s="165"/>
      <c r="D85" s="165"/>
      <c r="E85" s="165"/>
      <c r="F85" s="167"/>
      <c r="G85" s="165"/>
      <c r="H85" s="165"/>
      <c r="I85" s="165"/>
      <c r="J85" s="167"/>
      <c r="K85" s="165"/>
      <c r="L85" s="167"/>
      <c r="M85" s="165"/>
      <c r="N85" s="167"/>
      <c r="O85" s="165"/>
      <c r="P85" s="29"/>
      <c r="Q85" s="30"/>
    </row>
    <row r="86" s="5" customFormat="true" ht="19.5" hidden="false" customHeight="true" outlineLevel="0" collapsed="false">
      <c r="A86" s="6" t="s">
        <v>0</v>
      </c>
      <c r="F86" s="6" t="s">
        <v>466</v>
      </c>
      <c r="M86" s="95"/>
      <c r="O86" s="5" t="s">
        <v>2</v>
      </c>
      <c r="P86" s="4"/>
      <c r="Q86" s="1"/>
    </row>
    <row r="87" customFormat="false" ht="3.75" hidden="false" customHeight="true" outlineLevel="0" collapsed="false"/>
    <row r="88" customFormat="false" ht="13.5" hidden="false" customHeight="false" outlineLevel="0" collapsed="false">
      <c r="A88" s="98" t="s">
        <v>3</v>
      </c>
      <c r="B88" s="98"/>
      <c r="C88" s="67" t="s">
        <v>4</v>
      </c>
      <c r="D88" s="68" t="s">
        <v>5</v>
      </c>
      <c r="E88" s="69" t="s">
        <v>6</v>
      </c>
      <c r="F88" s="70"/>
      <c r="G88" s="70"/>
      <c r="H88" s="263"/>
      <c r="I88" s="264"/>
      <c r="J88" s="99"/>
      <c r="K88" s="99"/>
      <c r="L88" s="70"/>
      <c r="M88" s="70"/>
      <c r="N88" s="70"/>
      <c r="O88" s="70"/>
      <c r="P88" s="70" t="s">
        <v>12</v>
      </c>
      <c r="Q88" s="70"/>
    </row>
    <row r="89" customFormat="false" ht="13.5" hidden="false" customHeight="false" outlineLevel="0" collapsed="false">
      <c r="A89" s="98"/>
      <c r="B89" s="98"/>
      <c r="C89" s="67"/>
      <c r="D89" s="68"/>
      <c r="E89" s="73" t="s">
        <v>13</v>
      </c>
      <c r="F89" s="67" t="s">
        <v>14</v>
      </c>
      <c r="G89" s="74" t="s">
        <v>6</v>
      </c>
      <c r="H89" s="67" t="s">
        <v>14</v>
      </c>
      <c r="I89" s="74" t="s">
        <v>6</v>
      </c>
      <c r="J89" s="67" t="s">
        <v>14</v>
      </c>
      <c r="K89" s="74" t="s">
        <v>6</v>
      </c>
      <c r="L89" s="67" t="s">
        <v>14</v>
      </c>
      <c r="M89" s="74" t="s">
        <v>6</v>
      </c>
      <c r="N89" s="67" t="s">
        <v>14</v>
      </c>
      <c r="O89" s="74" t="s">
        <v>6</v>
      </c>
      <c r="P89" s="77" t="s">
        <v>14</v>
      </c>
      <c r="Q89" s="74" t="s">
        <v>6</v>
      </c>
    </row>
    <row r="90" customFormat="false" ht="3" hidden="false" customHeight="true" outlineLevel="0" collapsed="false">
      <c r="A90" s="25"/>
      <c r="B90" s="25"/>
      <c r="C90" s="26"/>
      <c r="D90" s="27"/>
      <c r="E90" s="28"/>
      <c r="F90" s="29"/>
      <c r="G90" s="30"/>
      <c r="H90" s="195"/>
      <c r="I90" s="195"/>
      <c r="J90" s="32"/>
      <c r="K90" s="33"/>
      <c r="L90" s="29"/>
      <c r="M90" s="30"/>
      <c r="N90" s="32"/>
      <c r="O90" s="33"/>
      <c r="P90" s="29"/>
      <c r="Q90" s="30"/>
    </row>
    <row r="91" s="95" customFormat="true" ht="13.5" hidden="false" customHeight="false" outlineLevel="0" collapsed="false">
      <c r="A91" s="241" t="n">
        <v>1</v>
      </c>
      <c r="B91" s="35"/>
      <c r="C91" s="158" t="s">
        <v>467</v>
      </c>
      <c r="D91" s="268" t="s">
        <v>387</v>
      </c>
      <c r="E91" s="35" t="n">
        <v>180</v>
      </c>
      <c r="F91" s="143"/>
      <c r="G91" s="110"/>
      <c r="H91" s="198"/>
      <c r="I91" s="85"/>
      <c r="J91" s="143"/>
      <c r="K91" s="85"/>
      <c r="L91" s="143"/>
      <c r="M91" s="85"/>
      <c r="N91" s="143"/>
      <c r="O91" s="85"/>
      <c r="P91" s="269" t="n">
        <v>1</v>
      </c>
      <c r="Q91" s="85" t="n">
        <v>180</v>
      </c>
    </row>
    <row r="92" s="95" customFormat="true" ht="13.5" hidden="false" customHeight="false" outlineLevel="0" collapsed="false">
      <c r="A92" s="241" t="n">
        <v>1</v>
      </c>
      <c r="B92" s="35" t="s">
        <v>29</v>
      </c>
      <c r="C92" s="37" t="s">
        <v>441</v>
      </c>
      <c r="D92" s="268" t="s">
        <v>387</v>
      </c>
      <c r="E92" s="35" t="n">
        <v>180</v>
      </c>
      <c r="F92" s="143"/>
      <c r="G92" s="110"/>
      <c r="H92" s="198"/>
      <c r="I92" s="85"/>
      <c r="J92" s="143"/>
      <c r="K92" s="85"/>
      <c r="L92" s="143"/>
      <c r="M92" s="85"/>
      <c r="N92" s="143"/>
      <c r="O92" s="85"/>
      <c r="P92" s="270" t="n">
        <v>1</v>
      </c>
      <c r="Q92" s="85" t="n">
        <v>180</v>
      </c>
    </row>
    <row r="93" s="95" customFormat="true" ht="13.5" hidden="false" customHeight="false" outlineLevel="0" collapsed="false">
      <c r="A93" s="241" t="n">
        <v>3</v>
      </c>
      <c r="B93" s="35"/>
      <c r="C93" s="37" t="s">
        <v>442</v>
      </c>
      <c r="D93" s="268" t="s">
        <v>421</v>
      </c>
      <c r="E93" s="35" t="n">
        <v>130</v>
      </c>
      <c r="F93" s="143"/>
      <c r="G93" s="110"/>
      <c r="H93" s="198"/>
      <c r="I93" s="85"/>
      <c r="J93" s="143"/>
      <c r="K93" s="85"/>
      <c r="L93" s="143"/>
      <c r="M93" s="85"/>
      <c r="N93" s="143"/>
      <c r="O93" s="85"/>
      <c r="P93" s="270" t="n">
        <v>2</v>
      </c>
      <c r="Q93" s="85" t="n">
        <v>130</v>
      </c>
    </row>
    <row r="94" s="95" customFormat="true" ht="13.5" hidden="false" customHeight="false" outlineLevel="0" collapsed="false">
      <c r="A94" s="241" t="n">
        <v>3</v>
      </c>
      <c r="B94" s="35" t="s">
        <v>29</v>
      </c>
      <c r="C94" s="37" t="s">
        <v>468</v>
      </c>
      <c r="D94" s="268" t="s">
        <v>421</v>
      </c>
      <c r="E94" s="35" t="n">
        <v>130</v>
      </c>
      <c r="F94" s="143"/>
      <c r="G94" s="110"/>
      <c r="H94" s="198"/>
      <c r="I94" s="85"/>
      <c r="J94" s="143"/>
      <c r="K94" s="85"/>
      <c r="L94" s="143"/>
      <c r="M94" s="85"/>
      <c r="N94" s="143"/>
      <c r="O94" s="85"/>
      <c r="P94" s="270" t="n">
        <v>2</v>
      </c>
      <c r="Q94" s="85" t="n">
        <v>130</v>
      </c>
    </row>
    <row r="95" s="95" customFormat="true" ht="13.5" hidden="false" customHeight="false" outlineLevel="0" collapsed="false">
      <c r="A95" s="241" t="n">
        <v>5</v>
      </c>
      <c r="B95" s="35"/>
      <c r="C95" s="37" t="s">
        <v>443</v>
      </c>
      <c r="D95" s="268" t="s">
        <v>36</v>
      </c>
      <c r="E95" s="35" t="n">
        <v>90</v>
      </c>
      <c r="F95" s="143"/>
      <c r="G95" s="110"/>
      <c r="H95" s="198"/>
      <c r="I95" s="85"/>
      <c r="J95" s="143"/>
      <c r="K95" s="85"/>
      <c r="L95" s="143"/>
      <c r="M95" s="85"/>
      <c r="N95" s="143"/>
      <c r="O95" s="85"/>
      <c r="P95" s="270" t="n">
        <v>4</v>
      </c>
      <c r="Q95" s="85" t="n">
        <v>90</v>
      </c>
    </row>
    <row r="96" s="95" customFormat="true" ht="13.5" hidden="false" customHeight="false" outlineLevel="0" collapsed="false">
      <c r="A96" s="241" t="n">
        <v>5</v>
      </c>
      <c r="B96" s="35" t="s">
        <v>29</v>
      </c>
      <c r="C96" s="37" t="s">
        <v>444</v>
      </c>
      <c r="D96" s="268" t="s">
        <v>387</v>
      </c>
      <c r="E96" s="35" t="n">
        <v>90</v>
      </c>
      <c r="F96" s="143"/>
      <c r="G96" s="110"/>
      <c r="H96" s="198"/>
      <c r="I96" s="85"/>
      <c r="J96" s="143"/>
      <c r="K96" s="85"/>
      <c r="L96" s="143"/>
      <c r="M96" s="85"/>
      <c r="N96" s="143"/>
      <c r="O96" s="85"/>
      <c r="P96" s="270" t="n">
        <v>4</v>
      </c>
      <c r="Q96" s="85" t="n">
        <v>90</v>
      </c>
    </row>
    <row r="97" s="95" customFormat="true" ht="13.5" hidden="false" customHeight="false" outlineLevel="0" collapsed="false">
      <c r="A97" s="241" t="n">
        <v>5</v>
      </c>
      <c r="B97" s="35" t="s">
        <v>29</v>
      </c>
      <c r="C97" s="108" t="s">
        <v>469</v>
      </c>
      <c r="D97" s="271" t="s">
        <v>470</v>
      </c>
      <c r="E97" s="35" t="n">
        <v>90</v>
      </c>
      <c r="F97" s="143"/>
      <c r="G97" s="110"/>
      <c r="H97" s="198"/>
      <c r="I97" s="85"/>
      <c r="J97" s="143"/>
      <c r="K97" s="85"/>
      <c r="L97" s="143"/>
      <c r="M97" s="85"/>
      <c r="N97" s="143"/>
      <c r="O97" s="85"/>
      <c r="P97" s="272" t="n">
        <v>4</v>
      </c>
      <c r="Q97" s="85" t="n">
        <v>90</v>
      </c>
    </row>
    <row r="98" s="95" customFormat="true" ht="13.5" hidden="false" customHeight="false" outlineLevel="0" collapsed="false">
      <c r="A98" s="241" t="n">
        <v>5</v>
      </c>
      <c r="B98" s="35" t="s">
        <v>29</v>
      </c>
      <c r="C98" s="176" t="s">
        <v>471</v>
      </c>
      <c r="D98" s="273" t="s">
        <v>472</v>
      </c>
      <c r="E98" s="35" t="n">
        <v>90</v>
      </c>
      <c r="F98" s="143"/>
      <c r="G98" s="110"/>
      <c r="H98" s="198"/>
      <c r="I98" s="85"/>
      <c r="J98" s="143"/>
      <c r="K98" s="85"/>
      <c r="L98" s="143"/>
      <c r="M98" s="85"/>
      <c r="N98" s="143"/>
      <c r="O98" s="85"/>
      <c r="P98" s="272" t="n">
        <v>4</v>
      </c>
      <c r="Q98" s="85" t="n">
        <v>90</v>
      </c>
    </row>
    <row r="99" s="95" customFormat="true" ht="13.5" hidden="false" customHeight="false" outlineLevel="0" collapsed="false">
      <c r="A99" s="241"/>
      <c r="B99" s="35"/>
      <c r="C99" s="108"/>
      <c r="D99" s="121"/>
      <c r="E99" s="35" t="n">
        <v>0</v>
      </c>
      <c r="F99" s="143"/>
      <c r="G99" s="110"/>
      <c r="H99" s="198"/>
      <c r="I99" s="85"/>
      <c r="J99" s="143"/>
      <c r="K99" s="85"/>
      <c r="L99" s="143"/>
      <c r="M99" s="85"/>
      <c r="N99" s="143"/>
      <c r="O99" s="85"/>
      <c r="P99" s="272"/>
      <c r="Q99" s="85"/>
    </row>
    <row r="100" s="95" customFormat="true" ht="13.5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5"/>
      <c r="K100" s="53"/>
      <c r="L100" s="53"/>
      <c r="M100" s="56"/>
      <c r="N100" s="53"/>
      <c r="O100" s="53"/>
      <c r="P100" s="53"/>
      <c r="Q100" s="53"/>
      <c r="R100" s="57"/>
      <c r="S100" s="53"/>
    </row>
    <row r="101" customFormat="false" ht="3.75" hidden="false" customHeight="true" outlineLevel="0" collapsed="false">
      <c r="A101" s="165"/>
      <c r="B101" s="167"/>
      <c r="C101" s="165"/>
      <c r="D101" s="165"/>
      <c r="E101" s="165"/>
      <c r="F101" s="167"/>
      <c r="G101" s="165"/>
      <c r="H101" s="165"/>
      <c r="I101" s="165"/>
      <c r="J101" s="167"/>
      <c r="K101" s="165"/>
      <c r="L101" s="167"/>
      <c r="M101" s="165"/>
      <c r="N101" s="167"/>
      <c r="O101" s="165"/>
      <c r="P101" s="168"/>
      <c r="Q101" s="165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30:B31"/>
    <mergeCell ref="C30:C31"/>
    <mergeCell ref="D30:D31"/>
    <mergeCell ref="F30:G30"/>
    <mergeCell ref="H30:I30"/>
    <mergeCell ref="J30:K30"/>
    <mergeCell ref="L30:M30"/>
    <mergeCell ref="N30:O30"/>
    <mergeCell ref="P30:Q30"/>
    <mergeCell ref="A54:B55"/>
    <mergeCell ref="C54:C55"/>
    <mergeCell ref="D54:D55"/>
    <mergeCell ref="F54:G54"/>
    <mergeCell ref="H54:I54"/>
    <mergeCell ref="J54:K54"/>
    <mergeCell ref="L54:M54"/>
    <mergeCell ref="N54:O54"/>
    <mergeCell ref="P54:Q54"/>
    <mergeCell ref="A78:B79"/>
    <mergeCell ref="C78:C79"/>
    <mergeCell ref="D78:D79"/>
    <mergeCell ref="F78:G78"/>
    <mergeCell ref="J78:K78"/>
    <mergeCell ref="L78:M78"/>
    <mergeCell ref="N78:O78"/>
    <mergeCell ref="P78:Q78"/>
    <mergeCell ref="A88:B89"/>
    <mergeCell ref="C88:C89"/>
    <mergeCell ref="D88:D89"/>
    <mergeCell ref="F88:G88"/>
    <mergeCell ref="J88:K88"/>
    <mergeCell ref="L88:M88"/>
    <mergeCell ref="N88:O88"/>
    <mergeCell ref="P88:Q88"/>
  </mergeCells>
  <conditionalFormatting sqref="R63:R65 R73 R40:R41 R43:R50">
    <cfRule type="cellIs" priority="2" operator="equal" aboveAverage="0" equalAverage="0" bottom="0" percent="0" rank="0" text="" dxfId="3">
      <formula>1</formula>
    </cfRule>
  </conditionalFormatting>
  <conditionalFormatting sqref="R42">
    <cfRule type="cellIs" priority="3" operator="equal" aboveAverage="0" equalAverage="0" bottom="0" percent="0" rank="0" text="" dxfId="4">
      <formula>1</formula>
    </cfRule>
  </conditionalFormatting>
  <conditionalFormatting sqref="R74">
    <cfRule type="cellIs" priority="4" operator="equal" aboveAverage="0" equalAverage="0" bottom="0" percent="0" rank="0" text="" dxfId="5">
      <formula>1</formula>
    </cfRule>
  </conditionalFormatting>
  <conditionalFormatting sqref="R66">
    <cfRule type="cellIs" priority="5" operator="equal" aboveAverage="0" equalAverage="0" bottom="0" percent="0" rank="0" text="" dxfId="6">
      <formula>1</formula>
    </cfRule>
  </conditionalFormatting>
  <conditionalFormatting sqref="R70">
    <cfRule type="cellIs" priority="6" operator="equal" aboveAverage="0" equalAverage="0" bottom="0" percent="0" rank="0" text="" dxfId="7">
      <formula>1</formula>
    </cfRule>
  </conditionalFormatting>
  <conditionalFormatting sqref="R67">
    <cfRule type="cellIs" priority="7" operator="equal" aboveAverage="0" equalAverage="0" bottom="0" percent="0" rank="0" text="" dxfId="8">
      <formula>1</formula>
    </cfRule>
  </conditionalFormatting>
  <conditionalFormatting sqref="R68:R69">
    <cfRule type="cellIs" priority="8" operator="equal" aboveAverage="0" equalAverage="0" bottom="0" percent="0" rank="0" text="" dxfId="9">
      <formula>1</formula>
    </cfRule>
  </conditionalFormatting>
  <conditionalFormatting sqref="R71:R72">
    <cfRule type="cellIs" priority="9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3.62"/>
    <col collapsed="false" customWidth="true" hidden="false" outlineLevel="0" max="2" min="2" style="95" width="1.62"/>
    <col collapsed="false" customWidth="true" hidden="false" outlineLevel="0" max="3" min="3" style="59" width="11.62"/>
    <col collapsed="false" customWidth="true" hidden="false" outlineLevel="0" max="4" min="4" style="59" width="12.62"/>
    <col collapsed="false" customWidth="true" hidden="false" outlineLevel="0" max="5" min="5" style="95" width="5.62"/>
    <col collapsed="false" customWidth="true" hidden="false" outlineLevel="0" max="11" min="6" style="95" width="5.12"/>
    <col collapsed="false" customWidth="true" hidden="false" outlineLevel="0" max="12" min="12" style="96" width="5.12"/>
    <col collapsed="false" customWidth="true" hidden="false" outlineLevel="0" max="15" min="13" style="95" width="5.12"/>
    <col collapsed="false" customWidth="true" hidden="false" outlineLevel="0" max="16" min="16" style="96" width="5.12"/>
    <col collapsed="false" customWidth="true" hidden="false" outlineLevel="0" max="17" min="17" style="95" width="5.12"/>
    <col collapsed="false" customWidth="true" hidden="false" outlineLevel="0" max="18" min="18" style="95" width="14.12"/>
    <col collapsed="false" customWidth="false" hidden="false" outlineLevel="0" max="257" min="19" style="95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473</v>
      </c>
      <c r="L1" s="64"/>
      <c r="M1" s="95"/>
      <c r="O1" s="5" t="s">
        <v>2</v>
      </c>
      <c r="P1" s="64"/>
    </row>
    <row r="2" customFormat="false" ht="5.25" hidden="false" customHeight="true" outlineLevel="0" collapsed="false"/>
    <row r="3" customFormat="false" ht="13.5" hidden="false" customHeight="true" outlineLevel="0" collapsed="false">
      <c r="A3" s="98" t="s">
        <v>3</v>
      </c>
      <c r="B3" s="98"/>
      <c r="C3" s="67" t="s">
        <v>4</v>
      </c>
      <c r="D3" s="68" t="s">
        <v>5</v>
      </c>
      <c r="E3" s="69" t="s">
        <v>6</v>
      </c>
      <c r="F3" s="70" t="s">
        <v>312</v>
      </c>
      <c r="G3" s="70"/>
      <c r="H3" s="70" t="s">
        <v>313</v>
      </c>
      <c r="I3" s="70"/>
      <c r="J3" s="70" t="s">
        <v>9</v>
      </c>
      <c r="K3" s="70"/>
      <c r="L3" s="70" t="s">
        <v>10</v>
      </c>
      <c r="M3" s="70"/>
      <c r="N3" s="71" t="s">
        <v>11</v>
      </c>
      <c r="O3" s="71"/>
      <c r="P3" s="70" t="s">
        <v>12</v>
      </c>
      <c r="Q3" s="70"/>
    </row>
    <row r="4" customFormat="false" ht="13.5" hidden="false" customHeight="true" outlineLevel="0" collapsed="false">
      <c r="A4" s="98"/>
      <c r="B4" s="98"/>
      <c r="C4" s="67"/>
      <c r="D4" s="68"/>
      <c r="E4" s="73" t="s">
        <v>13</v>
      </c>
      <c r="F4" s="67" t="s">
        <v>14</v>
      </c>
      <c r="G4" s="74" t="s">
        <v>6</v>
      </c>
      <c r="H4" s="75" t="s">
        <v>14</v>
      </c>
      <c r="I4" s="76" t="s">
        <v>15</v>
      </c>
      <c r="J4" s="67" t="s">
        <v>14</v>
      </c>
      <c r="K4" s="74" t="s">
        <v>6</v>
      </c>
      <c r="L4" s="77" t="s">
        <v>14</v>
      </c>
      <c r="M4" s="74" t="s">
        <v>6</v>
      </c>
      <c r="N4" s="67" t="s">
        <v>14</v>
      </c>
      <c r="O4" s="74" t="s">
        <v>6</v>
      </c>
      <c r="P4" s="77" t="s">
        <v>14</v>
      </c>
      <c r="Q4" s="74" t="s">
        <v>6</v>
      </c>
    </row>
    <row r="5" s="34" customFormat="true" ht="3.75" hidden="false" customHeight="true" outlineLevel="0" collapsed="false">
      <c r="A5" s="25"/>
      <c r="B5" s="25"/>
      <c r="C5" s="26"/>
      <c r="D5" s="27"/>
      <c r="E5" s="28"/>
      <c r="F5" s="29"/>
      <c r="G5" s="30"/>
      <c r="H5" s="29"/>
      <c r="I5" s="30"/>
      <c r="J5" s="29"/>
      <c r="K5" s="30"/>
      <c r="L5" s="274"/>
      <c r="M5" s="30"/>
      <c r="N5" s="32"/>
      <c r="O5" s="33"/>
      <c r="P5" s="29"/>
      <c r="Q5" s="30"/>
    </row>
    <row r="6" customFormat="false" ht="13.5" hidden="false" customHeight="true" outlineLevel="0" collapsed="false">
      <c r="A6" s="35" t="n">
        <v>1</v>
      </c>
      <c r="B6" s="35"/>
      <c r="C6" s="108" t="s">
        <v>474</v>
      </c>
      <c r="D6" s="38" t="s">
        <v>475</v>
      </c>
      <c r="E6" s="35" t="n">
        <v>350</v>
      </c>
      <c r="F6" s="275"/>
      <c r="G6" s="40"/>
      <c r="H6" s="276"/>
      <c r="I6" s="40"/>
      <c r="J6" s="143"/>
      <c r="K6" s="40"/>
      <c r="L6" s="144" t="n">
        <v>1</v>
      </c>
      <c r="M6" s="40" t="n">
        <v>200</v>
      </c>
      <c r="N6" s="143" t="n">
        <v>2</v>
      </c>
      <c r="O6" s="40" t="n">
        <v>100</v>
      </c>
      <c r="P6" s="144" t="n">
        <v>8</v>
      </c>
      <c r="Q6" s="40" t="n">
        <v>50</v>
      </c>
    </row>
    <row r="7" customFormat="false" ht="13.5" hidden="false" customHeight="true" outlineLevel="0" collapsed="false">
      <c r="A7" s="35" t="n">
        <v>2</v>
      </c>
      <c r="B7" s="35"/>
      <c r="C7" s="108" t="s">
        <v>476</v>
      </c>
      <c r="D7" s="121" t="s">
        <v>21</v>
      </c>
      <c r="E7" s="35" t="n">
        <v>200</v>
      </c>
      <c r="F7" s="275"/>
      <c r="G7" s="40"/>
      <c r="H7" s="276"/>
      <c r="I7" s="40"/>
      <c r="J7" s="143" t="n">
        <v>4</v>
      </c>
      <c r="K7" s="40" t="n">
        <v>70</v>
      </c>
      <c r="L7" s="144"/>
      <c r="M7" s="40"/>
      <c r="N7" s="143"/>
      <c r="O7" s="40"/>
      <c r="P7" s="144" t="n">
        <v>2</v>
      </c>
      <c r="Q7" s="40" t="n">
        <v>130</v>
      </c>
    </row>
    <row r="8" customFormat="false" ht="13.5" hidden="false" customHeight="true" outlineLevel="0" collapsed="false">
      <c r="A8" s="35" t="n">
        <v>2</v>
      </c>
      <c r="B8" s="35" t="s">
        <v>29</v>
      </c>
      <c r="C8" s="108" t="s">
        <v>477</v>
      </c>
      <c r="D8" s="171" t="s">
        <v>36</v>
      </c>
      <c r="E8" s="35" t="n">
        <v>200</v>
      </c>
      <c r="F8" s="275"/>
      <c r="G8" s="40"/>
      <c r="H8" s="276"/>
      <c r="I8" s="40"/>
      <c r="J8" s="143"/>
      <c r="K8" s="40"/>
      <c r="L8" s="144"/>
      <c r="M8" s="40"/>
      <c r="N8" s="143" t="n">
        <v>1</v>
      </c>
      <c r="O8" s="40" t="n">
        <v>150</v>
      </c>
      <c r="P8" s="144" t="n">
        <v>8</v>
      </c>
      <c r="Q8" s="40" t="n">
        <v>50</v>
      </c>
    </row>
    <row r="9" customFormat="false" ht="13.5" hidden="false" customHeight="true" outlineLevel="0" collapsed="false">
      <c r="A9" s="35" t="n">
        <v>4</v>
      </c>
      <c r="B9" s="35"/>
      <c r="C9" s="141" t="s">
        <v>478</v>
      </c>
      <c r="D9" s="277" t="s">
        <v>189</v>
      </c>
      <c r="E9" s="35" t="n">
        <v>190</v>
      </c>
      <c r="F9" s="275"/>
      <c r="G9" s="40"/>
      <c r="H9" s="276"/>
      <c r="I9" s="40"/>
      <c r="J9" s="143" t="n">
        <v>2</v>
      </c>
      <c r="K9" s="40" t="n">
        <v>100</v>
      </c>
      <c r="L9" s="205"/>
      <c r="M9" s="40"/>
      <c r="N9" s="143"/>
      <c r="O9" s="40"/>
      <c r="P9" s="144" t="n">
        <v>4</v>
      </c>
      <c r="Q9" s="40" t="n">
        <v>90</v>
      </c>
    </row>
    <row r="10" customFormat="false" ht="13.5" hidden="false" customHeight="true" outlineLevel="0" collapsed="false">
      <c r="A10" s="35" t="n">
        <v>5</v>
      </c>
      <c r="B10" s="35"/>
      <c r="C10" s="108" t="s">
        <v>479</v>
      </c>
      <c r="D10" s="171" t="s">
        <v>344</v>
      </c>
      <c r="E10" s="35" t="n">
        <v>180</v>
      </c>
      <c r="F10" s="275"/>
      <c r="G10" s="40"/>
      <c r="H10" s="276"/>
      <c r="I10" s="40"/>
      <c r="J10" s="143"/>
      <c r="K10" s="40"/>
      <c r="L10" s="205"/>
      <c r="M10" s="40"/>
      <c r="N10" s="143"/>
      <c r="O10" s="40"/>
      <c r="P10" s="144" t="n">
        <v>1</v>
      </c>
      <c r="Q10" s="40" t="n">
        <v>180</v>
      </c>
    </row>
    <row r="11" customFormat="false" ht="13.5" hidden="false" customHeight="true" outlineLevel="0" collapsed="false">
      <c r="A11" s="35" t="n">
        <v>6</v>
      </c>
      <c r="B11" s="35"/>
      <c r="C11" s="108" t="s">
        <v>480</v>
      </c>
      <c r="D11" s="171" t="s">
        <v>23</v>
      </c>
      <c r="E11" s="35" t="n">
        <v>131</v>
      </c>
      <c r="F11" s="275" t="n">
        <v>16</v>
      </c>
      <c r="G11" s="40" t="n">
        <v>6</v>
      </c>
      <c r="H11" s="276"/>
      <c r="I11" s="40"/>
      <c r="J11" s="143" t="n">
        <v>16</v>
      </c>
      <c r="K11" s="40" t="n">
        <v>25</v>
      </c>
      <c r="L11" s="205" t="n">
        <v>4</v>
      </c>
      <c r="M11" s="40" t="n">
        <v>100</v>
      </c>
      <c r="N11" s="143"/>
      <c r="O11" s="40"/>
      <c r="P11" s="144"/>
      <c r="Q11" s="40"/>
    </row>
    <row r="12" customFormat="false" ht="13.5" hidden="false" customHeight="true" outlineLevel="0" collapsed="false">
      <c r="A12" s="35" t="n">
        <v>7</v>
      </c>
      <c r="B12" s="35"/>
      <c r="C12" s="108" t="s">
        <v>481</v>
      </c>
      <c r="D12" s="171" t="s">
        <v>116</v>
      </c>
      <c r="E12" s="35" t="n">
        <v>120</v>
      </c>
      <c r="F12" s="275"/>
      <c r="G12" s="40"/>
      <c r="H12" s="276"/>
      <c r="I12" s="40"/>
      <c r="J12" s="143"/>
      <c r="K12" s="40"/>
      <c r="L12" s="205"/>
      <c r="M12" s="40"/>
      <c r="N12" s="143" t="n">
        <v>4</v>
      </c>
      <c r="O12" s="40" t="n">
        <v>70</v>
      </c>
      <c r="P12" s="144" t="n">
        <v>8</v>
      </c>
      <c r="Q12" s="40" t="n">
        <v>50</v>
      </c>
    </row>
    <row r="13" customFormat="false" ht="13.5" hidden="false" customHeight="true" outlineLevel="0" collapsed="false">
      <c r="A13" s="35" t="n">
        <v>8</v>
      </c>
      <c r="B13" s="35"/>
      <c r="C13" s="108" t="s">
        <v>482</v>
      </c>
      <c r="D13" s="171" t="s">
        <v>32</v>
      </c>
      <c r="E13" s="35" t="n">
        <v>118</v>
      </c>
      <c r="F13" s="275" t="n">
        <v>8</v>
      </c>
      <c r="G13" s="40" t="n">
        <v>8</v>
      </c>
      <c r="H13" s="276"/>
      <c r="I13" s="40"/>
      <c r="J13" s="143"/>
      <c r="K13" s="40"/>
      <c r="L13" s="205" t="n">
        <v>3</v>
      </c>
      <c r="M13" s="40" t="n">
        <v>110</v>
      </c>
      <c r="N13" s="143"/>
      <c r="O13" s="40"/>
      <c r="P13" s="144"/>
      <c r="Q13" s="40"/>
    </row>
    <row r="14" customFormat="false" ht="13.5" hidden="false" customHeight="true" outlineLevel="0" collapsed="false">
      <c r="A14" s="35" t="n">
        <v>9</v>
      </c>
      <c r="B14" s="35"/>
      <c r="C14" s="278" t="s">
        <v>483</v>
      </c>
      <c r="D14" s="40" t="s">
        <v>484</v>
      </c>
      <c r="E14" s="35" t="n">
        <v>90</v>
      </c>
      <c r="F14" s="275"/>
      <c r="G14" s="40"/>
      <c r="H14" s="276"/>
      <c r="I14" s="40"/>
      <c r="J14" s="143"/>
      <c r="K14" s="40"/>
      <c r="L14" s="205"/>
      <c r="M14" s="40"/>
      <c r="N14" s="143"/>
      <c r="O14" s="40"/>
      <c r="P14" s="144" t="n">
        <v>4</v>
      </c>
      <c r="Q14" s="40" t="n">
        <v>90</v>
      </c>
    </row>
    <row r="15" customFormat="false" ht="13.5" hidden="false" customHeight="true" outlineLevel="0" collapsed="false">
      <c r="A15" s="35" t="n">
        <v>10</v>
      </c>
      <c r="B15" s="35"/>
      <c r="C15" s="37" t="s">
        <v>485</v>
      </c>
      <c r="D15" s="38" t="s">
        <v>486</v>
      </c>
      <c r="E15" s="35" t="n">
        <v>70</v>
      </c>
      <c r="F15" s="279"/>
      <c r="G15" s="40"/>
      <c r="H15" s="276"/>
      <c r="I15" s="40"/>
      <c r="J15" s="143"/>
      <c r="K15" s="40"/>
      <c r="L15" s="205"/>
      <c r="M15" s="40"/>
      <c r="N15" s="143" t="n">
        <v>4</v>
      </c>
      <c r="O15" s="40" t="n">
        <v>70</v>
      </c>
      <c r="P15" s="39"/>
      <c r="Q15" s="40"/>
    </row>
    <row r="16" customFormat="false" ht="13.5" hidden="false" customHeight="true" outlineLevel="0" collapsed="false">
      <c r="A16" s="35" t="n">
        <v>11</v>
      </c>
      <c r="B16" s="35"/>
      <c r="C16" s="108" t="s">
        <v>487</v>
      </c>
      <c r="D16" s="45" t="s">
        <v>83</v>
      </c>
      <c r="E16" s="35" t="n">
        <v>55</v>
      </c>
      <c r="F16" s="275" t="n">
        <v>1</v>
      </c>
      <c r="G16" s="40" t="n">
        <v>25</v>
      </c>
      <c r="H16" s="276"/>
      <c r="I16" s="40"/>
      <c r="J16" s="143"/>
      <c r="K16" s="40"/>
      <c r="L16" s="205"/>
      <c r="M16" s="40"/>
      <c r="N16" s="143"/>
      <c r="O16" s="40"/>
      <c r="P16" s="144" t="n">
        <v>16</v>
      </c>
      <c r="Q16" s="40" t="n">
        <v>30</v>
      </c>
    </row>
    <row r="17" customFormat="false" ht="13.5" hidden="false" customHeight="true" outlineLevel="0" collapsed="false">
      <c r="A17" s="35" t="n">
        <v>12</v>
      </c>
      <c r="B17" s="35"/>
      <c r="C17" s="37" t="s">
        <v>488</v>
      </c>
      <c r="D17" s="38" t="s">
        <v>344</v>
      </c>
      <c r="E17" s="35" t="n">
        <v>50</v>
      </c>
      <c r="F17" s="275"/>
      <c r="G17" s="40"/>
      <c r="H17" s="39"/>
      <c r="I17" s="40"/>
      <c r="J17" s="143"/>
      <c r="K17" s="40"/>
      <c r="L17" s="205"/>
      <c r="M17" s="40"/>
      <c r="N17" s="143"/>
      <c r="O17" s="40"/>
      <c r="P17" s="144" t="n">
        <v>8</v>
      </c>
      <c r="Q17" s="40" t="n">
        <v>50</v>
      </c>
    </row>
    <row r="18" customFormat="false" ht="13.5" hidden="false" customHeight="true" outlineLevel="0" collapsed="false">
      <c r="A18" s="35" t="n">
        <v>13</v>
      </c>
      <c r="B18" s="35"/>
      <c r="C18" s="141" t="s">
        <v>489</v>
      </c>
      <c r="D18" s="277" t="s">
        <v>490</v>
      </c>
      <c r="E18" s="35" t="n">
        <v>40</v>
      </c>
      <c r="F18" s="275"/>
      <c r="G18" s="40"/>
      <c r="H18" s="276"/>
      <c r="I18" s="40"/>
      <c r="J18" s="143" t="n">
        <v>8</v>
      </c>
      <c r="K18" s="40" t="n">
        <v>40</v>
      </c>
      <c r="L18" s="205"/>
      <c r="M18" s="40"/>
      <c r="N18" s="143"/>
      <c r="O18" s="40"/>
      <c r="P18" s="144"/>
      <c r="Q18" s="40"/>
    </row>
    <row r="19" customFormat="false" ht="13.5" hidden="false" customHeight="true" outlineLevel="0" collapsed="false">
      <c r="A19" s="35" t="n">
        <v>13</v>
      </c>
      <c r="B19" s="35" t="s">
        <v>29</v>
      </c>
      <c r="C19" s="108" t="s">
        <v>491</v>
      </c>
      <c r="D19" s="38" t="s">
        <v>486</v>
      </c>
      <c r="E19" s="35" t="n">
        <v>40</v>
      </c>
      <c r="F19" s="275"/>
      <c r="G19" s="40"/>
      <c r="H19" s="276"/>
      <c r="I19" s="40"/>
      <c r="J19" s="143"/>
      <c r="K19" s="40"/>
      <c r="L19" s="205"/>
      <c r="M19" s="40"/>
      <c r="N19" s="143" t="n">
        <v>8</v>
      </c>
      <c r="O19" s="40" t="n">
        <v>40</v>
      </c>
      <c r="P19" s="144"/>
      <c r="Q19" s="40"/>
    </row>
    <row r="20" customFormat="false" ht="13.5" hidden="false" customHeight="true" outlineLevel="0" collapsed="false">
      <c r="A20" s="35" t="n">
        <v>13</v>
      </c>
      <c r="B20" s="35" t="s">
        <v>29</v>
      </c>
      <c r="C20" s="108" t="s">
        <v>492</v>
      </c>
      <c r="D20" s="171" t="s">
        <v>486</v>
      </c>
      <c r="E20" s="35" t="n">
        <v>40</v>
      </c>
      <c r="F20" s="275"/>
      <c r="G20" s="40"/>
      <c r="H20" s="276"/>
      <c r="I20" s="40"/>
      <c r="J20" s="143"/>
      <c r="K20" s="40"/>
      <c r="L20" s="205"/>
      <c r="M20" s="40"/>
      <c r="N20" s="143" t="n">
        <v>8</v>
      </c>
      <c r="O20" s="40" t="n">
        <v>40</v>
      </c>
      <c r="P20" s="144"/>
      <c r="Q20" s="40"/>
    </row>
    <row r="21" customFormat="false" ht="13.5" hidden="false" customHeight="true" outlineLevel="0" collapsed="false">
      <c r="A21" s="35" t="n">
        <v>16</v>
      </c>
      <c r="B21" s="35"/>
      <c r="C21" s="108" t="s">
        <v>493</v>
      </c>
      <c r="D21" s="38" t="s">
        <v>61</v>
      </c>
      <c r="E21" s="35" t="n">
        <v>36</v>
      </c>
      <c r="F21" s="275" t="n">
        <v>16</v>
      </c>
      <c r="G21" s="40" t="n">
        <v>6</v>
      </c>
      <c r="H21" s="276"/>
      <c r="I21" s="40"/>
      <c r="J21" s="143"/>
      <c r="K21" s="40"/>
      <c r="L21" s="205"/>
      <c r="M21" s="40"/>
      <c r="N21" s="143"/>
      <c r="O21" s="40"/>
      <c r="P21" s="144" t="n">
        <v>16</v>
      </c>
      <c r="Q21" s="40" t="n">
        <v>30</v>
      </c>
    </row>
    <row r="22" customFormat="false" ht="13.5" hidden="false" customHeight="true" outlineLevel="0" collapsed="false">
      <c r="A22" s="35" t="n">
        <v>17</v>
      </c>
      <c r="B22" s="35"/>
      <c r="C22" s="108" t="s">
        <v>494</v>
      </c>
      <c r="D22" s="280" t="s">
        <v>23</v>
      </c>
      <c r="E22" s="35" t="n">
        <v>33</v>
      </c>
      <c r="F22" s="275" t="n">
        <v>8</v>
      </c>
      <c r="G22" s="40" t="n">
        <v>8</v>
      </c>
      <c r="H22" s="276"/>
      <c r="I22" s="40"/>
      <c r="J22" s="143" t="n">
        <v>16</v>
      </c>
      <c r="K22" s="40" t="n">
        <v>25</v>
      </c>
      <c r="L22" s="205"/>
      <c r="M22" s="40"/>
      <c r="N22" s="143"/>
      <c r="O22" s="40"/>
      <c r="P22" s="144"/>
      <c r="Q22" s="40"/>
    </row>
    <row r="23" customFormat="false" ht="13.5" hidden="false" customHeight="true" outlineLevel="0" collapsed="false">
      <c r="A23" s="35" t="n">
        <v>18</v>
      </c>
      <c r="B23" s="35"/>
      <c r="C23" s="108" t="s">
        <v>495</v>
      </c>
      <c r="D23" s="38" t="s">
        <v>268</v>
      </c>
      <c r="E23" s="35" t="n">
        <v>30</v>
      </c>
      <c r="F23" s="275"/>
      <c r="G23" s="40"/>
      <c r="H23" s="276"/>
      <c r="I23" s="40"/>
      <c r="J23" s="143"/>
      <c r="K23" s="40"/>
      <c r="L23" s="205"/>
      <c r="M23" s="40"/>
      <c r="N23" s="143"/>
      <c r="O23" s="40"/>
      <c r="P23" s="144" t="n">
        <v>16</v>
      </c>
      <c r="Q23" s="40" t="n">
        <v>30</v>
      </c>
    </row>
    <row r="24" customFormat="false" ht="13.5" hidden="false" customHeight="true" outlineLevel="0" collapsed="false">
      <c r="A24" s="35" t="n">
        <v>18</v>
      </c>
      <c r="B24" s="35" t="s">
        <v>29</v>
      </c>
      <c r="C24" s="108" t="s">
        <v>496</v>
      </c>
      <c r="D24" s="38" t="s">
        <v>344</v>
      </c>
      <c r="E24" s="35" t="n">
        <v>30</v>
      </c>
      <c r="F24" s="275"/>
      <c r="G24" s="40"/>
      <c r="H24" s="276"/>
      <c r="I24" s="40"/>
      <c r="J24" s="143"/>
      <c r="K24" s="40"/>
      <c r="L24" s="205"/>
      <c r="M24" s="40"/>
      <c r="N24" s="143"/>
      <c r="O24" s="40"/>
      <c r="P24" s="144" t="n">
        <v>16</v>
      </c>
      <c r="Q24" s="40" t="n">
        <v>30</v>
      </c>
    </row>
    <row r="25" customFormat="false" ht="13.5" hidden="false" customHeight="true" outlineLevel="0" collapsed="false">
      <c r="A25" s="35" t="n">
        <v>18</v>
      </c>
      <c r="B25" s="35" t="s">
        <v>29</v>
      </c>
      <c r="C25" s="108" t="s">
        <v>497</v>
      </c>
      <c r="D25" s="38" t="s">
        <v>498</v>
      </c>
      <c r="E25" s="35" t="n">
        <v>30</v>
      </c>
      <c r="F25" s="275"/>
      <c r="G25" s="40"/>
      <c r="H25" s="276"/>
      <c r="I25" s="40"/>
      <c r="J25" s="143"/>
      <c r="K25" s="40"/>
      <c r="L25" s="205"/>
      <c r="M25" s="40"/>
      <c r="N25" s="143"/>
      <c r="O25" s="40"/>
      <c r="P25" s="144" t="n">
        <v>16</v>
      </c>
      <c r="Q25" s="40" t="n">
        <v>30</v>
      </c>
    </row>
    <row r="26" customFormat="false" ht="13.5" hidden="false" customHeight="true" outlineLevel="0" collapsed="false">
      <c r="A26" s="35" t="n">
        <v>18</v>
      </c>
      <c r="B26" s="35" t="s">
        <v>29</v>
      </c>
      <c r="C26" s="108" t="s">
        <v>499</v>
      </c>
      <c r="D26" s="38" t="s">
        <v>498</v>
      </c>
      <c r="E26" s="35" t="n">
        <v>30</v>
      </c>
      <c r="F26" s="275"/>
      <c r="G26" s="40"/>
      <c r="H26" s="276"/>
      <c r="I26" s="40"/>
      <c r="J26" s="143"/>
      <c r="K26" s="40"/>
      <c r="L26" s="205"/>
      <c r="M26" s="40"/>
      <c r="N26" s="143"/>
      <c r="O26" s="40"/>
      <c r="P26" s="144" t="n">
        <v>16</v>
      </c>
      <c r="Q26" s="40" t="n">
        <v>30</v>
      </c>
    </row>
    <row r="27" customFormat="false" ht="13.5" hidden="false" customHeight="true" outlineLevel="0" collapsed="false">
      <c r="A27" s="35" t="n">
        <v>22</v>
      </c>
      <c r="B27" s="35"/>
      <c r="C27" s="108" t="s">
        <v>500</v>
      </c>
      <c r="D27" s="38" t="s">
        <v>344</v>
      </c>
      <c r="E27" s="35" t="n">
        <v>20</v>
      </c>
      <c r="F27" s="275"/>
      <c r="G27" s="40"/>
      <c r="H27" s="276"/>
      <c r="I27" s="40"/>
      <c r="J27" s="143"/>
      <c r="K27" s="40"/>
      <c r="L27" s="205"/>
      <c r="M27" s="40"/>
      <c r="N27" s="143"/>
      <c r="O27" s="40"/>
      <c r="P27" s="144" t="n">
        <v>32</v>
      </c>
      <c r="Q27" s="40" t="n">
        <v>20</v>
      </c>
    </row>
    <row r="28" customFormat="false" ht="13.5" hidden="false" customHeight="true" outlineLevel="0" collapsed="false">
      <c r="A28" s="35" t="n">
        <v>22</v>
      </c>
      <c r="B28" s="35" t="s">
        <v>29</v>
      </c>
      <c r="C28" s="108" t="s">
        <v>501</v>
      </c>
      <c r="D28" s="38" t="s">
        <v>502</v>
      </c>
      <c r="E28" s="35" t="n">
        <v>20</v>
      </c>
      <c r="F28" s="275"/>
      <c r="G28" s="40"/>
      <c r="H28" s="276"/>
      <c r="I28" s="40"/>
      <c r="J28" s="143"/>
      <c r="K28" s="40"/>
      <c r="L28" s="205"/>
      <c r="M28" s="40"/>
      <c r="N28" s="143"/>
      <c r="O28" s="40"/>
      <c r="P28" s="144" t="n">
        <v>32</v>
      </c>
      <c r="Q28" s="40" t="n">
        <v>20</v>
      </c>
    </row>
    <row r="29" customFormat="false" ht="13.5" hidden="false" customHeight="true" outlineLevel="0" collapsed="false">
      <c r="A29" s="35" t="n">
        <v>22</v>
      </c>
      <c r="B29" s="35" t="s">
        <v>29</v>
      </c>
      <c r="C29" s="108" t="s">
        <v>503</v>
      </c>
      <c r="D29" s="38" t="s">
        <v>498</v>
      </c>
      <c r="E29" s="35" t="n">
        <v>20</v>
      </c>
      <c r="F29" s="275"/>
      <c r="G29" s="40"/>
      <c r="H29" s="276"/>
      <c r="I29" s="40"/>
      <c r="J29" s="143"/>
      <c r="K29" s="40"/>
      <c r="L29" s="205"/>
      <c r="M29" s="40"/>
      <c r="N29" s="143"/>
      <c r="O29" s="40"/>
      <c r="P29" s="144" t="n">
        <v>32</v>
      </c>
      <c r="Q29" s="40" t="n">
        <v>20</v>
      </c>
    </row>
    <row r="30" customFormat="false" ht="13.5" hidden="false" customHeight="true" outlineLevel="0" collapsed="false">
      <c r="A30" s="35" t="n">
        <v>22</v>
      </c>
      <c r="B30" s="35" t="s">
        <v>29</v>
      </c>
      <c r="C30" s="108" t="s">
        <v>504</v>
      </c>
      <c r="D30" s="38" t="s">
        <v>498</v>
      </c>
      <c r="E30" s="35" t="n">
        <v>20</v>
      </c>
      <c r="F30" s="275"/>
      <c r="G30" s="40"/>
      <c r="H30" s="276"/>
      <c r="I30" s="40"/>
      <c r="J30" s="143"/>
      <c r="K30" s="40"/>
      <c r="L30" s="205"/>
      <c r="M30" s="40"/>
      <c r="N30" s="143"/>
      <c r="O30" s="40"/>
      <c r="P30" s="144" t="n">
        <v>32</v>
      </c>
      <c r="Q30" s="40" t="n">
        <v>20</v>
      </c>
    </row>
    <row r="31" customFormat="false" ht="13.5" hidden="false" customHeight="true" outlineLevel="0" collapsed="false">
      <c r="A31" s="35" t="n">
        <v>22</v>
      </c>
      <c r="B31" s="35" t="s">
        <v>29</v>
      </c>
      <c r="C31" s="108" t="s">
        <v>505</v>
      </c>
      <c r="D31" s="38" t="s">
        <v>498</v>
      </c>
      <c r="E31" s="35" t="n">
        <v>20</v>
      </c>
      <c r="F31" s="275"/>
      <c r="G31" s="40"/>
      <c r="H31" s="276"/>
      <c r="I31" s="40"/>
      <c r="J31" s="143"/>
      <c r="K31" s="40"/>
      <c r="L31" s="205"/>
      <c r="M31" s="40"/>
      <c r="N31" s="143"/>
      <c r="O31" s="40"/>
      <c r="P31" s="144" t="n">
        <v>32</v>
      </c>
      <c r="Q31" s="40" t="n">
        <v>20</v>
      </c>
    </row>
    <row r="32" customFormat="false" ht="13.5" hidden="false" customHeight="true" outlineLevel="0" collapsed="false">
      <c r="A32" s="35" t="n">
        <v>22</v>
      </c>
      <c r="B32" s="35" t="s">
        <v>29</v>
      </c>
      <c r="C32" s="108" t="s">
        <v>506</v>
      </c>
      <c r="D32" s="38" t="s">
        <v>498</v>
      </c>
      <c r="E32" s="35" t="n">
        <v>20</v>
      </c>
      <c r="F32" s="275"/>
      <c r="G32" s="40"/>
      <c r="H32" s="276"/>
      <c r="I32" s="40"/>
      <c r="J32" s="143"/>
      <c r="K32" s="40"/>
      <c r="L32" s="205"/>
      <c r="M32" s="40"/>
      <c r="N32" s="143"/>
      <c r="O32" s="40"/>
      <c r="P32" s="144" t="n">
        <v>32</v>
      </c>
      <c r="Q32" s="40" t="n">
        <v>20</v>
      </c>
    </row>
    <row r="33" customFormat="false" ht="13.5" hidden="false" customHeight="true" outlineLevel="0" collapsed="false">
      <c r="A33" s="35" t="n">
        <v>22</v>
      </c>
      <c r="B33" s="35" t="s">
        <v>29</v>
      </c>
      <c r="C33" s="108" t="s">
        <v>507</v>
      </c>
      <c r="D33" s="38" t="s">
        <v>498</v>
      </c>
      <c r="E33" s="35" t="n">
        <v>20</v>
      </c>
      <c r="F33" s="275"/>
      <c r="G33" s="40"/>
      <c r="H33" s="276"/>
      <c r="I33" s="40"/>
      <c r="J33" s="143"/>
      <c r="K33" s="40"/>
      <c r="L33" s="205"/>
      <c r="M33" s="40"/>
      <c r="N33" s="143"/>
      <c r="O33" s="40"/>
      <c r="P33" s="144" t="n">
        <v>32</v>
      </c>
      <c r="Q33" s="40" t="n">
        <v>20</v>
      </c>
    </row>
    <row r="34" customFormat="false" ht="13.5" hidden="false" customHeight="true" outlineLevel="0" collapsed="false">
      <c r="A34" s="35" t="n">
        <v>22</v>
      </c>
      <c r="B34" s="35" t="s">
        <v>29</v>
      </c>
      <c r="C34" s="108" t="s">
        <v>508</v>
      </c>
      <c r="D34" s="38" t="s">
        <v>498</v>
      </c>
      <c r="E34" s="35" t="n">
        <v>20</v>
      </c>
      <c r="F34" s="275"/>
      <c r="G34" s="40"/>
      <c r="H34" s="276"/>
      <c r="I34" s="40"/>
      <c r="J34" s="143"/>
      <c r="K34" s="40"/>
      <c r="L34" s="205"/>
      <c r="M34" s="40"/>
      <c r="N34" s="143"/>
      <c r="O34" s="40"/>
      <c r="P34" s="144" t="n">
        <v>32</v>
      </c>
      <c r="Q34" s="40" t="n">
        <v>20</v>
      </c>
    </row>
    <row r="35" customFormat="false" ht="13.5" hidden="false" customHeight="true" outlineLevel="0" collapsed="false">
      <c r="A35" s="35" t="n">
        <v>22</v>
      </c>
      <c r="B35" s="35" t="s">
        <v>29</v>
      </c>
      <c r="C35" s="108" t="s">
        <v>509</v>
      </c>
      <c r="D35" s="38" t="s">
        <v>498</v>
      </c>
      <c r="E35" s="35" t="n">
        <v>20</v>
      </c>
      <c r="F35" s="275"/>
      <c r="G35" s="40"/>
      <c r="H35" s="276"/>
      <c r="I35" s="40"/>
      <c r="J35" s="143"/>
      <c r="K35" s="40"/>
      <c r="L35" s="205"/>
      <c r="M35" s="40"/>
      <c r="N35" s="143"/>
      <c r="O35" s="40"/>
      <c r="P35" s="144" t="n">
        <v>32</v>
      </c>
      <c r="Q35" s="40" t="n">
        <v>20</v>
      </c>
    </row>
    <row r="36" customFormat="false" ht="13.5" hidden="false" customHeight="true" outlineLevel="0" collapsed="false">
      <c r="A36" s="35" t="n">
        <v>31</v>
      </c>
      <c r="B36" s="35"/>
      <c r="C36" s="108" t="s">
        <v>510</v>
      </c>
      <c r="D36" s="45" t="s">
        <v>21</v>
      </c>
      <c r="E36" s="35" t="n">
        <v>18</v>
      </c>
      <c r="F36" s="275" t="n">
        <v>2</v>
      </c>
      <c r="G36" s="40" t="n">
        <v>18</v>
      </c>
      <c r="H36" s="276"/>
      <c r="I36" s="40"/>
      <c r="J36" s="143"/>
      <c r="K36" s="40"/>
      <c r="L36" s="205"/>
      <c r="M36" s="40"/>
      <c r="N36" s="143"/>
      <c r="O36" s="40"/>
      <c r="P36" s="144"/>
      <c r="Q36" s="40"/>
    </row>
    <row r="37" customFormat="false" ht="13.5" hidden="false" customHeight="true" outlineLevel="0" collapsed="false">
      <c r="A37" s="35" t="n">
        <v>32</v>
      </c>
      <c r="B37" s="35"/>
      <c r="C37" s="108" t="s">
        <v>511</v>
      </c>
      <c r="D37" s="38" t="s">
        <v>203</v>
      </c>
      <c r="E37" s="35" t="n">
        <v>12</v>
      </c>
      <c r="F37" s="275" t="n">
        <v>4</v>
      </c>
      <c r="G37" s="40" t="n">
        <v>12</v>
      </c>
      <c r="H37" s="276"/>
      <c r="I37" s="40"/>
      <c r="J37" s="143"/>
      <c r="K37" s="40"/>
      <c r="L37" s="205"/>
      <c r="M37" s="40"/>
      <c r="N37" s="143"/>
      <c r="O37" s="40"/>
      <c r="P37" s="144"/>
      <c r="Q37" s="40"/>
    </row>
    <row r="38" customFormat="false" ht="13.5" hidden="false" customHeight="true" outlineLevel="0" collapsed="false">
      <c r="A38" s="35" t="n">
        <v>32</v>
      </c>
      <c r="B38" s="35" t="s">
        <v>29</v>
      </c>
      <c r="C38" s="141" t="s">
        <v>512</v>
      </c>
      <c r="D38" s="171" t="s">
        <v>32</v>
      </c>
      <c r="E38" s="35" t="n">
        <v>12</v>
      </c>
      <c r="F38" s="275" t="n">
        <v>4</v>
      </c>
      <c r="G38" s="40" t="n">
        <v>12</v>
      </c>
      <c r="H38" s="276"/>
      <c r="I38" s="40"/>
      <c r="J38" s="143"/>
      <c r="K38" s="40"/>
      <c r="L38" s="144"/>
      <c r="M38" s="40"/>
      <c r="N38" s="143"/>
      <c r="O38" s="40"/>
      <c r="P38" s="144"/>
      <c r="Q38" s="40"/>
    </row>
    <row r="39" customFormat="false" ht="13.5" hidden="false" customHeight="true" outlineLevel="0" collapsed="false">
      <c r="A39" s="35" t="n">
        <v>34</v>
      </c>
      <c r="B39" s="35"/>
      <c r="C39" s="141" t="s">
        <v>513</v>
      </c>
      <c r="D39" s="277" t="s">
        <v>42</v>
      </c>
      <c r="E39" s="35" t="n">
        <v>8</v>
      </c>
      <c r="F39" s="275" t="n">
        <v>8</v>
      </c>
      <c r="G39" s="40" t="n">
        <v>8</v>
      </c>
      <c r="H39" s="276"/>
      <c r="I39" s="40"/>
      <c r="J39" s="143"/>
      <c r="K39" s="40"/>
      <c r="L39" s="205"/>
      <c r="M39" s="40"/>
      <c r="N39" s="143"/>
      <c r="O39" s="40"/>
      <c r="P39" s="144"/>
      <c r="Q39" s="40"/>
    </row>
    <row r="40" customFormat="false" ht="13.5" hidden="false" customHeight="true" outlineLevel="0" collapsed="false">
      <c r="A40" s="35" t="n">
        <v>34</v>
      </c>
      <c r="B40" s="35" t="s">
        <v>29</v>
      </c>
      <c r="C40" s="141" t="s">
        <v>514</v>
      </c>
      <c r="D40" s="280" t="s">
        <v>142</v>
      </c>
      <c r="E40" s="35" t="n">
        <v>8</v>
      </c>
      <c r="F40" s="275" t="n">
        <v>8</v>
      </c>
      <c r="G40" s="40" t="n">
        <v>8</v>
      </c>
      <c r="H40" s="276"/>
      <c r="I40" s="40"/>
      <c r="J40" s="143"/>
      <c r="K40" s="40"/>
      <c r="L40" s="205"/>
      <c r="M40" s="40"/>
      <c r="N40" s="143"/>
      <c r="O40" s="40"/>
      <c r="P40" s="144"/>
      <c r="Q40" s="40"/>
    </row>
    <row r="41" customFormat="false" ht="13.5" hidden="false" customHeight="true" outlineLevel="0" collapsed="false">
      <c r="A41" s="35" t="n">
        <v>36</v>
      </c>
      <c r="B41" s="35"/>
      <c r="C41" s="141" t="s">
        <v>515</v>
      </c>
      <c r="D41" s="280" t="s">
        <v>516</v>
      </c>
      <c r="E41" s="35" t="n">
        <v>6</v>
      </c>
      <c r="F41" s="275" t="n">
        <v>16</v>
      </c>
      <c r="G41" s="40" t="n">
        <v>6</v>
      </c>
      <c r="H41" s="276"/>
      <c r="I41" s="40"/>
      <c r="J41" s="143"/>
      <c r="K41" s="40"/>
      <c r="L41" s="205"/>
      <c r="M41" s="40"/>
      <c r="N41" s="143"/>
      <c r="O41" s="40"/>
      <c r="P41" s="144"/>
      <c r="Q41" s="40"/>
    </row>
    <row r="42" customFormat="false" ht="13.5" hidden="false" customHeight="true" outlineLevel="0" collapsed="false">
      <c r="A42" s="35" t="n">
        <v>36</v>
      </c>
      <c r="B42" s="35" t="s">
        <v>29</v>
      </c>
      <c r="C42" s="141" t="s">
        <v>517</v>
      </c>
      <c r="D42" s="280" t="s">
        <v>32</v>
      </c>
      <c r="E42" s="35" t="n">
        <v>6</v>
      </c>
      <c r="F42" s="275" t="n">
        <v>16</v>
      </c>
      <c r="G42" s="40" t="n">
        <v>6</v>
      </c>
      <c r="H42" s="276"/>
      <c r="I42" s="40"/>
      <c r="J42" s="143"/>
      <c r="K42" s="40"/>
      <c r="L42" s="205"/>
      <c r="M42" s="40"/>
      <c r="N42" s="143"/>
      <c r="O42" s="40"/>
      <c r="P42" s="144"/>
      <c r="Q42" s="40"/>
    </row>
    <row r="43" customFormat="false" ht="13.5" hidden="false" customHeight="true" outlineLevel="0" collapsed="false">
      <c r="A43" s="35" t="n">
        <v>36</v>
      </c>
      <c r="B43" s="35" t="s">
        <v>29</v>
      </c>
      <c r="C43" s="108" t="s">
        <v>518</v>
      </c>
      <c r="D43" s="38" t="s">
        <v>32</v>
      </c>
      <c r="E43" s="35" t="n">
        <v>6</v>
      </c>
      <c r="F43" s="275" t="n">
        <v>16</v>
      </c>
      <c r="G43" s="40" t="n">
        <v>6</v>
      </c>
      <c r="H43" s="276"/>
      <c r="I43" s="40"/>
      <c r="J43" s="143"/>
      <c r="K43" s="40"/>
      <c r="L43" s="205"/>
      <c r="M43" s="40"/>
      <c r="N43" s="143"/>
      <c r="O43" s="40"/>
      <c r="P43" s="144"/>
      <c r="Q43" s="40"/>
    </row>
    <row r="44" customFormat="false" ht="13.5" hidden="false" customHeight="true" outlineLevel="0" collapsed="false">
      <c r="A44" s="35" t="n">
        <v>36</v>
      </c>
      <c r="B44" s="35" t="s">
        <v>29</v>
      </c>
      <c r="C44" s="141" t="s">
        <v>519</v>
      </c>
      <c r="D44" s="280" t="s">
        <v>50</v>
      </c>
      <c r="E44" s="35" t="n">
        <v>6</v>
      </c>
      <c r="F44" s="275" t="n">
        <v>16</v>
      </c>
      <c r="G44" s="40" t="n">
        <v>6</v>
      </c>
      <c r="H44" s="276"/>
      <c r="I44" s="40"/>
      <c r="J44" s="143"/>
      <c r="K44" s="40"/>
      <c r="L44" s="205"/>
      <c r="M44" s="40"/>
      <c r="N44" s="143"/>
      <c r="O44" s="40"/>
      <c r="P44" s="144"/>
      <c r="Q44" s="40"/>
    </row>
    <row r="45" customFormat="false" ht="13.5" hidden="false" customHeight="true" outlineLevel="0" collapsed="false">
      <c r="A45" s="35" t="n">
        <v>36</v>
      </c>
      <c r="B45" s="35" t="s">
        <v>29</v>
      </c>
      <c r="C45" s="108" t="s">
        <v>520</v>
      </c>
      <c r="D45" s="38" t="s">
        <v>48</v>
      </c>
      <c r="E45" s="35" t="n">
        <v>6</v>
      </c>
      <c r="F45" s="275" t="n">
        <v>16</v>
      </c>
      <c r="G45" s="40" t="n">
        <v>6</v>
      </c>
      <c r="H45" s="276"/>
      <c r="I45" s="40"/>
      <c r="J45" s="143"/>
      <c r="K45" s="40"/>
      <c r="L45" s="205"/>
      <c r="M45" s="40"/>
      <c r="N45" s="143"/>
      <c r="O45" s="40"/>
      <c r="P45" s="144"/>
      <c r="Q45" s="40"/>
    </row>
    <row r="46" customFormat="false" ht="13.5" hidden="false" customHeight="true" outlineLevel="0" collapsed="false">
      <c r="A46" s="35" t="n">
        <v>36</v>
      </c>
      <c r="B46" s="35" t="s">
        <v>29</v>
      </c>
      <c r="C46" s="141" t="s">
        <v>521</v>
      </c>
      <c r="D46" s="280" t="s">
        <v>113</v>
      </c>
      <c r="E46" s="35" t="n">
        <v>6</v>
      </c>
      <c r="F46" s="275" t="n">
        <v>16</v>
      </c>
      <c r="G46" s="40" t="n">
        <v>6</v>
      </c>
      <c r="H46" s="276"/>
      <c r="I46" s="40"/>
      <c r="J46" s="143"/>
      <c r="K46" s="40"/>
      <c r="L46" s="205"/>
      <c r="M46" s="40"/>
      <c r="N46" s="143"/>
      <c r="O46" s="40"/>
      <c r="P46" s="144"/>
      <c r="Q46" s="40"/>
    </row>
    <row r="47" customFormat="false" ht="13.5" hidden="false" customHeight="true" outlineLevel="0" collapsed="false">
      <c r="A47" s="35" t="n">
        <v>42</v>
      </c>
      <c r="B47" s="35"/>
      <c r="C47" s="141" t="s">
        <v>522</v>
      </c>
      <c r="D47" s="277" t="s">
        <v>21</v>
      </c>
      <c r="E47" s="35" t="n">
        <v>4</v>
      </c>
      <c r="F47" s="275" t="n">
        <v>32</v>
      </c>
      <c r="G47" s="40" t="n">
        <v>4</v>
      </c>
      <c r="H47" s="276"/>
      <c r="I47" s="40"/>
      <c r="J47" s="143"/>
      <c r="K47" s="40"/>
      <c r="L47" s="205"/>
      <c r="M47" s="40"/>
      <c r="N47" s="143"/>
      <c r="O47" s="40"/>
      <c r="P47" s="144"/>
      <c r="Q47" s="40"/>
    </row>
    <row r="48" customFormat="false" ht="13.5" hidden="false" customHeight="true" outlineLevel="0" collapsed="false">
      <c r="A48" s="35" t="n">
        <v>42</v>
      </c>
      <c r="B48" s="35" t="s">
        <v>29</v>
      </c>
      <c r="C48" s="141" t="s">
        <v>523</v>
      </c>
      <c r="D48" s="280" t="s">
        <v>116</v>
      </c>
      <c r="E48" s="35" t="n">
        <v>4</v>
      </c>
      <c r="F48" s="275" t="n">
        <v>32</v>
      </c>
      <c r="G48" s="40" t="n">
        <v>4</v>
      </c>
      <c r="H48" s="276"/>
      <c r="I48" s="40"/>
      <c r="J48" s="143"/>
      <c r="K48" s="40"/>
      <c r="L48" s="205"/>
      <c r="M48" s="40"/>
      <c r="N48" s="143"/>
      <c r="O48" s="40"/>
      <c r="P48" s="144"/>
      <c r="Q48" s="40"/>
    </row>
    <row r="49" customFormat="false" ht="13.5" hidden="false" customHeight="true" outlineLevel="0" collapsed="false">
      <c r="A49" s="35" t="n">
        <v>42</v>
      </c>
      <c r="B49" s="35" t="s">
        <v>29</v>
      </c>
      <c r="C49" s="108" t="s">
        <v>524</v>
      </c>
      <c r="D49" s="38" t="s">
        <v>23</v>
      </c>
      <c r="E49" s="35" t="n">
        <v>4</v>
      </c>
      <c r="F49" s="275" t="n">
        <v>32</v>
      </c>
      <c r="G49" s="40" t="n">
        <v>4</v>
      </c>
      <c r="H49" s="276"/>
      <c r="I49" s="40"/>
      <c r="J49" s="143"/>
      <c r="K49" s="40"/>
      <c r="L49" s="205"/>
      <c r="M49" s="40"/>
      <c r="N49" s="143"/>
      <c r="O49" s="40"/>
      <c r="P49" s="144"/>
      <c r="Q49" s="40"/>
    </row>
    <row r="50" customFormat="false" ht="13.5" hidden="false" customHeight="true" outlineLevel="0" collapsed="false">
      <c r="A50" s="35" t="n">
        <v>42</v>
      </c>
      <c r="B50" s="35" t="s">
        <v>29</v>
      </c>
      <c r="C50" s="141" t="s">
        <v>525</v>
      </c>
      <c r="D50" s="280" t="s">
        <v>113</v>
      </c>
      <c r="E50" s="35" t="n">
        <v>4</v>
      </c>
      <c r="F50" s="275" t="n">
        <v>32</v>
      </c>
      <c r="G50" s="40" t="n">
        <v>4</v>
      </c>
      <c r="H50" s="276"/>
      <c r="I50" s="40"/>
      <c r="J50" s="143"/>
      <c r="K50" s="40"/>
      <c r="L50" s="205"/>
      <c r="M50" s="40"/>
      <c r="N50" s="143"/>
      <c r="O50" s="40"/>
      <c r="P50" s="144"/>
      <c r="Q50" s="40"/>
    </row>
    <row r="51" customFormat="false" ht="13.5" hidden="false" customHeight="true" outlineLevel="0" collapsed="false">
      <c r="A51" s="35" t="n">
        <v>42</v>
      </c>
      <c r="B51" s="35" t="s">
        <v>29</v>
      </c>
      <c r="C51" s="141" t="s">
        <v>526</v>
      </c>
      <c r="D51" s="280" t="s">
        <v>502</v>
      </c>
      <c r="E51" s="35" t="n">
        <v>4</v>
      </c>
      <c r="F51" s="275" t="n">
        <v>32</v>
      </c>
      <c r="G51" s="40" t="n">
        <v>4</v>
      </c>
      <c r="H51" s="276"/>
      <c r="I51" s="40"/>
      <c r="J51" s="143"/>
      <c r="K51" s="40"/>
      <c r="L51" s="205"/>
      <c r="M51" s="40"/>
      <c r="N51" s="143"/>
      <c r="O51" s="40"/>
      <c r="P51" s="144"/>
      <c r="Q51" s="40"/>
    </row>
    <row r="52" customFormat="false" ht="13.5" hidden="false" customHeight="true" outlineLevel="0" collapsed="false">
      <c r="A52" s="35" t="n">
        <v>47</v>
      </c>
      <c r="B52" s="35"/>
      <c r="C52" s="141" t="s">
        <v>527</v>
      </c>
      <c r="D52" s="280" t="s">
        <v>516</v>
      </c>
      <c r="E52" s="35" t="n">
        <v>2</v>
      </c>
      <c r="F52" s="275" t="n">
        <v>64</v>
      </c>
      <c r="G52" s="40" t="n">
        <v>2</v>
      </c>
      <c r="H52" s="276"/>
      <c r="I52" s="40"/>
      <c r="J52" s="143"/>
      <c r="K52" s="40"/>
      <c r="L52" s="205"/>
      <c r="M52" s="40"/>
      <c r="N52" s="143"/>
      <c r="O52" s="40"/>
      <c r="P52" s="144"/>
      <c r="Q52" s="40"/>
    </row>
    <row r="53" customFormat="false" ht="13.5" hidden="false" customHeight="true" outlineLevel="0" collapsed="false">
      <c r="A53" s="35" t="n">
        <v>47</v>
      </c>
      <c r="B53" s="35" t="s">
        <v>29</v>
      </c>
      <c r="C53" s="141" t="s">
        <v>528</v>
      </c>
      <c r="D53" s="277" t="s">
        <v>21</v>
      </c>
      <c r="E53" s="35" t="n">
        <v>2</v>
      </c>
      <c r="F53" s="275" t="n">
        <v>64</v>
      </c>
      <c r="G53" s="40" t="n">
        <v>2</v>
      </c>
      <c r="H53" s="276"/>
      <c r="I53" s="40"/>
      <c r="J53" s="143"/>
      <c r="K53" s="40"/>
      <c r="L53" s="205"/>
      <c r="M53" s="40"/>
      <c r="N53" s="143"/>
      <c r="O53" s="40"/>
      <c r="P53" s="144"/>
      <c r="Q53" s="40"/>
    </row>
    <row r="54" customFormat="false" ht="13.5" hidden="false" customHeight="true" outlineLevel="0" collapsed="false">
      <c r="A54" s="35" t="n">
        <v>47</v>
      </c>
      <c r="B54" s="35" t="s">
        <v>29</v>
      </c>
      <c r="C54" s="108" t="s">
        <v>529</v>
      </c>
      <c r="D54" s="277" t="s">
        <v>369</v>
      </c>
      <c r="E54" s="35" t="n">
        <v>2</v>
      </c>
      <c r="F54" s="275" t="n">
        <v>64</v>
      </c>
      <c r="G54" s="40" t="n">
        <v>2</v>
      </c>
      <c r="H54" s="276"/>
      <c r="I54" s="40"/>
      <c r="J54" s="143"/>
      <c r="K54" s="40"/>
      <c r="L54" s="205"/>
      <c r="M54" s="40"/>
      <c r="N54" s="143"/>
      <c r="O54" s="40"/>
      <c r="P54" s="144"/>
      <c r="Q54" s="40"/>
    </row>
    <row r="55" customFormat="false" ht="13.5" hidden="false" customHeight="true" outlineLevel="0" collapsed="false">
      <c r="A55" s="35" t="n">
        <v>47</v>
      </c>
      <c r="B55" s="35" t="s">
        <v>29</v>
      </c>
      <c r="C55" s="108" t="s">
        <v>530</v>
      </c>
      <c r="D55" s="38" t="s">
        <v>113</v>
      </c>
      <c r="E55" s="35" t="n">
        <v>2</v>
      </c>
      <c r="F55" s="275" t="n">
        <v>64</v>
      </c>
      <c r="G55" s="40" t="n">
        <v>2</v>
      </c>
      <c r="H55" s="276"/>
      <c r="I55" s="40"/>
      <c r="J55" s="143"/>
      <c r="K55" s="40"/>
      <c r="L55" s="205"/>
      <c r="M55" s="40"/>
      <c r="N55" s="143"/>
      <c r="O55" s="40"/>
      <c r="P55" s="144"/>
      <c r="Q55" s="40"/>
    </row>
    <row r="56" customFormat="false" ht="13.5" hidden="false" customHeight="true" outlineLevel="0" collapsed="false">
      <c r="A56" s="35" t="n">
        <v>47</v>
      </c>
      <c r="B56" s="35" t="s">
        <v>29</v>
      </c>
      <c r="C56" s="108" t="s">
        <v>531</v>
      </c>
      <c r="D56" s="171" t="s">
        <v>215</v>
      </c>
      <c r="E56" s="35" t="n">
        <v>2</v>
      </c>
      <c r="F56" s="275" t="n">
        <v>64</v>
      </c>
      <c r="G56" s="40" t="n">
        <v>2</v>
      </c>
      <c r="H56" s="276"/>
      <c r="I56" s="40"/>
      <c r="J56" s="143"/>
      <c r="K56" s="40"/>
      <c r="L56" s="205"/>
      <c r="M56" s="40"/>
      <c r="N56" s="143"/>
      <c r="O56" s="40"/>
      <c r="P56" s="144"/>
      <c r="Q56" s="40"/>
    </row>
    <row r="57" customFormat="false" ht="13.5" hidden="false" customHeight="true" outlineLevel="0" collapsed="false">
      <c r="A57" s="35" t="n">
        <v>47</v>
      </c>
      <c r="B57" s="35" t="s">
        <v>29</v>
      </c>
      <c r="C57" s="108" t="s">
        <v>532</v>
      </c>
      <c r="D57" s="171" t="s">
        <v>215</v>
      </c>
      <c r="E57" s="35" t="n">
        <v>2</v>
      </c>
      <c r="F57" s="275" t="n">
        <v>64</v>
      </c>
      <c r="G57" s="40" t="n">
        <v>2</v>
      </c>
      <c r="H57" s="276"/>
      <c r="I57" s="40"/>
      <c r="J57" s="143"/>
      <c r="K57" s="40"/>
      <c r="L57" s="205"/>
      <c r="M57" s="40"/>
      <c r="N57" s="143"/>
      <c r="O57" s="40"/>
      <c r="P57" s="144"/>
      <c r="Q57" s="40"/>
    </row>
    <row r="58" customFormat="false" ht="13.5" hidden="false" customHeight="true" outlineLevel="0" collapsed="false">
      <c r="A58" s="35" t="n">
        <v>47</v>
      </c>
      <c r="B58" s="35" t="s">
        <v>29</v>
      </c>
      <c r="C58" s="108" t="s">
        <v>533</v>
      </c>
      <c r="D58" s="171" t="s">
        <v>215</v>
      </c>
      <c r="E58" s="35" t="n">
        <v>2</v>
      </c>
      <c r="F58" s="275" t="n">
        <v>64</v>
      </c>
      <c r="G58" s="40" t="n">
        <v>2</v>
      </c>
      <c r="H58" s="276"/>
      <c r="I58" s="40"/>
      <c r="J58" s="143"/>
      <c r="K58" s="40"/>
      <c r="L58" s="205"/>
      <c r="M58" s="40"/>
      <c r="N58" s="143"/>
      <c r="O58" s="40"/>
      <c r="P58" s="144"/>
      <c r="Q58" s="40"/>
    </row>
    <row r="59" customFormat="false" ht="13.5" hidden="false" customHeight="true" outlineLevel="0" collapsed="false">
      <c r="A59" s="35" t="n">
        <v>47</v>
      </c>
      <c r="B59" s="35" t="s">
        <v>29</v>
      </c>
      <c r="C59" s="108" t="s">
        <v>534</v>
      </c>
      <c r="D59" s="38" t="s">
        <v>310</v>
      </c>
      <c r="E59" s="35" t="n">
        <v>2</v>
      </c>
      <c r="F59" s="275" t="n">
        <v>64</v>
      </c>
      <c r="G59" s="40" t="n">
        <v>2</v>
      </c>
      <c r="H59" s="276"/>
      <c r="I59" s="40"/>
      <c r="J59" s="143"/>
      <c r="K59" s="40"/>
      <c r="L59" s="205"/>
      <c r="M59" s="40"/>
      <c r="N59" s="143"/>
      <c r="O59" s="40"/>
      <c r="P59" s="144"/>
      <c r="Q59" s="40"/>
    </row>
    <row r="60" customFormat="false" ht="13.5" hidden="false" customHeight="true" outlineLevel="0" collapsed="false">
      <c r="A60" s="35"/>
      <c r="B60" s="35"/>
      <c r="C60" s="108"/>
      <c r="D60" s="159"/>
      <c r="E60" s="35" t="n">
        <v>0</v>
      </c>
      <c r="F60" s="275"/>
      <c r="G60" s="40"/>
      <c r="H60" s="276"/>
      <c r="I60" s="40"/>
      <c r="J60" s="143"/>
      <c r="K60" s="40"/>
      <c r="L60" s="144"/>
      <c r="M60" s="40"/>
      <c r="N60" s="143"/>
      <c r="O60" s="40"/>
      <c r="P60" s="205"/>
      <c r="Q60" s="40"/>
    </row>
    <row r="61" customFormat="false" ht="13.5" hidden="false" customHeight="true" outlineLevel="0" collapsed="false">
      <c r="A61" s="35"/>
      <c r="B61" s="35"/>
      <c r="C61" s="108"/>
      <c r="D61" s="45"/>
      <c r="E61" s="35" t="n">
        <v>0</v>
      </c>
      <c r="F61" s="275"/>
      <c r="G61" s="40"/>
      <c r="H61" s="276"/>
      <c r="I61" s="40"/>
      <c r="J61" s="143"/>
      <c r="K61" s="40"/>
      <c r="L61" s="205"/>
      <c r="M61" s="40"/>
      <c r="N61" s="143"/>
      <c r="O61" s="40"/>
      <c r="P61" s="144"/>
      <c r="Q61" s="40"/>
    </row>
    <row r="62" customFormat="false" ht="13.5" hidden="false" customHeight="true" outlineLevel="0" collapsed="false">
      <c r="A62" s="35"/>
      <c r="B62" s="35"/>
      <c r="C62" s="108"/>
      <c r="D62" s="45"/>
      <c r="E62" s="35" t="n">
        <v>0</v>
      </c>
      <c r="F62" s="275"/>
      <c r="G62" s="40"/>
      <c r="H62" s="276"/>
      <c r="I62" s="40"/>
      <c r="J62" s="143"/>
      <c r="K62" s="40"/>
      <c r="L62" s="205"/>
      <c r="M62" s="40"/>
      <c r="N62" s="143"/>
      <c r="O62" s="40"/>
      <c r="P62" s="144"/>
      <c r="Q62" s="40"/>
    </row>
    <row r="63" customFormat="false" ht="13.5" hidden="false" customHeight="true" outlineLevel="0" collapsed="false">
      <c r="A63" s="35"/>
      <c r="B63" s="35"/>
      <c r="C63" s="108"/>
      <c r="D63" s="121"/>
      <c r="E63" s="35" t="n">
        <v>0</v>
      </c>
      <c r="F63" s="275"/>
      <c r="G63" s="40"/>
      <c r="H63" s="276"/>
      <c r="I63" s="40"/>
      <c r="J63" s="143"/>
      <c r="K63" s="40"/>
      <c r="L63" s="205"/>
      <c r="M63" s="40"/>
      <c r="N63" s="143"/>
      <c r="O63" s="40"/>
      <c r="P63" s="144"/>
      <c r="Q63" s="40"/>
    </row>
    <row r="64" customFormat="false" ht="13.5" hidden="false" customHeight="true" outlineLevel="0" collapsed="false">
      <c r="A64" s="35"/>
      <c r="B64" s="35"/>
      <c r="C64" s="108"/>
      <c r="D64" s="121"/>
      <c r="E64" s="35" t="n">
        <v>0</v>
      </c>
      <c r="F64" s="275"/>
      <c r="G64" s="40"/>
      <c r="H64" s="276"/>
      <c r="I64" s="40"/>
      <c r="J64" s="143"/>
      <c r="K64" s="40"/>
      <c r="L64" s="205"/>
      <c r="M64" s="40"/>
      <c r="N64" s="143"/>
      <c r="O64" s="40"/>
      <c r="P64" s="144"/>
      <c r="Q64" s="40"/>
    </row>
    <row r="65" customFormat="false" ht="13.5" hidden="false" customHeight="true" outlineLevel="0" collapsed="false">
      <c r="A65" s="35"/>
      <c r="B65" s="35"/>
      <c r="C65" s="108"/>
      <c r="D65" s="121"/>
      <c r="E65" s="35" t="n">
        <v>0</v>
      </c>
      <c r="F65" s="275"/>
      <c r="G65" s="40"/>
      <c r="H65" s="276"/>
      <c r="I65" s="40"/>
      <c r="J65" s="143"/>
      <c r="K65" s="40"/>
      <c r="L65" s="205"/>
      <c r="M65" s="40"/>
      <c r="N65" s="143"/>
      <c r="O65" s="40"/>
      <c r="P65" s="144"/>
      <c r="Q65" s="40"/>
    </row>
    <row r="66" customFormat="false" ht="13.5" hidden="false" customHeight="true" outlineLevel="0" collapsed="false">
      <c r="A66" s="35"/>
      <c r="B66" s="35"/>
      <c r="C66" s="108"/>
      <c r="D66" s="121"/>
      <c r="E66" s="35" t="n">
        <v>0</v>
      </c>
      <c r="F66" s="275"/>
      <c r="G66" s="40"/>
      <c r="H66" s="276"/>
      <c r="I66" s="40"/>
      <c r="J66" s="143"/>
      <c r="K66" s="40"/>
      <c r="L66" s="205"/>
      <c r="M66" s="40"/>
      <c r="N66" s="143"/>
      <c r="O66" s="40"/>
      <c r="P66" s="144"/>
      <c r="Q66" s="40"/>
    </row>
    <row r="67" customFormat="false" ht="13.5" hidden="false" customHeight="false" outlineLevel="0" collapsed="false">
      <c r="A67" s="281"/>
      <c r="B67" s="281"/>
      <c r="C67" s="282"/>
      <c r="D67" s="282"/>
      <c r="E67" s="281"/>
      <c r="F67" s="281"/>
      <c r="G67" s="281"/>
      <c r="H67" s="281"/>
      <c r="I67" s="281"/>
      <c r="J67" s="281"/>
      <c r="K67" s="281"/>
      <c r="L67" s="283"/>
      <c r="M67" s="281"/>
      <c r="N67" s="281"/>
      <c r="O67" s="281"/>
      <c r="P67" s="283"/>
      <c r="Q67" s="281"/>
      <c r="R67" s="281"/>
    </row>
    <row r="68" customFormat="false" ht="13.5" hidden="false" customHeight="false" outlineLevel="0" collapsed="false">
      <c r="P68" s="284"/>
    </row>
    <row r="69" customFormat="false" ht="13.5" hidden="false" customHeight="false" outlineLevel="0" collapsed="false">
      <c r="P69" s="284"/>
    </row>
    <row r="70" customFormat="false" ht="13.5" hidden="false" customHeight="false" outlineLevel="0" collapsed="false">
      <c r="P70" s="284"/>
    </row>
    <row r="71" customFormat="false" ht="13.5" hidden="false" customHeight="false" outlineLevel="0" collapsed="false">
      <c r="P71" s="284"/>
    </row>
    <row r="72" customFormat="false" ht="13.5" hidden="false" customHeight="false" outlineLevel="0" collapsed="false">
      <c r="P72" s="284"/>
    </row>
    <row r="73" customFormat="false" ht="13.5" hidden="false" customHeight="false" outlineLevel="0" collapsed="false">
      <c r="P73" s="284"/>
    </row>
    <row r="74" customFormat="false" ht="13.5" hidden="false" customHeight="false" outlineLevel="0" collapsed="false">
      <c r="P74" s="284"/>
    </row>
    <row r="75" customFormat="false" ht="13.5" hidden="false" customHeight="false" outlineLevel="0" collapsed="false">
      <c r="P75" s="284"/>
    </row>
    <row r="76" customFormat="false" ht="13.5" hidden="false" customHeight="false" outlineLevel="0" collapsed="false">
      <c r="P76" s="284"/>
    </row>
    <row r="77" customFormat="false" ht="13.5" hidden="false" customHeight="false" outlineLevel="0" collapsed="false">
      <c r="P77" s="284"/>
    </row>
    <row r="78" customFormat="false" ht="13.5" hidden="false" customHeight="false" outlineLevel="0" collapsed="false">
      <c r="P78" s="284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3.62"/>
    <col collapsed="false" customWidth="true" hidden="false" outlineLevel="0" max="2" min="2" style="285" width="1.87"/>
    <col collapsed="false" customWidth="true" hidden="false" outlineLevel="0" max="3" min="3" style="95" width="11.49"/>
    <col collapsed="false" customWidth="true" hidden="false" outlineLevel="0" max="4" min="4" style="95" width="11.62"/>
    <col collapsed="false" customWidth="true" hidden="false" outlineLevel="0" max="5" min="5" style="95" width="5.62"/>
    <col collapsed="false" customWidth="true" hidden="false" outlineLevel="0" max="13" min="6" style="95" width="4.99"/>
    <col collapsed="false" customWidth="true" hidden="false" outlineLevel="0" max="14" min="14" style="96" width="4.99"/>
    <col collapsed="false" customWidth="true" hidden="false" outlineLevel="0" max="19" min="15" style="95" width="4.99"/>
    <col collapsed="false" customWidth="true" hidden="false" outlineLevel="0" max="20" min="20" style="34" width="19.62"/>
    <col collapsed="false" customWidth="false" hidden="false" outlineLevel="0" max="257" min="21" style="34" width="8.99"/>
  </cols>
  <sheetData>
    <row r="1" s="5" customFormat="true" ht="19.5" hidden="false" customHeight="true" outlineLevel="0" collapsed="false">
      <c r="A1" s="6" t="s">
        <v>0</v>
      </c>
      <c r="B1" s="286"/>
      <c r="C1" s="97"/>
      <c r="D1" s="97"/>
      <c r="F1" s="6" t="s">
        <v>535</v>
      </c>
      <c r="N1" s="4"/>
      <c r="Q1" s="5" t="s">
        <v>2</v>
      </c>
    </row>
    <row r="2" s="34" customFormat="true" ht="5.25" hidden="false" customHeight="true" outlineLevel="0" collapsed="false">
      <c r="A2" s="95"/>
      <c r="B2" s="28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6"/>
      <c r="O2" s="95"/>
      <c r="P2" s="95"/>
      <c r="Q2" s="95"/>
      <c r="R2" s="95"/>
      <c r="S2" s="95"/>
    </row>
    <row r="3" s="95" customFormat="true" ht="13.5" hidden="false" customHeight="true" outlineLevel="0" collapsed="false">
      <c r="A3" s="98" t="s">
        <v>3</v>
      </c>
      <c r="B3" s="98"/>
      <c r="C3" s="67" t="s">
        <v>4</v>
      </c>
      <c r="D3" s="68" t="s">
        <v>5</v>
      </c>
      <c r="E3" s="69" t="s">
        <v>6</v>
      </c>
      <c r="F3" s="70" t="s">
        <v>312</v>
      </c>
      <c r="G3" s="70"/>
      <c r="H3" s="70" t="s">
        <v>313</v>
      </c>
      <c r="I3" s="70"/>
      <c r="J3" s="70" t="s">
        <v>9</v>
      </c>
      <c r="K3" s="70"/>
      <c r="L3" s="70" t="s">
        <v>314</v>
      </c>
      <c r="M3" s="70"/>
      <c r="N3" s="70" t="s">
        <v>10</v>
      </c>
      <c r="O3" s="70"/>
      <c r="P3" s="71" t="s">
        <v>11</v>
      </c>
      <c r="Q3" s="71"/>
      <c r="R3" s="70" t="s">
        <v>12</v>
      </c>
      <c r="S3" s="70"/>
    </row>
    <row r="4" customFormat="false" ht="13.5" hidden="false" customHeight="true" outlineLevel="0" collapsed="false">
      <c r="A4" s="98"/>
      <c r="B4" s="98"/>
      <c r="C4" s="67"/>
      <c r="D4" s="68"/>
      <c r="E4" s="73" t="s">
        <v>13</v>
      </c>
      <c r="F4" s="67" t="s">
        <v>14</v>
      </c>
      <c r="G4" s="74" t="s">
        <v>6</v>
      </c>
      <c r="H4" s="75" t="s">
        <v>14</v>
      </c>
      <c r="I4" s="76" t="s">
        <v>15</v>
      </c>
      <c r="J4" s="67" t="s">
        <v>14</v>
      </c>
      <c r="K4" s="74" t="s">
        <v>6</v>
      </c>
      <c r="L4" s="67" t="s">
        <v>14</v>
      </c>
      <c r="M4" s="74" t="s">
        <v>6</v>
      </c>
      <c r="N4" s="77" t="s">
        <v>14</v>
      </c>
      <c r="O4" s="74" t="s">
        <v>6</v>
      </c>
      <c r="P4" s="67" t="s">
        <v>14</v>
      </c>
      <c r="Q4" s="74" t="s">
        <v>6</v>
      </c>
      <c r="R4" s="67" t="s">
        <v>14</v>
      </c>
      <c r="S4" s="74" t="s">
        <v>6</v>
      </c>
    </row>
    <row r="5" customFormat="false" ht="3.75" hidden="false" customHeight="true" outlineLevel="0" collapsed="false">
      <c r="A5" s="25"/>
      <c r="B5" s="25"/>
      <c r="C5" s="26"/>
      <c r="D5" s="27"/>
      <c r="E5" s="28"/>
      <c r="F5" s="29"/>
      <c r="G5" s="30"/>
      <c r="H5" s="31"/>
      <c r="I5" s="31"/>
      <c r="J5" s="31"/>
      <c r="K5" s="31"/>
      <c r="L5" s="29"/>
      <c r="M5" s="30"/>
      <c r="N5" s="274"/>
      <c r="O5" s="30"/>
      <c r="P5" s="32"/>
      <c r="Q5" s="33"/>
      <c r="R5" s="29"/>
      <c r="S5" s="30"/>
    </row>
    <row r="6" s="95" customFormat="true" ht="13.5" hidden="false" customHeight="true" outlineLevel="0" collapsed="false">
      <c r="A6" s="35" t="n">
        <v>1</v>
      </c>
      <c r="B6" s="287"/>
      <c r="C6" s="37" t="s">
        <v>536</v>
      </c>
      <c r="D6" s="45" t="s">
        <v>189</v>
      </c>
      <c r="E6" s="35" t="n">
        <v>730</v>
      </c>
      <c r="F6" s="39"/>
      <c r="G6" s="85"/>
      <c r="H6" s="39"/>
      <c r="I6" s="85"/>
      <c r="J6" s="198" t="n">
        <v>2</v>
      </c>
      <c r="K6" s="85" t="n">
        <v>100</v>
      </c>
      <c r="L6" s="143" t="n">
        <v>1</v>
      </c>
      <c r="M6" s="85" t="n">
        <v>150</v>
      </c>
      <c r="N6" s="144" t="n">
        <v>1</v>
      </c>
      <c r="O6" s="85" t="n">
        <v>200</v>
      </c>
      <c r="P6" s="198" t="n">
        <v>1</v>
      </c>
      <c r="Q6" s="85" t="n">
        <v>150</v>
      </c>
      <c r="R6" s="39" t="n">
        <v>2</v>
      </c>
      <c r="S6" s="85" t="n">
        <v>130</v>
      </c>
      <c r="T6" s="134"/>
    </row>
    <row r="7" s="95" customFormat="true" ht="13.5" hidden="false" customHeight="true" outlineLevel="0" collapsed="false">
      <c r="A7" s="35" t="n">
        <v>2</v>
      </c>
      <c r="B7" s="287"/>
      <c r="C7" s="278" t="s">
        <v>537</v>
      </c>
      <c r="D7" s="288" t="s">
        <v>58</v>
      </c>
      <c r="E7" s="35" t="n">
        <v>390</v>
      </c>
      <c r="F7" s="39"/>
      <c r="G7" s="85"/>
      <c r="H7" s="39"/>
      <c r="I7" s="85"/>
      <c r="J7" s="198" t="n">
        <v>2</v>
      </c>
      <c r="K7" s="85" t="n">
        <v>100</v>
      </c>
      <c r="L7" s="143" t="n">
        <v>5</v>
      </c>
      <c r="M7" s="85" t="n">
        <v>40</v>
      </c>
      <c r="N7" s="144" t="n">
        <v>2</v>
      </c>
      <c r="O7" s="85" t="n">
        <v>150</v>
      </c>
      <c r="P7" s="198" t="n">
        <v>2</v>
      </c>
      <c r="Q7" s="85" t="n">
        <v>100</v>
      </c>
      <c r="R7" s="39"/>
      <c r="S7" s="85"/>
      <c r="T7" s="134"/>
      <c r="U7" s="1"/>
    </row>
    <row r="8" s="95" customFormat="true" ht="13.5" hidden="false" customHeight="true" outlineLevel="0" collapsed="false">
      <c r="A8" s="35" t="n">
        <v>3</v>
      </c>
      <c r="B8" s="287"/>
      <c r="C8" s="37" t="s">
        <v>538</v>
      </c>
      <c r="D8" s="45" t="s">
        <v>189</v>
      </c>
      <c r="E8" s="35" t="n">
        <v>330</v>
      </c>
      <c r="F8" s="39"/>
      <c r="G8" s="85"/>
      <c r="H8" s="39"/>
      <c r="I8" s="85"/>
      <c r="J8" s="198"/>
      <c r="K8" s="85"/>
      <c r="L8" s="143"/>
      <c r="M8" s="85"/>
      <c r="N8" s="144" t="n">
        <v>1</v>
      </c>
      <c r="O8" s="85" t="n">
        <v>200</v>
      </c>
      <c r="P8" s="198"/>
      <c r="Q8" s="85"/>
      <c r="R8" s="39" t="n">
        <v>2</v>
      </c>
      <c r="S8" s="85" t="n">
        <v>130</v>
      </c>
      <c r="T8" s="134"/>
      <c r="U8" s="1"/>
    </row>
    <row r="9" s="95" customFormat="true" ht="13.5" hidden="false" customHeight="true" outlineLevel="0" collapsed="false">
      <c r="A9" s="35" t="n">
        <v>4</v>
      </c>
      <c r="B9" s="287"/>
      <c r="C9" s="37" t="s">
        <v>539</v>
      </c>
      <c r="D9" s="45" t="s">
        <v>540</v>
      </c>
      <c r="E9" s="35" t="n">
        <v>250</v>
      </c>
      <c r="F9" s="39"/>
      <c r="G9" s="85"/>
      <c r="H9" s="39"/>
      <c r="I9" s="85"/>
      <c r="J9" s="198"/>
      <c r="K9" s="85"/>
      <c r="L9" s="143" t="n">
        <v>1</v>
      </c>
      <c r="M9" s="85" t="n">
        <v>150</v>
      </c>
      <c r="N9" s="144"/>
      <c r="O9" s="85"/>
      <c r="P9" s="198" t="n">
        <v>2</v>
      </c>
      <c r="Q9" s="85" t="n">
        <v>100</v>
      </c>
      <c r="R9" s="39"/>
      <c r="S9" s="85"/>
      <c r="T9" s="134"/>
      <c r="U9" s="1"/>
    </row>
    <row r="10" s="95" customFormat="true" ht="13.5" hidden="false" customHeight="true" outlineLevel="0" collapsed="false">
      <c r="A10" s="35" t="n">
        <v>5</v>
      </c>
      <c r="B10" s="287"/>
      <c r="C10" s="37" t="s">
        <v>541</v>
      </c>
      <c r="D10" s="117" t="s">
        <v>542</v>
      </c>
      <c r="E10" s="35" t="n">
        <v>240</v>
      </c>
      <c r="F10" s="39"/>
      <c r="G10" s="85"/>
      <c r="H10" s="39"/>
      <c r="I10" s="85"/>
      <c r="J10" s="198"/>
      <c r="K10" s="85"/>
      <c r="L10" s="143"/>
      <c r="M10" s="85"/>
      <c r="N10" s="144" t="n">
        <v>2</v>
      </c>
      <c r="O10" s="85" t="n">
        <v>150</v>
      </c>
      <c r="P10" s="198"/>
      <c r="Q10" s="85"/>
      <c r="R10" s="39" t="n">
        <v>4</v>
      </c>
      <c r="S10" s="85" t="n">
        <v>90</v>
      </c>
      <c r="T10" s="134"/>
    </row>
    <row r="11" s="95" customFormat="true" ht="13.5" hidden="false" customHeight="true" outlineLevel="0" collapsed="false">
      <c r="A11" s="35" t="n">
        <v>6</v>
      </c>
      <c r="B11" s="287"/>
      <c r="C11" s="37" t="s">
        <v>543</v>
      </c>
      <c r="D11" s="277" t="s">
        <v>21</v>
      </c>
      <c r="E11" s="35" t="n">
        <v>210</v>
      </c>
      <c r="F11" s="41"/>
      <c r="G11" s="85"/>
      <c r="H11" s="39"/>
      <c r="I11" s="85"/>
      <c r="J11" s="289" t="n">
        <v>4</v>
      </c>
      <c r="K11" s="85" t="n">
        <v>70</v>
      </c>
      <c r="L11" s="143" t="n">
        <v>3</v>
      </c>
      <c r="M11" s="85" t="n">
        <v>70</v>
      </c>
      <c r="N11" s="144"/>
      <c r="O11" s="85"/>
      <c r="P11" s="198" t="n">
        <v>4</v>
      </c>
      <c r="Q11" s="85" t="n">
        <v>70</v>
      </c>
      <c r="R11" s="39"/>
      <c r="S11" s="85"/>
      <c r="T11" s="134"/>
      <c r="U11" s="1"/>
    </row>
    <row r="12" s="95" customFormat="true" ht="13.5" hidden="false" customHeight="true" outlineLevel="0" collapsed="false">
      <c r="A12" s="35" t="n">
        <v>7</v>
      </c>
      <c r="B12" s="287"/>
      <c r="C12" s="37" t="s">
        <v>544</v>
      </c>
      <c r="D12" s="45" t="s">
        <v>369</v>
      </c>
      <c r="E12" s="35" t="n">
        <v>190</v>
      </c>
      <c r="F12" s="39"/>
      <c r="G12" s="85"/>
      <c r="H12" s="39"/>
      <c r="I12" s="85"/>
      <c r="J12" s="198"/>
      <c r="K12" s="85"/>
      <c r="L12" s="143" t="n">
        <v>5</v>
      </c>
      <c r="M12" s="85" t="n">
        <v>40</v>
      </c>
      <c r="N12" s="144"/>
      <c r="O12" s="85"/>
      <c r="P12" s="198" t="n">
        <v>1</v>
      </c>
      <c r="Q12" s="85" t="n">
        <v>150</v>
      </c>
      <c r="R12" s="39"/>
      <c r="S12" s="85"/>
      <c r="T12" s="134"/>
    </row>
    <row r="13" s="95" customFormat="true" ht="13.5" hidden="false" customHeight="true" outlineLevel="0" collapsed="false">
      <c r="A13" s="35" t="n">
        <v>8</v>
      </c>
      <c r="B13" s="287"/>
      <c r="C13" s="37" t="s">
        <v>477</v>
      </c>
      <c r="D13" s="38" t="s">
        <v>36</v>
      </c>
      <c r="E13" s="35" t="n">
        <v>180</v>
      </c>
      <c r="F13" s="39"/>
      <c r="G13" s="85"/>
      <c r="H13" s="39"/>
      <c r="I13" s="85"/>
      <c r="J13" s="198"/>
      <c r="K13" s="85"/>
      <c r="L13" s="143"/>
      <c r="M13" s="85"/>
      <c r="N13" s="144"/>
      <c r="O13" s="85"/>
      <c r="P13" s="198"/>
      <c r="Q13" s="85"/>
      <c r="R13" s="39" t="n">
        <v>1</v>
      </c>
      <c r="S13" s="85" t="n">
        <v>180</v>
      </c>
      <c r="T13" s="134"/>
      <c r="U13" s="1"/>
    </row>
    <row r="14" s="95" customFormat="true" ht="13.5" hidden="false" customHeight="true" outlineLevel="0" collapsed="false">
      <c r="A14" s="35" t="n">
        <v>8</v>
      </c>
      <c r="B14" s="287" t="s">
        <v>29</v>
      </c>
      <c r="C14" s="37" t="s">
        <v>479</v>
      </c>
      <c r="D14" s="38" t="s">
        <v>344</v>
      </c>
      <c r="E14" s="35" t="n">
        <v>180</v>
      </c>
      <c r="F14" s="39"/>
      <c r="G14" s="85"/>
      <c r="H14" s="39"/>
      <c r="I14" s="85"/>
      <c r="J14" s="198"/>
      <c r="K14" s="85"/>
      <c r="L14" s="143"/>
      <c r="M14" s="85"/>
      <c r="N14" s="144"/>
      <c r="O14" s="85"/>
      <c r="P14" s="198"/>
      <c r="Q14" s="85"/>
      <c r="R14" s="39" t="n">
        <v>1</v>
      </c>
      <c r="S14" s="85" t="n">
        <v>180</v>
      </c>
      <c r="T14" s="134"/>
      <c r="U14" s="1"/>
    </row>
    <row r="15" s="95" customFormat="true" ht="13.5" hidden="false" customHeight="true" outlineLevel="0" collapsed="false">
      <c r="A15" s="35" t="n">
        <v>8</v>
      </c>
      <c r="B15" s="287" t="s">
        <v>29</v>
      </c>
      <c r="C15" s="37" t="s">
        <v>545</v>
      </c>
      <c r="D15" s="38" t="s">
        <v>56</v>
      </c>
      <c r="E15" s="35" t="n">
        <v>180</v>
      </c>
      <c r="F15" s="39"/>
      <c r="G15" s="85"/>
      <c r="H15" s="39"/>
      <c r="I15" s="85"/>
      <c r="J15" s="198"/>
      <c r="K15" s="85"/>
      <c r="L15" s="143"/>
      <c r="M15" s="85"/>
      <c r="N15" s="144" t="n">
        <v>3</v>
      </c>
      <c r="O15" s="85" t="n">
        <v>110</v>
      </c>
      <c r="P15" s="198" t="n">
        <v>4</v>
      </c>
      <c r="Q15" s="85" t="n">
        <v>70</v>
      </c>
      <c r="R15" s="39"/>
      <c r="S15" s="85"/>
      <c r="T15" s="134"/>
    </row>
    <row r="16" s="95" customFormat="true" ht="13.5" hidden="false" customHeight="true" outlineLevel="0" collapsed="false">
      <c r="A16" s="35" t="n">
        <v>11</v>
      </c>
      <c r="B16" s="287"/>
      <c r="C16" s="37" t="s">
        <v>476</v>
      </c>
      <c r="D16" s="45" t="s">
        <v>21</v>
      </c>
      <c r="E16" s="35" t="n">
        <v>150</v>
      </c>
      <c r="F16" s="39"/>
      <c r="G16" s="85"/>
      <c r="H16" s="39"/>
      <c r="I16" s="85"/>
      <c r="J16" s="198" t="n">
        <v>1</v>
      </c>
      <c r="K16" s="85" t="n">
        <v>150</v>
      </c>
      <c r="L16" s="143"/>
      <c r="M16" s="85"/>
      <c r="N16" s="144"/>
      <c r="O16" s="85"/>
      <c r="P16" s="198"/>
      <c r="Q16" s="85"/>
      <c r="R16" s="39"/>
      <c r="S16" s="85"/>
      <c r="T16" s="134"/>
      <c r="U16" s="1"/>
    </row>
    <row r="17" s="95" customFormat="true" ht="13.5" hidden="false" customHeight="true" outlineLevel="0" collapsed="false">
      <c r="A17" s="35" t="n">
        <v>12</v>
      </c>
      <c r="B17" s="287"/>
      <c r="C17" s="37" t="s">
        <v>546</v>
      </c>
      <c r="D17" s="45" t="s">
        <v>21</v>
      </c>
      <c r="E17" s="35" t="n">
        <v>140</v>
      </c>
      <c r="F17" s="39"/>
      <c r="G17" s="85"/>
      <c r="H17" s="39"/>
      <c r="I17" s="85"/>
      <c r="J17" s="198" t="n">
        <v>4</v>
      </c>
      <c r="K17" s="85" t="n">
        <v>70</v>
      </c>
      <c r="L17" s="143" t="n">
        <v>3</v>
      </c>
      <c r="M17" s="85" t="n">
        <v>70</v>
      </c>
      <c r="N17" s="144"/>
      <c r="O17" s="85"/>
      <c r="P17" s="198"/>
      <c r="Q17" s="85"/>
      <c r="R17" s="39"/>
      <c r="S17" s="85"/>
      <c r="T17" s="134"/>
      <c r="U17" s="1"/>
    </row>
    <row r="18" s="95" customFormat="true" ht="13.5" hidden="false" customHeight="true" outlineLevel="0" collapsed="false">
      <c r="A18" s="35" t="n">
        <v>12</v>
      </c>
      <c r="B18" s="287" t="s">
        <v>29</v>
      </c>
      <c r="C18" s="37" t="s">
        <v>547</v>
      </c>
      <c r="D18" s="45" t="s">
        <v>162</v>
      </c>
      <c r="E18" s="35" t="n">
        <v>140</v>
      </c>
      <c r="F18" s="39"/>
      <c r="G18" s="85"/>
      <c r="H18" s="39"/>
      <c r="I18" s="85"/>
      <c r="J18" s="198"/>
      <c r="K18" s="85"/>
      <c r="L18" s="143"/>
      <c r="M18" s="85"/>
      <c r="N18" s="144" t="n">
        <v>4</v>
      </c>
      <c r="O18" s="85" t="n">
        <v>100</v>
      </c>
      <c r="P18" s="198" t="n">
        <v>8</v>
      </c>
      <c r="Q18" s="85" t="n">
        <v>40</v>
      </c>
      <c r="R18" s="39"/>
      <c r="S18" s="85"/>
      <c r="T18" s="134"/>
    </row>
    <row r="19" s="95" customFormat="true" ht="13.5" hidden="false" customHeight="true" outlineLevel="0" collapsed="false">
      <c r="A19" s="35" t="n">
        <v>12</v>
      </c>
      <c r="B19" s="287" t="s">
        <v>29</v>
      </c>
      <c r="C19" s="37" t="s">
        <v>481</v>
      </c>
      <c r="D19" s="38" t="s">
        <v>116</v>
      </c>
      <c r="E19" s="35" t="n">
        <v>140</v>
      </c>
      <c r="F19" s="39"/>
      <c r="G19" s="85"/>
      <c r="H19" s="39"/>
      <c r="I19" s="85"/>
      <c r="J19" s="198"/>
      <c r="K19" s="85"/>
      <c r="L19" s="143" t="n">
        <v>4</v>
      </c>
      <c r="M19" s="85" t="n">
        <v>70</v>
      </c>
      <c r="N19" s="144"/>
      <c r="O19" s="85"/>
      <c r="P19" s="198" t="n">
        <v>4</v>
      </c>
      <c r="Q19" s="85" t="n">
        <v>70</v>
      </c>
      <c r="R19" s="39"/>
      <c r="S19" s="85"/>
      <c r="T19" s="134"/>
      <c r="U19" s="1"/>
    </row>
    <row r="20" s="95" customFormat="true" ht="13.5" hidden="false" customHeight="true" outlineLevel="0" collapsed="false">
      <c r="A20" s="35" t="n">
        <v>12</v>
      </c>
      <c r="B20" s="287" t="s">
        <v>29</v>
      </c>
      <c r="C20" s="37" t="s">
        <v>491</v>
      </c>
      <c r="D20" s="38" t="s">
        <v>486</v>
      </c>
      <c r="E20" s="35" t="n">
        <v>140</v>
      </c>
      <c r="F20" s="39"/>
      <c r="G20" s="85"/>
      <c r="H20" s="39"/>
      <c r="I20" s="85"/>
      <c r="J20" s="198"/>
      <c r="K20" s="85"/>
      <c r="L20" s="143" t="n">
        <v>2</v>
      </c>
      <c r="M20" s="85" t="n">
        <v>100</v>
      </c>
      <c r="N20" s="144"/>
      <c r="O20" s="85"/>
      <c r="P20" s="198" t="n">
        <v>8</v>
      </c>
      <c r="Q20" s="85" t="n">
        <v>40</v>
      </c>
      <c r="R20" s="39"/>
      <c r="S20" s="85"/>
      <c r="T20" s="134"/>
      <c r="U20" s="1"/>
    </row>
    <row r="21" s="95" customFormat="true" ht="13.5" hidden="false" customHeight="true" outlineLevel="0" collapsed="false">
      <c r="A21" s="35" t="n">
        <v>12</v>
      </c>
      <c r="B21" s="287" t="s">
        <v>29</v>
      </c>
      <c r="C21" s="37" t="s">
        <v>485</v>
      </c>
      <c r="D21" s="38" t="s">
        <v>486</v>
      </c>
      <c r="E21" s="35" t="n">
        <v>140</v>
      </c>
      <c r="F21" s="39"/>
      <c r="G21" s="85"/>
      <c r="H21" s="39"/>
      <c r="I21" s="85"/>
      <c r="J21" s="198"/>
      <c r="K21" s="85"/>
      <c r="L21" s="143" t="n">
        <v>2</v>
      </c>
      <c r="M21" s="85" t="n">
        <v>100</v>
      </c>
      <c r="N21" s="144"/>
      <c r="O21" s="85"/>
      <c r="P21" s="198" t="n">
        <v>8</v>
      </c>
      <c r="Q21" s="85" t="n">
        <v>40</v>
      </c>
      <c r="R21" s="39"/>
      <c r="S21" s="85"/>
      <c r="T21" s="134"/>
      <c r="U21" s="1"/>
    </row>
    <row r="22" s="95" customFormat="true" ht="13.5" hidden="false" customHeight="true" outlineLevel="0" collapsed="false">
      <c r="A22" s="35" t="n">
        <v>17</v>
      </c>
      <c r="B22" s="287"/>
      <c r="C22" s="37" t="s">
        <v>548</v>
      </c>
      <c r="D22" s="45" t="s">
        <v>205</v>
      </c>
      <c r="E22" s="35" t="n">
        <v>110</v>
      </c>
      <c r="F22" s="39"/>
      <c r="G22" s="85"/>
      <c r="H22" s="39"/>
      <c r="I22" s="85"/>
      <c r="J22" s="198"/>
      <c r="K22" s="85"/>
      <c r="L22" s="143"/>
      <c r="M22" s="85"/>
      <c r="N22" s="144" t="n">
        <v>3</v>
      </c>
      <c r="O22" s="85" t="n">
        <v>110</v>
      </c>
      <c r="P22" s="198"/>
      <c r="Q22" s="85"/>
      <c r="R22" s="39"/>
      <c r="S22" s="85"/>
      <c r="T22" s="134"/>
    </row>
    <row r="23" s="95" customFormat="true" ht="13.5" hidden="false" customHeight="true" outlineLevel="0" collapsed="false">
      <c r="A23" s="35" t="n">
        <v>18</v>
      </c>
      <c r="B23" s="287"/>
      <c r="C23" s="37" t="s">
        <v>549</v>
      </c>
      <c r="D23" s="45" t="s">
        <v>162</v>
      </c>
      <c r="E23" s="35" t="n">
        <v>100</v>
      </c>
      <c r="F23" s="39"/>
      <c r="G23" s="85"/>
      <c r="H23" s="39"/>
      <c r="I23" s="85"/>
      <c r="J23" s="198"/>
      <c r="K23" s="85"/>
      <c r="L23" s="143"/>
      <c r="M23" s="85"/>
      <c r="N23" s="144" t="n">
        <v>4</v>
      </c>
      <c r="O23" s="85" t="n">
        <v>100</v>
      </c>
      <c r="P23" s="198"/>
      <c r="Q23" s="85"/>
      <c r="R23" s="39"/>
      <c r="S23" s="85"/>
      <c r="T23" s="134"/>
    </row>
    <row r="24" s="95" customFormat="true" ht="13.5" hidden="false" customHeight="true" outlineLevel="0" collapsed="false">
      <c r="A24" s="35" t="n">
        <v>19</v>
      </c>
      <c r="B24" s="287"/>
      <c r="C24" s="278" t="s">
        <v>550</v>
      </c>
      <c r="D24" s="40" t="s">
        <v>21</v>
      </c>
      <c r="E24" s="35" t="n">
        <v>90</v>
      </c>
      <c r="F24" s="39"/>
      <c r="G24" s="85"/>
      <c r="H24" s="39"/>
      <c r="I24" s="85"/>
      <c r="J24" s="198"/>
      <c r="K24" s="85"/>
      <c r="L24" s="143"/>
      <c r="M24" s="85"/>
      <c r="N24" s="144"/>
      <c r="O24" s="85"/>
      <c r="P24" s="198"/>
      <c r="Q24" s="85"/>
      <c r="R24" s="39" t="n">
        <v>4</v>
      </c>
      <c r="S24" s="85" t="n">
        <v>90</v>
      </c>
      <c r="T24" s="134"/>
      <c r="U24" s="1"/>
    </row>
    <row r="25" s="95" customFormat="true" ht="13.5" hidden="false" customHeight="true" outlineLevel="0" collapsed="false">
      <c r="A25" s="35" t="n">
        <v>19</v>
      </c>
      <c r="B25" s="287" t="s">
        <v>29</v>
      </c>
      <c r="C25" s="278" t="s">
        <v>483</v>
      </c>
      <c r="D25" s="40" t="s">
        <v>484</v>
      </c>
      <c r="E25" s="35" t="n">
        <v>90</v>
      </c>
      <c r="F25" s="39"/>
      <c r="G25" s="85"/>
      <c r="H25" s="39"/>
      <c r="I25" s="85"/>
      <c r="J25" s="198"/>
      <c r="K25" s="85"/>
      <c r="L25" s="143"/>
      <c r="M25" s="85"/>
      <c r="N25" s="144"/>
      <c r="O25" s="85"/>
      <c r="P25" s="198"/>
      <c r="Q25" s="85"/>
      <c r="R25" s="39" t="n">
        <v>4</v>
      </c>
      <c r="S25" s="85" t="n">
        <v>90</v>
      </c>
      <c r="T25" s="134"/>
      <c r="U25" s="1"/>
    </row>
    <row r="26" s="95" customFormat="true" ht="13.5" hidden="false" customHeight="true" outlineLevel="0" collapsed="false">
      <c r="A26" s="35" t="n">
        <v>19</v>
      </c>
      <c r="B26" s="287" t="s">
        <v>29</v>
      </c>
      <c r="C26" s="37" t="s">
        <v>551</v>
      </c>
      <c r="D26" s="38" t="s">
        <v>552</v>
      </c>
      <c r="E26" s="35" t="n">
        <v>90</v>
      </c>
      <c r="F26" s="39"/>
      <c r="G26" s="85"/>
      <c r="H26" s="39"/>
      <c r="I26" s="85"/>
      <c r="J26" s="198"/>
      <c r="K26" s="85"/>
      <c r="L26" s="143"/>
      <c r="M26" s="85"/>
      <c r="N26" s="144"/>
      <c r="O26" s="85"/>
      <c r="P26" s="198"/>
      <c r="Q26" s="85"/>
      <c r="R26" s="39" t="n">
        <v>4</v>
      </c>
      <c r="S26" s="85" t="n">
        <v>90</v>
      </c>
      <c r="T26" s="134"/>
    </row>
    <row r="27" s="95" customFormat="true" ht="13.5" hidden="false" customHeight="true" outlineLevel="0" collapsed="false">
      <c r="A27" s="35" t="n">
        <v>22</v>
      </c>
      <c r="B27" s="287"/>
      <c r="C27" s="37" t="s">
        <v>553</v>
      </c>
      <c r="D27" s="38" t="s">
        <v>137</v>
      </c>
      <c r="E27" s="35" t="n">
        <v>75</v>
      </c>
      <c r="F27" s="39"/>
      <c r="G27" s="85"/>
      <c r="H27" s="39"/>
      <c r="I27" s="85"/>
      <c r="J27" s="198"/>
      <c r="K27" s="85"/>
      <c r="L27" s="143"/>
      <c r="M27" s="85"/>
      <c r="N27" s="144" t="n">
        <v>5</v>
      </c>
      <c r="O27" s="85" t="n">
        <v>75</v>
      </c>
      <c r="P27" s="198"/>
      <c r="Q27" s="85"/>
      <c r="R27" s="39"/>
      <c r="S27" s="85"/>
      <c r="T27" s="134"/>
      <c r="U27" s="1"/>
    </row>
    <row r="28" s="95" customFormat="true" ht="13.5" hidden="false" customHeight="true" outlineLevel="0" collapsed="false">
      <c r="A28" s="35" t="n">
        <v>22</v>
      </c>
      <c r="B28" s="287" t="s">
        <v>29</v>
      </c>
      <c r="C28" s="141" t="s">
        <v>554</v>
      </c>
      <c r="D28" s="38" t="s">
        <v>399</v>
      </c>
      <c r="E28" s="35" t="n">
        <v>75</v>
      </c>
      <c r="F28" s="39"/>
      <c r="G28" s="85"/>
      <c r="H28" s="39"/>
      <c r="I28" s="85"/>
      <c r="J28" s="198"/>
      <c r="K28" s="85"/>
      <c r="L28" s="87"/>
      <c r="M28" s="85"/>
      <c r="N28" s="39" t="n">
        <v>5</v>
      </c>
      <c r="O28" s="85" t="n">
        <v>75</v>
      </c>
      <c r="P28" s="198"/>
      <c r="Q28" s="85"/>
      <c r="R28" s="39"/>
      <c r="S28" s="85"/>
      <c r="T28" s="134"/>
      <c r="U28" s="1"/>
    </row>
    <row r="29" s="95" customFormat="true" ht="13.5" hidden="false" customHeight="true" outlineLevel="0" collapsed="false">
      <c r="A29" s="35" t="n">
        <v>24</v>
      </c>
      <c r="B29" s="287"/>
      <c r="C29" s="37" t="s">
        <v>555</v>
      </c>
      <c r="D29" s="45" t="s">
        <v>205</v>
      </c>
      <c r="E29" s="35" t="n">
        <v>70</v>
      </c>
      <c r="F29" s="39"/>
      <c r="G29" s="85"/>
      <c r="H29" s="39"/>
      <c r="I29" s="85"/>
      <c r="J29" s="198"/>
      <c r="K29" s="85"/>
      <c r="L29" s="143"/>
      <c r="M29" s="85"/>
      <c r="N29" s="144"/>
      <c r="O29" s="85"/>
      <c r="P29" s="198" t="n">
        <v>4</v>
      </c>
      <c r="Q29" s="85" t="n">
        <v>70</v>
      </c>
      <c r="R29" s="39"/>
      <c r="S29" s="85"/>
      <c r="T29" s="134"/>
    </row>
    <row r="30" s="95" customFormat="true" ht="13.5" hidden="false" customHeight="true" outlineLevel="0" collapsed="false">
      <c r="A30" s="35" t="n">
        <v>24</v>
      </c>
      <c r="B30" s="287" t="s">
        <v>29</v>
      </c>
      <c r="C30" s="37" t="s">
        <v>556</v>
      </c>
      <c r="D30" s="38" t="s">
        <v>61</v>
      </c>
      <c r="E30" s="35" t="n">
        <v>70</v>
      </c>
      <c r="F30" s="39" t="n">
        <v>4</v>
      </c>
      <c r="G30" s="85" t="n">
        <v>12</v>
      </c>
      <c r="H30" s="39" t="n">
        <v>8</v>
      </c>
      <c r="I30" s="85" t="n">
        <v>8</v>
      </c>
      <c r="J30" s="198"/>
      <c r="K30" s="85"/>
      <c r="L30" s="143"/>
      <c r="M30" s="85"/>
      <c r="N30" s="144"/>
      <c r="O30" s="85"/>
      <c r="P30" s="198"/>
      <c r="Q30" s="85"/>
      <c r="R30" s="39" t="n">
        <v>8</v>
      </c>
      <c r="S30" s="85" t="n">
        <v>50</v>
      </c>
      <c r="T30" s="134"/>
      <c r="U30" s="1"/>
    </row>
    <row r="31" s="95" customFormat="true" ht="13.5" hidden="false" customHeight="true" outlineLevel="0" collapsed="false">
      <c r="A31" s="35" t="n">
        <v>24</v>
      </c>
      <c r="B31" s="287" t="s">
        <v>29</v>
      </c>
      <c r="C31" s="37" t="s">
        <v>493</v>
      </c>
      <c r="D31" s="38" t="s">
        <v>61</v>
      </c>
      <c r="E31" s="35" t="n">
        <v>70</v>
      </c>
      <c r="F31" s="39" t="n">
        <v>4</v>
      </c>
      <c r="G31" s="85" t="n">
        <v>12</v>
      </c>
      <c r="H31" s="39" t="n">
        <v>8</v>
      </c>
      <c r="I31" s="85" t="n">
        <v>8</v>
      </c>
      <c r="J31" s="198"/>
      <c r="K31" s="85"/>
      <c r="L31" s="143"/>
      <c r="M31" s="85"/>
      <c r="N31" s="144"/>
      <c r="O31" s="85"/>
      <c r="P31" s="198"/>
      <c r="Q31" s="85"/>
      <c r="R31" s="39" t="n">
        <v>8</v>
      </c>
      <c r="S31" s="85" t="n">
        <v>50</v>
      </c>
      <c r="T31" s="134"/>
      <c r="U31" s="1"/>
    </row>
    <row r="32" s="95" customFormat="true" ht="13.5" hidden="false" customHeight="true" outlineLevel="0" collapsed="false">
      <c r="A32" s="35" t="n">
        <v>24</v>
      </c>
      <c r="B32" s="287" t="s">
        <v>29</v>
      </c>
      <c r="C32" s="37" t="s">
        <v>557</v>
      </c>
      <c r="D32" s="38" t="s">
        <v>116</v>
      </c>
      <c r="E32" s="35" t="n">
        <v>70</v>
      </c>
      <c r="F32" s="39"/>
      <c r="G32" s="85"/>
      <c r="H32" s="39"/>
      <c r="I32" s="85"/>
      <c r="J32" s="198"/>
      <c r="K32" s="85"/>
      <c r="L32" s="143" t="n">
        <v>4</v>
      </c>
      <c r="M32" s="85" t="n">
        <v>70</v>
      </c>
      <c r="N32" s="144"/>
      <c r="O32" s="85"/>
      <c r="P32" s="198"/>
      <c r="Q32" s="85"/>
      <c r="R32" s="39"/>
      <c r="S32" s="85"/>
      <c r="T32" s="134"/>
      <c r="U32" s="1"/>
    </row>
    <row r="33" s="95" customFormat="true" ht="13.5" hidden="false" customHeight="true" outlineLevel="0" collapsed="false">
      <c r="A33" s="35" t="n">
        <v>28</v>
      </c>
      <c r="B33" s="287"/>
      <c r="C33" s="37" t="s">
        <v>496</v>
      </c>
      <c r="D33" s="38" t="s">
        <v>344</v>
      </c>
      <c r="E33" s="35" t="n">
        <v>62</v>
      </c>
      <c r="F33" s="39"/>
      <c r="G33" s="85"/>
      <c r="H33" s="39" t="n">
        <v>4</v>
      </c>
      <c r="I33" s="85" t="n">
        <v>12</v>
      </c>
      <c r="J33" s="198"/>
      <c r="K33" s="85"/>
      <c r="L33" s="143"/>
      <c r="M33" s="85"/>
      <c r="N33" s="144"/>
      <c r="O33" s="85"/>
      <c r="P33" s="198"/>
      <c r="Q33" s="85"/>
      <c r="R33" s="39" t="n">
        <v>8</v>
      </c>
      <c r="S33" s="85" t="n">
        <v>50</v>
      </c>
      <c r="T33" s="134"/>
      <c r="U33" s="1"/>
    </row>
    <row r="34" s="95" customFormat="true" ht="13.5" hidden="false" customHeight="true" outlineLevel="0" collapsed="false">
      <c r="A34" s="35" t="n">
        <v>29</v>
      </c>
      <c r="B34" s="287"/>
      <c r="C34" s="37" t="s">
        <v>500</v>
      </c>
      <c r="D34" s="38" t="s">
        <v>344</v>
      </c>
      <c r="E34" s="35" t="n">
        <v>50</v>
      </c>
      <c r="F34" s="39"/>
      <c r="G34" s="85"/>
      <c r="H34" s="39"/>
      <c r="I34" s="85"/>
      <c r="J34" s="198"/>
      <c r="K34" s="85"/>
      <c r="L34" s="143"/>
      <c r="M34" s="85"/>
      <c r="N34" s="144"/>
      <c r="O34" s="85"/>
      <c r="P34" s="198"/>
      <c r="Q34" s="85"/>
      <c r="R34" s="39" t="n">
        <v>8</v>
      </c>
      <c r="S34" s="85" t="n">
        <v>50</v>
      </c>
      <c r="T34" s="134"/>
      <c r="U34" s="1"/>
    </row>
    <row r="35" s="95" customFormat="true" ht="13.5" hidden="false" customHeight="true" outlineLevel="0" collapsed="false">
      <c r="A35" s="35" t="n">
        <v>30</v>
      </c>
      <c r="B35" s="287"/>
      <c r="C35" s="141" t="s">
        <v>512</v>
      </c>
      <c r="D35" s="171" t="s">
        <v>32</v>
      </c>
      <c r="E35" s="35" t="n">
        <v>46</v>
      </c>
      <c r="F35" s="39"/>
      <c r="G35" s="85"/>
      <c r="H35" s="39" t="n">
        <v>16</v>
      </c>
      <c r="I35" s="85" t="n">
        <v>6</v>
      </c>
      <c r="J35" s="198"/>
      <c r="K35" s="85"/>
      <c r="L35" s="87"/>
      <c r="M35" s="85"/>
      <c r="N35" s="39"/>
      <c r="O35" s="85"/>
      <c r="P35" s="198" t="n">
        <v>8</v>
      </c>
      <c r="Q35" s="85" t="n">
        <v>40</v>
      </c>
      <c r="R35" s="39"/>
      <c r="S35" s="85"/>
      <c r="T35" s="134"/>
      <c r="U35" s="1"/>
    </row>
    <row r="36" s="95" customFormat="true" ht="13.5" hidden="false" customHeight="true" outlineLevel="0" collapsed="false">
      <c r="A36" s="35" t="n">
        <v>31</v>
      </c>
      <c r="B36" s="287"/>
      <c r="C36" s="141" t="s">
        <v>558</v>
      </c>
      <c r="D36" s="121" t="s">
        <v>559</v>
      </c>
      <c r="E36" s="35" t="n">
        <v>40</v>
      </c>
      <c r="F36" s="41"/>
      <c r="G36" s="85"/>
      <c r="H36" s="39"/>
      <c r="I36" s="85"/>
      <c r="J36" s="198"/>
      <c r="K36" s="85"/>
      <c r="L36" s="87"/>
      <c r="M36" s="85"/>
      <c r="N36" s="39"/>
      <c r="O36" s="85"/>
      <c r="P36" s="198" t="n">
        <v>8</v>
      </c>
      <c r="Q36" s="85" t="n">
        <v>40</v>
      </c>
      <c r="R36" s="39"/>
      <c r="S36" s="85"/>
      <c r="T36" s="134"/>
      <c r="U36" s="1"/>
    </row>
    <row r="37" s="95" customFormat="true" ht="13.5" hidden="false" customHeight="true" outlineLevel="0" collapsed="false">
      <c r="A37" s="35" t="n">
        <v>31</v>
      </c>
      <c r="B37" s="287" t="s">
        <v>29</v>
      </c>
      <c r="C37" s="37" t="s">
        <v>489</v>
      </c>
      <c r="D37" s="45" t="s">
        <v>490</v>
      </c>
      <c r="E37" s="35" t="n">
        <v>40</v>
      </c>
      <c r="F37" s="39"/>
      <c r="G37" s="85"/>
      <c r="H37" s="39"/>
      <c r="I37" s="85"/>
      <c r="J37" s="198" t="n">
        <v>8</v>
      </c>
      <c r="K37" s="85" t="n">
        <v>40</v>
      </c>
      <c r="L37" s="143"/>
      <c r="M37" s="85"/>
      <c r="N37" s="144"/>
      <c r="O37" s="85"/>
      <c r="P37" s="198"/>
      <c r="Q37" s="85"/>
      <c r="R37" s="39"/>
      <c r="S37" s="85"/>
      <c r="T37" s="134"/>
      <c r="U37" s="1"/>
    </row>
    <row r="38" s="95" customFormat="true" ht="13.5" hidden="false" customHeight="true" outlineLevel="0" collapsed="false">
      <c r="A38" s="35" t="n">
        <v>31</v>
      </c>
      <c r="B38" s="287" t="s">
        <v>29</v>
      </c>
      <c r="C38" s="290" t="s">
        <v>560</v>
      </c>
      <c r="D38" s="280" t="s">
        <v>346</v>
      </c>
      <c r="E38" s="35" t="n">
        <v>40</v>
      </c>
      <c r="F38" s="41"/>
      <c r="G38" s="85"/>
      <c r="H38" s="39"/>
      <c r="I38" s="85"/>
      <c r="J38" s="198"/>
      <c r="K38" s="85"/>
      <c r="L38" s="143"/>
      <c r="M38" s="85"/>
      <c r="N38" s="39"/>
      <c r="O38" s="85"/>
      <c r="P38" s="198" t="n">
        <v>8</v>
      </c>
      <c r="Q38" s="85" t="n">
        <v>40</v>
      </c>
      <c r="R38" s="39"/>
      <c r="S38" s="85"/>
      <c r="T38" s="134"/>
      <c r="U38" s="1"/>
    </row>
    <row r="39" s="95" customFormat="true" ht="13.5" hidden="false" customHeight="true" outlineLevel="0" collapsed="false">
      <c r="A39" s="35" t="n">
        <v>31</v>
      </c>
      <c r="B39" s="287" t="s">
        <v>29</v>
      </c>
      <c r="C39" s="37" t="s">
        <v>561</v>
      </c>
      <c r="D39" s="38" t="s">
        <v>486</v>
      </c>
      <c r="E39" s="35" t="n">
        <v>40</v>
      </c>
      <c r="F39" s="39"/>
      <c r="G39" s="85"/>
      <c r="H39" s="39"/>
      <c r="I39" s="85"/>
      <c r="J39" s="198"/>
      <c r="K39" s="85"/>
      <c r="L39" s="143"/>
      <c r="M39" s="85"/>
      <c r="N39" s="144"/>
      <c r="O39" s="85"/>
      <c r="P39" s="198" t="n">
        <v>8</v>
      </c>
      <c r="Q39" s="85" t="n">
        <v>40</v>
      </c>
      <c r="R39" s="39"/>
      <c r="S39" s="85"/>
      <c r="T39" s="134"/>
      <c r="U39" s="1"/>
    </row>
    <row r="40" s="95" customFormat="true" ht="13.5" hidden="false" customHeight="true" outlineLevel="0" collapsed="false">
      <c r="A40" s="35" t="n">
        <v>31</v>
      </c>
      <c r="B40" s="287" t="s">
        <v>29</v>
      </c>
      <c r="C40" s="37" t="s">
        <v>492</v>
      </c>
      <c r="D40" s="38" t="s">
        <v>486</v>
      </c>
      <c r="E40" s="35" t="n">
        <v>40</v>
      </c>
      <c r="F40" s="39"/>
      <c r="G40" s="85"/>
      <c r="H40" s="39"/>
      <c r="I40" s="85"/>
      <c r="J40" s="198"/>
      <c r="K40" s="85"/>
      <c r="L40" s="143"/>
      <c r="M40" s="85"/>
      <c r="N40" s="144"/>
      <c r="O40" s="85"/>
      <c r="P40" s="198" t="n">
        <v>8</v>
      </c>
      <c r="Q40" s="85" t="n">
        <v>40</v>
      </c>
      <c r="R40" s="39"/>
      <c r="S40" s="85"/>
      <c r="T40" s="134"/>
    </row>
    <row r="41" s="95" customFormat="true" ht="13.5" hidden="false" customHeight="true" outlineLevel="0" collapsed="false">
      <c r="A41" s="35" t="n">
        <v>31</v>
      </c>
      <c r="B41" s="287" t="s">
        <v>29</v>
      </c>
      <c r="C41" s="37" t="s">
        <v>562</v>
      </c>
      <c r="D41" s="38" t="s">
        <v>240</v>
      </c>
      <c r="E41" s="35" t="n">
        <v>40</v>
      </c>
      <c r="F41" s="39"/>
      <c r="G41" s="85"/>
      <c r="H41" s="39"/>
      <c r="I41" s="85"/>
      <c r="J41" s="198" t="n">
        <v>8</v>
      </c>
      <c r="K41" s="85" t="n">
        <v>40</v>
      </c>
      <c r="L41" s="143"/>
      <c r="M41" s="85"/>
      <c r="N41" s="144"/>
      <c r="O41" s="85"/>
      <c r="P41" s="198"/>
      <c r="Q41" s="85"/>
      <c r="R41" s="39"/>
      <c r="S41" s="85"/>
      <c r="T41" s="134"/>
      <c r="U41" s="1"/>
    </row>
    <row r="42" s="95" customFormat="true" ht="13.5" hidden="false" customHeight="true" outlineLevel="0" collapsed="false">
      <c r="A42" s="35" t="n">
        <v>37</v>
      </c>
      <c r="B42" s="287"/>
      <c r="C42" s="37" t="s">
        <v>507</v>
      </c>
      <c r="D42" s="38" t="s">
        <v>498</v>
      </c>
      <c r="E42" s="35" t="n">
        <v>36</v>
      </c>
      <c r="F42" s="39" t="n">
        <v>16</v>
      </c>
      <c r="G42" s="85" t="n">
        <v>6</v>
      </c>
      <c r="H42" s="39"/>
      <c r="I42" s="85"/>
      <c r="J42" s="198"/>
      <c r="K42" s="85"/>
      <c r="L42" s="143"/>
      <c r="M42" s="85"/>
      <c r="N42" s="144"/>
      <c r="O42" s="85"/>
      <c r="P42" s="198"/>
      <c r="Q42" s="85"/>
      <c r="R42" s="39" t="n">
        <v>16</v>
      </c>
      <c r="S42" s="85" t="n">
        <v>30</v>
      </c>
      <c r="T42" s="134"/>
      <c r="U42" s="1"/>
    </row>
    <row r="43" s="95" customFormat="true" ht="13.5" hidden="false" customHeight="true" outlineLevel="0" collapsed="false">
      <c r="A43" s="35" t="n">
        <v>37</v>
      </c>
      <c r="B43" s="287" t="s">
        <v>29</v>
      </c>
      <c r="C43" s="37" t="s">
        <v>509</v>
      </c>
      <c r="D43" s="38" t="s">
        <v>498</v>
      </c>
      <c r="E43" s="35" t="n">
        <v>36</v>
      </c>
      <c r="F43" s="39" t="n">
        <v>16</v>
      </c>
      <c r="G43" s="85" t="n">
        <v>6</v>
      </c>
      <c r="H43" s="39"/>
      <c r="I43" s="85"/>
      <c r="J43" s="198"/>
      <c r="K43" s="85"/>
      <c r="L43" s="143"/>
      <c r="M43" s="85"/>
      <c r="N43" s="144"/>
      <c r="O43" s="85"/>
      <c r="P43" s="198"/>
      <c r="Q43" s="85"/>
      <c r="R43" s="39" t="n">
        <v>16</v>
      </c>
      <c r="S43" s="85" t="n">
        <v>30</v>
      </c>
      <c r="T43" s="134"/>
      <c r="U43" s="1"/>
    </row>
    <row r="44" s="95" customFormat="true" ht="13.5" hidden="false" customHeight="true" outlineLevel="0" collapsed="false">
      <c r="A44" s="35" t="n">
        <v>39</v>
      </c>
      <c r="B44" s="287"/>
      <c r="C44" s="37" t="s">
        <v>497</v>
      </c>
      <c r="D44" s="38" t="s">
        <v>498</v>
      </c>
      <c r="E44" s="35" t="n">
        <v>34</v>
      </c>
      <c r="F44" s="39" t="n">
        <v>32</v>
      </c>
      <c r="G44" s="85" t="n">
        <v>4</v>
      </c>
      <c r="H44" s="39"/>
      <c r="I44" s="85"/>
      <c r="J44" s="198"/>
      <c r="K44" s="85"/>
      <c r="L44" s="143"/>
      <c r="M44" s="85"/>
      <c r="N44" s="144"/>
      <c r="O44" s="85"/>
      <c r="P44" s="198"/>
      <c r="Q44" s="85"/>
      <c r="R44" s="39" t="n">
        <v>16</v>
      </c>
      <c r="S44" s="85" t="n">
        <v>30</v>
      </c>
      <c r="T44" s="134"/>
      <c r="U44" s="1"/>
    </row>
    <row r="45" s="95" customFormat="true" ht="13.5" hidden="false" customHeight="true" outlineLevel="0" collapsed="false">
      <c r="A45" s="35" t="n">
        <v>39</v>
      </c>
      <c r="B45" s="287" t="s">
        <v>29</v>
      </c>
      <c r="C45" s="37" t="s">
        <v>503</v>
      </c>
      <c r="D45" s="38" t="s">
        <v>498</v>
      </c>
      <c r="E45" s="35" t="n">
        <v>34</v>
      </c>
      <c r="F45" s="39" t="n">
        <v>32</v>
      </c>
      <c r="G45" s="85" t="n">
        <v>4</v>
      </c>
      <c r="H45" s="39"/>
      <c r="I45" s="85"/>
      <c r="J45" s="198"/>
      <c r="K45" s="85"/>
      <c r="L45" s="143"/>
      <c r="M45" s="85"/>
      <c r="N45" s="144"/>
      <c r="O45" s="85"/>
      <c r="P45" s="198"/>
      <c r="Q45" s="85"/>
      <c r="R45" s="39" t="n">
        <v>16</v>
      </c>
      <c r="S45" s="85" t="n">
        <v>30</v>
      </c>
      <c r="T45" s="134"/>
      <c r="U45" s="1"/>
    </row>
    <row r="46" s="95" customFormat="true" ht="13.5" hidden="false" customHeight="true" outlineLevel="0" collapsed="false">
      <c r="A46" s="35" t="n">
        <v>39</v>
      </c>
      <c r="B46" s="287" t="s">
        <v>29</v>
      </c>
      <c r="C46" s="37" t="s">
        <v>504</v>
      </c>
      <c r="D46" s="38" t="s">
        <v>498</v>
      </c>
      <c r="E46" s="35" t="n">
        <v>34</v>
      </c>
      <c r="F46" s="39" t="n">
        <v>32</v>
      </c>
      <c r="G46" s="85" t="n">
        <v>4</v>
      </c>
      <c r="H46" s="39"/>
      <c r="I46" s="85"/>
      <c r="J46" s="198"/>
      <c r="K46" s="85"/>
      <c r="L46" s="143"/>
      <c r="M46" s="85"/>
      <c r="N46" s="144"/>
      <c r="O46" s="85"/>
      <c r="P46" s="198"/>
      <c r="Q46" s="85"/>
      <c r="R46" s="39" t="n">
        <v>16</v>
      </c>
      <c r="S46" s="85" t="n">
        <v>30</v>
      </c>
      <c r="T46" s="134"/>
      <c r="U46" s="1"/>
    </row>
    <row r="47" s="95" customFormat="true" ht="13.5" hidden="false" customHeight="true" outlineLevel="0" collapsed="false">
      <c r="A47" s="35" t="n">
        <v>39</v>
      </c>
      <c r="B47" s="287" t="s">
        <v>29</v>
      </c>
      <c r="C47" s="37" t="s">
        <v>505</v>
      </c>
      <c r="D47" s="38" t="s">
        <v>498</v>
      </c>
      <c r="E47" s="35" t="n">
        <v>34</v>
      </c>
      <c r="F47" s="39" t="n">
        <v>32</v>
      </c>
      <c r="G47" s="85" t="n">
        <v>4</v>
      </c>
      <c r="H47" s="39"/>
      <c r="I47" s="85"/>
      <c r="J47" s="198"/>
      <c r="K47" s="85"/>
      <c r="L47" s="143"/>
      <c r="M47" s="85"/>
      <c r="N47" s="144"/>
      <c r="O47" s="85"/>
      <c r="P47" s="198"/>
      <c r="Q47" s="85"/>
      <c r="R47" s="39" t="n">
        <v>16</v>
      </c>
      <c r="S47" s="85" t="n">
        <v>30</v>
      </c>
      <c r="T47" s="134"/>
      <c r="U47" s="1"/>
    </row>
    <row r="48" s="95" customFormat="true" ht="13.5" hidden="false" customHeight="true" outlineLevel="0" collapsed="false">
      <c r="A48" s="35" t="n">
        <v>39</v>
      </c>
      <c r="B48" s="287" t="s">
        <v>29</v>
      </c>
      <c r="C48" s="37" t="s">
        <v>506</v>
      </c>
      <c r="D48" s="38" t="s">
        <v>498</v>
      </c>
      <c r="E48" s="35" t="n">
        <v>34</v>
      </c>
      <c r="F48" s="39" t="n">
        <v>32</v>
      </c>
      <c r="G48" s="85" t="n">
        <v>4</v>
      </c>
      <c r="H48" s="39"/>
      <c r="I48" s="85"/>
      <c r="J48" s="198"/>
      <c r="K48" s="85"/>
      <c r="L48" s="143"/>
      <c r="M48" s="85"/>
      <c r="N48" s="144"/>
      <c r="O48" s="85"/>
      <c r="P48" s="198"/>
      <c r="Q48" s="85"/>
      <c r="R48" s="39" t="n">
        <v>16</v>
      </c>
      <c r="S48" s="85" t="n">
        <v>30</v>
      </c>
      <c r="T48" s="134"/>
      <c r="U48" s="1"/>
    </row>
    <row r="49" s="95" customFormat="true" ht="13.5" hidden="false" customHeight="true" outlineLevel="0" collapsed="false">
      <c r="A49" s="35" t="n">
        <v>39</v>
      </c>
      <c r="B49" s="287" t="s">
        <v>29</v>
      </c>
      <c r="C49" s="37" t="s">
        <v>499</v>
      </c>
      <c r="D49" s="38" t="s">
        <v>498</v>
      </c>
      <c r="E49" s="35" t="n">
        <v>34</v>
      </c>
      <c r="F49" s="39" t="n">
        <v>32</v>
      </c>
      <c r="G49" s="85" t="n">
        <v>4</v>
      </c>
      <c r="H49" s="39"/>
      <c r="I49" s="85"/>
      <c r="J49" s="198"/>
      <c r="K49" s="85"/>
      <c r="L49" s="143"/>
      <c r="M49" s="85"/>
      <c r="N49" s="144"/>
      <c r="O49" s="85"/>
      <c r="P49" s="198"/>
      <c r="Q49" s="85"/>
      <c r="R49" s="39" t="n">
        <v>16</v>
      </c>
      <c r="S49" s="85" t="n">
        <v>30</v>
      </c>
      <c r="T49" s="134"/>
      <c r="U49" s="1"/>
    </row>
    <row r="50" s="95" customFormat="true" ht="13.5" hidden="false" customHeight="true" outlineLevel="0" collapsed="false">
      <c r="A50" s="35" t="n">
        <v>45</v>
      </c>
      <c r="B50" s="287"/>
      <c r="C50" s="108" t="s">
        <v>563</v>
      </c>
      <c r="D50" s="38" t="s">
        <v>50</v>
      </c>
      <c r="E50" s="35" t="n">
        <v>30</v>
      </c>
      <c r="F50" s="39" t="n">
        <v>2</v>
      </c>
      <c r="G50" s="85" t="n">
        <v>18</v>
      </c>
      <c r="H50" s="39" t="n">
        <v>4</v>
      </c>
      <c r="I50" s="85" t="n">
        <v>12</v>
      </c>
      <c r="J50" s="198"/>
      <c r="K50" s="85"/>
      <c r="L50" s="143"/>
      <c r="M50" s="85"/>
      <c r="N50" s="144"/>
      <c r="O50" s="85"/>
      <c r="P50" s="198"/>
      <c r="Q50" s="85"/>
      <c r="R50" s="143"/>
      <c r="S50" s="85"/>
      <c r="T50" s="134"/>
    </row>
    <row r="51" s="95" customFormat="true" ht="13.5" hidden="false" customHeight="true" outlineLevel="0" collapsed="false">
      <c r="A51" s="35" t="n">
        <v>45</v>
      </c>
      <c r="B51" s="287" t="s">
        <v>29</v>
      </c>
      <c r="C51" s="290" t="s">
        <v>564</v>
      </c>
      <c r="D51" s="38" t="s">
        <v>399</v>
      </c>
      <c r="E51" s="35" t="n">
        <v>30</v>
      </c>
      <c r="F51" s="39" t="n">
        <v>2</v>
      </c>
      <c r="G51" s="85" t="n">
        <v>18</v>
      </c>
      <c r="H51" s="39" t="n">
        <v>4</v>
      </c>
      <c r="I51" s="85" t="n">
        <v>12</v>
      </c>
      <c r="J51" s="289"/>
      <c r="K51" s="85"/>
      <c r="L51" s="143"/>
      <c r="M51" s="85"/>
      <c r="N51" s="39"/>
      <c r="O51" s="85"/>
      <c r="P51" s="198"/>
      <c r="Q51" s="85"/>
      <c r="R51" s="143"/>
      <c r="S51" s="85"/>
      <c r="T51" s="134"/>
    </row>
    <row r="52" s="95" customFormat="true" ht="13.5" hidden="false" customHeight="true" outlineLevel="0" collapsed="false">
      <c r="A52" s="35" t="n">
        <v>47</v>
      </c>
      <c r="B52" s="287"/>
      <c r="C52" s="141" t="s">
        <v>523</v>
      </c>
      <c r="D52" s="280" t="s">
        <v>116</v>
      </c>
      <c r="E52" s="35" t="n">
        <v>25</v>
      </c>
      <c r="F52" s="39" t="n">
        <v>1</v>
      </c>
      <c r="G52" s="85" t="n">
        <v>25</v>
      </c>
      <c r="H52" s="39"/>
      <c r="I52" s="85"/>
      <c r="J52" s="198"/>
      <c r="K52" s="85"/>
      <c r="L52" s="143"/>
      <c r="M52" s="85"/>
      <c r="N52" s="144"/>
      <c r="O52" s="85"/>
      <c r="P52" s="198"/>
      <c r="Q52" s="85"/>
      <c r="R52" s="39"/>
      <c r="S52" s="85"/>
      <c r="T52" s="134"/>
    </row>
    <row r="53" s="95" customFormat="true" ht="13.5" hidden="false" customHeight="true" outlineLevel="0" collapsed="false">
      <c r="A53" s="35" t="n">
        <v>47</v>
      </c>
      <c r="B53" s="287" t="s">
        <v>29</v>
      </c>
      <c r="C53" s="37" t="s">
        <v>565</v>
      </c>
      <c r="D53" s="38" t="s">
        <v>116</v>
      </c>
      <c r="E53" s="35" t="n">
        <v>25</v>
      </c>
      <c r="F53" s="39" t="n">
        <v>1</v>
      </c>
      <c r="G53" s="85" t="n">
        <v>25</v>
      </c>
      <c r="H53" s="39"/>
      <c r="I53" s="85"/>
      <c r="J53" s="198"/>
      <c r="K53" s="85"/>
      <c r="L53" s="143"/>
      <c r="M53" s="85"/>
      <c r="N53" s="144"/>
      <c r="O53" s="85"/>
      <c r="P53" s="198"/>
      <c r="Q53" s="85"/>
      <c r="R53" s="39"/>
      <c r="S53" s="85"/>
      <c r="T53" s="134"/>
      <c r="U53" s="1"/>
    </row>
    <row r="54" s="95" customFormat="true" ht="13.5" hidden="false" customHeight="true" outlineLevel="0" collapsed="false">
      <c r="A54" s="35" t="n">
        <v>47</v>
      </c>
      <c r="B54" s="287" t="s">
        <v>29</v>
      </c>
      <c r="C54" s="37" t="s">
        <v>566</v>
      </c>
      <c r="D54" s="38" t="s">
        <v>166</v>
      </c>
      <c r="E54" s="35" t="n">
        <v>25</v>
      </c>
      <c r="F54" s="39"/>
      <c r="G54" s="85"/>
      <c r="H54" s="39" t="n">
        <v>1</v>
      </c>
      <c r="I54" s="85" t="n">
        <v>25</v>
      </c>
      <c r="J54" s="198"/>
      <c r="K54" s="85"/>
      <c r="L54" s="143"/>
      <c r="M54" s="85"/>
      <c r="N54" s="144"/>
      <c r="O54" s="85"/>
      <c r="P54" s="198"/>
      <c r="Q54" s="85"/>
      <c r="R54" s="39"/>
      <c r="S54" s="85"/>
      <c r="T54" s="134"/>
      <c r="U54" s="1"/>
    </row>
    <row r="55" s="95" customFormat="true" ht="13.5" hidden="false" customHeight="true" outlineLevel="0" collapsed="false">
      <c r="A55" s="35" t="n">
        <v>47</v>
      </c>
      <c r="B55" s="287" t="s">
        <v>29</v>
      </c>
      <c r="C55" s="37" t="s">
        <v>567</v>
      </c>
      <c r="D55" s="38" t="s">
        <v>568</v>
      </c>
      <c r="E55" s="35" t="n">
        <v>25</v>
      </c>
      <c r="F55" s="39"/>
      <c r="G55" s="85"/>
      <c r="H55" s="39" t="n">
        <v>1</v>
      </c>
      <c r="I55" s="85" t="n">
        <v>25</v>
      </c>
      <c r="J55" s="198"/>
      <c r="K55" s="85"/>
      <c r="L55" s="143"/>
      <c r="M55" s="85"/>
      <c r="N55" s="144"/>
      <c r="O55" s="85"/>
      <c r="P55" s="198"/>
      <c r="Q55" s="85"/>
      <c r="R55" s="39"/>
      <c r="S55" s="85"/>
      <c r="T55" s="134"/>
      <c r="U55" s="1"/>
    </row>
    <row r="56" s="95" customFormat="true" ht="13.5" hidden="false" customHeight="true" outlineLevel="0" collapsed="false">
      <c r="A56" s="35" t="n">
        <v>51</v>
      </c>
      <c r="B56" s="287"/>
      <c r="C56" s="37" t="s">
        <v>569</v>
      </c>
      <c r="D56" s="38" t="s">
        <v>570</v>
      </c>
      <c r="E56" s="35" t="n">
        <v>18</v>
      </c>
      <c r="F56" s="39"/>
      <c r="G56" s="85"/>
      <c r="H56" s="39" t="n">
        <v>2</v>
      </c>
      <c r="I56" s="85" t="n">
        <v>18</v>
      </c>
      <c r="J56" s="198"/>
      <c r="K56" s="85"/>
      <c r="L56" s="143"/>
      <c r="M56" s="85"/>
      <c r="N56" s="144"/>
      <c r="O56" s="85"/>
      <c r="P56" s="198"/>
      <c r="Q56" s="85"/>
      <c r="R56" s="39"/>
      <c r="S56" s="85"/>
      <c r="T56" s="134"/>
      <c r="U56" s="1"/>
    </row>
    <row r="57" s="95" customFormat="true" ht="13.5" hidden="false" customHeight="true" outlineLevel="0" collapsed="false">
      <c r="A57" s="35" t="n">
        <v>51</v>
      </c>
      <c r="B57" s="287" t="s">
        <v>29</v>
      </c>
      <c r="C57" s="37" t="s">
        <v>571</v>
      </c>
      <c r="D57" s="38" t="s">
        <v>200</v>
      </c>
      <c r="E57" s="35" t="n">
        <v>18</v>
      </c>
      <c r="F57" s="39"/>
      <c r="G57" s="85"/>
      <c r="H57" s="39" t="n">
        <v>2</v>
      </c>
      <c r="I57" s="85" t="n">
        <v>18</v>
      </c>
      <c r="J57" s="198"/>
      <c r="K57" s="85"/>
      <c r="L57" s="143"/>
      <c r="M57" s="85"/>
      <c r="N57" s="144"/>
      <c r="O57" s="85"/>
      <c r="P57" s="198"/>
      <c r="Q57" s="85"/>
      <c r="R57" s="39"/>
      <c r="S57" s="85"/>
      <c r="T57" s="134"/>
      <c r="U57" s="1"/>
    </row>
    <row r="58" s="95" customFormat="true" ht="13.5" hidden="false" customHeight="true" outlineLevel="0" collapsed="false">
      <c r="A58" s="35" t="n">
        <v>53</v>
      </c>
      <c r="B58" s="287"/>
      <c r="C58" s="290" t="s">
        <v>572</v>
      </c>
      <c r="D58" s="38" t="s">
        <v>68</v>
      </c>
      <c r="E58" s="35" t="n">
        <v>14</v>
      </c>
      <c r="F58" s="39" t="n">
        <v>8</v>
      </c>
      <c r="G58" s="85" t="n">
        <v>8</v>
      </c>
      <c r="H58" s="39" t="n">
        <v>16</v>
      </c>
      <c r="I58" s="85" t="n">
        <v>6</v>
      </c>
      <c r="J58" s="198"/>
      <c r="K58" s="85"/>
      <c r="L58" s="87"/>
      <c r="M58" s="85"/>
      <c r="N58" s="39"/>
      <c r="O58" s="85"/>
      <c r="P58" s="198"/>
      <c r="Q58" s="85"/>
      <c r="R58" s="39"/>
      <c r="S58" s="85"/>
      <c r="T58" s="134"/>
      <c r="U58" s="1"/>
    </row>
    <row r="59" s="95" customFormat="true" ht="13.5" hidden="false" customHeight="true" outlineLevel="0" collapsed="false">
      <c r="A59" s="35" t="n">
        <v>53</v>
      </c>
      <c r="B59" s="287" t="s">
        <v>29</v>
      </c>
      <c r="C59" s="37" t="s">
        <v>573</v>
      </c>
      <c r="D59" s="171" t="s">
        <v>36</v>
      </c>
      <c r="E59" s="35" t="n">
        <v>14</v>
      </c>
      <c r="F59" s="39" t="n">
        <v>16</v>
      </c>
      <c r="G59" s="85" t="n">
        <v>6</v>
      </c>
      <c r="H59" s="39" t="n">
        <v>8</v>
      </c>
      <c r="I59" s="85" t="n">
        <v>8</v>
      </c>
      <c r="J59" s="198"/>
      <c r="K59" s="85"/>
      <c r="L59" s="143"/>
      <c r="M59" s="85"/>
      <c r="N59" s="144"/>
      <c r="O59" s="85"/>
      <c r="P59" s="198"/>
      <c r="Q59" s="85"/>
      <c r="R59" s="39"/>
      <c r="S59" s="85"/>
      <c r="T59" s="134"/>
    </row>
    <row r="60" s="95" customFormat="true" ht="13.5" hidden="false" customHeight="true" outlineLevel="0" collapsed="false">
      <c r="A60" s="35" t="n">
        <v>55</v>
      </c>
      <c r="B60" s="287"/>
      <c r="C60" s="37" t="s">
        <v>574</v>
      </c>
      <c r="D60" s="280" t="s">
        <v>203</v>
      </c>
      <c r="E60" s="35" t="n">
        <v>12</v>
      </c>
      <c r="F60" s="39" t="n">
        <v>32</v>
      </c>
      <c r="G60" s="85" t="n">
        <v>4</v>
      </c>
      <c r="H60" s="39" t="n">
        <v>8</v>
      </c>
      <c r="I60" s="85" t="n">
        <v>8</v>
      </c>
      <c r="J60" s="198"/>
      <c r="K60" s="85"/>
      <c r="L60" s="143"/>
      <c r="M60" s="85"/>
      <c r="N60" s="39"/>
      <c r="O60" s="85"/>
      <c r="P60" s="198"/>
      <c r="Q60" s="85"/>
      <c r="R60" s="39"/>
      <c r="S60" s="85"/>
      <c r="T60" s="134"/>
      <c r="U60" s="1"/>
    </row>
    <row r="61" s="95" customFormat="true" ht="13.5" hidden="false" customHeight="true" outlineLevel="0" collapsed="false">
      <c r="A61" s="35" t="n">
        <v>55</v>
      </c>
      <c r="B61" s="287" t="s">
        <v>29</v>
      </c>
      <c r="C61" s="37" t="s">
        <v>575</v>
      </c>
      <c r="D61" s="280" t="s">
        <v>203</v>
      </c>
      <c r="E61" s="35" t="n">
        <v>12</v>
      </c>
      <c r="F61" s="39" t="n">
        <v>32</v>
      </c>
      <c r="G61" s="85" t="n">
        <v>4</v>
      </c>
      <c r="H61" s="39" t="n">
        <v>8</v>
      </c>
      <c r="I61" s="85" t="n">
        <v>8</v>
      </c>
      <c r="J61" s="198"/>
      <c r="K61" s="85"/>
      <c r="L61" s="143"/>
      <c r="M61" s="85"/>
      <c r="N61" s="39"/>
      <c r="O61" s="85"/>
      <c r="P61" s="198"/>
      <c r="Q61" s="85"/>
      <c r="R61" s="39"/>
      <c r="S61" s="85"/>
      <c r="T61" s="134"/>
      <c r="U61" s="1"/>
    </row>
    <row r="62" s="95" customFormat="true" ht="13.5" hidden="false" customHeight="true" outlineLevel="0" collapsed="false">
      <c r="A62" s="35" t="n">
        <v>55</v>
      </c>
      <c r="B62" s="287" t="s">
        <v>29</v>
      </c>
      <c r="C62" s="37" t="s">
        <v>529</v>
      </c>
      <c r="D62" s="45" t="s">
        <v>576</v>
      </c>
      <c r="E62" s="35" t="n">
        <v>12</v>
      </c>
      <c r="F62" s="39" t="n">
        <v>8</v>
      </c>
      <c r="G62" s="85" t="n">
        <v>8</v>
      </c>
      <c r="H62" s="39" t="n">
        <v>32</v>
      </c>
      <c r="I62" s="85" t="n">
        <v>4</v>
      </c>
      <c r="J62" s="198"/>
      <c r="K62" s="85"/>
      <c r="L62" s="143"/>
      <c r="M62" s="85"/>
      <c r="N62" s="144"/>
      <c r="O62" s="85"/>
      <c r="P62" s="198"/>
      <c r="Q62" s="85"/>
      <c r="R62" s="39"/>
      <c r="S62" s="85"/>
      <c r="T62" s="134"/>
      <c r="U62" s="1"/>
    </row>
    <row r="63" s="95" customFormat="true" ht="13.5" hidden="false" customHeight="true" outlineLevel="0" collapsed="false">
      <c r="A63" s="35" t="n">
        <v>55</v>
      </c>
      <c r="B63" s="287" t="s">
        <v>29</v>
      </c>
      <c r="C63" s="37" t="s">
        <v>577</v>
      </c>
      <c r="D63" s="38" t="s">
        <v>61</v>
      </c>
      <c r="E63" s="35" t="n">
        <v>12</v>
      </c>
      <c r="F63" s="39" t="n">
        <v>4</v>
      </c>
      <c r="G63" s="85" t="n">
        <v>12</v>
      </c>
      <c r="H63" s="39"/>
      <c r="I63" s="85"/>
      <c r="J63" s="198"/>
      <c r="K63" s="85"/>
      <c r="L63" s="143"/>
      <c r="M63" s="85"/>
      <c r="N63" s="144"/>
      <c r="O63" s="85"/>
      <c r="P63" s="198"/>
      <c r="Q63" s="85"/>
      <c r="R63" s="39"/>
      <c r="S63" s="85"/>
      <c r="T63" s="134"/>
      <c r="U63" s="1"/>
    </row>
    <row r="64" s="95" customFormat="true" ht="13.5" hidden="false" customHeight="true" outlineLevel="0" collapsed="false">
      <c r="A64" s="35" t="n">
        <v>55</v>
      </c>
      <c r="B64" s="287" t="s">
        <v>29</v>
      </c>
      <c r="C64" s="37" t="s">
        <v>578</v>
      </c>
      <c r="D64" s="38" t="s">
        <v>52</v>
      </c>
      <c r="E64" s="35" t="n">
        <v>12</v>
      </c>
      <c r="F64" s="39" t="n">
        <v>4</v>
      </c>
      <c r="G64" s="85" t="n">
        <v>12</v>
      </c>
      <c r="H64" s="39"/>
      <c r="I64" s="85"/>
      <c r="J64" s="198"/>
      <c r="K64" s="85"/>
      <c r="L64" s="143"/>
      <c r="M64" s="85"/>
      <c r="N64" s="144"/>
      <c r="O64" s="85"/>
      <c r="P64" s="198"/>
      <c r="Q64" s="85"/>
      <c r="R64" s="39"/>
      <c r="S64" s="85"/>
      <c r="T64" s="134"/>
      <c r="U64" s="1"/>
    </row>
    <row r="65" s="95" customFormat="true" ht="13.5" hidden="false" customHeight="true" outlineLevel="0" collapsed="false">
      <c r="A65" s="35" t="n">
        <v>55</v>
      </c>
      <c r="B65" s="287" t="s">
        <v>29</v>
      </c>
      <c r="C65" s="37" t="s">
        <v>488</v>
      </c>
      <c r="D65" s="38" t="s">
        <v>142</v>
      </c>
      <c r="E65" s="35" t="n">
        <v>12</v>
      </c>
      <c r="F65" s="39"/>
      <c r="G65" s="85"/>
      <c r="H65" s="39" t="n">
        <v>4</v>
      </c>
      <c r="I65" s="85" t="n">
        <v>12</v>
      </c>
      <c r="J65" s="198"/>
      <c r="K65" s="85"/>
      <c r="L65" s="143"/>
      <c r="M65" s="85"/>
      <c r="N65" s="144"/>
      <c r="O65" s="85"/>
      <c r="P65" s="198"/>
      <c r="Q65" s="85"/>
      <c r="R65" s="39"/>
      <c r="S65" s="85"/>
      <c r="T65" s="134"/>
      <c r="U65" s="1"/>
    </row>
    <row r="66" s="95" customFormat="true" ht="13.5" hidden="false" customHeight="true" outlineLevel="0" collapsed="false">
      <c r="A66" s="35" t="n">
        <v>55</v>
      </c>
      <c r="B66" s="287" t="s">
        <v>29</v>
      </c>
      <c r="C66" s="37" t="s">
        <v>579</v>
      </c>
      <c r="D66" s="38" t="s">
        <v>387</v>
      </c>
      <c r="E66" s="35" t="n">
        <v>12</v>
      </c>
      <c r="F66" s="39" t="n">
        <v>8</v>
      </c>
      <c r="G66" s="85" t="n">
        <v>8</v>
      </c>
      <c r="H66" s="39" t="n">
        <v>32</v>
      </c>
      <c r="I66" s="85" t="n">
        <v>4</v>
      </c>
      <c r="J66" s="198"/>
      <c r="K66" s="85"/>
      <c r="L66" s="143"/>
      <c r="M66" s="85"/>
      <c r="N66" s="144"/>
      <c r="O66" s="85"/>
      <c r="P66" s="198"/>
      <c r="Q66" s="85"/>
      <c r="R66" s="39"/>
      <c r="S66" s="85"/>
      <c r="T66" s="134"/>
      <c r="U66" s="1"/>
    </row>
    <row r="67" s="95" customFormat="true" ht="13.5" hidden="false" customHeight="true" outlineLevel="0" collapsed="false">
      <c r="A67" s="35" t="n">
        <v>62</v>
      </c>
      <c r="B67" s="287"/>
      <c r="C67" s="37" t="s">
        <v>528</v>
      </c>
      <c r="D67" s="280" t="s">
        <v>68</v>
      </c>
      <c r="E67" s="35" t="n">
        <v>10</v>
      </c>
      <c r="F67" s="39" t="n">
        <v>32</v>
      </c>
      <c r="G67" s="85" t="n">
        <v>4</v>
      </c>
      <c r="H67" s="39" t="n">
        <v>16</v>
      </c>
      <c r="I67" s="85" t="n">
        <v>6</v>
      </c>
      <c r="J67" s="289"/>
      <c r="K67" s="85"/>
      <c r="L67" s="41"/>
      <c r="M67" s="85"/>
      <c r="N67" s="39"/>
      <c r="O67" s="85"/>
      <c r="P67" s="198"/>
      <c r="Q67" s="85"/>
      <c r="R67" s="39"/>
      <c r="S67" s="85"/>
      <c r="T67" s="134"/>
    </row>
    <row r="68" s="95" customFormat="true" ht="13.5" hidden="false" customHeight="true" outlineLevel="0" collapsed="false">
      <c r="A68" s="35" t="n">
        <v>62</v>
      </c>
      <c r="B68" s="287" t="s">
        <v>29</v>
      </c>
      <c r="C68" s="37" t="s">
        <v>580</v>
      </c>
      <c r="D68" s="45" t="s">
        <v>21</v>
      </c>
      <c r="E68" s="35" t="n">
        <v>10</v>
      </c>
      <c r="F68" s="39" t="n">
        <v>32</v>
      </c>
      <c r="G68" s="85" t="n">
        <v>4</v>
      </c>
      <c r="H68" s="39" t="n">
        <v>16</v>
      </c>
      <c r="I68" s="85" t="n">
        <v>6</v>
      </c>
      <c r="J68" s="198"/>
      <c r="K68" s="85"/>
      <c r="L68" s="143"/>
      <c r="M68" s="85"/>
      <c r="N68" s="144"/>
      <c r="O68" s="85"/>
      <c r="P68" s="198"/>
      <c r="Q68" s="85"/>
      <c r="R68" s="39"/>
      <c r="S68" s="85"/>
      <c r="T68" s="134"/>
    </row>
    <row r="69" s="95" customFormat="true" ht="13.5" hidden="false" customHeight="true" outlineLevel="0" collapsed="false">
      <c r="A69" s="35" t="n">
        <v>62</v>
      </c>
      <c r="B69" s="287" t="s">
        <v>29</v>
      </c>
      <c r="C69" s="37" t="s">
        <v>581</v>
      </c>
      <c r="D69" s="280" t="s">
        <v>137</v>
      </c>
      <c r="E69" s="35" t="n">
        <v>10</v>
      </c>
      <c r="F69" s="39" t="n">
        <v>32</v>
      </c>
      <c r="G69" s="85" t="n">
        <v>4</v>
      </c>
      <c r="H69" s="39" t="n">
        <v>16</v>
      </c>
      <c r="I69" s="85" t="n">
        <v>6</v>
      </c>
      <c r="J69" s="289"/>
      <c r="K69" s="85"/>
      <c r="L69" s="87"/>
      <c r="M69" s="85"/>
      <c r="N69" s="144"/>
      <c r="O69" s="85"/>
      <c r="P69" s="198"/>
      <c r="Q69" s="85"/>
      <c r="R69" s="39"/>
      <c r="S69" s="85"/>
      <c r="T69" s="134"/>
      <c r="U69" s="1"/>
    </row>
    <row r="70" s="95" customFormat="true" ht="13.5" hidden="false" customHeight="true" outlineLevel="0" collapsed="false">
      <c r="A70" s="35" t="n">
        <v>65</v>
      </c>
      <c r="B70" s="287"/>
      <c r="C70" s="37" t="s">
        <v>582</v>
      </c>
      <c r="D70" s="38" t="s">
        <v>203</v>
      </c>
      <c r="E70" s="35" t="n">
        <v>8</v>
      </c>
      <c r="F70" s="39" t="n">
        <v>32</v>
      </c>
      <c r="G70" s="85" t="n">
        <v>4</v>
      </c>
      <c r="H70" s="39" t="n">
        <v>32</v>
      </c>
      <c r="I70" s="85" t="n">
        <v>4</v>
      </c>
      <c r="J70" s="198"/>
      <c r="K70" s="85"/>
      <c r="L70" s="143"/>
      <c r="M70" s="85"/>
      <c r="N70" s="144"/>
      <c r="O70" s="85"/>
      <c r="P70" s="198"/>
      <c r="Q70" s="85"/>
      <c r="R70" s="39"/>
      <c r="S70" s="85"/>
      <c r="T70" s="134"/>
      <c r="U70" s="1"/>
    </row>
    <row r="71" s="95" customFormat="true" ht="13.5" hidden="false" customHeight="true" outlineLevel="0" collapsed="false">
      <c r="A71" s="35" t="n">
        <v>65</v>
      </c>
      <c r="B71" s="287" t="s">
        <v>29</v>
      </c>
      <c r="C71" s="37" t="s">
        <v>583</v>
      </c>
      <c r="D71" s="45" t="s">
        <v>367</v>
      </c>
      <c r="E71" s="35" t="n">
        <v>8</v>
      </c>
      <c r="F71" s="39"/>
      <c r="G71" s="85"/>
      <c r="H71" s="39" t="n">
        <v>8</v>
      </c>
      <c r="I71" s="85" t="n">
        <v>8</v>
      </c>
      <c r="J71" s="198"/>
      <c r="K71" s="85"/>
      <c r="L71" s="143"/>
      <c r="M71" s="85"/>
      <c r="N71" s="144"/>
      <c r="O71" s="85"/>
      <c r="P71" s="198"/>
      <c r="Q71" s="85"/>
      <c r="R71" s="39"/>
      <c r="S71" s="85"/>
      <c r="T71" s="134"/>
      <c r="U71" s="1"/>
    </row>
    <row r="72" s="95" customFormat="true" ht="13.5" hidden="false" customHeight="true" outlineLevel="0" collapsed="false">
      <c r="A72" s="35" t="n">
        <v>65</v>
      </c>
      <c r="B72" s="287" t="s">
        <v>29</v>
      </c>
      <c r="C72" s="37" t="s">
        <v>510</v>
      </c>
      <c r="D72" s="45" t="s">
        <v>21</v>
      </c>
      <c r="E72" s="35" t="n">
        <v>8</v>
      </c>
      <c r="F72" s="39" t="n">
        <v>8</v>
      </c>
      <c r="G72" s="85" t="n">
        <v>8</v>
      </c>
      <c r="H72" s="39"/>
      <c r="I72" s="85"/>
      <c r="J72" s="198"/>
      <c r="K72" s="85"/>
      <c r="L72" s="143"/>
      <c r="M72" s="85"/>
      <c r="N72" s="144"/>
      <c r="O72" s="85"/>
      <c r="P72" s="198"/>
      <c r="Q72" s="85"/>
      <c r="R72" s="39"/>
      <c r="S72" s="85"/>
      <c r="T72" s="134"/>
      <c r="U72" s="1"/>
    </row>
    <row r="73" s="95" customFormat="true" ht="13.5" hidden="false" customHeight="true" outlineLevel="0" collapsed="false">
      <c r="A73" s="35" t="n">
        <v>65</v>
      </c>
      <c r="B73" s="287" t="s">
        <v>29</v>
      </c>
      <c r="C73" s="37" t="s">
        <v>584</v>
      </c>
      <c r="D73" s="45" t="s">
        <v>21</v>
      </c>
      <c r="E73" s="35" t="n">
        <v>8</v>
      </c>
      <c r="F73" s="39"/>
      <c r="G73" s="85"/>
      <c r="H73" s="39" t="n">
        <v>8</v>
      </c>
      <c r="I73" s="85" t="n">
        <v>8</v>
      </c>
      <c r="J73" s="198"/>
      <c r="K73" s="85"/>
      <c r="L73" s="143"/>
      <c r="M73" s="85"/>
      <c r="N73" s="144"/>
      <c r="O73" s="85"/>
      <c r="P73" s="198"/>
      <c r="Q73" s="85"/>
      <c r="R73" s="39"/>
      <c r="S73" s="85"/>
      <c r="T73" s="134"/>
      <c r="U73" s="1"/>
    </row>
    <row r="74" s="95" customFormat="true" ht="13.5" hidden="false" customHeight="true" outlineLevel="0" collapsed="false">
      <c r="A74" s="35" t="n">
        <v>65</v>
      </c>
      <c r="B74" s="287" t="s">
        <v>29</v>
      </c>
      <c r="C74" s="37" t="s">
        <v>585</v>
      </c>
      <c r="D74" s="280" t="s">
        <v>36</v>
      </c>
      <c r="E74" s="35" t="n">
        <v>8</v>
      </c>
      <c r="F74" s="39" t="n">
        <v>32</v>
      </c>
      <c r="G74" s="85" t="n">
        <v>4</v>
      </c>
      <c r="H74" s="39" t="n">
        <v>32</v>
      </c>
      <c r="I74" s="85" t="n">
        <v>4</v>
      </c>
      <c r="J74" s="289"/>
      <c r="K74" s="85"/>
      <c r="L74" s="143"/>
      <c r="M74" s="85"/>
      <c r="N74" s="39"/>
      <c r="O74" s="85"/>
      <c r="P74" s="198"/>
      <c r="Q74" s="85"/>
      <c r="R74" s="39"/>
      <c r="S74" s="85"/>
      <c r="T74" s="134"/>
    </row>
    <row r="75" s="95" customFormat="true" ht="13.5" hidden="false" customHeight="true" outlineLevel="0" collapsed="false">
      <c r="A75" s="35" t="n">
        <v>65</v>
      </c>
      <c r="B75" s="287" t="s">
        <v>29</v>
      </c>
      <c r="C75" s="37" t="s">
        <v>517</v>
      </c>
      <c r="D75" s="38" t="s">
        <v>32</v>
      </c>
      <c r="E75" s="35" t="n">
        <v>8</v>
      </c>
      <c r="F75" s="39" t="n">
        <v>8</v>
      </c>
      <c r="G75" s="85" t="n">
        <v>8</v>
      </c>
      <c r="H75" s="39"/>
      <c r="I75" s="85"/>
      <c r="J75" s="198"/>
      <c r="K75" s="85"/>
      <c r="L75" s="143"/>
      <c r="M75" s="85"/>
      <c r="N75" s="144"/>
      <c r="O75" s="85"/>
      <c r="P75" s="198"/>
      <c r="Q75" s="85"/>
      <c r="R75" s="39"/>
      <c r="S75" s="85"/>
      <c r="T75" s="134"/>
      <c r="U75" s="1"/>
    </row>
    <row r="76" s="95" customFormat="true" ht="13.5" hidden="false" customHeight="true" outlineLevel="0" collapsed="false">
      <c r="A76" s="35" t="n">
        <v>65</v>
      </c>
      <c r="B76" s="287" t="s">
        <v>29</v>
      </c>
      <c r="C76" s="37" t="s">
        <v>586</v>
      </c>
      <c r="D76" s="38" t="s">
        <v>32</v>
      </c>
      <c r="E76" s="35" t="n">
        <v>8</v>
      </c>
      <c r="F76" s="39" t="n">
        <v>8</v>
      </c>
      <c r="G76" s="85" t="n">
        <v>8</v>
      </c>
      <c r="H76" s="39"/>
      <c r="I76" s="85"/>
      <c r="J76" s="198"/>
      <c r="K76" s="85"/>
      <c r="L76" s="143"/>
      <c r="M76" s="85"/>
      <c r="N76" s="144"/>
      <c r="O76" s="85"/>
      <c r="P76" s="198"/>
      <c r="Q76" s="85"/>
      <c r="R76" s="39"/>
      <c r="S76" s="85"/>
      <c r="T76" s="134"/>
      <c r="U76" s="1"/>
    </row>
    <row r="77" s="95" customFormat="true" ht="13.5" hidden="false" customHeight="true" outlineLevel="0" collapsed="false">
      <c r="A77" s="35" t="n">
        <v>65</v>
      </c>
      <c r="B77" s="287" t="s">
        <v>29</v>
      </c>
      <c r="C77" s="37" t="s">
        <v>519</v>
      </c>
      <c r="D77" s="38" t="s">
        <v>50</v>
      </c>
      <c r="E77" s="35" t="n">
        <v>8</v>
      </c>
      <c r="F77" s="39"/>
      <c r="G77" s="85"/>
      <c r="H77" s="39" t="n">
        <v>8</v>
      </c>
      <c r="I77" s="85" t="n">
        <v>8</v>
      </c>
      <c r="J77" s="198"/>
      <c r="K77" s="85"/>
      <c r="L77" s="143"/>
      <c r="M77" s="85"/>
      <c r="N77" s="144"/>
      <c r="O77" s="85"/>
      <c r="P77" s="198"/>
      <c r="Q77" s="85"/>
      <c r="R77" s="39"/>
      <c r="S77" s="85"/>
      <c r="T77" s="134"/>
      <c r="U77" s="1"/>
    </row>
    <row r="78" s="95" customFormat="true" ht="13.5" hidden="false" customHeight="true" outlineLevel="0" collapsed="false">
      <c r="A78" s="35" t="n">
        <v>65</v>
      </c>
      <c r="B78" s="287" t="s">
        <v>29</v>
      </c>
      <c r="C78" s="37" t="s">
        <v>587</v>
      </c>
      <c r="D78" s="38" t="s">
        <v>588</v>
      </c>
      <c r="E78" s="35" t="n">
        <v>8</v>
      </c>
      <c r="F78" s="39" t="n">
        <v>8</v>
      </c>
      <c r="G78" s="85" t="n">
        <v>8</v>
      </c>
      <c r="H78" s="39"/>
      <c r="I78" s="85"/>
      <c r="J78" s="198"/>
      <c r="K78" s="85"/>
      <c r="L78" s="143"/>
      <c r="M78" s="85"/>
      <c r="N78" s="144"/>
      <c r="O78" s="85"/>
      <c r="P78" s="198"/>
      <c r="Q78" s="85"/>
      <c r="R78" s="39"/>
      <c r="S78" s="85"/>
      <c r="T78" s="134"/>
    </row>
    <row r="79" s="95" customFormat="true" ht="13.5" hidden="false" customHeight="true" outlineLevel="0" collapsed="false">
      <c r="A79" s="35" t="n">
        <v>65</v>
      </c>
      <c r="B79" s="287" t="s">
        <v>29</v>
      </c>
      <c r="C79" s="37" t="s">
        <v>589</v>
      </c>
      <c r="D79" s="38" t="s">
        <v>588</v>
      </c>
      <c r="E79" s="35" t="n">
        <v>8</v>
      </c>
      <c r="F79" s="39" t="n">
        <v>8</v>
      </c>
      <c r="G79" s="85" t="n">
        <v>8</v>
      </c>
      <c r="H79" s="39"/>
      <c r="I79" s="85"/>
      <c r="J79" s="198"/>
      <c r="K79" s="85"/>
      <c r="L79" s="143"/>
      <c r="M79" s="85"/>
      <c r="N79" s="144"/>
      <c r="O79" s="85"/>
      <c r="P79" s="198"/>
      <c r="Q79" s="85"/>
      <c r="R79" s="39"/>
      <c r="S79" s="85"/>
      <c r="T79" s="134"/>
      <c r="U79" s="1"/>
    </row>
    <row r="80" s="95" customFormat="true" ht="13.5" hidden="false" customHeight="true" outlineLevel="0" collapsed="false">
      <c r="A80" s="35" t="n">
        <v>75</v>
      </c>
      <c r="B80" s="287"/>
      <c r="C80" s="37" t="s">
        <v>590</v>
      </c>
      <c r="D80" s="45" t="s">
        <v>367</v>
      </c>
      <c r="E80" s="35" t="n">
        <v>6</v>
      </c>
      <c r="F80" s="39" t="n">
        <v>16</v>
      </c>
      <c r="G80" s="85" t="n">
        <v>6</v>
      </c>
      <c r="H80" s="39"/>
      <c r="I80" s="85"/>
      <c r="J80" s="198"/>
      <c r="K80" s="85"/>
      <c r="L80" s="143"/>
      <c r="M80" s="85"/>
      <c r="N80" s="144"/>
      <c r="O80" s="85"/>
      <c r="P80" s="198"/>
      <c r="Q80" s="85"/>
      <c r="R80" s="39"/>
      <c r="S80" s="85"/>
      <c r="T80" s="134"/>
      <c r="U80" s="1"/>
    </row>
    <row r="81" s="95" customFormat="true" ht="13.5" hidden="false" customHeight="true" outlineLevel="0" collapsed="false">
      <c r="A81" s="35" t="n">
        <v>75</v>
      </c>
      <c r="B81" s="287" t="s">
        <v>29</v>
      </c>
      <c r="C81" s="108" t="s">
        <v>522</v>
      </c>
      <c r="D81" s="38" t="s">
        <v>68</v>
      </c>
      <c r="E81" s="35" t="n">
        <v>6</v>
      </c>
      <c r="F81" s="39"/>
      <c r="G81" s="85"/>
      <c r="H81" s="39" t="n">
        <v>16</v>
      </c>
      <c r="I81" s="85" t="n">
        <v>6</v>
      </c>
      <c r="J81" s="198"/>
      <c r="K81" s="85"/>
      <c r="L81" s="41"/>
      <c r="M81" s="85"/>
      <c r="N81" s="144"/>
      <c r="O81" s="85"/>
      <c r="P81" s="198"/>
      <c r="Q81" s="85"/>
      <c r="R81" s="143"/>
      <c r="S81" s="85"/>
      <c r="T81" s="134"/>
    </row>
    <row r="82" s="95" customFormat="true" ht="13.5" hidden="false" customHeight="true" outlineLevel="0" collapsed="false">
      <c r="A82" s="35" t="n">
        <v>75</v>
      </c>
      <c r="B82" s="287" t="s">
        <v>29</v>
      </c>
      <c r="C82" s="37" t="s">
        <v>591</v>
      </c>
      <c r="D82" s="45" t="s">
        <v>592</v>
      </c>
      <c r="E82" s="35" t="n">
        <v>6</v>
      </c>
      <c r="F82" s="39"/>
      <c r="G82" s="85"/>
      <c r="H82" s="39" t="n">
        <v>16</v>
      </c>
      <c r="I82" s="85" t="n">
        <v>6</v>
      </c>
      <c r="J82" s="198"/>
      <c r="K82" s="85"/>
      <c r="L82" s="143"/>
      <c r="M82" s="85"/>
      <c r="N82" s="144"/>
      <c r="O82" s="85"/>
      <c r="P82" s="198"/>
      <c r="Q82" s="85"/>
      <c r="R82" s="39"/>
      <c r="S82" s="85"/>
      <c r="T82" s="134"/>
      <c r="U82" s="1"/>
    </row>
    <row r="83" s="95" customFormat="true" ht="13.5" hidden="false" customHeight="true" outlineLevel="0" collapsed="false">
      <c r="A83" s="35" t="n">
        <v>75</v>
      </c>
      <c r="B83" s="287" t="s">
        <v>29</v>
      </c>
      <c r="C83" s="37" t="s">
        <v>593</v>
      </c>
      <c r="D83" s="45" t="s">
        <v>592</v>
      </c>
      <c r="E83" s="35" t="n">
        <v>6</v>
      </c>
      <c r="F83" s="39"/>
      <c r="G83" s="85"/>
      <c r="H83" s="39" t="n">
        <v>16</v>
      </c>
      <c r="I83" s="85" t="n">
        <v>6</v>
      </c>
      <c r="J83" s="198"/>
      <c r="K83" s="85"/>
      <c r="L83" s="143"/>
      <c r="M83" s="85"/>
      <c r="N83" s="144"/>
      <c r="O83" s="85"/>
      <c r="P83" s="198"/>
      <c r="Q83" s="85"/>
      <c r="R83" s="39"/>
      <c r="S83" s="85"/>
      <c r="T83" s="134"/>
      <c r="U83" s="1"/>
    </row>
    <row r="84" s="95" customFormat="true" ht="13.5" hidden="false" customHeight="true" outlineLevel="0" collapsed="false">
      <c r="A84" s="35" t="n">
        <v>75</v>
      </c>
      <c r="B84" s="287" t="s">
        <v>29</v>
      </c>
      <c r="C84" s="37" t="s">
        <v>594</v>
      </c>
      <c r="D84" s="45" t="s">
        <v>592</v>
      </c>
      <c r="E84" s="35" t="n">
        <v>6</v>
      </c>
      <c r="F84" s="39"/>
      <c r="G84" s="85"/>
      <c r="H84" s="39" t="n">
        <v>16</v>
      </c>
      <c r="I84" s="85" t="n">
        <v>6</v>
      </c>
      <c r="J84" s="198"/>
      <c r="K84" s="85"/>
      <c r="L84" s="143"/>
      <c r="M84" s="85"/>
      <c r="N84" s="144"/>
      <c r="O84" s="85"/>
      <c r="P84" s="198"/>
      <c r="Q84" s="85"/>
      <c r="R84" s="39"/>
      <c r="S84" s="85"/>
      <c r="T84" s="134"/>
      <c r="U84" s="1"/>
    </row>
    <row r="85" s="95" customFormat="true" ht="13.5" hidden="false" customHeight="true" outlineLevel="0" collapsed="false">
      <c r="A85" s="35" t="n">
        <v>75</v>
      </c>
      <c r="B85" s="287" t="s">
        <v>29</v>
      </c>
      <c r="C85" s="37" t="s">
        <v>595</v>
      </c>
      <c r="D85" s="45" t="s">
        <v>42</v>
      </c>
      <c r="E85" s="35" t="n">
        <v>6</v>
      </c>
      <c r="F85" s="39"/>
      <c r="G85" s="85"/>
      <c r="H85" s="39" t="n">
        <v>16</v>
      </c>
      <c r="I85" s="85" t="n">
        <v>6</v>
      </c>
      <c r="J85" s="198"/>
      <c r="K85" s="85"/>
      <c r="L85" s="143"/>
      <c r="M85" s="85"/>
      <c r="N85" s="144"/>
      <c r="O85" s="85"/>
      <c r="P85" s="198"/>
      <c r="Q85" s="85"/>
      <c r="R85" s="39"/>
      <c r="S85" s="85"/>
      <c r="T85" s="134"/>
      <c r="U85" s="1"/>
    </row>
    <row r="86" s="95" customFormat="true" ht="13.5" hidden="false" customHeight="true" outlineLevel="0" collapsed="false">
      <c r="A86" s="35" t="n">
        <v>75</v>
      </c>
      <c r="B86" s="287" t="s">
        <v>29</v>
      </c>
      <c r="C86" s="290" t="s">
        <v>596</v>
      </c>
      <c r="D86" s="38" t="s">
        <v>597</v>
      </c>
      <c r="E86" s="35" t="n">
        <v>6</v>
      </c>
      <c r="F86" s="39"/>
      <c r="G86" s="85"/>
      <c r="H86" s="39" t="n">
        <v>16</v>
      </c>
      <c r="I86" s="85" t="n">
        <v>6</v>
      </c>
      <c r="J86" s="198"/>
      <c r="K86" s="85"/>
      <c r="L86" s="143"/>
      <c r="M86" s="85"/>
      <c r="N86" s="39"/>
      <c r="O86" s="85"/>
      <c r="P86" s="198"/>
      <c r="Q86" s="85"/>
      <c r="R86" s="39"/>
      <c r="S86" s="85"/>
      <c r="T86" s="134"/>
      <c r="U86" s="1"/>
    </row>
    <row r="87" s="95" customFormat="true" ht="13.5" hidden="false" customHeight="true" outlineLevel="0" collapsed="false">
      <c r="A87" s="35" t="n">
        <v>75</v>
      </c>
      <c r="B87" s="287" t="s">
        <v>29</v>
      </c>
      <c r="C87" s="37" t="s">
        <v>518</v>
      </c>
      <c r="D87" s="38" t="s">
        <v>32</v>
      </c>
      <c r="E87" s="35" t="n">
        <v>6</v>
      </c>
      <c r="F87" s="39"/>
      <c r="G87" s="85"/>
      <c r="H87" s="39" t="n">
        <v>16</v>
      </c>
      <c r="I87" s="85" t="n">
        <v>6</v>
      </c>
      <c r="J87" s="198"/>
      <c r="K87" s="85"/>
      <c r="L87" s="143"/>
      <c r="M87" s="85"/>
      <c r="N87" s="144"/>
      <c r="O87" s="85"/>
      <c r="P87" s="198"/>
      <c r="Q87" s="85"/>
      <c r="R87" s="39"/>
      <c r="S87" s="85"/>
      <c r="T87" s="134"/>
      <c r="U87" s="1"/>
    </row>
    <row r="88" s="95" customFormat="true" ht="13.5" hidden="false" customHeight="true" outlineLevel="0" collapsed="false">
      <c r="A88" s="35" t="n">
        <v>75</v>
      </c>
      <c r="B88" s="287" t="s">
        <v>29</v>
      </c>
      <c r="C88" s="37" t="s">
        <v>598</v>
      </c>
      <c r="D88" s="38" t="s">
        <v>50</v>
      </c>
      <c r="E88" s="35" t="n">
        <v>6</v>
      </c>
      <c r="F88" s="39"/>
      <c r="G88" s="85"/>
      <c r="H88" s="39" t="n">
        <v>16</v>
      </c>
      <c r="I88" s="85" t="n">
        <v>6</v>
      </c>
      <c r="J88" s="198"/>
      <c r="K88" s="85"/>
      <c r="L88" s="143"/>
      <c r="M88" s="85"/>
      <c r="N88" s="144"/>
      <c r="O88" s="85"/>
      <c r="P88" s="198"/>
      <c r="Q88" s="85"/>
      <c r="R88" s="39"/>
      <c r="S88" s="85"/>
      <c r="T88" s="134"/>
      <c r="U88" s="1"/>
    </row>
    <row r="89" s="95" customFormat="true" ht="13.5" hidden="false" customHeight="true" outlineLevel="0" collapsed="false">
      <c r="A89" s="35" t="n">
        <v>75</v>
      </c>
      <c r="B89" s="287" t="s">
        <v>29</v>
      </c>
      <c r="C89" s="37" t="s">
        <v>599</v>
      </c>
      <c r="D89" s="38" t="s">
        <v>137</v>
      </c>
      <c r="E89" s="35" t="n">
        <v>6</v>
      </c>
      <c r="F89" s="39"/>
      <c r="G89" s="85"/>
      <c r="H89" s="39" t="n">
        <v>16</v>
      </c>
      <c r="I89" s="85" t="n">
        <v>6</v>
      </c>
      <c r="J89" s="198"/>
      <c r="K89" s="85"/>
      <c r="L89" s="143"/>
      <c r="M89" s="85"/>
      <c r="N89" s="144"/>
      <c r="O89" s="85"/>
      <c r="P89" s="198"/>
      <c r="Q89" s="85"/>
      <c r="R89" s="39"/>
      <c r="S89" s="85"/>
      <c r="T89" s="134"/>
      <c r="U89" s="1"/>
    </row>
    <row r="90" s="95" customFormat="true" ht="13.5" hidden="false" customHeight="true" outlineLevel="0" collapsed="false">
      <c r="A90" s="35" t="n">
        <v>75</v>
      </c>
      <c r="B90" s="287" t="s">
        <v>29</v>
      </c>
      <c r="C90" s="37" t="s">
        <v>600</v>
      </c>
      <c r="D90" s="38" t="s">
        <v>137</v>
      </c>
      <c r="E90" s="35" t="n">
        <v>6</v>
      </c>
      <c r="F90" s="39"/>
      <c r="G90" s="85"/>
      <c r="H90" s="39" t="n">
        <v>16</v>
      </c>
      <c r="I90" s="85" t="n">
        <v>6</v>
      </c>
      <c r="J90" s="198"/>
      <c r="K90" s="85"/>
      <c r="L90" s="143"/>
      <c r="M90" s="85"/>
      <c r="N90" s="144"/>
      <c r="O90" s="85"/>
      <c r="P90" s="198"/>
      <c r="Q90" s="85"/>
      <c r="R90" s="39"/>
      <c r="S90" s="85"/>
      <c r="T90" s="134"/>
      <c r="U90" s="1"/>
    </row>
    <row r="91" s="95" customFormat="true" ht="13.5" hidden="false" customHeight="true" outlineLevel="0" collapsed="false">
      <c r="A91" s="35" t="n">
        <v>75</v>
      </c>
      <c r="B91" s="287" t="s">
        <v>29</v>
      </c>
      <c r="C91" s="37" t="s">
        <v>601</v>
      </c>
      <c r="D91" s="38" t="s">
        <v>116</v>
      </c>
      <c r="E91" s="35" t="n">
        <v>6</v>
      </c>
      <c r="F91" s="39"/>
      <c r="G91" s="85"/>
      <c r="H91" s="39" t="n">
        <v>16</v>
      </c>
      <c r="I91" s="85" t="n">
        <v>6</v>
      </c>
      <c r="J91" s="198"/>
      <c r="K91" s="85"/>
      <c r="L91" s="143"/>
      <c r="M91" s="85"/>
      <c r="N91" s="144"/>
      <c r="O91" s="85"/>
      <c r="P91" s="198"/>
      <c r="Q91" s="85"/>
      <c r="R91" s="39"/>
      <c r="S91" s="85"/>
      <c r="T91" s="134"/>
      <c r="U91" s="1"/>
    </row>
    <row r="92" s="95" customFormat="true" ht="13.5" hidden="false" customHeight="true" outlineLevel="0" collapsed="false">
      <c r="A92" s="35" t="n">
        <v>75</v>
      </c>
      <c r="B92" s="287" t="s">
        <v>29</v>
      </c>
      <c r="C92" s="37" t="s">
        <v>494</v>
      </c>
      <c r="D92" s="38" t="s">
        <v>23</v>
      </c>
      <c r="E92" s="35" t="n">
        <v>6</v>
      </c>
      <c r="F92" s="39" t="n">
        <v>16</v>
      </c>
      <c r="G92" s="85" t="n">
        <v>6</v>
      </c>
      <c r="H92" s="39"/>
      <c r="I92" s="85"/>
      <c r="J92" s="198"/>
      <c r="K92" s="85"/>
      <c r="L92" s="143"/>
      <c r="M92" s="85"/>
      <c r="N92" s="144"/>
      <c r="O92" s="85"/>
      <c r="P92" s="198"/>
      <c r="Q92" s="85"/>
      <c r="R92" s="39"/>
      <c r="S92" s="85"/>
      <c r="T92" s="134"/>
      <c r="U92" s="1"/>
    </row>
    <row r="93" s="95" customFormat="true" ht="13.5" hidden="false" customHeight="true" outlineLevel="0" collapsed="false">
      <c r="A93" s="35" t="n">
        <v>75</v>
      </c>
      <c r="B93" s="287" t="s">
        <v>29</v>
      </c>
      <c r="C93" s="37" t="s">
        <v>524</v>
      </c>
      <c r="D93" s="38" t="s">
        <v>23</v>
      </c>
      <c r="E93" s="35" t="n">
        <v>6</v>
      </c>
      <c r="F93" s="39" t="n">
        <v>16</v>
      </c>
      <c r="G93" s="85" t="n">
        <v>6</v>
      </c>
      <c r="H93" s="39"/>
      <c r="I93" s="85"/>
      <c r="J93" s="198"/>
      <c r="K93" s="85"/>
      <c r="L93" s="143"/>
      <c r="M93" s="85"/>
      <c r="N93" s="144"/>
      <c r="O93" s="85"/>
      <c r="P93" s="198"/>
      <c r="Q93" s="85"/>
      <c r="R93" s="39"/>
      <c r="S93" s="85"/>
      <c r="T93" s="134"/>
      <c r="U93" s="1"/>
    </row>
    <row r="94" s="95" customFormat="true" ht="13.5" hidden="false" customHeight="true" outlineLevel="0" collapsed="false">
      <c r="A94" s="35" t="n">
        <v>89</v>
      </c>
      <c r="B94" s="287"/>
      <c r="C94" s="37" t="s">
        <v>602</v>
      </c>
      <c r="D94" s="38" t="s">
        <v>203</v>
      </c>
      <c r="E94" s="35" t="n">
        <v>4</v>
      </c>
      <c r="F94" s="39"/>
      <c r="G94" s="85"/>
      <c r="H94" s="39" t="n">
        <v>32</v>
      </c>
      <c r="I94" s="85" t="n">
        <v>4</v>
      </c>
      <c r="J94" s="198"/>
      <c r="K94" s="85"/>
      <c r="L94" s="143"/>
      <c r="M94" s="85"/>
      <c r="N94" s="144"/>
      <c r="O94" s="85"/>
      <c r="P94" s="198"/>
      <c r="Q94" s="85"/>
      <c r="R94" s="39"/>
      <c r="S94" s="85"/>
      <c r="T94" s="134"/>
      <c r="U94" s="1"/>
    </row>
    <row r="95" s="95" customFormat="true" ht="13.5" hidden="false" customHeight="true" outlineLevel="0" collapsed="false">
      <c r="A95" s="35" t="n">
        <v>89</v>
      </c>
      <c r="B95" s="287" t="s">
        <v>29</v>
      </c>
      <c r="C95" s="37" t="s">
        <v>603</v>
      </c>
      <c r="D95" s="45" t="s">
        <v>205</v>
      </c>
      <c r="E95" s="35" t="n">
        <v>4</v>
      </c>
      <c r="F95" s="39" t="n">
        <v>32</v>
      </c>
      <c r="G95" s="85" t="n">
        <v>4</v>
      </c>
      <c r="H95" s="39"/>
      <c r="I95" s="85"/>
      <c r="J95" s="198"/>
      <c r="K95" s="85"/>
      <c r="L95" s="143"/>
      <c r="M95" s="85"/>
      <c r="N95" s="144"/>
      <c r="O95" s="85"/>
      <c r="P95" s="198"/>
      <c r="Q95" s="85"/>
      <c r="R95" s="39"/>
      <c r="S95" s="85"/>
      <c r="T95" s="134"/>
      <c r="U95" s="1"/>
    </row>
    <row r="96" s="95" customFormat="true" ht="13.5" hidden="false" customHeight="true" outlineLevel="0" collapsed="false">
      <c r="A96" s="35" t="n">
        <v>89</v>
      </c>
      <c r="B96" s="287" t="s">
        <v>29</v>
      </c>
      <c r="C96" s="37" t="s">
        <v>604</v>
      </c>
      <c r="D96" s="45" t="s">
        <v>367</v>
      </c>
      <c r="E96" s="35" t="n">
        <v>4</v>
      </c>
      <c r="F96" s="39" t="n">
        <v>32</v>
      </c>
      <c r="G96" s="85" t="n">
        <v>4</v>
      </c>
      <c r="H96" s="39"/>
      <c r="I96" s="85"/>
      <c r="J96" s="198"/>
      <c r="K96" s="85"/>
      <c r="L96" s="143"/>
      <c r="M96" s="85"/>
      <c r="N96" s="144"/>
      <c r="O96" s="85"/>
      <c r="P96" s="198"/>
      <c r="Q96" s="85"/>
      <c r="R96" s="39"/>
      <c r="S96" s="85"/>
      <c r="T96" s="134"/>
      <c r="U96" s="1"/>
    </row>
    <row r="97" s="95" customFormat="true" ht="13.5" hidden="false" customHeight="true" outlineLevel="0" collapsed="false">
      <c r="A97" s="35" t="n">
        <v>89</v>
      </c>
      <c r="B97" s="287" t="s">
        <v>29</v>
      </c>
      <c r="C97" s="141" t="s">
        <v>605</v>
      </c>
      <c r="D97" s="171" t="s">
        <v>68</v>
      </c>
      <c r="E97" s="35" t="n">
        <v>4</v>
      </c>
      <c r="F97" s="39"/>
      <c r="G97" s="85"/>
      <c r="H97" s="39" t="n">
        <v>32</v>
      </c>
      <c r="I97" s="85" t="n">
        <v>4</v>
      </c>
      <c r="J97" s="289"/>
      <c r="K97" s="85"/>
      <c r="L97" s="41"/>
      <c r="M97" s="85"/>
      <c r="N97" s="39"/>
      <c r="O97" s="85"/>
      <c r="P97" s="198"/>
      <c r="Q97" s="85"/>
      <c r="R97" s="39"/>
      <c r="S97" s="85"/>
      <c r="T97" s="134"/>
      <c r="U97" s="1"/>
    </row>
    <row r="98" s="95" customFormat="true" ht="13.5" hidden="false" customHeight="true" outlineLevel="0" collapsed="false">
      <c r="A98" s="35" t="n">
        <v>89</v>
      </c>
      <c r="B98" s="287" t="s">
        <v>29</v>
      </c>
      <c r="C98" s="37" t="s">
        <v>606</v>
      </c>
      <c r="D98" s="45" t="s">
        <v>21</v>
      </c>
      <c r="E98" s="35" t="n">
        <v>4</v>
      </c>
      <c r="F98" s="39"/>
      <c r="G98" s="85"/>
      <c r="H98" s="39" t="n">
        <v>32</v>
      </c>
      <c r="I98" s="85" t="n">
        <v>4</v>
      </c>
      <c r="J98" s="198"/>
      <c r="K98" s="85"/>
      <c r="L98" s="143"/>
      <c r="M98" s="85"/>
      <c r="N98" s="144"/>
      <c r="O98" s="85"/>
      <c r="P98" s="198"/>
      <c r="Q98" s="85"/>
      <c r="R98" s="39"/>
      <c r="S98" s="85"/>
      <c r="T98" s="134"/>
      <c r="U98" s="1"/>
    </row>
    <row r="99" s="95" customFormat="true" ht="13.5" hidden="false" customHeight="true" outlineLevel="0" collapsed="false">
      <c r="A99" s="35" t="n">
        <v>89</v>
      </c>
      <c r="B99" s="287" t="s">
        <v>29</v>
      </c>
      <c r="C99" s="290" t="s">
        <v>607</v>
      </c>
      <c r="D99" s="277" t="s">
        <v>42</v>
      </c>
      <c r="E99" s="35" t="n">
        <v>4</v>
      </c>
      <c r="F99" s="39" t="n">
        <v>32</v>
      </c>
      <c r="G99" s="85" t="n">
        <v>4</v>
      </c>
      <c r="H99" s="39"/>
      <c r="I99" s="85"/>
      <c r="J99" s="289"/>
      <c r="K99" s="85"/>
      <c r="L99" s="143"/>
      <c r="M99" s="85"/>
      <c r="N99" s="39"/>
      <c r="O99" s="85"/>
      <c r="P99" s="198"/>
      <c r="Q99" s="85"/>
      <c r="R99" s="143"/>
      <c r="S99" s="85"/>
      <c r="T99" s="134"/>
    </row>
    <row r="100" s="95" customFormat="true" ht="13.5" hidden="false" customHeight="true" outlineLevel="0" collapsed="false">
      <c r="A100" s="35" t="n">
        <v>89</v>
      </c>
      <c r="B100" s="287" t="s">
        <v>29</v>
      </c>
      <c r="C100" s="37" t="s">
        <v>608</v>
      </c>
      <c r="D100" s="45" t="s">
        <v>42</v>
      </c>
      <c r="E100" s="35" t="n">
        <v>4</v>
      </c>
      <c r="F100" s="39" t="n">
        <v>32</v>
      </c>
      <c r="G100" s="85" t="n">
        <v>4</v>
      </c>
      <c r="H100" s="39"/>
      <c r="I100" s="85"/>
      <c r="J100" s="198"/>
      <c r="K100" s="85"/>
      <c r="L100" s="143"/>
      <c r="M100" s="85"/>
      <c r="N100" s="144"/>
      <c r="O100" s="85"/>
      <c r="P100" s="198"/>
      <c r="Q100" s="85"/>
      <c r="R100" s="39"/>
      <c r="S100" s="85"/>
      <c r="T100" s="134"/>
      <c r="U100" s="1"/>
    </row>
    <row r="101" s="95" customFormat="true" ht="13.5" hidden="false" customHeight="true" outlineLevel="0" collapsed="false">
      <c r="A101" s="35" t="n">
        <v>89</v>
      </c>
      <c r="B101" s="287" t="s">
        <v>29</v>
      </c>
      <c r="C101" s="37" t="s">
        <v>609</v>
      </c>
      <c r="D101" s="45" t="s">
        <v>223</v>
      </c>
      <c r="E101" s="35" t="n">
        <v>4</v>
      </c>
      <c r="F101" s="39"/>
      <c r="G101" s="85"/>
      <c r="H101" s="39" t="n">
        <v>32</v>
      </c>
      <c r="I101" s="85" t="n">
        <v>4</v>
      </c>
      <c r="J101" s="198"/>
      <c r="K101" s="85"/>
      <c r="L101" s="143"/>
      <c r="M101" s="85"/>
      <c r="N101" s="144"/>
      <c r="O101" s="85"/>
      <c r="P101" s="198"/>
      <c r="Q101" s="85"/>
      <c r="R101" s="39"/>
      <c r="S101" s="85"/>
      <c r="T101" s="134"/>
      <c r="U101" s="1"/>
    </row>
    <row r="102" s="95" customFormat="true" ht="13.5" hidden="false" customHeight="true" outlineLevel="0" collapsed="false">
      <c r="A102" s="35" t="n">
        <v>89</v>
      </c>
      <c r="B102" s="287" t="s">
        <v>29</v>
      </c>
      <c r="C102" s="37" t="s">
        <v>610</v>
      </c>
      <c r="D102" s="45" t="s">
        <v>611</v>
      </c>
      <c r="E102" s="35" t="n">
        <v>4</v>
      </c>
      <c r="F102" s="39"/>
      <c r="G102" s="85"/>
      <c r="H102" s="39" t="n">
        <v>32</v>
      </c>
      <c r="I102" s="85" t="n">
        <v>4</v>
      </c>
      <c r="J102" s="198"/>
      <c r="K102" s="85"/>
      <c r="L102" s="143"/>
      <c r="M102" s="85"/>
      <c r="N102" s="144"/>
      <c r="O102" s="85"/>
      <c r="P102" s="198"/>
      <c r="Q102" s="85"/>
      <c r="R102" s="39"/>
      <c r="S102" s="85"/>
      <c r="T102" s="134"/>
      <c r="U102" s="1"/>
    </row>
    <row r="103" s="95" customFormat="true" ht="13.5" hidden="false" customHeight="true" outlineLevel="0" collapsed="false">
      <c r="A103" s="35" t="n">
        <v>89</v>
      </c>
      <c r="B103" s="287" t="s">
        <v>29</v>
      </c>
      <c r="C103" s="37" t="s">
        <v>612</v>
      </c>
      <c r="D103" s="38" t="s">
        <v>36</v>
      </c>
      <c r="E103" s="35" t="n">
        <v>4</v>
      </c>
      <c r="F103" s="39"/>
      <c r="G103" s="85"/>
      <c r="H103" s="39" t="n">
        <v>32</v>
      </c>
      <c r="I103" s="85" t="n">
        <v>4</v>
      </c>
      <c r="J103" s="198"/>
      <c r="K103" s="85"/>
      <c r="L103" s="143"/>
      <c r="M103" s="85"/>
      <c r="N103" s="144"/>
      <c r="O103" s="85"/>
      <c r="P103" s="198"/>
      <c r="Q103" s="85"/>
      <c r="R103" s="39"/>
      <c r="S103" s="85"/>
      <c r="T103" s="134"/>
      <c r="U103" s="1"/>
    </row>
    <row r="104" s="95" customFormat="true" ht="13.5" hidden="false" customHeight="true" outlineLevel="0" collapsed="false">
      <c r="A104" s="35" t="n">
        <v>89</v>
      </c>
      <c r="B104" s="287" t="s">
        <v>29</v>
      </c>
      <c r="C104" s="37" t="s">
        <v>613</v>
      </c>
      <c r="D104" s="38" t="s">
        <v>36</v>
      </c>
      <c r="E104" s="35" t="n">
        <v>4</v>
      </c>
      <c r="F104" s="39"/>
      <c r="G104" s="85"/>
      <c r="H104" s="39" t="n">
        <v>32</v>
      </c>
      <c r="I104" s="85" t="n">
        <v>4</v>
      </c>
      <c r="J104" s="198"/>
      <c r="K104" s="85"/>
      <c r="L104" s="143"/>
      <c r="M104" s="85"/>
      <c r="N104" s="144"/>
      <c r="O104" s="85"/>
      <c r="P104" s="198"/>
      <c r="Q104" s="85"/>
      <c r="R104" s="39"/>
      <c r="S104" s="85"/>
      <c r="T104" s="134"/>
      <c r="U104" s="1"/>
    </row>
    <row r="105" s="95" customFormat="true" ht="13.5" hidden="false" customHeight="true" outlineLevel="0" collapsed="false">
      <c r="A105" s="35" t="n">
        <v>89</v>
      </c>
      <c r="B105" s="287" t="s">
        <v>29</v>
      </c>
      <c r="C105" s="37" t="s">
        <v>614</v>
      </c>
      <c r="D105" s="38" t="s">
        <v>36</v>
      </c>
      <c r="E105" s="35" t="n">
        <v>4</v>
      </c>
      <c r="F105" s="39"/>
      <c r="G105" s="85"/>
      <c r="H105" s="39" t="n">
        <v>32</v>
      </c>
      <c r="I105" s="85" t="n">
        <v>4</v>
      </c>
      <c r="J105" s="198"/>
      <c r="K105" s="85"/>
      <c r="L105" s="143"/>
      <c r="M105" s="85"/>
      <c r="N105" s="144"/>
      <c r="O105" s="85"/>
      <c r="P105" s="198"/>
      <c r="Q105" s="85"/>
      <c r="R105" s="39"/>
      <c r="S105" s="85"/>
      <c r="T105" s="134"/>
      <c r="U105" s="1"/>
    </row>
    <row r="106" s="95" customFormat="true" ht="13.5" hidden="false" customHeight="true" outlineLevel="0" collapsed="false">
      <c r="A106" s="35" t="n">
        <v>89</v>
      </c>
      <c r="B106" s="287" t="s">
        <v>29</v>
      </c>
      <c r="C106" s="37" t="s">
        <v>615</v>
      </c>
      <c r="D106" s="38" t="s">
        <v>116</v>
      </c>
      <c r="E106" s="35" t="n">
        <v>4</v>
      </c>
      <c r="F106" s="39" t="n">
        <v>32</v>
      </c>
      <c r="G106" s="85" t="n">
        <v>4</v>
      </c>
      <c r="H106" s="39"/>
      <c r="I106" s="85"/>
      <c r="J106" s="198"/>
      <c r="K106" s="85"/>
      <c r="L106" s="143"/>
      <c r="M106" s="85"/>
      <c r="N106" s="144"/>
      <c r="O106" s="85"/>
      <c r="P106" s="198"/>
      <c r="Q106" s="85"/>
      <c r="R106" s="39"/>
      <c r="S106" s="85"/>
      <c r="T106" s="134"/>
      <c r="U106" s="1"/>
    </row>
    <row r="107" s="95" customFormat="true" ht="13.5" hidden="false" customHeight="true" outlineLevel="0" collapsed="false">
      <c r="A107" s="35" t="n">
        <v>89</v>
      </c>
      <c r="B107" s="287" t="s">
        <v>29</v>
      </c>
      <c r="C107" s="37" t="s">
        <v>616</v>
      </c>
      <c r="D107" s="38" t="s">
        <v>617</v>
      </c>
      <c r="E107" s="35" t="n">
        <v>4</v>
      </c>
      <c r="F107" s="39"/>
      <c r="G107" s="85"/>
      <c r="H107" s="39" t="n">
        <v>32</v>
      </c>
      <c r="I107" s="85" t="n">
        <v>4</v>
      </c>
      <c r="J107" s="198"/>
      <c r="K107" s="85"/>
      <c r="L107" s="143"/>
      <c r="M107" s="85"/>
      <c r="N107" s="144"/>
      <c r="O107" s="85"/>
      <c r="P107" s="198"/>
      <c r="Q107" s="85"/>
      <c r="R107" s="39"/>
      <c r="S107" s="85"/>
      <c r="T107" s="134"/>
      <c r="U107" s="1"/>
    </row>
    <row r="108" s="95" customFormat="true" ht="13.5" hidden="false" customHeight="true" outlineLevel="0" collapsed="false">
      <c r="A108" s="35" t="n">
        <v>89</v>
      </c>
      <c r="B108" s="287" t="s">
        <v>29</v>
      </c>
      <c r="C108" s="37" t="s">
        <v>618</v>
      </c>
      <c r="D108" s="38" t="s">
        <v>617</v>
      </c>
      <c r="E108" s="35" t="n">
        <v>4</v>
      </c>
      <c r="F108" s="39"/>
      <c r="G108" s="85"/>
      <c r="H108" s="39" t="n">
        <v>32</v>
      </c>
      <c r="I108" s="85" t="n">
        <v>4</v>
      </c>
      <c r="J108" s="198"/>
      <c r="K108" s="85"/>
      <c r="L108" s="143"/>
      <c r="M108" s="85"/>
      <c r="N108" s="144"/>
      <c r="O108" s="85"/>
      <c r="P108" s="198"/>
      <c r="Q108" s="85"/>
      <c r="R108" s="39"/>
      <c r="S108" s="85"/>
      <c r="T108" s="134"/>
      <c r="U108" s="1"/>
    </row>
    <row r="109" s="95" customFormat="true" ht="13.5" hidden="false" customHeight="true" outlineLevel="0" collapsed="false">
      <c r="A109" s="35" t="n">
        <v>89</v>
      </c>
      <c r="B109" s="287" t="s">
        <v>29</v>
      </c>
      <c r="C109" s="37" t="s">
        <v>619</v>
      </c>
      <c r="D109" s="38" t="s">
        <v>23</v>
      </c>
      <c r="E109" s="35" t="n">
        <v>4</v>
      </c>
      <c r="F109" s="39"/>
      <c r="G109" s="85"/>
      <c r="H109" s="39" t="n">
        <v>32</v>
      </c>
      <c r="I109" s="85" t="n">
        <v>4</v>
      </c>
      <c r="J109" s="198"/>
      <c r="K109" s="85"/>
      <c r="L109" s="143"/>
      <c r="M109" s="85"/>
      <c r="N109" s="144"/>
      <c r="O109" s="85"/>
      <c r="P109" s="198"/>
      <c r="Q109" s="85"/>
      <c r="R109" s="39"/>
      <c r="S109" s="85"/>
      <c r="T109" s="134"/>
      <c r="U109" s="1"/>
    </row>
    <row r="110" s="95" customFormat="true" ht="13.5" hidden="false" customHeight="true" outlineLevel="0" collapsed="false">
      <c r="A110" s="35" t="n">
        <v>89</v>
      </c>
      <c r="B110" s="287" t="s">
        <v>29</v>
      </c>
      <c r="C110" s="37" t="s">
        <v>620</v>
      </c>
      <c r="D110" s="38" t="s">
        <v>23</v>
      </c>
      <c r="E110" s="35" t="n">
        <v>4</v>
      </c>
      <c r="F110" s="39"/>
      <c r="G110" s="85"/>
      <c r="H110" s="39" t="n">
        <v>32</v>
      </c>
      <c r="I110" s="85" t="n">
        <v>4</v>
      </c>
      <c r="J110" s="198"/>
      <c r="K110" s="85"/>
      <c r="L110" s="143"/>
      <c r="M110" s="85"/>
      <c r="N110" s="144"/>
      <c r="O110" s="85"/>
      <c r="P110" s="198"/>
      <c r="Q110" s="85"/>
      <c r="R110" s="39"/>
      <c r="S110" s="85"/>
      <c r="T110" s="134"/>
      <c r="U110" s="1"/>
    </row>
    <row r="111" s="95" customFormat="true" ht="13.5" hidden="false" customHeight="true" outlineLevel="0" collapsed="false">
      <c r="A111" s="35" t="n">
        <v>89</v>
      </c>
      <c r="B111" s="287" t="s">
        <v>29</v>
      </c>
      <c r="C111" s="37" t="s">
        <v>621</v>
      </c>
      <c r="D111" s="38" t="s">
        <v>152</v>
      </c>
      <c r="E111" s="35" t="n">
        <v>4</v>
      </c>
      <c r="F111" s="39" t="n">
        <v>32</v>
      </c>
      <c r="G111" s="85" t="n">
        <v>4</v>
      </c>
      <c r="H111" s="39"/>
      <c r="I111" s="85"/>
      <c r="J111" s="198"/>
      <c r="K111" s="85"/>
      <c r="L111" s="143"/>
      <c r="M111" s="85"/>
      <c r="N111" s="144"/>
      <c r="O111" s="85"/>
      <c r="P111" s="198"/>
      <c r="Q111" s="85"/>
      <c r="R111" s="39"/>
      <c r="S111" s="85"/>
      <c r="T111" s="134"/>
      <c r="U111" s="1"/>
    </row>
    <row r="112" s="95" customFormat="true" ht="13.5" hidden="false" customHeight="true" outlineLevel="0" collapsed="false">
      <c r="A112" s="35" t="n">
        <v>89</v>
      </c>
      <c r="B112" s="287" t="s">
        <v>29</v>
      </c>
      <c r="C112" s="37" t="s">
        <v>526</v>
      </c>
      <c r="D112" s="38" t="s">
        <v>588</v>
      </c>
      <c r="E112" s="35" t="n">
        <v>4</v>
      </c>
      <c r="F112" s="39" t="n">
        <v>32</v>
      </c>
      <c r="G112" s="85" t="n">
        <v>4</v>
      </c>
      <c r="H112" s="39"/>
      <c r="I112" s="85"/>
      <c r="J112" s="198"/>
      <c r="K112" s="85"/>
      <c r="L112" s="143"/>
      <c r="M112" s="85"/>
      <c r="N112" s="144"/>
      <c r="O112" s="85"/>
      <c r="P112" s="198"/>
      <c r="Q112" s="85"/>
      <c r="R112" s="39"/>
      <c r="S112" s="85"/>
      <c r="T112" s="134"/>
    </row>
    <row r="113" s="95" customFormat="true" ht="13.5" hidden="false" customHeight="true" outlineLevel="0" collapsed="false">
      <c r="A113" s="35" t="n">
        <v>89</v>
      </c>
      <c r="B113" s="287" t="s">
        <v>29</v>
      </c>
      <c r="C113" s="37" t="s">
        <v>622</v>
      </c>
      <c r="D113" s="38" t="s">
        <v>588</v>
      </c>
      <c r="E113" s="35" t="n">
        <v>4</v>
      </c>
      <c r="F113" s="39" t="n">
        <v>32</v>
      </c>
      <c r="G113" s="85" t="n">
        <v>4</v>
      </c>
      <c r="H113" s="39"/>
      <c r="I113" s="85"/>
      <c r="J113" s="198"/>
      <c r="K113" s="85"/>
      <c r="L113" s="143"/>
      <c r="M113" s="85"/>
      <c r="N113" s="144"/>
      <c r="O113" s="85"/>
      <c r="P113" s="198"/>
      <c r="Q113" s="85"/>
      <c r="R113" s="39"/>
      <c r="S113" s="85"/>
      <c r="T113" s="134"/>
    </row>
    <row r="114" s="95" customFormat="true" ht="13.5" hidden="false" customHeight="true" outlineLevel="0" collapsed="false">
      <c r="A114" s="35" t="n">
        <v>89</v>
      </c>
      <c r="B114" s="287" t="s">
        <v>29</v>
      </c>
      <c r="C114" s="37" t="s">
        <v>623</v>
      </c>
      <c r="D114" s="38" t="s">
        <v>502</v>
      </c>
      <c r="E114" s="35" t="n">
        <v>4</v>
      </c>
      <c r="F114" s="39" t="n">
        <v>32</v>
      </c>
      <c r="G114" s="85" t="n">
        <v>4</v>
      </c>
      <c r="H114" s="39"/>
      <c r="I114" s="85"/>
      <c r="J114" s="198"/>
      <c r="K114" s="85"/>
      <c r="L114" s="143"/>
      <c r="M114" s="85"/>
      <c r="N114" s="144"/>
      <c r="O114" s="85"/>
      <c r="P114" s="198"/>
      <c r="Q114" s="85"/>
      <c r="R114" s="39"/>
      <c r="S114" s="85"/>
      <c r="T114" s="134"/>
      <c r="U114" s="1"/>
    </row>
    <row r="115" s="95" customFormat="true" ht="13.5" hidden="false" customHeight="true" outlineLevel="0" collapsed="false">
      <c r="A115" s="35" t="n">
        <v>89</v>
      </c>
      <c r="B115" s="287" t="s">
        <v>29</v>
      </c>
      <c r="C115" s="48" t="s">
        <v>624</v>
      </c>
      <c r="D115" s="48" t="s">
        <v>200</v>
      </c>
      <c r="E115" s="35" t="n">
        <v>4</v>
      </c>
      <c r="F115" s="39"/>
      <c r="G115" s="85"/>
      <c r="H115" s="39" t="n">
        <v>32</v>
      </c>
      <c r="I115" s="85" t="n">
        <v>4</v>
      </c>
      <c r="J115" s="198"/>
      <c r="K115" s="85"/>
      <c r="L115" s="143"/>
      <c r="M115" s="85"/>
      <c r="N115" s="144"/>
      <c r="O115" s="85"/>
      <c r="P115" s="198"/>
      <c r="Q115" s="85"/>
      <c r="R115" s="39"/>
      <c r="S115" s="85"/>
      <c r="T115" s="134"/>
      <c r="U115" s="1"/>
    </row>
    <row r="116" s="95" customFormat="true" ht="13.5" hidden="false" customHeight="true" outlineLevel="0" collapsed="false">
      <c r="A116" s="35" t="n">
        <v>89</v>
      </c>
      <c r="B116" s="287" t="s">
        <v>29</v>
      </c>
      <c r="C116" s="37" t="s">
        <v>625</v>
      </c>
      <c r="D116" s="38" t="s">
        <v>200</v>
      </c>
      <c r="E116" s="35" t="n">
        <v>4</v>
      </c>
      <c r="F116" s="39"/>
      <c r="G116" s="85"/>
      <c r="H116" s="39" t="n">
        <v>32</v>
      </c>
      <c r="I116" s="85" t="n">
        <v>4</v>
      </c>
      <c r="J116" s="198"/>
      <c r="K116" s="85"/>
      <c r="L116" s="143"/>
      <c r="M116" s="85"/>
      <c r="N116" s="144"/>
      <c r="O116" s="85"/>
      <c r="P116" s="198"/>
      <c r="Q116" s="85"/>
      <c r="R116" s="39"/>
      <c r="S116" s="85"/>
      <c r="T116" s="134"/>
      <c r="U116" s="1"/>
    </row>
    <row r="117" s="95" customFormat="true" ht="13.5" hidden="false" customHeight="true" outlineLevel="0" collapsed="false">
      <c r="A117" s="35"/>
      <c r="B117" s="287"/>
      <c r="C117" s="37"/>
      <c r="D117" s="45"/>
      <c r="E117" s="35" t="n">
        <v>0</v>
      </c>
      <c r="F117" s="46"/>
      <c r="G117" s="85"/>
      <c r="H117" s="39"/>
      <c r="I117" s="85"/>
      <c r="J117" s="198"/>
      <c r="K117" s="85"/>
      <c r="L117" s="143"/>
      <c r="M117" s="85"/>
      <c r="N117" s="144"/>
      <c r="O117" s="85"/>
      <c r="P117" s="198"/>
      <c r="Q117" s="85"/>
      <c r="R117" s="39"/>
      <c r="S117" s="85"/>
      <c r="T117" s="134"/>
      <c r="U117" s="1"/>
    </row>
    <row r="118" s="95" customFormat="true" ht="13.5" hidden="false" customHeight="true" outlineLevel="0" collapsed="false">
      <c r="A118" s="35"/>
      <c r="B118" s="287"/>
      <c r="C118" s="37"/>
      <c r="D118" s="45"/>
      <c r="E118" s="35" t="n">
        <v>0</v>
      </c>
      <c r="F118" s="46"/>
      <c r="G118" s="85"/>
      <c r="H118" s="39"/>
      <c r="I118" s="85"/>
      <c r="J118" s="198"/>
      <c r="K118" s="85"/>
      <c r="L118" s="143"/>
      <c r="M118" s="85"/>
      <c r="N118" s="144"/>
      <c r="O118" s="85"/>
      <c r="P118" s="198"/>
      <c r="Q118" s="85"/>
      <c r="R118" s="39"/>
      <c r="S118" s="85"/>
      <c r="T118" s="134"/>
      <c r="U118" s="1"/>
    </row>
    <row r="119" s="95" customFormat="true" ht="13.5" hidden="false" customHeight="true" outlineLevel="0" collapsed="false">
      <c r="A119" s="35"/>
      <c r="B119" s="287"/>
      <c r="C119" s="37"/>
      <c r="D119" s="45"/>
      <c r="E119" s="35" t="n">
        <v>0</v>
      </c>
      <c r="F119" s="46"/>
      <c r="G119" s="85"/>
      <c r="H119" s="39"/>
      <c r="I119" s="85"/>
      <c r="J119" s="198"/>
      <c r="K119" s="85"/>
      <c r="L119" s="143"/>
      <c r="M119" s="85"/>
      <c r="N119" s="144"/>
      <c r="O119" s="85"/>
      <c r="P119" s="198"/>
      <c r="Q119" s="85"/>
      <c r="R119" s="39"/>
      <c r="S119" s="85"/>
      <c r="T119" s="134"/>
      <c r="U119" s="1"/>
    </row>
    <row r="120" s="95" customFormat="true" ht="13.5" hidden="false" customHeight="true" outlineLevel="0" collapsed="false">
      <c r="A120" s="35"/>
      <c r="B120" s="287"/>
      <c r="C120" s="37"/>
      <c r="D120" s="45"/>
      <c r="E120" s="35" t="n">
        <v>0</v>
      </c>
      <c r="F120" s="46"/>
      <c r="G120" s="85"/>
      <c r="H120" s="39"/>
      <c r="I120" s="85"/>
      <c r="J120" s="198"/>
      <c r="K120" s="85"/>
      <c r="L120" s="143"/>
      <c r="M120" s="85"/>
      <c r="N120" s="144"/>
      <c r="O120" s="85"/>
      <c r="P120" s="198"/>
      <c r="Q120" s="85"/>
      <c r="R120" s="39"/>
      <c r="S120" s="85"/>
      <c r="T120" s="134"/>
      <c r="U120" s="1"/>
    </row>
    <row r="121" s="95" customFormat="true" ht="13.5" hidden="false" customHeight="true" outlineLevel="0" collapsed="false">
      <c r="A121" s="35"/>
      <c r="B121" s="287"/>
      <c r="C121" s="37"/>
      <c r="D121" s="45"/>
      <c r="E121" s="35" t="n">
        <v>0</v>
      </c>
      <c r="F121" s="46"/>
      <c r="G121" s="85"/>
      <c r="H121" s="39"/>
      <c r="I121" s="85"/>
      <c r="J121" s="198"/>
      <c r="K121" s="85"/>
      <c r="L121" s="143"/>
      <c r="M121" s="85"/>
      <c r="N121" s="144"/>
      <c r="O121" s="85"/>
      <c r="P121" s="198"/>
      <c r="Q121" s="85"/>
      <c r="R121" s="39"/>
      <c r="S121" s="85"/>
      <c r="T121" s="134"/>
      <c r="U121" s="1"/>
    </row>
    <row r="122" s="95" customFormat="true" ht="13.5" hidden="false" customHeight="false" outlineLevel="0" collapsed="false">
      <c r="A122" s="281"/>
      <c r="B122" s="281"/>
      <c r="C122" s="282"/>
      <c r="D122" s="282"/>
      <c r="E122" s="281"/>
      <c r="F122" s="281"/>
      <c r="G122" s="281"/>
      <c r="H122" s="281"/>
      <c r="I122" s="281"/>
      <c r="J122" s="281"/>
      <c r="K122" s="281"/>
      <c r="L122" s="281"/>
      <c r="M122" s="281"/>
      <c r="N122" s="283"/>
      <c r="O122" s="281"/>
      <c r="P122" s="281"/>
      <c r="Q122" s="281"/>
      <c r="R122" s="283"/>
      <c r="S122" s="281"/>
      <c r="T122" s="281"/>
    </row>
    <row r="123" customFormat="false" ht="13.5" hidden="false" customHeight="false" outlineLevel="0" collapsed="false">
      <c r="E123" s="291"/>
    </row>
    <row r="124" customFormat="false" ht="13.5" hidden="false" customHeight="false" outlineLevel="0" collapsed="false">
      <c r="E124" s="215"/>
    </row>
    <row r="125" customFormat="false" ht="13.5" hidden="false" customHeight="false" outlineLevel="0" collapsed="false">
      <c r="E125" s="215"/>
    </row>
    <row r="126" customFormat="false" ht="13.5" hidden="false" customHeight="false" outlineLevel="0" collapsed="false">
      <c r="E126" s="215"/>
    </row>
    <row r="127" customFormat="false" ht="13.5" hidden="false" customHeight="false" outlineLevel="0" collapsed="false">
      <c r="E127" s="215"/>
    </row>
    <row r="128" customFormat="false" ht="13.5" hidden="false" customHeight="false" outlineLevel="0" collapsed="false">
      <c r="E128" s="215"/>
    </row>
    <row r="129" customFormat="false" ht="13.5" hidden="false" customHeight="false" outlineLevel="0" collapsed="false">
      <c r="E129" s="215"/>
    </row>
    <row r="130" customFormat="false" ht="13.5" hidden="false" customHeight="false" outlineLevel="0" collapsed="false">
      <c r="E130" s="215"/>
    </row>
    <row r="131" customFormat="false" ht="13.5" hidden="false" customHeight="false" outlineLevel="0" collapsed="false">
      <c r="E131" s="215"/>
    </row>
    <row r="132" customFormat="false" ht="13.5" hidden="false" customHeight="false" outlineLevel="0" collapsed="false">
      <c r="E132" s="215"/>
    </row>
    <row r="133" customFormat="false" ht="13.5" hidden="false" customHeight="false" outlineLevel="0" collapsed="false">
      <c r="E133" s="215"/>
    </row>
    <row r="134" customFormat="false" ht="13.5" hidden="false" customHeight="false" outlineLevel="0" collapsed="false">
      <c r="A134" s="34"/>
      <c r="B134" s="34"/>
      <c r="C134" s="34"/>
      <c r="D134" s="34"/>
      <c r="E134" s="215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</row>
    <row r="135" customFormat="false" ht="13.5" hidden="false" customHeight="false" outlineLevel="0" collapsed="false">
      <c r="A135" s="34"/>
      <c r="B135" s="34"/>
      <c r="C135" s="34"/>
      <c r="D135" s="34"/>
      <c r="E135" s="215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</row>
    <row r="136" customFormat="false" ht="13.5" hidden="false" customHeight="false" outlineLevel="0" collapsed="false">
      <c r="A136" s="34"/>
      <c r="B136" s="34"/>
      <c r="C136" s="34"/>
      <c r="D136" s="34"/>
      <c r="E136" s="215"/>
      <c r="F136" s="34"/>
      <c r="G136" s="34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</row>
    <row r="137" customFormat="false" ht="13.5" hidden="false" customHeight="false" outlineLevel="0" collapsed="false">
      <c r="A137" s="34"/>
      <c r="B137" s="34"/>
      <c r="C137" s="34"/>
      <c r="D137" s="34"/>
      <c r="E137" s="215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</row>
    <row r="138" customFormat="false" ht="13.5" hidden="false" customHeight="false" outlineLevel="0" collapsed="false">
      <c r="A138" s="34"/>
      <c r="B138" s="34"/>
      <c r="C138" s="34"/>
      <c r="D138" s="34"/>
      <c r="E138" s="215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</row>
    <row r="139" customFormat="false" ht="13.5" hidden="false" customHeight="false" outlineLevel="0" collapsed="false">
      <c r="A139" s="34"/>
      <c r="B139" s="34"/>
      <c r="C139" s="34"/>
      <c r="D139" s="34"/>
      <c r="E139" s="215"/>
      <c r="F139" s="34"/>
      <c r="G139" s="34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</row>
    <row r="140" customFormat="false" ht="13.5" hidden="false" customHeight="false" outlineLevel="0" collapsed="false">
      <c r="A140" s="34"/>
      <c r="B140" s="34"/>
      <c r="C140" s="34"/>
      <c r="D140" s="34"/>
      <c r="E140" s="215"/>
      <c r="F140" s="34"/>
      <c r="G140" s="34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</row>
    <row r="141" customFormat="false" ht="13.5" hidden="false" customHeight="false" outlineLevel="0" collapsed="false">
      <c r="A141" s="34"/>
      <c r="B141" s="34"/>
      <c r="C141" s="34"/>
      <c r="D141" s="34"/>
      <c r="E141" s="215"/>
      <c r="F141" s="34"/>
      <c r="G141" s="34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</row>
    <row r="142" customFormat="false" ht="13.5" hidden="false" customHeight="false" outlineLevel="0" collapsed="false">
      <c r="A142" s="34"/>
      <c r="B142" s="34"/>
      <c r="C142" s="34"/>
      <c r="D142" s="34"/>
      <c r="E142" s="215"/>
      <c r="F142" s="34"/>
      <c r="G142" s="34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</row>
    <row r="143" customFormat="false" ht="13.5" hidden="false" customHeight="false" outlineLevel="0" collapsed="false">
      <c r="A143" s="34"/>
      <c r="B143" s="34"/>
      <c r="C143" s="34"/>
      <c r="D143" s="34"/>
      <c r="E143" s="215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</row>
    <row r="144" customFormat="false" ht="13.5" hidden="false" customHeight="false" outlineLevel="0" collapsed="false">
      <c r="A144" s="34"/>
      <c r="B144" s="34"/>
      <c r="C144" s="34"/>
      <c r="D144" s="34"/>
      <c r="E144" s="215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</row>
    <row r="145" s="34" customFormat="true" ht="13.5" hidden="false" customHeight="false" outlineLevel="0" collapsed="false">
      <c r="E145" s="215"/>
    </row>
    <row r="146" s="34" customFormat="true" ht="13.5" hidden="false" customHeight="false" outlineLevel="0" collapsed="false">
      <c r="E146" s="215"/>
    </row>
    <row r="147" s="34" customFormat="true" ht="13.5" hidden="false" customHeight="false" outlineLevel="0" collapsed="false">
      <c r="E147" s="215"/>
    </row>
    <row r="148" s="34" customFormat="true" ht="13.5" hidden="false" customHeight="false" outlineLevel="0" collapsed="false">
      <c r="E148" s="215"/>
    </row>
    <row r="149" s="34" customFormat="true" ht="13.5" hidden="false" customHeight="false" outlineLevel="0" collapsed="false">
      <c r="E149" s="215"/>
    </row>
    <row r="150" s="34" customFormat="true" ht="13.5" hidden="false" customHeight="false" outlineLevel="0" collapsed="false">
      <c r="E150" s="215"/>
    </row>
    <row r="151" s="34" customFormat="true" ht="13.5" hidden="false" customHeight="false" outlineLevel="0" collapsed="false">
      <c r="E151" s="215"/>
    </row>
    <row r="152" s="34" customFormat="true" ht="13.5" hidden="false" customHeight="false" outlineLevel="0" collapsed="false">
      <c r="E152" s="215"/>
    </row>
    <row r="153" s="34" customFormat="true" ht="13.5" hidden="false" customHeight="false" outlineLevel="0" collapsed="false">
      <c r="E153" s="215"/>
    </row>
    <row r="154" s="34" customFormat="true" ht="13.5" hidden="false" customHeight="false" outlineLevel="0" collapsed="false">
      <c r="E154" s="215"/>
    </row>
    <row r="155" s="34" customFormat="true" ht="13.5" hidden="false" customHeight="false" outlineLevel="0" collapsed="false">
      <c r="E155" s="215"/>
    </row>
    <row r="156" s="34" customFormat="true" ht="13.5" hidden="false" customHeight="false" outlineLevel="0" collapsed="false">
      <c r="E156" s="215"/>
    </row>
    <row r="157" s="34" customFormat="true" ht="13.5" hidden="false" customHeight="false" outlineLevel="0" collapsed="false">
      <c r="E157" s="215"/>
    </row>
    <row r="158" s="34" customFormat="true" ht="13.5" hidden="false" customHeight="false" outlineLevel="0" collapsed="false">
      <c r="E158" s="215"/>
    </row>
    <row r="159" s="34" customFormat="true" ht="13.5" hidden="false" customHeight="false" outlineLevel="0" collapsed="false">
      <c r="E159" s="215"/>
    </row>
    <row r="160" s="34" customFormat="true" ht="13.5" hidden="false" customHeight="false" outlineLevel="0" collapsed="false">
      <c r="E160" s="215"/>
    </row>
    <row r="161" s="34" customFormat="true" ht="13.5" hidden="false" customHeight="false" outlineLevel="0" collapsed="false">
      <c r="E161" s="215"/>
    </row>
    <row r="162" s="34" customFormat="true" ht="13.5" hidden="false" customHeight="false" outlineLevel="0" collapsed="false">
      <c r="E162" s="215"/>
    </row>
    <row r="163" s="34" customFormat="true" ht="13.5" hidden="false" customHeight="false" outlineLevel="0" collapsed="false">
      <c r="E163" s="215"/>
    </row>
    <row r="164" s="34" customFormat="true" ht="13.5" hidden="false" customHeight="false" outlineLevel="0" collapsed="false">
      <c r="E164" s="215"/>
    </row>
    <row r="165" s="34" customFormat="true" ht="13.5" hidden="false" customHeight="false" outlineLevel="0" collapsed="false">
      <c r="E165" s="215"/>
    </row>
    <row r="166" s="34" customFormat="true" ht="13.5" hidden="false" customHeight="false" outlineLevel="0" collapsed="false">
      <c r="E166" s="215"/>
    </row>
    <row r="167" s="34" customFormat="true" ht="13.5" hidden="false" customHeight="false" outlineLevel="0" collapsed="false">
      <c r="E167" s="215"/>
    </row>
    <row r="168" s="34" customFormat="true" ht="13.5" hidden="false" customHeight="false" outlineLevel="0" collapsed="false">
      <c r="E168" s="215"/>
    </row>
    <row r="169" s="34" customFormat="true" ht="13.5" hidden="false" customHeight="false" outlineLevel="0" collapsed="false">
      <c r="E169" s="215"/>
    </row>
    <row r="170" s="34" customFormat="true" ht="13.5" hidden="false" customHeight="false" outlineLevel="0" collapsed="false">
      <c r="E170" s="215"/>
    </row>
    <row r="171" s="34" customFormat="true" ht="13.5" hidden="false" customHeight="false" outlineLevel="0" collapsed="false">
      <c r="E171" s="215"/>
    </row>
    <row r="172" s="34" customFormat="true" ht="13.5" hidden="false" customHeight="false" outlineLevel="0" collapsed="false">
      <c r="E172" s="215"/>
    </row>
    <row r="173" s="34" customFormat="true" ht="13.5" hidden="false" customHeight="false" outlineLevel="0" collapsed="false">
      <c r="E173" s="215"/>
    </row>
    <row r="174" s="34" customFormat="true" ht="13.5" hidden="false" customHeight="false" outlineLevel="0" collapsed="false">
      <c r="E174" s="215"/>
    </row>
    <row r="175" s="34" customFormat="true" ht="13.5" hidden="false" customHeight="false" outlineLevel="0" collapsed="false">
      <c r="E175" s="215"/>
    </row>
    <row r="176" s="34" customFormat="true" ht="13.5" hidden="false" customHeight="false" outlineLevel="0" collapsed="false">
      <c r="E176" s="215"/>
    </row>
    <row r="177" s="34" customFormat="true" ht="13.5" hidden="false" customHeight="false" outlineLevel="0" collapsed="false">
      <c r="E177" s="215"/>
    </row>
    <row r="178" s="34" customFormat="true" ht="13.5" hidden="false" customHeight="false" outlineLevel="0" collapsed="false">
      <c r="E178" s="215"/>
    </row>
    <row r="179" s="34" customFormat="true" ht="13.5" hidden="false" customHeight="false" outlineLevel="0" collapsed="false">
      <c r="E179" s="215"/>
    </row>
    <row r="180" s="34" customFormat="true" ht="13.5" hidden="false" customHeight="false" outlineLevel="0" collapsed="false">
      <c r="E180" s="215"/>
    </row>
    <row r="181" s="34" customFormat="true" ht="13.5" hidden="false" customHeight="false" outlineLevel="0" collapsed="false">
      <c r="E181" s="215"/>
    </row>
    <row r="182" s="34" customFormat="true" ht="13.5" hidden="false" customHeight="false" outlineLevel="0" collapsed="false">
      <c r="E182" s="215"/>
    </row>
    <row r="183" s="34" customFormat="true" ht="13.5" hidden="false" customHeight="false" outlineLevel="0" collapsed="false">
      <c r="E183" s="215"/>
    </row>
    <row r="184" s="34" customFormat="true" ht="13.5" hidden="false" customHeight="false" outlineLevel="0" collapsed="false">
      <c r="E184" s="215"/>
    </row>
    <row r="185" s="34" customFormat="true" ht="13.5" hidden="false" customHeight="false" outlineLevel="0" collapsed="false">
      <c r="E185" s="215"/>
    </row>
    <row r="186" s="34" customFormat="true" ht="13.5" hidden="false" customHeight="false" outlineLevel="0" collapsed="false">
      <c r="E186" s="215"/>
    </row>
    <row r="187" s="34" customFormat="true" ht="13.5" hidden="false" customHeight="false" outlineLevel="0" collapsed="false">
      <c r="E187" s="215"/>
    </row>
    <row r="188" s="34" customFormat="true" ht="13.5" hidden="false" customHeight="false" outlineLevel="0" collapsed="false">
      <c r="E188" s="215"/>
    </row>
    <row r="189" s="34" customFormat="true" ht="13.5" hidden="false" customHeight="false" outlineLevel="0" collapsed="false">
      <c r="E189" s="215"/>
    </row>
    <row r="190" s="34" customFormat="true" ht="13.5" hidden="false" customHeight="false" outlineLevel="0" collapsed="false">
      <c r="E190" s="215"/>
    </row>
    <row r="191" s="34" customFormat="true" ht="13.5" hidden="false" customHeight="false" outlineLevel="0" collapsed="false">
      <c r="E191" s="215"/>
    </row>
    <row r="192" s="34" customFormat="true" ht="13.5" hidden="false" customHeight="false" outlineLevel="0" collapsed="false">
      <c r="E192" s="215"/>
    </row>
    <row r="193" s="34" customFormat="true" ht="13.5" hidden="false" customHeight="false" outlineLevel="0" collapsed="false">
      <c r="E193" s="215"/>
    </row>
    <row r="194" s="34" customFormat="true" ht="13.5" hidden="false" customHeight="false" outlineLevel="0" collapsed="false">
      <c r="E194" s="215"/>
    </row>
    <row r="195" s="34" customFormat="true" ht="13.5" hidden="false" customHeight="false" outlineLevel="0" collapsed="false">
      <c r="E195" s="215"/>
    </row>
    <row r="196" s="34" customFormat="true" ht="13.5" hidden="false" customHeight="false" outlineLevel="0" collapsed="false">
      <c r="E196" s="215"/>
    </row>
    <row r="197" s="34" customFormat="true" ht="13.5" hidden="false" customHeight="false" outlineLevel="0" collapsed="false">
      <c r="E197" s="215"/>
    </row>
    <row r="198" s="34" customFormat="true" ht="13.5" hidden="false" customHeight="false" outlineLevel="0" collapsed="false">
      <c r="E198" s="215"/>
    </row>
    <row r="199" s="34" customFormat="true" ht="13.5" hidden="false" customHeight="false" outlineLevel="0" collapsed="false">
      <c r="E199" s="215"/>
    </row>
    <row r="200" s="34" customFormat="true" ht="13.5" hidden="false" customHeight="false" outlineLevel="0" collapsed="false">
      <c r="E200" s="215"/>
    </row>
    <row r="201" s="34" customFormat="true" ht="13.5" hidden="false" customHeight="false" outlineLevel="0" collapsed="false">
      <c r="E201" s="215"/>
    </row>
    <row r="202" s="34" customFormat="true" ht="13.5" hidden="false" customHeight="false" outlineLevel="0" collapsed="false">
      <c r="E202" s="215"/>
    </row>
    <row r="203" s="34" customFormat="true" ht="13.5" hidden="false" customHeight="false" outlineLevel="0" collapsed="false">
      <c r="E203" s="215"/>
    </row>
    <row r="204" s="34" customFormat="true" ht="13.5" hidden="false" customHeight="false" outlineLevel="0" collapsed="false">
      <c r="E204" s="215"/>
    </row>
    <row r="205" s="34" customFormat="true" ht="13.5" hidden="false" customHeight="false" outlineLevel="0" collapsed="false">
      <c r="E205" s="215"/>
    </row>
    <row r="206" s="34" customFormat="true" ht="13.5" hidden="false" customHeight="false" outlineLevel="0" collapsed="false">
      <c r="E206" s="215"/>
    </row>
    <row r="207" s="34" customFormat="true" ht="13.5" hidden="false" customHeight="false" outlineLevel="0" collapsed="false">
      <c r="E207" s="215"/>
    </row>
    <row r="208" s="34" customFormat="true" ht="13.5" hidden="false" customHeight="false" outlineLevel="0" collapsed="false">
      <c r="E208" s="215"/>
    </row>
    <row r="209" s="34" customFormat="true" ht="13.5" hidden="false" customHeight="false" outlineLevel="0" collapsed="false">
      <c r="E209" s="215"/>
    </row>
    <row r="210" s="34" customFormat="true" ht="13.5" hidden="false" customHeight="false" outlineLevel="0" collapsed="false">
      <c r="E210" s="215"/>
    </row>
    <row r="211" s="34" customFormat="true" ht="13.5" hidden="false" customHeight="false" outlineLevel="0" collapsed="false">
      <c r="E211" s="215"/>
    </row>
    <row r="212" s="34" customFormat="true" ht="13.5" hidden="false" customHeight="false" outlineLevel="0" collapsed="false">
      <c r="E212" s="215"/>
    </row>
    <row r="213" s="34" customFormat="true" ht="13.5" hidden="false" customHeight="false" outlineLevel="0" collapsed="false">
      <c r="E213" s="215"/>
    </row>
    <row r="214" s="34" customFormat="true" ht="13.5" hidden="false" customHeight="false" outlineLevel="0" collapsed="false">
      <c r="E214" s="215"/>
    </row>
    <row r="215" s="34" customFormat="true" ht="13.5" hidden="false" customHeight="false" outlineLevel="0" collapsed="false">
      <c r="E215" s="215"/>
    </row>
    <row r="216" s="34" customFormat="true" ht="13.5" hidden="false" customHeight="false" outlineLevel="0" collapsed="false">
      <c r="E216" s="215"/>
    </row>
    <row r="217" s="34" customFormat="true" ht="13.5" hidden="false" customHeight="false" outlineLevel="0" collapsed="false">
      <c r="E217" s="215"/>
    </row>
    <row r="218" s="34" customFormat="true" ht="13.5" hidden="false" customHeight="false" outlineLevel="0" collapsed="false">
      <c r="E218" s="215"/>
    </row>
    <row r="219" s="34" customFormat="true" ht="13.5" hidden="false" customHeight="false" outlineLevel="0" collapsed="false">
      <c r="E219" s="215"/>
    </row>
    <row r="220" s="34" customFormat="true" ht="13.5" hidden="false" customHeight="false" outlineLevel="0" collapsed="false">
      <c r="E220" s="215"/>
    </row>
    <row r="221" s="34" customFormat="true" ht="13.5" hidden="false" customHeight="false" outlineLevel="0" collapsed="false">
      <c r="E221" s="215"/>
    </row>
    <row r="222" s="34" customFormat="true" ht="13.5" hidden="false" customHeight="false" outlineLevel="0" collapsed="false">
      <c r="E222" s="215"/>
    </row>
    <row r="223" s="34" customFormat="true" ht="13.5" hidden="false" customHeight="false" outlineLevel="0" collapsed="false">
      <c r="E223" s="215"/>
    </row>
    <row r="224" s="34" customFormat="true" ht="13.5" hidden="false" customHeight="false" outlineLevel="0" collapsed="false">
      <c r="E224" s="215"/>
    </row>
    <row r="225" s="34" customFormat="true" ht="13.5" hidden="false" customHeight="false" outlineLevel="0" collapsed="false">
      <c r="E225" s="215"/>
    </row>
    <row r="226" s="34" customFormat="true" ht="13.5" hidden="false" customHeight="false" outlineLevel="0" collapsed="false">
      <c r="E226" s="215"/>
    </row>
    <row r="227" s="34" customFormat="true" ht="13.5" hidden="false" customHeight="false" outlineLevel="0" collapsed="false">
      <c r="E227" s="215"/>
    </row>
    <row r="228" s="34" customFormat="true" ht="13.5" hidden="false" customHeight="false" outlineLevel="0" collapsed="false">
      <c r="E228" s="215"/>
    </row>
    <row r="229" s="34" customFormat="true" ht="13.5" hidden="false" customHeight="false" outlineLevel="0" collapsed="false">
      <c r="E229" s="215"/>
    </row>
    <row r="230" s="34" customFormat="true" ht="13.5" hidden="false" customHeight="false" outlineLevel="0" collapsed="false">
      <c r="E230" s="215"/>
    </row>
    <row r="231" s="34" customFormat="true" ht="13.5" hidden="false" customHeight="false" outlineLevel="0" collapsed="false">
      <c r="E231" s="215"/>
    </row>
    <row r="232" s="34" customFormat="true" ht="13.5" hidden="false" customHeight="false" outlineLevel="0" collapsed="false">
      <c r="E232" s="215"/>
    </row>
    <row r="233" s="34" customFormat="true" ht="13.5" hidden="false" customHeight="false" outlineLevel="0" collapsed="false">
      <c r="E233" s="215"/>
    </row>
    <row r="234" s="34" customFormat="true" ht="13.5" hidden="false" customHeight="false" outlineLevel="0" collapsed="false">
      <c r="E234" s="215"/>
    </row>
    <row r="235" s="34" customFormat="true" ht="13.5" hidden="false" customHeight="false" outlineLevel="0" collapsed="false">
      <c r="E235" s="215"/>
    </row>
    <row r="236" s="34" customFormat="true" ht="13.5" hidden="false" customHeight="false" outlineLevel="0" collapsed="false">
      <c r="E236" s="215"/>
    </row>
    <row r="237" s="34" customFormat="true" ht="13.5" hidden="false" customHeight="false" outlineLevel="0" collapsed="false">
      <c r="E237" s="215"/>
    </row>
    <row r="238" s="34" customFormat="true" ht="13.5" hidden="false" customHeight="false" outlineLevel="0" collapsed="false">
      <c r="E238" s="215"/>
    </row>
    <row r="239" s="34" customFormat="true" ht="13.5" hidden="false" customHeight="false" outlineLevel="0" collapsed="false">
      <c r="E239" s="215"/>
    </row>
    <row r="240" s="34" customFormat="true" ht="13.5" hidden="false" customHeight="false" outlineLevel="0" collapsed="false">
      <c r="E240" s="215"/>
    </row>
    <row r="241" s="34" customFormat="true" ht="13.5" hidden="false" customHeight="false" outlineLevel="0" collapsed="false">
      <c r="E241" s="215"/>
    </row>
    <row r="242" s="34" customFormat="true" ht="13.5" hidden="false" customHeight="false" outlineLevel="0" collapsed="false">
      <c r="E242" s="215"/>
    </row>
    <row r="243" s="34" customFormat="true" ht="13.5" hidden="false" customHeight="false" outlineLevel="0" collapsed="false">
      <c r="E243" s="215"/>
    </row>
    <row r="244" s="34" customFormat="true" ht="13.5" hidden="false" customHeight="false" outlineLevel="0" collapsed="false">
      <c r="E244" s="215"/>
    </row>
    <row r="245" s="34" customFormat="true" ht="13.5" hidden="false" customHeight="false" outlineLevel="0" collapsed="false">
      <c r="E245" s="215"/>
    </row>
    <row r="246" s="34" customFormat="true" ht="13.5" hidden="false" customHeight="false" outlineLevel="0" collapsed="false">
      <c r="E246" s="215"/>
    </row>
    <row r="247" s="34" customFormat="true" ht="13.5" hidden="false" customHeight="false" outlineLevel="0" collapsed="false">
      <c r="E247" s="215"/>
    </row>
    <row r="248" s="34" customFormat="true" ht="13.5" hidden="false" customHeight="false" outlineLevel="0" collapsed="false">
      <c r="E248" s="215"/>
    </row>
    <row r="249" s="34" customFormat="true" ht="13.5" hidden="false" customHeight="false" outlineLevel="0" collapsed="false">
      <c r="E249" s="215"/>
    </row>
    <row r="250" s="34" customFormat="true" ht="13.5" hidden="false" customHeight="false" outlineLevel="0" collapsed="false">
      <c r="E250" s="215"/>
    </row>
    <row r="251" s="34" customFormat="true" ht="13.5" hidden="false" customHeight="false" outlineLevel="0" collapsed="false">
      <c r="E251" s="215"/>
    </row>
    <row r="252" s="34" customFormat="true" ht="13.5" hidden="false" customHeight="false" outlineLevel="0" collapsed="false">
      <c r="E252" s="215"/>
    </row>
    <row r="253" s="34" customFormat="true" ht="13.5" hidden="false" customHeight="false" outlineLevel="0" collapsed="false">
      <c r="E253" s="215"/>
    </row>
    <row r="254" s="34" customFormat="true" ht="13.5" hidden="false" customHeight="false" outlineLevel="0" collapsed="false">
      <c r="E254" s="215"/>
    </row>
    <row r="255" s="34" customFormat="true" ht="13.5" hidden="false" customHeight="false" outlineLevel="0" collapsed="false">
      <c r="E255" s="215"/>
    </row>
    <row r="256" s="34" customFormat="true" ht="13.5" hidden="false" customHeight="false" outlineLevel="0" collapsed="false">
      <c r="E256" s="215"/>
    </row>
    <row r="257" s="34" customFormat="true" ht="13.5" hidden="false" customHeight="false" outlineLevel="0" collapsed="false">
      <c r="E257" s="215"/>
    </row>
    <row r="258" s="34" customFormat="true" ht="13.5" hidden="false" customHeight="false" outlineLevel="0" collapsed="false">
      <c r="E258" s="215"/>
    </row>
    <row r="259" s="34" customFormat="true" ht="13.5" hidden="false" customHeight="false" outlineLevel="0" collapsed="false">
      <c r="E259" s="215"/>
    </row>
    <row r="260" s="34" customFormat="true" ht="13.5" hidden="false" customHeight="false" outlineLevel="0" collapsed="false">
      <c r="E260" s="215"/>
    </row>
    <row r="261" s="34" customFormat="true" ht="13.5" hidden="false" customHeight="false" outlineLevel="0" collapsed="false">
      <c r="E261" s="215"/>
    </row>
    <row r="262" s="34" customFormat="true" ht="13.5" hidden="false" customHeight="false" outlineLevel="0" collapsed="false">
      <c r="E262" s="215"/>
    </row>
    <row r="263" s="34" customFormat="true" ht="13.5" hidden="false" customHeight="false" outlineLevel="0" collapsed="false">
      <c r="E263" s="215"/>
    </row>
    <row r="264" s="34" customFormat="true" ht="13.5" hidden="false" customHeight="false" outlineLevel="0" collapsed="false">
      <c r="E264" s="215"/>
    </row>
    <row r="265" s="34" customFormat="true" ht="13.5" hidden="false" customHeight="false" outlineLevel="0" collapsed="false">
      <c r="E265" s="215"/>
    </row>
    <row r="266" s="34" customFormat="true" ht="13.5" hidden="false" customHeight="false" outlineLevel="0" collapsed="false">
      <c r="E266" s="215"/>
    </row>
    <row r="267" s="34" customFormat="true" ht="13.5" hidden="false" customHeight="false" outlineLevel="0" collapsed="false">
      <c r="E267" s="215"/>
    </row>
    <row r="268" s="34" customFormat="true" ht="13.5" hidden="false" customHeight="false" outlineLevel="0" collapsed="false">
      <c r="E268" s="292"/>
    </row>
    <row r="269" s="34" customFormat="true" ht="13.5" hidden="false" customHeight="false" outlineLevel="0" collapsed="false">
      <c r="E269" s="292"/>
    </row>
    <row r="270" s="34" customFormat="true" ht="13.5" hidden="false" customHeight="false" outlineLevel="0" collapsed="false">
      <c r="E270" s="292"/>
    </row>
    <row r="271" s="34" customFormat="true" ht="13.5" hidden="false" customHeight="false" outlineLevel="0" collapsed="false">
      <c r="E271" s="292"/>
    </row>
    <row r="272" s="34" customFormat="true" ht="13.5" hidden="false" customHeight="false" outlineLevel="0" collapsed="false">
      <c r="E272" s="292"/>
    </row>
    <row r="273" s="34" customFormat="true" ht="13.5" hidden="false" customHeight="false" outlineLevel="0" collapsed="false">
      <c r="E273" s="292"/>
    </row>
    <row r="274" s="34" customFormat="true" ht="13.5" hidden="false" customHeight="false" outlineLevel="0" collapsed="false">
      <c r="E274" s="292"/>
    </row>
    <row r="275" s="34" customFormat="true" ht="13.5" hidden="false" customHeight="false" outlineLevel="0" collapsed="false">
      <c r="E275" s="292"/>
    </row>
    <row r="276" s="34" customFormat="true" ht="13.5" hidden="false" customHeight="false" outlineLevel="0" collapsed="false">
      <c r="E276" s="292"/>
    </row>
    <row r="277" s="34" customFormat="true" ht="13.5" hidden="false" customHeight="false" outlineLevel="0" collapsed="false">
      <c r="E277" s="292"/>
    </row>
    <row r="278" s="34" customFormat="true" ht="13.5" hidden="false" customHeight="false" outlineLevel="0" collapsed="false">
      <c r="E278" s="292"/>
    </row>
    <row r="279" s="34" customFormat="true" ht="13.5" hidden="false" customHeight="false" outlineLevel="0" collapsed="false">
      <c r="E279" s="292"/>
    </row>
    <row r="280" s="34" customFormat="true" ht="13.5" hidden="false" customHeight="false" outlineLevel="0" collapsed="false">
      <c r="E280" s="292"/>
    </row>
    <row r="281" s="34" customFormat="true" ht="13.5" hidden="false" customHeight="false" outlineLevel="0" collapsed="false">
      <c r="E281" s="292"/>
    </row>
    <row r="282" s="34" customFormat="true" ht="13.5" hidden="false" customHeight="false" outlineLevel="0" collapsed="false">
      <c r="E282" s="292"/>
    </row>
    <row r="283" s="34" customFormat="true" ht="13.5" hidden="false" customHeight="false" outlineLevel="0" collapsed="false">
      <c r="E283" s="292"/>
    </row>
    <row r="284" s="34" customFormat="true" ht="13.5" hidden="false" customHeight="false" outlineLevel="0" collapsed="false">
      <c r="E284" s="292"/>
    </row>
    <row r="285" s="34" customFormat="true" ht="13.5" hidden="false" customHeight="false" outlineLevel="0" collapsed="false">
      <c r="E285" s="292"/>
    </row>
    <row r="286" s="34" customFormat="true" ht="13.5" hidden="false" customHeight="false" outlineLevel="0" collapsed="false">
      <c r="E286" s="292"/>
    </row>
    <row r="287" s="34" customFormat="true" ht="13.5" hidden="false" customHeight="false" outlineLevel="0" collapsed="false">
      <c r="E287" s="292"/>
    </row>
    <row r="288" s="34" customFormat="true" ht="13.5" hidden="false" customHeight="false" outlineLevel="0" collapsed="false">
      <c r="E288" s="293"/>
    </row>
    <row r="289" s="34" customFormat="true" ht="13.5" hidden="false" customHeight="false" outlineLevel="0" collapsed="false">
      <c r="E289" s="134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6:T121">
    <cfRule type="cellIs" priority="2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4" width="3.62"/>
    <col collapsed="false" customWidth="true" hidden="false" outlineLevel="0" max="2" min="2" style="294" width="1.62"/>
    <col collapsed="false" customWidth="true" hidden="false" outlineLevel="0" max="3" min="3" style="295" width="11.62"/>
    <col collapsed="false" customWidth="true" hidden="false" outlineLevel="0" max="4" min="4" style="295" width="12.62"/>
    <col collapsed="false" customWidth="true" hidden="false" outlineLevel="0" max="15" min="5" style="294" width="5.62"/>
    <col collapsed="false" customWidth="true" hidden="false" outlineLevel="0" max="16" min="16" style="294" width="17.99"/>
    <col collapsed="false" customWidth="false" hidden="false" outlineLevel="0" max="257" min="17" style="294" width="8.99"/>
  </cols>
  <sheetData>
    <row r="1" s="5" customFormat="true" ht="19.5" hidden="false" customHeight="true" outlineLevel="0" collapsed="false">
      <c r="A1" s="6" t="s">
        <v>0</v>
      </c>
      <c r="F1" s="6" t="s">
        <v>626</v>
      </c>
      <c r="K1" s="294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296" t="s">
        <v>3</v>
      </c>
      <c r="B3" s="296"/>
      <c r="C3" s="297" t="s">
        <v>4</v>
      </c>
      <c r="D3" s="298" t="s">
        <v>5</v>
      </c>
      <c r="E3" s="299" t="s">
        <v>6</v>
      </c>
      <c r="F3" s="99" t="s">
        <v>402</v>
      </c>
      <c r="G3" s="99"/>
      <c r="H3" s="99"/>
      <c r="I3" s="99"/>
      <c r="J3" s="99"/>
      <c r="K3" s="99"/>
      <c r="L3" s="99"/>
      <c r="M3" s="99"/>
      <c r="N3" s="99"/>
      <c r="O3" s="99"/>
    </row>
    <row r="4" customFormat="false" ht="13.5" hidden="false" customHeight="true" outlineLevel="0" collapsed="false">
      <c r="A4" s="296"/>
      <c r="B4" s="296"/>
      <c r="C4" s="297"/>
      <c r="D4" s="298"/>
      <c r="E4" s="300" t="s">
        <v>13</v>
      </c>
      <c r="F4" s="297" t="s">
        <v>14</v>
      </c>
      <c r="G4" s="301" t="s">
        <v>6</v>
      </c>
      <c r="H4" s="297" t="s">
        <v>14</v>
      </c>
      <c r="I4" s="301" t="s">
        <v>6</v>
      </c>
      <c r="J4" s="297" t="s">
        <v>14</v>
      </c>
      <c r="K4" s="301" t="s">
        <v>6</v>
      </c>
      <c r="L4" s="297" t="s">
        <v>14</v>
      </c>
      <c r="M4" s="301" t="s">
        <v>6</v>
      </c>
      <c r="N4" s="297" t="s">
        <v>14</v>
      </c>
      <c r="O4" s="301" t="s">
        <v>6</v>
      </c>
    </row>
    <row r="5" customFormat="false" ht="3" hidden="false" customHeight="true" outlineLevel="0" collapsed="false">
      <c r="A5" s="302"/>
      <c r="B5" s="303"/>
      <c r="C5" s="304"/>
      <c r="D5" s="305"/>
      <c r="E5" s="302"/>
      <c r="F5" s="306"/>
      <c r="G5" s="307"/>
      <c r="H5" s="308"/>
      <c r="I5" s="309"/>
      <c r="J5" s="310"/>
      <c r="K5" s="307"/>
      <c r="L5" s="311"/>
      <c r="M5" s="309"/>
      <c r="N5" s="310"/>
      <c r="O5" s="307"/>
    </row>
    <row r="6" customFormat="false" ht="13.5" hidden="false" customHeight="false" outlineLevel="0" collapsed="false">
      <c r="A6" s="36"/>
      <c r="B6" s="36"/>
      <c r="C6" s="37"/>
      <c r="D6" s="121"/>
      <c r="E6" s="36" t="n">
        <v>0</v>
      </c>
      <c r="F6" s="39"/>
      <c r="G6" s="110"/>
      <c r="H6" s="312"/>
      <c r="I6" s="111"/>
      <c r="J6" s="313"/>
      <c r="K6" s="111"/>
      <c r="L6" s="314"/>
      <c r="M6" s="111"/>
      <c r="N6" s="255"/>
      <c r="O6" s="111"/>
      <c r="Q6" s="1"/>
    </row>
    <row r="7" customFormat="false" ht="13.5" hidden="false" customHeight="false" outlineLevel="0" collapsed="false">
      <c r="A7" s="36"/>
      <c r="B7" s="36"/>
      <c r="C7" s="115"/>
      <c r="D7" s="124"/>
      <c r="E7" s="36" t="n">
        <v>0</v>
      </c>
      <c r="F7" s="39"/>
      <c r="G7" s="110"/>
      <c r="H7" s="312"/>
      <c r="I7" s="111"/>
      <c r="J7" s="313"/>
      <c r="K7" s="111"/>
      <c r="L7" s="314"/>
      <c r="M7" s="111"/>
      <c r="N7" s="255"/>
      <c r="O7" s="111"/>
      <c r="Q7" s="1"/>
    </row>
    <row r="8" s="1" customFormat="true" ht="13.5" hidden="false" customHeight="false" outlineLevel="0" collapsed="false">
      <c r="A8" s="36"/>
      <c r="B8" s="36"/>
      <c r="C8" s="290"/>
      <c r="D8" s="47"/>
      <c r="E8" s="36" t="n">
        <v>0</v>
      </c>
      <c r="F8" s="39"/>
      <c r="G8" s="110"/>
      <c r="H8" s="312"/>
      <c r="I8" s="111"/>
      <c r="J8" s="313"/>
      <c r="K8" s="111"/>
      <c r="L8" s="314"/>
      <c r="M8" s="111"/>
      <c r="N8" s="255"/>
      <c r="O8" s="111"/>
      <c r="P8" s="294"/>
    </row>
    <row r="9" s="1" customFormat="true" ht="13.5" hidden="false" customHeight="false" outlineLevel="0" collapsed="false">
      <c r="A9" s="36"/>
      <c r="B9" s="36"/>
      <c r="C9" s="315"/>
      <c r="D9" s="277"/>
      <c r="E9" s="36" t="n">
        <v>0</v>
      </c>
      <c r="F9" s="39"/>
      <c r="G9" s="110"/>
      <c r="H9" s="312"/>
      <c r="I9" s="111"/>
      <c r="J9" s="313"/>
      <c r="K9" s="111"/>
      <c r="L9" s="314"/>
      <c r="M9" s="111"/>
      <c r="N9" s="255"/>
      <c r="O9" s="111"/>
      <c r="P9" s="294"/>
    </row>
    <row r="10" s="1" customFormat="true" ht="13.5" hidden="false" customHeight="false" outlineLevel="0" collapsed="false">
      <c r="A10" s="36"/>
      <c r="B10" s="36"/>
      <c r="C10" s="316"/>
      <c r="D10" s="121"/>
      <c r="E10" s="36" t="n">
        <v>0</v>
      </c>
      <c r="F10" s="39"/>
      <c r="G10" s="110"/>
      <c r="H10" s="312"/>
      <c r="I10" s="111"/>
      <c r="J10" s="313"/>
      <c r="K10" s="111"/>
      <c r="L10" s="314"/>
      <c r="M10" s="111"/>
      <c r="N10" s="255"/>
      <c r="O10" s="111"/>
      <c r="P10" s="294"/>
    </row>
    <row r="11" customFormat="false" ht="3" hidden="false" customHeight="true" outlineLevel="0" collapsed="false">
      <c r="A11" s="317"/>
      <c r="B11" s="317"/>
      <c r="C11" s="318"/>
      <c r="D11" s="318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</row>
    <row r="12" s="5" customFormat="true" ht="19.5" hidden="false" customHeight="true" outlineLevel="0" collapsed="false">
      <c r="A12" s="6" t="s">
        <v>0</v>
      </c>
      <c r="F12" s="6" t="s">
        <v>627</v>
      </c>
      <c r="K12" s="294"/>
      <c r="M12" s="5" t="s">
        <v>2</v>
      </c>
    </row>
    <row r="13" customFormat="false" ht="4.5" hidden="false" customHeight="true" outlineLevel="0" collapsed="false"/>
    <row r="14" customFormat="false" ht="13.5" hidden="false" customHeight="true" outlineLevel="0" collapsed="false">
      <c r="A14" s="296" t="s">
        <v>3</v>
      </c>
      <c r="B14" s="296"/>
      <c r="C14" s="297" t="s">
        <v>4</v>
      </c>
      <c r="D14" s="298" t="s">
        <v>5</v>
      </c>
      <c r="E14" s="299" t="s">
        <v>6</v>
      </c>
      <c r="F14" s="99" t="s">
        <v>402</v>
      </c>
      <c r="G14" s="99"/>
      <c r="H14" s="99" t="s">
        <v>628</v>
      </c>
      <c r="I14" s="99"/>
      <c r="J14" s="99" t="s">
        <v>629</v>
      </c>
      <c r="K14" s="99"/>
      <c r="L14" s="99" t="s">
        <v>630</v>
      </c>
      <c r="M14" s="99"/>
      <c r="N14" s="99" t="s">
        <v>631</v>
      </c>
      <c r="O14" s="99"/>
    </row>
    <row r="15" customFormat="false" ht="13.5" hidden="false" customHeight="true" outlineLevel="0" collapsed="false">
      <c r="A15" s="296"/>
      <c r="B15" s="296"/>
      <c r="C15" s="297"/>
      <c r="D15" s="298"/>
      <c r="E15" s="300" t="s">
        <v>13</v>
      </c>
      <c r="F15" s="297" t="s">
        <v>14</v>
      </c>
      <c r="G15" s="301" t="s">
        <v>6</v>
      </c>
      <c r="H15" s="297" t="s">
        <v>14</v>
      </c>
      <c r="I15" s="301" t="s">
        <v>6</v>
      </c>
      <c r="J15" s="297" t="s">
        <v>14</v>
      </c>
      <c r="K15" s="301" t="s">
        <v>6</v>
      </c>
      <c r="L15" s="297" t="s">
        <v>14</v>
      </c>
      <c r="M15" s="301" t="s">
        <v>6</v>
      </c>
      <c r="N15" s="297" t="s">
        <v>14</v>
      </c>
      <c r="O15" s="301" t="s">
        <v>6</v>
      </c>
    </row>
    <row r="16" customFormat="false" ht="3" hidden="false" customHeight="true" outlineLevel="0" collapsed="false">
      <c r="A16" s="302"/>
      <c r="B16" s="303"/>
      <c r="C16" s="304"/>
      <c r="D16" s="305"/>
      <c r="E16" s="302"/>
      <c r="F16" s="306"/>
      <c r="G16" s="307"/>
      <c r="H16" s="308"/>
      <c r="I16" s="309"/>
      <c r="J16" s="310"/>
      <c r="K16" s="307"/>
      <c r="L16" s="311"/>
      <c r="M16" s="309"/>
      <c r="N16" s="310"/>
      <c r="O16" s="307"/>
    </row>
    <row r="17" customFormat="false" ht="13.5" hidden="false" customHeight="false" outlineLevel="0" collapsed="false">
      <c r="A17" s="36" t="n">
        <v>1</v>
      </c>
      <c r="B17" s="36"/>
      <c r="C17" s="319" t="s">
        <v>632</v>
      </c>
      <c r="D17" s="117" t="s">
        <v>180</v>
      </c>
      <c r="E17" s="36" t="n">
        <v>430</v>
      </c>
      <c r="F17" s="312"/>
      <c r="G17" s="110"/>
      <c r="H17" s="312" t="n">
        <v>2</v>
      </c>
      <c r="I17" s="111" t="n">
        <v>100</v>
      </c>
      <c r="J17" s="320" t="n">
        <v>1</v>
      </c>
      <c r="K17" s="111" t="n">
        <v>200</v>
      </c>
      <c r="L17" s="321"/>
      <c r="M17" s="111"/>
      <c r="N17" s="312" t="n">
        <v>2</v>
      </c>
      <c r="O17" s="111" t="n">
        <v>130</v>
      </c>
    </row>
    <row r="18" customFormat="false" ht="13.5" hidden="false" customHeight="false" outlineLevel="0" collapsed="false">
      <c r="A18" s="36" t="n">
        <v>2</v>
      </c>
      <c r="B18" s="36"/>
      <c r="C18" s="322" t="s">
        <v>633</v>
      </c>
      <c r="D18" s="117" t="s">
        <v>634</v>
      </c>
      <c r="E18" s="36" t="n">
        <v>310</v>
      </c>
      <c r="F18" s="312" t="n">
        <v>1</v>
      </c>
      <c r="G18" s="110" t="n">
        <v>150</v>
      </c>
      <c r="H18" s="312" t="n">
        <v>4</v>
      </c>
      <c r="I18" s="111" t="n">
        <v>70</v>
      </c>
      <c r="J18" s="320"/>
      <c r="K18" s="111"/>
      <c r="L18" s="321"/>
      <c r="M18" s="111"/>
      <c r="N18" s="312" t="n">
        <v>4</v>
      </c>
      <c r="O18" s="111" t="n">
        <v>90</v>
      </c>
    </row>
    <row r="19" customFormat="false" ht="13.5" hidden="false" customHeight="false" outlineLevel="0" collapsed="false">
      <c r="A19" s="36" t="n">
        <v>3</v>
      </c>
      <c r="B19" s="36"/>
      <c r="C19" s="323" t="s">
        <v>635</v>
      </c>
      <c r="D19" s="324" t="s">
        <v>203</v>
      </c>
      <c r="E19" s="36" t="n">
        <v>230</v>
      </c>
      <c r="F19" s="312" t="n">
        <v>3</v>
      </c>
      <c r="G19" s="110" t="n">
        <v>80</v>
      </c>
      <c r="H19" s="312"/>
      <c r="I19" s="111"/>
      <c r="J19" s="320" t="n">
        <v>2</v>
      </c>
      <c r="K19" s="111" t="n">
        <v>150</v>
      </c>
      <c r="L19" s="321"/>
      <c r="M19" s="111"/>
      <c r="N19" s="312"/>
      <c r="O19" s="111"/>
    </row>
    <row r="20" customFormat="false" ht="13.5" hidden="false" customHeight="false" outlineLevel="0" collapsed="false">
      <c r="A20" s="36" t="n">
        <v>4</v>
      </c>
      <c r="B20" s="36"/>
      <c r="C20" s="325" t="s">
        <v>636</v>
      </c>
      <c r="D20" s="280" t="s">
        <v>180</v>
      </c>
      <c r="E20" s="36" t="n">
        <v>180</v>
      </c>
      <c r="F20" s="312"/>
      <c r="G20" s="110"/>
      <c r="H20" s="312"/>
      <c r="I20" s="111"/>
      <c r="J20" s="320"/>
      <c r="K20" s="111"/>
      <c r="L20" s="321"/>
      <c r="M20" s="111"/>
      <c r="N20" s="312" t="n">
        <v>1</v>
      </c>
      <c r="O20" s="111" t="n">
        <v>180</v>
      </c>
    </row>
    <row r="21" customFormat="false" ht="13.5" hidden="false" customHeight="false" outlineLevel="0" collapsed="false">
      <c r="A21" s="36" t="n">
        <v>4</v>
      </c>
      <c r="B21" s="36" t="s">
        <v>29</v>
      </c>
      <c r="C21" s="326" t="s">
        <v>637</v>
      </c>
      <c r="D21" s="327" t="s">
        <v>638</v>
      </c>
      <c r="E21" s="36" t="n">
        <v>180</v>
      </c>
      <c r="F21" s="312"/>
      <c r="G21" s="110"/>
      <c r="H21" s="312" t="n">
        <v>1</v>
      </c>
      <c r="I21" s="111" t="n">
        <v>150</v>
      </c>
      <c r="J21" s="320"/>
      <c r="K21" s="111"/>
      <c r="L21" s="321"/>
      <c r="M21" s="111"/>
      <c r="N21" s="312" t="n">
        <v>16</v>
      </c>
      <c r="O21" s="111" t="n">
        <v>30</v>
      </c>
    </row>
    <row r="22" customFormat="false" ht="13.5" hidden="false" customHeight="false" outlineLevel="0" collapsed="false">
      <c r="A22" s="36" t="n">
        <v>6</v>
      </c>
      <c r="B22" s="36"/>
      <c r="C22" s="115" t="s">
        <v>639</v>
      </c>
      <c r="D22" s="159" t="s">
        <v>360</v>
      </c>
      <c r="E22" s="36" t="n">
        <v>170</v>
      </c>
      <c r="F22" s="312"/>
      <c r="G22" s="110"/>
      <c r="H22" s="312" t="n">
        <v>4</v>
      </c>
      <c r="I22" s="111" t="n">
        <v>70</v>
      </c>
      <c r="J22" s="320" t="n">
        <v>4</v>
      </c>
      <c r="K22" s="111" t="n">
        <v>100</v>
      </c>
      <c r="L22" s="321"/>
      <c r="M22" s="111"/>
      <c r="N22" s="312"/>
      <c r="O22" s="111"/>
    </row>
    <row r="23" customFormat="false" ht="13.5" hidden="false" customHeight="false" outlineLevel="0" collapsed="false">
      <c r="A23" s="36" t="n">
        <v>7</v>
      </c>
      <c r="B23" s="36"/>
      <c r="C23" s="328" t="s">
        <v>511</v>
      </c>
      <c r="D23" s="45" t="s">
        <v>205</v>
      </c>
      <c r="E23" s="36" t="n">
        <v>140</v>
      </c>
      <c r="F23" s="312"/>
      <c r="G23" s="110"/>
      <c r="H23" s="312" t="n">
        <v>8</v>
      </c>
      <c r="I23" s="111" t="n">
        <v>40</v>
      </c>
      <c r="J23" s="320" t="n">
        <v>4</v>
      </c>
      <c r="K23" s="111" t="n">
        <v>100</v>
      </c>
      <c r="L23" s="321"/>
      <c r="M23" s="111"/>
      <c r="N23" s="312"/>
      <c r="O23" s="111"/>
    </row>
    <row r="24" s="114" customFormat="true" ht="13.5" hidden="false" customHeight="false" outlineLevel="0" collapsed="false">
      <c r="A24" s="36" t="n">
        <v>8</v>
      </c>
      <c r="B24" s="36"/>
      <c r="C24" s="108" t="s">
        <v>529</v>
      </c>
      <c r="D24" s="128" t="s">
        <v>369</v>
      </c>
      <c r="E24" s="36" t="n">
        <v>130</v>
      </c>
      <c r="F24" s="312"/>
      <c r="G24" s="110"/>
      <c r="H24" s="312" t="n">
        <v>8</v>
      </c>
      <c r="I24" s="111" t="n">
        <v>40</v>
      </c>
      <c r="J24" s="320" t="n">
        <v>8</v>
      </c>
      <c r="K24" s="111" t="n">
        <v>60</v>
      </c>
      <c r="L24" s="321"/>
      <c r="M24" s="111"/>
      <c r="N24" s="312" t="n">
        <v>16</v>
      </c>
      <c r="O24" s="111" t="n">
        <v>30</v>
      </c>
      <c r="P24" s="294"/>
      <c r="Q24" s="294"/>
    </row>
    <row r="25" customFormat="false" ht="13.5" hidden="false" customHeight="false" outlineLevel="0" collapsed="false">
      <c r="A25" s="36" t="n">
        <v>9</v>
      </c>
      <c r="B25" s="36"/>
      <c r="C25" s="115" t="s">
        <v>510</v>
      </c>
      <c r="D25" s="45" t="s">
        <v>21</v>
      </c>
      <c r="E25" s="36" t="n">
        <v>100</v>
      </c>
      <c r="F25" s="312"/>
      <c r="G25" s="110"/>
      <c r="H25" s="312" t="n">
        <v>8</v>
      </c>
      <c r="I25" s="111" t="n">
        <v>40</v>
      </c>
      <c r="J25" s="320" t="n">
        <v>8</v>
      </c>
      <c r="K25" s="111" t="n">
        <v>60</v>
      </c>
      <c r="L25" s="321"/>
      <c r="M25" s="111"/>
      <c r="N25" s="312"/>
      <c r="O25" s="111"/>
    </row>
    <row r="26" customFormat="false" ht="13.5" hidden="false" customHeight="false" outlineLevel="0" collapsed="false">
      <c r="A26" s="36" t="n">
        <v>9</v>
      </c>
      <c r="B26" s="36" t="s">
        <v>29</v>
      </c>
      <c r="C26" s="329" t="s">
        <v>640</v>
      </c>
      <c r="D26" s="280" t="s">
        <v>180</v>
      </c>
      <c r="E26" s="36" t="n">
        <v>100</v>
      </c>
      <c r="F26" s="312" t="n">
        <v>2</v>
      </c>
      <c r="G26" s="110" t="n">
        <v>100</v>
      </c>
      <c r="H26" s="312"/>
      <c r="I26" s="111"/>
      <c r="J26" s="320"/>
      <c r="K26" s="111"/>
      <c r="L26" s="321"/>
      <c r="M26" s="111"/>
      <c r="N26" s="312"/>
      <c r="O26" s="111"/>
    </row>
    <row r="27" customFormat="false" ht="13.5" hidden="false" customHeight="false" outlineLevel="0" collapsed="false">
      <c r="A27" s="36" t="n">
        <v>11</v>
      </c>
      <c r="B27" s="36"/>
      <c r="C27" s="330" t="s">
        <v>641</v>
      </c>
      <c r="D27" s="45" t="s">
        <v>205</v>
      </c>
      <c r="E27" s="36" t="n">
        <v>90</v>
      </c>
      <c r="F27" s="312"/>
      <c r="G27" s="110"/>
      <c r="H27" s="312"/>
      <c r="I27" s="111"/>
      <c r="J27" s="320"/>
      <c r="K27" s="111"/>
      <c r="L27" s="321"/>
      <c r="M27" s="111"/>
      <c r="N27" s="312" t="n">
        <v>4</v>
      </c>
      <c r="O27" s="111" t="n">
        <v>90</v>
      </c>
    </row>
    <row r="28" customFormat="false" ht="13.5" hidden="false" customHeight="false" outlineLevel="0" collapsed="false">
      <c r="A28" s="36" t="n">
        <v>12</v>
      </c>
      <c r="B28" s="36"/>
      <c r="C28" s="331" t="s">
        <v>642</v>
      </c>
      <c r="D28" s="117" t="s">
        <v>542</v>
      </c>
      <c r="E28" s="36" t="n">
        <v>70</v>
      </c>
      <c r="F28" s="312" t="n">
        <v>4</v>
      </c>
      <c r="G28" s="110" t="n">
        <v>70</v>
      </c>
      <c r="H28" s="312"/>
      <c r="I28" s="111"/>
      <c r="J28" s="320"/>
      <c r="K28" s="111"/>
      <c r="L28" s="321"/>
      <c r="M28" s="111"/>
      <c r="N28" s="312"/>
      <c r="O28" s="111"/>
    </row>
    <row r="29" customFormat="false" ht="13.5" hidden="false" customHeight="false" outlineLevel="0" collapsed="false">
      <c r="A29" s="36" t="n">
        <v>13</v>
      </c>
      <c r="B29" s="36"/>
      <c r="C29" s="37" t="s">
        <v>643</v>
      </c>
      <c r="D29" s="117" t="s">
        <v>634</v>
      </c>
      <c r="E29" s="36" t="n">
        <v>50</v>
      </c>
      <c r="F29" s="312"/>
      <c r="G29" s="110"/>
      <c r="H29" s="312"/>
      <c r="I29" s="111"/>
      <c r="J29" s="320"/>
      <c r="K29" s="111"/>
      <c r="L29" s="321"/>
      <c r="M29" s="111"/>
      <c r="N29" s="312" t="n">
        <v>8</v>
      </c>
      <c r="O29" s="111" t="n">
        <v>50</v>
      </c>
    </row>
    <row r="30" customFormat="false" ht="13.5" hidden="false" customHeight="false" outlineLevel="0" collapsed="false">
      <c r="A30" s="36" t="n">
        <v>14</v>
      </c>
      <c r="B30" s="36"/>
      <c r="C30" s="37" t="s">
        <v>644</v>
      </c>
      <c r="D30" s="211" t="s">
        <v>399</v>
      </c>
      <c r="E30" s="36" t="n">
        <v>40</v>
      </c>
      <c r="F30" s="312"/>
      <c r="G30" s="110"/>
      <c r="H30" s="312" t="n">
        <v>8</v>
      </c>
      <c r="I30" s="111" t="n">
        <v>40</v>
      </c>
      <c r="J30" s="320"/>
      <c r="K30" s="111"/>
      <c r="L30" s="321"/>
      <c r="M30" s="111"/>
      <c r="N30" s="312"/>
      <c r="O30" s="111"/>
    </row>
    <row r="31" customFormat="false" ht="13.5" hidden="false" customHeight="false" outlineLevel="0" collapsed="false">
      <c r="A31" s="36" t="n">
        <v>14</v>
      </c>
      <c r="B31" s="36" t="s">
        <v>29</v>
      </c>
      <c r="C31" s="37" t="s">
        <v>554</v>
      </c>
      <c r="D31" s="211" t="s">
        <v>399</v>
      </c>
      <c r="E31" s="36" t="n">
        <v>40</v>
      </c>
      <c r="F31" s="312" t="n">
        <v>5</v>
      </c>
      <c r="G31" s="110" t="n">
        <v>40</v>
      </c>
      <c r="H31" s="312"/>
      <c r="I31" s="111"/>
      <c r="J31" s="320"/>
      <c r="K31" s="111"/>
      <c r="L31" s="321"/>
      <c r="M31" s="111"/>
      <c r="N31" s="312"/>
      <c r="O31" s="111"/>
    </row>
    <row r="32" customFormat="false" ht="13.5" hidden="false" customHeight="false" outlineLevel="0" collapsed="false">
      <c r="A32" s="36" t="n">
        <v>16</v>
      </c>
      <c r="B32" s="36"/>
      <c r="C32" s="278" t="s">
        <v>645</v>
      </c>
      <c r="D32" s="45" t="s">
        <v>205</v>
      </c>
      <c r="E32" s="36" t="n">
        <v>30</v>
      </c>
      <c r="F32" s="312"/>
      <c r="G32" s="110"/>
      <c r="H32" s="312"/>
      <c r="I32" s="111"/>
      <c r="J32" s="320"/>
      <c r="K32" s="111"/>
      <c r="L32" s="321"/>
      <c r="M32" s="111"/>
      <c r="N32" s="312" t="n">
        <v>16</v>
      </c>
      <c r="O32" s="111" t="n">
        <v>30</v>
      </c>
    </row>
    <row r="33" customFormat="false" ht="13.5" hidden="false" customHeight="false" outlineLevel="0" collapsed="false">
      <c r="A33" s="36" t="n">
        <v>16</v>
      </c>
      <c r="B33" s="36" t="s">
        <v>29</v>
      </c>
      <c r="C33" s="37" t="s">
        <v>494</v>
      </c>
      <c r="D33" s="117" t="s">
        <v>137</v>
      </c>
      <c r="E33" s="36" t="n">
        <v>30</v>
      </c>
      <c r="F33" s="312"/>
      <c r="G33" s="110"/>
      <c r="H33" s="312"/>
      <c r="I33" s="111"/>
      <c r="J33" s="320"/>
      <c r="K33" s="111"/>
      <c r="L33" s="321"/>
      <c r="M33" s="111"/>
      <c r="N33" s="312" t="n">
        <v>16</v>
      </c>
      <c r="O33" s="111" t="n">
        <v>30</v>
      </c>
    </row>
    <row r="34" customFormat="false" ht="13.5" hidden="false" customHeight="false" outlineLevel="0" collapsed="false">
      <c r="A34" s="36"/>
      <c r="B34" s="36"/>
      <c r="C34" s="322"/>
      <c r="D34" s="45"/>
      <c r="E34" s="36" t="n">
        <v>0</v>
      </c>
      <c r="F34" s="312"/>
      <c r="G34" s="110"/>
      <c r="H34" s="312"/>
      <c r="I34" s="111"/>
      <c r="J34" s="320"/>
      <c r="K34" s="111"/>
      <c r="L34" s="321"/>
      <c r="M34" s="111"/>
      <c r="N34" s="312"/>
      <c r="O34" s="111"/>
    </row>
    <row r="35" customFormat="false" ht="13.5" hidden="false" customHeight="false" outlineLevel="0" collapsed="false">
      <c r="A35" s="36"/>
      <c r="B35" s="36"/>
      <c r="C35" s="37"/>
      <c r="D35" s="128"/>
      <c r="E35" s="36" t="n">
        <v>0</v>
      </c>
      <c r="F35" s="312"/>
      <c r="G35" s="110"/>
      <c r="H35" s="312"/>
      <c r="I35" s="111"/>
      <c r="J35" s="320"/>
      <c r="K35" s="111"/>
      <c r="L35" s="321"/>
      <c r="M35" s="111"/>
      <c r="N35" s="312"/>
      <c r="O35" s="111"/>
    </row>
    <row r="36" customFormat="false" ht="13.5" hidden="false" customHeight="false" outlineLevel="0" collapsed="false">
      <c r="A36" s="36"/>
      <c r="B36" s="36"/>
      <c r="C36" s="108"/>
      <c r="D36" s="45"/>
      <c r="E36" s="36" t="n">
        <v>0</v>
      </c>
      <c r="F36" s="312"/>
      <c r="G36" s="110"/>
      <c r="H36" s="312"/>
      <c r="I36" s="111"/>
      <c r="J36" s="320"/>
      <c r="K36" s="111"/>
      <c r="L36" s="321"/>
      <c r="M36" s="111"/>
      <c r="N36" s="312"/>
      <c r="O36" s="111"/>
    </row>
    <row r="37" customFormat="false" ht="3" hidden="false" customHeight="true" outlineLevel="0" collapsed="false">
      <c r="A37" s="317"/>
      <c r="B37" s="317"/>
      <c r="C37" s="318"/>
      <c r="D37" s="318"/>
      <c r="E37" s="317"/>
      <c r="F37" s="317"/>
      <c r="G37" s="317"/>
      <c r="H37" s="317"/>
      <c r="I37" s="317"/>
      <c r="J37" s="317"/>
      <c r="K37" s="317"/>
      <c r="L37" s="317"/>
      <c r="M37" s="317"/>
      <c r="N37" s="317"/>
      <c r="O37" s="317"/>
    </row>
    <row r="38" s="5" customFormat="true" ht="19.5" hidden="false" customHeight="true" outlineLevel="0" collapsed="false">
      <c r="A38" s="6" t="s">
        <v>0</v>
      </c>
      <c r="F38" s="6" t="s">
        <v>646</v>
      </c>
      <c r="K38" s="294"/>
      <c r="M38" s="5" t="s">
        <v>2</v>
      </c>
      <c r="N38" s="1"/>
      <c r="O38" s="1"/>
    </row>
    <row r="39" customFormat="false" ht="4.5" hidden="false" customHeight="true" outlineLevel="0" collapsed="false"/>
    <row r="40" customFormat="false" ht="13.5" hidden="false" customHeight="true" outlineLevel="0" collapsed="false">
      <c r="A40" s="296" t="s">
        <v>3</v>
      </c>
      <c r="B40" s="296"/>
      <c r="C40" s="297" t="s">
        <v>4</v>
      </c>
      <c r="D40" s="298" t="s">
        <v>5</v>
      </c>
      <c r="E40" s="299" t="s">
        <v>6</v>
      </c>
      <c r="F40" s="70" t="s">
        <v>412</v>
      </c>
      <c r="G40" s="70"/>
      <c r="H40" s="70" t="s">
        <v>9</v>
      </c>
      <c r="I40" s="70"/>
      <c r="J40" s="70" t="s">
        <v>10</v>
      </c>
      <c r="K40" s="70"/>
      <c r="L40" s="70" t="s">
        <v>11</v>
      </c>
      <c r="M40" s="70"/>
      <c r="N40" s="70" t="s">
        <v>12</v>
      </c>
      <c r="O40" s="70"/>
    </row>
    <row r="41" customFormat="false" ht="13.5" hidden="false" customHeight="true" outlineLevel="0" collapsed="false">
      <c r="A41" s="296"/>
      <c r="B41" s="296"/>
      <c r="C41" s="297"/>
      <c r="D41" s="298"/>
      <c r="E41" s="300" t="s">
        <v>13</v>
      </c>
      <c r="F41" s="297" t="s">
        <v>14</v>
      </c>
      <c r="G41" s="301" t="s">
        <v>6</v>
      </c>
      <c r="H41" s="297" t="s">
        <v>14</v>
      </c>
      <c r="I41" s="301" t="s">
        <v>6</v>
      </c>
      <c r="J41" s="297" t="s">
        <v>14</v>
      </c>
      <c r="K41" s="301" t="s">
        <v>6</v>
      </c>
      <c r="L41" s="297" t="s">
        <v>14</v>
      </c>
      <c r="M41" s="301" t="s">
        <v>6</v>
      </c>
      <c r="N41" s="297" t="s">
        <v>14</v>
      </c>
      <c r="O41" s="301" t="s">
        <v>6</v>
      </c>
    </row>
    <row r="42" customFormat="false" ht="3" hidden="false" customHeight="true" outlineLevel="0" collapsed="false">
      <c r="A42" s="303"/>
      <c r="B42" s="303"/>
      <c r="C42" s="304"/>
      <c r="D42" s="305"/>
      <c r="E42" s="302"/>
      <c r="F42" s="306"/>
      <c r="G42" s="307"/>
      <c r="H42" s="308"/>
      <c r="I42" s="309"/>
      <c r="J42" s="310"/>
      <c r="K42" s="307"/>
      <c r="L42" s="311"/>
      <c r="M42" s="309"/>
      <c r="N42" s="310"/>
      <c r="O42" s="307"/>
    </row>
    <row r="43" customFormat="false" ht="13.5" hidden="false" customHeight="true" outlineLevel="0" collapsed="false">
      <c r="A43" s="36" t="n">
        <v>1</v>
      </c>
      <c r="B43" s="36"/>
      <c r="C43" s="115" t="s">
        <v>639</v>
      </c>
      <c r="D43" s="159" t="s">
        <v>360</v>
      </c>
      <c r="E43" s="36" t="n">
        <v>130</v>
      </c>
      <c r="F43" s="312"/>
      <c r="G43" s="110"/>
      <c r="H43" s="312"/>
      <c r="I43" s="111"/>
      <c r="J43" s="312"/>
      <c r="K43" s="111"/>
      <c r="L43" s="332"/>
      <c r="M43" s="111"/>
      <c r="N43" s="312" t="n">
        <v>2</v>
      </c>
      <c r="O43" s="111" t="n">
        <v>130</v>
      </c>
      <c r="P43" s="333"/>
      <c r="Q43" s="333"/>
    </row>
    <row r="44" customFormat="false" ht="13.5" hidden="false" customHeight="true" outlineLevel="0" collapsed="false">
      <c r="A44" s="36" t="n">
        <v>2</v>
      </c>
      <c r="B44" s="36"/>
      <c r="C44" s="331" t="s">
        <v>642</v>
      </c>
      <c r="D44" s="159" t="s">
        <v>360</v>
      </c>
      <c r="E44" s="36" t="n">
        <v>90</v>
      </c>
      <c r="F44" s="312"/>
      <c r="G44" s="110"/>
      <c r="H44" s="312"/>
      <c r="I44" s="111"/>
      <c r="J44" s="312"/>
      <c r="K44" s="111"/>
      <c r="L44" s="332"/>
      <c r="M44" s="111"/>
      <c r="N44" s="312" t="n">
        <v>4</v>
      </c>
      <c r="O44" s="111" t="n">
        <v>90</v>
      </c>
      <c r="P44" s="333"/>
      <c r="Q44" s="333"/>
    </row>
    <row r="45" customFormat="false" ht="13.5" hidden="false" customHeight="true" outlineLevel="0" collapsed="false">
      <c r="A45" s="36" t="n">
        <v>3</v>
      </c>
      <c r="B45" s="36"/>
      <c r="C45" s="334" t="s">
        <v>511</v>
      </c>
      <c r="D45" s="128" t="s">
        <v>205</v>
      </c>
      <c r="E45" s="36" t="n">
        <v>50</v>
      </c>
      <c r="F45" s="312"/>
      <c r="G45" s="110"/>
      <c r="H45" s="312"/>
      <c r="I45" s="111"/>
      <c r="J45" s="312"/>
      <c r="K45" s="111"/>
      <c r="L45" s="332"/>
      <c r="M45" s="111"/>
      <c r="N45" s="312" t="n">
        <v>8</v>
      </c>
      <c r="O45" s="111" t="n">
        <v>50</v>
      </c>
      <c r="P45" s="333"/>
      <c r="Q45" s="333"/>
    </row>
    <row r="46" customFormat="false" ht="13.5" hidden="false" customHeight="true" outlineLevel="0" collapsed="false">
      <c r="A46" s="36" t="n">
        <v>3</v>
      </c>
      <c r="B46" s="36" t="s">
        <v>29</v>
      </c>
      <c r="C46" s="37" t="s">
        <v>640</v>
      </c>
      <c r="D46" s="280" t="s">
        <v>180</v>
      </c>
      <c r="E46" s="36" t="n">
        <v>50</v>
      </c>
      <c r="F46" s="312"/>
      <c r="G46" s="110"/>
      <c r="H46" s="312"/>
      <c r="I46" s="111"/>
      <c r="J46" s="312"/>
      <c r="K46" s="111"/>
      <c r="L46" s="332"/>
      <c r="M46" s="111"/>
      <c r="N46" s="312" t="n">
        <v>8</v>
      </c>
      <c r="O46" s="111" t="n">
        <v>50</v>
      </c>
      <c r="P46" s="333"/>
      <c r="Q46" s="333"/>
    </row>
    <row r="47" customFormat="false" ht="13.5" hidden="false" customHeight="true" outlineLevel="0" collapsed="false">
      <c r="A47" s="36"/>
      <c r="B47" s="36"/>
      <c r="C47" s="335"/>
      <c r="D47" s="128"/>
      <c r="E47" s="36" t="n">
        <v>0</v>
      </c>
      <c r="F47" s="312"/>
      <c r="G47" s="110"/>
      <c r="H47" s="312"/>
      <c r="I47" s="111"/>
      <c r="J47" s="312"/>
      <c r="K47" s="111"/>
      <c r="L47" s="332"/>
      <c r="M47" s="111"/>
      <c r="N47" s="312"/>
      <c r="O47" s="111"/>
      <c r="P47" s="333"/>
      <c r="Q47" s="333"/>
    </row>
    <row r="48" customFormat="false" ht="13.5" hidden="false" customHeight="true" outlineLevel="0" collapsed="false">
      <c r="A48" s="36"/>
      <c r="B48" s="36"/>
      <c r="C48" s="108"/>
      <c r="D48" s="45"/>
      <c r="E48" s="36" t="n">
        <v>0</v>
      </c>
      <c r="F48" s="312"/>
      <c r="G48" s="110"/>
      <c r="H48" s="312"/>
      <c r="I48" s="111"/>
      <c r="J48" s="312"/>
      <c r="K48" s="111"/>
      <c r="L48" s="332"/>
      <c r="M48" s="111"/>
      <c r="N48" s="312"/>
      <c r="O48" s="111"/>
      <c r="P48" s="333"/>
      <c r="Q48" s="333"/>
    </row>
    <row r="49" customFormat="false" ht="13.5" hidden="false" customHeight="true" outlineLevel="0" collapsed="false">
      <c r="A49" s="36"/>
      <c r="B49" s="36"/>
      <c r="C49" s="91"/>
      <c r="D49" s="45"/>
      <c r="E49" s="36" t="n">
        <v>0</v>
      </c>
      <c r="F49" s="312"/>
      <c r="G49" s="110"/>
      <c r="H49" s="312"/>
      <c r="I49" s="111"/>
      <c r="J49" s="312"/>
      <c r="K49" s="111"/>
      <c r="L49" s="332"/>
      <c r="M49" s="111"/>
      <c r="N49" s="312"/>
      <c r="O49" s="111"/>
      <c r="P49" s="333"/>
      <c r="Q49" s="333"/>
    </row>
    <row r="50" customFormat="false" ht="13.5" hidden="false" customHeight="true" outlineLevel="0" collapsed="false">
      <c r="A50" s="36"/>
      <c r="B50" s="36"/>
      <c r="C50" s="330"/>
      <c r="D50" s="159"/>
      <c r="E50" s="36" t="n">
        <v>0</v>
      </c>
      <c r="F50" s="312"/>
      <c r="G50" s="110"/>
      <c r="H50" s="312"/>
      <c r="I50" s="111"/>
      <c r="J50" s="312"/>
      <c r="K50" s="111"/>
      <c r="L50" s="332"/>
      <c r="M50" s="111"/>
      <c r="N50" s="312"/>
      <c r="O50" s="111"/>
      <c r="P50" s="333"/>
      <c r="Q50" s="333"/>
    </row>
    <row r="51" customFormat="false" ht="13.5" hidden="false" customHeight="true" outlineLevel="0" collapsed="false">
      <c r="A51" s="36"/>
      <c r="B51" s="36"/>
      <c r="C51" s="37"/>
      <c r="D51" s="121"/>
      <c r="E51" s="36" t="n">
        <v>0</v>
      </c>
      <c r="F51" s="312"/>
      <c r="G51" s="110"/>
      <c r="H51" s="312"/>
      <c r="I51" s="111"/>
      <c r="J51" s="312"/>
      <c r="K51" s="111"/>
      <c r="L51" s="332"/>
      <c r="M51" s="111"/>
      <c r="N51" s="312"/>
      <c r="O51" s="111"/>
      <c r="P51" s="333"/>
      <c r="Q51" s="333"/>
    </row>
    <row r="52" customFormat="false" ht="13.5" hidden="false" customHeight="true" outlineLevel="0" collapsed="false">
      <c r="A52" s="36"/>
      <c r="B52" s="36"/>
      <c r="C52" s="37"/>
      <c r="D52" s="121"/>
      <c r="E52" s="36" t="n">
        <v>0</v>
      </c>
      <c r="F52" s="312"/>
      <c r="G52" s="110"/>
      <c r="H52" s="312"/>
      <c r="I52" s="111"/>
      <c r="J52" s="312"/>
      <c r="K52" s="111"/>
      <c r="L52" s="332"/>
      <c r="M52" s="111"/>
      <c r="N52" s="312"/>
      <c r="O52" s="111"/>
      <c r="P52" s="333"/>
      <c r="Q52" s="333"/>
    </row>
    <row r="53" customFormat="false" ht="13.5" hidden="false" customHeight="true" outlineLevel="0" collapsed="false">
      <c r="A53" s="36"/>
      <c r="B53" s="36"/>
      <c r="C53" s="331"/>
      <c r="D53" s="121"/>
      <c r="E53" s="36" t="n">
        <v>0</v>
      </c>
      <c r="F53" s="312"/>
      <c r="G53" s="110"/>
      <c r="H53" s="312"/>
      <c r="I53" s="111"/>
      <c r="J53" s="312"/>
      <c r="K53" s="111"/>
      <c r="L53" s="332"/>
      <c r="M53" s="111"/>
      <c r="N53" s="312"/>
      <c r="O53" s="111"/>
      <c r="P53" s="333"/>
      <c r="Q53" s="333"/>
    </row>
    <row r="54" customFormat="false" ht="13.5" hidden="false" customHeight="true" outlineLevel="0" collapsed="false">
      <c r="A54" s="36"/>
      <c r="B54" s="36"/>
      <c r="C54" s="322"/>
      <c r="D54" s="336"/>
      <c r="E54" s="36" t="n">
        <v>0</v>
      </c>
      <c r="F54" s="312"/>
      <c r="G54" s="110"/>
      <c r="H54" s="312"/>
      <c r="I54" s="111"/>
      <c r="J54" s="312"/>
      <c r="K54" s="111"/>
      <c r="L54" s="332"/>
      <c r="M54" s="111"/>
      <c r="N54" s="312"/>
      <c r="O54" s="111"/>
      <c r="P54" s="333"/>
      <c r="Q54" s="333"/>
    </row>
    <row r="55" customFormat="false" ht="3" hidden="false" customHeight="true" outlineLevel="0" collapsed="false">
      <c r="A55" s="317"/>
      <c r="B55" s="317"/>
      <c r="C55" s="318"/>
      <c r="D55" s="318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O55" s="317"/>
      <c r="P55" s="333"/>
      <c r="Q55" s="333"/>
    </row>
    <row r="56" s="5" customFormat="true" ht="19.5" hidden="false" customHeight="true" outlineLevel="0" collapsed="false">
      <c r="A56" s="6" t="s">
        <v>0</v>
      </c>
      <c r="F56" s="6" t="s">
        <v>647</v>
      </c>
      <c r="K56" s="294"/>
      <c r="M56" s="5" t="s">
        <v>2</v>
      </c>
      <c r="N56" s="1"/>
      <c r="O56" s="1"/>
      <c r="P56" s="136"/>
      <c r="Q56" s="136"/>
    </row>
    <row r="57" customFormat="false" ht="4.5" hidden="false" customHeight="true" outlineLevel="0" collapsed="false">
      <c r="P57" s="333"/>
      <c r="Q57" s="333"/>
    </row>
    <row r="58" customFormat="false" ht="13.5" hidden="false" customHeight="true" outlineLevel="0" collapsed="false">
      <c r="A58" s="296" t="s">
        <v>3</v>
      </c>
      <c r="B58" s="296"/>
      <c r="C58" s="297" t="s">
        <v>4</v>
      </c>
      <c r="D58" s="298" t="s">
        <v>5</v>
      </c>
      <c r="E58" s="299" t="s">
        <v>6</v>
      </c>
      <c r="F58" s="70" t="s">
        <v>412</v>
      </c>
      <c r="G58" s="70"/>
      <c r="H58" s="70" t="s">
        <v>9</v>
      </c>
      <c r="I58" s="70"/>
      <c r="J58" s="70" t="s">
        <v>10</v>
      </c>
      <c r="K58" s="70"/>
      <c r="L58" s="71" t="s">
        <v>11</v>
      </c>
      <c r="M58" s="71"/>
      <c r="N58" s="70" t="s">
        <v>12</v>
      </c>
      <c r="O58" s="70"/>
      <c r="P58" s="333"/>
      <c r="Q58" s="333"/>
    </row>
    <row r="59" customFormat="false" ht="13.5" hidden="false" customHeight="true" outlineLevel="0" collapsed="false">
      <c r="A59" s="296"/>
      <c r="B59" s="296"/>
      <c r="C59" s="297"/>
      <c r="D59" s="298"/>
      <c r="E59" s="300" t="s">
        <v>13</v>
      </c>
      <c r="F59" s="297" t="s">
        <v>14</v>
      </c>
      <c r="G59" s="301" t="s">
        <v>6</v>
      </c>
      <c r="H59" s="297" t="s">
        <v>14</v>
      </c>
      <c r="I59" s="301" t="s">
        <v>6</v>
      </c>
      <c r="J59" s="297" t="s">
        <v>14</v>
      </c>
      <c r="K59" s="301" t="s">
        <v>6</v>
      </c>
      <c r="L59" s="297" t="s">
        <v>14</v>
      </c>
      <c r="M59" s="301" t="s">
        <v>6</v>
      </c>
      <c r="N59" s="297" t="s">
        <v>14</v>
      </c>
      <c r="O59" s="301" t="s">
        <v>6</v>
      </c>
      <c r="P59" s="333"/>
      <c r="Q59" s="333"/>
    </row>
    <row r="60" customFormat="false" ht="3" hidden="false" customHeight="true" outlineLevel="0" collapsed="false">
      <c r="A60" s="303"/>
      <c r="B60" s="303"/>
      <c r="C60" s="304"/>
      <c r="D60" s="305"/>
      <c r="E60" s="302"/>
      <c r="F60" s="306"/>
      <c r="G60" s="307"/>
      <c r="H60" s="308"/>
      <c r="I60" s="309"/>
      <c r="J60" s="310"/>
      <c r="K60" s="307"/>
      <c r="L60" s="311"/>
      <c r="M60" s="309"/>
      <c r="N60" s="311"/>
      <c r="O60" s="309"/>
      <c r="P60" s="333"/>
      <c r="Q60" s="333"/>
    </row>
    <row r="61" customFormat="false" ht="13.5" hidden="false" customHeight="true" outlineLevel="0" collapsed="false">
      <c r="A61" s="36" t="n">
        <v>1</v>
      </c>
      <c r="B61" s="36"/>
      <c r="C61" s="337" t="s">
        <v>648</v>
      </c>
      <c r="D61" s="338" t="s">
        <v>360</v>
      </c>
      <c r="E61" s="36" t="n">
        <v>150</v>
      </c>
      <c r="F61" s="339"/>
      <c r="G61" s="110"/>
      <c r="H61" s="312"/>
      <c r="I61" s="111"/>
      <c r="J61" s="340"/>
      <c r="K61" s="111"/>
      <c r="L61" s="321" t="n">
        <v>1</v>
      </c>
      <c r="M61" s="111" t="n">
        <v>150</v>
      </c>
      <c r="N61" s="312"/>
      <c r="O61" s="111"/>
      <c r="P61" s="333"/>
      <c r="Q61" s="333"/>
    </row>
    <row r="62" customFormat="false" ht="13.5" hidden="false" customHeight="true" outlineLevel="0" collapsed="false">
      <c r="A62" s="36" t="n">
        <v>2</v>
      </c>
      <c r="B62" s="36"/>
      <c r="C62" s="341" t="s">
        <v>642</v>
      </c>
      <c r="D62" s="338" t="s">
        <v>360</v>
      </c>
      <c r="E62" s="36" t="n">
        <v>100</v>
      </c>
      <c r="F62" s="339"/>
      <c r="G62" s="110"/>
      <c r="H62" s="312"/>
      <c r="I62" s="111"/>
      <c r="J62" s="340"/>
      <c r="K62" s="111"/>
      <c r="L62" s="321" t="n">
        <v>2</v>
      </c>
      <c r="M62" s="111" t="n">
        <v>100</v>
      </c>
      <c r="N62" s="312"/>
      <c r="O62" s="111"/>
      <c r="P62" s="333"/>
      <c r="Q62" s="333"/>
    </row>
    <row r="63" customFormat="false" ht="13.5" hidden="false" customHeight="true" outlineLevel="0" collapsed="false">
      <c r="A63" s="36" t="n">
        <v>3</v>
      </c>
      <c r="B63" s="36"/>
      <c r="C63" s="331" t="s">
        <v>649</v>
      </c>
      <c r="D63" s="45" t="s">
        <v>205</v>
      </c>
      <c r="E63" s="36" t="n">
        <v>90</v>
      </c>
      <c r="F63" s="339"/>
      <c r="G63" s="110"/>
      <c r="H63" s="312"/>
      <c r="I63" s="111"/>
      <c r="J63" s="340"/>
      <c r="K63" s="111"/>
      <c r="L63" s="321" t="n">
        <v>8</v>
      </c>
      <c r="M63" s="111" t="n">
        <v>40</v>
      </c>
      <c r="N63" s="312" t="n">
        <v>8</v>
      </c>
      <c r="O63" s="111" t="n">
        <v>50</v>
      </c>
      <c r="P63" s="333"/>
      <c r="Q63" s="333"/>
    </row>
    <row r="64" customFormat="false" ht="13.5" hidden="false" customHeight="true" outlineLevel="0" collapsed="false">
      <c r="A64" s="36" t="n">
        <v>3</v>
      </c>
      <c r="B64" s="36" t="s">
        <v>29</v>
      </c>
      <c r="C64" s="331" t="s">
        <v>650</v>
      </c>
      <c r="D64" s="45" t="s">
        <v>205</v>
      </c>
      <c r="E64" s="36" t="n">
        <v>90</v>
      </c>
      <c r="F64" s="339"/>
      <c r="G64" s="110"/>
      <c r="H64" s="312"/>
      <c r="I64" s="111"/>
      <c r="J64" s="340"/>
      <c r="K64" s="111"/>
      <c r="L64" s="321" t="n">
        <v>8</v>
      </c>
      <c r="M64" s="111" t="n">
        <v>40</v>
      </c>
      <c r="N64" s="312" t="n">
        <v>8</v>
      </c>
      <c r="O64" s="111" t="n">
        <v>50</v>
      </c>
      <c r="P64" s="333"/>
      <c r="Q64" s="333"/>
    </row>
    <row r="65" customFormat="false" ht="13.5" hidden="false" customHeight="true" outlineLevel="0" collapsed="false">
      <c r="A65" s="36" t="n">
        <v>3</v>
      </c>
      <c r="B65" s="36" t="s">
        <v>29</v>
      </c>
      <c r="C65" s="37" t="s">
        <v>651</v>
      </c>
      <c r="D65" s="171" t="s">
        <v>36</v>
      </c>
      <c r="E65" s="36" t="n">
        <v>90</v>
      </c>
      <c r="F65" s="312"/>
      <c r="G65" s="110"/>
      <c r="H65" s="312"/>
      <c r="I65" s="111"/>
      <c r="J65" s="340"/>
      <c r="K65" s="111"/>
      <c r="L65" s="321" t="n">
        <v>8</v>
      </c>
      <c r="M65" s="111" t="n">
        <v>40</v>
      </c>
      <c r="N65" s="312" t="n">
        <v>8</v>
      </c>
      <c r="O65" s="111" t="n">
        <v>50</v>
      </c>
      <c r="P65" s="333"/>
      <c r="Q65" s="333"/>
    </row>
    <row r="66" customFormat="false" ht="13.5" hidden="false" customHeight="true" outlineLevel="0" collapsed="false">
      <c r="A66" s="36" t="n">
        <v>6</v>
      </c>
      <c r="B66" s="36"/>
      <c r="C66" s="331" t="s">
        <v>652</v>
      </c>
      <c r="D66" s="171" t="s">
        <v>653</v>
      </c>
      <c r="E66" s="36" t="n">
        <v>40</v>
      </c>
      <c r="F66" s="339"/>
      <c r="G66" s="110"/>
      <c r="H66" s="312"/>
      <c r="I66" s="111"/>
      <c r="J66" s="340"/>
      <c r="K66" s="111"/>
      <c r="L66" s="321" t="n">
        <v>8</v>
      </c>
      <c r="M66" s="111" t="n">
        <v>40</v>
      </c>
      <c r="N66" s="312"/>
      <c r="O66" s="111"/>
      <c r="P66" s="333"/>
      <c r="Q66" s="333"/>
    </row>
    <row r="67" customFormat="false" ht="13.5" hidden="false" customHeight="true" outlineLevel="0" collapsed="false">
      <c r="A67" s="36"/>
      <c r="B67" s="36"/>
      <c r="C67" s="331"/>
      <c r="D67" s="45"/>
      <c r="E67" s="36" t="n">
        <v>0</v>
      </c>
      <c r="F67" s="339"/>
      <c r="G67" s="110"/>
      <c r="H67" s="312"/>
      <c r="I67" s="111"/>
      <c r="J67" s="340"/>
      <c r="K67" s="111"/>
      <c r="L67" s="321"/>
      <c r="M67" s="111"/>
      <c r="N67" s="312"/>
      <c r="O67" s="111"/>
      <c r="P67" s="333"/>
      <c r="Q67" s="333"/>
    </row>
    <row r="68" customFormat="false" ht="13.5" hidden="false" customHeight="true" outlineLevel="0" collapsed="false">
      <c r="A68" s="36"/>
      <c r="B68" s="36"/>
      <c r="C68" s="331"/>
      <c r="D68" s="121"/>
      <c r="E68" s="36" t="n">
        <v>0</v>
      </c>
      <c r="F68" s="339"/>
      <c r="G68" s="110"/>
      <c r="H68" s="312"/>
      <c r="I68" s="111"/>
      <c r="J68" s="340"/>
      <c r="K68" s="111"/>
      <c r="L68" s="321"/>
      <c r="M68" s="111"/>
      <c r="N68" s="312"/>
      <c r="O68" s="111"/>
      <c r="P68" s="333"/>
      <c r="Q68" s="333"/>
    </row>
    <row r="69" customFormat="false" ht="13.5" hidden="false" customHeight="true" outlineLevel="0" collapsed="false">
      <c r="A69" s="36"/>
      <c r="B69" s="36"/>
      <c r="C69" s="331"/>
      <c r="D69" s="121"/>
      <c r="E69" s="36" t="n">
        <v>0</v>
      </c>
      <c r="F69" s="339"/>
      <c r="G69" s="110"/>
      <c r="H69" s="312"/>
      <c r="I69" s="111"/>
      <c r="J69" s="340"/>
      <c r="K69" s="111"/>
      <c r="L69" s="321"/>
      <c r="M69" s="111"/>
      <c r="N69" s="312"/>
      <c r="O69" s="111"/>
      <c r="P69" s="333"/>
      <c r="Q69" s="333"/>
    </row>
    <row r="70" customFormat="false" ht="13.5" hidden="false" customHeight="true" outlineLevel="0" collapsed="false">
      <c r="A70" s="36"/>
      <c r="B70" s="36"/>
      <c r="C70" s="322"/>
      <c r="D70" s="342"/>
      <c r="E70" s="36" t="n">
        <v>0</v>
      </c>
      <c r="F70" s="339"/>
      <c r="G70" s="110"/>
      <c r="H70" s="312"/>
      <c r="I70" s="111"/>
      <c r="J70" s="332"/>
      <c r="K70" s="111"/>
      <c r="L70" s="321"/>
      <c r="M70" s="111"/>
      <c r="N70" s="312"/>
      <c r="O70" s="111"/>
      <c r="P70" s="333"/>
      <c r="Q70" s="333"/>
    </row>
    <row r="71" customFormat="false" ht="13.5" hidden="false" customHeight="true" outlineLevel="0" collapsed="false">
      <c r="A71" s="343"/>
      <c r="B71" s="343"/>
      <c r="C71" s="344"/>
      <c r="D71" s="345"/>
      <c r="E71" s="343"/>
      <c r="F71" s="346"/>
      <c r="G71" s="347"/>
      <c r="H71" s="348"/>
      <c r="I71" s="349"/>
      <c r="J71" s="350"/>
      <c r="K71" s="347"/>
      <c r="L71" s="351"/>
      <c r="M71" s="345"/>
      <c r="N71" s="350"/>
      <c r="O71" s="352"/>
      <c r="P71" s="353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4:B15"/>
    <mergeCell ref="C14:C15"/>
    <mergeCell ref="D14:D15"/>
    <mergeCell ref="F14:G14"/>
    <mergeCell ref="H14:I14"/>
    <mergeCell ref="J14:K14"/>
    <mergeCell ref="L14:M14"/>
    <mergeCell ref="N14:O14"/>
    <mergeCell ref="A40:B41"/>
    <mergeCell ref="C40:C41"/>
    <mergeCell ref="D40:D41"/>
    <mergeCell ref="F40:G40"/>
    <mergeCell ref="H40:I40"/>
    <mergeCell ref="J40:K40"/>
    <mergeCell ref="L40:M40"/>
    <mergeCell ref="N40:O40"/>
    <mergeCell ref="A58:B59"/>
    <mergeCell ref="C58:C59"/>
    <mergeCell ref="D58:D59"/>
    <mergeCell ref="F58:G58"/>
    <mergeCell ref="H58:I58"/>
    <mergeCell ref="J58:K58"/>
    <mergeCell ref="L58:M58"/>
    <mergeCell ref="N58:O58"/>
  </mergeCells>
  <conditionalFormatting sqref="P6 P8:P10">
    <cfRule type="cellIs" priority="2" operator="equal" aboveAverage="0" equalAverage="0" bottom="0" percent="0" rank="0" text="" dxfId="12">
      <formula>1</formula>
    </cfRule>
  </conditionalFormatting>
  <conditionalFormatting sqref="P7">
    <cfRule type="cellIs" priority="3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3.62"/>
    <col collapsed="false" customWidth="true" hidden="false" outlineLevel="0" max="2" min="2" style="95" width="1.62"/>
    <col collapsed="false" customWidth="true" hidden="false" outlineLevel="0" max="3" min="3" style="95" width="11.62"/>
    <col collapsed="false" customWidth="true" hidden="false" outlineLevel="0" max="4" min="4" style="95" width="12.62"/>
    <col collapsed="false" customWidth="true" hidden="false" outlineLevel="0" max="11" min="5" style="95" width="5.62"/>
    <col collapsed="false" customWidth="true" hidden="false" outlineLevel="0" max="12" min="12" style="96" width="5.62"/>
    <col collapsed="false" customWidth="true" hidden="false" outlineLevel="0" max="17" min="13" style="95" width="5.62"/>
    <col collapsed="false" customWidth="true" hidden="false" outlineLevel="0" max="18" min="18" style="34" width="18.25"/>
    <col collapsed="false" customWidth="false" hidden="false" outlineLevel="0" max="257" min="19" style="34" width="8.99"/>
  </cols>
  <sheetData>
    <row r="1" s="5" customFormat="true" ht="19.5" hidden="false" customHeight="true" outlineLevel="0" collapsed="false">
      <c r="A1" s="6" t="s">
        <v>0</v>
      </c>
      <c r="F1" s="6" t="s">
        <v>654</v>
      </c>
      <c r="L1" s="64"/>
      <c r="M1" s="95"/>
      <c r="O1" s="5" t="s">
        <v>2</v>
      </c>
    </row>
    <row r="2" customFormat="false" ht="6" hidden="false" customHeight="true" outlineLevel="0" collapsed="false"/>
    <row r="3" s="95" customFormat="true" ht="13.5" hidden="false" customHeight="true" outlineLevel="0" collapsed="false">
      <c r="A3" s="98" t="s">
        <v>3</v>
      </c>
      <c r="B3" s="98"/>
      <c r="C3" s="67" t="s">
        <v>4</v>
      </c>
      <c r="D3" s="68" t="s">
        <v>5</v>
      </c>
      <c r="E3" s="69" t="s">
        <v>6</v>
      </c>
      <c r="F3" s="99" t="s">
        <v>402</v>
      </c>
      <c r="G3" s="99"/>
      <c r="H3" s="99" t="s">
        <v>628</v>
      </c>
      <c r="I3" s="99"/>
      <c r="J3" s="99" t="s">
        <v>655</v>
      </c>
      <c r="K3" s="99"/>
      <c r="L3" s="99" t="s">
        <v>629</v>
      </c>
      <c r="M3" s="99"/>
      <c r="N3" s="99" t="s">
        <v>630</v>
      </c>
      <c r="O3" s="99"/>
      <c r="P3" s="99" t="s">
        <v>631</v>
      </c>
      <c r="Q3" s="99"/>
    </row>
    <row r="4" customFormat="false" ht="13.5" hidden="false" customHeight="true" outlineLevel="0" collapsed="false">
      <c r="A4" s="98"/>
      <c r="B4" s="98"/>
      <c r="C4" s="67"/>
      <c r="D4" s="68"/>
      <c r="E4" s="73" t="s">
        <v>13</v>
      </c>
      <c r="F4" s="67" t="s">
        <v>14</v>
      </c>
      <c r="G4" s="74" t="s">
        <v>6</v>
      </c>
      <c r="H4" s="67" t="s">
        <v>14</v>
      </c>
      <c r="I4" s="74" t="s">
        <v>6</v>
      </c>
      <c r="J4" s="67" t="s">
        <v>14</v>
      </c>
      <c r="K4" s="74" t="s">
        <v>6</v>
      </c>
      <c r="L4" s="77" t="s">
        <v>14</v>
      </c>
      <c r="M4" s="74" t="s">
        <v>6</v>
      </c>
      <c r="N4" s="67" t="s">
        <v>14</v>
      </c>
      <c r="O4" s="74" t="s">
        <v>6</v>
      </c>
      <c r="P4" s="67" t="s">
        <v>14</v>
      </c>
      <c r="Q4" s="74" t="s">
        <v>6</v>
      </c>
    </row>
    <row r="5" customFormat="false" ht="3.75" hidden="false" customHeight="true" outlineLevel="0" collapsed="false">
      <c r="A5" s="354"/>
      <c r="B5" s="355"/>
      <c r="C5" s="26"/>
      <c r="D5" s="356"/>
      <c r="E5" s="357"/>
      <c r="F5" s="358"/>
      <c r="G5" s="356"/>
      <c r="H5" s="359"/>
      <c r="I5" s="359"/>
      <c r="J5" s="360"/>
      <c r="K5" s="170"/>
      <c r="L5" s="361"/>
      <c r="M5" s="356"/>
      <c r="N5" s="360"/>
      <c r="O5" s="170"/>
      <c r="P5" s="358"/>
      <c r="Q5" s="356"/>
    </row>
    <row r="6" s="1" customFormat="true" ht="13.5" hidden="false" customHeight="false" outlineLevel="0" collapsed="false">
      <c r="A6" s="35"/>
      <c r="B6" s="35"/>
      <c r="C6" s="115"/>
      <c r="D6" s="124"/>
      <c r="E6" s="35" t="n">
        <v>0</v>
      </c>
      <c r="F6" s="362"/>
      <c r="G6" s="110"/>
      <c r="H6" s="198"/>
      <c r="I6" s="85"/>
      <c r="J6" s="198"/>
      <c r="K6" s="85"/>
      <c r="L6" s="205"/>
      <c r="M6" s="85"/>
      <c r="N6" s="198"/>
      <c r="O6" s="85"/>
      <c r="P6" s="200"/>
      <c r="Q6" s="85"/>
      <c r="R6" s="95"/>
      <c r="S6" s="95"/>
    </row>
    <row r="7" s="95" customFormat="true" ht="13.5" hidden="false" customHeight="false" outlineLevel="0" collapsed="false">
      <c r="A7" s="35"/>
      <c r="B7" s="35"/>
      <c r="C7" s="115"/>
      <c r="D7" s="124"/>
      <c r="E7" s="35" t="n">
        <v>0</v>
      </c>
      <c r="F7" s="143"/>
      <c r="G7" s="110"/>
      <c r="H7" s="198"/>
      <c r="I7" s="85"/>
      <c r="J7" s="198"/>
      <c r="K7" s="85"/>
      <c r="L7" s="205"/>
      <c r="M7" s="85"/>
      <c r="N7" s="198"/>
      <c r="O7" s="85"/>
      <c r="P7" s="200"/>
      <c r="Q7" s="85"/>
    </row>
    <row r="8" s="95" customFormat="true" ht="13.5" hidden="false" customHeight="false" outlineLevel="0" collapsed="false">
      <c r="A8" s="35"/>
      <c r="B8" s="35"/>
      <c r="C8" s="115"/>
      <c r="D8" s="124"/>
      <c r="E8" s="35" t="n">
        <v>0</v>
      </c>
      <c r="F8" s="143"/>
      <c r="G8" s="110"/>
      <c r="H8" s="198"/>
      <c r="I8" s="85"/>
      <c r="J8" s="198"/>
      <c r="K8" s="85"/>
      <c r="L8" s="205"/>
      <c r="M8" s="85"/>
      <c r="N8" s="198"/>
      <c r="O8" s="85"/>
      <c r="P8" s="200"/>
      <c r="Q8" s="85"/>
    </row>
    <row r="9" s="95" customFormat="true" ht="15" hidden="false" customHeight="true" outlineLevel="0" collapsed="false">
      <c r="A9" s="35"/>
      <c r="B9" s="35"/>
      <c r="C9" s="276"/>
      <c r="D9" s="110"/>
      <c r="E9" s="35" t="n">
        <v>0</v>
      </c>
      <c r="F9" s="143"/>
      <c r="G9" s="110"/>
      <c r="H9" s="198"/>
      <c r="I9" s="85"/>
      <c r="J9" s="198"/>
      <c r="K9" s="85"/>
      <c r="L9" s="205"/>
      <c r="M9" s="85"/>
      <c r="N9" s="198"/>
      <c r="O9" s="85"/>
      <c r="P9" s="200"/>
      <c r="Q9" s="85"/>
    </row>
    <row r="10" customFormat="false" ht="3.75" hidden="false" customHeight="true" outlineLevel="0" collapsed="false">
      <c r="A10" s="130"/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363"/>
      <c r="M10" s="165"/>
      <c r="N10" s="131"/>
      <c r="O10" s="130"/>
      <c r="P10" s="130"/>
      <c r="Q10" s="130"/>
      <c r="R10" s="364"/>
    </row>
    <row r="11" s="5" customFormat="true" ht="19.5" hidden="false" customHeight="true" outlineLevel="0" collapsed="false">
      <c r="A11" s="6" t="s">
        <v>0</v>
      </c>
      <c r="F11" s="6" t="s">
        <v>656</v>
      </c>
      <c r="L11" s="64"/>
      <c r="M11" s="95"/>
      <c r="O11" s="5" t="s">
        <v>2</v>
      </c>
    </row>
    <row r="12" customFormat="false" ht="6" hidden="false" customHeight="true" outlineLevel="0" collapsed="false"/>
    <row r="13" s="95" customFormat="true" ht="13.5" hidden="false" customHeight="true" outlineLevel="0" collapsed="false">
      <c r="A13" s="98" t="s">
        <v>3</v>
      </c>
      <c r="B13" s="98"/>
      <c r="C13" s="67" t="s">
        <v>4</v>
      </c>
      <c r="D13" s="68" t="s">
        <v>5</v>
      </c>
      <c r="E13" s="69" t="s">
        <v>6</v>
      </c>
      <c r="F13" s="99" t="s">
        <v>402</v>
      </c>
      <c r="G13" s="99"/>
      <c r="H13" s="99" t="s">
        <v>628</v>
      </c>
      <c r="I13" s="99"/>
      <c r="J13" s="99" t="s">
        <v>655</v>
      </c>
      <c r="K13" s="99"/>
      <c r="L13" s="99" t="s">
        <v>629</v>
      </c>
      <c r="M13" s="99"/>
      <c r="N13" s="365" t="s">
        <v>630</v>
      </c>
      <c r="O13" s="365"/>
      <c r="P13" s="99" t="s">
        <v>631</v>
      </c>
      <c r="Q13" s="99"/>
    </row>
    <row r="14" customFormat="false" ht="13.5" hidden="false" customHeight="true" outlineLevel="0" collapsed="false">
      <c r="A14" s="98"/>
      <c r="B14" s="98"/>
      <c r="C14" s="67"/>
      <c r="D14" s="68"/>
      <c r="E14" s="73" t="s">
        <v>13</v>
      </c>
      <c r="F14" s="67" t="s">
        <v>14</v>
      </c>
      <c r="G14" s="74" t="s">
        <v>6</v>
      </c>
      <c r="H14" s="67" t="s">
        <v>14</v>
      </c>
      <c r="I14" s="74" t="s">
        <v>6</v>
      </c>
      <c r="J14" s="67" t="s">
        <v>14</v>
      </c>
      <c r="K14" s="74" t="s">
        <v>6</v>
      </c>
      <c r="L14" s="77" t="s">
        <v>14</v>
      </c>
      <c r="M14" s="74" t="s">
        <v>6</v>
      </c>
      <c r="N14" s="67" t="s">
        <v>14</v>
      </c>
      <c r="O14" s="74" t="s">
        <v>6</v>
      </c>
      <c r="P14" s="67" t="s">
        <v>14</v>
      </c>
      <c r="Q14" s="74" t="s">
        <v>6</v>
      </c>
    </row>
    <row r="15" customFormat="false" ht="3.75" hidden="false" customHeight="true" outlineLevel="0" collapsed="false">
      <c r="A15" s="354"/>
      <c r="B15" s="355"/>
      <c r="C15" s="366"/>
      <c r="D15" s="356"/>
      <c r="E15" s="357"/>
      <c r="F15" s="358"/>
      <c r="G15" s="356"/>
      <c r="H15" s="359"/>
      <c r="I15" s="359"/>
      <c r="J15" s="360"/>
      <c r="K15" s="170"/>
      <c r="L15" s="361"/>
      <c r="M15" s="356"/>
      <c r="N15" s="360"/>
      <c r="O15" s="170"/>
      <c r="P15" s="360"/>
      <c r="Q15" s="170"/>
    </row>
    <row r="16" s="95" customFormat="true" ht="13.5" hidden="false" customHeight="false" outlineLevel="0" collapsed="false">
      <c r="A16" s="35" t="n">
        <v>1</v>
      </c>
      <c r="B16" s="35"/>
      <c r="C16" s="37" t="s">
        <v>644</v>
      </c>
      <c r="D16" s="211" t="s">
        <v>399</v>
      </c>
      <c r="E16" s="35" t="n">
        <v>610</v>
      </c>
      <c r="F16" s="144" t="n">
        <v>3</v>
      </c>
      <c r="G16" s="110" t="n">
        <v>80</v>
      </c>
      <c r="H16" s="198" t="n">
        <v>2</v>
      </c>
      <c r="I16" s="85" t="n">
        <v>100</v>
      </c>
      <c r="J16" s="367" t="n">
        <v>1</v>
      </c>
      <c r="K16" s="368" t="n">
        <v>150</v>
      </c>
      <c r="L16" s="143" t="n">
        <v>2</v>
      </c>
      <c r="M16" s="85" t="n">
        <v>150</v>
      </c>
      <c r="N16" s="272" t="n">
        <v>2</v>
      </c>
      <c r="O16" s="85" t="n">
        <v>100</v>
      </c>
      <c r="P16" s="200" t="n">
        <v>16</v>
      </c>
      <c r="Q16" s="85" t="n">
        <v>30</v>
      </c>
      <c r="R16" s="1"/>
    </row>
    <row r="17" s="95" customFormat="true" ht="13.5" hidden="false" customHeight="false" outlineLevel="0" collapsed="false">
      <c r="A17" s="35" t="n">
        <v>1</v>
      </c>
      <c r="B17" s="35" t="s">
        <v>29</v>
      </c>
      <c r="C17" s="290" t="s">
        <v>637</v>
      </c>
      <c r="D17" s="280" t="s">
        <v>638</v>
      </c>
      <c r="E17" s="35" t="n">
        <v>610</v>
      </c>
      <c r="F17" s="232" t="n">
        <v>3</v>
      </c>
      <c r="G17" s="110" t="n">
        <v>80</v>
      </c>
      <c r="H17" s="198" t="n">
        <v>2</v>
      </c>
      <c r="I17" s="85" t="n">
        <v>100</v>
      </c>
      <c r="J17" s="369" t="n">
        <v>1</v>
      </c>
      <c r="K17" s="368" t="n">
        <v>150</v>
      </c>
      <c r="L17" s="143" t="n">
        <v>2</v>
      </c>
      <c r="M17" s="85" t="n">
        <v>150</v>
      </c>
      <c r="N17" s="370" t="n">
        <v>2</v>
      </c>
      <c r="O17" s="85" t="n">
        <v>100</v>
      </c>
      <c r="P17" s="150" t="n">
        <v>16</v>
      </c>
      <c r="Q17" s="85" t="n">
        <v>30</v>
      </c>
      <c r="R17" s="1"/>
      <c r="S17" s="1"/>
    </row>
    <row r="18" s="95" customFormat="true" ht="13.5" hidden="false" customHeight="false" outlineLevel="0" collapsed="false">
      <c r="A18" s="35" t="n">
        <v>3</v>
      </c>
      <c r="B18" s="35"/>
      <c r="C18" s="278" t="s">
        <v>657</v>
      </c>
      <c r="D18" s="125" t="s">
        <v>137</v>
      </c>
      <c r="E18" s="35" t="n">
        <v>600</v>
      </c>
      <c r="F18" s="144" t="n">
        <v>1</v>
      </c>
      <c r="G18" s="110" t="n">
        <v>150</v>
      </c>
      <c r="H18" s="198"/>
      <c r="I18" s="85"/>
      <c r="J18" s="371"/>
      <c r="K18" s="368"/>
      <c r="L18" s="150" t="n">
        <v>1</v>
      </c>
      <c r="M18" s="85" t="n">
        <v>200</v>
      </c>
      <c r="N18" s="147" t="n">
        <v>4</v>
      </c>
      <c r="O18" s="85" t="n">
        <v>70</v>
      </c>
      <c r="P18" s="150" t="n">
        <v>1</v>
      </c>
      <c r="Q18" s="85" t="n">
        <v>180</v>
      </c>
      <c r="R18" s="1"/>
      <c r="S18" s="1"/>
    </row>
    <row r="19" s="95" customFormat="true" ht="13.5" hidden="false" customHeight="false" outlineLevel="0" collapsed="false">
      <c r="A19" s="35" t="n">
        <v>3</v>
      </c>
      <c r="B19" s="35" t="s">
        <v>29</v>
      </c>
      <c r="C19" s="278" t="s">
        <v>658</v>
      </c>
      <c r="D19" s="117" t="s">
        <v>137</v>
      </c>
      <c r="E19" s="35" t="n">
        <v>600</v>
      </c>
      <c r="F19" s="144" t="n">
        <v>1</v>
      </c>
      <c r="G19" s="110" t="n">
        <v>150</v>
      </c>
      <c r="H19" s="198"/>
      <c r="I19" s="85"/>
      <c r="J19" s="371"/>
      <c r="K19" s="368"/>
      <c r="L19" s="150" t="n">
        <v>1</v>
      </c>
      <c r="M19" s="85" t="n">
        <v>200</v>
      </c>
      <c r="N19" s="147" t="n">
        <v>4</v>
      </c>
      <c r="O19" s="85" t="n">
        <v>70</v>
      </c>
      <c r="P19" s="150" t="n">
        <v>1</v>
      </c>
      <c r="Q19" s="85" t="n">
        <v>180</v>
      </c>
      <c r="R19" s="1"/>
      <c r="S19" s="1"/>
    </row>
    <row r="20" s="95" customFormat="true" ht="13.5" hidden="false" customHeight="false" outlineLevel="0" collapsed="false">
      <c r="A20" s="35" t="n">
        <v>5</v>
      </c>
      <c r="B20" s="35"/>
      <c r="C20" s="372" t="s">
        <v>633</v>
      </c>
      <c r="D20" s="117" t="s">
        <v>634</v>
      </c>
      <c r="E20" s="35" t="n">
        <v>350</v>
      </c>
      <c r="F20" s="144"/>
      <c r="G20" s="110"/>
      <c r="H20" s="198" t="n">
        <v>1</v>
      </c>
      <c r="I20" s="85" t="n">
        <v>150</v>
      </c>
      <c r="J20" s="369" t="n">
        <v>3</v>
      </c>
      <c r="K20" s="368" t="n">
        <v>70</v>
      </c>
      <c r="L20" s="150"/>
      <c r="M20" s="85"/>
      <c r="N20" s="147" t="n">
        <v>8</v>
      </c>
      <c r="O20" s="85" t="n">
        <v>40</v>
      </c>
      <c r="P20" s="150" t="n">
        <v>4</v>
      </c>
      <c r="Q20" s="85" t="n">
        <v>90</v>
      </c>
      <c r="R20" s="1"/>
    </row>
    <row r="21" s="95" customFormat="true" ht="13.5" hidden="false" customHeight="false" outlineLevel="0" collapsed="false">
      <c r="A21" s="35" t="n">
        <v>6</v>
      </c>
      <c r="B21" s="35"/>
      <c r="C21" s="373" t="s">
        <v>659</v>
      </c>
      <c r="D21" s="124" t="s">
        <v>399</v>
      </c>
      <c r="E21" s="35" t="n">
        <v>320</v>
      </c>
      <c r="F21" s="144"/>
      <c r="G21" s="110"/>
      <c r="H21" s="198"/>
      <c r="I21" s="85"/>
      <c r="J21" s="369" t="n">
        <v>2</v>
      </c>
      <c r="K21" s="368" t="n">
        <v>100</v>
      </c>
      <c r="L21" s="150" t="n">
        <v>4</v>
      </c>
      <c r="M21" s="85" t="n">
        <v>100</v>
      </c>
      <c r="N21" s="147" t="n">
        <v>4</v>
      </c>
      <c r="O21" s="85" t="n">
        <v>70</v>
      </c>
      <c r="P21" s="210" t="n">
        <v>8</v>
      </c>
      <c r="Q21" s="85" t="n">
        <v>50</v>
      </c>
      <c r="R21" s="1"/>
    </row>
    <row r="22" s="95" customFormat="true" ht="13.5" hidden="false" customHeight="false" outlineLevel="0" collapsed="false">
      <c r="A22" s="35" t="n">
        <v>7</v>
      </c>
      <c r="B22" s="35"/>
      <c r="C22" s="374" t="s">
        <v>660</v>
      </c>
      <c r="D22" s="117" t="s">
        <v>634</v>
      </c>
      <c r="E22" s="35" t="n">
        <v>310</v>
      </c>
      <c r="F22" s="144"/>
      <c r="G22" s="110"/>
      <c r="H22" s="198" t="n">
        <v>1</v>
      </c>
      <c r="I22" s="85" t="n">
        <v>150</v>
      </c>
      <c r="J22" s="369" t="n">
        <v>3</v>
      </c>
      <c r="K22" s="368" t="n">
        <v>70</v>
      </c>
      <c r="L22" s="150"/>
      <c r="M22" s="85"/>
      <c r="N22" s="147"/>
      <c r="O22" s="85"/>
      <c r="P22" s="150" t="n">
        <v>4</v>
      </c>
      <c r="Q22" s="85" t="n">
        <v>90</v>
      </c>
      <c r="R22" s="1"/>
    </row>
    <row r="23" s="95" customFormat="true" ht="13.5" hidden="false" customHeight="false" outlineLevel="0" collapsed="false">
      <c r="A23" s="35" t="n">
        <v>8</v>
      </c>
      <c r="B23" s="35"/>
      <c r="C23" s="375" t="s">
        <v>661</v>
      </c>
      <c r="D23" s="117" t="s">
        <v>399</v>
      </c>
      <c r="E23" s="35" t="n">
        <v>290</v>
      </c>
      <c r="F23" s="144"/>
      <c r="G23" s="110"/>
      <c r="H23" s="198"/>
      <c r="I23" s="85"/>
      <c r="J23" s="369" t="n">
        <v>2</v>
      </c>
      <c r="K23" s="368" t="n">
        <v>100</v>
      </c>
      <c r="L23" s="150" t="n">
        <v>4</v>
      </c>
      <c r="M23" s="85" t="n">
        <v>100</v>
      </c>
      <c r="N23" s="147" t="n">
        <v>8</v>
      </c>
      <c r="O23" s="85" t="n">
        <v>40</v>
      </c>
      <c r="P23" s="150" t="n">
        <v>8</v>
      </c>
      <c r="Q23" s="85" t="n">
        <v>50</v>
      </c>
      <c r="R23" s="1"/>
    </row>
    <row r="24" s="95" customFormat="true" ht="13.5" hidden="false" customHeight="false" outlineLevel="0" collapsed="false">
      <c r="A24" s="35" t="n">
        <v>9</v>
      </c>
      <c r="B24" s="35"/>
      <c r="C24" s="115" t="s">
        <v>636</v>
      </c>
      <c r="D24" s="280" t="s">
        <v>180</v>
      </c>
      <c r="E24" s="35" t="n">
        <v>280</v>
      </c>
      <c r="F24" s="144"/>
      <c r="G24" s="110"/>
      <c r="H24" s="198"/>
      <c r="I24" s="85"/>
      <c r="J24" s="376"/>
      <c r="K24" s="368"/>
      <c r="L24" s="147"/>
      <c r="M24" s="85"/>
      <c r="N24" s="147" t="n">
        <v>1</v>
      </c>
      <c r="O24" s="85" t="n">
        <v>150</v>
      </c>
      <c r="P24" s="150" t="n">
        <v>2</v>
      </c>
      <c r="Q24" s="85" t="n">
        <v>130</v>
      </c>
      <c r="R24" s="1"/>
    </row>
    <row r="25" s="95" customFormat="true" ht="13.5" hidden="false" customHeight="false" outlineLevel="0" collapsed="false">
      <c r="A25" s="35" t="n">
        <v>10</v>
      </c>
      <c r="B25" s="35"/>
      <c r="C25" s="372" t="s">
        <v>662</v>
      </c>
      <c r="D25" s="128" t="s">
        <v>663</v>
      </c>
      <c r="E25" s="35" t="n">
        <v>230</v>
      </c>
      <c r="F25" s="144" t="n">
        <v>2</v>
      </c>
      <c r="G25" s="110" t="n">
        <v>100</v>
      </c>
      <c r="H25" s="198"/>
      <c r="I25" s="85"/>
      <c r="J25" s="371"/>
      <c r="K25" s="368"/>
      <c r="L25" s="208" t="n">
        <v>8</v>
      </c>
      <c r="M25" s="85" t="n">
        <v>60</v>
      </c>
      <c r="N25" s="232" t="n">
        <v>8</v>
      </c>
      <c r="O25" s="85" t="n">
        <v>40</v>
      </c>
      <c r="P25" s="39" t="n">
        <v>16</v>
      </c>
      <c r="Q25" s="85" t="n">
        <v>30</v>
      </c>
      <c r="R25" s="1"/>
      <c r="S25" s="1"/>
    </row>
    <row r="26" s="95" customFormat="true" ht="13.5" hidden="false" customHeight="false" outlineLevel="0" collapsed="false">
      <c r="A26" s="35" t="n">
        <v>11</v>
      </c>
      <c r="B26" s="35"/>
      <c r="C26" s="37" t="s">
        <v>664</v>
      </c>
      <c r="D26" s="44" t="s">
        <v>56</v>
      </c>
      <c r="E26" s="35" t="n">
        <v>150</v>
      </c>
      <c r="F26" s="232"/>
      <c r="G26" s="110"/>
      <c r="H26" s="198"/>
      <c r="I26" s="85"/>
      <c r="J26" s="377"/>
      <c r="K26" s="368"/>
      <c r="L26" s="143"/>
      <c r="M26" s="85"/>
      <c r="N26" s="378" t="n">
        <v>1</v>
      </c>
      <c r="O26" s="85" t="n">
        <v>150</v>
      </c>
      <c r="P26" s="143"/>
      <c r="Q26" s="85"/>
      <c r="R26" s="1"/>
      <c r="S26" s="1"/>
    </row>
    <row r="27" s="95" customFormat="true" ht="13.5" hidden="false" customHeight="false" outlineLevel="0" collapsed="false">
      <c r="A27" s="35" t="n">
        <v>12</v>
      </c>
      <c r="B27" s="35"/>
      <c r="C27" s="326" t="s">
        <v>665</v>
      </c>
      <c r="D27" s="121" t="s">
        <v>360</v>
      </c>
      <c r="E27" s="35" t="n">
        <v>140</v>
      </c>
      <c r="F27" s="232" t="n">
        <v>2</v>
      </c>
      <c r="G27" s="110" t="n">
        <v>100</v>
      </c>
      <c r="H27" s="198"/>
      <c r="I27" s="85"/>
      <c r="J27" s="377"/>
      <c r="K27" s="368"/>
      <c r="L27" s="144"/>
      <c r="M27" s="85"/>
      <c r="N27" s="378" t="n">
        <v>8</v>
      </c>
      <c r="O27" s="85" t="n">
        <v>40</v>
      </c>
      <c r="P27" s="378"/>
      <c r="Q27" s="85"/>
      <c r="R27" s="1"/>
    </row>
    <row r="28" s="95" customFormat="true" ht="13.5" hidden="false" customHeight="false" outlineLevel="0" collapsed="false">
      <c r="A28" s="35" t="n">
        <v>12</v>
      </c>
      <c r="B28" s="35" t="s">
        <v>29</v>
      </c>
      <c r="C28" s="379" t="s">
        <v>666</v>
      </c>
      <c r="D28" s="154" t="s">
        <v>116</v>
      </c>
      <c r="E28" s="35" t="n">
        <v>140</v>
      </c>
      <c r="F28" s="144"/>
      <c r="G28" s="110"/>
      <c r="H28" s="198" t="n">
        <v>8</v>
      </c>
      <c r="I28" s="85" t="n">
        <v>40</v>
      </c>
      <c r="J28" s="380" t="n">
        <v>8</v>
      </c>
      <c r="K28" s="368" t="n">
        <v>40</v>
      </c>
      <c r="L28" s="143" t="n">
        <v>8</v>
      </c>
      <c r="M28" s="85" t="n">
        <v>60</v>
      </c>
      <c r="N28" s="144"/>
      <c r="O28" s="85"/>
      <c r="P28" s="143"/>
      <c r="Q28" s="85"/>
      <c r="R28" s="1"/>
    </row>
    <row r="29" s="95" customFormat="true" ht="13.5" hidden="false" customHeight="false" outlineLevel="0" collapsed="false">
      <c r="A29" s="35" t="n">
        <v>14</v>
      </c>
      <c r="B29" s="35"/>
      <c r="C29" s="330" t="s">
        <v>641</v>
      </c>
      <c r="D29" s="45" t="s">
        <v>205</v>
      </c>
      <c r="E29" s="35" t="n">
        <v>130</v>
      </c>
      <c r="F29" s="144"/>
      <c r="G29" s="110"/>
      <c r="H29" s="198"/>
      <c r="I29" s="85"/>
      <c r="J29" s="380"/>
      <c r="K29" s="368"/>
      <c r="L29" s="143"/>
      <c r="M29" s="85"/>
      <c r="N29" s="144"/>
      <c r="O29" s="85"/>
      <c r="P29" s="200" t="n">
        <v>2</v>
      </c>
      <c r="Q29" s="85" t="n">
        <v>130</v>
      </c>
      <c r="R29" s="1"/>
    </row>
    <row r="30" s="95" customFormat="true" ht="13.5" hidden="false" customHeight="false" outlineLevel="0" collapsed="false">
      <c r="A30" s="35" t="n">
        <v>14</v>
      </c>
      <c r="B30" s="35" t="s">
        <v>29</v>
      </c>
      <c r="C30" s="379" t="s">
        <v>667</v>
      </c>
      <c r="D30" s="213" t="s">
        <v>668</v>
      </c>
      <c r="E30" s="35" t="n">
        <v>130</v>
      </c>
      <c r="F30" s="144"/>
      <c r="G30" s="110"/>
      <c r="H30" s="198"/>
      <c r="I30" s="85"/>
      <c r="J30" s="380"/>
      <c r="K30" s="368"/>
      <c r="L30" s="144" t="n">
        <v>8</v>
      </c>
      <c r="M30" s="85" t="n">
        <v>60</v>
      </c>
      <c r="N30" s="144" t="n">
        <v>8</v>
      </c>
      <c r="O30" s="85" t="n">
        <v>40</v>
      </c>
      <c r="P30" s="143" t="n">
        <v>16</v>
      </c>
      <c r="Q30" s="85" t="n">
        <v>30</v>
      </c>
      <c r="R30" s="1"/>
    </row>
    <row r="31" s="95" customFormat="true" ht="13.5" hidden="false" customHeight="false" outlineLevel="0" collapsed="false">
      <c r="A31" s="35" t="n">
        <v>16</v>
      </c>
      <c r="B31" s="35"/>
      <c r="C31" s="319" t="s">
        <v>632</v>
      </c>
      <c r="D31" s="117" t="s">
        <v>180</v>
      </c>
      <c r="E31" s="35" t="n">
        <v>125</v>
      </c>
      <c r="F31" s="232"/>
      <c r="G31" s="110"/>
      <c r="H31" s="198" t="n">
        <v>4</v>
      </c>
      <c r="I31" s="85" t="n">
        <v>70</v>
      </c>
      <c r="J31" s="380" t="n">
        <v>16</v>
      </c>
      <c r="K31" s="368" t="n">
        <v>25</v>
      </c>
      <c r="L31" s="143"/>
      <c r="M31" s="85"/>
      <c r="N31" s="144"/>
      <c r="O31" s="85"/>
      <c r="P31" s="143" t="n">
        <v>16</v>
      </c>
      <c r="Q31" s="85" t="n">
        <v>30</v>
      </c>
      <c r="R31" s="1"/>
    </row>
    <row r="32" s="95" customFormat="true" ht="13.5" hidden="false" customHeight="false" outlineLevel="0" collapsed="false">
      <c r="A32" s="35" t="n">
        <v>17</v>
      </c>
      <c r="B32" s="35"/>
      <c r="C32" s="341" t="s">
        <v>669</v>
      </c>
      <c r="D32" s="121" t="s">
        <v>42</v>
      </c>
      <c r="E32" s="35" t="n">
        <v>110</v>
      </c>
      <c r="F32" s="232" t="n">
        <v>4</v>
      </c>
      <c r="G32" s="110" t="n">
        <v>70</v>
      </c>
      <c r="H32" s="198"/>
      <c r="I32" s="85"/>
      <c r="J32" s="380" t="n">
        <v>8</v>
      </c>
      <c r="K32" s="368" t="n">
        <v>40</v>
      </c>
      <c r="L32" s="144"/>
      <c r="M32" s="85"/>
      <c r="N32" s="378"/>
      <c r="O32" s="85"/>
      <c r="P32" s="378"/>
      <c r="Q32" s="85"/>
      <c r="R32" s="1"/>
    </row>
    <row r="33" s="95" customFormat="true" ht="13.5" hidden="false" customHeight="false" outlineLevel="0" collapsed="false">
      <c r="A33" s="35" t="n">
        <v>17</v>
      </c>
      <c r="B33" s="35" t="s">
        <v>29</v>
      </c>
      <c r="C33" s="323" t="s">
        <v>670</v>
      </c>
      <c r="D33" s="111" t="s">
        <v>42</v>
      </c>
      <c r="E33" s="35" t="n">
        <v>110</v>
      </c>
      <c r="F33" s="232" t="n">
        <v>4</v>
      </c>
      <c r="G33" s="110" t="n">
        <v>70</v>
      </c>
      <c r="H33" s="198"/>
      <c r="I33" s="85"/>
      <c r="J33" s="380" t="n">
        <v>8</v>
      </c>
      <c r="K33" s="368" t="n">
        <v>40</v>
      </c>
      <c r="L33" s="144"/>
      <c r="M33" s="85"/>
      <c r="N33" s="378"/>
      <c r="O33" s="85"/>
      <c r="P33" s="378"/>
      <c r="Q33" s="85"/>
      <c r="R33" s="1"/>
    </row>
    <row r="34" s="95" customFormat="true" ht="13.5" hidden="false" customHeight="false" outlineLevel="0" collapsed="false">
      <c r="A34" s="35" t="n">
        <v>19</v>
      </c>
      <c r="B34" s="35"/>
      <c r="C34" s="329" t="s">
        <v>529</v>
      </c>
      <c r="D34" s="128" t="s">
        <v>671</v>
      </c>
      <c r="E34" s="35" t="n">
        <v>100</v>
      </c>
      <c r="F34" s="144"/>
      <c r="G34" s="110"/>
      <c r="H34" s="198"/>
      <c r="I34" s="85"/>
      <c r="J34" s="380"/>
      <c r="K34" s="85"/>
      <c r="L34" s="143" t="n">
        <v>4</v>
      </c>
      <c r="M34" s="85" t="n">
        <v>100</v>
      </c>
      <c r="N34" s="144"/>
      <c r="O34" s="85"/>
      <c r="P34" s="200"/>
      <c r="Q34" s="85"/>
      <c r="R34" s="1"/>
    </row>
    <row r="35" s="95" customFormat="true" ht="13.5" hidden="false" customHeight="false" outlineLevel="0" collapsed="false">
      <c r="A35" s="35" t="n">
        <v>19</v>
      </c>
      <c r="B35" s="35" t="s">
        <v>29</v>
      </c>
      <c r="C35" s="374" t="s">
        <v>672</v>
      </c>
      <c r="D35" s="128" t="s">
        <v>369</v>
      </c>
      <c r="E35" s="35" t="n">
        <v>100</v>
      </c>
      <c r="F35" s="144"/>
      <c r="G35" s="110"/>
      <c r="H35" s="198"/>
      <c r="I35" s="85"/>
      <c r="J35" s="381"/>
      <c r="K35" s="85"/>
      <c r="L35" s="205"/>
      <c r="M35" s="85"/>
      <c r="N35" s="232" t="n">
        <v>4</v>
      </c>
      <c r="O35" s="85" t="n">
        <v>70</v>
      </c>
      <c r="P35" s="39" t="n">
        <v>16</v>
      </c>
      <c r="Q35" s="85" t="n">
        <v>30</v>
      </c>
      <c r="R35" s="1"/>
      <c r="S35" s="1"/>
    </row>
    <row r="36" s="95" customFormat="true" ht="13.5" hidden="false" customHeight="false" outlineLevel="0" collapsed="false">
      <c r="A36" s="35" t="n">
        <v>19</v>
      </c>
      <c r="B36" s="35" t="s">
        <v>29</v>
      </c>
      <c r="C36" s="329" t="s">
        <v>673</v>
      </c>
      <c r="D36" s="273" t="s">
        <v>653</v>
      </c>
      <c r="E36" s="35" t="n">
        <v>100</v>
      </c>
      <c r="F36" s="144"/>
      <c r="G36" s="110"/>
      <c r="H36" s="198"/>
      <c r="I36" s="85"/>
      <c r="J36" s="144"/>
      <c r="K36" s="85"/>
      <c r="L36" s="143" t="n">
        <v>4</v>
      </c>
      <c r="M36" s="85" t="n">
        <v>100</v>
      </c>
      <c r="N36" s="144"/>
      <c r="O36" s="85"/>
      <c r="P36" s="200"/>
      <c r="Q36" s="85"/>
      <c r="R36" s="1"/>
    </row>
    <row r="37" s="95" customFormat="true" ht="13.5" hidden="false" customHeight="false" outlineLevel="0" collapsed="false">
      <c r="A37" s="35" t="n">
        <v>22</v>
      </c>
      <c r="B37" s="35"/>
      <c r="C37" s="323" t="s">
        <v>645</v>
      </c>
      <c r="D37" s="213" t="s">
        <v>205</v>
      </c>
      <c r="E37" s="35" t="n">
        <v>90</v>
      </c>
      <c r="F37" s="144"/>
      <c r="G37" s="110"/>
      <c r="H37" s="198"/>
      <c r="I37" s="85"/>
      <c r="J37" s="231"/>
      <c r="K37" s="85"/>
      <c r="L37" s="143"/>
      <c r="M37" s="85"/>
      <c r="N37" s="144"/>
      <c r="O37" s="85"/>
      <c r="P37" s="200" t="n">
        <v>4</v>
      </c>
      <c r="Q37" s="85" t="n">
        <v>90</v>
      </c>
      <c r="R37" s="1"/>
    </row>
    <row r="38" s="95" customFormat="true" ht="13.5" hidden="false" customHeight="false" outlineLevel="0" collapsed="false">
      <c r="A38" s="35" t="n">
        <v>22</v>
      </c>
      <c r="B38" s="35" t="s">
        <v>29</v>
      </c>
      <c r="C38" s="382" t="s">
        <v>674</v>
      </c>
      <c r="D38" s="159" t="s">
        <v>21</v>
      </c>
      <c r="E38" s="35" t="n">
        <v>90</v>
      </c>
      <c r="F38" s="232"/>
      <c r="G38" s="110"/>
      <c r="H38" s="198"/>
      <c r="I38" s="85"/>
      <c r="J38" s="144"/>
      <c r="K38" s="85"/>
      <c r="L38" s="143"/>
      <c r="M38" s="85"/>
      <c r="N38" s="144"/>
      <c r="O38" s="85"/>
      <c r="P38" s="143" t="n">
        <v>4</v>
      </c>
      <c r="Q38" s="85" t="n">
        <v>90</v>
      </c>
      <c r="R38" s="1"/>
    </row>
    <row r="39" s="95" customFormat="true" ht="13.5" hidden="false" customHeight="false" outlineLevel="0" collapsed="false">
      <c r="A39" s="35" t="n">
        <v>24</v>
      </c>
      <c r="B39" s="35"/>
      <c r="C39" s="115" t="s">
        <v>639</v>
      </c>
      <c r="D39" s="159" t="s">
        <v>360</v>
      </c>
      <c r="E39" s="35" t="n">
        <v>70</v>
      </c>
      <c r="F39" s="144"/>
      <c r="G39" s="110"/>
      <c r="H39" s="198" t="n">
        <v>4</v>
      </c>
      <c r="I39" s="85" t="n">
        <v>70</v>
      </c>
      <c r="J39" s="231"/>
      <c r="K39" s="85"/>
      <c r="L39" s="143"/>
      <c r="M39" s="85"/>
      <c r="N39" s="144"/>
      <c r="O39" s="85"/>
      <c r="P39" s="200"/>
      <c r="Q39" s="85"/>
      <c r="R39" s="1"/>
    </row>
    <row r="40" s="95" customFormat="true" ht="13.5" hidden="false" customHeight="false" outlineLevel="0" collapsed="false">
      <c r="A40" s="35" t="n">
        <v>24</v>
      </c>
      <c r="B40" s="35" t="s">
        <v>29</v>
      </c>
      <c r="C40" s="115" t="s">
        <v>635</v>
      </c>
      <c r="D40" s="211" t="s">
        <v>203</v>
      </c>
      <c r="E40" s="35" t="n">
        <v>70</v>
      </c>
      <c r="F40" s="143"/>
      <c r="G40" s="110"/>
      <c r="H40" s="198" t="n">
        <v>8</v>
      </c>
      <c r="I40" s="85" t="n">
        <v>40</v>
      </c>
      <c r="J40" s="231"/>
      <c r="K40" s="85"/>
      <c r="L40" s="144"/>
      <c r="M40" s="85"/>
      <c r="N40" s="144"/>
      <c r="O40" s="85"/>
      <c r="P40" s="143" t="n">
        <v>16</v>
      </c>
      <c r="Q40" s="85" t="n">
        <v>30</v>
      </c>
      <c r="R40" s="1"/>
    </row>
    <row r="41" s="95" customFormat="true" ht="13.5" hidden="false" customHeight="false" outlineLevel="0" collapsed="false">
      <c r="A41" s="35" t="n">
        <v>24</v>
      </c>
      <c r="B41" s="35" t="s">
        <v>29</v>
      </c>
      <c r="C41" s="383" t="s">
        <v>675</v>
      </c>
      <c r="D41" s="211" t="s">
        <v>203</v>
      </c>
      <c r="E41" s="35" t="n">
        <v>70</v>
      </c>
      <c r="F41" s="144"/>
      <c r="G41" s="110"/>
      <c r="H41" s="198" t="n">
        <v>8</v>
      </c>
      <c r="I41" s="85" t="n">
        <v>40</v>
      </c>
      <c r="J41" s="144"/>
      <c r="K41" s="85"/>
      <c r="L41" s="144"/>
      <c r="M41" s="85"/>
      <c r="N41" s="144"/>
      <c r="O41" s="85"/>
      <c r="P41" s="143" t="n">
        <v>16</v>
      </c>
      <c r="Q41" s="85" t="n">
        <v>30</v>
      </c>
      <c r="R41" s="1"/>
    </row>
    <row r="42" s="95" customFormat="true" ht="13.5" hidden="false" customHeight="false" outlineLevel="0" collapsed="false">
      <c r="A42" s="35" t="n">
        <v>24</v>
      </c>
      <c r="B42" s="35" t="s">
        <v>29</v>
      </c>
      <c r="C42" s="374" t="s">
        <v>676</v>
      </c>
      <c r="D42" s="111" t="s">
        <v>42</v>
      </c>
      <c r="E42" s="35" t="n">
        <v>70</v>
      </c>
      <c r="F42" s="144"/>
      <c r="G42" s="110"/>
      <c r="H42" s="198"/>
      <c r="I42" s="85"/>
      <c r="J42" s="144" t="n">
        <v>8</v>
      </c>
      <c r="K42" s="85" t="n">
        <v>40</v>
      </c>
      <c r="L42" s="205"/>
      <c r="M42" s="85"/>
      <c r="N42" s="232"/>
      <c r="O42" s="85"/>
      <c r="P42" s="39" t="n">
        <v>16</v>
      </c>
      <c r="Q42" s="85" t="n">
        <v>30</v>
      </c>
      <c r="R42" s="1"/>
      <c r="S42" s="1"/>
    </row>
    <row r="43" s="95" customFormat="true" ht="13.5" hidden="false" customHeight="false" outlineLevel="0" collapsed="false">
      <c r="A43" s="35" t="n">
        <v>24</v>
      </c>
      <c r="B43" s="35" t="s">
        <v>29</v>
      </c>
      <c r="C43" s="323" t="s">
        <v>677</v>
      </c>
      <c r="D43" s="124" t="s">
        <v>399</v>
      </c>
      <c r="E43" s="35" t="n">
        <v>70</v>
      </c>
      <c r="F43" s="232"/>
      <c r="G43" s="110"/>
      <c r="H43" s="198"/>
      <c r="I43" s="85"/>
      <c r="J43" s="144" t="n">
        <v>4</v>
      </c>
      <c r="K43" s="85" t="n">
        <v>70</v>
      </c>
      <c r="L43" s="144"/>
      <c r="M43" s="85"/>
      <c r="N43" s="378"/>
      <c r="O43" s="85"/>
      <c r="P43" s="378"/>
      <c r="Q43" s="85"/>
      <c r="R43" s="1"/>
    </row>
    <row r="44" s="95" customFormat="true" ht="13.5" hidden="false" customHeight="false" outlineLevel="0" collapsed="false">
      <c r="A44" s="35" t="n">
        <v>24</v>
      </c>
      <c r="B44" s="35" t="s">
        <v>29</v>
      </c>
      <c r="C44" s="323" t="s">
        <v>678</v>
      </c>
      <c r="D44" s="124" t="s">
        <v>399</v>
      </c>
      <c r="E44" s="35" t="n">
        <v>70</v>
      </c>
      <c r="F44" s="232"/>
      <c r="G44" s="110"/>
      <c r="H44" s="198"/>
      <c r="I44" s="85"/>
      <c r="J44" s="144" t="n">
        <v>4</v>
      </c>
      <c r="K44" s="85" t="n">
        <v>70</v>
      </c>
      <c r="L44" s="144"/>
      <c r="M44" s="85"/>
      <c r="N44" s="378"/>
      <c r="O44" s="85"/>
      <c r="P44" s="378"/>
      <c r="Q44" s="85"/>
      <c r="R44" s="1"/>
    </row>
    <row r="45" s="95" customFormat="true" ht="13.5" hidden="false" customHeight="false" outlineLevel="0" collapsed="false">
      <c r="A45" s="35" t="n">
        <v>30</v>
      </c>
      <c r="B45" s="35"/>
      <c r="C45" s="323" t="s">
        <v>679</v>
      </c>
      <c r="D45" s="111" t="s">
        <v>42</v>
      </c>
      <c r="E45" s="35" t="n">
        <v>60</v>
      </c>
      <c r="F45" s="232"/>
      <c r="G45" s="110"/>
      <c r="H45" s="198"/>
      <c r="I45" s="85"/>
      <c r="J45" s="39"/>
      <c r="K45" s="85"/>
      <c r="L45" s="144" t="n">
        <v>8</v>
      </c>
      <c r="M45" s="85" t="n">
        <v>60</v>
      </c>
      <c r="N45" s="378"/>
      <c r="O45" s="85"/>
      <c r="P45" s="378"/>
      <c r="Q45" s="85"/>
      <c r="R45" s="1"/>
    </row>
    <row r="46" s="95" customFormat="true" ht="13.5" hidden="false" customHeight="false" outlineLevel="0" collapsed="false">
      <c r="A46" s="35" t="n">
        <v>30</v>
      </c>
      <c r="B46" s="35" t="s">
        <v>29</v>
      </c>
      <c r="C46" s="323" t="s">
        <v>680</v>
      </c>
      <c r="D46" s="111" t="s">
        <v>42</v>
      </c>
      <c r="E46" s="35" t="n">
        <v>60</v>
      </c>
      <c r="F46" s="232"/>
      <c r="G46" s="110"/>
      <c r="H46" s="198"/>
      <c r="I46" s="85"/>
      <c r="J46" s="39"/>
      <c r="K46" s="85"/>
      <c r="L46" s="144" t="n">
        <v>8</v>
      </c>
      <c r="M46" s="85" t="n">
        <v>60</v>
      </c>
      <c r="N46" s="378"/>
      <c r="O46" s="85"/>
      <c r="P46" s="378"/>
      <c r="Q46" s="85"/>
      <c r="R46" s="1"/>
    </row>
    <row r="47" s="95" customFormat="true" ht="13.5" hidden="false" customHeight="false" outlineLevel="0" collapsed="false">
      <c r="A47" s="35" t="n">
        <v>30</v>
      </c>
      <c r="B47" s="35" t="s">
        <v>29</v>
      </c>
      <c r="C47" s="319" t="s">
        <v>681</v>
      </c>
      <c r="D47" s="117" t="s">
        <v>116</v>
      </c>
      <c r="E47" s="35" t="n">
        <v>60</v>
      </c>
      <c r="F47" s="144"/>
      <c r="G47" s="110"/>
      <c r="H47" s="198"/>
      <c r="I47" s="85"/>
      <c r="J47" s="232"/>
      <c r="K47" s="85"/>
      <c r="L47" s="143" t="n">
        <v>8</v>
      </c>
      <c r="M47" s="85" t="n">
        <v>60</v>
      </c>
      <c r="N47" s="144"/>
      <c r="O47" s="85"/>
      <c r="P47" s="143"/>
      <c r="Q47" s="85"/>
      <c r="R47" s="1"/>
      <c r="S47" s="1"/>
    </row>
    <row r="48" s="95" customFormat="true" ht="13.5" hidden="false" customHeight="false" outlineLevel="0" collapsed="false">
      <c r="A48" s="35" t="n">
        <v>33</v>
      </c>
      <c r="B48" s="35"/>
      <c r="C48" s="319" t="s">
        <v>682</v>
      </c>
      <c r="D48" s="159" t="s">
        <v>360</v>
      </c>
      <c r="E48" s="35" t="n">
        <v>40</v>
      </c>
      <c r="F48" s="232"/>
      <c r="G48" s="110"/>
      <c r="H48" s="198" t="n">
        <v>8</v>
      </c>
      <c r="I48" s="85" t="n">
        <v>40</v>
      </c>
      <c r="J48" s="144"/>
      <c r="K48" s="85"/>
      <c r="L48" s="143"/>
      <c r="M48" s="85"/>
      <c r="N48" s="144"/>
      <c r="O48" s="85"/>
      <c r="P48" s="143"/>
      <c r="Q48" s="85"/>
      <c r="R48" s="1"/>
    </row>
    <row r="49" s="95" customFormat="true" ht="13.5" hidden="false" customHeight="false" outlineLevel="0" collapsed="false">
      <c r="A49" s="35" t="n">
        <v>33</v>
      </c>
      <c r="B49" s="35" t="s">
        <v>29</v>
      </c>
      <c r="C49" s="323" t="s">
        <v>683</v>
      </c>
      <c r="D49" s="111" t="s">
        <v>42</v>
      </c>
      <c r="E49" s="35" t="n">
        <v>40</v>
      </c>
      <c r="F49" s="232"/>
      <c r="G49" s="110"/>
      <c r="H49" s="198"/>
      <c r="I49" s="85"/>
      <c r="J49" s="39"/>
      <c r="K49" s="85"/>
      <c r="L49" s="144"/>
      <c r="M49" s="85"/>
      <c r="N49" s="378" t="n">
        <v>8</v>
      </c>
      <c r="O49" s="85" t="n">
        <v>40</v>
      </c>
      <c r="P49" s="378"/>
      <c r="Q49" s="85"/>
      <c r="R49" s="1"/>
    </row>
    <row r="50" s="95" customFormat="true" ht="13.5" hidden="false" customHeight="false" outlineLevel="0" collapsed="false">
      <c r="A50" s="35" t="n">
        <v>33</v>
      </c>
      <c r="B50" s="35" t="s">
        <v>29</v>
      </c>
      <c r="C50" s="323" t="s">
        <v>684</v>
      </c>
      <c r="D50" s="273" t="s">
        <v>685</v>
      </c>
      <c r="E50" s="35" t="n">
        <v>40</v>
      </c>
      <c r="F50" s="232"/>
      <c r="G50" s="110"/>
      <c r="H50" s="198"/>
      <c r="I50" s="85"/>
      <c r="J50" s="39"/>
      <c r="K50" s="85"/>
      <c r="L50" s="143"/>
      <c r="M50" s="85"/>
      <c r="N50" s="144" t="n">
        <v>8</v>
      </c>
      <c r="O50" s="85" t="n">
        <v>40</v>
      </c>
      <c r="P50" s="143"/>
      <c r="Q50" s="85"/>
      <c r="R50" s="1"/>
    </row>
    <row r="51" s="95" customFormat="true" ht="13.5" hidden="false" customHeight="false" outlineLevel="0" collapsed="false">
      <c r="A51" s="35" t="n">
        <v>33</v>
      </c>
      <c r="B51" s="35" t="s">
        <v>29</v>
      </c>
      <c r="C51" s="323" t="s">
        <v>686</v>
      </c>
      <c r="D51" s="124" t="s">
        <v>687</v>
      </c>
      <c r="E51" s="35" t="n">
        <v>40</v>
      </c>
      <c r="F51" s="144"/>
      <c r="G51" s="110"/>
      <c r="H51" s="198"/>
      <c r="I51" s="85"/>
      <c r="J51" s="144"/>
      <c r="K51" s="85"/>
      <c r="L51" s="143"/>
      <c r="M51" s="85"/>
      <c r="N51" s="144" t="n">
        <v>8</v>
      </c>
      <c r="O51" s="85" t="n">
        <v>40</v>
      </c>
      <c r="P51" s="143"/>
      <c r="Q51" s="85"/>
      <c r="R51" s="1"/>
    </row>
    <row r="52" s="95" customFormat="true" ht="13.5" hidden="false" customHeight="false" outlineLevel="0" collapsed="false">
      <c r="A52" s="35" t="n">
        <v>37</v>
      </c>
      <c r="B52" s="35"/>
      <c r="C52" s="323" t="s">
        <v>643</v>
      </c>
      <c r="D52" s="124" t="s">
        <v>687</v>
      </c>
      <c r="E52" s="35" t="n">
        <v>30</v>
      </c>
      <c r="F52" s="232"/>
      <c r="G52" s="110"/>
      <c r="H52" s="198"/>
      <c r="I52" s="85"/>
      <c r="J52" s="39"/>
      <c r="K52" s="85"/>
      <c r="L52" s="144"/>
      <c r="M52" s="85"/>
      <c r="N52" s="378"/>
      <c r="O52" s="85"/>
      <c r="P52" s="378" t="n">
        <v>16</v>
      </c>
      <c r="Q52" s="85" t="n">
        <v>30</v>
      </c>
      <c r="R52" s="1"/>
    </row>
    <row r="53" s="95" customFormat="true" ht="13.5" hidden="false" customHeight="false" outlineLevel="0" collapsed="false">
      <c r="A53" s="35" t="n">
        <v>38</v>
      </c>
      <c r="B53" s="35"/>
      <c r="C53" s="323" t="s">
        <v>522</v>
      </c>
      <c r="D53" s="111" t="s">
        <v>21</v>
      </c>
      <c r="E53" s="35" t="n">
        <v>25</v>
      </c>
      <c r="F53" s="232"/>
      <c r="G53" s="110"/>
      <c r="H53" s="198"/>
      <c r="I53" s="85"/>
      <c r="J53" s="144" t="n">
        <v>16</v>
      </c>
      <c r="K53" s="85" t="n">
        <v>25</v>
      </c>
      <c r="L53" s="144"/>
      <c r="M53" s="85"/>
      <c r="N53" s="378"/>
      <c r="O53" s="85"/>
      <c r="P53" s="378"/>
      <c r="Q53" s="85"/>
      <c r="R53" s="1"/>
    </row>
    <row r="54" s="95" customFormat="true" ht="13.5" hidden="false" customHeight="false" outlineLevel="0" collapsed="false">
      <c r="A54" s="35" t="n">
        <v>38</v>
      </c>
      <c r="B54" s="35" t="s">
        <v>29</v>
      </c>
      <c r="C54" s="323" t="s">
        <v>528</v>
      </c>
      <c r="D54" s="111" t="s">
        <v>21</v>
      </c>
      <c r="E54" s="35" t="n">
        <v>25</v>
      </c>
      <c r="F54" s="232"/>
      <c r="G54" s="110"/>
      <c r="H54" s="198"/>
      <c r="I54" s="85"/>
      <c r="J54" s="144" t="n">
        <v>16</v>
      </c>
      <c r="K54" s="85" t="n">
        <v>25</v>
      </c>
      <c r="L54" s="144"/>
      <c r="M54" s="85"/>
      <c r="N54" s="378"/>
      <c r="O54" s="85"/>
      <c r="P54" s="378"/>
      <c r="Q54" s="85"/>
      <c r="R54" s="1"/>
    </row>
    <row r="55" s="95" customFormat="true" ht="13.5" hidden="false" customHeight="false" outlineLevel="0" collapsed="false">
      <c r="A55" s="35" t="n">
        <v>38</v>
      </c>
      <c r="B55" s="35" t="s">
        <v>29</v>
      </c>
      <c r="C55" s="323" t="s">
        <v>688</v>
      </c>
      <c r="D55" s="124" t="s">
        <v>23</v>
      </c>
      <c r="E55" s="35" t="n">
        <v>25</v>
      </c>
      <c r="F55" s="232"/>
      <c r="G55" s="110"/>
      <c r="H55" s="198"/>
      <c r="I55" s="85"/>
      <c r="J55" s="144" t="n">
        <v>16</v>
      </c>
      <c r="K55" s="85" t="n">
        <v>25</v>
      </c>
      <c r="L55" s="144"/>
      <c r="M55" s="85"/>
      <c r="N55" s="378"/>
      <c r="O55" s="85"/>
      <c r="P55" s="378"/>
      <c r="Q55" s="85"/>
      <c r="R55" s="1"/>
    </row>
    <row r="56" s="95" customFormat="true" ht="13.5" hidden="false" customHeight="false" outlineLevel="0" collapsed="false">
      <c r="A56" s="35"/>
      <c r="B56" s="35"/>
      <c r="C56" s="323"/>
      <c r="D56" s="111"/>
      <c r="E56" s="35" t="n">
        <v>0</v>
      </c>
      <c r="F56" s="232"/>
      <c r="G56" s="110"/>
      <c r="H56" s="198"/>
      <c r="I56" s="85"/>
      <c r="J56" s="39"/>
      <c r="K56" s="85"/>
      <c r="L56" s="144"/>
      <c r="M56" s="85"/>
      <c r="N56" s="378"/>
      <c r="O56" s="85"/>
      <c r="P56" s="378"/>
      <c r="Q56" s="85"/>
      <c r="R56" s="1"/>
    </row>
    <row r="57" customFormat="false" ht="3.75" hidden="false" customHeight="tru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3"/>
      <c r="M57" s="130"/>
      <c r="N57" s="130"/>
      <c r="O57" s="130"/>
      <c r="P57" s="130"/>
      <c r="Q57" s="130"/>
      <c r="R57" s="364"/>
    </row>
    <row r="58" s="5" customFormat="true" ht="19.5" hidden="false" customHeight="true" outlineLevel="0" collapsed="false">
      <c r="A58" s="6" t="s">
        <v>0</v>
      </c>
      <c r="F58" s="6" t="s">
        <v>689</v>
      </c>
      <c r="L58" s="64"/>
      <c r="M58" s="95"/>
      <c r="O58" s="5" t="s">
        <v>2</v>
      </c>
      <c r="P58" s="1"/>
      <c r="Q58" s="1"/>
      <c r="R58" s="136"/>
    </row>
    <row r="59" customFormat="false" ht="4.5" hidden="false" customHeight="true" outlineLevel="0" collapsed="false">
      <c r="R59" s="364"/>
    </row>
    <row r="60" s="95" customFormat="true" ht="13.5" hidden="false" customHeight="false" outlineLevel="0" collapsed="false">
      <c r="A60" s="98" t="s">
        <v>3</v>
      </c>
      <c r="B60" s="98"/>
      <c r="C60" s="67" t="s">
        <v>4</v>
      </c>
      <c r="D60" s="68" t="s">
        <v>5</v>
      </c>
      <c r="E60" s="69" t="s">
        <v>6</v>
      </c>
      <c r="F60" s="70" t="s">
        <v>412</v>
      </c>
      <c r="G60" s="70"/>
      <c r="H60" s="70" t="s">
        <v>9</v>
      </c>
      <c r="I60" s="70"/>
      <c r="J60" s="70" t="s">
        <v>314</v>
      </c>
      <c r="K60" s="70"/>
      <c r="L60" s="70" t="s">
        <v>10</v>
      </c>
      <c r="M60" s="70"/>
      <c r="N60" s="71" t="s">
        <v>11</v>
      </c>
      <c r="O60" s="71"/>
      <c r="P60" s="70" t="s">
        <v>12</v>
      </c>
      <c r="Q60" s="70"/>
      <c r="R60" s="134"/>
    </row>
    <row r="61" customFormat="false" ht="13.5" hidden="false" customHeight="false" outlineLevel="0" collapsed="false">
      <c r="A61" s="98"/>
      <c r="B61" s="98"/>
      <c r="C61" s="67"/>
      <c r="D61" s="68"/>
      <c r="E61" s="73" t="s">
        <v>13</v>
      </c>
      <c r="F61" s="67" t="s">
        <v>14</v>
      </c>
      <c r="G61" s="74" t="s">
        <v>6</v>
      </c>
      <c r="H61" s="67" t="s">
        <v>14</v>
      </c>
      <c r="I61" s="74" t="s">
        <v>6</v>
      </c>
      <c r="J61" s="67" t="s">
        <v>14</v>
      </c>
      <c r="K61" s="74" t="s">
        <v>6</v>
      </c>
      <c r="L61" s="77" t="s">
        <v>14</v>
      </c>
      <c r="M61" s="74" t="s">
        <v>6</v>
      </c>
      <c r="N61" s="67" t="s">
        <v>14</v>
      </c>
      <c r="O61" s="74" t="s">
        <v>6</v>
      </c>
      <c r="P61" s="67" t="s">
        <v>14</v>
      </c>
      <c r="Q61" s="74" t="s">
        <v>6</v>
      </c>
      <c r="R61" s="364"/>
    </row>
    <row r="62" customFormat="false" ht="3.75" hidden="false" customHeight="true" outlineLevel="0" collapsed="false">
      <c r="A62" s="25"/>
      <c r="B62" s="25"/>
      <c r="C62" s="26"/>
      <c r="D62" s="27"/>
      <c r="E62" s="28"/>
      <c r="F62" s="29"/>
      <c r="G62" s="30"/>
      <c r="H62" s="195"/>
      <c r="I62" s="195"/>
      <c r="J62" s="32"/>
      <c r="K62" s="33"/>
      <c r="L62" s="82"/>
      <c r="M62" s="30"/>
      <c r="N62" s="32"/>
      <c r="O62" s="33"/>
      <c r="P62" s="384"/>
      <c r="Q62" s="184"/>
      <c r="R62" s="364"/>
    </row>
    <row r="63" s="114" customFormat="true" ht="13.5" hidden="false" customHeight="false" outlineLevel="0" collapsed="false">
      <c r="A63" s="35" t="n">
        <v>1</v>
      </c>
      <c r="B63" s="35"/>
      <c r="C63" s="108" t="s">
        <v>690</v>
      </c>
      <c r="D63" s="171" t="s">
        <v>691</v>
      </c>
      <c r="E63" s="35" t="n">
        <v>420</v>
      </c>
      <c r="F63" s="144" t="n">
        <v>4</v>
      </c>
      <c r="G63" s="110" t="n">
        <v>70</v>
      </c>
      <c r="H63" s="198"/>
      <c r="I63" s="85"/>
      <c r="J63" s="198"/>
      <c r="K63" s="85"/>
      <c r="L63" s="144" t="n">
        <v>1</v>
      </c>
      <c r="M63" s="85" t="n">
        <v>200</v>
      </c>
      <c r="N63" s="198" t="n">
        <v>2</v>
      </c>
      <c r="O63" s="85" t="n">
        <v>100</v>
      </c>
      <c r="P63" s="143" t="n">
        <v>8</v>
      </c>
      <c r="Q63" s="85" t="n">
        <v>50</v>
      </c>
      <c r="R63" s="134"/>
      <c r="S63" s="34"/>
    </row>
    <row r="64" s="95" customFormat="true" ht="13.5" hidden="false" customHeight="false" outlineLevel="0" collapsed="false">
      <c r="A64" s="35" t="n">
        <v>2</v>
      </c>
      <c r="B64" s="35"/>
      <c r="C64" s="108" t="s">
        <v>635</v>
      </c>
      <c r="D64" s="171" t="s">
        <v>203</v>
      </c>
      <c r="E64" s="35" t="n">
        <v>390</v>
      </c>
      <c r="F64" s="385" t="n">
        <v>8</v>
      </c>
      <c r="G64" s="110" t="n">
        <v>40</v>
      </c>
      <c r="H64" s="198"/>
      <c r="I64" s="85"/>
      <c r="J64" s="157"/>
      <c r="K64" s="85"/>
      <c r="L64" s="144" t="n">
        <v>1</v>
      </c>
      <c r="M64" s="85" t="n">
        <v>200</v>
      </c>
      <c r="N64" s="157" t="n">
        <v>1</v>
      </c>
      <c r="O64" s="85" t="n">
        <v>150</v>
      </c>
      <c r="P64" s="143"/>
      <c r="Q64" s="85"/>
      <c r="R64" s="134"/>
      <c r="S64" s="34"/>
    </row>
    <row r="65" s="95" customFormat="true" ht="13.5" hidden="false" customHeight="false" outlineLevel="0" collapsed="false">
      <c r="A65" s="35" t="n">
        <v>3</v>
      </c>
      <c r="B65" s="35"/>
      <c r="C65" s="108" t="s">
        <v>682</v>
      </c>
      <c r="D65" s="171" t="s">
        <v>691</v>
      </c>
      <c r="E65" s="35" t="n">
        <v>370</v>
      </c>
      <c r="F65" s="144" t="n">
        <v>1</v>
      </c>
      <c r="G65" s="110" t="n">
        <v>150</v>
      </c>
      <c r="H65" s="198"/>
      <c r="I65" s="85"/>
      <c r="J65" s="198"/>
      <c r="K65" s="85"/>
      <c r="L65" s="144" t="n">
        <v>2</v>
      </c>
      <c r="M65" s="85" t="n">
        <v>150</v>
      </c>
      <c r="N65" s="198" t="n">
        <v>4</v>
      </c>
      <c r="O65" s="85" t="n">
        <v>70</v>
      </c>
      <c r="P65" s="143"/>
      <c r="Q65" s="85"/>
      <c r="R65" s="134"/>
      <c r="S65" s="34"/>
    </row>
    <row r="66" s="114" customFormat="true" ht="13.5" hidden="false" customHeight="false" outlineLevel="0" collapsed="false">
      <c r="A66" s="35" t="n">
        <v>4</v>
      </c>
      <c r="B66" s="35"/>
      <c r="C66" s="290" t="s">
        <v>648</v>
      </c>
      <c r="D66" s="121" t="s">
        <v>360</v>
      </c>
      <c r="E66" s="35" t="n">
        <v>320</v>
      </c>
      <c r="F66" s="386" t="n">
        <v>4</v>
      </c>
      <c r="G66" s="110" t="n">
        <v>70</v>
      </c>
      <c r="H66" s="198" t="n">
        <v>1</v>
      </c>
      <c r="I66" s="85" t="n">
        <v>150</v>
      </c>
      <c r="J66" s="203"/>
      <c r="K66" s="85"/>
      <c r="L66" s="387" t="n">
        <v>4</v>
      </c>
      <c r="M66" s="85" t="n">
        <v>100</v>
      </c>
      <c r="N66" s="203"/>
      <c r="O66" s="85"/>
      <c r="P66" s="387"/>
      <c r="Q66" s="85"/>
      <c r="R66" s="134"/>
    </row>
    <row r="67" s="95" customFormat="true" ht="13.5" hidden="false" customHeight="false" outlineLevel="0" collapsed="false">
      <c r="A67" s="35" t="n">
        <v>5</v>
      </c>
      <c r="B67" s="35"/>
      <c r="C67" s="290" t="s">
        <v>665</v>
      </c>
      <c r="D67" s="121" t="s">
        <v>360</v>
      </c>
      <c r="E67" s="35" t="n">
        <v>250</v>
      </c>
      <c r="F67" s="386"/>
      <c r="G67" s="110"/>
      <c r="H67" s="198" t="n">
        <v>1</v>
      </c>
      <c r="I67" s="85" t="n">
        <v>150</v>
      </c>
      <c r="J67" s="203"/>
      <c r="K67" s="85"/>
      <c r="L67" s="387" t="n">
        <v>4</v>
      </c>
      <c r="M67" s="85" t="n">
        <v>100</v>
      </c>
      <c r="N67" s="203"/>
      <c r="O67" s="85"/>
      <c r="P67" s="387"/>
      <c r="Q67" s="85"/>
      <c r="R67" s="134"/>
      <c r="S67" s="114"/>
    </row>
    <row r="68" s="95" customFormat="true" ht="13.5" hidden="false" customHeight="false" outlineLevel="0" collapsed="false">
      <c r="A68" s="35" t="n">
        <v>6</v>
      </c>
      <c r="B68" s="35"/>
      <c r="C68" s="108" t="s">
        <v>666</v>
      </c>
      <c r="D68" s="171" t="s">
        <v>116</v>
      </c>
      <c r="E68" s="35" t="n">
        <v>220</v>
      </c>
      <c r="F68" s="144" t="n">
        <v>1</v>
      </c>
      <c r="G68" s="110" t="n">
        <v>150</v>
      </c>
      <c r="H68" s="198"/>
      <c r="I68" s="85"/>
      <c r="J68" s="198"/>
      <c r="K68" s="85"/>
      <c r="L68" s="144"/>
      <c r="M68" s="85"/>
      <c r="N68" s="198" t="n">
        <v>4</v>
      </c>
      <c r="O68" s="85" t="n">
        <v>70</v>
      </c>
      <c r="P68" s="143"/>
      <c r="Q68" s="85"/>
      <c r="R68" s="134"/>
      <c r="S68" s="34"/>
    </row>
    <row r="69" s="95" customFormat="true" ht="13.5" hidden="false" customHeight="false" outlineLevel="0" collapsed="false">
      <c r="A69" s="35" t="n">
        <v>7</v>
      </c>
      <c r="B69" s="35"/>
      <c r="C69" s="115" t="s">
        <v>692</v>
      </c>
      <c r="D69" s="211" t="s">
        <v>203</v>
      </c>
      <c r="E69" s="35" t="n">
        <v>200</v>
      </c>
      <c r="F69" s="386" t="n">
        <v>2</v>
      </c>
      <c r="G69" s="110" t="n">
        <v>100</v>
      </c>
      <c r="H69" s="198" t="n">
        <v>2</v>
      </c>
      <c r="I69" s="85" t="n">
        <v>100</v>
      </c>
      <c r="J69" s="203"/>
      <c r="K69" s="85"/>
      <c r="L69" s="387"/>
      <c r="M69" s="85"/>
      <c r="N69" s="203"/>
      <c r="O69" s="85"/>
      <c r="P69" s="220"/>
      <c r="Q69" s="85"/>
      <c r="R69" s="134"/>
      <c r="S69" s="114"/>
    </row>
    <row r="70" s="95" customFormat="true" ht="13.5" hidden="false" customHeight="false" outlineLevel="0" collapsed="false">
      <c r="A70" s="35" t="n">
        <v>8</v>
      </c>
      <c r="B70" s="35"/>
      <c r="C70" s="108" t="s">
        <v>693</v>
      </c>
      <c r="D70" s="171" t="s">
        <v>203</v>
      </c>
      <c r="E70" s="35" t="n">
        <v>190</v>
      </c>
      <c r="F70" s="144" t="n">
        <v>8</v>
      </c>
      <c r="G70" s="110" t="n">
        <v>40</v>
      </c>
      <c r="H70" s="198"/>
      <c r="I70" s="85"/>
      <c r="J70" s="198"/>
      <c r="K70" s="85"/>
      <c r="L70" s="144"/>
      <c r="M70" s="85"/>
      <c r="N70" s="198" t="n">
        <v>1</v>
      </c>
      <c r="O70" s="85" t="n">
        <v>150</v>
      </c>
      <c r="P70" s="143"/>
      <c r="Q70" s="85"/>
      <c r="R70" s="134"/>
      <c r="S70" s="34"/>
    </row>
    <row r="71" s="95" customFormat="true" ht="13.5" hidden="false" customHeight="false" outlineLevel="0" collapsed="false">
      <c r="A71" s="35" t="n">
        <v>8</v>
      </c>
      <c r="B71" s="35" t="s">
        <v>29</v>
      </c>
      <c r="C71" s="290" t="s">
        <v>669</v>
      </c>
      <c r="D71" s="121" t="s">
        <v>42</v>
      </c>
      <c r="E71" s="35" t="n">
        <v>190</v>
      </c>
      <c r="F71" s="388"/>
      <c r="G71" s="110"/>
      <c r="H71" s="198"/>
      <c r="I71" s="85"/>
      <c r="J71" s="203"/>
      <c r="K71" s="85"/>
      <c r="L71" s="389" t="n">
        <v>8</v>
      </c>
      <c r="M71" s="85" t="n">
        <v>60</v>
      </c>
      <c r="N71" s="203" t="n">
        <v>8</v>
      </c>
      <c r="O71" s="85" t="n">
        <v>40</v>
      </c>
      <c r="P71" s="387" t="n">
        <v>4</v>
      </c>
      <c r="Q71" s="85" t="n">
        <v>90</v>
      </c>
      <c r="R71" s="134"/>
      <c r="S71" s="114"/>
    </row>
    <row r="72" s="95" customFormat="true" ht="13.5" hidden="false" customHeight="false" outlineLevel="0" collapsed="false">
      <c r="A72" s="35" t="n">
        <v>8</v>
      </c>
      <c r="B72" s="35" t="s">
        <v>29</v>
      </c>
      <c r="C72" s="108" t="s">
        <v>677</v>
      </c>
      <c r="D72" s="171" t="s">
        <v>399</v>
      </c>
      <c r="E72" s="35" t="n">
        <v>190</v>
      </c>
      <c r="F72" s="144"/>
      <c r="G72" s="110"/>
      <c r="H72" s="198"/>
      <c r="I72" s="85"/>
      <c r="J72" s="198"/>
      <c r="K72" s="85"/>
      <c r="L72" s="144" t="n">
        <v>4</v>
      </c>
      <c r="M72" s="85" t="n">
        <v>100</v>
      </c>
      <c r="N72" s="198" t="n">
        <v>8</v>
      </c>
      <c r="O72" s="85" t="n">
        <v>40</v>
      </c>
      <c r="P72" s="143" t="n">
        <v>8</v>
      </c>
      <c r="Q72" s="85" t="n">
        <v>50</v>
      </c>
      <c r="R72" s="134"/>
      <c r="S72" s="34"/>
    </row>
    <row r="73" s="114" customFormat="true" ht="13.5" hidden="false" customHeight="false" outlineLevel="0" collapsed="false">
      <c r="A73" s="35" t="n">
        <v>8</v>
      </c>
      <c r="B73" s="35" t="s">
        <v>29</v>
      </c>
      <c r="C73" s="108" t="s">
        <v>678</v>
      </c>
      <c r="D73" s="171" t="s">
        <v>399</v>
      </c>
      <c r="E73" s="35" t="n">
        <v>190</v>
      </c>
      <c r="F73" s="144" t="n">
        <v>8</v>
      </c>
      <c r="G73" s="110" t="n">
        <v>40</v>
      </c>
      <c r="H73" s="198"/>
      <c r="I73" s="85"/>
      <c r="J73" s="198"/>
      <c r="K73" s="85"/>
      <c r="L73" s="144" t="n">
        <v>4</v>
      </c>
      <c r="M73" s="85" t="n">
        <v>100</v>
      </c>
      <c r="N73" s="198"/>
      <c r="O73" s="85"/>
      <c r="P73" s="150" t="n">
        <v>8</v>
      </c>
      <c r="Q73" s="85" t="n">
        <v>50</v>
      </c>
      <c r="R73" s="134"/>
      <c r="S73" s="34"/>
    </row>
    <row r="74" s="95" customFormat="true" ht="13.5" hidden="false" customHeight="false" outlineLevel="0" collapsed="false">
      <c r="A74" s="35" t="n">
        <v>12</v>
      </c>
      <c r="B74" s="35"/>
      <c r="C74" s="108" t="s">
        <v>639</v>
      </c>
      <c r="D74" s="121" t="s">
        <v>360</v>
      </c>
      <c r="E74" s="35" t="n">
        <v>150</v>
      </c>
      <c r="F74" s="144"/>
      <c r="G74" s="110"/>
      <c r="H74" s="198"/>
      <c r="I74" s="85"/>
      <c r="J74" s="198"/>
      <c r="K74" s="85"/>
      <c r="L74" s="144" t="n">
        <v>2</v>
      </c>
      <c r="M74" s="85" t="n">
        <v>150</v>
      </c>
      <c r="N74" s="198"/>
      <c r="O74" s="85"/>
      <c r="P74" s="150"/>
      <c r="Q74" s="85"/>
      <c r="R74" s="134"/>
      <c r="S74" s="34"/>
    </row>
    <row r="75" s="95" customFormat="true" ht="13.5" hidden="false" customHeight="false" outlineLevel="0" collapsed="false">
      <c r="A75" s="35" t="n">
        <v>13</v>
      </c>
      <c r="B75" s="35"/>
      <c r="C75" s="37" t="s">
        <v>511</v>
      </c>
      <c r="D75" s="128" t="s">
        <v>205</v>
      </c>
      <c r="E75" s="35" t="n">
        <v>110</v>
      </c>
      <c r="F75" s="386"/>
      <c r="G75" s="110"/>
      <c r="H75" s="198"/>
      <c r="I75" s="85"/>
      <c r="J75" s="203"/>
      <c r="K75" s="85"/>
      <c r="L75" s="387" t="n">
        <v>8</v>
      </c>
      <c r="M75" s="85" t="n">
        <v>60</v>
      </c>
      <c r="N75" s="203"/>
      <c r="O75" s="85"/>
      <c r="P75" s="220" t="n">
        <v>8</v>
      </c>
      <c r="Q75" s="85" t="n">
        <v>50</v>
      </c>
      <c r="R75" s="134"/>
      <c r="S75" s="114"/>
    </row>
    <row r="76" s="95" customFormat="true" ht="13.5" hidden="false" customHeight="false" outlineLevel="0" collapsed="false">
      <c r="A76" s="35" t="n">
        <v>13</v>
      </c>
      <c r="B76" s="35" t="s">
        <v>29</v>
      </c>
      <c r="C76" s="37" t="s">
        <v>694</v>
      </c>
      <c r="D76" s="277" t="s">
        <v>205</v>
      </c>
      <c r="E76" s="35" t="n">
        <v>110</v>
      </c>
      <c r="F76" s="144"/>
      <c r="G76" s="110"/>
      <c r="H76" s="198"/>
      <c r="I76" s="85"/>
      <c r="J76" s="198"/>
      <c r="K76" s="85"/>
      <c r="L76" s="144" t="n">
        <v>8</v>
      </c>
      <c r="M76" s="85" t="n">
        <v>60</v>
      </c>
      <c r="N76" s="198"/>
      <c r="O76" s="85"/>
      <c r="P76" s="210" t="n">
        <v>8</v>
      </c>
      <c r="Q76" s="85" t="n">
        <v>50</v>
      </c>
      <c r="R76" s="134"/>
    </row>
    <row r="77" s="95" customFormat="true" ht="13.5" hidden="false" customHeight="false" outlineLevel="0" collapsed="false">
      <c r="A77" s="35" t="n">
        <v>15</v>
      </c>
      <c r="B77" s="35"/>
      <c r="C77" s="290" t="s">
        <v>641</v>
      </c>
      <c r="D77" s="277" t="s">
        <v>205</v>
      </c>
      <c r="E77" s="35" t="n">
        <v>100</v>
      </c>
      <c r="F77" s="144"/>
      <c r="G77" s="110"/>
      <c r="H77" s="198"/>
      <c r="I77" s="85"/>
      <c r="J77" s="198"/>
      <c r="K77" s="85"/>
      <c r="L77" s="205"/>
      <c r="M77" s="85"/>
      <c r="N77" s="198" t="n">
        <v>2</v>
      </c>
      <c r="O77" s="85" t="n">
        <v>100</v>
      </c>
      <c r="P77" s="210"/>
      <c r="Q77" s="85"/>
      <c r="R77" s="134"/>
    </row>
    <row r="78" s="95" customFormat="true" ht="13.5" hidden="false" customHeight="false" outlineLevel="0" collapsed="false">
      <c r="A78" s="35" t="n">
        <v>15</v>
      </c>
      <c r="B78" s="35" t="s">
        <v>29</v>
      </c>
      <c r="C78" s="331" t="s">
        <v>650</v>
      </c>
      <c r="D78" s="45" t="s">
        <v>205</v>
      </c>
      <c r="E78" s="35" t="n">
        <v>100</v>
      </c>
      <c r="F78" s="144"/>
      <c r="G78" s="110"/>
      <c r="H78" s="198" t="n">
        <v>2</v>
      </c>
      <c r="I78" s="85" t="n">
        <v>100</v>
      </c>
      <c r="J78" s="198"/>
      <c r="K78" s="85"/>
      <c r="L78" s="144"/>
      <c r="M78" s="85"/>
      <c r="N78" s="198"/>
      <c r="O78" s="85"/>
      <c r="P78" s="210"/>
      <c r="Q78" s="85"/>
      <c r="R78" s="134"/>
    </row>
    <row r="79" customFormat="false" ht="13.5" hidden="false" customHeight="false" outlineLevel="0" collapsed="false">
      <c r="A79" s="35" t="n">
        <v>15</v>
      </c>
      <c r="B79" s="35" t="s">
        <v>29</v>
      </c>
      <c r="C79" s="108" t="s">
        <v>695</v>
      </c>
      <c r="D79" s="280" t="s">
        <v>52</v>
      </c>
      <c r="E79" s="35" t="n">
        <v>100</v>
      </c>
      <c r="F79" s="144" t="n">
        <v>2</v>
      </c>
      <c r="G79" s="110" t="n">
        <v>100</v>
      </c>
      <c r="H79" s="198"/>
      <c r="I79" s="85"/>
      <c r="J79" s="198"/>
      <c r="K79" s="85"/>
      <c r="L79" s="144"/>
      <c r="M79" s="85"/>
      <c r="N79" s="198"/>
      <c r="O79" s="85"/>
      <c r="P79" s="143"/>
      <c r="Q79" s="85"/>
      <c r="R79" s="134"/>
    </row>
    <row r="80" customFormat="false" ht="13.5" hidden="false" customHeight="false" outlineLevel="0" collapsed="false">
      <c r="A80" s="35" t="n">
        <v>18</v>
      </c>
      <c r="B80" s="35"/>
      <c r="C80" s="290" t="s">
        <v>696</v>
      </c>
      <c r="D80" s="171" t="s">
        <v>23</v>
      </c>
      <c r="E80" s="35" t="n">
        <v>90</v>
      </c>
      <c r="F80" s="386"/>
      <c r="G80" s="110"/>
      <c r="H80" s="198"/>
      <c r="I80" s="85"/>
      <c r="J80" s="203"/>
      <c r="K80" s="85"/>
      <c r="L80" s="387"/>
      <c r="M80" s="85"/>
      <c r="N80" s="203"/>
      <c r="O80" s="85"/>
      <c r="P80" s="387" t="n">
        <v>4</v>
      </c>
      <c r="Q80" s="85" t="n">
        <v>90</v>
      </c>
      <c r="R80" s="134"/>
      <c r="S80" s="114"/>
    </row>
    <row r="81" customFormat="false" ht="13.5" hidden="false" customHeight="false" outlineLevel="0" collapsed="false">
      <c r="A81" s="35" t="n">
        <v>19</v>
      </c>
      <c r="B81" s="35"/>
      <c r="C81" s="290" t="s">
        <v>697</v>
      </c>
      <c r="D81" s="121" t="s">
        <v>205</v>
      </c>
      <c r="E81" s="35" t="n">
        <v>80</v>
      </c>
      <c r="F81" s="386"/>
      <c r="G81" s="110"/>
      <c r="H81" s="198" t="n">
        <v>3</v>
      </c>
      <c r="I81" s="85" t="n">
        <v>80</v>
      </c>
      <c r="J81" s="203"/>
      <c r="K81" s="85"/>
      <c r="L81" s="387"/>
      <c r="M81" s="85"/>
      <c r="N81" s="203"/>
      <c r="O81" s="85"/>
      <c r="P81" s="387"/>
      <c r="Q81" s="85"/>
      <c r="R81" s="134"/>
      <c r="S81" s="114"/>
    </row>
    <row r="82" customFormat="false" ht="13.5" hidden="false" customHeight="false" outlineLevel="0" collapsed="false">
      <c r="A82" s="35" t="n">
        <v>19</v>
      </c>
      <c r="B82" s="35" t="s">
        <v>29</v>
      </c>
      <c r="C82" s="37" t="s">
        <v>698</v>
      </c>
      <c r="D82" s="124" t="s">
        <v>687</v>
      </c>
      <c r="E82" s="35" t="n">
        <v>80</v>
      </c>
      <c r="F82" s="386"/>
      <c r="G82" s="110"/>
      <c r="H82" s="198" t="n">
        <v>3</v>
      </c>
      <c r="I82" s="85" t="n">
        <v>80</v>
      </c>
      <c r="J82" s="203"/>
      <c r="K82" s="85"/>
      <c r="L82" s="387"/>
      <c r="M82" s="85"/>
      <c r="N82" s="198"/>
      <c r="O82" s="85"/>
      <c r="P82" s="143"/>
      <c r="Q82" s="85"/>
      <c r="R82" s="134"/>
      <c r="S82" s="114"/>
    </row>
    <row r="83" customFormat="false" ht="13.5" hidden="false" customHeight="false" outlineLevel="0" collapsed="false">
      <c r="A83" s="35" t="n">
        <v>19</v>
      </c>
      <c r="B83" s="35" t="s">
        <v>29</v>
      </c>
      <c r="C83" s="37" t="s">
        <v>699</v>
      </c>
      <c r="D83" s="280" t="s">
        <v>399</v>
      </c>
      <c r="E83" s="35" t="n">
        <v>80</v>
      </c>
      <c r="F83" s="386" t="n">
        <v>8</v>
      </c>
      <c r="G83" s="110" t="n">
        <v>40</v>
      </c>
      <c r="H83" s="198"/>
      <c r="I83" s="85"/>
      <c r="J83" s="203"/>
      <c r="K83" s="85"/>
      <c r="L83" s="387"/>
      <c r="M83" s="85"/>
      <c r="N83" s="198" t="n">
        <v>8</v>
      </c>
      <c r="O83" s="85" t="n">
        <v>40</v>
      </c>
      <c r="P83" s="143"/>
      <c r="Q83" s="85"/>
      <c r="R83" s="134"/>
      <c r="S83" s="114"/>
    </row>
    <row r="84" customFormat="false" ht="13.5" hidden="false" customHeight="false" outlineLevel="0" collapsed="false">
      <c r="A84" s="35" t="n">
        <v>22</v>
      </c>
      <c r="B84" s="35"/>
      <c r="C84" s="108" t="s">
        <v>700</v>
      </c>
      <c r="D84" s="121" t="s">
        <v>360</v>
      </c>
      <c r="E84" s="35" t="n">
        <v>70</v>
      </c>
      <c r="F84" s="386" t="n">
        <v>4</v>
      </c>
      <c r="G84" s="110" t="n">
        <v>70</v>
      </c>
      <c r="H84" s="198"/>
      <c r="I84" s="85"/>
      <c r="J84" s="198"/>
      <c r="K84" s="85"/>
      <c r="L84" s="144"/>
      <c r="M84" s="85"/>
      <c r="N84" s="198"/>
      <c r="O84" s="85"/>
      <c r="P84" s="143"/>
      <c r="Q84" s="85"/>
      <c r="R84" s="134"/>
    </row>
    <row r="85" customFormat="false" ht="13.5" hidden="false" customHeight="false" outlineLevel="0" collapsed="false">
      <c r="A85" s="35" t="n">
        <v>22</v>
      </c>
      <c r="B85" s="35" t="s">
        <v>29</v>
      </c>
      <c r="C85" s="37" t="s">
        <v>701</v>
      </c>
      <c r="D85" s="117" t="s">
        <v>542</v>
      </c>
      <c r="E85" s="35" t="n">
        <v>70</v>
      </c>
      <c r="F85" s="144" t="n">
        <v>4</v>
      </c>
      <c r="G85" s="110" t="n">
        <v>70</v>
      </c>
      <c r="H85" s="198"/>
      <c r="I85" s="85"/>
      <c r="J85" s="198"/>
      <c r="K85" s="85"/>
      <c r="L85" s="144"/>
      <c r="M85" s="85"/>
      <c r="N85" s="198"/>
      <c r="O85" s="85"/>
      <c r="P85" s="143"/>
      <c r="Q85" s="85"/>
      <c r="R85" s="134"/>
      <c r="S85" s="95"/>
    </row>
    <row r="86" customFormat="false" ht="13.5" hidden="false" customHeight="false" outlineLevel="0" collapsed="false">
      <c r="A86" s="35" t="n">
        <v>24</v>
      </c>
      <c r="B86" s="35"/>
      <c r="C86" s="115" t="s">
        <v>670</v>
      </c>
      <c r="D86" s="213" t="s">
        <v>42</v>
      </c>
      <c r="E86" s="35" t="n">
        <v>60</v>
      </c>
      <c r="F86" s="386"/>
      <c r="G86" s="110"/>
      <c r="H86" s="198"/>
      <c r="I86" s="85"/>
      <c r="J86" s="203"/>
      <c r="K86" s="85"/>
      <c r="L86" s="387" t="n">
        <v>8</v>
      </c>
      <c r="M86" s="85" t="n">
        <v>60</v>
      </c>
      <c r="N86" s="198"/>
      <c r="O86" s="85"/>
      <c r="P86" s="143"/>
      <c r="Q86" s="85"/>
      <c r="R86" s="134"/>
      <c r="S86" s="114"/>
    </row>
    <row r="87" customFormat="false" ht="13.5" hidden="false" customHeight="false" outlineLevel="0" collapsed="false">
      <c r="A87" s="35" t="n">
        <v>25</v>
      </c>
      <c r="B87" s="35"/>
      <c r="C87" s="331" t="s">
        <v>642</v>
      </c>
      <c r="D87" s="121" t="s">
        <v>360</v>
      </c>
      <c r="E87" s="35" t="n">
        <v>50</v>
      </c>
      <c r="F87" s="205"/>
      <c r="G87" s="110"/>
      <c r="H87" s="198"/>
      <c r="I87" s="85"/>
      <c r="J87" s="119"/>
      <c r="K87" s="85"/>
      <c r="L87" s="205"/>
      <c r="M87" s="85"/>
      <c r="N87" s="119"/>
      <c r="O87" s="85"/>
      <c r="P87" s="52" t="n">
        <v>8</v>
      </c>
      <c r="Q87" s="85" t="n">
        <v>50</v>
      </c>
      <c r="R87" s="134"/>
      <c r="S87" s="114"/>
    </row>
    <row r="88" customFormat="false" ht="13.5" hidden="false" customHeight="false" outlineLevel="0" collapsed="false">
      <c r="A88" s="35" t="n">
        <v>26</v>
      </c>
      <c r="B88" s="35"/>
      <c r="C88" s="290" t="s">
        <v>680</v>
      </c>
      <c r="D88" s="277" t="s">
        <v>42</v>
      </c>
      <c r="E88" s="35" t="n">
        <v>40</v>
      </c>
      <c r="F88" s="144"/>
      <c r="G88" s="110"/>
      <c r="H88" s="198"/>
      <c r="I88" s="85"/>
      <c r="J88" s="198"/>
      <c r="K88" s="85"/>
      <c r="L88" s="205"/>
      <c r="M88" s="85"/>
      <c r="N88" s="198" t="n">
        <v>8</v>
      </c>
      <c r="O88" s="85" t="n">
        <v>40</v>
      </c>
      <c r="P88" s="200"/>
      <c r="Q88" s="85"/>
      <c r="R88" s="134"/>
      <c r="S88" s="95"/>
    </row>
    <row r="89" customFormat="false" ht="13.5" hidden="false" customHeight="false" outlineLevel="0" collapsed="false">
      <c r="A89" s="35"/>
      <c r="B89" s="35"/>
      <c r="C89" s="290"/>
      <c r="D89" s="277"/>
      <c r="E89" s="35" t="n">
        <v>0</v>
      </c>
      <c r="F89" s="144"/>
      <c r="G89" s="110"/>
      <c r="H89" s="198"/>
      <c r="I89" s="85"/>
      <c r="J89" s="198"/>
      <c r="K89" s="85"/>
      <c r="L89" s="205"/>
      <c r="M89" s="85"/>
      <c r="N89" s="198"/>
      <c r="O89" s="85"/>
      <c r="P89" s="200"/>
      <c r="Q89" s="85"/>
      <c r="R89" s="134"/>
      <c r="S89" s="95"/>
    </row>
    <row r="90" customFormat="false" ht="4.5" hidden="false" customHeight="true" outlineLevel="0" collapsed="false">
      <c r="A90" s="390"/>
      <c r="B90" s="391"/>
      <c r="C90" s="366"/>
      <c r="D90" s="356"/>
      <c r="E90" s="392"/>
      <c r="F90" s="358"/>
      <c r="G90" s="356"/>
      <c r="H90" s="359"/>
      <c r="I90" s="359"/>
      <c r="J90" s="360"/>
      <c r="K90" s="170"/>
      <c r="L90" s="361"/>
      <c r="M90" s="356"/>
      <c r="N90" s="360"/>
      <c r="O90" s="170"/>
      <c r="P90" s="143"/>
      <c r="Q90" s="393"/>
      <c r="R90" s="364"/>
    </row>
    <row r="91" s="5" customFormat="true" ht="19.5" hidden="false" customHeight="true" outlineLevel="0" collapsed="false">
      <c r="A91" s="215"/>
      <c r="F91" s="6" t="s">
        <v>702</v>
      </c>
      <c r="L91" s="64"/>
      <c r="M91" s="95"/>
      <c r="O91" s="5" t="s">
        <v>2</v>
      </c>
      <c r="P91" s="1"/>
      <c r="Q91" s="1"/>
      <c r="R91" s="394"/>
    </row>
    <row r="92" customFormat="false" ht="4.5" hidden="false" customHeight="true" outlineLevel="0" collapsed="false">
      <c r="R92" s="364"/>
    </row>
    <row r="93" customFormat="false" ht="13.5" hidden="false" customHeight="false" outlineLevel="0" collapsed="false">
      <c r="A93" s="98" t="s">
        <v>3</v>
      </c>
      <c r="B93" s="98"/>
      <c r="C93" s="395" t="s">
        <v>4</v>
      </c>
      <c r="D93" s="396" t="s">
        <v>5</v>
      </c>
      <c r="E93" s="69" t="s">
        <v>6</v>
      </c>
      <c r="F93" s="70" t="s">
        <v>412</v>
      </c>
      <c r="G93" s="70"/>
      <c r="H93" s="70" t="s">
        <v>9</v>
      </c>
      <c r="I93" s="70"/>
      <c r="J93" s="70" t="s">
        <v>314</v>
      </c>
      <c r="K93" s="70"/>
      <c r="L93" s="70" t="s">
        <v>10</v>
      </c>
      <c r="M93" s="70"/>
      <c r="N93" s="70" t="s">
        <v>11</v>
      </c>
      <c r="O93" s="70"/>
      <c r="P93" s="70" t="s">
        <v>12</v>
      </c>
      <c r="Q93" s="70"/>
      <c r="R93" s="364"/>
    </row>
    <row r="94" customFormat="false" ht="13.5" hidden="false" customHeight="false" outlineLevel="0" collapsed="false">
      <c r="A94" s="98"/>
      <c r="B94" s="98"/>
      <c r="C94" s="395"/>
      <c r="D94" s="396"/>
      <c r="E94" s="73" t="s">
        <v>13</v>
      </c>
      <c r="F94" s="67" t="s">
        <v>14</v>
      </c>
      <c r="G94" s="74" t="s">
        <v>6</v>
      </c>
      <c r="H94" s="67" t="s">
        <v>14</v>
      </c>
      <c r="I94" s="74" t="s">
        <v>6</v>
      </c>
      <c r="J94" s="67" t="s">
        <v>14</v>
      </c>
      <c r="K94" s="74" t="s">
        <v>6</v>
      </c>
      <c r="L94" s="77" t="s">
        <v>14</v>
      </c>
      <c r="M94" s="74" t="s">
        <v>6</v>
      </c>
      <c r="N94" s="67" t="s">
        <v>14</v>
      </c>
      <c r="O94" s="74" t="s">
        <v>6</v>
      </c>
      <c r="P94" s="67" t="s">
        <v>14</v>
      </c>
      <c r="Q94" s="74" t="s">
        <v>6</v>
      </c>
      <c r="R94" s="364"/>
    </row>
    <row r="95" customFormat="false" ht="3.75" hidden="false" customHeight="true" outlineLevel="0" collapsed="false">
      <c r="A95" s="25"/>
      <c r="B95" s="25"/>
      <c r="C95" s="26"/>
      <c r="D95" s="27"/>
      <c r="E95" s="28"/>
      <c r="F95" s="29"/>
      <c r="G95" s="30"/>
      <c r="H95" s="195"/>
      <c r="I95" s="195"/>
      <c r="J95" s="32"/>
      <c r="K95" s="33"/>
      <c r="L95" s="82"/>
      <c r="M95" s="30"/>
      <c r="N95" s="32"/>
      <c r="O95" s="33"/>
      <c r="P95" s="384"/>
      <c r="Q95" s="184"/>
      <c r="R95" s="364"/>
    </row>
    <row r="96" s="95" customFormat="true" ht="13.5" hidden="false" customHeight="false" outlineLevel="0" collapsed="false">
      <c r="A96" s="35" t="n">
        <v>1</v>
      </c>
      <c r="B96" s="35"/>
      <c r="C96" s="329" t="s">
        <v>703</v>
      </c>
      <c r="D96" s="280" t="s">
        <v>180</v>
      </c>
      <c r="E96" s="35" t="n">
        <v>290</v>
      </c>
      <c r="F96" s="142"/>
      <c r="G96" s="110"/>
      <c r="H96" s="198"/>
      <c r="I96" s="85"/>
      <c r="J96" s="198"/>
      <c r="K96" s="85"/>
      <c r="L96" s="145" t="n">
        <v>1</v>
      </c>
      <c r="M96" s="85" t="n">
        <v>200</v>
      </c>
      <c r="N96" s="198"/>
      <c r="O96" s="85"/>
      <c r="P96" s="198" t="n">
        <v>4</v>
      </c>
      <c r="Q96" s="85" t="n">
        <v>90</v>
      </c>
      <c r="R96" s="134"/>
    </row>
    <row r="97" s="95" customFormat="true" ht="13.5" hidden="false" customHeight="false" outlineLevel="0" collapsed="false">
      <c r="A97" s="35" t="n">
        <v>1</v>
      </c>
      <c r="B97" s="35" t="s">
        <v>29</v>
      </c>
      <c r="C97" s="37" t="s">
        <v>704</v>
      </c>
      <c r="D97" s="280" t="s">
        <v>310</v>
      </c>
      <c r="E97" s="35" t="n">
        <v>290</v>
      </c>
      <c r="F97" s="142"/>
      <c r="G97" s="110"/>
      <c r="H97" s="198"/>
      <c r="I97" s="85"/>
      <c r="J97" s="198"/>
      <c r="K97" s="85"/>
      <c r="L97" s="145" t="n">
        <v>1</v>
      </c>
      <c r="M97" s="85" t="n">
        <v>200</v>
      </c>
      <c r="N97" s="198"/>
      <c r="O97" s="85"/>
      <c r="P97" s="198" t="n">
        <v>4</v>
      </c>
      <c r="Q97" s="85" t="n">
        <v>90</v>
      </c>
      <c r="R97" s="134"/>
    </row>
    <row r="98" s="95" customFormat="true" ht="13.5" hidden="false" customHeight="false" outlineLevel="0" collapsed="false">
      <c r="A98" s="35" t="n">
        <v>3</v>
      </c>
      <c r="B98" s="35"/>
      <c r="C98" s="37" t="s">
        <v>705</v>
      </c>
      <c r="D98" s="280" t="s">
        <v>36</v>
      </c>
      <c r="E98" s="35" t="n">
        <v>200</v>
      </c>
      <c r="F98" s="142"/>
      <c r="G98" s="110"/>
      <c r="H98" s="198"/>
      <c r="I98" s="85"/>
      <c r="J98" s="198"/>
      <c r="K98" s="85"/>
      <c r="L98" s="145" t="n">
        <v>2</v>
      </c>
      <c r="M98" s="85" t="n">
        <v>150</v>
      </c>
      <c r="N98" s="198"/>
      <c r="O98" s="85"/>
      <c r="P98" s="198" t="n">
        <v>8</v>
      </c>
      <c r="Q98" s="85" t="n">
        <v>50</v>
      </c>
      <c r="R98" s="134"/>
    </row>
    <row r="99" s="95" customFormat="true" ht="13.5" hidden="false" customHeight="false" outlineLevel="0" collapsed="false">
      <c r="A99" s="35" t="n">
        <v>4</v>
      </c>
      <c r="B99" s="35"/>
      <c r="C99" s="397" t="s">
        <v>652</v>
      </c>
      <c r="D99" s="398" t="s">
        <v>653</v>
      </c>
      <c r="E99" s="35" t="n">
        <v>180</v>
      </c>
      <c r="F99" s="142"/>
      <c r="G99" s="110"/>
      <c r="H99" s="198"/>
      <c r="I99" s="85"/>
      <c r="J99" s="198"/>
      <c r="K99" s="85"/>
      <c r="L99" s="145"/>
      <c r="M99" s="85"/>
      <c r="N99" s="198"/>
      <c r="O99" s="85"/>
      <c r="P99" s="399" t="n">
        <v>1</v>
      </c>
      <c r="Q99" s="85" t="n">
        <v>180</v>
      </c>
      <c r="R99" s="134"/>
    </row>
    <row r="100" s="95" customFormat="true" ht="13.5" hidden="false" customHeight="false" outlineLevel="0" collapsed="false">
      <c r="A100" s="35" t="n">
        <v>5</v>
      </c>
      <c r="B100" s="35"/>
      <c r="C100" s="37" t="s">
        <v>585</v>
      </c>
      <c r="D100" s="280" t="s">
        <v>36</v>
      </c>
      <c r="E100" s="35" t="n">
        <v>150</v>
      </c>
      <c r="F100" s="142"/>
      <c r="G100" s="110"/>
      <c r="H100" s="198"/>
      <c r="I100" s="85"/>
      <c r="J100" s="198"/>
      <c r="K100" s="85"/>
      <c r="L100" s="145" t="n">
        <v>4</v>
      </c>
      <c r="M100" s="85" t="n">
        <v>100</v>
      </c>
      <c r="N100" s="198"/>
      <c r="O100" s="85"/>
      <c r="P100" s="198" t="n">
        <v>8</v>
      </c>
      <c r="Q100" s="85" t="n">
        <v>50</v>
      </c>
      <c r="R100" s="134"/>
    </row>
    <row r="101" s="95" customFormat="true" ht="13.5" hidden="false" customHeight="false" outlineLevel="0" collapsed="false">
      <c r="A101" s="35" t="n">
        <v>5</v>
      </c>
      <c r="B101" s="35" t="s">
        <v>29</v>
      </c>
      <c r="C101" s="397" t="s">
        <v>706</v>
      </c>
      <c r="D101" s="398" t="s">
        <v>52</v>
      </c>
      <c r="E101" s="35" t="n">
        <v>150</v>
      </c>
      <c r="F101" s="142"/>
      <c r="G101" s="110"/>
      <c r="H101" s="198"/>
      <c r="I101" s="85"/>
      <c r="J101" s="198"/>
      <c r="K101" s="85"/>
      <c r="L101" s="145" t="n">
        <v>2</v>
      </c>
      <c r="M101" s="85" t="n">
        <v>150</v>
      </c>
      <c r="N101" s="198"/>
      <c r="O101" s="85"/>
      <c r="P101" s="399"/>
      <c r="Q101" s="85"/>
      <c r="R101" s="134"/>
    </row>
    <row r="102" s="95" customFormat="true" ht="13.5" hidden="false" customHeight="false" outlineLevel="0" collapsed="false">
      <c r="A102" s="35" t="n">
        <v>7</v>
      </c>
      <c r="B102" s="35"/>
      <c r="C102" s="331" t="s">
        <v>650</v>
      </c>
      <c r="D102" s="45" t="s">
        <v>205</v>
      </c>
      <c r="E102" s="35" t="n">
        <v>130</v>
      </c>
      <c r="F102" s="142"/>
      <c r="G102" s="110"/>
      <c r="H102" s="198"/>
      <c r="I102" s="85"/>
      <c r="J102" s="198"/>
      <c r="K102" s="85"/>
      <c r="L102" s="145"/>
      <c r="M102" s="85"/>
      <c r="N102" s="198"/>
      <c r="O102" s="85"/>
      <c r="P102" s="399" t="n">
        <v>2</v>
      </c>
      <c r="Q102" s="85" t="n">
        <v>130</v>
      </c>
      <c r="R102" s="134"/>
    </row>
    <row r="103" s="95" customFormat="true" ht="13.5" hidden="false" customHeight="false" outlineLevel="0" collapsed="false">
      <c r="A103" s="35" t="n">
        <v>8</v>
      </c>
      <c r="B103" s="35"/>
      <c r="C103" s="37" t="s">
        <v>707</v>
      </c>
      <c r="D103" s="280" t="s">
        <v>36</v>
      </c>
      <c r="E103" s="35" t="n">
        <v>110</v>
      </c>
      <c r="F103" s="142"/>
      <c r="G103" s="110"/>
      <c r="H103" s="198"/>
      <c r="I103" s="85"/>
      <c r="J103" s="198"/>
      <c r="K103" s="85"/>
      <c r="L103" s="145" t="n">
        <v>3</v>
      </c>
      <c r="M103" s="85" t="n">
        <v>110</v>
      </c>
      <c r="N103" s="198"/>
      <c r="O103" s="85"/>
      <c r="P103" s="198"/>
      <c r="Q103" s="85"/>
      <c r="R103" s="134"/>
    </row>
    <row r="104" s="95" customFormat="true" ht="13.5" hidden="false" customHeight="false" outlineLevel="0" collapsed="false">
      <c r="A104" s="35" t="n">
        <v>8</v>
      </c>
      <c r="B104" s="35" t="s">
        <v>29</v>
      </c>
      <c r="C104" s="37" t="s">
        <v>598</v>
      </c>
      <c r="D104" s="280" t="s">
        <v>50</v>
      </c>
      <c r="E104" s="35" t="n">
        <v>110</v>
      </c>
      <c r="F104" s="142"/>
      <c r="G104" s="110"/>
      <c r="H104" s="198"/>
      <c r="I104" s="85"/>
      <c r="J104" s="198"/>
      <c r="K104" s="85"/>
      <c r="L104" s="145" t="n">
        <v>3</v>
      </c>
      <c r="M104" s="85" t="n">
        <v>110</v>
      </c>
      <c r="N104" s="198"/>
      <c r="O104" s="85"/>
      <c r="P104" s="198"/>
      <c r="Q104" s="85"/>
      <c r="R104" s="134"/>
    </row>
    <row r="105" s="95" customFormat="true" ht="13.5" hidden="false" customHeight="false" outlineLevel="0" collapsed="false">
      <c r="A105" s="35" t="n">
        <v>10</v>
      </c>
      <c r="B105" s="35"/>
      <c r="C105" s="37" t="s">
        <v>579</v>
      </c>
      <c r="D105" s="280" t="s">
        <v>36</v>
      </c>
      <c r="E105" s="35" t="n">
        <v>100</v>
      </c>
      <c r="F105" s="142"/>
      <c r="G105" s="110"/>
      <c r="H105" s="198"/>
      <c r="I105" s="85"/>
      <c r="J105" s="198"/>
      <c r="K105" s="85"/>
      <c r="L105" s="145" t="n">
        <v>4</v>
      </c>
      <c r="M105" s="85" t="n">
        <v>100</v>
      </c>
      <c r="N105" s="198"/>
      <c r="O105" s="85"/>
      <c r="P105" s="143"/>
      <c r="Q105" s="85"/>
      <c r="R105" s="134"/>
    </row>
    <row r="106" s="95" customFormat="true" ht="13.5" hidden="false" customHeight="false" outlineLevel="0" collapsed="false">
      <c r="A106" s="35" t="n">
        <v>11</v>
      </c>
      <c r="B106" s="35"/>
      <c r="C106" s="329" t="s">
        <v>692</v>
      </c>
      <c r="D106" s="277" t="s">
        <v>205</v>
      </c>
      <c r="E106" s="35" t="n">
        <v>50</v>
      </c>
      <c r="F106" s="142"/>
      <c r="G106" s="110"/>
      <c r="H106" s="198"/>
      <c r="I106" s="85"/>
      <c r="J106" s="198"/>
      <c r="K106" s="85"/>
      <c r="L106" s="145"/>
      <c r="M106" s="85"/>
      <c r="N106" s="198"/>
      <c r="O106" s="85"/>
      <c r="P106" s="143" t="n">
        <v>8</v>
      </c>
      <c r="Q106" s="85" t="n">
        <v>50</v>
      </c>
      <c r="R106" s="134"/>
    </row>
    <row r="107" s="95" customFormat="true" ht="13.5" hidden="false" customHeight="false" outlineLevel="0" collapsed="false">
      <c r="A107" s="35" t="n">
        <v>11</v>
      </c>
      <c r="B107" s="35" t="s">
        <v>29</v>
      </c>
      <c r="C107" s="37" t="s">
        <v>708</v>
      </c>
      <c r="D107" s="280" t="s">
        <v>52</v>
      </c>
      <c r="E107" s="35" t="n">
        <v>50</v>
      </c>
      <c r="F107" s="142"/>
      <c r="G107" s="110"/>
      <c r="H107" s="198"/>
      <c r="I107" s="85"/>
      <c r="J107" s="198"/>
      <c r="K107" s="85"/>
      <c r="L107" s="145"/>
      <c r="M107" s="85"/>
      <c r="N107" s="198"/>
      <c r="O107" s="85"/>
      <c r="P107" s="143" t="n">
        <v>8</v>
      </c>
      <c r="Q107" s="85" t="n">
        <v>50</v>
      </c>
      <c r="R107" s="134"/>
    </row>
    <row r="108" s="95" customFormat="true" ht="13.5" hidden="false" customHeight="false" outlineLevel="0" collapsed="false">
      <c r="A108" s="35"/>
      <c r="B108" s="35"/>
      <c r="C108" s="397"/>
      <c r="D108" s="398"/>
      <c r="E108" s="35" t="n">
        <v>0</v>
      </c>
      <c r="F108" s="142"/>
      <c r="G108" s="110"/>
      <c r="H108" s="198"/>
      <c r="I108" s="85"/>
      <c r="J108" s="198"/>
      <c r="K108" s="85"/>
      <c r="L108" s="145"/>
      <c r="M108" s="85"/>
      <c r="N108" s="198"/>
      <c r="O108" s="85"/>
      <c r="P108" s="200"/>
      <c r="Q108" s="85"/>
      <c r="R108" s="134"/>
    </row>
    <row r="109" customFormat="false" ht="13.5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5"/>
      <c r="K109" s="53"/>
      <c r="L109" s="53"/>
      <c r="M109" s="56"/>
      <c r="N109" s="53"/>
      <c r="O109" s="53"/>
      <c r="P109" s="53"/>
      <c r="Q109" s="53"/>
      <c r="R109" s="400"/>
      <c r="S109" s="53"/>
    </row>
    <row r="110" customFormat="false" ht="3.75" hidden="false" customHeight="true" outlineLevel="0" collapsed="false">
      <c r="A110" s="130"/>
      <c r="B110" s="130"/>
      <c r="C110" s="130"/>
      <c r="D110" s="130"/>
      <c r="E110" s="130"/>
      <c r="F110" s="130"/>
      <c r="G110" s="130"/>
      <c r="H110" s="130"/>
      <c r="I110" s="130"/>
      <c r="J110" s="130"/>
      <c r="K110" s="130"/>
      <c r="L110" s="363"/>
      <c r="M110" s="165"/>
      <c r="N110" s="131"/>
      <c r="O110" s="130"/>
      <c r="P110" s="130"/>
      <c r="Q110" s="130"/>
      <c r="R110" s="364"/>
    </row>
    <row r="111" customFormat="false" ht="13.5" hidden="false" customHeight="false" outlineLevel="0" collapsed="false">
      <c r="R111" s="364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3:B14"/>
    <mergeCell ref="C13:C14"/>
    <mergeCell ref="D13:D14"/>
    <mergeCell ref="F13:G13"/>
    <mergeCell ref="H13:I13"/>
    <mergeCell ref="J13:K13"/>
    <mergeCell ref="L13:M13"/>
    <mergeCell ref="N13:O13"/>
    <mergeCell ref="P13:Q13"/>
    <mergeCell ref="A60:B61"/>
    <mergeCell ref="C60:C61"/>
    <mergeCell ref="D60:D61"/>
    <mergeCell ref="F60:G60"/>
    <mergeCell ref="H60:I60"/>
    <mergeCell ref="J60:K60"/>
    <mergeCell ref="L60:M60"/>
    <mergeCell ref="N60:O60"/>
    <mergeCell ref="P60:Q60"/>
    <mergeCell ref="A93:B94"/>
    <mergeCell ref="C93:C94"/>
    <mergeCell ref="D93:D94"/>
    <mergeCell ref="F93:G93"/>
    <mergeCell ref="H93:I93"/>
    <mergeCell ref="J93:K93"/>
    <mergeCell ref="L93:M93"/>
    <mergeCell ref="N93:O93"/>
    <mergeCell ref="P93:Q93"/>
  </mergeCells>
  <conditionalFormatting sqref="R76 R96 R104:R105 R78:R82 R107:R108 R90:R91">
    <cfRule type="cellIs" priority="2" operator="equal" aboveAverage="0" equalAverage="0" bottom="0" percent="0" rank="0" text="" dxfId="14">
      <formula>1</formula>
    </cfRule>
  </conditionalFormatting>
  <conditionalFormatting sqref="R74:R75">
    <cfRule type="cellIs" priority="3" operator="equal" aboveAverage="0" equalAverage="0" bottom="0" percent="0" rank="0" text="" dxfId="15">
      <formula>1</formula>
    </cfRule>
  </conditionalFormatting>
  <conditionalFormatting sqref="R77">
    <cfRule type="cellIs" priority="4" operator="equal" aboveAverage="0" equalAverage="0" bottom="0" percent="0" rank="0" text="" dxfId="16">
      <formula>1</formula>
    </cfRule>
  </conditionalFormatting>
  <conditionalFormatting sqref="R83">
    <cfRule type="cellIs" priority="5" operator="equal" aboveAverage="0" equalAverage="0" bottom="0" percent="0" rank="0" text="" dxfId="17">
      <formula>1</formula>
    </cfRule>
  </conditionalFormatting>
  <conditionalFormatting sqref="R97:R103">
    <cfRule type="cellIs" priority="6" operator="equal" aboveAverage="0" equalAverage="0" bottom="0" percent="0" rank="0" text="" dxfId="18">
      <formula>1</formula>
    </cfRule>
  </conditionalFormatting>
  <conditionalFormatting sqref="R106">
    <cfRule type="cellIs" priority="7" operator="equal" aboveAverage="0" equalAverage="0" bottom="0" percent="0" rank="0" text="" dxfId="19">
      <formula>1</formula>
    </cfRule>
  </conditionalFormatting>
  <conditionalFormatting sqref="R84:R85 R87:R89">
    <cfRule type="cellIs" priority="8" operator="equal" aboveAverage="0" equalAverage="0" bottom="0" percent="0" rank="0" text="" dxfId="20">
      <formula>1</formula>
    </cfRule>
  </conditionalFormatting>
  <conditionalFormatting sqref="R86">
    <cfRule type="cellIs" priority="9" operator="equal" aboveAverage="0" equalAverage="0" bottom="0" percent="0" rank="0" text="" dxfId="21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1" width="8.99"/>
    <col collapsed="false" customWidth="true" hidden="false" outlineLevel="0" max="2" min="2" style="401" width="5.36"/>
    <col collapsed="false" customWidth="true" hidden="false" outlineLevel="0" max="3" min="3" style="401" width="9.87"/>
    <col collapsed="false" customWidth="true" hidden="false" outlineLevel="0" max="4" min="4" style="401" width="15.24"/>
    <col collapsed="false" customWidth="false" hidden="false" outlineLevel="0" max="257" min="5" style="401" width="8.99"/>
  </cols>
  <sheetData>
    <row r="1" customFormat="false" ht="13.5" hidden="false" customHeight="false" outlineLevel="0" collapsed="false">
      <c r="B1" s="402"/>
      <c r="C1" s="402"/>
      <c r="D1" s="402"/>
      <c r="E1" s="402"/>
      <c r="F1" s="402"/>
      <c r="G1" s="402"/>
      <c r="H1" s="402"/>
      <c r="I1" s="402"/>
    </row>
    <row r="2" customFormat="false" ht="18.75" hidden="false" customHeight="false" outlineLevel="0" collapsed="false">
      <c r="B2" s="403" t="s">
        <v>709</v>
      </c>
      <c r="C2" s="403"/>
      <c r="D2" s="403"/>
      <c r="E2" s="403"/>
      <c r="F2" s="403"/>
      <c r="G2" s="403"/>
      <c r="H2" s="403"/>
      <c r="I2" s="403"/>
    </row>
    <row r="3" customFormat="false" ht="13.5" hidden="false" customHeight="false" outlineLevel="0" collapsed="false">
      <c r="B3" s="402" t="s">
        <v>710</v>
      </c>
      <c r="C3" s="402"/>
      <c r="D3" s="402"/>
      <c r="E3" s="402"/>
      <c r="F3" s="402"/>
      <c r="G3" s="402"/>
      <c r="H3" s="402"/>
      <c r="I3" s="402"/>
    </row>
    <row r="4" customFormat="false" ht="13.5" hidden="false" customHeight="false" outlineLevel="0" collapsed="false">
      <c r="B4" s="402" t="n">
        <v>1</v>
      </c>
      <c r="C4" s="402" t="n">
        <v>2</v>
      </c>
      <c r="D4" s="402" t="n">
        <v>3</v>
      </c>
      <c r="E4" s="402" t="n">
        <v>4</v>
      </c>
      <c r="F4" s="402" t="n">
        <v>5</v>
      </c>
      <c r="G4" s="402" t="n">
        <v>6</v>
      </c>
      <c r="H4" s="402" t="n">
        <v>7</v>
      </c>
      <c r="I4" s="402" t="n">
        <v>8</v>
      </c>
    </row>
    <row r="5" customFormat="false" ht="13.5" hidden="false" customHeight="false" outlineLevel="0" collapsed="false">
      <c r="B5" s="404" t="s">
        <v>3</v>
      </c>
      <c r="C5" s="405" t="s">
        <v>711</v>
      </c>
      <c r="D5" s="406" t="s">
        <v>712</v>
      </c>
      <c r="E5" s="405" t="s">
        <v>713</v>
      </c>
      <c r="F5" s="405" t="s">
        <v>714</v>
      </c>
      <c r="G5" s="405" t="s">
        <v>715</v>
      </c>
      <c r="H5" s="405" t="s">
        <v>716</v>
      </c>
      <c r="I5" s="407"/>
    </row>
    <row r="6" customFormat="false" ht="13.5" hidden="false" customHeight="false" outlineLevel="0" collapsed="false">
      <c r="B6" s="408" t="n">
        <v>1</v>
      </c>
      <c r="C6" s="409" t="n">
        <v>25</v>
      </c>
      <c r="D6" s="409" t="n">
        <v>150</v>
      </c>
      <c r="E6" s="409" t="n">
        <v>150</v>
      </c>
      <c r="F6" s="409" t="n">
        <v>200</v>
      </c>
      <c r="G6" s="409" t="n">
        <v>150</v>
      </c>
      <c r="H6" s="409" t="n">
        <v>180</v>
      </c>
      <c r="I6" s="410"/>
    </row>
    <row r="7" customFormat="false" ht="13.5" hidden="false" customHeight="false" outlineLevel="0" collapsed="false">
      <c r="B7" s="411" t="n">
        <v>2</v>
      </c>
      <c r="C7" s="412" t="n">
        <v>18</v>
      </c>
      <c r="D7" s="412" t="n">
        <v>100</v>
      </c>
      <c r="E7" s="412" t="n">
        <v>100</v>
      </c>
      <c r="F7" s="412" t="n">
        <v>150</v>
      </c>
      <c r="G7" s="412" t="n">
        <v>100</v>
      </c>
      <c r="H7" s="412" t="n">
        <v>130</v>
      </c>
      <c r="I7" s="413"/>
    </row>
    <row r="8" customFormat="false" ht="13.5" hidden="false" customHeight="false" outlineLevel="0" collapsed="false">
      <c r="B8" s="414" t="n">
        <v>3</v>
      </c>
      <c r="C8" s="415" t="n">
        <v>14</v>
      </c>
      <c r="D8" s="416" t="n">
        <v>80</v>
      </c>
      <c r="E8" s="417" t="n">
        <v>70</v>
      </c>
      <c r="F8" s="418" t="n">
        <v>110</v>
      </c>
      <c r="G8" s="419" t="n">
        <v>80</v>
      </c>
      <c r="H8" s="418" t="n">
        <v>100</v>
      </c>
      <c r="I8" s="420"/>
    </row>
    <row r="9" customFormat="false" ht="13.5" hidden="false" customHeight="false" outlineLevel="0" collapsed="false">
      <c r="B9" s="421" t="n">
        <v>4</v>
      </c>
      <c r="C9" s="422" t="n">
        <v>12</v>
      </c>
      <c r="D9" s="423" t="n">
        <v>70</v>
      </c>
      <c r="E9" s="422" t="n">
        <v>70</v>
      </c>
      <c r="F9" s="422" t="n">
        <v>100</v>
      </c>
      <c r="G9" s="422" t="n">
        <v>70</v>
      </c>
      <c r="H9" s="422" t="n">
        <v>90</v>
      </c>
      <c r="I9" s="424"/>
    </row>
    <row r="10" customFormat="false" ht="13.5" hidden="false" customHeight="false" outlineLevel="0" collapsed="false">
      <c r="B10" s="414" t="n">
        <v>5</v>
      </c>
      <c r="C10" s="418" t="n">
        <v>8</v>
      </c>
      <c r="D10" s="418" t="n">
        <v>40</v>
      </c>
      <c r="E10" s="418" t="n">
        <v>40</v>
      </c>
      <c r="F10" s="418" t="n">
        <v>75</v>
      </c>
      <c r="G10" s="418" t="n">
        <v>55</v>
      </c>
      <c r="H10" s="418" t="n">
        <v>50</v>
      </c>
      <c r="I10" s="420"/>
    </row>
    <row r="11" customFormat="false" ht="13.5" hidden="false" customHeight="false" outlineLevel="0" collapsed="false">
      <c r="B11" s="425" t="n">
        <v>6</v>
      </c>
      <c r="C11" s="426" t="n">
        <v>8</v>
      </c>
      <c r="D11" s="426" t="n">
        <v>40</v>
      </c>
      <c r="E11" s="426" t="n">
        <v>40</v>
      </c>
      <c r="F11" s="426" t="n">
        <v>70</v>
      </c>
      <c r="G11" s="426" t="n">
        <v>50</v>
      </c>
      <c r="H11" s="426" t="n">
        <v>50</v>
      </c>
      <c r="I11" s="427"/>
    </row>
    <row r="12" customFormat="false" ht="13.5" hidden="false" customHeight="false" outlineLevel="0" collapsed="false">
      <c r="B12" s="425" t="n">
        <v>7</v>
      </c>
      <c r="C12" s="426" t="n">
        <v>8</v>
      </c>
      <c r="D12" s="426" t="n">
        <v>40</v>
      </c>
      <c r="E12" s="426" t="n">
        <v>40</v>
      </c>
      <c r="F12" s="426" t="n">
        <v>65</v>
      </c>
      <c r="G12" s="426" t="n">
        <v>45</v>
      </c>
      <c r="H12" s="426" t="n">
        <v>50</v>
      </c>
      <c r="I12" s="427"/>
    </row>
    <row r="13" customFormat="false" ht="13.5" hidden="false" customHeight="false" outlineLevel="0" collapsed="false">
      <c r="B13" s="421" t="n">
        <v>8</v>
      </c>
      <c r="C13" s="422" t="n">
        <v>8</v>
      </c>
      <c r="D13" s="422" t="n">
        <v>40</v>
      </c>
      <c r="E13" s="422" t="n">
        <v>40</v>
      </c>
      <c r="F13" s="422" t="n">
        <v>60</v>
      </c>
      <c r="G13" s="422" t="n">
        <v>40</v>
      </c>
      <c r="H13" s="422" t="n">
        <v>50</v>
      </c>
      <c r="I13" s="424"/>
    </row>
    <row r="14" customFormat="false" ht="13.5" hidden="false" customHeight="false" outlineLevel="0" collapsed="false">
      <c r="B14" s="414" t="n">
        <v>9</v>
      </c>
      <c r="C14" s="418" t="n">
        <v>6</v>
      </c>
      <c r="D14" s="418" t="n">
        <v>25</v>
      </c>
      <c r="E14" s="418" t="n">
        <v>25</v>
      </c>
      <c r="F14" s="418" t="n">
        <v>40</v>
      </c>
      <c r="G14" s="418" t="n">
        <v>20</v>
      </c>
      <c r="H14" s="418" t="n">
        <v>30</v>
      </c>
      <c r="I14" s="420"/>
    </row>
    <row r="15" customFormat="false" ht="13.5" hidden="false" customHeight="false" outlineLevel="0" collapsed="false">
      <c r="B15" s="425" t="n">
        <v>10</v>
      </c>
      <c r="C15" s="426" t="n">
        <v>6</v>
      </c>
      <c r="D15" s="426" t="n">
        <v>25</v>
      </c>
      <c r="E15" s="426" t="n">
        <v>25</v>
      </c>
      <c r="F15" s="426" t="n">
        <v>40</v>
      </c>
      <c r="G15" s="426" t="n">
        <v>20</v>
      </c>
      <c r="H15" s="426" t="n">
        <v>30</v>
      </c>
      <c r="I15" s="427"/>
    </row>
    <row r="16" customFormat="false" ht="13.5" hidden="false" customHeight="false" outlineLevel="0" collapsed="false">
      <c r="B16" s="425" t="n">
        <v>11</v>
      </c>
      <c r="C16" s="426" t="n">
        <v>6</v>
      </c>
      <c r="D16" s="426" t="n">
        <v>25</v>
      </c>
      <c r="E16" s="426" t="n">
        <v>25</v>
      </c>
      <c r="F16" s="426" t="n">
        <v>40</v>
      </c>
      <c r="G16" s="426" t="n">
        <v>20</v>
      </c>
      <c r="H16" s="426" t="n">
        <v>30</v>
      </c>
      <c r="I16" s="427"/>
    </row>
    <row r="17" customFormat="false" ht="13.5" hidden="false" customHeight="false" outlineLevel="0" collapsed="false">
      <c r="B17" s="425" t="n">
        <v>12</v>
      </c>
      <c r="C17" s="426" t="n">
        <v>6</v>
      </c>
      <c r="D17" s="426" t="n">
        <v>25</v>
      </c>
      <c r="E17" s="426" t="n">
        <v>25</v>
      </c>
      <c r="F17" s="426" t="n">
        <v>40</v>
      </c>
      <c r="G17" s="426" t="n">
        <v>20</v>
      </c>
      <c r="H17" s="426" t="n">
        <v>30</v>
      </c>
      <c r="I17" s="427"/>
    </row>
    <row r="18" customFormat="false" ht="13.5" hidden="false" customHeight="false" outlineLevel="0" collapsed="false">
      <c r="B18" s="425" t="n">
        <v>13</v>
      </c>
      <c r="C18" s="426" t="n">
        <v>6</v>
      </c>
      <c r="D18" s="426" t="n">
        <v>25</v>
      </c>
      <c r="E18" s="426" t="n">
        <v>25</v>
      </c>
      <c r="F18" s="426" t="n">
        <v>40</v>
      </c>
      <c r="G18" s="426" t="n">
        <v>20</v>
      </c>
      <c r="H18" s="426" t="n">
        <v>30</v>
      </c>
      <c r="I18" s="427"/>
    </row>
    <row r="19" customFormat="false" ht="13.5" hidden="false" customHeight="false" outlineLevel="0" collapsed="false">
      <c r="B19" s="425" t="n">
        <v>14</v>
      </c>
      <c r="C19" s="426" t="n">
        <v>6</v>
      </c>
      <c r="D19" s="426" t="n">
        <v>25</v>
      </c>
      <c r="E19" s="426" t="n">
        <v>25</v>
      </c>
      <c r="F19" s="426" t="n">
        <v>40</v>
      </c>
      <c r="G19" s="426" t="n">
        <v>20</v>
      </c>
      <c r="H19" s="426" t="n">
        <v>30</v>
      </c>
      <c r="I19" s="427"/>
    </row>
    <row r="20" customFormat="false" ht="13.5" hidden="false" customHeight="false" outlineLevel="0" collapsed="false">
      <c r="B20" s="425" t="n">
        <v>15</v>
      </c>
      <c r="C20" s="426" t="n">
        <v>6</v>
      </c>
      <c r="D20" s="426" t="n">
        <v>25</v>
      </c>
      <c r="E20" s="426" t="n">
        <v>25</v>
      </c>
      <c r="F20" s="426" t="n">
        <v>40</v>
      </c>
      <c r="G20" s="426" t="n">
        <v>20</v>
      </c>
      <c r="H20" s="426" t="n">
        <v>30</v>
      </c>
      <c r="I20" s="427"/>
    </row>
    <row r="21" customFormat="false" ht="13.5" hidden="false" customHeight="false" outlineLevel="0" collapsed="false">
      <c r="B21" s="421" t="n">
        <v>16</v>
      </c>
      <c r="C21" s="422" t="n">
        <v>6</v>
      </c>
      <c r="D21" s="422" t="n">
        <v>25</v>
      </c>
      <c r="E21" s="422" t="n">
        <v>25</v>
      </c>
      <c r="F21" s="422" t="n">
        <v>40</v>
      </c>
      <c r="G21" s="422" t="n">
        <v>20</v>
      </c>
      <c r="H21" s="422" t="n">
        <v>30</v>
      </c>
      <c r="I21" s="424"/>
    </row>
    <row r="22" customFormat="false" ht="13.5" hidden="false" customHeight="false" outlineLevel="0" collapsed="false">
      <c r="B22" s="414" t="n">
        <v>17</v>
      </c>
      <c r="C22" s="418" t="n">
        <v>4</v>
      </c>
      <c r="D22" s="418" t="n">
        <v>15</v>
      </c>
      <c r="E22" s="418" t="n">
        <v>15</v>
      </c>
      <c r="F22" s="418" t="n">
        <v>30</v>
      </c>
      <c r="G22" s="418" t="n">
        <v>10</v>
      </c>
      <c r="H22" s="418" t="n">
        <v>20</v>
      </c>
      <c r="I22" s="428"/>
    </row>
    <row r="23" customFormat="false" ht="13.5" hidden="false" customHeight="false" outlineLevel="0" collapsed="false">
      <c r="B23" s="425" t="n">
        <v>18</v>
      </c>
      <c r="C23" s="426" t="n">
        <v>4</v>
      </c>
      <c r="D23" s="426" t="n">
        <v>15</v>
      </c>
      <c r="E23" s="426" t="n">
        <v>15</v>
      </c>
      <c r="F23" s="426" t="n">
        <v>30</v>
      </c>
      <c r="G23" s="426" t="n">
        <v>10</v>
      </c>
      <c r="H23" s="426" t="n">
        <v>20</v>
      </c>
      <c r="I23" s="410"/>
    </row>
    <row r="24" customFormat="false" ht="13.5" hidden="false" customHeight="false" outlineLevel="0" collapsed="false">
      <c r="B24" s="425" t="n">
        <v>19</v>
      </c>
      <c r="C24" s="426" t="n">
        <v>4</v>
      </c>
      <c r="D24" s="426" t="n">
        <v>15</v>
      </c>
      <c r="E24" s="426" t="n">
        <v>15</v>
      </c>
      <c r="F24" s="426" t="n">
        <v>30</v>
      </c>
      <c r="G24" s="426" t="n">
        <v>10</v>
      </c>
      <c r="H24" s="426" t="n">
        <v>20</v>
      </c>
      <c r="I24" s="410"/>
    </row>
    <row r="25" customFormat="false" ht="13.5" hidden="false" customHeight="false" outlineLevel="0" collapsed="false">
      <c r="B25" s="425" t="n">
        <v>20</v>
      </c>
      <c r="C25" s="426" t="n">
        <v>4</v>
      </c>
      <c r="D25" s="426" t="n">
        <v>15</v>
      </c>
      <c r="E25" s="426" t="n">
        <v>15</v>
      </c>
      <c r="F25" s="426" t="n">
        <v>30</v>
      </c>
      <c r="G25" s="426" t="n">
        <v>10</v>
      </c>
      <c r="H25" s="426" t="n">
        <v>20</v>
      </c>
      <c r="I25" s="410"/>
    </row>
    <row r="26" customFormat="false" ht="13.5" hidden="false" customHeight="false" outlineLevel="0" collapsed="false">
      <c r="B26" s="425" t="n">
        <v>21</v>
      </c>
      <c r="C26" s="409" t="n">
        <v>4</v>
      </c>
      <c r="D26" s="426" t="n">
        <v>15</v>
      </c>
      <c r="E26" s="426" t="n">
        <v>15</v>
      </c>
      <c r="F26" s="426" t="n">
        <v>30</v>
      </c>
      <c r="G26" s="426" t="n">
        <v>10</v>
      </c>
      <c r="H26" s="426" t="n">
        <v>20</v>
      </c>
      <c r="I26" s="410"/>
    </row>
    <row r="27" customFormat="false" ht="13.5" hidden="false" customHeight="false" outlineLevel="0" collapsed="false">
      <c r="B27" s="425" t="n">
        <v>22</v>
      </c>
      <c r="C27" s="409" t="n">
        <v>4</v>
      </c>
      <c r="D27" s="426" t="n">
        <v>15</v>
      </c>
      <c r="E27" s="426" t="n">
        <v>15</v>
      </c>
      <c r="F27" s="426" t="n">
        <v>30</v>
      </c>
      <c r="G27" s="426" t="n">
        <v>10</v>
      </c>
      <c r="H27" s="426" t="n">
        <v>20</v>
      </c>
      <c r="I27" s="410"/>
    </row>
    <row r="28" customFormat="false" ht="13.5" hidden="false" customHeight="false" outlineLevel="0" collapsed="false">
      <c r="B28" s="425" t="n">
        <v>23</v>
      </c>
      <c r="C28" s="409" t="n">
        <v>4</v>
      </c>
      <c r="D28" s="426" t="n">
        <v>15</v>
      </c>
      <c r="E28" s="426" t="n">
        <v>15</v>
      </c>
      <c r="F28" s="426" t="n">
        <v>30</v>
      </c>
      <c r="G28" s="426" t="n">
        <v>10</v>
      </c>
      <c r="H28" s="426" t="n">
        <v>20</v>
      </c>
      <c r="I28" s="410"/>
    </row>
    <row r="29" customFormat="false" ht="13.5" hidden="false" customHeight="false" outlineLevel="0" collapsed="false">
      <c r="B29" s="425" t="n">
        <v>24</v>
      </c>
      <c r="C29" s="409" t="n">
        <v>4</v>
      </c>
      <c r="D29" s="426" t="n">
        <v>15</v>
      </c>
      <c r="E29" s="426" t="n">
        <v>15</v>
      </c>
      <c r="F29" s="426" t="n">
        <v>30</v>
      </c>
      <c r="G29" s="426" t="n">
        <v>10</v>
      </c>
      <c r="H29" s="426" t="n">
        <v>20</v>
      </c>
      <c r="I29" s="410"/>
    </row>
    <row r="30" customFormat="false" ht="13.5" hidden="false" customHeight="false" outlineLevel="0" collapsed="false">
      <c r="B30" s="425" t="n">
        <v>25</v>
      </c>
      <c r="C30" s="409" t="n">
        <v>4</v>
      </c>
      <c r="D30" s="426" t="n">
        <v>15</v>
      </c>
      <c r="E30" s="426" t="n">
        <v>15</v>
      </c>
      <c r="F30" s="426" t="n">
        <v>30</v>
      </c>
      <c r="G30" s="426" t="n">
        <v>10</v>
      </c>
      <c r="H30" s="426" t="n">
        <v>20</v>
      </c>
      <c r="I30" s="410"/>
    </row>
    <row r="31" customFormat="false" ht="13.5" hidden="false" customHeight="false" outlineLevel="0" collapsed="false">
      <c r="B31" s="425" t="n">
        <v>26</v>
      </c>
      <c r="C31" s="409" t="n">
        <v>4</v>
      </c>
      <c r="D31" s="426" t="n">
        <v>15</v>
      </c>
      <c r="E31" s="426" t="n">
        <v>15</v>
      </c>
      <c r="F31" s="426" t="n">
        <v>30</v>
      </c>
      <c r="G31" s="426" t="n">
        <v>10</v>
      </c>
      <c r="H31" s="426" t="n">
        <v>20</v>
      </c>
      <c r="I31" s="410"/>
    </row>
    <row r="32" customFormat="false" ht="13.5" hidden="false" customHeight="false" outlineLevel="0" collapsed="false">
      <c r="B32" s="425" t="n">
        <v>27</v>
      </c>
      <c r="C32" s="409" t="n">
        <v>4</v>
      </c>
      <c r="D32" s="426" t="n">
        <v>15</v>
      </c>
      <c r="E32" s="426" t="n">
        <v>15</v>
      </c>
      <c r="F32" s="426" t="n">
        <v>30</v>
      </c>
      <c r="G32" s="426" t="n">
        <v>10</v>
      </c>
      <c r="H32" s="426" t="n">
        <v>20</v>
      </c>
      <c r="I32" s="410"/>
    </row>
    <row r="33" customFormat="false" ht="13.5" hidden="false" customHeight="false" outlineLevel="0" collapsed="false">
      <c r="B33" s="425" t="n">
        <v>28</v>
      </c>
      <c r="C33" s="409" t="n">
        <v>4</v>
      </c>
      <c r="D33" s="426" t="n">
        <v>15</v>
      </c>
      <c r="E33" s="426" t="n">
        <v>15</v>
      </c>
      <c r="F33" s="426" t="n">
        <v>30</v>
      </c>
      <c r="G33" s="426" t="n">
        <v>10</v>
      </c>
      <c r="H33" s="426" t="n">
        <v>20</v>
      </c>
      <c r="I33" s="410"/>
    </row>
    <row r="34" customFormat="false" ht="13.5" hidden="false" customHeight="false" outlineLevel="0" collapsed="false">
      <c r="B34" s="425" t="n">
        <v>29</v>
      </c>
      <c r="C34" s="409" t="n">
        <v>4</v>
      </c>
      <c r="D34" s="426" t="n">
        <v>15</v>
      </c>
      <c r="E34" s="426" t="n">
        <v>15</v>
      </c>
      <c r="F34" s="426" t="n">
        <v>30</v>
      </c>
      <c r="G34" s="426" t="n">
        <v>10</v>
      </c>
      <c r="H34" s="426" t="n">
        <v>20</v>
      </c>
      <c r="I34" s="410"/>
    </row>
    <row r="35" customFormat="false" ht="13.5" hidden="false" customHeight="false" outlineLevel="0" collapsed="false">
      <c r="B35" s="425" t="n">
        <v>30</v>
      </c>
      <c r="C35" s="409" t="n">
        <v>4</v>
      </c>
      <c r="D35" s="426" t="n">
        <v>15</v>
      </c>
      <c r="E35" s="426" t="n">
        <v>15</v>
      </c>
      <c r="F35" s="426" t="n">
        <v>30</v>
      </c>
      <c r="G35" s="426" t="n">
        <v>10</v>
      </c>
      <c r="H35" s="426" t="n">
        <v>20</v>
      </c>
      <c r="I35" s="410"/>
    </row>
    <row r="36" customFormat="false" ht="13.5" hidden="false" customHeight="false" outlineLevel="0" collapsed="false">
      <c r="B36" s="425" t="n">
        <v>31</v>
      </c>
      <c r="C36" s="409" t="n">
        <v>4</v>
      </c>
      <c r="D36" s="426" t="n">
        <v>15</v>
      </c>
      <c r="E36" s="426" t="n">
        <v>15</v>
      </c>
      <c r="F36" s="426" t="n">
        <v>30</v>
      </c>
      <c r="G36" s="426" t="n">
        <v>10</v>
      </c>
      <c r="H36" s="426" t="n">
        <v>20</v>
      </c>
      <c r="I36" s="410"/>
    </row>
    <row r="37" customFormat="false" ht="13.5" hidden="false" customHeight="false" outlineLevel="0" collapsed="false">
      <c r="B37" s="421" t="n">
        <v>32</v>
      </c>
      <c r="C37" s="422" t="n">
        <v>4</v>
      </c>
      <c r="D37" s="422" t="n">
        <v>15</v>
      </c>
      <c r="E37" s="422" t="n">
        <v>15</v>
      </c>
      <c r="F37" s="422" t="n">
        <v>30</v>
      </c>
      <c r="G37" s="422" t="n">
        <v>10</v>
      </c>
      <c r="H37" s="422" t="n">
        <v>20</v>
      </c>
      <c r="I37" s="424"/>
    </row>
    <row r="38" customFormat="false" ht="13.5" hidden="false" customHeight="false" outlineLevel="0" collapsed="false">
      <c r="B38" s="414" t="n">
        <v>33</v>
      </c>
      <c r="C38" s="429" t="n">
        <v>2</v>
      </c>
      <c r="D38" s="429" t="n">
        <v>10</v>
      </c>
      <c r="E38" s="429" t="n">
        <v>10</v>
      </c>
      <c r="F38" s="429" t="n">
        <v>20</v>
      </c>
      <c r="G38" s="429" t="n">
        <v>5</v>
      </c>
      <c r="H38" s="429" t="n">
        <v>15</v>
      </c>
      <c r="I38" s="428"/>
    </row>
    <row r="39" customFormat="false" ht="13.5" hidden="false" customHeight="false" outlineLevel="0" collapsed="false">
      <c r="B39" s="425" t="n">
        <v>34</v>
      </c>
      <c r="C39" s="409" t="n">
        <v>2</v>
      </c>
      <c r="D39" s="409" t="n">
        <v>10</v>
      </c>
      <c r="E39" s="409" t="n">
        <v>10</v>
      </c>
      <c r="F39" s="409" t="n">
        <v>20</v>
      </c>
      <c r="G39" s="409" t="n">
        <v>5</v>
      </c>
      <c r="H39" s="409" t="n">
        <v>15</v>
      </c>
      <c r="I39" s="410"/>
    </row>
    <row r="40" customFormat="false" ht="13.5" hidden="false" customHeight="false" outlineLevel="0" collapsed="false">
      <c r="B40" s="425" t="n">
        <v>35</v>
      </c>
      <c r="C40" s="409" t="n">
        <v>2</v>
      </c>
      <c r="D40" s="409" t="n">
        <v>10</v>
      </c>
      <c r="E40" s="409" t="n">
        <v>10</v>
      </c>
      <c r="F40" s="409" t="n">
        <v>20</v>
      </c>
      <c r="G40" s="409" t="n">
        <v>5</v>
      </c>
      <c r="H40" s="409" t="n">
        <v>15</v>
      </c>
      <c r="I40" s="410"/>
    </row>
    <row r="41" customFormat="false" ht="13.5" hidden="false" customHeight="false" outlineLevel="0" collapsed="false">
      <c r="B41" s="425" t="n">
        <v>36</v>
      </c>
      <c r="C41" s="409" t="n">
        <v>2</v>
      </c>
      <c r="D41" s="409" t="n">
        <v>10</v>
      </c>
      <c r="E41" s="409" t="n">
        <v>10</v>
      </c>
      <c r="F41" s="409" t="n">
        <v>20</v>
      </c>
      <c r="G41" s="409" t="n">
        <v>5</v>
      </c>
      <c r="H41" s="409" t="n">
        <v>15</v>
      </c>
      <c r="I41" s="410"/>
    </row>
    <row r="42" customFormat="false" ht="13.5" hidden="false" customHeight="false" outlineLevel="0" collapsed="false">
      <c r="B42" s="425" t="n">
        <v>37</v>
      </c>
      <c r="C42" s="409" t="n">
        <v>2</v>
      </c>
      <c r="D42" s="409" t="n">
        <v>10</v>
      </c>
      <c r="E42" s="409" t="n">
        <v>10</v>
      </c>
      <c r="F42" s="409" t="n">
        <v>20</v>
      </c>
      <c r="G42" s="409" t="n">
        <v>5</v>
      </c>
      <c r="H42" s="409" t="n">
        <v>15</v>
      </c>
      <c r="I42" s="410"/>
    </row>
    <row r="43" customFormat="false" ht="13.5" hidden="false" customHeight="false" outlineLevel="0" collapsed="false">
      <c r="B43" s="425" t="n">
        <v>38</v>
      </c>
      <c r="C43" s="409" t="n">
        <v>2</v>
      </c>
      <c r="D43" s="409" t="n">
        <v>10</v>
      </c>
      <c r="E43" s="409" t="n">
        <v>10</v>
      </c>
      <c r="F43" s="409" t="n">
        <v>20</v>
      </c>
      <c r="G43" s="409" t="n">
        <v>5</v>
      </c>
      <c r="H43" s="409" t="n">
        <v>15</v>
      </c>
      <c r="I43" s="410"/>
    </row>
    <row r="44" customFormat="false" ht="13.5" hidden="false" customHeight="false" outlineLevel="0" collapsed="false">
      <c r="B44" s="425" t="n">
        <v>39</v>
      </c>
      <c r="C44" s="409" t="n">
        <v>2</v>
      </c>
      <c r="D44" s="409" t="n">
        <v>10</v>
      </c>
      <c r="E44" s="409" t="n">
        <v>10</v>
      </c>
      <c r="F44" s="409" t="n">
        <v>20</v>
      </c>
      <c r="G44" s="409" t="n">
        <v>5</v>
      </c>
      <c r="H44" s="409" t="n">
        <v>15</v>
      </c>
      <c r="I44" s="410"/>
    </row>
    <row r="45" customFormat="false" ht="13.5" hidden="false" customHeight="false" outlineLevel="0" collapsed="false">
      <c r="B45" s="425" t="n">
        <v>40</v>
      </c>
      <c r="C45" s="409" t="n">
        <v>2</v>
      </c>
      <c r="D45" s="409" t="n">
        <v>10</v>
      </c>
      <c r="E45" s="409" t="n">
        <v>10</v>
      </c>
      <c r="F45" s="409" t="n">
        <v>20</v>
      </c>
      <c r="G45" s="409" t="n">
        <v>5</v>
      </c>
      <c r="H45" s="409" t="n">
        <v>15</v>
      </c>
      <c r="I45" s="410"/>
    </row>
    <row r="46" customFormat="false" ht="13.5" hidden="false" customHeight="false" outlineLevel="0" collapsed="false">
      <c r="B46" s="425" t="n">
        <v>41</v>
      </c>
      <c r="C46" s="409" t="n">
        <v>2</v>
      </c>
      <c r="D46" s="409" t="n">
        <v>10</v>
      </c>
      <c r="E46" s="409" t="n">
        <v>10</v>
      </c>
      <c r="F46" s="409" t="n">
        <v>20</v>
      </c>
      <c r="G46" s="409" t="n">
        <v>5</v>
      </c>
      <c r="H46" s="409" t="n">
        <v>15</v>
      </c>
      <c r="I46" s="410"/>
    </row>
    <row r="47" customFormat="false" ht="13.5" hidden="false" customHeight="false" outlineLevel="0" collapsed="false">
      <c r="B47" s="425" t="n">
        <v>42</v>
      </c>
      <c r="C47" s="409" t="n">
        <v>2</v>
      </c>
      <c r="D47" s="409" t="n">
        <v>10</v>
      </c>
      <c r="E47" s="409" t="n">
        <v>10</v>
      </c>
      <c r="F47" s="409" t="n">
        <v>20</v>
      </c>
      <c r="G47" s="409" t="n">
        <v>5</v>
      </c>
      <c r="H47" s="409" t="n">
        <v>15</v>
      </c>
      <c r="I47" s="410"/>
    </row>
    <row r="48" customFormat="false" ht="13.5" hidden="false" customHeight="false" outlineLevel="0" collapsed="false">
      <c r="B48" s="425" t="n">
        <v>43</v>
      </c>
      <c r="C48" s="409" t="n">
        <v>2</v>
      </c>
      <c r="D48" s="409" t="n">
        <v>10</v>
      </c>
      <c r="E48" s="409" t="n">
        <v>10</v>
      </c>
      <c r="F48" s="409" t="n">
        <v>20</v>
      </c>
      <c r="G48" s="409" t="n">
        <v>5</v>
      </c>
      <c r="H48" s="409" t="n">
        <v>15</v>
      </c>
      <c r="I48" s="410"/>
    </row>
    <row r="49" customFormat="false" ht="13.5" hidden="false" customHeight="false" outlineLevel="0" collapsed="false">
      <c r="B49" s="425" t="n">
        <v>44</v>
      </c>
      <c r="C49" s="409" t="n">
        <v>2</v>
      </c>
      <c r="D49" s="409" t="n">
        <v>10</v>
      </c>
      <c r="E49" s="409" t="n">
        <v>10</v>
      </c>
      <c r="F49" s="409" t="n">
        <v>20</v>
      </c>
      <c r="G49" s="409" t="n">
        <v>5</v>
      </c>
      <c r="H49" s="409" t="n">
        <v>15</v>
      </c>
      <c r="I49" s="410"/>
    </row>
    <row r="50" customFormat="false" ht="13.5" hidden="false" customHeight="false" outlineLevel="0" collapsed="false">
      <c r="B50" s="425" t="n">
        <v>45</v>
      </c>
      <c r="C50" s="409" t="n">
        <v>2</v>
      </c>
      <c r="D50" s="409" t="n">
        <v>10</v>
      </c>
      <c r="E50" s="409" t="n">
        <v>10</v>
      </c>
      <c r="F50" s="409" t="n">
        <v>20</v>
      </c>
      <c r="G50" s="409" t="n">
        <v>5</v>
      </c>
      <c r="H50" s="409" t="n">
        <v>15</v>
      </c>
      <c r="I50" s="410"/>
    </row>
    <row r="51" customFormat="false" ht="13.5" hidden="false" customHeight="false" outlineLevel="0" collapsed="false">
      <c r="B51" s="425" t="n">
        <v>46</v>
      </c>
      <c r="C51" s="409" t="n">
        <v>2</v>
      </c>
      <c r="D51" s="409" t="n">
        <v>10</v>
      </c>
      <c r="E51" s="409" t="n">
        <v>10</v>
      </c>
      <c r="F51" s="409" t="n">
        <v>20</v>
      </c>
      <c r="G51" s="409" t="n">
        <v>5</v>
      </c>
      <c r="H51" s="409" t="n">
        <v>15</v>
      </c>
      <c r="I51" s="410"/>
    </row>
    <row r="52" customFormat="false" ht="13.5" hidden="false" customHeight="false" outlineLevel="0" collapsed="false">
      <c r="B52" s="425" t="n">
        <v>47</v>
      </c>
      <c r="C52" s="409" t="n">
        <v>2</v>
      </c>
      <c r="D52" s="409" t="n">
        <v>10</v>
      </c>
      <c r="E52" s="409" t="n">
        <v>10</v>
      </c>
      <c r="F52" s="409" t="n">
        <v>20</v>
      </c>
      <c r="G52" s="409" t="n">
        <v>5</v>
      </c>
      <c r="H52" s="409" t="n">
        <v>15</v>
      </c>
      <c r="I52" s="410"/>
    </row>
    <row r="53" customFormat="false" ht="13.5" hidden="false" customHeight="false" outlineLevel="0" collapsed="false">
      <c r="B53" s="425" t="n">
        <v>48</v>
      </c>
      <c r="C53" s="409" t="n">
        <v>2</v>
      </c>
      <c r="D53" s="409" t="n">
        <v>10</v>
      </c>
      <c r="E53" s="409" t="n">
        <v>10</v>
      </c>
      <c r="F53" s="409" t="n">
        <v>20</v>
      </c>
      <c r="G53" s="409" t="n">
        <v>5</v>
      </c>
      <c r="H53" s="409" t="n">
        <v>15</v>
      </c>
      <c r="I53" s="410"/>
    </row>
    <row r="54" customFormat="false" ht="13.5" hidden="false" customHeight="false" outlineLevel="0" collapsed="false">
      <c r="B54" s="425" t="n">
        <v>49</v>
      </c>
      <c r="C54" s="409" t="n">
        <v>2</v>
      </c>
      <c r="D54" s="409" t="n">
        <v>10</v>
      </c>
      <c r="E54" s="409" t="n">
        <v>10</v>
      </c>
      <c r="F54" s="409" t="n">
        <v>20</v>
      </c>
      <c r="G54" s="409" t="n">
        <v>5</v>
      </c>
      <c r="H54" s="409" t="n">
        <v>15</v>
      </c>
      <c r="I54" s="410"/>
    </row>
    <row r="55" customFormat="false" ht="13.5" hidden="false" customHeight="false" outlineLevel="0" collapsed="false">
      <c r="B55" s="425" t="n">
        <v>50</v>
      </c>
      <c r="C55" s="409" t="n">
        <v>2</v>
      </c>
      <c r="D55" s="409" t="n">
        <v>10</v>
      </c>
      <c r="E55" s="409" t="n">
        <v>10</v>
      </c>
      <c r="F55" s="409" t="n">
        <v>20</v>
      </c>
      <c r="G55" s="409" t="n">
        <v>5</v>
      </c>
      <c r="H55" s="409" t="n">
        <v>15</v>
      </c>
      <c r="I55" s="410"/>
    </row>
    <row r="56" customFormat="false" ht="13.5" hidden="false" customHeight="false" outlineLevel="0" collapsed="false">
      <c r="B56" s="425" t="n">
        <v>51</v>
      </c>
      <c r="C56" s="409" t="n">
        <v>2</v>
      </c>
      <c r="D56" s="409" t="n">
        <v>10</v>
      </c>
      <c r="E56" s="409" t="n">
        <v>10</v>
      </c>
      <c r="F56" s="409" t="n">
        <v>20</v>
      </c>
      <c r="G56" s="409" t="n">
        <v>5</v>
      </c>
      <c r="H56" s="409" t="n">
        <v>15</v>
      </c>
      <c r="I56" s="410"/>
    </row>
    <row r="57" customFormat="false" ht="13.5" hidden="false" customHeight="false" outlineLevel="0" collapsed="false">
      <c r="B57" s="425" t="n">
        <v>52</v>
      </c>
      <c r="C57" s="409" t="n">
        <v>2</v>
      </c>
      <c r="D57" s="409" t="n">
        <v>10</v>
      </c>
      <c r="E57" s="409" t="n">
        <v>10</v>
      </c>
      <c r="F57" s="409" t="n">
        <v>20</v>
      </c>
      <c r="G57" s="409" t="n">
        <v>5</v>
      </c>
      <c r="H57" s="409" t="n">
        <v>15</v>
      </c>
      <c r="I57" s="410"/>
    </row>
    <row r="58" customFormat="false" ht="13.5" hidden="false" customHeight="false" outlineLevel="0" collapsed="false">
      <c r="B58" s="425" t="n">
        <v>53</v>
      </c>
      <c r="C58" s="409" t="n">
        <v>2</v>
      </c>
      <c r="D58" s="409" t="n">
        <v>10</v>
      </c>
      <c r="E58" s="409" t="n">
        <v>10</v>
      </c>
      <c r="F58" s="409" t="n">
        <v>20</v>
      </c>
      <c r="G58" s="409" t="n">
        <v>5</v>
      </c>
      <c r="H58" s="409" t="n">
        <v>15</v>
      </c>
      <c r="I58" s="410"/>
    </row>
    <row r="59" customFormat="false" ht="13.5" hidden="false" customHeight="false" outlineLevel="0" collapsed="false">
      <c r="B59" s="425" t="n">
        <v>54</v>
      </c>
      <c r="C59" s="409" t="n">
        <v>2</v>
      </c>
      <c r="D59" s="409" t="n">
        <v>10</v>
      </c>
      <c r="E59" s="409" t="n">
        <v>10</v>
      </c>
      <c r="F59" s="409" t="n">
        <v>20</v>
      </c>
      <c r="G59" s="409" t="n">
        <v>5</v>
      </c>
      <c r="H59" s="409" t="n">
        <v>15</v>
      </c>
      <c r="I59" s="410"/>
    </row>
    <row r="60" customFormat="false" ht="13.5" hidden="false" customHeight="false" outlineLevel="0" collapsed="false">
      <c r="B60" s="425" t="n">
        <v>55</v>
      </c>
      <c r="C60" s="409" t="n">
        <v>2</v>
      </c>
      <c r="D60" s="409" t="n">
        <v>10</v>
      </c>
      <c r="E60" s="409" t="n">
        <v>10</v>
      </c>
      <c r="F60" s="409" t="n">
        <v>20</v>
      </c>
      <c r="G60" s="409" t="n">
        <v>5</v>
      </c>
      <c r="H60" s="409" t="n">
        <v>15</v>
      </c>
      <c r="I60" s="410"/>
    </row>
    <row r="61" customFormat="false" ht="13.5" hidden="false" customHeight="false" outlineLevel="0" collapsed="false">
      <c r="B61" s="425" t="n">
        <v>56</v>
      </c>
      <c r="C61" s="409" t="n">
        <v>2</v>
      </c>
      <c r="D61" s="409" t="n">
        <v>10</v>
      </c>
      <c r="E61" s="409" t="n">
        <v>10</v>
      </c>
      <c r="F61" s="409" t="n">
        <v>20</v>
      </c>
      <c r="G61" s="409" t="n">
        <v>5</v>
      </c>
      <c r="H61" s="409" t="n">
        <v>15</v>
      </c>
      <c r="I61" s="410"/>
    </row>
    <row r="62" customFormat="false" ht="13.5" hidden="false" customHeight="false" outlineLevel="0" collapsed="false">
      <c r="B62" s="425" t="n">
        <v>57</v>
      </c>
      <c r="C62" s="409" t="n">
        <v>2</v>
      </c>
      <c r="D62" s="409" t="n">
        <v>10</v>
      </c>
      <c r="E62" s="409" t="n">
        <v>10</v>
      </c>
      <c r="F62" s="409" t="n">
        <v>20</v>
      </c>
      <c r="G62" s="409" t="n">
        <v>5</v>
      </c>
      <c r="H62" s="409" t="n">
        <v>15</v>
      </c>
      <c r="I62" s="410"/>
    </row>
    <row r="63" customFormat="false" ht="13.5" hidden="false" customHeight="false" outlineLevel="0" collapsed="false">
      <c r="B63" s="425" t="n">
        <v>58</v>
      </c>
      <c r="C63" s="409" t="n">
        <v>2</v>
      </c>
      <c r="D63" s="409" t="n">
        <v>10</v>
      </c>
      <c r="E63" s="409" t="n">
        <v>10</v>
      </c>
      <c r="F63" s="409" t="n">
        <v>20</v>
      </c>
      <c r="G63" s="409" t="n">
        <v>5</v>
      </c>
      <c r="H63" s="409" t="n">
        <v>15</v>
      </c>
      <c r="I63" s="410"/>
    </row>
    <row r="64" customFormat="false" ht="13.5" hidden="false" customHeight="false" outlineLevel="0" collapsed="false">
      <c r="B64" s="425" t="n">
        <v>59</v>
      </c>
      <c r="C64" s="409" t="n">
        <v>2</v>
      </c>
      <c r="D64" s="409" t="n">
        <v>10</v>
      </c>
      <c r="E64" s="409" t="n">
        <v>10</v>
      </c>
      <c r="F64" s="409" t="n">
        <v>20</v>
      </c>
      <c r="G64" s="409" t="n">
        <v>5</v>
      </c>
      <c r="H64" s="409" t="n">
        <v>15</v>
      </c>
      <c r="I64" s="410"/>
    </row>
    <row r="65" customFormat="false" ht="13.5" hidden="false" customHeight="false" outlineLevel="0" collapsed="false">
      <c r="B65" s="425" t="n">
        <v>60</v>
      </c>
      <c r="C65" s="409" t="n">
        <v>2</v>
      </c>
      <c r="D65" s="409" t="n">
        <v>10</v>
      </c>
      <c r="E65" s="409" t="n">
        <v>10</v>
      </c>
      <c r="F65" s="409" t="n">
        <v>20</v>
      </c>
      <c r="G65" s="409" t="n">
        <v>5</v>
      </c>
      <c r="H65" s="409" t="n">
        <v>15</v>
      </c>
      <c r="I65" s="410"/>
    </row>
    <row r="66" customFormat="false" ht="13.5" hidden="false" customHeight="false" outlineLevel="0" collapsed="false">
      <c r="B66" s="425" t="n">
        <v>61</v>
      </c>
      <c r="C66" s="409" t="n">
        <v>2</v>
      </c>
      <c r="D66" s="409" t="n">
        <v>10</v>
      </c>
      <c r="E66" s="409" t="n">
        <v>10</v>
      </c>
      <c r="F66" s="409" t="n">
        <v>20</v>
      </c>
      <c r="G66" s="409" t="n">
        <v>5</v>
      </c>
      <c r="H66" s="409" t="n">
        <v>15</v>
      </c>
      <c r="I66" s="410"/>
    </row>
    <row r="67" customFormat="false" ht="13.5" hidden="false" customHeight="false" outlineLevel="0" collapsed="false">
      <c r="B67" s="425" t="n">
        <v>62</v>
      </c>
      <c r="C67" s="409" t="n">
        <v>2</v>
      </c>
      <c r="D67" s="409" t="n">
        <v>10</v>
      </c>
      <c r="E67" s="409" t="n">
        <v>10</v>
      </c>
      <c r="F67" s="409" t="n">
        <v>20</v>
      </c>
      <c r="G67" s="409" t="n">
        <v>5</v>
      </c>
      <c r="H67" s="409" t="n">
        <v>15</v>
      </c>
      <c r="I67" s="410"/>
    </row>
    <row r="68" customFormat="false" ht="13.5" hidden="false" customHeight="false" outlineLevel="0" collapsed="false">
      <c r="B68" s="425" t="n">
        <v>63</v>
      </c>
      <c r="C68" s="409" t="n">
        <v>2</v>
      </c>
      <c r="D68" s="409" t="n">
        <v>10</v>
      </c>
      <c r="E68" s="409" t="n">
        <v>10</v>
      </c>
      <c r="F68" s="409" t="n">
        <v>20</v>
      </c>
      <c r="G68" s="409" t="n">
        <v>5</v>
      </c>
      <c r="H68" s="409" t="n">
        <v>15</v>
      </c>
      <c r="I68" s="410"/>
    </row>
    <row r="69" customFormat="false" ht="13.5" hidden="false" customHeight="false" outlineLevel="0" collapsed="false">
      <c r="B69" s="421" t="n">
        <v>64</v>
      </c>
      <c r="C69" s="422" t="n">
        <v>2</v>
      </c>
      <c r="D69" s="422" t="n">
        <v>10</v>
      </c>
      <c r="E69" s="422" t="n">
        <v>10</v>
      </c>
      <c r="F69" s="422" t="n">
        <v>20</v>
      </c>
      <c r="G69" s="422" t="n">
        <v>5</v>
      </c>
      <c r="H69" s="422" t="n">
        <v>15</v>
      </c>
      <c r="I69" s="424"/>
    </row>
    <row r="70" customFormat="false" ht="13.5" hidden="false" customHeight="false" outlineLevel="0" collapsed="false">
      <c r="B70" s="414" t="n">
        <v>65</v>
      </c>
      <c r="C70" s="429" t="n">
        <v>1</v>
      </c>
      <c r="D70" s="429" t="n">
        <v>5</v>
      </c>
      <c r="E70" s="429" t="n">
        <v>5</v>
      </c>
      <c r="F70" s="429" t="n">
        <v>10</v>
      </c>
      <c r="G70" s="429" t="n">
        <v>2</v>
      </c>
      <c r="H70" s="429" t="n">
        <v>7</v>
      </c>
      <c r="I70" s="428"/>
    </row>
    <row r="71" customFormat="false" ht="13.5" hidden="false" customHeight="false" outlineLevel="0" collapsed="false">
      <c r="B71" s="425" t="n">
        <v>66</v>
      </c>
      <c r="C71" s="409" t="n">
        <v>1</v>
      </c>
      <c r="D71" s="409" t="n">
        <v>5</v>
      </c>
      <c r="E71" s="409" t="n">
        <v>5</v>
      </c>
      <c r="F71" s="409" t="n">
        <v>10</v>
      </c>
      <c r="G71" s="409" t="n">
        <v>2</v>
      </c>
      <c r="H71" s="409" t="n">
        <v>7</v>
      </c>
      <c r="I71" s="410"/>
    </row>
    <row r="72" customFormat="false" ht="13.5" hidden="false" customHeight="false" outlineLevel="0" collapsed="false">
      <c r="B72" s="425" t="n">
        <v>67</v>
      </c>
      <c r="C72" s="409" t="n">
        <v>1</v>
      </c>
      <c r="D72" s="409" t="n">
        <v>5</v>
      </c>
      <c r="E72" s="409" t="n">
        <v>5</v>
      </c>
      <c r="F72" s="409" t="n">
        <v>10</v>
      </c>
      <c r="G72" s="409" t="n">
        <v>2</v>
      </c>
      <c r="H72" s="409" t="n">
        <v>7</v>
      </c>
      <c r="I72" s="410"/>
    </row>
    <row r="73" customFormat="false" ht="13.5" hidden="false" customHeight="false" outlineLevel="0" collapsed="false">
      <c r="B73" s="425" t="n">
        <v>68</v>
      </c>
      <c r="C73" s="409" t="n">
        <v>1</v>
      </c>
      <c r="D73" s="409" t="n">
        <v>5</v>
      </c>
      <c r="E73" s="409" t="n">
        <v>5</v>
      </c>
      <c r="F73" s="409" t="n">
        <v>10</v>
      </c>
      <c r="G73" s="409" t="n">
        <v>2</v>
      </c>
      <c r="H73" s="409" t="n">
        <v>7</v>
      </c>
      <c r="I73" s="410"/>
    </row>
    <row r="74" customFormat="false" ht="13.5" hidden="false" customHeight="false" outlineLevel="0" collapsed="false">
      <c r="B74" s="425" t="n">
        <v>69</v>
      </c>
      <c r="C74" s="409" t="n">
        <v>1</v>
      </c>
      <c r="D74" s="409" t="n">
        <v>5</v>
      </c>
      <c r="E74" s="409" t="n">
        <v>5</v>
      </c>
      <c r="F74" s="409" t="n">
        <v>10</v>
      </c>
      <c r="G74" s="409" t="n">
        <v>2</v>
      </c>
      <c r="H74" s="409" t="n">
        <v>7</v>
      </c>
      <c r="I74" s="410"/>
    </row>
    <row r="75" customFormat="false" ht="13.5" hidden="false" customHeight="false" outlineLevel="0" collapsed="false">
      <c r="B75" s="425" t="n">
        <v>70</v>
      </c>
      <c r="C75" s="409" t="n">
        <v>1</v>
      </c>
      <c r="D75" s="409" t="n">
        <v>5</v>
      </c>
      <c r="E75" s="409" t="n">
        <v>5</v>
      </c>
      <c r="F75" s="409" t="n">
        <v>10</v>
      </c>
      <c r="G75" s="409" t="n">
        <v>2</v>
      </c>
      <c r="H75" s="409" t="n">
        <v>7</v>
      </c>
      <c r="I75" s="410"/>
    </row>
    <row r="76" customFormat="false" ht="13.5" hidden="false" customHeight="false" outlineLevel="0" collapsed="false">
      <c r="B76" s="425" t="n">
        <v>71</v>
      </c>
      <c r="C76" s="409" t="n">
        <v>1</v>
      </c>
      <c r="D76" s="409" t="n">
        <v>5</v>
      </c>
      <c r="E76" s="409" t="n">
        <v>5</v>
      </c>
      <c r="F76" s="409" t="n">
        <v>10</v>
      </c>
      <c r="G76" s="409" t="n">
        <v>2</v>
      </c>
      <c r="H76" s="409" t="n">
        <v>7</v>
      </c>
      <c r="I76" s="410"/>
    </row>
    <row r="77" customFormat="false" ht="13.5" hidden="false" customHeight="false" outlineLevel="0" collapsed="false">
      <c r="B77" s="425" t="n">
        <v>72</v>
      </c>
      <c r="C77" s="409" t="n">
        <v>1</v>
      </c>
      <c r="D77" s="409" t="n">
        <v>5</v>
      </c>
      <c r="E77" s="409" t="n">
        <v>5</v>
      </c>
      <c r="F77" s="409" t="n">
        <v>10</v>
      </c>
      <c r="G77" s="409" t="n">
        <v>2</v>
      </c>
      <c r="H77" s="409" t="n">
        <v>7</v>
      </c>
      <c r="I77" s="410"/>
    </row>
    <row r="78" customFormat="false" ht="13.5" hidden="false" customHeight="false" outlineLevel="0" collapsed="false">
      <c r="B78" s="425" t="n">
        <v>73</v>
      </c>
      <c r="C78" s="409" t="n">
        <v>1</v>
      </c>
      <c r="D78" s="409" t="n">
        <v>5</v>
      </c>
      <c r="E78" s="409" t="n">
        <v>5</v>
      </c>
      <c r="F78" s="409" t="n">
        <v>10</v>
      </c>
      <c r="G78" s="409" t="n">
        <v>2</v>
      </c>
      <c r="H78" s="409" t="n">
        <v>7</v>
      </c>
      <c r="I78" s="410"/>
    </row>
    <row r="79" customFormat="false" ht="13.5" hidden="false" customHeight="false" outlineLevel="0" collapsed="false">
      <c r="B79" s="425" t="n">
        <v>74</v>
      </c>
      <c r="C79" s="409" t="n">
        <v>1</v>
      </c>
      <c r="D79" s="409" t="n">
        <v>5</v>
      </c>
      <c r="E79" s="409" t="n">
        <v>5</v>
      </c>
      <c r="F79" s="409" t="n">
        <v>10</v>
      </c>
      <c r="G79" s="409" t="n">
        <v>2</v>
      </c>
      <c r="H79" s="409" t="n">
        <v>7</v>
      </c>
      <c r="I79" s="410"/>
    </row>
    <row r="80" customFormat="false" ht="13.5" hidden="false" customHeight="false" outlineLevel="0" collapsed="false">
      <c r="B80" s="425" t="n">
        <v>75</v>
      </c>
      <c r="C80" s="409" t="n">
        <v>1</v>
      </c>
      <c r="D80" s="409" t="n">
        <v>5</v>
      </c>
      <c r="E80" s="409" t="n">
        <v>5</v>
      </c>
      <c r="F80" s="409" t="n">
        <v>10</v>
      </c>
      <c r="G80" s="409" t="n">
        <v>2</v>
      </c>
      <c r="H80" s="409" t="n">
        <v>7</v>
      </c>
      <c r="I80" s="410"/>
    </row>
    <row r="81" customFormat="false" ht="13.5" hidden="false" customHeight="false" outlineLevel="0" collapsed="false">
      <c r="B81" s="425" t="n">
        <v>76</v>
      </c>
      <c r="C81" s="409" t="n">
        <v>1</v>
      </c>
      <c r="D81" s="409" t="n">
        <v>5</v>
      </c>
      <c r="E81" s="409" t="n">
        <v>5</v>
      </c>
      <c r="F81" s="409" t="n">
        <v>10</v>
      </c>
      <c r="G81" s="409" t="n">
        <v>2</v>
      </c>
      <c r="H81" s="409" t="n">
        <v>7</v>
      </c>
      <c r="I81" s="410"/>
    </row>
    <row r="82" customFormat="false" ht="13.5" hidden="false" customHeight="false" outlineLevel="0" collapsed="false">
      <c r="B82" s="425" t="n">
        <v>77</v>
      </c>
      <c r="C82" s="409" t="n">
        <v>1</v>
      </c>
      <c r="D82" s="409" t="n">
        <v>5</v>
      </c>
      <c r="E82" s="409" t="n">
        <v>5</v>
      </c>
      <c r="F82" s="409" t="n">
        <v>10</v>
      </c>
      <c r="G82" s="409" t="n">
        <v>2</v>
      </c>
      <c r="H82" s="409" t="n">
        <v>7</v>
      </c>
      <c r="I82" s="410"/>
    </row>
    <row r="83" customFormat="false" ht="13.5" hidden="false" customHeight="false" outlineLevel="0" collapsed="false">
      <c r="B83" s="425" t="n">
        <v>78</v>
      </c>
      <c r="C83" s="409" t="n">
        <v>1</v>
      </c>
      <c r="D83" s="409" t="n">
        <v>5</v>
      </c>
      <c r="E83" s="409" t="n">
        <v>5</v>
      </c>
      <c r="F83" s="409" t="n">
        <v>10</v>
      </c>
      <c r="G83" s="409" t="n">
        <v>2</v>
      </c>
      <c r="H83" s="409" t="n">
        <v>7</v>
      </c>
      <c r="I83" s="410"/>
    </row>
    <row r="84" customFormat="false" ht="13.5" hidden="false" customHeight="false" outlineLevel="0" collapsed="false">
      <c r="B84" s="425" t="n">
        <v>79</v>
      </c>
      <c r="C84" s="409" t="n">
        <v>1</v>
      </c>
      <c r="D84" s="409" t="n">
        <v>5</v>
      </c>
      <c r="E84" s="409" t="n">
        <v>5</v>
      </c>
      <c r="F84" s="409" t="n">
        <v>10</v>
      </c>
      <c r="G84" s="409" t="n">
        <v>2</v>
      </c>
      <c r="H84" s="409" t="n">
        <v>7</v>
      </c>
      <c r="I84" s="410"/>
    </row>
    <row r="85" customFormat="false" ht="13.5" hidden="false" customHeight="false" outlineLevel="0" collapsed="false">
      <c r="B85" s="425" t="n">
        <v>80</v>
      </c>
      <c r="C85" s="409" t="n">
        <v>1</v>
      </c>
      <c r="D85" s="409" t="n">
        <v>5</v>
      </c>
      <c r="E85" s="409" t="n">
        <v>5</v>
      </c>
      <c r="F85" s="409" t="n">
        <v>10</v>
      </c>
      <c r="G85" s="409" t="n">
        <v>2</v>
      </c>
      <c r="H85" s="409" t="n">
        <v>7</v>
      </c>
      <c r="I85" s="410"/>
    </row>
    <row r="86" customFormat="false" ht="13.5" hidden="false" customHeight="false" outlineLevel="0" collapsed="false">
      <c r="B86" s="425" t="n">
        <v>81</v>
      </c>
      <c r="C86" s="409" t="n">
        <v>1</v>
      </c>
      <c r="D86" s="409" t="n">
        <v>5</v>
      </c>
      <c r="E86" s="409" t="n">
        <v>5</v>
      </c>
      <c r="F86" s="409" t="n">
        <v>10</v>
      </c>
      <c r="G86" s="409" t="n">
        <v>2</v>
      </c>
      <c r="H86" s="409" t="n">
        <v>7</v>
      </c>
      <c r="I86" s="410"/>
    </row>
    <row r="87" customFormat="false" ht="13.5" hidden="false" customHeight="false" outlineLevel="0" collapsed="false">
      <c r="B87" s="425" t="n">
        <v>82</v>
      </c>
      <c r="C87" s="409" t="n">
        <v>1</v>
      </c>
      <c r="D87" s="409" t="n">
        <v>5</v>
      </c>
      <c r="E87" s="409" t="n">
        <v>5</v>
      </c>
      <c r="F87" s="409" t="n">
        <v>10</v>
      </c>
      <c r="G87" s="409" t="n">
        <v>2</v>
      </c>
      <c r="H87" s="409" t="n">
        <v>7</v>
      </c>
      <c r="I87" s="410"/>
    </row>
    <row r="88" customFormat="false" ht="13.5" hidden="false" customHeight="false" outlineLevel="0" collapsed="false">
      <c r="B88" s="425" t="n">
        <v>83</v>
      </c>
      <c r="C88" s="409" t="n">
        <v>1</v>
      </c>
      <c r="D88" s="409" t="n">
        <v>5</v>
      </c>
      <c r="E88" s="409" t="n">
        <v>5</v>
      </c>
      <c r="F88" s="409" t="n">
        <v>10</v>
      </c>
      <c r="G88" s="409" t="n">
        <v>2</v>
      </c>
      <c r="H88" s="409" t="n">
        <v>7</v>
      </c>
      <c r="I88" s="410"/>
    </row>
    <row r="89" customFormat="false" ht="13.5" hidden="false" customHeight="false" outlineLevel="0" collapsed="false">
      <c r="B89" s="425" t="n">
        <v>84</v>
      </c>
      <c r="C89" s="409" t="n">
        <v>1</v>
      </c>
      <c r="D89" s="409" t="n">
        <v>5</v>
      </c>
      <c r="E89" s="409" t="n">
        <v>5</v>
      </c>
      <c r="F89" s="409" t="n">
        <v>10</v>
      </c>
      <c r="G89" s="409" t="n">
        <v>2</v>
      </c>
      <c r="H89" s="409" t="n">
        <v>7</v>
      </c>
      <c r="I89" s="410"/>
    </row>
    <row r="90" customFormat="false" ht="13.5" hidden="false" customHeight="false" outlineLevel="0" collapsed="false">
      <c r="B90" s="425" t="n">
        <v>85</v>
      </c>
      <c r="C90" s="409" t="n">
        <v>1</v>
      </c>
      <c r="D90" s="409" t="n">
        <v>5</v>
      </c>
      <c r="E90" s="409" t="n">
        <v>5</v>
      </c>
      <c r="F90" s="409" t="n">
        <v>10</v>
      </c>
      <c r="G90" s="409" t="n">
        <v>2</v>
      </c>
      <c r="H90" s="409" t="n">
        <v>7</v>
      </c>
      <c r="I90" s="410"/>
    </row>
    <row r="91" customFormat="false" ht="13.5" hidden="false" customHeight="false" outlineLevel="0" collapsed="false">
      <c r="B91" s="425" t="n">
        <v>86</v>
      </c>
      <c r="C91" s="409" t="n">
        <v>1</v>
      </c>
      <c r="D91" s="409" t="n">
        <v>5</v>
      </c>
      <c r="E91" s="409" t="n">
        <v>5</v>
      </c>
      <c r="F91" s="409" t="n">
        <v>10</v>
      </c>
      <c r="G91" s="409" t="n">
        <v>2</v>
      </c>
      <c r="H91" s="409" t="n">
        <v>7</v>
      </c>
      <c r="I91" s="410"/>
    </row>
    <row r="92" customFormat="false" ht="13.5" hidden="false" customHeight="false" outlineLevel="0" collapsed="false">
      <c r="B92" s="425" t="n">
        <v>87</v>
      </c>
      <c r="C92" s="409" t="n">
        <v>1</v>
      </c>
      <c r="D92" s="409" t="n">
        <v>5</v>
      </c>
      <c r="E92" s="409" t="n">
        <v>5</v>
      </c>
      <c r="F92" s="409" t="n">
        <v>10</v>
      </c>
      <c r="G92" s="409" t="n">
        <v>2</v>
      </c>
      <c r="H92" s="409" t="n">
        <v>7</v>
      </c>
      <c r="I92" s="410"/>
    </row>
    <row r="93" customFormat="false" ht="13.5" hidden="false" customHeight="false" outlineLevel="0" collapsed="false">
      <c r="B93" s="425" t="n">
        <v>88</v>
      </c>
      <c r="C93" s="409" t="n">
        <v>1</v>
      </c>
      <c r="D93" s="409" t="n">
        <v>5</v>
      </c>
      <c r="E93" s="409" t="n">
        <v>5</v>
      </c>
      <c r="F93" s="409" t="n">
        <v>10</v>
      </c>
      <c r="G93" s="409" t="n">
        <v>2</v>
      </c>
      <c r="H93" s="409" t="n">
        <v>7</v>
      </c>
      <c r="I93" s="410"/>
    </row>
    <row r="94" customFormat="false" ht="13.5" hidden="false" customHeight="false" outlineLevel="0" collapsed="false">
      <c r="B94" s="425" t="n">
        <v>89</v>
      </c>
      <c r="C94" s="409" t="n">
        <v>1</v>
      </c>
      <c r="D94" s="409" t="n">
        <v>5</v>
      </c>
      <c r="E94" s="409" t="n">
        <v>5</v>
      </c>
      <c r="F94" s="409" t="n">
        <v>10</v>
      </c>
      <c r="G94" s="409" t="n">
        <v>2</v>
      </c>
      <c r="H94" s="409" t="n">
        <v>7</v>
      </c>
      <c r="I94" s="410"/>
    </row>
    <row r="95" customFormat="false" ht="13.5" hidden="false" customHeight="false" outlineLevel="0" collapsed="false">
      <c r="B95" s="425" t="n">
        <v>90</v>
      </c>
      <c r="C95" s="409" t="n">
        <v>1</v>
      </c>
      <c r="D95" s="409" t="n">
        <v>5</v>
      </c>
      <c r="E95" s="409" t="n">
        <v>5</v>
      </c>
      <c r="F95" s="409" t="n">
        <v>10</v>
      </c>
      <c r="G95" s="409" t="n">
        <v>2</v>
      </c>
      <c r="H95" s="409" t="n">
        <v>7</v>
      </c>
      <c r="I95" s="410"/>
    </row>
    <row r="96" customFormat="false" ht="13.5" hidden="false" customHeight="false" outlineLevel="0" collapsed="false">
      <c r="B96" s="425" t="n">
        <v>91</v>
      </c>
      <c r="C96" s="409" t="n">
        <v>1</v>
      </c>
      <c r="D96" s="409" t="n">
        <v>5</v>
      </c>
      <c r="E96" s="409" t="n">
        <v>5</v>
      </c>
      <c r="F96" s="409" t="n">
        <v>10</v>
      </c>
      <c r="G96" s="409" t="n">
        <v>2</v>
      </c>
      <c r="H96" s="409" t="n">
        <v>7</v>
      </c>
      <c r="I96" s="410"/>
    </row>
    <row r="97" customFormat="false" ht="13.5" hidden="false" customHeight="false" outlineLevel="0" collapsed="false">
      <c r="B97" s="425" t="n">
        <v>92</v>
      </c>
      <c r="C97" s="409" t="n">
        <v>1</v>
      </c>
      <c r="D97" s="409" t="n">
        <v>5</v>
      </c>
      <c r="E97" s="409" t="n">
        <v>5</v>
      </c>
      <c r="F97" s="409" t="n">
        <v>10</v>
      </c>
      <c r="G97" s="409" t="n">
        <v>2</v>
      </c>
      <c r="H97" s="409" t="n">
        <v>7</v>
      </c>
      <c r="I97" s="410"/>
    </row>
    <row r="98" customFormat="false" ht="13.5" hidden="false" customHeight="false" outlineLevel="0" collapsed="false">
      <c r="B98" s="425" t="n">
        <v>93</v>
      </c>
      <c r="C98" s="409" t="n">
        <v>1</v>
      </c>
      <c r="D98" s="409" t="n">
        <v>5</v>
      </c>
      <c r="E98" s="409" t="n">
        <v>5</v>
      </c>
      <c r="F98" s="409" t="n">
        <v>10</v>
      </c>
      <c r="G98" s="409" t="n">
        <v>2</v>
      </c>
      <c r="H98" s="409" t="n">
        <v>7</v>
      </c>
      <c r="I98" s="410"/>
    </row>
    <row r="99" customFormat="false" ht="13.5" hidden="false" customHeight="false" outlineLevel="0" collapsed="false">
      <c r="B99" s="425" t="n">
        <v>94</v>
      </c>
      <c r="C99" s="409" t="n">
        <v>1</v>
      </c>
      <c r="D99" s="409" t="n">
        <v>5</v>
      </c>
      <c r="E99" s="409" t="n">
        <v>5</v>
      </c>
      <c r="F99" s="409" t="n">
        <v>10</v>
      </c>
      <c r="G99" s="409" t="n">
        <v>2</v>
      </c>
      <c r="H99" s="409" t="n">
        <v>7</v>
      </c>
      <c r="I99" s="410"/>
    </row>
    <row r="100" customFormat="false" ht="13.5" hidden="false" customHeight="false" outlineLevel="0" collapsed="false">
      <c r="B100" s="425" t="n">
        <v>95</v>
      </c>
      <c r="C100" s="409" t="n">
        <v>1</v>
      </c>
      <c r="D100" s="409" t="n">
        <v>5</v>
      </c>
      <c r="E100" s="409" t="n">
        <v>5</v>
      </c>
      <c r="F100" s="409" t="n">
        <v>10</v>
      </c>
      <c r="G100" s="409" t="n">
        <v>2</v>
      </c>
      <c r="H100" s="409" t="n">
        <v>7</v>
      </c>
      <c r="I100" s="410"/>
    </row>
    <row r="101" customFormat="false" ht="13.5" hidden="false" customHeight="false" outlineLevel="0" collapsed="false">
      <c r="B101" s="425" t="n">
        <v>96</v>
      </c>
      <c r="C101" s="409" t="n">
        <v>1</v>
      </c>
      <c r="D101" s="409" t="n">
        <v>5</v>
      </c>
      <c r="E101" s="409" t="n">
        <v>5</v>
      </c>
      <c r="F101" s="409" t="n">
        <v>10</v>
      </c>
      <c r="G101" s="409" t="n">
        <v>2</v>
      </c>
      <c r="H101" s="409" t="n">
        <v>7</v>
      </c>
      <c r="I101" s="410"/>
    </row>
    <row r="102" customFormat="false" ht="13.5" hidden="false" customHeight="false" outlineLevel="0" collapsed="false">
      <c r="B102" s="425" t="n">
        <v>97</v>
      </c>
      <c r="C102" s="409" t="n">
        <v>1</v>
      </c>
      <c r="D102" s="409" t="n">
        <v>5</v>
      </c>
      <c r="E102" s="409" t="n">
        <v>5</v>
      </c>
      <c r="F102" s="409" t="n">
        <v>10</v>
      </c>
      <c r="G102" s="409" t="n">
        <v>2</v>
      </c>
      <c r="H102" s="409" t="n">
        <v>7</v>
      </c>
      <c r="I102" s="410"/>
    </row>
    <row r="103" customFormat="false" ht="13.5" hidden="false" customHeight="false" outlineLevel="0" collapsed="false">
      <c r="B103" s="425" t="n">
        <v>98</v>
      </c>
      <c r="C103" s="409" t="n">
        <v>1</v>
      </c>
      <c r="D103" s="409" t="n">
        <v>5</v>
      </c>
      <c r="E103" s="409" t="n">
        <v>5</v>
      </c>
      <c r="F103" s="409" t="n">
        <v>10</v>
      </c>
      <c r="G103" s="409" t="n">
        <v>2</v>
      </c>
      <c r="H103" s="409" t="n">
        <v>7</v>
      </c>
      <c r="I103" s="410"/>
    </row>
    <row r="104" customFormat="false" ht="13.5" hidden="false" customHeight="false" outlineLevel="0" collapsed="false">
      <c r="B104" s="425" t="n">
        <v>99</v>
      </c>
      <c r="C104" s="409" t="n">
        <v>1</v>
      </c>
      <c r="D104" s="409" t="n">
        <v>5</v>
      </c>
      <c r="E104" s="409" t="n">
        <v>5</v>
      </c>
      <c r="F104" s="409" t="n">
        <v>10</v>
      </c>
      <c r="G104" s="409" t="n">
        <v>2</v>
      </c>
      <c r="H104" s="409" t="n">
        <v>7</v>
      </c>
      <c r="I104" s="410"/>
    </row>
    <row r="105" customFormat="false" ht="13.5" hidden="false" customHeight="false" outlineLevel="0" collapsed="false">
      <c r="B105" s="425" t="n">
        <v>100</v>
      </c>
      <c r="C105" s="409" t="n">
        <v>1</v>
      </c>
      <c r="D105" s="409" t="n">
        <v>5</v>
      </c>
      <c r="E105" s="409" t="n">
        <v>5</v>
      </c>
      <c r="F105" s="409" t="n">
        <v>10</v>
      </c>
      <c r="G105" s="409" t="n">
        <v>2</v>
      </c>
      <c r="H105" s="409" t="n">
        <v>7</v>
      </c>
      <c r="I105" s="410"/>
    </row>
    <row r="106" customFormat="false" ht="13.5" hidden="false" customHeight="false" outlineLevel="0" collapsed="false">
      <c r="B106" s="425" t="n">
        <v>101</v>
      </c>
      <c r="C106" s="409" t="n">
        <v>1</v>
      </c>
      <c r="D106" s="409" t="n">
        <v>5</v>
      </c>
      <c r="E106" s="409" t="n">
        <v>5</v>
      </c>
      <c r="F106" s="409" t="n">
        <v>10</v>
      </c>
      <c r="G106" s="409" t="n">
        <v>2</v>
      </c>
      <c r="H106" s="409" t="n">
        <v>7</v>
      </c>
      <c r="I106" s="410"/>
    </row>
    <row r="107" customFormat="false" ht="13.5" hidden="false" customHeight="false" outlineLevel="0" collapsed="false">
      <c r="B107" s="425" t="n">
        <v>102</v>
      </c>
      <c r="C107" s="409" t="n">
        <v>1</v>
      </c>
      <c r="D107" s="409" t="n">
        <v>5</v>
      </c>
      <c r="E107" s="409" t="n">
        <v>5</v>
      </c>
      <c r="F107" s="409" t="n">
        <v>10</v>
      </c>
      <c r="G107" s="409" t="n">
        <v>2</v>
      </c>
      <c r="H107" s="409" t="n">
        <v>7</v>
      </c>
      <c r="I107" s="410"/>
    </row>
    <row r="108" customFormat="false" ht="13.5" hidden="false" customHeight="false" outlineLevel="0" collapsed="false">
      <c r="B108" s="425" t="n">
        <v>103</v>
      </c>
      <c r="C108" s="409" t="n">
        <v>1</v>
      </c>
      <c r="D108" s="409" t="n">
        <v>5</v>
      </c>
      <c r="E108" s="409" t="n">
        <v>5</v>
      </c>
      <c r="F108" s="409" t="n">
        <v>10</v>
      </c>
      <c r="G108" s="409" t="n">
        <v>2</v>
      </c>
      <c r="H108" s="409" t="n">
        <v>7</v>
      </c>
      <c r="I108" s="410"/>
    </row>
    <row r="109" customFormat="false" ht="13.5" hidden="false" customHeight="false" outlineLevel="0" collapsed="false">
      <c r="B109" s="425" t="n">
        <v>104</v>
      </c>
      <c r="C109" s="409" t="n">
        <v>1</v>
      </c>
      <c r="D109" s="409" t="n">
        <v>5</v>
      </c>
      <c r="E109" s="409" t="n">
        <v>5</v>
      </c>
      <c r="F109" s="409" t="n">
        <v>10</v>
      </c>
      <c r="G109" s="409" t="n">
        <v>2</v>
      </c>
      <c r="H109" s="409" t="n">
        <v>7</v>
      </c>
      <c r="I109" s="410"/>
    </row>
    <row r="110" customFormat="false" ht="13.5" hidden="false" customHeight="false" outlineLevel="0" collapsed="false">
      <c r="B110" s="425" t="n">
        <v>105</v>
      </c>
      <c r="C110" s="409" t="n">
        <v>1</v>
      </c>
      <c r="D110" s="409" t="n">
        <v>5</v>
      </c>
      <c r="E110" s="409" t="n">
        <v>5</v>
      </c>
      <c r="F110" s="409" t="n">
        <v>10</v>
      </c>
      <c r="G110" s="409" t="n">
        <v>2</v>
      </c>
      <c r="H110" s="409" t="n">
        <v>7</v>
      </c>
      <c r="I110" s="410"/>
    </row>
    <row r="111" customFormat="false" ht="13.5" hidden="false" customHeight="false" outlineLevel="0" collapsed="false">
      <c r="B111" s="425" t="n">
        <v>106</v>
      </c>
      <c r="C111" s="409" t="n">
        <v>1</v>
      </c>
      <c r="D111" s="409" t="n">
        <v>5</v>
      </c>
      <c r="E111" s="409" t="n">
        <v>5</v>
      </c>
      <c r="F111" s="409" t="n">
        <v>10</v>
      </c>
      <c r="G111" s="409" t="n">
        <v>2</v>
      </c>
      <c r="H111" s="409" t="n">
        <v>7</v>
      </c>
      <c r="I111" s="410"/>
    </row>
    <row r="112" customFormat="false" ht="13.5" hidden="false" customHeight="false" outlineLevel="0" collapsed="false">
      <c r="B112" s="425" t="n">
        <v>107</v>
      </c>
      <c r="C112" s="409" t="n">
        <v>1</v>
      </c>
      <c r="D112" s="409" t="n">
        <v>5</v>
      </c>
      <c r="E112" s="409" t="n">
        <v>5</v>
      </c>
      <c r="F112" s="409" t="n">
        <v>10</v>
      </c>
      <c r="G112" s="409" t="n">
        <v>2</v>
      </c>
      <c r="H112" s="409" t="n">
        <v>7</v>
      </c>
      <c r="I112" s="410"/>
    </row>
    <row r="113" customFormat="false" ht="13.5" hidden="false" customHeight="false" outlineLevel="0" collapsed="false">
      <c r="B113" s="425" t="n">
        <v>108</v>
      </c>
      <c r="C113" s="409" t="n">
        <v>1</v>
      </c>
      <c r="D113" s="409" t="n">
        <v>5</v>
      </c>
      <c r="E113" s="409" t="n">
        <v>5</v>
      </c>
      <c r="F113" s="409" t="n">
        <v>10</v>
      </c>
      <c r="G113" s="409" t="n">
        <v>2</v>
      </c>
      <c r="H113" s="409" t="n">
        <v>7</v>
      </c>
      <c r="I113" s="410"/>
    </row>
    <row r="114" customFormat="false" ht="13.5" hidden="false" customHeight="false" outlineLevel="0" collapsed="false">
      <c r="B114" s="425" t="n">
        <v>109</v>
      </c>
      <c r="C114" s="409" t="n">
        <v>1</v>
      </c>
      <c r="D114" s="409" t="n">
        <v>5</v>
      </c>
      <c r="E114" s="409" t="n">
        <v>5</v>
      </c>
      <c r="F114" s="409" t="n">
        <v>10</v>
      </c>
      <c r="G114" s="409" t="n">
        <v>2</v>
      </c>
      <c r="H114" s="409" t="n">
        <v>7</v>
      </c>
      <c r="I114" s="410"/>
    </row>
    <row r="115" customFormat="false" ht="13.5" hidden="false" customHeight="false" outlineLevel="0" collapsed="false">
      <c r="B115" s="425" t="n">
        <v>110</v>
      </c>
      <c r="C115" s="409" t="n">
        <v>1</v>
      </c>
      <c r="D115" s="409" t="n">
        <v>5</v>
      </c>
      <c r="E115" s="409" t="n">
        <v>5</v>
      </c>
      <c r="F115" s="409" t="n">
        <v>10</v>
      </c>
      <c r="G115" s="409" t="n">
        <v>2</v>
      </c>
      <c r="H115" s="409" t="n">
        <v>7</v>
      </c>
      <c r="I115" s="410"/>
    </row>
    <row r="116" customFormat="false" ht="13.5" hidden="false" customHeight="false" outlineLevel="0" collapsed="false">
      <c r="B116" s="425" t="n">
        <v>111</v>
      </c>
      <c r="C116" s="409" t="n">
        <v>1</v>
      </c>
      <c r="D116" s="409" t="n">
        <v>5</v>
      </c>
      <c r="E116" s="409" t="n">
        <v>5</v>
      </c>
      <c r="F116" s="409" t="n">
        <v>10</v>
      </c>
      <c r="G116" s="409" t="n">
        <v>2</v>
      </c>
      <c r="H116" s="409" t="n">
        <v>7</v>
      </c>
      <c r="I116" s="410"/>
    </row>
    <row r="117" customFormat="false" ht="13.5" hidden="false" customHeight="false" outlineLevel="0" collapsed="false">
      <c r="B117" s="425" t="n">
        <v>112</v>
      </c>
      <c r="C117" s="409" t="n">
        <v>1</v>
      </c>
      <c r="D117" s="409" t="n">
        <v>5</v>
      </c>
      <c r="E117" s="409" t="n">
        <v>5</v>
      </c>
      <c r="F117" s="409" t="n">
        <v>10</v>
      </c>
      <c r="G117" s="409" t="n">
        <v>2</v>
      </c>
      <c r="H117" s="409" t="n">
        <v>7</v>
      </c>
      <c r="I117" s="410"/>
    </row>
    <row r="118" customFormat="false" ht="13.5" hidden="false" customHeight="false" outlineLevel="0" collapsed="false">
      <c r="B118" s="425" t="n">
        <v>113</v>
      </c>
      <c r="C118" s="409" t="n">
        <v>1</v>
      </c>
      <c r="D118" s="409" t="n">
        <v>5</v>
      </c>
      <c r="E118" s="409" t="n">
        <v>5</v>
      </c>
      <c r="F118" s="409" t="n">
        <v>10</v>
      </c>
      <c r="G118" s="409" t="n">
        <v>2</v>
      </c>
      <c r="H118" s="409" t="n">
        <v>7</v>
      </c>
      <c r="I118" s="410"/>
    </row>
    <row r="119" customFormat="false" ht="13.5" hidden="false" customHeight="false" outlineLevel="0" collapsed="false">
      <c r="B119" s="425" t="n">
        <v>114</v>
      </c>
      <c r="C119" s="409" t="n">
        <v>1</v>
      </c>
      <c r="D119" s="409" t="n">
        <v>5</v>
      </c>
      <c r="E119" s="409" t="n">
        <v>5</v>
      </c>
      <c r="F119" s="409" t="n">
        <v>10</v>
      </c>
      <c r="G119" s="409" t="n">
        <v>2</v>
      </c>
      <c r="H119" s="409" t="n">
        <v>7</v>
      </c>
      <c r="I119" s="410"/>
    </row>
    <row r="120" customFormat="false" ht="13.5" hidden="false" customHeight="false" outlineLevel="0" collapsed="false">
      <c r="B120" s="425" t="n">
        <v>115</v>
      </c>
      <c r="C120" s="409" t="n">
        <v>1</v>
      </c>
      <c r="D120" s="409" t="n">
        <v>5</v>
      </c>
      <c r="E120" s="409" t="n">
        <v>5</v>
      </c>
      <c r="F120" s="409" t="n">
        <v>10</v>
      </c>
      <c r="G120" s="409" t="n">
        <v>2</v>
      </c>
      <c r="H120" s="409" t="n">
        <v>7</v>
      </c>
      <c r="I120" s="410"/>
    </row>
    <row r="121" customFormat="false" ht="13.5" hidden="false" customHeight="false" outlineLevel="0" collapsed="false">
      <c r="B121" s="425" t="n">
        <v>116</v>
      </c>
      <c r="C121" s="409" t="n">
        <v>1</v>
      </c>
      <c r="D121" s="409" t="n">
        <v>5</v>
      </c>
      <c r="E121" s="409" t="n">
        <v>5</v>
      </c>
      <c r="F121" s="409" t="n">
        <v>10</v>
      </c>
      <c r="G121" s="409" t="n">
        <v>2</v>
      </c>
      <c r="H121" s="409" t="n">
        <v>7</v>
      </c>
      <c r="I121" s="410"/>
    </row>
    <row r="122" customFormat="false" ht="13.5" hidden="false" customHeight="false" outlineLevel="0" collapsed="false">
      <c r="B122" s="425" t="n">
        <v>117</v>
      </c>
      <c r="C122" s="409" t="n">
        <v>1</v>
      </c>
      <c r="D122" s="409" t="n">
        <v>5</v>
      </c>
      <c r="E122" s="409" t="n">
        <v>5</v>
      </c>
      <c r="F122" s="409" t="n">
        <v>10</v>
      </c>
      <c r="G122" s="409" t="n">
        <v>2</v>
      </c>
      <c r="H122" s="409" t="n">
        <v>7</v>
      </c>
      <c r="I122" s="410"/>
    </row>
    <row r="123" customFormat="false" ht="13.5" hidden="false" customHeight="false" outlineLevel="0" collapsed="false">
      <c r="B123" s="425" t="n">
        <v>118</v>
      </c>
      <c r="C123" s="409" t="n">
        <v>1</v>
      </c>
      <c r="D123" s="409" t="n">
        <v>5</v>
      </c>
      <c r="E123" s="409" t="n">
        <v>5</v>
      </c>
      <c r="F123" s="409" t="n">
        <v>10</v>
      </c>
      <c r="G123" s="409" t="n">
        <v>2</v>
      </c>
      <c r="H123" s="409" t="n">
        <v>7</v>
      </c>
      <c r="I123" s="410"/>
    </row>
    <row r="124" customFormat="false" ht="13.5" hidden="false" customHeight="false" outlineLevel="0" collapsed="false">
      <c r="B124" s="425" t="n">
        <v>119</v>
      </c>
      <c r="C124" s="409" t="n">
        <v>1</v>
      </c>
      <c r="D124" s="409" t="n">
        <v>5</v>
      </c>
      <c r="E124" s="409" t="n">
        <v>5</v>
      </c>
      <c r="F124" s="409" t="n">
        <v>10</v>
      </c>
      <c r="G124" s="409" t="n">
        <v>2</v>
      </c>
      <c r="H124" s="409" t="n">
        <v>7</v>
      </c>
      <c r="I124" s="410"/>
    </row>
    <row r="125" customFormat="false" ht="13.5" hidden="false" customHeight="false" outlineLevel="0" collapsed="false">
      <c r="B125" s="425" t="n">
        <v>120</v>
      </c>
      <c r="C125" s="409" t="n">
        <v>1</v>
      </c>
      <c r="D125" s="409" t="n">
        <v>5</v>
      </c>
      <c r="E125" s="409" t="n">
        <v>5</v>
      </c>
      <c r="F125" s="409" t="n">
        <v>10</v>
      </c>
      <c r="G125" s="409" t="n">
        <v>2</v>
      </c>
      <c r="H125" s="409" t="n">
        <v>7</v>
      </c>
      <c r="I125" s="410"/>
    </row>
    <row r="126" customFormat="false" ht="13.5" hidden="false" customHeight="false" outlineLevel="0" collapsed="false">
      <c r="B126" s="425" t="n">
        <v>121</v>
      </c>
      <c r="C126" s="409" t="n">
        <v>1</v>
      </c>
      <c r="D126" s="409" t="n">
        <v>5</v>
      </c>
      <c r="E126" s="409" t="n">
        <v>5</v>
      </c>
      <c r="F126" s="409" t="n">
        <v>10</v>
      </c>
      <c r="G126" s="409" t="n">
        <v>2</v>
      </c>
      <c r="H126" s="409" t="n">
        <v>7</v>
      </c>
      <c r="I126" s="410"/>
    </row>
    <row r="127" customFormat="false" ht="13.5" hidden="false" customHeight="false" outlineLevel="0" collapsed="false">
      <c r="B127" s="425" t="n">
        <v>122</v>
      </c>
      <c r="C127" s="409" t="n">
        <v>1</v>
      </c>
      <c r="D127" s="409" t="n">
        <v>5</v>
      </c>
      <c r="E127" s="409" t="n">
        <v>5</v>
      </c>
      <c r="F127" s="409" t="n">
        <v>10</v>
      </c>
      <c r="G127" s="409" t="n">
        <v>2</v>
      </c>
      <c r="H127" s="409" t="n">
        <v>7</v>
      </c>
      <c r="I127" s="410"/>
    </row>
    <row r="128" customFormat="false" ht="13.5" hidden="false" customHeight="false" outlineLevel="0" collapsed="false">
      <c r="B128" s="425" t="n">
        <v>123</v>
      </c>
      <c r="C128" s="409" t="n">
        <v>1</v>
      </c>
      <c r="D128" s="409" t="n">
        <v>5</v>
      </c>
      <c r="E128" s="409" t="n">
        <v>5</v>
      </c>
      <c r="F128" s="409" t="n">
        <v>10</v>
      </c>
      <c r="G128" s="409" t="n">
        <v>2</v>
      </c>
      <c r="H128" s="409" t="n">
        <v>7</v>
      </c>
      <c r="I128" s="410"/>
    </row>
    <row r="129" customFormat="false" ht="13.5" hidden="false" customHeight="false" outlineLevel="0" collapsed="false">
      <c r="B129" s="425" t="n">
        <v>124</v>
      </c>
      <c r="C129" s="409" t="n">
        <v>1</v>
      </c>
      <c r="D129" s="409" t="n">
        <v>5</v>
      </c>
      <c r="E129" s="409" t="n">
        <v>5</v>
      </c>
      <c r="F129" s="409" t="n">
        <v>10</v>
      </c>
      <c r="G129" s="409" t="n">
        <v>2</v>
      </c>
      <c r="H129" s="409" t="n">
        <v>7</v>
      </c>
      <c r="I129" s="410"/>
    </row>
    <row r="130" customFormat="false" ht="13.5" hidden="false" customHeight="false" outlineLevel="0" collapsed="false">
      <c r="B130" s="425" t="n">
        <v>125</v>
      </c>
      <c r="C130" s="409" t="n">
        <v>1</v>
      </c>
      <c r="D130" s="409" t="n">
        <v>5</v>
      </c>
      <c r="E130" s="409" t="n">
        <v>5</v>
      </c>
      <c r="F130" s="409" t="n">
        <v>10</v>
      </c>
      <c r="G130" s="409" t="n">
        <v>2</v>
      </c>
      <c r="H130" s="409" t="n">
        <v>7</v>
      </c>
      <c r="I130" s="410"/>
    </row>
    <row r="131" customFormat="false" ht="13.5" hidden="false" customHeight="false" outlineLevel="0" collapsed="false">
      <c r="B131" s="425" t="n">
        <v>126</v>
      </c>
      <c r="C131" s="409" t="n">
        <v>1</v>
      </c>
      <c r="D131" s="409" t="n">
        <v>5</v>
      </c>
      <c r="E131" s="409" t="n">
        <v>5</v>
      </c>
      <c r="F131" s="409" t="n">
        <v>10</v>
      </c>
      <c r="G131" s="409" t="n">
        <v>2</v>
      </c>
      <c r="H131" s="409" t="n">
        <v>7</v>
      </c>
      <c r="I131" s="410"/>
    </row>
    <row r="132" customFormat="false" ht="13.5" hidden="false" customHeight="false" outlineLevel="0" collapsed="false">
      <c r="B132" s="425" t="n">
        <v>127</v>
      </c>
      <c r="C132" s="409" t="n">
        <v>1</v>
      </c>
      <c r="D132" s="409" t="n">
        <v>5</v>
      </c>
      <c r="E132" s="409" t="n">
        <v>5</v>
      </c>
      <c r="F132" s="409" t="n">
        <v>10</v>
      </c>
      <c r="G132" s="409" t="n">
        <v>2</v>
      </c>
      <c r="H132" s="409" t="n">
        <v>7</v>
      </c>
      <c r="I132" s="410"/>
    </row>
    <row r="133" customFormat="false" ht="13.5" hidden="false" customHeight="false" outlineLevel="0" collapsed="false">
      <c r="B133" s="421" t="n">
        <v>128</v>
      </c>
      <c r="C133" s="422" t="n">
        <v>1</v>
      </c>
      <c r="D133" s="422" t="n">
        <v>5</v>
      </c>
      <c r="E133" s="422" t="n">
        <v>5</v>
      </c>
      <c r="F133" s="422" t="n">
        <v>10</v>
      </c>
      <c r="G133" s="422" t="n">
        <v>2</v>
      </c>
      <c r="H133" s="422" t="n">
        <v>7</v>
      </c>
      <c r="I133" s="424"/>
    </row>
    <row r="134" customFormat="false" ht="13.5" hidden="false" customHeight="false" outlineLevel="0" collapsed="false">
      <c r="B134" s="421" t="n">
        <v>256</v>
      </c>
      <c r="C134" s="422"/>
      <c r="D134" s="429"/>
      <c r="E134" s="422"/>
      <c r="F134" s="429" t="n">
        <v>5</v>
      </c>
      <c r="G134" s="429" t="n">
        <v>1</v>
      </c>
      <c r="H134" s="429"/>
      <c r="I134" s="428"/>
    </row>
    <row r="135" customFormat="false" ht="13.5" hidden="false" customHeight="false" outlineLevel="0" collapsed="false">
      <c r="B135" s="430" t="s">
        <v>717</v>
      </c>
      <c r="C135" s="422"/>
      <c r="D135" s="429"/>
      <c r="E135" s="422" t="n">
        <v>25</v>
      </c>
      <c r="F135" s="429"/>
      <c r="G135" s="429" t="n">
        <v>1</v>
      </c>
      <c r="H135" s="429"/>
      <c r="I135" s="428"/>
    </row>
    <row r="136" customFormat="false" ht="13.5" hidden="false" customHeight="false" outlineLevel="0" collapsed="false">
      <c r="B136" s="430" t="s">
        <v>718</v>
      </c>
      <c r="C136" s="422"/>
      <c r="D136" s="409"/>
      <c r="E136" s="422" t="n">
        <v>18</v>
      </c>
      <c r="F136" s="409"/>
      <c r="G136" s="409"/>
      <c r="H136" s="409"/>
      <c r="I136" s="410"/>
    </row>
    <row r="137" customFormat="false" ht="13.5" hidden="false" customHeight="false" outlineLevel="0" collapsed="false">
      <c r="B137" s="431" t="s">
        <v>719</v>
      </c>
      <c r="C137" s="422"/>
      <c r="D137" s="409"/>
      <c r="E137" s="422" t="n">
        <v>14</v>
      </c>
      <c r="F137" s="409"/>
      <c r="G137" s="409"/>
      <c r="H137" s="409"/>
      <c r="I137" s="410"/>
    </row>
    <row r="138" customFormat="false" ht="13.5" hidden="false" customHeight="false" outlineLevel="0" collapsed="false">
      <c r="B138" s="431" t="s">
        <v>720</v>
      </c>
      <c r="C138" s="422"/>
      <c r="D138" s="409"/>
      <c r="E138" s="422" t="n">
        <v>12</v>
      </c>
      <c r="F138" s="409"/>
      <c r="G138" s="409"/>
      <c r="H138" s="409"/>
      <c r="I138" s="410"/>
    </row>
    <row r="139" customFormat="false" ht="13.5" hidden="false" customHeight="false" outlineLevel="0" collapsed="false">
      <c r="B139" s="431" t="s">
        <v>721</v>
      </c>
      <c r="C139" s="422"/>
      <c r="D139" s="409"/>
      <c r="E139" s="422" t="n">
        <v>8</v>
      </c>
      <c r="F139" s="409"/>
      <c r="G139" s="409"/>
      <c r="H139" s="409"/>
      <c r="I139" s="410"/>
    </row>
    <row r="140" customFormat="false" ht="13.5" hidden="false" customHeight="false" outlineLevel="0" collapsed="false">
      <c r="B140" s="431" t="s">
        <v>722</v>
      </c>
      <c r="C140" s="422"/>
      <c r="D140" s="409"/>
      <c r="E140" s="422" t="n">
        <v>8</v>
      </c>
      <c r="F140" s="409"/>
      <c r="G140" s="409"/>
      <c r="H140" s="409"/>
      <c r="I140" s="410"/>
    </row>
    <row r="141" customFormat="false" ht="13.5" hidden="false" customHeight="false" outlineLevel="0" collapsed="false">
      <c r="B141" s="432" t="s">
        <v>723</v>
      </c>
      <c r="C141" s="422"/>
      <c r="D141" s="433"/>
      <c r="E141" s="422" t="n">
        <v>8</v>
      </c>
      <c r="F141" s="433"/>
      <c r="G141" s="433"/>
      <c r="H141" s="433"/>
      <c r="I141" s="434"/>
    </row>
    <row r="142" customFormat="false" ht="13.5" hidden="false" customHeight="false" outlineLevel="0" collapsed="false">
      <c r="B142" s="431" t="s">
        <v>724</v>
      </c>
      <c r="C142" s="422"/>
      <c r="D142" s="433"/>
      <c r="E142" s="422" t="n">
        <v>8</v>
      </c>
      <c r="F142" s="433"/>
      <c r="G142" s="433"/>
      <c r="H142" s="433"/>
      <c r="I142" s="434"/>
    </row>
    <row r="143" customFormat="false" ht="13.5" hidden="false" customHeight="false" outlineLevel="0" collapsed="false">
      <c r="B143" s="432" t="s">
        <v>725</v>
      </c>
      <c r="C143" s="422"/>
      <c r="D143" s="433"/>
      <c r="E143" s="422" t="n">
        <v>6</v>
      </c>
      <c r="F143" s="433"/>
      <c r="G143" s="433"/>
      <c r="H143" s="433"/>
      <c r="I143" s="434"/>
    </row>
    <row r="144" customFormat="false" ht="13.5" hidden="false" customHeight="false" outlineLevel="0" collapsed="false">
      <c r="B144" s="431" t="s">
        <v>726</v>
      </c>
      <c r="C144" s="422"/>
      <c r="D144" s="433"/>
      <c r="E144" s="422" t="n">
        <v>6</v>
      </c>
      <c r="F144" s="433"/>
      <c r="G144" s="433"/>
      <c r="H144" s="433"/>
      <c r="I144" s="434"/>
    </row>
    <row r="145" customFormat="false" ht="13.5" hidden="false" customHeight="false" outlineLevel="0" collapsed="false">
      <c r="B145" s="432" t="s">
        <v>727</v>
      </c>
      <c r="C145" s="422"/>
      <c r="D145" s="433"/>
      <c r="E145" s="422" t="n">
        <v>6</v>
      </c>
      <c r="F145" s="433"/>
      <c r="G145" s="433"/>
      <c r="H145" s="433"/>
      <c r="I145" s="434"/>
    </row>
    <row r="146" customFormat="false" ht="13.5" hidden="false" customHeight="false" outlineLevel="0" collapsed="false">
      <c r="B146" s="431" t="s">
        <v>728</v>
      </c>
      <c r="C146" s="422"/>
      <c r="D146" s="433"/>
      <c r="E146" s="422" t="n">
        <v>6</v>
      </c>
      <c r="F146" s="433"/>
      <c r="G146" s="433"/>
      <c r="H146" s="433"/>
      <c r="I146" s="434"/>
    </row>
    <row r="147" customFormat="false" ht="13.5" hidden="false" customHeight="false" outlineLevel="0" collapsed="false">
      <c r="B147" s="432" t="s">
        <v>729</v>
      </c>
      <c r="C147" s="422"/>
      <c r="D147" s="433"/>
      <c r="E147" s="422" t="n">
        <v>6</v>
      </c>
      <c r="F147" s="433"/>
      <c r="G147" s="433"/>
      <c r="H147" s="433"/>
      <c r="I147" s="434"/>
    </row>
    <row r="148" customFormat="false" ht="13.5" hidden="false" customHeight="false" outlineLevel="0" collapsed="false">
      <c r="B148" s="431" t="s">
        <v>730</v>
      </c>
      <c r="C148" s="422"/>
      <c r="D148" s="433"/>
      <c r="E148" s="422" t="n">
        <v>6</v>
      </c>
      <c r="F148" s="433"/>
      <c r="G148" s="433"/>
      <c r="H148" s="433"/>
      <c r="I148" s="434"/>
    </row>
    <row r="149" customFormat="false" ht="13.5" hidden="false" customHeight="false" outlineLevel="0" collapsed="false">
      <c r="B149" s="432" t="s">
        <v>731</v>
      </c>
      <c r="C149" s="422"/>
      <c r="D149" s="433"/>
      <c r="E149" s="422" t="n">
        <v>6</v>
      </c>
      <c r="F149" s="433"/>
      <c r="G149" s="433"/>
      <c r="H149" s="433"/>
      <c r="I149" s="434"/>
    </row>
    <row r="150" customFormat="false" ht="13.5" hidden="false" customHeight="false" outlineLevel="0" collapsed="false">
      <c r="B150" s="431" t="s">
        <v>732</v>
      </c>
      <c r="C150" s="422"/>
      <c r="D150" s="433"/>
      <c r="E150" s="422" t="n">
        <v>6</v>
      </c>
      <c r="F150" s="433"/>
      <c r="G150" s="433"/>
      <c r="H150" s="433"/>
      <c r="I150" s="434"/>
    </row>
    <row r="151" customFormat="false" ht="13.5" hidden="false" customHeight="false" outlineLevel="0" collapsed="false">
      <c r="B151" s="432" t="s">
        <v>733</v>
      </c>
      <c r="C151" s="433"/>
      <c r="D151" s="433"/>
      <c r="E151" s="433" t="n">
        <v>4</v>
      </c>
      <c r="F151" s="433"/>
      <c r="G151" s="433"/>
      <c r="H151" s="433"/>
      <c r="I151" s="434"/>
    </row>
    <row r="152" customFormat="false" ht="13.5" hidden="false" customHeight="false" outlineLevel="0" collapsed="false">
      <c r="B152" s="431" t="s">
        <v>734</v>
      </c>
      <c r="C152" s="433"/>
      <c r="D152" s="433"/>
      <c r="E152" s="433" t="n">
        <v>4</v>
      </c>
      <c r="F152" s="433"/>
      <c r="G152" s="433"/>
      <c r="H152" s="433"/>
      <c r="I152" s="434"/>
    </row>
    <row r="153" customFormat="false" ht="13.5" hidden="false" customHeight="false" outlineLevel="0" collapsed="false">
      <c r="B153" s="432" t="s">
        <v>735</v>
      </c>
      <c r="C153" s="433"/>
      <c r="D153" s="433"/>
      <c r="E153" s="433" t="n">
        <v>4</v>
      </c>
      <c r="F153" s="433"/>
      <c r="G153" s="433"/>
      <c r="H153" s="433"/>
      <c r="I153" s="434"/>
    </row>
    <row r="154" customFormat="false" ht="13.5" hidden="false" customHeight="false" outlineLevel="0" collapsed="false">
      <c r="B154" s="431" t="s">
        <v>736</v>
      </c>
      <c r="C154" s="433"/>
      <c r="D154" s="433"/>
      <c r="E154" s="433" t="n">
        <v>4</v>
      </c>
      <c r="F154" s="433"/>
      <c r="G154" s="433"/>
      <c r="H154" s="433"/>
      <c r="I154" s="434"/>
    </row>
    <row r="155" customFormat="false" ht="13.5" hidden="false" customHeight="false" outlineLevel="0" collapsed="false">
      <c r="B155" s="432" t="s">
        <v>737</v>
      </c>
      <c r="C155" s="433"/>
      <c r="D155" s="433"/>
      <c r="E155" s="433" t="n">
        <v>4</v>
      </c>
      <c r="F155" s="433"/>
      <c r="G155" s="433"/>
      <c r="H155" s="433"/>
      <c r="I155" s="434"/>
    </row>
    <row r="156" customFormat="false" ht="13.5" hidden="false" customHeight="false" outlineLevel="0" collapsed="false">
      <c r="B156" s="431" t="s">
        <v>738</v>
      </c>
      <c r="C156" s="433"/>
      <c r="D156" s="433"/>
      <c r="E156" s="433" t="n">
        <v>4</v>
      </c>
      <c r="F156" s="433"/>
      <c r="G156" s="433"/>
      <c r="H156" s="433"/>
      <c r="I156" s="434"/>
    </row>
    <row r="157" customFormat="false" ht="13.5" hidden="false" customHeight="false" outlineLevel="0" collapsed="false">
      <c r="B157" s="432" t="s">
        <v>739</v>
      </c>
      <c r="C157" s="433"/>
      <c r="D157" s="433"/>
      <c r="E157" s="433" t="n">
        <v>4</v>
      </c>
      <c r="F157" s="433"/>
      <c r="G157" s="433"/>
      <c r="H157" s="433"/>
      <c r="I157" s="434"/>
    </row>
    <row r="158" customFormat="false" ht="13.5" hidden="false" customHeight="false" outlineLevel="0" collapsed="false">
      <c r="B158" s="431" t="s">
        <v>740</v>
      </c>
      <c r="C158" s="433"/>
      <c r="D158" s="433"/>
      <c r="E158" s="433" t="n">
        <v>4</v>
      </c>
      <c r="F158" s="433"/>
      <c r="G158" s="433"/>
      <c r="H158" s="433"/>
      <c r="I158" s="434"/>
    </row>
    <row r="159" customFormat="false" ht="13.5" hidden="false" customHeight="false" outlineLevel="0" collapsed="false">
      <c r="B159" s="432" t="s">
        <v>741</v>
      </c>
      <c r="C159" s="433"/>
      <c r="D159" s="433"/>
      <c r="E159" s="433" t="n">
        <v>4</v>
      </c>
      <c r="F159" s="433"/>
      <c r="G159" s="433"/>
      <c r="H159" s="433"/>
      <c r="I159" s="434"/>
    </row>
    <row r="160" customFormat="false" ht="13.5" hidden="false" customHeight="false" outlineLevel="0" collapsed="false">
      <c r="B160" s="431" t="s">
        <v>742</v>
      </c>
      <c r="C160" s="433"/>
      <c r="D160" s="433"/>
      <c r="E160" s="433" t="n">
        <v>4</v>
      </c>
      <c r="F160" s="433"/>
      <c r="G160" s="433"/>
      <c r="H160" s="433"/>
      <c r="I160" s="434"/>
    </row>
    <row r="161" customFormat="false" ht="13.5" hidden="false" customHeight="false" outlineLevel="0" collapsed="false">
      <c r="B161" s="432" t="s">
        <v>743</v>
      </c>
      <c r="C161" s="433"/>
      <c r="D161" s="433"/>
      <c r="E161" s="433" t="n">
        <v>4</v>
      </c>
      <c r="F161" s="433"/>
      <c r="G161" s="433"/>
      <c r="H161" s="433"/>
      <c r="I161" s="434"/>
    </row>
    <row r="162" customFormat="false" ht="13.5" hidden="false" customHeight="false" outlineLevel="0" collapsed="false">
      <c r="B162" s="431" t="s">
        <v>744</v>
      </c>
      <c r="C162" s="433"/>
      <c r="D162" s="433"/>
      <c r="E162" s="433" t="n">
        <v>4</v>
      </c>
      <c r="F162" s="433"/>
      <c r="G162" s="433"/>
      <c r="H162" s="433"/>
      <c r="I162" s="434"/>
    </row>
    <row r="163" customFormat="false" ht="13.5" hidden="false" customHeight="false" outlineLevel="0" collapsed="false">
      <c r="B163" s="432" t="s">
        <v>745</v>
      </c>
      <c r="C163" s="433"/>
      <c r="D163" s="433"/>
      <c r="E163" s="433" t="n">
        <v>4</v>
      </c>
      <c r="F163" s="433"/>
      <c r="G163" s="433"/>
      <c r="H163" s="433"/>
      <c r="I163" s="434"/>
    </row>
    <row r="164" customFormat="false" ht="13.5" hidden="false" customHeight="false" outlineLevel="0" collapsed="false">
      <c r="B164" s="431" t="s">
        <v>746</v>
      </c>
      <c r="C164" s="433"/>
      <c r="D164" s="433"/>
      <c r="E164" s="433" t="n">
        <v>4</v>
      </c>
      <c r="F164" s="433"/>
      <c r="G164" s="433"/>
      <c r="H164" s="433"/>
      <c r="I164" s="434"/>
    </row>
    <row r="165" customFormat="false" ht="13.5" hidden="false" customHeight="false" outlineLevel="0" collapsed="false">
      <c r="B165" s="432" t="s">
        <v>747</v>
      </c>
      <c r="C165" s="433"/>
      <c r="D165" s="433"/>
      <c r="E165" s="433" t="n">
        <v>4</v>
      </c>
      <c r="F165" s="433"/>
      <c r="G165" s="433"/>
      <c r="H165" s="433"/>
      <c r="I165" s="434"/>
    </row>
    <row r="166" customFormat="false" ht="13.5" hidden="false" customHeight="false" outlineLevel="0" collapsed="false">
      <c r="B166" s="431" t="s">
        <v>748</v>
      </c>
      <c r="C166" s="433"/>
      <c r="D166" s="433"/>
      <c r="E166" s="433" t="n">
        <v>4</v>
      </c>
      <c r="F166" s="433"/>
      <c r="G166" s="433"/>
      <c r="H166" s="433"/>
      <c r="I166" s="434"/>
    </row>
    <row r="167" customFormat="false" ht="13.5" hidden="false" customHeight="false" outlineLevel="0" collapsed="false">
      <c r="B167" s="432" t="s">
        <v>749</v>
      </c>
      <c r="C167" s="433"/>
      <c r="D167" s="433"/>
      <c r="E167" s="433" t="n">
        <v>2</v>
      </c>
      <c r="F167" s="433"/>
      <c r="G167" s="433"/>
      <c r="H167" s="433"/>
      <c r="I167" s="434"/>
    </row>
    <row r="168" customFormat="false" ht="13.5" hidden="false" customHeight="false" outlineLevel="0" collapsed="false">
      <c r="B168" s="431" t="s">
        <v>750</v>
      </c>
      <c r="C168" s="433"/>
      <c r="D168" s="433"/>
      <c r="E168" s="433" t="n">
        <v>2</v>
      </c>
      <c r="F168" s="433"/>
      <c r="G168" s="433"/>
      <c r="H168" s="433"/>
      <c r="I168" s="434"/>
    </row>
    <row r="169" customFormat="false" ht="13.5" hidden="false" customHeight="false" outlineLevel="0" collapsed="false">
      <c r="B169" s="432" t="s">
        <v>751</v>
      </c>
      <c r="C169" s="433"/>
      <c r="D169" s="433"/>
      <c r="E169" s="433" t="n">
        <v>2</v>
      </c>
      <c r="F169" s="433"/>
      <c r="G169" s="433"/>
      <c r="H169" s="433"/>
      <c r="I169" s="434"/>
    </row>
    <row r="170" customFormat="false" ht="13.5" hidden="false" customHeight="false" outlineLevel="0" collapsed="false">
      <c r="B170" s="431" t="s">
        <v>752</v>
      </c>
      <c r="C170" s="433"/>
      <c r="D170" s="433"/>
      <c r="E170" s="433" t="n">
        <v>2</v>
      </c>
      <c r="F170" s="433"/>
      <c r="G170" s="433"/>
      <c r="H170" s="433"/>
      <c r="I170" s="434"/>
    </row>
    <row r="171" customFormat="false" ht="13.5" hidden="false" customHeight="false" outlineLevel="0" collapsed="false">
      <c r="B171" s="432" t="s">
        <v>753</v>
      </c>
      <c r="C171" s="433"/>
      <c r="D171" s="433"/>
      <c r="E171" s="433" t="n">
        <v>2</v>
      </c>
      <c r="F171" s="433"/>
      <c r="G171" s="433"/>
      <c r="H171" s="433"/>
      <c r="I171" s="434"/>
    </row>
    <row r="172" customFormat="false" ht="13.5" hidden="false" customHeight="false" outlineLevel="0" collapsed="false">
      <c r="B172" s="431" t="s">
        <v>754</v>
      </c>
      <c r="C172" s="433"/>
      <c r="D172" s="433"/>
      <c r="E172" s="433" t="n">
        <v>2</v>
      </c>
      <c r="F172" s="433"/>
      <c r="G172" s="433"/>
      <c r="H172" s="433"/>
      <c r="I172" s="434"/>
    </row>
    <row r="173" customFormat="false" ht="13.5" hidden="false" customHeight="false" outlineLevel="0" collapsed="false">
      <c r="B173" s="432" t="s">
        <v>755</v>
      </c>
      <c r="C173" s="433"/>
      <c r="D173" s="433"/>
      <c r="E173" s="433" t="n">
        <v>2</v>
      </c>
      <c r="F173" s="433"/>
      <c r="G173" s="433"/>
      <c r="H173" s="433"/>
      <c r="I173" s="434"/>
    </row>
    <row r="174" customFormat="false" ht="13.5" hidden="false" customHeight="false" outlineLevel="0" collapsed="false">
      <c r="B174" s="431" t="s">
        <v>756</v>
      </c>
      <c r="C174" s="433"/>
      <c r="D174" s="433"/>
      <c r="E174" s="433" t="n">
        <v>2</v>
      </c>
      <c r="F174" s="433"/>
      <c r="G174" s="433"/>
      <c r="H174" s="433"/>
      <c r="I174" s="434"/>
    </row>
    <row r="175" customFormat="false" ht="13.5" hidden="false" customHeight="false" outlineLevel="0" collapsed="false">
      <c r="B175" s="432" t="s">
        <v>757</v>
      </c>
      <c r="C175" s="433"/>
      <c r="D175" s="433"/>
      <c r="E175" s="433" t="n">
        <v>2</v>
      </c>
      <c r="F175" s="433"/>
      <c r="G175" s="433"/>
      <c r="H175" s="433"/>
      <c r="I175" s="434"/>
    </row>
    <row r="176" customFormat="false" ht="13.5" hidden="false" customHeight="false" outlineLevel="0" collapsed="false">
      <c r="B176" s="431" t="s">
        <v>758</v>
      </c>
      <c r="C176" s="433"/>
      <c r="D176" s="433"/>
      <c r="E176" s="433" t="n">
        <v>2</v>
      </c>
      <c r="F176" s="433"/>
      <c r="G176" s="433"/>
      <c r="H176" s="433"/>
      <c r="I176" s="434"/>
    </row>
    <row r="177" customFormat="false" ht="13.5" hidden="false" customHeight="false" outlineLevel="0" collapsed="false">
      <c r="B177" s="432" t="s">
        <v>759</v>
      </c>
      <c r="C177" s="433"/>
      <c r="D177" s="433"/>
      <c r="E177" s="433" t="n">
        <v>2</v>
      </c>
      <c r="F177" s="433"/>
      <c r="G177" s="433"/>
      <c r="H177" s="433"/>
      <c r="I177" s="434"/>
    </row>
    <row r="178" customFormat="false" ht="13.5" hidden="false" customHeight="false" outlineLevel="0" collapsed="false">
      <c r="B178" s="431" t="s">
        <v>760</v>
      </c>
      <c r="C178" s="433"/>
      <c r="D178" s="433"/>
      <c r="E178" s="433" t="n">
        <v>2</v>
      </c>
      <c r="F178" s="433"/>
      <c r="G178" s="433"/>
      <c r="H178" s="433"/>
      <c r="I178" s="434"/>
    </row>
    <row r="179" customFormat="false" ht="13.5" hidden="false" customHeight="false" outlineLevel="0" collapsed="false">
      <c r="B179" s="432" t="s">
        <v>761</v>
      </c>
      <c r="C179" s="433"/>
      <c r="D179" s="433"/>
      <c r="E179" s="433" t="n">
        <v>2</v>
      </c>
      <c r="F179" s="433"/>
      <c r="G179" s="433"/>
      <c r="H179" s="433"/>
      <c r="I179" s="434"/>
    </row>
    <row r="180" customFormat="false" ht="13.5" hidden="false" customHeight="false" outlineLevel="0" collapsed="false">
      <c r="B180" s="431" t="s">
        <v>762</v>
      </c>
      <c r="C180" s="433"/>
      <c r="D180" s="433"/>
      <c r="E180" s="433" t="n">
        <v>2</v>
      </c>
      <c r="F180" s="433"/>
      <c r="G180" s="433"/>
      <c r="H180" s="433"/>
      <c r="I180" s="434"/>
    </row>
    <row r="181" customFormat="false" ht="13.5" hidden="false" customHeight="false" outlineLevel="0" collapsed="false">
      <c r="B181" s="432" t="s">
        <v>763</v>
      </c>
      <c r="C181" s="433"/>
      <c r="D181" s="433"/>
      <c r="E181" s="433" t="n">
        <v>2</v>
      </c>
      <c r="F181" s="433"/>
      <c r="G181" s="433"/>
      <c r="H181" s="433"/>
      <c r="I181" s="434"/>
    </row>
    <row r="182" customFormat="false" ht="13.5" hidden="false" customHeight="false" outlineLevel="0" collapsed="false">
      <c r="B182" s="431" t="s">
        <v>764</v>
      </c>
      <c r="C182" s="433"/>
      <c r="D182" s="433"/>
      <c r="E182" s="433" t="n">
        <v>2</v>
      </c>
      <c r="F182" s="433"/>
      <c r="G182" s="433"/>
      <c r="H182" s="433"/>
      <c r="I182" s="434"/>
    </row>
    <row r="183" customFormat="false" ht="13.5" hidden="false" customHeight="false" outlineLevel="0" collapsed="false">
      <c r="B183" s="432" t="s">
        <v>765</v>
      </c>
      <c r="C183" s="433"/>
      <c r="D183" s="433"/>
      <c r="E183" s="433" t="n">
        <v>2</v>
      </c>
      <c r="F183" s="433"/>
      <c r="G183" s="433"/>
      <c r="H183" s="433"/>
      <c r="I183" s="434"/>
    </row>
    <row r="184" customFormat="false" ht="13.5" hidden="false" customHeight="false" outlineLevel="0" collapsed="false">
      <c r="B184" s="431" t="s">
        <v>766</v>
      </c>
      <c r="C184" s="433"/>
      <c r="D184" s="433"/>
      <c r="E184" s="433" t="n">
        <v>2</v>
      </c>
      <c r="F184" s="433"/>
      <c r="G184" s="433"/>
      <c r="H184" s="433"/>
      <c r="I184" s="434"/>
    </row>
    <row r="185" customFormat="false" ht="13.5" hidden="false" customHeight="false" outlineLevel="0" collapsed="false">
      <c r="B185" s="432" t="s">
        <v>767</v>
      </c>
      <c r="C185" s="433"/>
      <c r="D185" s="433"/>
      <c r="E185" s="433" t="n">
        <v>2</v>
      </c>
      <c r="F185" s="433"/>
      <c r="G185" s="433"/>
      <c r="H185" s="433"/>
      <c r="I185" s="434"/>
    </row>
    <row r="186" customFormat="false" ht="13.5" hidden="false" customHeight="false" outlineLevel="0" collapsed="false">
      <c r="B186" s="431" t="s">
        <v>768</v>
      </c>
      <c r="C186" s="433"/>
      <c r="D186" s="433"/>
      <c r="E186" s="433" t="n">
        <v>2</v>
      </c>
      <c r="F186" s="433"/>
      <c r="G186" s="433"/>
      <c r="H186" s="433"/>
      <c r="I186" s="434"/>
    </row>
    <row r="187" customFormat="false" ht="13.5" hidden="false" customHeight="false" outlineLevel="0" collapsed="false">
      <c r="B187" s="432" t="s">
        <v>769</v>
      </c>
      <c r="C187" s="433"/>
      <c r="D187" s="433"/>
      <c r="E187" s="433" t="n">
        <v>2</v>
      </c>
      <c r="F187" s="433"/>
      <c r="G187" s="433"/>
      <c r="H187" s="433"/>
      <c r="I187" s="434"/>
    </row>
    <row r="188" customFormat="false" ht="13.5" hidden="false" customHeight="false" outlineLevel="0" collapsed="false">
      <c r="B188" s="431" t="s">
        <v>770</v>
      </c>
      <c r="C188" s="433"/>
      <c r="D188" s="433"/>
      <c r="E188" s="433" t="n">
        <v>2</v>
      </c>
      <c r="F188" s="433"/>
      <c r="G188" s="433"/>
      <c r="H188" s="433"/>
      <c r="I188" s="434"/>
    </row>
    <row r="189" customFormat="false" ht="13.5" hidden="false" customHeight="false" outlineLevel="0" collapsed="false">
      <c r="B189" s="432" t="s">
        <v>771</v>
      </c>
      <c r="C189" s="433"/>
      <c r="D189" s="433"/>
      <c r="E189" s="433" t="n">
        <v>2</v>
      </c>
      <c r="F189" s="433"/>
      <c r="G189" s="433"/>
      <c r="H189" s="433"/>
      <c r="I189" s="434"/>
    </row>
    <row r="190" customFormat="false" ht="13.5" hidden="false" customHeight="false" outlineLevel="0" collapsed="false">
      <c r="B190" s="431" t="s">
        <v>772</v>
      </c>
      <c r="C190" s="433"/>
      <c r="D190" s="433"/>
      <c r="E190" s="433" t="n">
        <v>2</v>
      </c>
      <c r="F190" s="433"/>
      <c r="G190" s="433"/>
      <c r="H190" s="433"/>
      <c r="I190" s="434"/>
    </row>
    <row r="191" customFormat="false" ht="13.5" hidden="false" customHeight="false" outlineLevel="0" collapsed="false">
      <c r="B191" s="432" t="s">
        <v>773</v>
      </c>
      <c r="C191" s="433"/>
      <c r="D191" s="433"/>
      <c r="E191" s="433" t="n">
        <v>2</v>
      </c>
      <c r="F191" s="433"/>
      <c r="G191" s="433"/>
      <c r="H191" s="433"/>
      <c r="I191" s="434"/>
    </row>
    <row r="192" customFormat="false" ht="13.5" hidden="false" customHeight="false" outlineLevel="0" collapsed="false">
      <c r="B192" s="431" t="s">
        <v>774</v>
      </c>
      <c r="C192" s="433"/>
      <c r="D192" s="433"/>
      <c r="E192" s="433" t="n">
        <v>2</v>
      </c>
      <c r="F192" s="433"/>
      <c r="G192" s="433"/>
      <c r="H192" s="433"/>
      <c r="I192" s="434"/>
    </row>
    <row r="193" customFormat="false" ht="13.5" hidden="false" customHeight="false" outlineLevel="0" collapsed="false">
      <c r="B193" s="432" t="s">
        <v>775</v>
      </c>
      <c r="C193" s="433"/>
      <c r="D193" s="433"/>
      <c r="E193" s="433" t="n">
        <v>2</v>
      </c>
      <c r="F193" s="433"/>
      <c r="G193" s="433"/>
      <c r="H193" s="433"/>
      <c r="I193" s="434"/>
    </row>
    <row r="194" customFormat="false" ht="13.5" hidden="false" customHeight="false" outlineLevel="0" collapsed="false">
      <c r="B194" s="431" t="s">
        <v>776</v>
      </c>
      <c r="C194" s="433"/>
      <c r="D194" s="433"/>
      <c r="E194" s="433" t="n">
        <v>2</v>
      </c>
      <c r="F194" s="433"/>
      <c r="G194" s="433"/>
      <c r="H194" s="433"/>
      <c r="I194" s="434"/>
    </row>
    <row r="195" customFormat="false" ht="13.5" hidden="false" customHeight="false" outlineLevel="0" collapsed="false">
      <c r="B195" s="432" t="s">
        <v>777</v>
      </c>
      <c r="C195" s="433"/>
      <c r="D195" s="433"/>
      <c r="E195" s="433" t="n">
        <v>2</v>
      </c>
      <c r="F195" s="433"/>
      <c r="G195" s="433"/>
      <c r="H195" s="433"/>
      <c r="I195" s="434"/>
    </row>
    <row r="196" customFormat="false" ht="13.5" hidden="false" customHeight="false" outlineLevel="0" collapsed="false">
      <c r="B196" s="431" t="s">
        <v>778</v>
      </c>
      <c r="C196" s="433"/>
      <c r="D196" s="433"/>
      <c r="E196" s="433" t="n">
        <v>2</v>
      </c>
      <c r="F196" s="433"/>
      <c r="G196" s="433"/>
      <c r="H196" s="433"/>
      <c r="I196" s="434"/>
    </row>
    <row r="197" customFormat="false" ht="13.5" hidden="false" customHeight="false" outlineLevel="0" collapsed="false">
      <c r="B197" s="432" t="s">
        <v>779</v>
      </c>
      <c r="C197" s="433"/>
      <c r="D197" s="433"/>
      <c r="E197" s="433" t="n">
        <v>2</v>
      </c>
      <c r="F197" s="433"/>
      <c r="G197" s="433"/>
      <c r="H197" s="433"/>
      <c r="I197" s="434"/>
    </row>
    <row r="198" customFormat="false" ht="13.5" hidden="false" customHeight="false" outlineLevel="0" collapsed="false">
      <c r="B198" s="431" t="s">
        <v>780</v>
      </c>
      <c r="C198" s="433"/>
      <c r="D198" s="433"/>
      <c r="E198" s="433" t="n">
        <v>2</v>
      </c>
      <c r="F198" s="433"/>
      <c r="G198" s="433"/>
      <c r="H198" s="433"/>
      <c r="I198" s="434"/>
    </row>
    <row r="199" customFormat="false" ht="13.5" hidden="false" customHeight="false" outlineLevel="0" collapsed="false">
      <c r="B199" s="432" t="s">
        <v>781</v>
      </c>
      <c r="C199" s="433"/>
      <c r="D199" s="433"/>
      <c r="E199" s="433" t="n">
        <v>1</v>
      </c>
      <c r="F199" s="433"/>
      <c r="G199" s="433"/>
      <c r="H199" s="433"/>
      <c r="I199" s="434"/>
    </row>
    <row r="200" customFormat="false" ht="13.5" hidden="false" customHeight="false" outlineLevel="0" collapsed="false">
      <c r="B200" s="431" t="s">
        <v>782</v>
      </c>
      <c r="C200" s="433"/>
      <c r="D200" s="433"/>
      <c r="E200" s="433" t="n">
        <v>1</v>
      </c>
      <c r="F200" s="433"/>
      <c r="G200" s="433"/>
      <c r="H200" s="433"/>
      <c r="I200" s="434"/>
    </row>
    <row r="201" customFormat="false" ht="13.5" hidden="false" customHeight="false" outlineLevel="0" collapsed="false">
      <c r="B201" s="432" t="s">
        <v>783</v>
      </c>
      <c r="C201" s="433"/>
      <c r="D201" s="433"/>
      <c r="E201" s="433" t="n">
        <v>1</v>
      </c>
      <c r="F201" s="433"/>
      <c r="G201" s="433"/>
      <c r="H201" s="433"/>
      <c r="I201" s="434"/>
    </row>
    <row r="202" customFormat="false" ht="13.5" hidden="false" customHeight="false" outlineLevel="0" collapsed="false">
      <c r="B202" s="431" t="s">
        <v>784</v>
      </c>
      <c r="C202" s="433"/>
      <c r="D202" s="433"/>
      <c r="E202" s="433" t="n">
        <v>1</v>
      </c>
      <c r="F202" s="433"/>
      <c r="G202" s="433"/>
      <c r="H202" s="433"/>
      <c r="I202" s="434"/>
    </row>
    <row r="203" customFormat="false" ht="13.5" hidden="false" customHeight="false" outlineLevel="0" collapsed="false">
      <c r="B203" s="432" t="s">
        <v>785</v>
      </c>
      <c r="C203" s="433"/>
      <c r="D203" s="433"/>
      <c r="E203" s="433" t="n">
        <v>1</v>
      </c>
      <c r="F203" s="433"/>
      <c r="G203" s="433"/>
      <c r="H203" s="433"/>
      <c r="I203" s="434"/>
    </row>
    <row r="204" customFormat="false" ht="13.5" hidden="false" customHeight="false" outlineLevel="0" collapsed="false">
      <c r="B204" s="431" t="s">
        <v>786</v>
      </c>
      <c r="C204" s="433"/>
      <c r="D204" s="433"/>
      <c r="E204" s="433" t="n">
        <v>1</v>
      </c>
      <c r="F204" s="433"/>
      <c r="G204" s="433"/>
      <c r="H204" s="433"/>
      <c r="I204" s="434"/>
    </row>
    <row r="205" customFormat="false" ht="13.5" hidden="false" customHeight="false" outlineLevel="0" collapsed="false">
      <c r="B205" s="432" t="s">
        <v>787</v>
      </c>
      <c r="C205" s="433"/>
      <c r="D205" s="433"/>
      <c r="E205" s="433" t="n">
        <v>1</v>
      </c>
      <c r="F205" s="433"/>
      <c r="G205" s="433"/>
      <c r="H205" s="433"/>
      <c r="I205" s="434"/>
    </row>
    <row r="206" customFormat="false" ht="13.5" hidden="false" customHeight="false" outlineLevel="0" collapsed="false">
      <c r="B206" s="431" t="s">
        <v>788</v>
      </c>
      <c r="C206" s="433"/>
      <c r="D206" s="433"/>
      <c r="E206" s="433" t="n">
        <v>1</v>
      </c>
      <c r="F206" s="433"/>
      <c r="G206" s="433"/>
      <c r="H206" s="433"/>
      <c r="I206" s="434"/>
    </row>
    <row r="207" customFormat="false" ht="13.5" hidden="false" customHeight="false" outlineLevel="0" collapsed="false">
      <c r="B207" s="432" t="s">
        <v>789</v>
      </c>
      <c r="C207" s="433"/>
      <c r="D207" s="433"/>
      <c r="E207" s="433" t="n">
        <v>1</v>
      </c>
      <c r="F207" s="433"/>
      <c r="G207" s="433"/>
      <c r="H207" s="433"/>
      <c r="I207" s="434"/>
    </row>
    <row r="208" customFormat="false" ht="13.5" hidden="false" customHeight="false" outlineLevel="0" collapsed="false">
      <c r="B208" s="431" t="s">
        <v>790</v>
      </c>
      <c r="C208" s="433"/>
      <c r="D208" s="433"/>
      <c r="E208" s="433" t="n">
        <v>1</v>
      </c>
      <c r="F208" s="433"/>
      <c r="G208" s="433"/>
      <c r="H208" s="433"/>
      <c r="I208" s="434"/>
    </row>
    <row r="209" customFormat="false" ht="13.5" hidden="false" customHeight="false" outlineLevel="0" collapsed="false">
      <c r="B209" s="432" t="s">
        <v>791</v>
      </c>
      <c r="C209" s="433"/>
      <c r="D209" s="433"/>
      <c r="E209" s="433" t="n">
        <v>1</v>
      </c>
      <c r="F209" s="433"/>
      <c r="G209" s="433"/>
      <c r="H209" s="433"/>
      <c r="I209" s="434"/>
    </row>
    <row r="210" customFormat="false" ht="13.5" hidden="false" customHeight="false" outlineLevel="0" collapsed="false">
      <c r="B210" s="431" t="s">
        <v>792</v>
      </c>
      <c r="C210" s="433"/>
      <c r="D210" s="433"/>
      <c r="E210" s="433" t="n">
        <v>1</v>
      </c>
      <c r="F210" s="433"/>
      <c r="G210" s="433"/>
      <c r="H210" s="433"/>
      <c r="I210" s="434"/>
    </row>
    <row r="211" customFormat="false" ht="13.5" hidden="false" customHeight="false" outlineLevel="0" collapsed="false">
      <c r="B211" s="432" t="s">
        <v>793</v>
      </c>
      <c r="C211" s="433"/>
      <c r="D211" s="433"/>
      <c r="E211" s="433" t="n">
        <v>1</v>
      </c>
      <c r="F211" s="433"/>
      <c r="G211" s="433"/>
      <c r="H211" s="433"/>
      <c r="I211" s="434"/>
    </row>
    <row r="212" customFormat="false" ht="13.5" hidden="false" customHeight="false" outlineLevel="0" collapsed="false">
      <c r="B212" s="431" t="s">
        <v>794</v>
      </c>
      <c r="C212" s="433"/>
      <c r="D212" s="433"/>
      <c r="E212" s="433" t="n">
        <v>1</v>
      </c>
      <c r="F212" s="433"/>
      <c r="G212" s="433"/>
      <c r="H212" s="433"/>
      <c r="I212" s="434"/>
    </row>
    <row r="213" customFormat="false" ht="13.5" hidden="false" customHeight="false" outlineLevel="0" collapsed="false">
      <c r="B213" s="432" t="s">
        <v>795</v>
      </c>
      <c r="C213" s="433"/>
      <c r="D213" s="433"/>
      <c r="E213" s="433" t="n">
        <v>1</v>
      </c>
      <c r="F213" s="433"/>
      <c r="G213" s="433"/>
      <c r="H213" s="433"/>
      <c r="I213" s="434"/>
    </row>
    <row r="214" customFormat="false" ht="13.5" hidden="false" customHeight="false" outlineLevel="0" collapsed="false">
      <c r="B214" s="431" t="s">
        <v>796</v>
      </c>
      <c r="C214" s="433"/>
      <c r="D214" s="433"/>
      <c r="E214" s="433" t="n">
        <v>1</v>
      </c>
      <c r="F214" s="433"/>
      <c r="G214" s="433"/>
      <c r="H214" s="433"/>
      <c r="I214" s="434"/>
    </row>
    <row r="215" customFormat="false" ht="13.5" hidden="false" customHeight="false" outlineLevel="0" collapsed="false">
      <c r="B215" s="432" t="s">
        <v>797</v>
      </c>
      <c r="C215" s="433"/>
      <c r="D215" s="433"/>
      <c r="E215" s="433" t="n">
        <v>1</v>
      </c>
      <c r="F215" s="433"/>
      <c r="G215" s="433"/>
      <c r="H215" s="433"/>
      <c r="I215" s="434"/>
    </row>
    <row r="216" customFormat="false" ht="13.5" hidden="false" customHeight="false" outlineLevel="0" collapsed="false">
      <c r="B216" s="431" t="s">
        <v>798</v>
      </c>
      <c r="C216" s="433"/>
      <c r="D216" s="433"/>
      <c r="E216" s="433" t="n">
        <v>1</v>
      </c>
      <c r="F216" s="433"/>
      <c r="G216" s="433"/>
      <c r="H216" s="433"/>
      <c r="I216" s="434"/>
    </row>
    <row r="217" customFormat="false" ht="13.5" hidden="false" customHeight="false" outlineLevel="0" collapsed="false">
      <c r="B217" s="432" t="s">
        <v>799</v>
      </c>
      <c r="C217" s="433"/>
      <c r="D217" s="433"/>
      <c r="E217" s="433" t="n">
        <v>1</v>
      </c>
      <c r="F217" s="433"/>
      <c r="G217" s="433"/>
      <c r="H217" s="433"/>
      <c r="I217" s="434"/>
    </row>
    <row r="218" customFormat="false" ht="13.5" hidden="false" customHeight="false" outlineLevel="0" collapsed="false">
      <c r="B218" s="431" t="s">
        <v>800</v>
      </c>
      <c r="C218" s="433"/>
      <c r="D218" s="433"/>
      <c r="E218" s="433" t="n">
        <v>1</v>
      </c>
      <c r="F218" s="433"/>
      <c r="G218" s="433"/>
      <c r="H218" s="433"/>
      <c r="I218" s="434"/>
    </row>
    <row r="219" customFormat="false" ht="13.5" hidden="false" customHeight="false" outlineLevel="0" collapsed="false">
      <c r="B219" s="432" t="s">
        <v>801</v>
      </c>
      <c r="C219" s="433"/>
      <c r="D219" s="433"/>
      <c r="E219" s="433" t="n">
        <v>1</v>
      </c>
      <c r="F219" s="433"/>
      <c r="G219" s="433"/>
      <c r="H219" s="433"/>
      <c r="I219" s="434"/>
    </row>
    <row r="220" customFormat="false" ht="13.5" hidden="false" customHeight="false" outlineLevel="0" collapsed="false">
      <c r="B220" s="431" t="s">
        <v>802</v>
      </c>
      <c r="C220" s="433"/>
      <c r="D220" s="433"/>
      <c r="E220" s="433" t="n">
        <v>1</v>
      </c>
      <c r="F220" s="433"/>
      <c r="G220" s="433"/>
      <c r="H220" s="433"/>
      <c r="I220" s="434"/>
    </row>
    <row r="221" customFormat="false" ht="13.5" hidden="false" customHeight="false" outlineLevel="0" collapsed="false">
      <c r="B221" s="432" t="s">
        <v>803</v>
      </c>
      <c r="C221" s="433"/>
      <c r="D221" s="433"/>
      <c r="E221" s="433" t="n">
        <v>1</v>
      </c>
      <c r="F221" s="433"/>
      <c r="G221" s="433"/>
      <c r="H221" s="433"/>
      <c r="I221" s="434"/>
    </row>
    <row r="222" customFormat="false" ht="13.5" hidden="false" customHeight="false" outlineLevel="0" collapsed="false">
      <c r="B222" s="431" t="s">
        <v>804</v>
      </c>
      <c r="C222" s="433"/>
      <c r="D222" s="433"/>
      <c r="E222" s="433" t="n">
        <v>1</v>
      </c>
      <c r="F222" s="433"/>
      <c r="G222" s="433"/>
      <c r="H222" s="433"/>
      <c r="I222" s="434"/>
    </row>
    <row r="223" customFormat="false" ht="13.5" hidden="false" customHeight="false" outlineLevel="0" collapsed="false">
      <c r="B223" s="432" t="s">
        <v>805</v>
      </c>
      <c r="C223" s="433"/>
      <c r="D223" s="433"/>
      <c r="E223" s="433" t="n">
        <v>1</v>
      </c>
      <c r="F223" s="433"/>
      <c r="G223" s="433"/>
      <c r="H223" s="433"/>
      <c r="I223" s="434"/>
    </row>
    <row r="224" customFormat="false" ht="13.5" hidden="false" customHeight="false" outlineLevel="0" collapsed="false">
      <c r="B224" s="431" t="s">
        <v>806</v>
      </c>
      <c r="C224" s="433"/>
      <c r="D224" s="433"/>
      <c r="E224" s="433" t="n">
        <v>1</v>
      </c>
      <c r="F224" s="433"/>
      <c r="G224" s="433"/>
      <c r="H224" s="433"/>
      <c r="I224" s="434"/>
    </row>
    <row r="225" customFormat="false" ht="13.5" hidden="false" customHeight="false" outlineLevel="0" collapsed="false">
      <c r="B225" s="432" t="s">
        <v>807</v>
      </c>
      <c r="C225" s="433"/>
      <c r="D225" s="433"/>
      <c r="E225" s="433" t="n">
        <v>1</v>
      </c>
      <c r="F225" s="433"/>
      <c r="G225" s="433"/>
      <c r="H225" s="433"/>
      <c r="I225" s="434"/>
    </row>
    <row r="226" customFormat="false" ht="13.5" hidden="false" customHeight="false" outlineLevel="0" collapsed="false">
      <c r="B226" s="431" t="s">
        <v>808</v>
      </c>
      <c r="C226" s="433"/>
      <c r="D226" s="433"/>
      <c r="E226" s="433" t="n">
        <v>1</v>
      </c>
      <c r="F226" s="433"/>
      <c r="G226" s="433"/>
      <c r="H226" s="433"/>
      <c r="I226" s="434"/>
    </row>
    <row r="227" customFormat="false" ht="13.5" hidden="false" customHeight="false" outlineLevel="0" collapsed="false">
      <c r="B227" s="432" t="s">
        <v>809</v>
      </c>
      <c r="C227" s="433"/>
      <c r="D227" s="433"/>
      <c r="E227" s="433" t="n">
        <v>1</v>
      </c>
      <c r="F227" s="433"/>
      <c r="G227" s="433"/>
      <c r="H227" s="433"/>
      <c r="I227" s="434"/>
    </row>
    <row r="228" customFormat="false" ht="13.5" hidden="false" customHeight="false" outlineLevel="0" collapsed="false">
      <c r="B228" s="431" t="s">
        <v>810</v>
      </c>
      <c r="C228" s="433"/>
      <c r="D228" s="433"/>
      <c r="E228" s="433" t="n">
        <v>1</v>
      </c>
      <c r="F228" s="433"/>
      <c r="G228" s="433"/>
      <c r="H228" s="433"/>
      <c r="I228" s="434"/>
    </row>
    <row r="229" customFormat="false" ht="13.5" hidden="false" customHeight="false" outlineLevel="0" collapsed="false">
      <c r="B229" s="432" t="s">
        <v>811</v>
      </c>
      <c r="C229" s="433"/>
      <c r="D229" s="433"/>
      <c r="E229" s="433" t="n">
        <v>1</v>
      </c>
      <c r="F229" s="433"/>
      <c r="G229" s="433"/>
      <c r="H229" s="433"/>
      <c r="I229" s="434"/>
    </row>
    <row r="230" customFormat="false" ht="13.5" hidden="false" customHeight="false" outlineLevel="0" collapsed="false">
      <c r="B230" s="431" t="s">
        <v>812</v>
      </c>
      <c r="C230" s="433"/>
      <c r="D230" s="433"/>
      <c r="E230" s="433" t="n">
        <v>1</v>
      </c>
      <c r="F230" s="433"/>
      <c r="G230" s="433"/>
      <c r="H230" s="433"/>
      <c r="I230" s="434"/>
    </row>
    <row r="231" customFormat="false" ht="13.5" hidden="false" customHeight="false" outlineLevel="0" collapsed="false">
      <c r="B231" s="432" t="s">
        <v>813</v>
      </c>
      <c r="C231" s="433"/>
      <c r="D231" s="433"/>
      <c r="E231" s="433" t="n">
        <v>1</v>
      </c>
      <c r="F231" s="433"/>
      <c r="G231" s="433"/>
      <c r="H231" s="433"/>
      <c r="I231" s="434"/>
    </row>
    <row r="232" customFormat="false" ht="13.5" hidden="false" customHeight="false" outlineLevel="0" collapsed="false">
      <c r="B232" s="431" t="s">
        <v>814</v>
      </c>
      <c r="C232" s="433"/>
      <c r="D232" s="433"/>
      <c r="E232" s="433" t="n">
        <v>1</v>
      </c>
      <c r="F232" s="433"/>
      <c r="G232" s="433"/>
      <c r="H232" s="433"/>
      <c r="I232" s="434"/>
    </row>
    <row r="233" customFormat="false" ht="13.5" hidden="false" customHeight="false" outlineLevel="0" collapsed="false">
      <c r="B233" s="432" t="s">
        <v>815</v>
      </c>
      <c r="C233" s="433"/>
      <c r="D233" s="433"/>
      <c r="E233" s="433" t="n">
        <v>1</v>
      </c>
      <c r="F233" s="433"/>
      <c r="G233" s="433"/>
      <c r="H233" s="433"/>
      <c r="I233" s="434"/>
    </row>
    <row r="234" customFormat="false" ht="13.5" hidden="false" customHeight="false" outlineLevel="0" collapsed="false">
      <c r="B234" s="431" t="s">
        <v>816</v>
      </c>
      <c r="C234" s="433"/>
      <c r="D234" s="433"/>
      <c r="E234" s="433" t="n">
        <v>1</v>
      </c>
      <c r="F234" s="433"/>
      <c r="G234" s="433"/>
      <c r="H234" s="433"/>
      <c r="I234" s="434"/>
    </row>
    <row r="235" customFormat="false" ht="13.5" hidden="false" customHeight="false" outlineLevel="0" collapsed="false">
      <c r="B235" s="432" t="s">
        <v>817</v>
      </c>
      <c r="C235" s="433"/>
      <c r="D235" s="433"/>
      <c r="E235" s="433" t="n">
        <v>1</v>
      </c>
      <c r="F235" s="433"/>
      <c r="G235" s="433"/>
      <c r="H235" s="433"/>
      <c r="I235" s="434"/>
    </row>
    <row r="236" customFormat="false" ht="13.5" hidden="false" customHeight="false" outlineLevel="0" collapsed="false">
      <c r="B236" s="431" t="s">
        <v>818</v>
      </c>
      <c r="C236" s="433"/>
      <c r="D236" s="433"/>
      <c r="E236" s="433" t="n">
        <v>1</v>
      </c>
      <c r="F236" s="433"/>
      <c r="G236" s="433"/>
      <c r="H236" s="433"/>
      <c r="I236" s="434"/>
    </row>
    <row r="237" customFormat="false" ht="13.5" hidden="false" customHeight="false" outlineLevel="0" collapsed="false">
      <c r="B237" s="432" t="s">
        <v>819</v>
      </c>
      <c r="C237" s="433"/>
      <c r="D237" s="433"/>
      <c r="E237" s="433" t="n">
        <v>1</v>
      </c>
      <c r="F237" s="433"/>
      <c r="G237" s="433"/>
      <c r="H237" s="433"/>
      <c r="I237" s="434"/>
    </row>
    <row r="238" customFormat="false" ht="13.5" hidden="false" customHeight="false" outlineLevel="0" collapsed="false">
      <c r="B238" s="431" t="s">
        <v>820</v>
      </c>
      <c r="C238" s="433"/>
      <c r="D238" s="433"/>
      <c r="E238" s="433" t="n">
        <v>1</v>
      </c>
      <c r="F238" s="433"/>
      <c r="G238" s="433"/>
      <c r="H238" s="433"/>
      <c r="I238" s="434"/>
    </row>
    <row r="239" customFormat="false" ht="13.5" hidden="false" customHeight="false" outlineLevel="0" collapsed="false">
      <c r="B239" s="432" t="s">
        <v>821</v>
      </c>
      <c r="C239" s="433"/>
      <c r="D239" s="433"/>
      <c r="E239" s="433" t="n">
        <v>1</v>
      </c>
      <c r="F239" s="433"/>
      <c r="G239" s="433"/>
      <c r="H239" s="433"/>
      <c r="I239" s="434"/>
    </row>
    <row r="240" customFormat="false" ht="13.5" hidden="false" customHeight="false" outlineLevel="0" collapsed="false">
      <c r="B240" s="431" t="s">
        <v>822</v>
      </c>
      <c r="C240" s="433"/>
      <c r="D240" s="433"/>
      <c r="E240" s="433" t="n">
        <v>1</v>
      </c>
      <c r="F240" s="433"/>
      <c r="G240" s="433"/>
      <c r="H240" s="433"/>
      <c r="I240" s="434"/>
    </row>
    <row r="241" customFormat="false" ht="13.5" hidden="false" customHeight="false" outlineLevel="0" collapsed="false">
      <c r="B241" s="432" t="s">
        <v>823</v>
      </c>
      <c r="C241" s="433"/>
      <c r="D241" s="433"/>
      <c r="E241" s="433" t="n">
        <v>1</v>
      </c>
      <c r="F241" s="433"/>
      <c r="G241" s="433"/>
      <c r="H241" s="433"/>
      <c r="I241" s="434"/>
    </row>
    <row r="242" customFormat="false" ht="13.5" hidden="false" customHeight="false" outlineLevel="0" collapsed="false">
      <c r="B242" s="431" t="s">
        <v>824</v>
      </c>
      <c r="C242" s="433"/>
      <c r="D242" s="433"/>
      <c r="E242" s="433" t="n">
        <v>1</v>
      </c>
      <c r="F242" s="433"/>
      <c r="G242" s="433"/>
      <c r="H242" s="433"/>
      <c r="I242" s="434"/>
    </row>
    <row r="243" customFormat="false" ht="13.5" hidden="false" customHeight="false" outlineLevel="0" collapsed="false">
      <c r="B243" s="432" t="s">
        <v>825</v>
      </c>
      <c r="C243" s="433"/>
      <c r="D243" s="433"/>
      <c r="E243" s="433" t="n">
        <v>1</v>
      </c>
      <c r="F243" s="433"/>
      <c r="G243" s="433"/>
      <c r="H243" s="433"/>
      <c r="I243" s="434"/>
    </row>
    <row r="244" customFormat="false" ht="13.5" hidden="false" customHeight="false" outlineLevel="0" collapsed="false">
      <c r="B244" s="431" t="s">
        <v>826</v>
      </c>
      <c r="C244" s="433"/>
      <c r="D244" s="433"/>
      <c r="E244" s="433" t="n">
        <v>1</v>
      </c>
      <c r="F244" s="433"/>
      <c r="G244" s="433"/>
      <c r="H244" s="433"/>
      <c r="I244" s="434"/>
    </row>
    <row r="245" customFormat="false" ht="13.5" hidden="false" customHeight="false" outlineLevel="0" collapsed="false">
      <c r="B245" s="432" t="s">
        <v>827</v>
      </c>
      <c r="C245" s="433"/>
      <c r="D245" s="433"/>
      <c r="E245" s="433" t="n">
        <v>1</v>
      </c>
      <c r="F245" s="433"/>
      <c r="G245" s="433"/>
      <c r="H245" s="433"/>
      <c r="I245" s="434"/>
    </row>
    <row r="246" customFormat="false" ht="13.5" hidden="false" customHeight="false" outlineLevel="0" collapsed="false">
      <c r="B246" s="431" t="s">
        <v>828</v>
      </c>
      <c r="C246" s="433"/>
      <c r="D246" s="433"/>
      <c r="E246" s="433" t="n">
        <v>1</v>
      </c>
      <c r="F246" s="433"/>
      <c r="G246" s="433"/>
      <c r="H246" s="433"/>
      <c r="I246" s="434"/>
    </row>
    <row r="247" customFormat="false" ht="13.5" hidden="false" customHeight="false" outlineLevel="0" collapsed="false">
      <c r="B247" s="432" t="s">
        <v>829</v>
      </c>
      <c r="C247" s="433"/>
      <c r="D247" s="433"/>
      <c r="E247" s="433" t="n">
        <v>1</v>
      </c>
      <c r="F247" s="433"/>
      <c r="G247" s="433"/>
      <c r="H247" s="433"/>
      <c r="I247" s="434"/>
    </row>
    <row r="248" customFormat="false" ht="13.5" hidden="false" customHeight="false" outlineLevel="0" collapsed="false">
      <c r="B248" s="431" t="s">
        <v>830</v>
      </c>
      <c r="C248" s="433"/>
      <c r="D248" s="433"/>
      <c r="E248" s="433" t="n">
        <v>1</v>
      </c>
      <c r="F248" s="433"/>
      <c r="G248" s="433"/>
      <c r="H248" s="433"/>
      <c r="I248" s="434"/>
    </row>
    <row r="249" customFormat="false" ht="13.5" hidden="false" customHeight="false" outlineLevel="0" collapsed="false">
      <c r="B249" s="432" t="s">
        <v>831</v>
      </c>
      <c r="C249" s="433"/>
      <c r="D249" s="433"/>
      <c r="E249" s="433" t="n">
        <v>1</v>
      </c>
      <c r="F249" s="433"/>
      <c r="G249" s="433"/>
      <c r="H249" s="433"/>
      <c r="I249" s="434"/>
    </row>
    <row r="250" customFormat="false" ht="13.5" hidden="false" customHeight="false" outlineLevel="0" collapsed="false">
      <c r="B250" s="431" t="s">
        <v>832</v>
      </c>
      <c r="C250" s="433"/>
      <c r="D250" s="433"/>
      <c r="E250" s="433" t="n">
        <v>1</v>
      </c>
      <c r="F250" s="433"/>
      <c r="G250" s="433"/>
      <c r="H250" s="433"/>
      <c r="I250" s="434"/>
    </row>
    <row r="251" customFormat="false" ht="13.5" hidden="false" customHeight="false" outlineLevel="0" collapsed="false">
      <c r="B251" s="432" t="s">
        <v>833</v>
      </c>
      <c r="C251" s="433"/>
      <c r="D251" s="433"/>
      <c r="E251" s="433" t="n">
        <v>1</v>
      </c>
      <c r="F251" s="433"/>
      <c r="G251" s="433"/>
      <c r="H251" s="433"/>
      <c r="I251" s="434"/>
    </row>
    <row r="252" customFormat="false" ht="13.5" hidden="false" customHeight="false" outlineLevel="0" collapsed="false">
      <c r="B252" s="431" t="s">
        <v>834</v>
      </c>
      <c r="C252" s="433"/>
      <c r="D252" s="433"/>
      <c r="E252" s="433" t="n">
        <v>1</v>
      </c>
      <c r="F252" s="433"/>
      <c r="G252" s="433"/>
      <c r="H252" s="433"/>
      <c r="I252" s="434"/>
    </row>
    <row r="253" customFormat="false" ht="13.5" hidden="false" customHeight="false" outlineLevel="0" collapsed="false">
      <c r="B253" s="432" t="s">
        <v>835</v>
      </c>
      <c r="C253" s="433"/>
      <c r="D253" s="433"/>
      <c r="E253" s="433" t="n">
        <v>1</v>
      </c>
      <c r="F253" s="433"/>
      <c r="G253" s="433"/>
      <c r="H253" s="433"/>
      <c r="I253" s="434"/>
    </row>
    <row r="254" customFormat="false" ht="13.5" hidden="false" customHeight="false" outlineLevel="0" collapsed="false">
      <c r="B254" s="431" t="s">
        <v>836</v>
      </c>
      <c r="C254" s="433"/>
      <c r="D254" s="433"/>
      <c r="E254" s="433" t="n">
        <v>1</v>
      </c>
      <c r="F254" s="433"/>
      <c r="G254" s="433"/>
      <c r="H254" s="433"/>
      <c r="I254" s="434"/>
    </row>
    <row r="255" customFormat="false" ht="13.5" hidden="false" customHeight="false" outlineLevel="0" collapsed="false">
      <c r="B255" s="431" t="s">
        <v>837</v>
      </c>
      <c r="C255" s="433"/>
      <c r="D255" s="433"/>
      <c r="E255" s="433" t="n">
        <v>1</v>
      </c>
      <c r="F255" s="433"/>
      <c r="G255" s="433"/>
      <c r="H255" s="433"/>
      <c r="I255" s="434"/>
    </row>
    <row r="256" customFormat="false" ht="13.5" hidden="false" customHeight="false" outlineLevel="0" collapsed="false">
      <c r="B256" s="431" t="s">
        <v>838</v>
      </c>
      <c r="C256" s="433"/>
      <c r="D256" s="433"/>
      <c r="E256" s="433" t="n">
        <v>1</v>
      </c>
      <c r="F256" s="433"/>
      <c r="G256" s="433"/>
      <c r="H256" s="433"/>
      <c r="I256" s="434"/>
    </row>
    <row r="257" customFormat="false" ht="13.5" hidden="false" customHeight="false" outlineLevel="0" collapsed="false">
      <c r="B257" s="431" t="s">
        <v>839</v>
      </c>
      <c r="C257" s="433"/>
      <c r="D257" s="433"/>
      <c r="E257" s="433" t="n">
        <v>1</v>
      </c>
      <c r="F257" s="433"/>
      <c r="G257" s="433"/>
      <c r="H257" s="433"/>
      <c r="I257" s="434"/>
    </row>
    <row r="258" customFormat="false" ht="13.5" hidden="false" customHeight="false" outlineLevel="0" collapsed="false">
      <c r="B258" s="431" t="s">
        <v>840</v>
      </c>
      <c r="C258" s="433"/>
      <c r="D258" s="433"/>
      <c r="E258" s="433" t="n">
        <v>1</v>
      </c>
      <c r="F258" s="433"/>
      <c r="G258" s="433"/>
      <c r="H258" s="433"/>
      <c r="I258" s="434"/>
    </row>
    <row r="259" customFormat="false" ht="13.5" hidden="false" customHeight="false" outlineLevel="0" collapsed="false">
      <c r="B259" s="431" t="s">
        <v>841</v>
      </c>
      <c r="C259" s="433"/>
      <c r="D259" s="433"/>
      <c r="E259" s="433" t="n">
        <v>1</v>
      </c>
      <c r="F259" s="433"/>
      <c r="G259" s="433"/>
      <c r="H259" s="433"/>
      <c r="I259" s="434"/>
    </row>
    <row r="260" customFormat="false" ht="13.5" hidden="false" customHeight="false" outlineLevel="0" collapsed="false">
      <c r="B260" s="431" t="s">
        <v>842</v>
      </c>
      <c r="C260" s="433"/>
      <c r="D260" s="433"/>
      <c r="E260" s="433" t="n">
        <v>1</v>
      </c>
      <c r="F260" s="433"/>
      <c r="G260" s="433"/>
      <c r="H260" s="433"/>
      <c r="I260" s="434"/>
    </row>
    <row r="261" customFormat="false" ht="13.5" hidden="false" customHeight="false" outlineLevel="0" collapsed="false">
      <c r="B261" s="431" t="s">
        <v>843</v>
      </c>
      <c r="C261" s="433"/>
      <c r="D261" s="433"/>
      <c r="E261" s="433" t="n">
        <v>1</v>
      </c>
      <c r="F261" s="433"/>
      <c r="G261" s="433"/>
      <c r="H261" s="433"/>
      <c r="I261" s="434"/>
    </row>
    <row r="262" customFormat="false" ht="13.5" hidden="false" customHeight="false" outlineLevel="0" collapsed="false">
      <c r="B262" s="432" t="s">
        <v>844</v>
      </c>
      <c r="C262" s="433"/>
      <c r="D262" s="433"/>
      <c r="E262" s="433" t="n">
        <v>1</v>
      </c>
      <c r="F262" s="433"/>
      <c r="G262" s="433"/>
      <c r="H262" s="433"/>
      <c r="I262" s="434"/>
    </row>
    <row r="263" customFormat="false" ht="13.5" hidden="false" customHeight="false" outlineLevel="0" collapsed="false">
      <c r="B263" s="408"/>
      <c r="C263" s="433"/>
      <c r="D263" s="433"/>
      <c r="E263" s="433"/>
      <c r="F263" s="433"/>
      <c r="G263" s="433"/>
      <c r="H263" s="433"/>
      <c r="I263" s="434"/>
    </row>
    <row r="264" customFormat="false" ht="13.5" hidden="false" customHeight="false" outlineLevel="0" collapsed="false">
      <c r="B264" s="435"/>
      <c r="C264" s="433"/>
      <c r="D264" s="433"/>
      <c r="E264" s="433"/>
      <c r="F264" s="433"/>
      <c r="G264" s="433"/>
      <c r="H264" s="433"/>
      <c r="I264" s="434"/>
    </row>
    <row r="265" customFormat="false" ht="13.5" hidden="false" customHeight="false" outlineLevel="0" collapsed="false">
      <c r="B265" s="408"/>
      <c r="C265" s="433"/>
      <c r="D265" s="433"/>
      <c r="E265" s="433"/>
      <c r="F265" s="433"/>
      <c r="G265" s="433"/>
      <c r="H265" s="433"/>
      <c r="I265" s="434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mtenn</cp:lastModifiedBy>
  <cp:lastPrinted>2022-10-28T02:27:31Z</cp:lastPrinted>
  <dcterms:modified xsi:type="dcterms:W3CDTF">2022-12-27T03:21:29Z</dcterms:modified>
  <cp:revision>0</cp:revision>
  <dc:subject/>
  <dc:title/>
</cp:coreProperties>
</file>