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一般ポイント獲得表(一般男子)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0">
  <si>
    <t xml:space="preserve">#</t>
  </si>
  <si>
    <t xml:space="preserve">氏名</t>
  </si>
  <si>
    <r>
      <rPr>
        <sz val="10"/>
        <rFont val="Arial"/>
        <family val="0"/>
      </rPr>
      <t xml:space="preserve">DUNLOP</t>
    </r>
    <r>
      <rPr>
        <sz val="10"/>
        <rFont val="Noto Sans"/>
        <family val="2"/>
      </rPr>
      <t xml:space="preserve">テニストーナメント宮崎県大会</t>
    </r>
  </si>
  <si>
    <r>
      <rPr>
        <sz val="10"/>
        <rFont val="Arial"/>
        <family val="0"/>
      </rPr>
      <t xml:space="preserve">DUNLOP</t>
    </r>
    <r>
      <rPr>
        <sz val="10"/>
        <rFont val="Noto Sans"/>
        <family val="2"/>
      </rPr>
      <t xml:space="preserve">テニストーナメント宮崎県大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男女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級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51</t>
    </r>
    <r>
      <rPr>
        <sz val="10"/>
        <rFont val="Noto Sans"/>
        <family val="2"/>
      </rPr>
      <t xml:space="preserve">回 熊谷杯テニストーナメント</t>
    </r>
  </si>
  <si>
    <r>
      <rPr>
        <sz val="10"/>
        <rFont val="Noto Sans"/>
        <family val="2"/>
      </rPr>
      <t xml:space="preserve">春季チャレンジテニス大会</t>
    </r>
    <r>
      <rPr>
        <sz val="10"/>
        <rFont val="Arial"/>
        <family val="0"/>
      </rPr>
      <t xml:space="preserve">2025</t>
    </r>
  </si>
  <si>
    <r>
      <rPr>
        <sz val="10"/>
        <rFont val="Noto Sans"/>
        <family val="2"/>
      </rPr>
      <t xml:space="preserve">令和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年度 宮崎県テニス協会 会長杯 </t>
    </r>
  </si>
  <si>
    <t xml:space="preserve">年間ポイント</t>
  </si>
  <si>
    <t xml:space="preserve">会員番号</t>
  </si>
  <si>
    <t xml:space="preserve">所属</t>
  </si>
  <si>
    <t xml:space="preserve">種目</t>
  </si>
  <si>
    <t xml:space="preserve">順位戦績</t>
  </si>
  <si>
    <t xml:space="preserve">勝ち数</t>
  </si>
  <si>
    <t xml:space="preserve">備考</t>
  </si>
  <si>
    <t xml:space="preserve">種目組数</t>
  </si>
  <si>
    <t xml:space="preserve">point</t>
  </si>
  <si>
    <t xml:space="preserve">is rank in</t>
  </si>
  <si>
    <t xml:space="preserve">rank</t>
  </si>
  <si>
    <t xml:space="preserve">石堂 勇真</t>
  </si>
  <si>
    <t xml:space="preserve">-</t>
  </si>
  <si>
    <t xml:space="preserve">髙妻 蘭丸</t>
  </si>
  <si>
    <t xml:space="preserve">筑波大学</t>
  </si>
  <si>
    <t xml:space="preserve">md_open</t>
  </si>
  <si>
    <t xml:space="preserve">梯 隼人</t>
  </si>
  <si>
    <t xml:space="preserve">髙妻 虎太郎</t>
  </si>
  <si>
    <t xml:space="preserve">延岡ロイヤル</t>
  </si>
  <si>
    <t xml:space="preserve">矢野 雄祐</t>
  </si>
  <si>
    <t xml:space="preserve">69</t>
  </si>
  <si>
    <r>
      <rPr>
        <sz val="10"/>
        <rFont val="Arial"/>
        <family val="0"/>
      </rPr>
      <t xml:space="preserve">MRT</t>
    </r>
    <r>
      <rPr>
        <sz val="10"/>
        <rFont val="Noto Sans"/>
        <family val="2"/>
      </rPr>
      <t xml:space="preserve">グループ</t>
    </r>
  </si>
  <si>
    <t xml:space="preserve">荒武 葉生</t>
  </si>
  <si>
    <t xml:space="preserve">70</t>
  </si>
  <si>
    <t xml:space="preserve">ホルストン</t>
  </si>
  <si>
    <t xml:space="preserve">本田 嵩稀</t>
  </si>
  <si>
    <t xml:space="preserve">永野 拓実</t>
  </si>
  <si>
    <t xml:space="preserve">ウェボテニススクール</t>
  </si>
  <si>
    <t xml:space="preserve">伊東 直哉</t>
  </si>
  <si>
    <t xml:space="preserve">飯田 貴大</t>
  </si>
  <si>
    <r>
      <rPr>
        <sz val="10"/>
        <rFont val="Arial"/>
        <family val="0"/>
      </rPr>
      <t xml:space="preserve">ROUGH</t>
    </r>
    <r>
      <rPr>
        <sz val="10"/>
        <rFont val="Noto Sans"/>
        <family val="2"/>
      </rPr>
      <t xml:space="preserve">大分</t>
    </r>
  </si>
  <si>
    <t xml:space="preserve">石井 智久</t>
  </si>
  <si>
    <t xml:space="preserve">杉本 勇勅</t>
  </si>
  <si>
    <t xml:space="preserve">九州電力</t>
  </si>
  <si>
    <t xml:space="preserve">重山 裕紀</t>
  </si>
  <si>
    <t xml:space="preserve">1314</t>
  </si>
  <si>
    <r>
      <rPr>
        <sz val="10"/>
        <rFont val="Noto Sans"/>
        <family val="2"/>
      </rPr>
      <t xml:space="preserve">ライジングサン</t>
    </r>
    <r>
      <rPr>
        <sz val="10"/>
        <rFont val="Arial"/>
        <family val="0"/>
      </rPr>
      <t xml:space="preserve">HJC</t>
    </r>
  </si>
  <si>
    <t xml:space="preserve">歌津 綾</t>
  </si>
  <si>
    <t xml:space="preserve">945</t>
  </si>
  <si>
    <t xml:space="preserve">平岡 孝崇</t>
  </si>
  <si>
    <t xml:space="preserve">シエロ</t>
  </si>
  <si>
    <t xml:space="preserve">小溝 景太</t>
  </si>
  <si>
    <t xml:space="preserve">永井 慶人</t>
  </si>
  <si>
    <t xml:space="preserve">Jackarope</t>
  </si>
  <si>
    <t xml:space="preserve">藤浪 巧</t>
  </si>
  <si>
    <t xml:space="preserve">1946</t>
  </si>
  <si>
    <t xml:space="preserve">山口 紗輝</t>
  </si>
  <si>
    <t xml:space="preserve">1928</t>
  </si>
  <si>
    <t xml:space="preserve">スマイルテニスラボ</t>
  </si>
  <si>
    <t xml:space="preserve">財部 比呂史</t>
  </si>
  <si>
    <t xml:space="preserve">184</t>
  </si>
  <si>
    <t xml:space="preserve">湯谷 綸久</t>
  </si>
  <si>
    <t xml:space="preserve">佐土原高校</t>
  </si>
  <si>
    <t xml:space="preserve">長嶺 圭冬</t>
  </si>
  <si>
    <t xml:space="preserve">益田 幸太郎</t>
  </si>
  <si>
    <t xml:space="preserve">東海大学</t>
  </si>
  <si>
    <t xml:space="preserve">高妻 虎太郎</t>
  </si>
  <si>
    <t xml:space="preserve">663</t>
  </si>
  <si>
    <t xml:space="preserve">大野 喬史</t>
  </si>
  <si>
    <t xml:space="preserve">317</t>
  </si>
  <si>
    <t xml:space="preserve">寺井 遙希</t>
  </si>
  <si>
    <t xml:space="preserve">1438</t>
  </si>
  <si>
    <t xml:space="preserve">宮崎 魁</t>
  </si>
  <si>
    <t xml:space="preserve">宮崎大学</t>
  </si>
  <si>
    <t xml:space="preserve">坂本 龍一郎</t>
  </si>
  <si>
    <t xml:space="preserve">2458</t>
  </si>
  <si>
    <t xml:space="preserve">本 剛士</t>
  </si>
  <si>
    <t xml:space="preserve">熊本学園大学</t>
  </si>
  <si>
    <t xml:space="preserve">疋田 敦翔</t>
  </si>
  <si>
    <t xml:space="preserve">令官 隼人</t>
  </si>
  <si>
    <t xml:space="preserve">鶴崎海陸運輸</t>
  </si>
  <si>
    <t xml:space="preserve">村脇 孝一郎</t>
  </si>
  <si>
    <t xml:space="preserve">廣島 朋哉</t>
  </si>
  <si>
    <t xml:space="preserve">芳賀 惇平</t>
  </si>
  <si>
    <t xml:space="preserve">白石 暖</t>
  </si>
  <si>
    <t xml:space="preserve">武岡台高校</t>
  </si>
  <si>
    <t xml:space="preserve">長友 陽生</t>
  </si>
  <si>
    <t xml:space="preserve">白石 煌</t>
  </si>
  <si>
    <t xml:space="preserve">西田 翔貴</t>
  </si>
  <si>
    <t xml:space="preserve">664</t>
  </si>
  <si>
    <t xml:space="preserve">原田 真惺</t>
  </si>
  <si>
    <t xml:space="preserve">都城農業高校</t>
  </si>
  <si>
    <t xml:space="preserve">黒木 雄介</t>
  </si>
  <si>
    <t xml:space="preserve">638</t>
  </si>
  <si>
    <t xml:space="preserve">松坂 奏志郎</t>
  </si>
  <si>
    <t xml:space="preserve">西ノ村 祐太</t>
  </si>
  <si>
    <t xml:space="preserve">中島 陸人</t>
  </si>
  <si>
    <t xml:space="preserve">佐伯テニスアカデミー</t>
  </si>
  <si>
    <t xml:space="preserve">松木 耀駕</t>
  </si>
  <si>
    <t xml:space="preserve">衛藤 健臣</t>
  </si>
  <si>
    <t xml:space="preserve">佐伯鶴城高校</t>
  </si>
  <si>
    <t xml:space="preserve">大神 澄南海</t>
  </si>
  <si>
    <t xml:space="preserve">118</t>
  </si>
  <si>
    <t xml:space="preserve">MTF</t>
  </si>
  <si>
    <t xml:space="preserve">八重尾 貴大</t>
  </si>
  <si>
    <t xml:space="preserve">621</t>
  </si>
  <si>
    <t xml:space="preserve">鶴田 拓士</t>
  </si>
  <si>
    <t xml:space="preserve">チームエリート</t>
  </si>
  <si>
    <t xml:space="preserve">神崎 勇人</t>
  </si>
  <si>
    <t xml:space="preserve">73</t>
  </si>
  <si>
    <t xml:space="preserve">馬場 駿</t>
  </si>
  <si>
    <t xml:space="preserve">重松 亨</t>
  </si>
  <si>
    <t xml:space="preserve">1467</t>
  </si>
  <si>
    <t xml:space="preserve">黒田 洸太</t>
  </si>
  <si>
    <t xml:space="preserve">甲斐 健朗</t>
  </si>
  <si>
    <t xml:space="preserve">623</t>
  </si>
  <si>
    <t xml:space="preserve">日向学院高校</t>
  </si>
  <si>
    <t xml:space="preserve">木下 英夫</t>
  </si>
  <si>
    <t xml:space="preserve">630</t>
  </si>
  <si>
    <t xml:space="preserve">濵田 隼</t>
  </si>
  <si>
    <t xml:space="preserve">寺田 圭佑</t>
  </si>
  <si>
    <t xml:space="preserve">京セラ国分</t>
  </si>
  <si>
    <t xml:space="preserve">高橋 宏明</t>
  </si>
  <si>
    <t xml:space="preserve">東山 翔馬</t>
  </si>
  <si>
    <t xml:space="preserve">ソニーセミコンダクタ</t>
  </si>
  <si>
    <t xml:space="preserve">265</t>
  </si>
  <si>
    <t xml:space="preserve">KTC</t>
  </si>
  <si>
    <t xml:space="preserve">筒井 來汰</t>
  </si>
  <si>
    <t xml:space="preserve">1017</t>
  </si>
  <si>
    <t xml:space="preserve">橘</t>
  </si>
  <si>
    <t xml:space="preserve">小川 翔</t>
  </si>
  <si>
    <t xml:space="preserve">202</t>
  </si>
  <si>
    <t xml:space="preserve">ミヤテニ</t>
  </si>
  <si>
    <t xml:space="preserve">489</t>
  </si>
  <si>
    <t xml:space="preserve">川崎 誉和</t>
  </si>
  <si>
    <t xml:space="preserve">宮崎大宮高校</t>
  </si>
  <si>
    <t xml:space="preserve">岩切 啓</t>
  </si>
  <si>
    <t xml:space="preserve">72</t>
  </si>
  <si>
    <t xml:space="preserve">Medical Team</t>
  </si>
  <si>
    <t xml:space="preserve">岩田 颯隼</t>
  </si>
  <si>
    <t xml:space="preserve">270</t>
  </si>
  <si>
    <t xml:space="preserve">三浦 龍真</t>
  </si>
  <si>
    <t xml:space="preserve">462</t>
  </si>
  <si>
    <t xml:space="preserve">出水 琳太朗</t>
  </si>
  <si>
    <t xml:space="preserve">878</t>
  </si>
  <si>
    <t xml:space="preserve">有簾 隆信</t>
  </si>
  <si>
    <t xml:space="preserve">ルネサンス</t>
  </si>
  <si>
    <t xml:space="preserve">768</t>
  </si>
  <si>
    <r>
      <rPr>
        <sz val="10"/>
        <rFont val="Noto Sans"/>
        <family val="2"/>
      </rPr>
      <t xml:space="preserve">日南</t>
    </r>
    <r>
      <rPr>
        <sz val="10"/>
        <rFont val="Arial"/>
        <family val="0"/>
      </rPr>
      <t xml:space="preserve">TC</t>
    </r>
  </si>
  <si>
    <t xml:space="preserve">689</t>
  </si>
  <si>
    <t xml:space="preserve">疋田 丈翔</t>
  </si>
  <si>
    <t xml:space="preserve">山本 草太</t>
  </si>
  <si>
    <t xml:space="preserve">嶽 友博</t>
  </si>
  <si>
    <t xml:space="preserve">坂口 真一郎</t>
  </si>
  <si>
    <t xml:space="preserve">大脇 翔一朗</t>
  </si>
  <si>
    <t xml:space="preserve">杉 明</t>
  </si>
  <si>
    <t xml:space="preserve">八代 海斗</t>
  </si>
  <si>
    <t xml:space="preserve">川越 貴浩</t>
  </si>
  <si>
    <t xml:space="preserve">堤 祐治</t>
  </si>
  <si>
    <t xml:space="preserve">松浦 王治</t>
  </si>
  <si>
    <t xml:space="preserve">原田 知輝</t>
  </si>
  <si>
    <t xml:space="preserve">岩野 秀樹</t>
  </si>
  <si>
    <t xml:space="preserve">菅原 育真</t>
  </si>
  <si>
    <t xml:space="preserve">永野 雅晴</t>
  </si>
  <si>
    <t xml:space="preserve">金丸 義信</t>
  </si>
  <si>
    <t xml:space="preserve">坂崎 雅直</t>
  </si>
  <si>
    <t xml:space="preserve">河野 翔</t>
  </si>
  <si>
    <t xml:space="preserve">安藤 星哉</t>
  </si>
  <si>
    <t xml:space="preserve">疋田 大輔</t>
  </si>
  <si>
    <t xml:space="preserve">長友 圭</t>
  </si>
  <si>
    <t xml:space="preserve">押川 康成</t>
  </si>
  <si>
    <t xml:space="preserve">杉田 諭</t>
  </si>
  <si>
    <t xml:space="preserve">野村 遼平</t>
  </si>
  <si>
    <t xml:space="preserve">木下 敬祐</t>
  </si>
  <si>
    <t xml:space="preserve">村雲 未知夫</t>
  </si>
  <si>
    <t xml:space="preserve">是永 准</t>
  </si>
  <si>
    <t xml:space="preserve">中嶋 海凪</t>
  </si>
  <si>
    <t xml:space="preserve">原田 聖一</t>
  </si>
  <si>
    <t xml:space="preserve">高田 信史</t>
  </si>
  <si>
    <t xml:space="preserve">甲斐 通直</t>
  </si>
  <si>
    <t xml:space="preserve">白石 知巳</t>
  </si>
  <si>
    <t xml:space="preserve">鎌田 岬希</t>
  </si>
  <si>
    <t xml:space="preserve">楠元 優太郎</t>
  </si>
  <si>
    <t xml:space="preserve">児玉 瑛飛</t>
  </si>
  <si>
    <t xml:space="preserve">甲斐 新</t>
  </si>
  <si>
    <t xml:space="preserve">中野 浩文</t>
  </si>
  <si>
    <t xml:space="preserve">水上 琉伽</t>
  </si>
  <si>
    <t xml:space="preserve">小野川 正平</t>
  </si>
  <si>
    <t xml:space="preserve">寺田 利央</t>
  </si>
  <si>
    <t xml:space="preserve">田村 大稀</t>
  </si>
  <si>
    <t xml:space="preserve">麻田 大暉</t>
  </si>
  <si>
    <t xml:space="preserve">福留 和寿</t>
  </si>
  <si>
    <t xml:space="preserve">杢元 公亮</t>
  </si>
  <si>
    <t xml:space="preserve">川﨑 瞬空</t>
  </si>
  <si>
    <t xml:space="preserve">米村 康助</t>
  </si>
  <si>
    <t xml:space="preserve">滝内 俊介</t>
  </si>
  <si>
    <t xml:space="preserve">枝元 童夢</t>
  </si>
  <si>
    <t xml:space="preserve">谷口 大輔</t>
  </si>
  <si>
    <t xml:space="preserve">岡峯 勝也</t>
  </si>
  <si>
    <t xml:space="preserve">冨田 悠人</t>
  </si>
  <si>
    <t xml:space="preserve">荒井 啓太</t>
  </si>
  <si>
    <t xml:space="preserve">内ヶ崎 雅夫</t>
  </si>
  <si>
    <t xml:space="preserve">立元 孝幸</t>
  </si>
  <si>
    <t xml:space="preserve">森山 匡人</t>
  </si>
  <si>
    <t xml:space="preserve">甲斐 晴輝</t>
  </si>
  <si>
    <t xml:space="preserve">阿部 徹</t>
  </si>
  <si>
    <t xml:space="preserve">平井 椋丞</t>
  </si>
  <si>
    <t xml:space="preserve">松岡 直哉</t>
  </si>
  <si>
    <t xml:space="preserve">古賀 翔</t>
  </si>
  <si>
    <t xml:space="preserve">樋口 カヲル</t>
  </si>
  <si>
    <t xml:space="preserve">平原 直樹</t>
  </si>
  <si>
    <t xml:space="preserve">後藤 大雅</t>
  </si>
  <si>
    <t xml:space="preserve">藤原 へい石</t>
  </si>
  <si>
    <t xml:space="preserve">野木村 崇久</t>
  </si>
  <si>
    <t xml:space="preserve">加藤 蒼大</t>
  </si>
  <si>
    <t xml:space="preserve">川瀬 直希</t>
  </si>
  <si>
    <t xml:space="preserve">兒玉 昌己</t>
  </si>
  <si>
    <t xml:space="preserve">有川 悠斗</t>
  </si>
  <si>
    <t xml:space="preserve">亀田 翔</t>
  </si>
  <si>
    <t xml:space="preserve">山崎 和幸</t>
  </si>
  <si>
    <t xml:space="preserve">坂本 文俊</t>
  </si>
  <si>
    <t xml:space="preserve">若松 依吹</t>
  </si>
  <si>
    <t xml:space="preserve">見山 輝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MS Gothic"/>
      <family val="0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9.99"/>
    <col collapsed="false" customWidth="false" hidden="false" outlineLevel="0" max="5" min="5" style="1" width="8.82"/>
    <col collapsed="false" customWidth="true" hidden="false" outlineLevel="0" max="8" min="6" style="1" width="9.99"/>
    <col collapsed="false" customWidth="false" hidden="false" outlineLevel="0" max="9" min="9" style="1" width="8.82"/>
    <col collapsed="false" customWidth="true" hidden="false" outlineLevel="0" max="10" min="10" style="1" width="5.15"/>
    <col collapsed="false" customWidth="false" hidden="false" outlineLevel="0" max="13" min="11" style="1" width="8.82"/>
    <col collapsed="false" customWidth="true" hidden="false" outlineLevel="0" max="14" min="14" style="1" width="3.99"/>
    <col collapsed="false" customWidth="true" hidden="false" outlineLevel="0" max="16" min="15" style="1" width="2.16"/>
    <col collapsed="false" customWidth="true" hidden="false" outlineLevel="0" max="17" min="17" style="1" width="1.32"/>
    <col collapsed="false" customWidth="false" hidden="false" outlineLevel="0" max="257" min="18" style="1" width="8.82"/>
  </cols>
  <sheetData>
    <row r="1" s="2" customFormat="true" ht="70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J1" s="4" t="s">
        <v>8</v>
      </c>
      <c r="K1" s="4" t="s">
        <v>1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5" t="s">
        <v>15</v>
      </c>
      <c r="S1" s="5" t="s">
        <v>16</v>
      </c>
      <c r="U1" s="2" t="s">
        <v>17</v>
      </c>
      <c r="V1" s="2" t="s">
        <v>15</v>
      </c>
    </row>
    <row r="2" customFormat="false" ht="14" hidden="false" customHeight="false" outlineLevel="0" collapsed="false">
      <c r="A2" s="1" t="n">
        <f aca="false">RANK(H2,$H$2:$H$125)</f>
        <v>1</v>
      </c>
      <c r="B2" s="4" t="s">
        <v>18</v>
      </c>
      <c r="C2" s="1" t="n">
        <v>100</v>
      </c>
      <c r="E2" s="1" t="n">
        <f aca="false">IFERROR(INDEX(R:R,MATCH(B2,K:K,0)),"")</f>
        <v>90</v>
      </c>
      <c r="G2" s="1" t="n">
        <v>100</v>
      </c>
      <c r="H2" s="1" t="n">
        <f aca="false">SUM(C2:G2)</f>
        <v>290</v>
      </c>
      <c r="J2" s="1" t="s">
        <v>19</v>
      </c>
      <c r="K2" s="4" t="s">
        <v>20</v>
      </c>
      <c r="L2" s="4" t="s">
        <v>21</v>
      </c>
      <c r="M2" s="5" t="s">
        <v>22</v>
      </c>
      <c r="N2" s="1" t="n">
        <v>1</v>
      </c>
      <c r="Q2" s="1" t="n">
        <v>32</v>
      </c>
      <c r="R2" s="1" t="n">
        <f aca="false">IFERROR(VLOOKUP(N2,$U$2:$V$7,2,0),"-")</f>
        <v>180</v>
      </c>
      <c r="S2" s="1" t="str">
        <f aca="false">IF(J2="-","-",IF(COUNTIF(B:B,K2)&gt;=1,"in","not in"))</f>
        <v>-</v>
      </c>
      <c r="U2" s="1" t="n">
        <v>1</v>
      </c>
      <c r="V2" s="1" t="n">
        <v>180</v>
      </c>
    </row>
    <row r="3" customFormat="false" ht="14" hidden="false" customHeight="false" outlineLevel="0" collapsed="false">
      <c r="A3" s="1" t="n">
        <f aca="false">RANK(H3,$H$2:$H$125)</f>
        <v>5</v>
      </c>
      <c r="B3" s="4" t="s">
        <v>23</v>
      </c>
      <c r="C3" s="1" t="n">
        <v>150</v>
      </c>
      <c r="E3" s="1" t="str">
        <f aca="false">IFERROR(INDEX(R:R,MATCH(B3,K:K,0)),"")</f>
        <v/>
      </c>
      <c r="G3" s="1" t="n">
        <v>40</v>
      </c>
      <c r="H3" s="1" t="n">
        <f aca="false">SUM(C3:G3)</f>
        <v>190</v>
      </c>
      <c r="J3" s="1" t="s">
        <v>19</v>
      </c>
      <c r="K3" s="4" t="s">
        <v>24</v>
      </c>
      <c r="L3" s="4" t="s">
        <v>25</v>
      </c>
      <c r="M3" s="5" t="s">
        <v>22</v>
      </c>
      <c r="N3" s="1" t="n">
        <v>1</v>
      </c>
      <c r="Q3" s="1" t="n">
        <v>32</v>
      </c>
      <c r="R3" s="1" t="n">
        <f aca="false">IFERROR(VLOOKUP(N3,$U$2:$V$7,2,0),"-")</f>
        <v>180</v>
      </c>
      <c r="S3" s="1" t="str">
        <f aca="false">IF(J3="-","-",IF(COUNTIF(B:B,K3)&gt;=1,"in","not in"))</f>
        <v>-</v>
      </c>
      <c r="U3" s="1" t="n">
        <v>2</v>
      </c>
      <c r="V3" s="1" t="n">
        <v>130</v>
      </c>
    </row>
    <row r="4" customFormat="false" ht="14" hidden="false" customHeight="false" outlineLevel="0" collapsed="false">
      <c r="A4" s="1" t="n">
        <f aca="false">RANK(H4,$H$2:$H$125)</f>
        <v>2</v>
      </c>
      <c r="B4" s="4" t="s">
        <v>26</v>
      </c>
      <c r="C4" s="1" t="n">
        <v>150</v>
      </c>
      <c r="E4" s="1" t="n">
        <f aca="false">IFERROR(INDEX(R:R,MATCH(B4,K:K,0)),"")</f>
        <v>90</v>
      </c>
      <c r="G4" s="1" t="n">
        <v>40</v>
      </c>
      <c r="H4" s="1" t="n">
        <f aca="false">SUM(C4:G4)</f>
        <v>280</v>
      </c>
      <c r="J4" s="6" t="s">
        <v>27</v>
      </c>
      <c r="K4" s="4" t="s">
        <v>26</v>
      </c>
      <c r="L4" s="1" t="s">
        <v>28</v>
      </c>
      <c r="M4" s="5" t="s">
        <v>22</v>
      </c>
      <c r="N4" s="1" t="n">
        <v>4</v>
      </c>
      <c r="Q4" s="1" t="n">
        <v>32</v>
      </c>
      <c r="R4" s="1" t="n">
        <f aca="false">IFERROR(VLOOKUP(N4,$U$2:$V$7,2,0),"-")</f>
        <v>90</v>
      </c>
      <c r="S4" s="1" t="str">
        <f aca="false">IF(J4="-","-",IF(COUNTIF(B:B,K4)&gt;=1,"in","not in"))</f>
        <v>in</v>
      </c>
      <c r="U4" s="1" t="n">
        <v>4</v>
      </c>
      <c r="V4" s="1" t="n">
        <v>90</v>
      </c>
    </row>
    <row r="5" customFormat="false" ht="14" hidden="false" customHeight="false" outlineLevel="0" collapsed="false">
      <c r="A5" s="1" t="n">
        <f aca="false">RANK(H5,$H$2:$H$125)</f>
        <v>3</v>
      </c>
      <c r="B5" s="4" t="s">
        <v>29</v>
      </c>
      <c r="C5" s="1" t="n">
        <v>25</v>
      </c>
      <c r="E5" s="1" t="n">
        <f aca="false">IFERROR(INDEX(R:R,MATCH(B5,K:K,0)),"")</f>
        <v>90</v>
      </c>
      <c r="G5" s="1" t="n">
        <v>150</v>
      </c>
      <c r="H5" s="1" t="n">
        <f aca="false">SUM(C5:G5)</f>
        <v>265</v>
      </c>
      <c r="J5" s="1" t="s">
        <v>30</v>
      </c>
      <c r="K5" s="4" t="s">
        <v>18</v>
      </c>
      <c r="L5" s="4" t="s">
        <v>31</v>
      </c>
      <c r="M5" s="5" t="s">
        <v>22</v>
      </c>
      <c r="N5" s="1" t="n">
        <v>4</v>
      </c>
      <c r="Q5" s="1" t="n">
        <v>32</v>
      </c>
      <c r="R5" s="1" t="n">
        <f aca="false">IFERROR(VLOOKUP(N5,$U$2:$V$7,2,0),"-")</f>
        <v>90</v>
      </c>
      <c r="S5" s="1" t="str">
        <f aca="false">IF(J5="-","-",IF(COUNTIF(B:B,K5)&gt;=1,"in","not in"))</f>
        <v>in</v>
      </c>
      <c r="U5" s="1" t="n">
        <v>8</v>
      </c>
      <c r="V5" s="1" t="n">
        <v>50</v>
      </c>
    </row>
    <row r="6" customFormat="false" ht="14" hidden="false" customHeight="false" outlineLevel="0" collapsed="false">
      <c r="A6" s="1" t="n">
        <f aca="false">RANK(H6,$H$2:$H$125)</f>
        <v>4</v>
      </c>
      <c r="B6" s="4" t="s">
        <v>32</v>
      </c>
      <c r="E6" s="1" t="n">
        <f aca="false">IFERROR(INDEX(R:R,MATCH(B6,K:K,0)),"")</f>
        <v>50</v>
      </c>
      <c r="G6" s="1" t="n">
        <v>150</v>
      </c>
      <c r="H6" s="1" t="n">
        <f aca="false">SUM(C6:G6)</f>
        <v>200</v>
      </c>
      <c r="J6" s="1" t="s">
        <v>19</v>
      </c>
      <c r="K6" s="4" t="s">
        <v>33</v>
      </c>
      <c r="L6" s="4" t="s">
        <v>34</v>
      </c>
      <c r="M6" s="5" t="s">
        <v>22</v>
      </c>
      <c r="N6" s="1" t="n">
        <v>4</v>
      </c>
      <c r="Q6" s="1" t="n">
        <v>32</v>
      </c>
      <c r="R6" s="1" t="n">
        <f aca="false">IFERROR(VLOOKUP(N6,$U$2:$V$7,2,0),"-")</f>
        <v>90</v>
      </c>
      <c r="S6" s="1" t="str">
        <f aca="false">IF(J6="-","-",IF(COUNTIF(B:B,K6)&gt;=1,"in","not in"))</f>
        <v>-</v>
      </c>
      <c r="U6" s="1" t="n">
        <v>16</v>
      </c>
      <c r="V6" s="1" t="n">
        <v>30</v>
      </c>
    </row>
    <row r="7" customFormat="false" ht="14" hidden="false" customHeight="false" outlineLevel="0" collapsed="false">
      <c r="A7" s="1" t="n">
        <f aca="false">RANK(H7,$H$2:$H$125)</f>
        <v>7</v>
      </c>
      <c r="B7" s="4" t="s">
        <v>35</v>
      </c>
      <c r="C7" s="1" t="n">
        <v>70</v>
      </c>
      <c r="E7" s="1" t="n">
        <f aca="false">IFERROR(INDEX(R:R,MATCH(B7,K:K,0)),"")</f>
        <v>20</v>
      </c>
      <c r="G7" s="1" t="n">
        <v>40</v>
      </c>
      <c r="H7" s="1" t="n">
        <f aca="false">SUM(C7:G7)</f>
        <v>130</v>
      </c>
      <c r="J7" s="1" t="s">
        <v>19</v>
      </c>
      <c r="K7" s="4" t="s">
        <v>36</v>
      </c>
      <c r="L7" s="1" t="s">
        <v>37</v>
      </c>
      <c r="M7" s="5" t="s">
        <v>22</v>
      </c>
      <c r="N7" s="1" t="n">
        <v>4</v>
      </c>
      <c r="Q7" s="1" t="n">
        <v>32</v>
      </c>
      <c r="R7" s="1" t="n">
        <f aca="false">IFERROR(VLOOKUP(N7,$U$2:$V$7,2,0),"-")</f>
        <v>90</v>
      </c>
      <c r="S7" s="1" t="str">
        <f aca="false">IF(J7="-","-",IF(COUNTIF(B:B,K7)&gt;=1,"in","not in"))</f>
        <v>-</v>
      </c>
      <c r="U7" s="1" t="n">
        <v>32</v>
      </c>
      <c r="V7" s="1" t="n">
        <v>20</v>
      </c>
    </row>
    <row r="8" customFormat="false" ht="14" hidden="false" customHeight="false" outlineLevel="0" collapsed="false">
      <c r="A8" s="1" t="n">
        <f aca="false">RANK(H8,$H$2:$H$125)</f>
        <v>10</v>
      </c>
      <c r="B8" s="4" t="s">
        <v>38</v>
      </c>
      <c r="E8" s="1" t="str">
        <f aca="false">IFERROR(INDEX(R:R,MATCH(B8,K:K,0)),"")</f>
        <v/>
      </c>
      <c r="G8" s="1" t="n">
        <v>100</v>
      </c>
      <c r="H8" s="1" t="n">
        <f aca="false">SUM(C8:G8)</f>
        <v>100</v>
      </c>
      <c r="J8" s="1" t="s">
        <v>19</v>
      </c>
      <c r="K8" s="4" t="s">
        <v>39</v>
      </c>
      <c r="L8" s="4" t="s">
        <v>40</v>
      </c>
      <c r="M8" s="5" t="s">
        <v>22</v>
      </c>
      <c r="N8" s="1" t="n">
        <v>4</v>
      </c>
      <c r="Q8" s="1" t="n">
        <v>32</v>
      </c>
      <c r="R8" s="1" t="n">
        <f aca="false">IFERROR(VLOOKUP(N8,$U$2:$V$7,2,0),"-")</f>
        <v>90</v>
      </c>
      <c r="S8" s="1" t="str">
        <f aca="false">IF(J8="-","-",IF(COUNTIF(B:B,K8)&gt;=1,"in","not in"))</f>
        <v>-</v>
      </c>
    </row>
    <row r="9" customFormat="false" ht="14" hidden="false" customHeight="false" outlineLevel="0" collapsed="false">
      <c r="A9" s="1" t="n">
        <f aca="false">RANK(H9,$H$2:$H$125)</f>
        <v>10</v>
      </c>
      <c r="B9" s="4" t="s">
        <v>41</v>
      </c>
      <c r="C9" s="1" t="n">
        <v>100</v>
      </c>
      <c r="E9" s="1" t="str">
        <f aca="false">IFERROR(INDEX(R:R,MATCH(B9,K:K,0)),"")</f>
        <v/>
      </c>
      <c r="H9" s="1" t="n">
        <f aca="false">SUM(C9:G9)</f>
        <v>100</v>
      </c>
      <c r="J9" s="1" t="s">
        <v>42</v>
      </c>
      <c r="K9" s="4" t="s">
        <v>29</v>
      </c>
      <c r="L9" s="4" t="s">
        <v>43</v>
      </c>
      <c r="M9" s="5" t="s">
        <v>22</v>
      </c>
      <c r="N9" s="1" t="n">
        <v>4</v>
      </c>
      <c r="Q9" s="1" t="n">
        <v>32</v>
      </c>
      <c r="R9" s="1" t="n">
        <f aca="false">IFERROR(VLOOKUP(N9,$U$2:$V$7,2,0),"-")</f>
        <v>90</v>
      </c>
      <c r="S9" s="1" t="str">
        <f aca="false">IF(J9="-","-",IF(COUNTIF(B:B,K9)&gt;=1,"in","not in"))</f>
        <v>in</v>
      </c>
    </row>
    <row r="10" customFormat="false" ht="14" hidden="false" customHeight="false" outlineLevel="0" collapsed="false">
      <c r="A10" s="1" t="n">
        <f aca="false">RANK(H10,$H$2:$H$125)</f>
        <v>6</v>
      </c>
      <c r="B10" s="4" t="s">
        <v>44</v>
      </c>
      <c r="C10" s="1" t="n">
        <v>25</v>
      </c>
      <c r="E10" s="1" t="n">
        <f aca="false">IFERROR(INDEX(R:R,MATCH(B10,K:K,0)),"")</f>
        <v>50</v>
      </c>
      <c r="G10" s="1" t="n">
        <v>70</v>
      </c>
      <c r="H10" s="1" t="n">
        <f aca="false">SUM(C10:G10)</f>
        <v>145</v>
      </c>
      <c r="J10" s="1" t="s">
        <v>45</v>
      </c>
      <c r="K10" s="4" t="s">
        <v>46</v>
      </c>
      <c r="L10" s="4" t="s">
        <v>47</v>
      </c>
      <c r="M10" s="5" t="s">
        <v>22</v>
      </c>
      <c r="N10" s="1" t="n">
        <v>8</v>
      </c>
      <c r="Q10" s="1" t="n">
        <v>32</v>
      </c>
      <c r="R10" s="1" t="n">
        <f aca="false">IFERROR(VLOOKUP(N10,$U$2:$V$7,2,0),"-")</f>
        <v>50</v>
      </c>
      <c r="S10" s="1" t="str">
        <f aca="false">IF(J10="-","-",IF(COUNTIF(B:B,K10)&gt;=1,"in","not in"))</f>
        <v>in</v>
      </c>
    </row>
    <row r="11" customFormat="false" ht="14" hidden="false" customHeight="false" outlineLevel="0" collapsed="false">
      <c r="A11" s="1" t="n">
        <f aca="false">RANK(H11,$H$2:$H$125)</f>
        <v>8</v>
      </c>
      <c r="B11" s="4" t="s">
        <v>48</v>
      </c>
      <c r="E11" s="1" t="n">
        <f aca="false">IFERROR(INDEX(R:R,MATCH(B11,K:K,0)),"")</f>
        <v>50</v>
      </c>
      <c r="G11" s="1" t="n">
        <v>70</v>
      </c>
      <c r="H11" s="1" t="n">
        <f aca="false">SUM(C11:G11)</f>
        <v>120</v>
      </c>
      <c r="J11" s="1" t="s">
        <v>19</v>
      </c>
      <c r="K11" s="4" t="s">
        <v>49</v>
      </c>
      <c r="L11" s="1" t="s">
        <v>50</v>
      </c>
      <c r="M11" s="5" t="s">
        <v>22</v>
      </c>
      <c r="N11" s="1" t="n">
        <v>8</v>
      </c>
      <c r="Q11" s="1" t="n">
        <v>32</v>
      </c>
      <c r="R11" s="1" t="n">
        <f aca="false">IFERROR(VLOOKUP(N11,$U$2:$V$7,2,0),"-")</f>
        <v>50</v>
      </c>
      <c r="S11" s="1" t="str">
        <f aca="false">IF(J11="-","-",IF(COUNTIF(B:B,K11)&gt;=1,"in","not in"))</f>
        <v>-</v>
      </c>
    </row>
    <row r="12" customFormat="false" ht="14" hidden="false" customHeight="false" outlineLevel="0" collapsed="false">
      <c r="A12" s="1" t="n">
        <f aca="false">RANK(H12,$H$2:$H$125)</f>
        <v>14</v>
      </c>
      <c r="B12" s="4" t="s">
        <v>51</v>
      </c>
      <c r="C12" s="1" t="n">
        <v>70</v>
      </c>
      <c r="E12" s="1" t="str">
        <f aca="false">IFERROR(INDEX(R:R,MATCH(B12,K:K,0)),"")</f>
        <v/>
      </c>
      <c r="H12" s="1" t="n">
        <f aca="false">SUM(C12:G12)</f>
        <v>70</v>
      </c>
      <c r="J12" s="1" t="s">
        <v>52</v>
      </c>
      <c r="K12" s="4" t="s">
        <v>32</v>
      </c>
      <c r="L12" s="4" t="s">
        <v>31</v>
      </c>
      <c r="M12" s="5" t="s">
        <v>22</v>
      </c>
      <c r="N12" s="1" t="n">
        <v>8</v>
      </c>
      <c r="Q12" s="1" t="n">
        <v>32</v>
      </c>
      <c r="R12" s="1" t="n">
        <f aca="false">IFERROR(VLOOKUP(N12,$U$2:$V$7,2,0),"-")</f>
        <v>50</v>
      </c>
      <c r="S12" s="1" t="str">
        <f aca="false">IF(J12="-","-",IF(COUNTIF(B:B,K12)&gt;=1,"in","not in"))</f>
        <v>in</v>
      </c>
    </row>
    <row r="13" customFormat="false" ht="14" hidden="false" customHeight="false" outlineLevel="0" collapsed="false">
      <c r="A13" s="1" t="n">
        <f aca="false">RANK(H13,$H$2:$H$125)</f>
        <v>14</v>
      </c>
      <c r="B13" s="4" t="s">
        <v>53</v>
      </c>
      <c r="C13" s="1" t="n">
        <v>70</v>
      </c>
      <c r="E13" s="1" t="str">
        <f aca="false">IFERROR(INDEX(R:R,MATCH(B13,K:K,0)),"")</f>
        <v/>
      </c>
      <c r="H13" s="1" t="n">
        <f aca="false">SUM(C13:G13)</f>
        <v>70</v>
      </c>
      <c r="J13" s="1" t="s">
        <v>54</v>
      </c>
      <c r="K13" s="4" t="s">
        <v>44</v>
      </c>
      <c r="L13" s="4" t="s">
        <v>55</v>
      </c>
      <c r="M13" s="5" t="s">
        <v>22</v>
      </c>
      <c r="N13" s="1" t="n">
        <v>8</v>
      </c>
      <c r="Q13" s="1" t="n">
        <v>32</v>
      </c>
      <c r="R13" s="1" t="n">
        <f aca="false">IFERROR(VLOOKUP(N13,$U$2:$V$7,2,0),"-")</f>
        <v>50</v>
      </c>
      <c r="S13" s="1" t="str">
        <f aca="false">IF(J13="-","-",IF(COUNTIF(B:B,K13)&gt;=1,"in","not in"))</f>
        <v>in</v>
      </c>
    </row>
    <row r="14" customFormat="false" ht="14" hidden="false" customHeight="false" outlineLevel="0" collapsed="false">
      <c r="A14" s="1" t="n">
        <f aca="false">RANK(H14,$H$2:$H$125)</f>
        <v>8</v>
      </c>
      <c r="B14" s="4" t="s">
        <v>56</v>
      </c>
      <c r="E14" s="1" t="n">
        <f aca="false">IFERROR(INDEX(R:R,MATCH(B14,K:K,0)),"")</f>
        <v>50</v>
      </c>
      <c r="G14" s="1" t="n">
        <v>70</v>
      </c>
      <c r="H14" s="1" t="n">
        <f aca="false">SUM(C14:G14)</f>
        <v>120</v>
      </c>
      <c r="J14" s="1" t="s">
        <v>57</v>
      </c>
      <c r="K14" s="4" t="s">
        <v>58</v>
      </c>
      <c r="L14" s="4" t="s">
        <v>59</v>
      </c>
      <c r="M14" s="5" t="s">
        <v>22</v>
      </c>
      <c r="N14" s="1" t="n">
        <v>8</v>
      </c>
      <c r="Q14" s="1" t="n">
        <v>32</v>
      </c>
      <c r="R14" s="1" t="n">
        <f aca="false">IFERROR(VLOOKUP(N14,$U$2:$V$7,2,0),"-")</f>
        <v>50</v>
      </c>
      <c r="S14" s="1" t="str">
        <f aca="false">IF(J14="-","-",IF(COUNTIF(B:B,K14)&gt;=1,"in","not in"))</f>
        <v>in</v>
      </c>
    </row>
    <row r="15" customFormat="false" ht="14" hidden="false" customHeight="false" outlineLevel="0" collapsed="false">
      <c r="A15" s="1" t="n">
        <f aca="false">RANK(H15,$H$2:$H$125)</f>
        <v>14</v>
      </c>
      <c r="B15" s="4" t="s">
        <v>60</v>
      </c>
      <c r="E15" s="1" t="str">
        <f aca="false">IFERROR(INDEX(R:R,MATCH(B15,K:K,0)),"")</f>
        <v/>
      </c>
      <c r="G15" s="1" t="n">
        <v>70</v>
      </c>
      <c r="H15" s="1" t="n">
        <f aca="false">SUM(C15:G15)</f>
        <v>70</v>
      </c>
      <c r="J15" s="1" t="s">
        <v>19</v>
      </c>
      <c r="K15" s="4" t="s">
        <v>61</v>
      </c>
      <c r="L15" s="4" t="s">
        <v>62</v>
      </c>
      <c r="M15" s="5" t="s">
        <v>22</v>
      </c>
      <c r="N15" s="1" t="n">
        <v>8</v>
      </c>
      <c r="Q15" s="1" t="n">
        <v>32</v>
      </c>
      <c r="R15" s="1" t="n">
        <f aca="false">IFERROR(VLOOKUP(N15,$U$2:$V$7,2,0),"-")</f>
        <v>50</v>
      </c>
      <c r="S15" s="1" t="str">
        <f aca="false">IF(J15="-","-",IF(COUNTIF(B:B,K15)&gt;=1,"in","not in"))</f>
        <v>-</v>
      </c>
    </row>
    <row r="16" customFormat="false" ht="14" hidden="false" customHeight="false" outlineLevel="0" collapsed="false">
      <c r="A16" s="1" t="n">
        <f aca="false">RANK(H16,$H$2:$H$125)</f>
        <v>14</v>
      </c>
      <c r="B16" s="4" t="s">
        <v>63</v>
      </c>
      <c r="C16" s="1" t="n">
        <v>70</v>
      </c>
      <c r="E16" s="1" t="str">
        <f aca="false">IFERROR(INDEX(R:R,MATCH(B16,K:K,0)),"")</f>
        <v/>
      </c>
      <c r="H16" s="1" t="n">
        <f aca="false">SUM(C16:G16)</f>
        <v>70</v>
      </c>
      <c r="J16" s="1" t="s">
        <v>64</v>
      </c>
      <c r="K16" s="4" t="s">
        <v>48</v>
      </c>
      <c r="L16" s="4" t="s">
        <v>47</v>
      </c>
      <c r="M16" s="5" t="s">
        <v>22</v>
      </c>
      <c r="N16" s="1" t="n">
        <v>8</v>
      </c>
      <c r="Q16" s="1" t="n">
        <v>32</v>
      </c>
      <c r="R16" s="1" t="n">
        <f aca="false">IFERROR(VLOOKUP(N16,$U$2:$V$7,2,0),"-")</f>
        <v>50</v>
      </c>
      <c r="S16" s="1" t="str">
        <f aca="false">IF(J16="-","-",IF(COUNTIF(B:B,K16)&gt;=1,"in","not in"))</f>
        <v>in</v>
      </c>
    </row>
    <row r="17" customFormat="false" ht="14" hidden="false" customHeight="false" outlineLevel="0" collapsed="false">
      <c r="A17" s="1" t="n">
        <f aca="false">RANK(H17,$H$2:$H$125)</f>
        <v>12</v>
      </c>
      <c r="B17" s="4" t="s">
        <v>65</v>
      </c>
      <c r="C17" s="1" t="n">
        <v>40</v>
      </c>
      <c r="E17" s="1" t="n">
        <f aca="false">IFERROR(INDEX(R:R,MATCH(B17,K:K,0)),"")</f>
        <v>20</v>
      </c>
      <c r="G17" s="1" t="n">
        <v>25</v>
      </c>
      <c r="H17" s="1" t="n">
        <f aca="false">SUM(C17:G17)</f>
        <v>85</v>
      </c>
      <c r="J17" s="1" t="s">
        <v>66</v>
      </c>
      <c r="K17" s="4" t="s">
        <v>56</v>
      </c>
      <c r="L17" s="4" t="s">
        <v>47</v>
      </c>
      <c r="M17" s="5" t="s">
        <v>22</v>
      </c>
      <c r="N17" s="1" t="n">
        <v>8</v>
      </c>
      <c r="Q17" s="1" t="n">
        <v>32</v>
      </c>
      <c r="R17" s="1" t="n">
        <f aca="false">IFERROR(VLOOKUP(N17,$U$2:$V$7,2,0),"-")</f>
        <v>50</v>
      </c>
      <c r="S17" s="1" t="str">
        <f aca="false">IF(J17="-","-",IF(COUNTIF(B:B,K17)&gt;=1,"in","not in"))</f>
        <v>in</v>
      </c>
    </row>
    <row r="18" customFormat="false" ht="14" hidden="false" customHeight="false" outlineLevel="0" collapsed="false">
      <c r="A18" s="1" t="n">
        <f aca="false">RANK(H18,$H$2:$H$125)</f>
        <v>12</v>
      </c>
      <c r="B18" s="4" t="s">
        <v>67</v>
      </c>
      <c r="C18" s="1" t="n">
        <v>40</v>
      </c>
      <c r="E18" s="1" t="n">
        <f aca="false">IFERROR(INDEX(R:R,MATCH(B18,K:K,0)),"")</f>
        <v>20</v>
      </c>
      <c r="G18" s="1" t="n">
        <v>25</v>
      </c>
      <c r="H18" s="1" t="n">
        <f aca="false">SUM(C18:G18)</f>
        <v>85</v>
      </c>
      <c r="J18" s="1" t="s">
        <v>68</v>
      </c>
      <c r="K18" s="4" t="s">
        <v>69</v>
      </c>
      <c r="L18" s="4" t="s">
        <v>70</v>
      </c>
      <c r="M18" s="5" t="s">
        <v>22</v>
      </c>
      <c r="N18" s="1" t="n">
        <v>16</v>
      </c>
      <c r="O18" s="1" t="n">
        <v>1</v>
      </c>
      <c r="Q18" s="1" t="n">
        <v>32</v>
      </c>
      <c r="R18" s="1" t="n">
        <f aca="false">IFERROR(VLOOKUP(N18,$U$2:$V$7,2,0),"-")</f>
        <v>30</v>
      </c>
      <c r="S18" s="1" t="str">
        <f aca="false">IF(J18="-","-",IF(COUNTIF(B:B,K18)&gt;=1,"in","not in"))</f>
        <v>in</v>
      </c>
    </row>
    <row r="19" customFormat="false" ht="14" hidden="false" customHeight="false" outlineLevel="0" collapsed="false">
      <c r="A19" s="1" t="n">
        <f aca="false">RANK(H19,$H$2:$H$125)</f>
        <v>14</v>
      </c>
      <c r="B19" s="4" t="s">
        <v>71</v>
      </c>
      <c r="C19" s="1" t="n">
        <v>25</v>
      </c>
      <c r="E19" s="1" t="n">
        <f aca="false">IFERROR(INDEX(R:R,MATCH(B19,K:K,0)),"")</f>
        <v>20</v>
      </c>
      <c r="G19" s="1" t="n">
        <v>25</v>
      </c>
      <c r="H19" s="1" t="n">
        <f aca="false">SUM(C19:G19)</f>
        <v>70</v>
      </c>
      <c r="J19" s="1" t="s">
        <v>72</v>
      </c>
      <c r="K19" s="4" t="s">
        <v>73</v>
      </c>
      <c r="L19" s="4" t="s">
        <v>74</v>
      </c>
      <c r="M19" s="5" t="s">
        <v>22</v>
      </c>
      <c r="N19" s="1" t="n">
        <v>16</v>
      </c>
      <c r="O19" s="1" t="n">
        <v>1</v>
      </c>
      <c r="Q19" s="1" t="n">
        <v>32</v>
      </c>
      <c r="R19" s="1" t="n">
        <f aca="false">IFERROR(VLOOKUP(N19,$U$2:$V$7,2,0),"-")</f>
        <v>30</v>
      </c>
      <c r="S19" s="1" t="str">
        <f aca="false">IF(J19="-","-",IF(COUNTIF(B:B,K19)&gt;=1,"in","not in"))</f>
        <v>in</v>
      </c>
    </row>
    <row r="20" customFormat="false" ht="14" hidden="false" customHeight="false" outlineLevel="0" collapsed="false">
      <c r="A20" s="1" t="n">
        <f aca="false">RANK(H20,$H$2:$H$125)</f>
        <v>14</v>
      </c>
      <c r="B20" s="4" t="s">
        <v>75</v>
      </c>
      <c r="C20" s="1" t="n">
        <v>25</v>
      </c>
      <c r="E20" s="1" t="n">
        <f aca="false">IFERROR(INDEX(R:R,MATCH(B20,K:K,0)),"")</f>
        <v>20</v>
      </c>
      <c r="G20" s="1" t="n">
        <v>25</v>
      </c>
      <c r="H20" s="1" t="n">
        <f aca="false">SUM(C20:G20)</f>
        <v>70</v>
      </c>
      <c r="J20" s="1" t="s">
        <v>19</v>
      </c>
      <c r="K20" s="4" t="s">
        <v>76</v>
      </c>
      <c r="L20" s="4" t="s">
        <v>77</v>
      </c>
      <c r="M20" s="5" t="s">
        <v>22</v>
      </c>
      <c r="N20" s="1" t="n">
        <v>16</v>
      </c>
      <c r="Q20" s="1" t="n">
        <v>32</v>
      </c>
      <c r="R20" s="1" t="n">
        <f aca="false">IFERROR(VLOOKUP(N20,$U$2:$V$7,2,0),"-")</f>
        <v>30</v>
      </c>
      <c r="S20" s="1" t="str">
        <f aca="false">IF(J20="-","-",IF(COUNTIF(B:B,K20)&gt;=1,"in","not in"))</f>
        <v>-</v>
      </c>
    </row>
    <row r="21" customFormat="false" ht="14" hidden="false" customHeight="false" outlineLevel="0" collapsed="false">
      <c r="A21" s="1" t="n">
        <f aca="false">RANK(H21,$H$2:$H$125)</f>
        <v>14</v>
      </c>
      <c r="B21" s="4" t="s">
        <v>78</v>
      </c>
      <c r="C21" s="1" t="n">
        <v>25</v>
      </c>
      <c r="E21" s="1" t="n">
        <f aca="false">IFERROR(INDEX(R:R,MATCH(B21,K:K,0)),"")</f>
        <v>20</v>
      </c>
      <c r="G21" s="1" t="n">
        <v>25</v>
      </c>
      <c r="H21" s="1" t="n">
        <f aca="false">SUM(C21:G21)</f>
        <v>70</v>
      </c>
      <c r="J21" s="1" t="s">
        <v>19</v>
      </c>
      <c r="K21" s="4" t="s">
        <v>79</v>
      </c>
      <c r="L21" s="4" t="s">
        <v>77</v>
      </c>
      <c r="M21" s="5" t="s">
        <v>22</v>
      </c>
      <c r="N21" s="1" t="n">
        <v>16</v>
      </c>
      <c r="Q21" s="1" t="n">
        <v>32</v>
      </c>
      <c r="R21" s="1" t="n">
        <f aca="false">IFERROR(VLOOKUP(N21,$U$2:$V$7,2,0),"-")</f>
        <v>30</v>
      </c>
      <c r="S21" s="1" t="str">
        <f aca="false">IF(J21="-","-",IF(COUNTIF(B:B,K21)&gt;=1,"in","not in"))</f>
        <v>-</v>
      </c>
    </row>
    <row r="22" customFormat="false" ht="14" hidden="false" customHeight="false" outlineLevel="0" collapsed="false">
      <c r="A22" s="1" t="n">
        <f aca="false">RANK(H22,$H$2:$H$125)</f>
        <v>32</v>
      </c>
      <c r="B22" s="4" t="s">
        <v>80</v>
      </c>
      <c r="E22" s="1" t="str">
        <f aca="false">IFERROR(INDEX(R:R,MATCH(B22,K:K,0)),"")</f>
        <v/>
      </c>
      <c r="F22" s="1" t="n">
        <v>18</v>
      </c>
      <c r="G22" s="1" t="n">
        <v>25</v>
      </c>
      <c r="H22" s="1" t="n">
        <f aca="false">SUM(C22:G22)</f>
        <v>43</v>
      </c>
      <c r="J22" s="1" t="s">
        <v>19</v>
      </c>
      <c r="K22" s="4" t="s">
        <v>81</v>
      </c>
      <c r="L22" s="4" t="s">
        <v>82</v>
      </c>
      <c r="M22" s="5" t="s">
        <v>22</v>
      </c>
      <c r="N22" s="1" t="n">
        <v>16</v>
      </c>
      <c r="Q22" s="1" t="n">
        <v>32</v>
      </c>
      <c r="R22" s="1" t="n">
        <f aca="false">IFERROR(VLOOKUP(N22,$U$2:$V$7,2,0),"-")</f>
        <v>30</v>
      </c>
      <c r="S22" s="1" t="str">
        <f aca="false">IF(J22="-","-",IF(COUNTIF(B:B,K22)&gt;=1,"in","not in"))</f>
        <v>-</v>
      </c>
    </row>
    <row r="23" customFormat="false" ht="14" hidden="false" customHeight="false" outlineLevel="0" collapsed="false">
      <c r="A23" s="1" t="n">
        <f aca="false">RANK(H23,$H$2:$H$125)</f>
        <v>21</v>
      </c>
      <c r="B23" s="4" t="s">
        <v>83</v>
      </c>
      <c r="E23" s="1" t="n">
        <f aca="false">IFERROR(INDEX(R:R,MATCH(B23,K:K,0)),"")</f>
        <v>20</v>
      </c>
      <c r="G23" s="1" t="n">
        <v>40</v>
      </c>
      <c r="H23" s="1" t="n">
        <f aca="false">SUM(C23:G23)</f>
        <v>60</v>
      </c>
      <c r="J23" s="1" t="s">
        <v>19</v>
      </c>
      <c r="K23" s="4" t="s">
        <v>84</v>
      </c>
      <c r="L23" s="4" t="s">
        <v>82</v>
      </c>
      <c r="M23" s="5" t="s">
        <v>22</v>
      </c>
      <c r="N23" s="1" t="n">
        <v>16</v>
      </c>
      <c r="Q23" s="1" t="n">
        <v>32</v>
      </c>
      <c r="R23" s="1" t="n">
        <f aca="false">IFERROR(VLOOKUP(N23,$U$2:$V$7,2,0),"-")</f>
        <v>30</v>
      </c>
      <c r="S23" s="1" t="str">
        <f aca="false">IF(J23="-","-",IF(COUNTIF(B:B,K23)&gt;=1,"in","not in"))</f>
        <v>-</v>
      </c>
    </row>
    <row r="24" customFormat="false" ht="14" hidden="false" customHeight="false" outlineLevel="0" collapsed="false">
      <c r="A24" s="1" t="n">
        <f aca="false">RANK(H24,$H$2:$H$125)</f>
        <v>21</v>
      </c>
      <c r="B24" s="4" t="s">
        <v>85</v>
      </c>
      <c r="E24" s="1" t="n">
        <f aca="false">IFERROR(INDEX(R:R,MATCH(B24,K:K,0)),"")</f>
        <v>20</v>
      </c>
      <c r="G24" s="1" t="n">
        <v>40</v>
      </c>
      <c r="H24" s="1" t="n">
        <f aca="false">SUM(C24:G24)</f>
        <v>60</v>
      </c>
      <c r="J24" s="1" t="s">
        <v>86</v>
      </c>
      <c r="K24" s="4" t="s">
        <v>87</v>
      </c>
      <c r="L24" s="4" t="s">
        <v>88</v>
      </c>
      <c r="M24" s="5" t="s">
        <v>22</v>
      </c>
      <c r="N24" s="1" t="n">
        <v>16</v>
      </c>
      <c r="O24" s="1" t="n">
        <v>1</v>
      </c>
      <c r="Q24" s="1" t="n">
        <v>32</v>
      </c>
      <c r="R24" s="1" t="n">
        <f aca="false">IFERROR(VLOOKUP(N24,$U$2:$V$7,2,0),"-")</f>
        <v>30</v>
      </c>
      <c r="S24" s="1" t="str">
        <f aca="false">IF(J24="-","-",IF(COUNTIF(B:B,K24)&gt;=1,"in","not in"))</f>
        <v>in</v>
      </c>
    </row>
    <row r="25" customFormat="false" ht="14" hidden="false" customHeight="false" outlineLevel="0" collapsed="false">
      <c r="A25" s="1" t="n">
        <f aca="false">RANK(H25,$H$2:$H$125)</f>
        <v>33</v>
      </c>
      <c r="B25" s="4" t="s">
        <v>89</v>
      </c>
      <c r="C25" s="1" t="n">
        <v>40</v>
      </c>
      <c r="E25" s="1" t="str">
        <f aca="false">IFERROR(INDEX(R:R,MATCH(B25,K:K,0)),"")</f>
        <v/>
      </c>
      <c r="H25" s="1" t="n">
        <f aca="false">SUM(C25:G25)</f>
        <v>40</v>
      </c>
      <c r="J25" s="1" t="s">
        <v>90</v>
      </c>
      <c r="K25" s="4" t="s">
        <v>91</v>
      </c>
      <c r="L25" s="4" t="s">
        <v>88</v>
      </c>
      <c r="M25" s="5" t="s">
        <v>22</v>
      </c>
      <c r="N25" s="1" t="n">
        <v>16</v>
      </c>
      <c r="O25" s="1" t="n">
        <v>1</v>
      </c>
      <c r="Q25" s="1" t="n">
        <v>32</v>
      </c>
      <c r="R25" s="1" t="n">
        <f aca="false">IFERROR(VLOOKUP(N25,$U$2:$V$7,2,0),"-")</f>
        <v>30</v>
      </c>
      <c r="S25" s="1" t="str">
        <f aca="false">IF(J25="-","-",IF(COUNTIF(B:B,K25)&gt;=1,"in","not in"))</f>
        <v>in</v>
      </c>
    </row>
    <row r="26" customFormat="false" ht="14" hidden="false" customHeight="false" outlineLevel="0" collapsed="false">
      <c r="A26" s="1" t="n">
        <f aca="false">RANK(H26,$H$2:$H$125)</f>
        <v>33</v>
      </c>
      <c r="B26" s="4" t="s">
        <v>92</v>
      </c>
      <c r="C26" s="1" t="n">
        <v>40</v>
      </c>
      <c r="E26" s="1" t="str">
        <f aca="false">IFERROR(INDEX(R:R,MATCH(B26,K:K,0)),"")</f>
        <v/>
      </c>
      <c r="H26" s="1" t="n">
        <f aca="false">SUM(C26:G26)</f>
        <v>40</v>
      </c>
      <c r="J26" s="1" t="s">
        <v>19</v>
      </c>
      <c r="K26" s="4" t="s">
        <v>93</v>
      </c>
      <c r="L26" s="4" t="s">
        <v>94</v>
      </c>
      <c r="M26" s="5" t="s">
        <v>22</v>
      </c>
      <c r="N26" s="1" t="n">
        <v>32</v>
      </c>
      <c r="Q26" s="1" t="n">
        <v>32</v>
      </c>
      <c r="R26" s="1" t="n">
        <f aca="false">IFERROR(VLOOKUP(N26,$U$2:$V$7,2,0),"-")</f>
        <v>20</v>
      </c>
      <c r="S26" s="1" t="str">
        <f aca="false">IF(J26="-","-",IF(COUNTIF(B:B,K26)&gt;=1,"in","not in"))</f>
        <v>-</v>
      </c>
    </row>
    <row r="27" customFormat="false" ht="14" hidden="false" customHeight="false" outlineLevel="0" collapsed="false">
      <c r="A27" s="1" t="n">
        <f aca="false">RANK(H27,$H$2:$H$125)</f>
        <v>21</v>
      </c>
      <c r="B27" s="4" t="s">
        <v>95</v>
      </c>
      <c r="E27" s="1" t="n">
        <f aca="false">IFERROR(INDEX(R:R,MATCH(B27,K:K,0)),"")</f>
        <v>20</v>
      </c>
      <c r="G27" s="1" t="n">
        <v>40</v>
      </c>
      <c r="H27" s="1" t="n">
        <f aca="false">SUM(C27:G27)</f>
        <v>60</v>
      </c>
      <c r="J27" s="1" t="s">
        <v>19</v>
      </c>
      <c r="K27" s="4" t="s">
        <v>96</v>
      </c>
      <c r="L27" s="4" t="s">
        <v>97</v>
      </c>
      <c r="M27" s="5" t="s">
        <v>22</v>
      </c>
      <c r="N27" s="1" t="n">
        <v>32</v>
      </c>
      <c r="Q27" s="1" t="n">
        <v>32</v>
      </c>
      <c r="R27" s="1" t="n">
        <f aca="false">IFERROR(VLOOKUP(N27,$U$2:$V$7,2,0),"-")</f>
        <v>20</v>
      </c>
      <c r="S27" s="1" t="str">
        <f aca="false">IF(J27="-","-",IF(COUNTIF(B:B,K27)&gt;=1,"in","not in"))</f>
        <v>-</v>
      </c>
    </row>
    <row r="28" customFormat="false" ht="14" hidden="false" customHeight="false" outlineLevel="0" collapsed="false">
      <c r="A28" s="1" t="n">
        <f aca="false">RANK(H28,$H$2:$H$125)</f>
        <v>21</v>
      </c>
      <c r="B28" s="4" t="s">
        <v>98</v>
      </c>
      <c r="C28" s="1" t="n">
        <v>40</v>
      </c>
      <c r="E28" s="1" t="n">
        <f aca="false">IFERROR(INDEX(R:R,MATCH(B28,K:K,0)),"")</f>
        <v>20</v>
      </c>
      <c r="H28" s="1" t="n">
        <f aca="false">SUM(C28:G28)</f>
        <v>60</v>
      </c>
      <c r="J28" s="1" t="s">
        <v>99</v>
      </c>
      <c r="K28" s="4" t="s">
        <v>75</v>
      </c>
      <c r="L28" s="1" t="s">
        <v>100</v>
      </c>
      <c r="M28" s="5" t="s">
        <v>22</v>
      </c>
      <c r="N28" s="1" t="n">
        <v>32</v>
      </c>
      <c r="Q28" s="1" t="n">
        <v>32</v>
      </c>
      <c r="R28" s="1" t="n">
        <f aca="false">IFERROR(VLOOKUP(N28,$U$2:$V$7,2,0),"-")</f>
        <v>20</v>
      </c>
      <c r="S28" s="1" t="str">
        <f aca="false">IF(J28="-","-",IF(COUNTIF(B:B,K28)&gt;=1,"in","not in"))</f>
        <v>in</v>
      </c>
    </row>
    <row r="29" customFormat="false" ht="14" hidden="false" customHeight="false" outlineLevel="0" collapsed="false">
      <c r="A29" s="1" t="n">
        <f aca="false">RANK(H29,$H$2:$H$125)</f>
        <v>33</v>
      </c>
      <c r="B29" s="4" t="s">
        <v>101</v>
      </c>
      <c r="C29" s="1" t="n">
        <v>40</v>
      </c>
      <c r="E29" s="1" t="str">
        <f aca="false">IFERROR(INDEX(R:R,MATCH(B29,K:K,0)),"")</f>
        <v/>
      </c>
      <c r="H29" s="1" t="n">
        <f aca="false">SUM(C29:G29)</f>
        <v>40</v>
      </c>
      <c r="J29" s="1" t="s">
        <v>102</v>
      </c>
      <c r="K29" s="4" t="s">
        <v>103</v>
      </c>
      <c r="L29" s="4" t="s">
        <v>104</v>
      </c>
      <c r="M29" s="5" t="s">
        <v>22</v>
      </c>
      <c r="N29" s="1" t="n">
        <v>32</v>
      </c>
      <c r="Q29" s="1" t="n">
        <v>32</v>
      </c>
      <c r="R29" s="1" t="n">
        <f aca="false">IFERROR(VLOOKUP(N29,$U$2:$V$7,2,0),"-")</f>
        <v>20</v>
      </c>
      <c r="S29" s="1" t="str">
        <f aca="false">IF(J29="-","-",IF(COUNTIF(B:B,K29)&gt;=1,"in","not in"))</f>
        <v>in</v>
      </c>
    </row>
    <row r="30" customFormat="false" ht="14" hidden="false" customHeight="false" outlineLevel="0" collapsed="false">
      <c r="A30" s="1" t="n">
        <f aca="false">RANK(H30,$H$2:$H$125)</f>
        <v>40</v>
      </c>
      <c r="B30" s="4" t="s">
        <v>105</v>
      </c>
      <c r="D30" s="1" t="n">
        <v>4</v>
      </c>
      <c r="E30" s="1" t="str">
        <f aca="false">IFERROR(INDEX(R:R,MATCH(B30,K:K,0)),"")</f>
        <v/>
      </c>
      <c r="F30" s="1" t="n">
        <v>25</v>
      </c>
      <c r="H30" s="1" t="n">
        <f aca="false">SUM(C30:G30)</f>
        <v>29</v>
      </c>
      <c r="J30" s="1" t="s">
        <v>106</v>
      </c>
      <c r="K30" s="4" t="s">
        <v>107</v>
      </c>
      <c r="L30" s="4" t="s">
        <v>47</v>
      </c>
      <c r="M30" s="5" t="s">
        <v>22</v>
      </c>
      <c r="N30" s="1" t="n">
        <v>32</v>
      </c>
      <c r="Q30" s="1" t="n">
        <v>32</v>
      </c>
      <c r="R30" s="1" t="n">
        <f aca="false">IFERROR(VLOOKUP(N30,$U$2:$V$7,2,0),"-")</f>
        <v>20</v>
      </c>
      <c r="S30" s="1" t="str">
        <f aca="false">IF(J30="-","-",IF(COUNTIF(B:B,K30)&gt;=1,"in","not in"))</f>
        <v>in</v>
      </c>
    </row>
    <row r="31" customFormat="false" ht="14" hidden="false" customHeight="false" outlineLevel="0" collapsed="false">
      <c r="A31" s="1" t="n">
        <f aca="false">RANK(H31,$H$2:$H$125)</f>
        <v>40</v>
      </c>
      <c r="B31" s="4" t="s">
        <v>108</v>
      </c>
      <c r="D31" s="1" t="n">
        <v>4</v>
      </c>
      <c r="E31" s="1" t="str">
        <f aca="false">IFERROR(INDEX(R:R,MATCH(B31,K:K,0)),"")</f>
        <v/>
      </c>
      <c r="F31" s="1" t="n">
        <v>25</v>
      </c>
      <c r="H31" s="1" t="n">
        <f aca="false">SUM(C31:G31)</f>
        <v>29</v>
      </c>
      <c r="J31" s="1" t="s">
        <v>109</v>
      </c>
      <c r="K31" s="4" t="s">
        <v>110</v>
      </c>
      <c r="L31" s="4" t="s">
        <v>25</v>
      </c>
      <c r="M31" s="5" t="s">
        <v>22</v>
      </c>
      <c r="N31" s="1" t="n">
        <v>32</v>
      </c>
      <c r="Q31" s="1" t="n">
        <v>32</v>
      </c>
      <c r="R31" s="1" t="n">
        <f aca="false">IFERROR(VLOOKUP(N31,$U$2:$V$7,2,0),"-")</f>
        <v>20</v>
      </c>
      <c r="S31" s="1" t="str">
        <f aca="false">IF(J31="-","-",IF(COUNTIF(B:B,K31)&gt;=1,"in","not in"))</f>
        <v>in</v>
      </c>
    </row>
    <row r="32" customFormat="false" ht="14" hidden="false" customHeight="false" outlineLevel="0" collapsed="false">
      <c r="A32" s="1" t="n">
        <f aca="false">RANK(H32,$H$2:$H$125)</f>
        <v>42</v>
      </c>
      <c r="B32" s="4" t="s">
        <v>111</v>
      </c>
      <c r="D32" s="1" t="n">
        <v>18</v>
      </c>
      <c r="E32" s="1" t="str">
        <f aca="false">IFERROR(INDEX(R:R,MATCH(B32,K:K,0)),"")</f>
        <v/>
      </c>
      <c r="F32" s="1" t="n">
        <v>8</v>
      </c>
      <c r="H32" s="1" t="n">
        <f aca="false">SUM(C32:G32)</f>
        <v>26</v>
      </c>
      <c r="J32" s="1" t="s">
        <v>112</v>
      </c>
      <c r="K32" s="4" t="s">
        <v>95</v>
      </c>
      <c r="L32" s="4" t="s">
        <v>113</v>
      </c>
      <c r="M32" s="5" t="s">
        <v>22</v>
      </c>
      <c r="N32" s="1" t="n">
        <v>32</v>
      </c>
      <c r="Q32" s="1" t="n">
        <v>32</v>
      </c>
      <c r="R32" s="1" t="n">
        <f aca="false">IFERROR(VLOOKUP(N32,$U$2:$V$7,2,0),"-")</f>
        <v>20</v>
      </c>
      <c r="S32" s="1" t="str">
        <f aca="false">IF(J32="-","-",IF(COUNTIF(B:B,K32)&gt;=1,"in","not in"))</f>
        <v>in</v>
      </c>
    </row>
    <row r="33" customFormat="false" ht="14" hidden="false" customHeight="false" outlineLevel="0" collapsed="false">
      <c r="A33" s="1" t="n">
        <f aca="false">RANK(H33,$H$2:$H$125)</f>
        <v>43</v>
      </c>
      <c r="B33" s="4" t="s">
        <v>114</v>
      </c>
      <c r="E33" s="1" t="str">
        <f aca="false">IFERROR(INDEX(R:R,MATCH(B33,K:K,0)),"")</f>
        <v/>
      </c>
      <c r="G33" s="1" t="n">
        <v>25</v>
      </c>
      <c r="H33" s="1" t="n">
        <f aca="false">SUM(C33:G33)</f>
        <v>25</v>
      </c>
      <c r="J33" s="1" t="s">
        <v>115</v>
      </c>
      <c r="K33" s="4" t="s">
        <v>83</v>
      </c>
      <c r="L33" s="4" t="s">
        <v>113</v>
      </c>
      <c r="M33" s="5" t="s">
        <v>22</v>
      </c>
      <c r="N33" s="1" t="n">
        <v>32</v>
      </c>
      <c r="Q33" s="1" t="n">
        <v>32</v>
      </c>
      <c r="R33" s="1" t="n">
        <f aca="false">IFERROR(VLOOKUP(N33,$U$2:$V$7,2,0),"-")</f>
        <v>20</v>
      </c>
      <c r="S33" s="1" t="str">
        <f aca="false">IF(J33="-","-",IF(COUNTIF(B:B,K33)&gt;=1,"in","not in"))</f>
        <v>in</v>
      </c>
    </row>
    <row r="34" customFormat="false" ht="14" hidden="false" customHeight="false" outlineLevel="0" collapsed="false">
      <c r="A34" s="1" t="n">
        <f aca="false">RANK(H34,$H$2:$H$125)</f>
        <v>43</v>
      </c>
      <c r="B34" s="4" t="s">
        <v>116</v>
      </c>
      <c r="E34" s="1" t="str">
        <f aca="false">IFERROR(INDEX(R:R,MATCH(B34,K:K,0)),"")</f>
        <v/>
      </c>
      <c r="G34" s="1" t="n">
        <v>25</v>
      </c>
      <c r="H34" s="1" t="n">
        <f aca="false">SUM(C34:G34)</f>
        <v>25</v>
      </c>
      <c r="J34" s="1" t="s">
        <v>19</v>
      </c>
      <c r="K34" s="4" t="s">
        <v>117</v>
      </c>
      <c r="L34" s="4" t="s">
        <v>118</v>
      </c>
      <c r="M34" s="5" t="s">
        <v>22</v>
      </c>
      <c r="N34" s="1" t="n">
        <v>32</v>
      </c>
      <c r="Q34" s="1" t="n">
        <v>32</v>
      </c>
      <c r="R34" s="1" t="n">
        <f aca="false">IFERROR(VLOOKUP(N34,$U$2:$V$7,2,0),"-")</f>
        <v>20</v>
      </c>
      <c r="S34" s="1" t="str">
        <f aca="false">IF(J34="-","-",IF(COUNTIF(B:B,K34)&gt;=1,"in","not in"))</f>
        <v>-</v>
      </c>
    </row>
    <row r="35" customFormat="false" ht="14" hidden="false" customHeight="false" outlineLevel="0" collapsed="false">
      <c r="A35" s="1" t="n">
        <f aca="false">RANK(H35,$H$2:$H$125)</f>
        <v>43</v>
      </c>
      <c r="B35" s="4" t="s">
        <v>119</v>
      </c>
      <c r="E35" s="1" t="str">
        <f aca="false">IFERROR(INDEX(R:R,MATCH(B35,K:K,0)),"")</f>
        <v/>
      </c>
      <c r="G35" s="1" t="n">
        <v>25</v>
      </c>
      <c r="H35" s="1" t="n">
        <f aca="false">SUM(C35:G35)</f>
        <v>25</v>
      </c>
      <c r="J35" s="1" t="s">
        <v>19</v>
      </c>
      <c r="K35" s="4" t="s">
        <v>120</v>
      </c>
      <c r="L35" s="4" t="s">
        <v>121</v>
      </c>
      <c r="M35" s="5" t="s">
        <v>22</v>
      </c>
      <c r="N35" s="1" t="n">
        <v>32</v>
      </c>
      <c r="Q35" s="1" t="n">
        <v>32</v>
      </c>
      <c r="R35" s="1" t="n">
        <f aca="false">IFERROR(VLOOKUP(N35,$U$2:$V$7,2,0),"-")</f>
        <v>20</v>
      </c>
      <c r="S35" s="1" t="str">
        <f aca="false">IF(J35="-","-",IF(COUNTIF(B:B,K35)&gt;=1,"in","not in"))</f>
        <v>-</v>
      </c>
    </row>
    <row r="36" customFormat="false" ht="14" hidden="false" customHeight="false" outlineLevel="0" collapsed="false">
      <c r="A36" s="1" t="n">
        <f aca="false">RANK(H36,$H$2:$H$125)</f>
        <v>27</v>
      </c>
      <c r="B36" s="4" t="s">
        <v>103</v>
      </c>
      <c r="E36" s="1" t="n">
        <f aca="false">IFERROR(INDEX(R:R,MATCH(B36,K:K,0)),"")</f>
        <v>20</v>
      </c>
      <c r="G36" s="1" t="n">
        <v>25</v>
      </c>
      <c r="H36" s="1" t="n">
        <f aca="false">SUM(C36:G36)</f>
        <v>45</v>
      </c>
      <c r="J36" s="1" t="s">
        <v>122</v>
      </c>
      <c r="K36" s="4" t="s">
        <v>98</v>
      </c>
      <c r="L36" s="1" t="s">
        <v>123</v>
      </c>
      <c r="M36" s="5" t="s">
        <v>22</v>
      </c>
      <c r="N36" s="1" t="n">
        <v>32</v>
      </c>
      <c r="Q36" s="1" t="n">
        <v>32</v>
      </c>
      <c r="R36" s="1" t="n">
        <f aca="false">IFERROR(VLOOKUP(N36,$U$2:$V$7,2,0),"-")</f>
        <v>20</v>
      </c>
      <c r="S36" s="1" t="str">
        <f aca="false">IF(J36="-","-",IF(COUNTIF(B:B,K36)&gt;=1,"in","not in"))</f>
        <v>in</v>
      </c>
    </row>
    <row r="37" customFormat="false" ht="14" hidden="false" customHeight="false" outlineLevel="0" collapsed="false">
      <c r="A37" s="1" t="n">
        <f aca="false">RANK(H37,$H$2:$H$125)</f>
        <v>43</v>
      </c>
      <c r="B37" s="4" t="s">
        <v>124</v>
      </c>
      <c r="D37" s="1" t="n">
        <v>25</v>
      </c>
      <c r="E37" s="1" t="str">
        <f aca="false">IFERROR(INDEX(R:R,MATCH(B37,K:K,0)),"")</f>
        <v/>
      </c>
      <c r="H37" s="1" t="n">
        <f aca="false">SUM(C37:G37)</f>
        <v>25</v>
      </c>
      <c r="J37" s="1" t="s">
        <v>125</v>
      </c>
      <c r="K37" s="4" t="s">
        <v>65</v>
      </c>
      <c r="L37" s="4" t="s">
        <v>126</v>
      </c>
      <c r="M37" s="5" t="s">
        <v>22</v>
      </c>
      <c r="N37" s="1" t="n">
        <v>32</v>
      </c>
      <c r="Q37" s="1" t="n">
        <v>32</v>
      </c>
      <c r="R37" s="1" t="n">
        <f aca="false">IFERROR(VLOOKUP(N37,$U$2:$V$7,2,0),"-")</f>
        <v>20</v>
      </c>
      <c r="S37" s="1" t="str">
        <f aca="false">IF(J37="-","-",IF(COUNTIF(B:B,K37)&gt;=1,"in","not in"))</f>
        <v>in</v>
      </c>
    </row>
    <row r="38" customFormat="false" ht="14" hidden="false" customHeight="false" outlineLevel="0" collapsed="false">
      <c r="A38" s="1" t="n">
        <f aca="false">RANK(H38,$H$2:$H$125)</f>
        <v>43</v>
      </c>
      <c r="B38" s="4" t="s">
        <v>127</v>
      </c>
      <c r="C38" s="1" t="n">
        <v>25</v>
      </c>
      <c r="E38" s="1" t="str">
        <f aca="false">IFERROR(INDEX(R:R,MATCH(B38,K:K,0)),"")</f>
        <v/>
      </c>
      <c r="H38" s="1" t="n">
        <f aca="false">SUM(C38:G38)</f>
        <v>25</v>
      </c>
      <c r="J38" s="1" t="s">
        <v>128</v>
      </c>
      <c r="K38" s="4" t="s">
        <v>67</v>
      </c>
      <c r="L38" s="4" t="s">
        <v>129</v>
      </c>
      <c r="M38" s="5" t="s">
        <v>22</v>
      </c>
      <c r="N38" s="1" t="n">
        <v>32</v>
      </c>
      <c r="O38" s="1" t="n">
        <v>0</v>
      </c>
      <c r="Q38" s="1" t="n">
        <v>32</v>
      </c>
      <c r="R38" s="1" t="n">
        <f aca="false">IFERROR(VLOOKUP(N38,$U$2:$V$7,2,0),"-")</f>
        <v>20</v>
      </c>
      <c r="S38" s="1" t="str">
        <f aca="false">IF(J38="-","-",IF(COUNTIF(B:B,K38)&gt;=1,"in","not in"))</f>
        <v>in</v>
      </c>
    </row>
    <row r="39" customFormat="false" ht="14" hidden="false" customHeight="false" outlineLevel="0" collapsed="false">
      <c r="A39" s="1" t="n">
        <f aca="false">RANK(H39,$H$2:$H$125)</f>
        <v>27</v>
      </c>
      <c r="B39" s="4" t="s">
        <v>110</v>
      </c>
      <c r="C39" s="1" t="n">
        <v>25</v>
      </c>
      <c r="E39" s="1" t="n">
        <f aca="false">IFERROR(INDEX(R:R,MATCH(B39,K:K,0)),"")</f>
        <v>20</v>
      </c>
      <c r="H39" s="1" t="n">
        <f aca="false">SUM(C39:G39)</f>
        <v>45</v>
      </c>
      <c r="J39" s="1" t="s">
        <v>130</v>
      </c>
      <c r="K39" s="4" t="s">
        <v>131</v>
      </c>
      <c r="L39" s="4" t="s">
        <v>132</v>
      </c>
      <c r="M39" s="5" t="s">
        <v>22</v>
      </c>
      <c r="N39" s="1" t="n">
        <v>32</v>
      </c>
      <c r="O39" s="1" t="n">
        <v>0</v>
      </c>
      <c r="Q39" s="1" t="n">
        <v>32</v>
      </c>
      <c r="R39" s="1" t="n">
        <f aca="false">IFERROR(VLOOKUP(N39,$U$2:$V$7,2,0),"-")</f>
        <v>20</v>
      </c>
      <c r="S39" s="1" t="str">
        <f aca="false">IF(J39="-","-",IF(COUNTIF(B:B,K39)&gt;=1,"in","not in"))</f>
        <v>in</v>
      </c>
    </row>
    <row r="40" customFormat="false" ht="14" hidden="false" customHeight="false" outlineLevel="0" collapsed="false">
      <c r="A40" s="1" t="n">
        <f aca="false">RANK(H40,$H$2:$H$125)</f>
        <v>43</v>
      </c>
      <c r="B40" s="4" t="s">
        <v>133</v>
      </c>
      <c r="C40" s="1" t="n">
        <v>25</v>
      </c>
      <c r="E40" s="1" t="str">
        <f aca="false">IFERROR(INDEX(R:R,MATCH(B40,K:K,0)),"")</f>
        <v/>
      </c>
      <c r="H40" s="1" t="n">
        <f aca="false">SUM(C40:G40)</f>
        <v>25</v>
      </c>
      <c r="J40" s="1" t="s">
        <v>134</v>
      </c>
      <c r="K40" s="4" t="s">
        <v>35</v>
      </c>
      <c r="L40" s="1" t="s">
        <v>135</v>
      </c>
      <c r="M40" s="5" t="s">
        <v>22</v>
      </c>
      <c r="N40" s="1" t="n">
        <v>32</v>
      </c>
      <c r="Q40" s="1" t="n">
        <v>32</v>
      </c>
      <c r="R40" s="1" t="n">
        <f aca="false">IFERROR(VLOOKUP(N40,$U$2:$V$7,2,0),"-")</f>
        <v>20</v>
      </c>
      <c r="S40" s="1" t="str">
        <f aca="false">IF(J40="-","-",IF(COUNTIF(B:B,K40)&gt;=1,"in","not in"))</f>
        <v>in</v>
      </c>
    </row>
    <row r="41" customFormat="false" ht="14" hidden="false" customHeight="false" outlineLevel="0" collapsed="false">
      <c r="A41" s="1" t="n">
        <f aca="false">RANK(H41,$H$2:$H$125)</f>
        <v>43</v>
      </c>
      <c r="B41" s="4" t="s">
        <v>136</v>
      </c>
      <c r="E41" s="1" t="str">
        <f aca="false">IFERROR(INDEX(R:R,MATCH(B41,K:K,0)),"")</f>
        <v/>
      </c>
      <c r="G41" s="1" t="n">
        <v>25</v>
      </c>
      <c r="H41" s="1" t="n">
        <f aca="false">SUM(C41:G41)</f>
        <v>25</v>
      </c>
      <c r="J41" s="1" t="s">
        <v>137</v>
      </c>
      <c r="K41" s="4" t="s">
        <v>85</v>
      </c>
      <c r="L41" s="1" t="s">
        <v>135</v>
      </c>
      <c r="M41" s="5" t="s">
        <v>22</v>
      </c>
      <c r="N41" s="1" t="n">
        <v>32</v>
      </c>
      <c r="Q41" s="1" t="n">
        <v>32</v>
      </c>
      <c r="R41" s="1" t="n">
        <f aca="false">IFERROR(VLOOKUP(N41,$U$2:$V$7,2,0),"-")</f>
        <v>20</v>
      </c>
      <c r="S41" s="1" t="str">
        <f aca="false">IF(J41="-","-",IF(COUNTIF(B:B,K41)&gt;=1,"in","not in"))</f>
        <v>in</v>
      </c>
    </row>
    <row r="42" customFormat="false" ht="14" hidden="false" customHeight="false" outlineLevel="0" collapsed="false">
      <c r="A42" s="1" t="n">
        <f aca="false">RANK(H42,$H$2:$H$125)</f>
        <v>43</v>
      </c>
      <c r="B42" s="4" t="s">
        <v>138</v>
      </c>
      <c r="E42" s="1" t="str">
        <f aca="false">IFERROR(INDEX(R:R,MATCH(B42,K:K,0)),"")</f>
        <v/>
      </c>
      <c r="G42" s="1" t="n">
        <v>25</v>
      </c>
      <c r="H42" s="1" t="n">
        <f aca="false">SUM(C42:G42)</f>
        <v>25</v>
      </c>
      <c r="J42" s="1" t="s">
        <v>139</v>
      </c>
      <c r="K42" s="4" t="s">
        <v>140</v>
      </c>
      <c r="L42" s="1" t="s">
        <v>123</v>
      </c>
      <c r="M42" s="5" t="s">
        <v>22</v>
      </c>
      <c r="N42" s="1" t="n">
        <v>32</v>
      </c>
      <c r="Q42" s="1" t="n">
        <v>32</v>
      </c>
      <c r="R42" s="1" t="n">
        <f aca="false">IFERROR(VLOOKUP(N42,$U$2:$V$7,2,0),"-")</f>
        <v>20</v>
      </c>
      <c r="S42" s="1" t="str">
        <f aca="false">IF(J42="-","-",IF(COUNTIF(B:B,K42)&gt;=1,"in","not in"))</f>
        <v>in</v>
      </c>
    </row>
    <row r="43" customFormat="false" ht="14" hidden="false" customHeight="false" outlineLevel="0" collapsed="false">
      <c r="A43" s="1" t="n">
        <f aca="false">RANK(H43,$H$2:$H$125)</f>
        <v>27</v>
      </c>
      <c r="B43" s="4" t="s">
        <v>140</v>
      </c>
      <c r="D43" s="1" t="n">
        <v>25</v>
      </c>
      <c r="E43" s="1" t="n">
        <f aca="false">IFERROR(INDEX(R:R,MATCH(B43,K:K,0)),"")</f>
        <v>20</v>
      </c>
      <c r="H43" s="1" t="n">
        <f aca="false">SUM(C43:G43)</f>
        <v>45</v>
      </c>
      <c r="J43" s="1" t="s">
        <v>141</v>
      </c>
      <c r="K43" s="4" t="s">
        <v>142</v>
      </c>
      <c r="L43" s="4" t="s">
        <v>143</v>
      </c>
      <c r="M43" s="5" t="s">
        <v>22</v>
      </c>
      <c r="N43" s="1" t="n">
        <v>32</v>
      </c>
      <c r="Q43" s="1" t="n">
        <v>32</v>
      </c>
      <c r="R43" s="1" t="n">
        <f aca="false">IFERROR(VLOOKUP(N43,$U$2:$V$7,2,0),"-")</f>
        <v>20</v>
      </c>
      <c r="S43" s="1" t="str">
        <f aca="false">IF(J43="-","-",IF(COUNTIF(B:B,K43)&gt;=1,"in","not in"))</f>
        <v>in</v>
      </c>
    </row>
    <row r="44" customFormat="false" ht="14" hidden="false" customHeight="false" outlineLevel="0" collapsed="false">
      <c r="A44" s="1" t="n">
        <f aca="false">RANK(H44,$H$2:$H$125)</f>
        <v>27</v>
      </c>
      <c r="B44" s="4" t="s">
        <v>107</v>
      </c>
      <c r="C44" s="1" t="n">
        <v>25</v>
      </c>
      <c r="E44" s="1" t="n">
        <f aca="false">IFERROR(INDEX(R:R,MATCH(B44,K:K,0)),"")</f>
        <v>20</v>
      </c>
      <c r="H44" s="1" t="n">
        <f aca="false">SUM(C44:G44)</f>
        <v>45</v>
      </c>
      <c r="J44" s="1" t="s">
        <v>144</v>
      </c>
      <c r="K44" s="4" t="s">
        <v>71</v>
      </c>
      <c r="L44" s="4" t="s">
        <v>145</v>
      </c>
      <c r="M44" s="5" t="s">
        <v>22</v>
      </c>
      <c r="N44" s="1" t="n">
        <v>32</v>
      </c>
      <c r="Q44" s="1" t="n">
        <v>32</v>
      </c>
      <c r="R44" s="1" t="n">
        <f aca="false">IFERROR(VLOOKUP(N44,$U$2:$V$7,2,0),"-")</f>
        <v>20</v>
      </c>
      <c r="S44" s="1" t="str">
        <f aca="false">IF(J44="-","-",IF(COUNTIF(B:B,K44)&gt;=1,"in","not in"))</f>
        <v>in</v>
      </c>
    </row>
    <row r="45" customFormat="false" ht="14" hidden="false" customHeight="false" outlineLevel="0" collapsed="false">
      <c r="A45" s="1" t="n">
        <f aca="false">RANK(H45,$H$2:$H$125)</f>
        <v>27</v>
      </c>
      <c r="B45" s="4" t="s">
        <v>142</v>
      </c>
      <c r="C45" s="1" t="n">
        <v>25</v>
      </c>
      <c r="E45" s="1" t="n">
        <f aca="false">IFERROR(INDEX(R:R,MATCH(B45,K:K,0)),"")</f>
        <v>20</v>
      </c>
      <c r="H45" s="1" t="n">
        <f aca="false">SUM(C45:G45)</f>
        <v>45</v>
      </c>
      <c r="J45" s="1" t="s">
        <v>146</v>
      </c>
      <c r="K45" s="4" t="s">
        <v>78</v>
      </c>
      <c r="L45" s="4" t="s">
        <v>104</v>
      </c>
      <c r="M45" s="5" t="s">
        <v>22</v>
      </c>
      <c r="N45" s="1" t="n">
        <v>32</v>
      </c>
      <c r="Q45" s="1" t="n">
        <v>32</v>
      </c>
      <c r="R45" s="1" t="n">
        <f aca="false">IFERROR(VLOOKUP(N45,$U$2:$V$7,2,0),"-")</f>
        <v>20</v>
      </c>
      <c r="S45" s="1" t="str">
        <f aca="false">IF(J45="-","-",IF(COUNTIF(B:B,K45)&gt;=1,"in","not in"))</f>
        <v>in</v>
      </c>
    </row>
    <row r="46" customFormat="false" ht="13" hidden="false" customHeight="false" outlineLevel="0" collapsed="false">
      <c r="A46" s="1" t="n">
        <f aca="false">RANK(H46,$H$2:$H$125)</f>
        <v>51</v>
      </c>
      <c r="B46" s="4" t="s">
        <v>147</v>
      </c>
      <c r="D46" s="1" t="n">
        <v>12</v>
      </c>
      <c r="E46" s="1" t="str">
        <f aca="false">IFERROR(INDEX(R:R,MATCH(B46,K:K,0)),"")</f>
        <v/>
      </c>
      <c r="F46" s="1" t="n">
        <v>8</v>
      </c>
      <c r="H46" s="1" t="n">
        <f aca="false">SUM(C46:G46)</f>
        <v>20</v>
      </c>
    </row>
    <row r="47" customFormat="false" ht="13" hidden="false" customHeight="false" outlineLevel="0" collapsed="false">
      <c r="A47" s="1" t="n">
        <f aca="false">RANK(H47,$H$2:$H$125)</f>
        <v>25</v>
      </c>
      <c r="B47" s="4" t="s">
        <v>46</v>
      </c>
      <c r="E47" s="1" t="n">
        <f aca="false">IFERROR(INDEX(R:R,MATCH(B47,K:K,0)),"")</f>
        <v>50</v>
      </c>
      <c r="H47" s="1" t="n">
        <f aca="false">SUM(C47:G47)</f>
        <v>50</v>
      </c>
    </row>
    <row r="48" customFormat="false" ht="13" hidden="false" customHeight="false" outlineLevel="0" collapsed="false">
      <c r="A48" s="1" t="n">
        <f aca="false">RANK(H48,$H$2:$H$125)</f>
        <v>25</v>
      </c>
      <c r="B48" s="4" t="s">
        <v>58</v>
      </c>
      <c r="E48" s="1" t="n">
        <f aca="false">IFERROR(INDEX(R:R,MATCH(B48,K:K,0)),"")</f>
        <v>50</v>
      </c>
      <c r="H48" s="1" t="n">
        <f aca="false">SUM(C48:G48)</f>
        <v>50</v>
      </c>
    </row>
    <row r="49" customFormat="false" ht="13" hidden="false" customHeight="false" outlineLevel="0" collapsed="false">
      <c r="A49" s="1" t="n">
        <f aca="false">RANK(H49,$H$2:$H$125)</f>
        <v>36</v>
      </c>
      <c r="B49" s="4" t="s">
        <v>69</v>
      </c>
      <c r="E49" s="1" t="n">
        <f aca="false">IFERROR(INDEX(R:R,MATCH(B49,K:K,0)),"")</f>
        <v>30</v>
      </c>
      <c r="H49" s="1" t="n">
        <f aca="false">SUM(C49:G49)</f>
        <v>30</v>
      </c>
    </row>
    <row r="50" customFormat="false" ht="13" hidden="false" customHeight="false" outlineLevel="0" collapsed="false">
      <c r="A50" s="1" t="n">
        <f aca="false">RANK(H50,$H$2:$H$125)</f>
        <v>36</v>
      </c>
      <c r="B50" s="4" t="s">
        <v>73</v>
      </c>
      <c r="E50" s="1" t="n">
        <f aca="false">IFERROR(INDEX(R:R,MATCH(B50,K:K,0)),"")</f>
        <v>30</v>
      </c>
      <c r="H50" s="1" t="n">
        <f aca="false">SUM(C50:G50)</f>
        <v>30</v>
      </c>
    </row>
    <row r="51" customFormat="false" ht="13" hidden="false" customHeight="false" outlineLevel="0" collapsed="false">
      <c r="A51" s="1" t="n">
        <f aca="false">RANK(H51,$H$2:$H$125)</f>
        <v>36</v>
      </c>
      <c r="B51" s="4" t="s">
        <v>87</v>
      </c>
      <c r="E51" s="1" t="n">
        <f aca="false">IFERROR(INDEX(R:R,MATCH(B51,K:K,0)),"")</f>
        <v>30</v>
      </c>
      <c r="H51" s="1" t="n">
        <f aca="false">SUM(C51:G51)</f>
        <v>30</v>
      </c>
    </row>
    <row r="52" customFormat="false" ht="13" hidden="false" customHeight="false" outlineLevel="0" collapsed="false">
      <c r="A52" s="1" t="n">
        <f aca="false">RANK(H52,$H$2:$H$125)</f>
        <v>36</v>
      </c>
      <c r="B52" s="4" t="s">
        <v>91</v>
      </c>
      <c r="E52" s="1" t="n">
        <f aca="false">IFERROR(INDEX(R:R,MATCH(B52,K:K,0)),"")</f>
        <v>30</v>
      </c>
      <c r="H52" s="1" t="n">
        <f aca="false">SUM(C52:G52)</f>
        <v>30</v>
      </c>
    </row>
    <row r="53" customFormat="false" ht="13" hidden="false" customHeight="false" outlineLevel="0" collapsed="false">
      <c r="A53" s="1" t="n">
        <f aca="false">RANK(H53,$H$2:$H$125)</f>
        <v>51</v>
      </c>
      <c r="B53" s="4" t="s">
        <v>131</v>
      </c>
      <c r="E53" s="1" t="n">
        <f aca="false">IFERROR(INDEX(R:R,MATCH(B53,K:K,0)),"")</f>
        <v>20</v>
      </c>
      <c r="H53" s="1" t="n">
        <f aca="false">SUM(C53:G53)</f>
        <v>20</v>
      </c>
    </row>
    <row r="54" customFormat="false" ht="13" hidden="false" customHeight="false" outlineLevel="0" collapsed="false">
      <c r="A54" s="1" t="n">
        <f aca="false">RANK(H54,$H$2:$H$125)</f>
        <v>53</v>
      </c>
      <c r="B54" s="4" t="s">
        <v>148</v>
      </c>
      <c r="E54" s="1" t="str">
        <f aca="false">IFERROR(INDEX(R:R,MATCH(B54,K:K,0)),"")</f>
        <v/>
      </c>
      <c r="F54" s="1" t="n">
        <v>18</v>
      </c>
      <c r="H54" s="1" t="n">
        <f aca="false">SUM(C54:G54)</f>
        <v>18</v>
      </c>
    </row>
    <row r="55" customFormat="false" ht="13" hidden="false" customHeight="false" outlineLevel="0" collapsed="false">
      <c r="A55" s="1" t="n">
        <f aca="false">RANK(H55,$H$2:$H$125)</f>
        <v>53</v>
      </c>
      <c r="B55" s="4" t="s">
        <v>149</v>
      </c>
      <c r="D55" s="1" t="n">
        <v>18</v>
      </c>
      <c r="E55" s="1" t="str">
        <f aca="false">IFERROR(INDEX(R:R,MATCH(B55,K:K,0)),"")</f>
        <v/>
      </c>
      <c r="H55" s="1" t="n">
        <f aca="false">SUM(C55:G55)</f>
        <v>18</v>
      </c>
    </row>
    <row r="56" customFormat="false" ht="13" hidden="false" customHeight="false" outlineLevel="0" collapsed="false">
      <c r="A56" s="1" t="n">
        <f aca="false">RANK(H56,$H$2:$H$125)</f>
        <v>55</v>
      </c>
      <c r="B56" s="4" t="s">
        <v>150</v>
      </c>
      <c r="D56" s="1" t="n">
        <v>4</v>
      </c>
      <c r="E56" s="1" t="str">
        <f aca="false">IFERROR(INDEX(R:R,MATCH(B56,K:K,0)),"")</f>
        <v/>
      </c>
      <c r="F56" s="1" t="n">
        <v>12</v>
      </c>
      <c r="H56" s="1" t="n">
        <f aca="false">SUM(C56:G56)</f>
        <v>16</v>
      </c>
    </row>
    <row r="57" customFormat="false" ht="13" hidden="false" customHeight="false" outlineLevel="0" collapsed="false">
      <c r="A57" s="1" t="n">
        <f aca="false">RANK(H57,$H$2:$H$125)</f>
        <v>55</v>
      </c>
      <c r="B57" s="4" t="s">
        <v>151</v>
      </c>
      <c r="D57" s="1" t="n">
        <v>4</v>
      </c>
      <c r="E57" s="1" t="str">
        <f aca="false">IFERROR(INDEX(R:R,MATCH(B57,K:K,0)),"")</f>
        <v/>
      </c>
      <c r="F57" s="1" t="n">
        <v>12</v>
      </c>
      <c r="H57" s="1" t="n">
        <f aca="false">SUM(C57:G57)</f>
        <v>16</v>
      </c>
    </row>
    <row r="58" customFormat="false" ht="13" hidden="false" customHeight="false" outlineLevel="0" collapsed="false">
      <c r="A58" s="1" t="n">
        <f aca="false">RANK(H58,$H$2:$H$125)</f>
        <v>57</v>
      </c>
      <c r="B58" s="4" t="s">
        <v>152</v>
      </c>
      <c r="D58" s="1" t="n">
        <v>8</v>
      </c>
      <c r="E58" s="1" t="str">
        <f aca="false">IFERROR(INDEX(R:R,MATCH(B58,K:K,0)),"")</f>
        <v/>
      </c>
      <c r="F58" s="1" t="n">
        <v>6</v>
      </c>
      <c r="H58" s="1" t="n">
        <f aca="false">SUM(C58:G58)</f>
        <v>14</v>
      </c>
    </row>
    <row r="59" customFormat="false" ht="13" hidden="false" customHeight="false" outlineLevel="0" collapsed="false">
      <c r="A59" s="1" t="n">
        <f aca="false">RANK(H59,$H$2:$H$125)</f>
        <v>58</v>
      </c>
      <c r="B59" s="4" t="s">
        <v>153</v>
      </c>
      <c r="E59" s="1" t="str">
        <f aca="false">IFERROR(INDEX(R:R,MATCH(B59,K:K,0)),"")</f>
        <v/>
      </c>
      <c r="F59" s="1" t="n">
        <v>12</v>
      </c>
      <c r="H59" s="1" t="n">
        <f aca="false">SUM(C59:G59)</f>
        <v>12</v>
      </c>
    </row>
    <row r="60" customFormat="false" ht="13" hidden="false" customHeight="false" outlineLevel="0" collapsed="false">
      <c r="A60" s="1" t="n">
        <f aca="false">RANK(H60,$H$2:$H$125)</f>
        <v>58</v>
      </c>
      <c r="B60" s="4" t="s">
        <v>154</v>
      </c>
      <c r="D60" s="1" t="n">
        <v>8</v>
      </c>
      <c r="E60" s="1" t="str">
        <f aca="false">IFERROR(INDEX(R:R,MATCH(B60,K:K,0)),"")</f>
        <v/>
      </c>
      <c r="F60" s="1" t="n">
        <v>4</v>
      </c>
      <c r="H60" s="1" t="n">
        <f aca="false">SUM(C60:G60)</f>
        <v>12</v>
      </c>
    </row>
    <row r="61" customFormat="false" ht="13" hidden="false" customHeight="false" outlineLevel="0" collapsed="false">
      <c r="A61" s="1" t="n">
        <f aca="false">RANK(H61,$H$2:$H$125)</f>
        <v>58</v>
      </c>
      <c r="B61" s="4" t="s">
        <v>155</v>
      </c>
      <c r="D61" s="1" t="n">
        <v>6</v>
      </c>
      <c r="E61" s="1" t="str">
        <f aca="false">IFERROR(INDEX(R:R,MATCH(B61,K:K,0)),"")</f>
        <v/>
      </c>
      <c r="F61" s="1" t="n">
        <v>6</v>
      </c>
      <c r="H61" s="1" t="n">
        <f aca="false">SUM(C61:G61)</f>
        <v>12</v>
      </c>
    </row>
    <row r="62" customFormat="false" ht="13" hidden="false" customHeight="false" outlineLevel="0" collapsed="false">
      <c r="A62" s="1" t="n">
        <f aca="false">RANK(H62,$H$2:$H$125)</f>
        <v>58</v>
      </c>
      <c r="B62" s="4" t="s">
        <v>156</v>
      </c>
      <c r="D62" s="1" t="n">
        <v>12</v>
      </c>
      <c r="E62" s="1" t="str">
        <f aca="false">IFERROR(INDEX(R:R,MATCH(B62,K:K,0)),"")</f>
        <v/>
      </c>
      <c r="H62" s="1" t="n">
        <f aca="false">SUM(C62:G62)</f>
        <v>12</v>
      </c>
    </row>
    <row r="63" customFormat="false" ht="13" hidden="false" customHeight="false" outlineLevel="0" collapsed="false">
      <c r="A63" s="1" t="n">
        <f aca="false">RANK(H63,$H$2:$H$125)</f>
        <v>58</v>
      </c>
      <c r="B63" s="4" t="s">
        <v>157</v>
      </c>
      <c r="E63" s="1" t="str">
        <f aca="false">IFERROR(INDEX(R:R,MATCH(B63,K:K,0)),"")</f>
        <v/>
      </c>
      <c r="F63" s="1" t="n">
        <v>12</v>
      </c>
      <c r="H63" s="1" t="n">
        <f aca="false">SUM(C63:G63)</f>
        <v>12</v>
      </c>
    </row>
    <row r="64" customFormat="false" ht="13" hidden="false" customHeight="false" outlineLevel="0" collapsed="false">
      <c r="A64" s="1" t="n">
        <f aca="false">RANK(H64,$H$2:$H$125)</f>
        <v>58</v>
      </c>
      <c r="B64" s="4" t="s">
        <v>158</v>
      </c>
      <c r="D64" s="1" t="n">
        <v>6</v>
      </c>
      <c r="E64" s="1" t="str">
        <f aca="false">IFERROR(INDEX(R:R,MATCH(B64,K:K,0)),"")</f>
        <v/>
      </c>
      <c r="F64" s="1" t="n">
        <v>6</v>
      </c>
      <c r="H64" s="1" t="n">
        <f aca="false">SUM(C64:G64)</f>
        <v>12</v>
      </c>
    </row>
    <row r="65" customFormat="false" ht="13" hidden="false" customHeight="false" outlineLevel="0" collapsed="false">
      <c r="A65" s="1" t="n">
        <f aca="false">RANK(H65,$H$2:$H$125)</f>
        <v>58</v>
      </c>
      <c r="B65" s="4" t="s">
        <v>159</v>
      </c>
      <c r="D65" s="1" t="n">
        <v>12</v>
      </c>
      <c r="E65" s="1" t="str">
        <f aca="false">IFERROR(INDEX(R:R,MATCH(B65,K:K,0)),"")</f>
        <v/>
      </c>
      <c r="H65" s="1" t="n">
        <f aca="false">SUM(C65:G65)</f>
        <v>12</v>
      </c>
    </row>
    <row r="66" customFormat="false" ht="13" hidden="false" customHeight="false" outlineLevel="0" collapsed="false">
      <c r="A66" s="1" t="n">
        <f aca="false">RANK(H66,$H$2:$H$125)</f>
        <v>58</v>
      </c>
      <c r="B66" s="4" t="s">
        <v>160</v>
      </c>
      <c r="D66" s="1" t="n">
        <v>12</v>
      </c>
      <c r="E66" s="1" t="str">
        <f aca="false">IFERROR(INDEX(R:R,MATCH(B66,K:K,0)),"")</f>
        <v/>
      </c>
      <c r="H66" s="1" t="n">
        <f aca="false">SUM(C66:G66)</f>
        <v>12</v>
      </c>
    </row>
    <row r="67" customFormat="false" ht="13" hidden="false" customHeight="false" outlineLevel="0" collapsed="false">
      <c r="A67" s="1" t="n">
        <f aca="false">RANK(H67,$H$2:$H$125)</f>
        <v>66</v>
      </c>
      <c r="B67" s="4" t="s">
        <v>161</v>
      </c>
      <c r="D67" s="1" t="n">
        <v>4</v>
      </c>
      <c r="E67" s="1" t="str">
        <f aca="false">IFERROR(INDEX(R:R,MATCH(B67,K:K,0)),"")</f>
        <v/>
      </c>
      <c r="F67" s="1" t="n">
        <v>6</v>
      </c>
      <c r="H67" s="1" t="n">
        <f aca="false">SUM(C67:G67)</f>
        <v>10</v>
      </c>
    </row>
    <row r="68" customFormat="false" ht="13" hidden="false" customHeight="false" outlineLevel="0" collapsed="false">
      <c r="A68" s="1" t="n">
        <f aca="false">RANK(H68,$H$2:$H$125)</f>
        <v>66</v>
      </c>
      <c r="B68" s="4" t="s">
        <v>162</v>
      </c>
      <c r="D68" s="1" t="n">
        <v>4</v>
      </c>
      <c r="E68" s="1" t="str">
        <f aca="false">IFERROR(INDEX(R:R,MATCH(B68,K:K,0)),"")</f>
        <v/>
      </c>
      <c r="F68" s="1" t="n">
        <v>6</v>
      </c>
      <c r="H68" s="1" t="n">
        <f aca="false">SUM(C68:G68)</f>
        <v>10</v>
      </c>
    </row>
    <row r="69" customFormat="false" ht="13" hidden="false" customHeight="false" outlineLevel="0" collapsed="false">
      <c r="A69" s="1" t="n">
        <f aca="false">RANK(H69,$H$2:$H$125)</f>
        <v>68</v>
      </c>
      <c r="B69" s="4" t="s">
        <v>163</v>
      </c>
      <c r="E69" s="1" t="str">
        <f aca="false">IFERROR(INDEX(R:R,MATCH(B69,K:K,0)),"")</f>
        <v/>
      </c>
      <c r="F69" s="1" t="n">
        <v>8</v>
      </c>
      <c r="H69" s="1" t="n">
        <f aca="false">SUM(C69:G69)</f>
        <v>8</v>
      </c>
    </row>
    <row r="70" customFormat="false" ht="13" hidden="false" customHeight="false" outlineLevel="0" collapsed="false">
      <c r="A70" s="1" t="n">
        <f aca="false">RANK(H70,$H$2:$H$125)</f>
        <v>68</v>
      </c>
      <c r="B70" s="4" t="s">
        <v>164</v>
      </c>
      <c r="E70" s="1" t="str">
        <f aca="false">IFERROR(INDEX(R:R,MATCH(B70,K:K,0)),"")</f>
        <v/>
      </c>
      <c r="F70" s="1" t="n">
        <v>8</v>
      </c>
      <c r="H70" s="1" t="n">
        <f aca="false">SUM(C70:G70)</f>
        <v>8</v>
      </c>
    </row>
    <row r="71" customFormat="false" ht="13" hidden="false" customHeight="false" outlineLevel="0" collapsed="false">
      <c r="A71" s="1" t="n">
        <f aca="false">RANK(H71,$H$2:$H$125)</f>
        <v>68</v>
      </c>
      <c r="B71" s="4" t="s">
        <v>165</v>
      </c>
      <c r="E71" s="1" t="str">
        <f aca="false">IFERROR(INDEX(R:R,MATCH(B71,K:K,0)),"")</f>
        <v/>
      </c>
      <c r="F71" s="1" t="n">
        <v>8</v>
      </c>
      <c r="H71" s="1" t="n">
        <f aca="false">SUM(C71:G71)</f>
        <v>8</v>
      </c>
    </row>
    <row r="72" customFormat="false" ht="13" hidden="false" customHeight="false" outlineLevel="0" collapsed="false">
      <c r="A72" s="1" t="n">
        <f aca="false">RANK(H72,$H$2:$H$125)</f>
        <v>68</v>
      </c>
      <c r="B72" s="4" t="s">
        <v>166</v>
      </c>
      <c r="D72" s="1" t="n">
        <v>8</v>
      </c>
      <c r="E72" s="1" t="str">
        <f aca="false">IFERROR(INDEX(R:R,MATCH(B72,K:K,0)),"")</f>
        <v/>
      </c>
      <c r="H72" s="1" t="n">
        <f aca="false">SUM(C72:G72)</f>
        <v>8</v>
      </c>
    </row>
    <row r="73" customFormat="false" ht="13" hidden="false" customHeight="false" outlineLevel="0" collapsed="false">
      <c r="A73" s="1" t="n">
        <f aca="false">RANK(H73,$H$2:$H$125)</f>
        <v>68</v>
      </c>
      <c r="B73" s="4" t="s">
        <v>167</v>
      </c>
      <c r="D73" s="1" t="n">
        <v>8</v>
      </c>
      <c r="E73" s="1" t="str">
        <f aca="false">IFERROR(INDEX(R:R,MATCH(B73,K:K,0)),"")</f>
        <v/>
      </c>
      <c r="H73" s="1" t="n">
        <f aca="false">SUM(C73:G73)</f>
        <v>8</v>
      </c>
    </row>
    <row r="74" customFormat="false" ht="13" hidden="false" customHeight="false" outlineLevel="0" collapsed="false">
      <c r="A74" s="1" t="n">
        <f aca="false">RANK(H74,$H$2:$H$125)</f>
        <v>68</v>
      </c>
      <c r="B74" s="4" t="s">
        <v>168</v>
      </c>
      <c r="D74" s="1" t="n">
        <v>4</v>
      </c>
      <c r="E74" s="1" t="str">
        <f aca="false">IFERROR(INDEX(R:R,MATCH(B74,K:K,0)),"")</f>
        <v/>
      </c>
      <c r="F74" s="1" t="n">
        <v>4</v>
      </c>
      <c r="H74" s="1" t="n">
        <f aca="false">SUM(C74:G74)</f>
        <v>8</v>
      </c>
    </row>
    <row r="75" customFormat="false" ht="13" hidden="false" customHeight="false" outlineLevel="0" collapsed="false">
      <c r="A75" s="1" t="n">
        <f aca="false">RANK(H75,$H$2:$H$125)</f>
        <v>68</v>
      </c>
      <c r="B75" s="4" t="s">
        <v>169</v>
      </c>
      <c r="E75" s="1" t="str">
        <f aca="false">IFERROR(INDEX(R:R,MATCH(B75,K:K,0)),"")</f>
        <v/>
      </c>
      <c r="F75" s="1" t="n">
        <v>8</v>
      </c>
      <c r="H75" s="1" t="n">
        <f aca="false">SUM(C75:G75)</f>
        <v>8</v>
      </c>
    </row>
    <row r="76" customFormat="false" ht="13" hidden="false" customHeight="false" outlineLevel="0" collapsed="false">
      <c r="A76" s="1" t="n">
        <f aca="false">RANK(H76,$H$2:$H$125)</f>
        <v>68</v>
      </c>
      <c r="B76" s="4" t="s">
        <v>170</v>
      </c>
      <c r="E76" s="1" t="str">
        <f aca="false">IFERROR(INDEX(R:R,MATCH(B76,K:K,0)),"")</f>
        <v/>
      </c>
      <c r="F76" s="1" t="n">
        <v>8</v>
      </c>
      <c r="H76" s="1" t="n">
        <f aca="false">SUM(C76:G76)</f>
        <v>8</v>
      </c>
    </row>
    <row r="77" customFormat="false" ht="13" hidden="false" customHeight="false" outlineLevel="0" collapsed="false">
      <c r="A77" s="1" t="n">
        <f aca="false">RANK(H77,$H$2:$H$125)</f>
        <v>68</v>
      </c>
      <c r="B77" s="4" t="s">
        <v>171</v>
      </c>
      <c r="E77" s="1" t="str">
        <f aca="false">IFERROR(INDEX(R:R,MATCH(B77,K:K,0)),"")</f>
        <v/>
      </c>
      <c r="F77" s="1" t="n">
        <v>8</v>
      </c>
      <c r="H77" s="1" t="n">
        <f aca="false">SUM(C77:G77)</f>
        <v>8</v>
      </c>
    </row>
    <row r="78" customFormat="false" ht="13" hidden="false" customHeight="false" outlineLevel="0" collapsed="false">
      <c r="A78" s="1" t="n">
        <f aca="false">RANK(H78,$H$2:$H$125)</f>
        <v>68</v>
      </c>
      <c r="B78" s="4" t="s">
        <v>172</v>
      </c>
      <c r="D78" s="1" t="n">
        <v>8</v>
      </c>
      <c r="E78" s="1" t="str">
        <f aca="false">IFERROR(INDEX(R:R,MATCH(B78,K:K,0)),"")</f>
        <v/>
      </c>
      <c r="H78" s="1" t="n">
        <f aca="false">SUM(C78:G78)</f>
        <v>8</v>
      </c>
    </row>
    <row r="79" customFormat="false" ht="13" hidden="false" customHeight="false" outlineLevel="0" collapsed="false">
      <c r="A79" s="1" t="n">
        <f aca="false">RANK(H79,$H$2:$H$125)</f>
        <v>68</v>
      </c>
      <c r="B79" s="4" t="s">
        <v>173</v>
      </c>
      <c r="D79" s="1" t="n">
        <v>8</v>
      </c>
      <c r="E79" s="1" t="str">
        <f aca="false">IFERROR(INDEX(R:R,MATCH(B79,K:K,0)),"")</f>
        <v/>
      </c>
      <c r="H79" s="1" t="n">
        <f aca="false">SUM(C79:G79)</f>
        <v>8</v>
      </c>
    </row>
    <row r="80" customFormat="false" ht="13" hidden="false" customHeight="false" outlineLevel="0" collapsed="false">
      <c r="A80" s="1" t="n">
        <f aca="false">RANK(H80,$H$2:$H$125)</f>
        <v>68</v>
      </c>
      <c r="B80" s="4" t="s">
        <v>174</v>
      </c>
      <c r="D80" s="1" t="n">
        <v>8</v>
      </c>
      <c r="E80" s="1" t="str">
        <f aca="false">IFERROR(INDEX(R:R,MATCH(B80,K:K,0)),"")</f>
        <v/>
      </c>
      <c r="H80" s="1" t="n">
        <f aca="false">SUM(C80:G80)</f>
        <v>8</v>
      </c>
    </row>
    <row r="81" customFormat="false" ht="13" hidden="false" customHeight="false" outlineLevel="0" collapsed="false">
      <c r="A81" s="1" t="n">
        <f aca="false">RANK(H81,$H$2:$H$125)</f>
        <v>68</v>
      </c>
      <c r="B81" s="4" t="s">
        <v>175</v>
      </c>
      <c r="D81" s="1" t="n">
        <v>8</v>
      </c>
      <c r="E81" s="1" t="str">
        <f aca="false">IFERROR(INDEX(R:R,MATCH(B81,K:K,0)),"")</f>
        <v/>
      </c>
      <c r="H81" s="1" t="n">
        <f aca="false">SUM(C81:G81)</f>
        <v>8</v>
      </c>
    </row>
    <row r="82" customFormat="false" ht="13" hidden="false" customHeight="false" outlineLevel="0" collapsed="false">
      <c r="A82" s="1" t="n">
        <f aca="false">RANK(H82,$H$2:$H$125)</f>
        <v>68</v>
      </c>
      <c r="B82" s="4" t="s">
        <v>176</v>
      </c>
      <c r="D82" s="1" t="n">
        <v>4</v>
      </c>
      <c r="E82" s="1" t="str">
        <f aca="false">IFERROR(INDEX(R:R,MATCH(B82,K:K,0)),"")</f>
        <v/>
      </c>
      <c r="F82" s="1" t="n">
        <v>4</v>
      </c>
      <c r="H82" s="1" t="n">
        <f aca="false">SUM(C82:G82)</f>
        <v>8</v>
      </c>
    </row>
    <row r="83" customFormat="false" ht="13" hidden="false" customHeight="false" outlineLevel="0" collapsed="false">
      <c r="A83" s="1" t="n">
        <f aca="false">RANK(H83,$H$2:$H$125)</f>
        <v>68</v>
      </c>
      <c r="B83" s="4" t="s">
        <v>177</v>
      </c>
      <c r="D83" s="1" t="n">
        <v>4</v>
      </c>
      <c r="E83" s="1" t="str">
        <f aca="false">IFERROR(INDEX(R:R,MATCH(B83,K:K,0)),"")</f>
        <v/>
      </c>
      <c r="F83" s="1" t="n">
        <v>4</v>
      </c>
      <c r="H83" s="1" t="n">
        <f aca="false">SUM(C83:G83)</f>
        <v>8</v>
      </c>
    </row>
    <row r="84" customFormat="false" ht="13" hidden="false" customHeight="false" outlineLevel="0" collapsed="false">
      <c r="A84" s="1" t="n">
        <f aca="false">RANK(H84,$H$2:$H$125)</f>
        <v>83</v>
      </c>
      <c r="B84" s="4" t="s">
        <v>178</v>
      </c>
      <c r="E84" s="1" t="str">
        <f aca="false">IFERROR(INDEX(R:R,MATCH(B84,K:K,0)),"")</f>
        <v/>
      </c>
      <c r="F84" s="1" t="n">
        <v>6</v>
      </c>
      <c r="H84" s="1" t="n">
        <f aca="false">SUM(C84:G84)</f>
        <v>6</v>
      </c>
    </row>
    <row r="85" customFormat="false" ht="13" hidden="false" customHeight="false" outlineLevel="0" collapsed="false">
      <c r="A85" s="1" t="n">
        <f aca="false">RANK(H85,$H$2:$H$125)</f>
        <v>83</v>
      </c>
      <c r="B85" s="4" t="s">
        <v>179</v>
      </c>
      <c r="E85" s="1" t="str">
        <f aca="false">IFERROR(INDEX(R:R,MATCH(B85,K:K,0)),"")</f>
        <v/>
      </c>
      <c r="F85" s="1" t="n">
        <v>6</v>
      </c>
      <c r="H85" s="1" t="n">
        <f aca="false">SUM(C85:G85)</f>
        <v>6</v>
      </c>
    </row>
    <row r="86" customFormat="false" ht="13" hidden="false" customHeight="false" outlineLevel="0" collapsed="false">
      <c r="A86" s="1" t="n">
        <f aca="false">RANK(H86,$H$2:$H$125)</f>
        <v>83</v>
      </c>
      <c r="B86" s="4" t="s">
        <v>180</v>
      </c>
      <c r="E86" s="1" t="str">
        <f aca="false">IFERROR(INDEX(R:R,MATCH(B86,K:K,0)),"")</f>
        <v/>
      </c>
      <c r="F86" s="1" t="n">
        <v>6</v>
      </c>
      <c r="H86" s="1" t="n">
        <f aca="false">SUM(C86:G86)</f>
        <v>6</v>
      </c>
    </row>
    <row r="87" customFormat="false" ht="13" hidden="false" customHeight="false" outlineLevel="0" collapsed="false">
      <c r="A87" s="1" t="n">
        <f aca="false">RANK(H87,$H$2:$H$125)</f>
        <v>83</v>
      </c>
      <c r="B87" s="4" t="s">
        <v>181</v>
      </c>
      <c r="E87" s="1" t="str">
        <f aca="false">IFERROR(INDEX(R:R,MATCH(B87,K:K,0)),"")</f>
        <v/>
      </c>
      <c r="F87" s="1" t="n">
        <v>6</v>
      </c>
      <c r="H87" s="1" t="n">
        <f aca="false">SUM(C87:G87)</f>
        <v>6</v>
      </c>
    </row>
    <row r="88" customFormat="false" ht="13" hidden="false" customHeight="false" outlineLevel="0" collapsed="false">
      <c r="A88" s="1" t="n">
        <f aca="false">RANK(H88,$H$2:$H$125)</f>
        <v>83</v>
      </c>
      <c r="B88" s="4" t="s">
        <v>182</v>
      </c>
      <c r="E88" s="1" t="str">
        <f aca="false">IFERROR(INDEX(R:R,MATCH(B88,K:K,0)),"")</f>
        <v/>
      </c>
      <c r="F88" s="1" t="n">
        <v>6</v>
      </c>
      <c r="H88" s="1" t="n">
        <f aca="false">SUM(C88:G88)</f>
        <v>6</v>
      </c>
    </row>
    <row r="89" customFormat="false" ht="13" hidden="false" customHeight="false" outlineLevel="0" collapsed="false">
      <c r="A89" s="1" t="n">
        <f aca="false">RANK(H89,$H$2:$H$125)</f>
        <v>83</v>
      </c>
      <c r="B89" s="4" t="s">
        <v>183</v>
      </c>
      <c r="E89" s="1" t="str">
        <f aca="false">IFERROR(INDEX(R:R,MATCH(B89,K:K,0)),"")</f>
        <v/>
      </c>
      <c r="F89" s="1" t="n">
        <v>6</v>
      </c>
      <c r="H89" s="1" t="n">
        <f aca="false">SUM(C89:G89)</f>
        <v>6</v>
      </c>
    </row>
    <row r="90" customFormat="false" ht="13" hidden="false" customHeight="false" outlineLevel="0" collapsed="false">
      <c r="A90" s="1" t="n">
        <f aca="false">RANK(H90,$H$2:$H$125)</f>
        <v>83</v>
      </c>
      <c r="B90" s="4" t="s">
        <v>184</v>
      </c>
      <c r="E90" s="1" t="str">
        <f aca="false">IFERROR(INDEX(R:R,MATCH(B90,K:K,0)),"")</f>
        <v/>
      </c>
      <c r="F90" s="1" t="n">
        <v>6</v>
      </c>
      <c r="H90" s="1" t="n">
        <f aca="false">SUM(C90:G90)</f>
        <v>6</v>
      </c>
    </row>
    <row r="91" customFormat="false" ht="13" hidden="false" customHeight="false" outlineLevel="0" collapsed="false">
      <c r="A91" s="1" t="n">
        <f aca="false">RANK(H91,$H$2:$H$125)</f>
        <v>90</v>
      </c>
      <c r="B91" s="4" t="s">
        <v>185</v>
      </c>
      <c r="E91" s="1" t="str">
        <f aca="false">IFERROR(INDEX(R:R,MATCH(B91,K:K,0)),"")</f>
        <v/>
      </c>
      <c r="F91" s="1" t="n">
        <v>4</v>
      </c>
      <c r="H91" s="1" t="n">
        <f aca="false">SUM(C91:G91)</f>
        <v>4</v>
      </c>
    </row>
    <row r="92" customFormat="false" ht="13" hidden="false" customHeight="false" outlineLevel="0" collapsed="false">
      <c r="A92" s="1" t="n">
        <f aca="false">RANK(H92,$H$2:$H$125)</f>
        <v>90</v>
      </c>
      <c r="B92" s="4" t="s">
        <v>186</v>
      </c>
      <c r="E92" s="1" t="str">
        <f aca="false">IFERROR(INDEX(R:R,MATCH(B92,K:K,0)),"")</f>
        <v/>
      </c>
      <c r="F92" s="1" t="n">
        <v>4</v>
      </c>
      <c r="H92" s="1" t="n">
        <f aca="false">SUM(C92:G92)</f>
        <v>4</v>
      </c>
    </row>
    <row r="93" customFormat="false" ht="13" hidden="false" customHeight="false" outlineLevel="0" collapsed="false">
      <c r="A93" s="1" t="n">
        <f aca="false">RANK(H93,$H$2:$H$125)</f>
        <v>90</v>
      </c>
      <c r="B93" s="4" t="s">
        <v>187</v>
      </c>
      <c r="E93" s="1" t="str">
        <f aca="false">IFERROR(INDEX(R:R,MATCH(B93,K:K,0)),"")</f>
        <v/>
      </c>
      <c r="F93" s="1" t="n">
        <v>4</v>
      </c>
      <c r="H93" s="1" t="n">
        <f aca="false">SUM(C93:G93)</f>
        <v>4</v>
      </c>
    </row>
    <row r="94" customFormat="false" ht="13" hidden="false" customHeight="false" outlineLevel="0" collapsed="false">
      <c r="A94" s="1" t="n">
        <f aca="false">RANK(H94,$H$2:$H$125)</f>
        <v>90</v>
      </c>
      <c r="B94" s="4" t="s">
        <v>188</v>
      </c>
      <c r="E94" s="1" t="str">
        <f aca="false">IFERROR(INDEX(R:R,MATCH(B94,K:K,0)),"")</f>
        <v/>
      </c>
      <c r="F94" s="1" t="n">
        <v>4</v>
      </c>
      <c r="H94" s="1" t="n">
        <f aca="false">SUM(C94:G94)</f>
        <v>4</v>
      </c>
    </row>
    <row r="95" customFormat="false" ht="13" hidden="false" customHeight="false" outlineLevel="0" collapsed="false">
      <c r="A95" s="1" t="n">
        <f aca="false">RANK(H95,$H$2:$H$125)</f>
        <v>90</v>
      </c>
      <c r="B95" s="4" t="s">
        <v>189</v>
      </c>
      <c r="E95" s="1" t="str">
        <f aca="false">IFERROR(INDEX(R:R,MATCH(B95,K:K,0)),"")</f>
        <v/>
      </c>
      <c r="F95" s="1" t="n">
        <v>4</v>
      </c>
      <c r="H95" s="1" t="n">
        <f aca="false">SUM(C95:G95)</f>
        <v>4</v>
      </c>
    </row>
    <row r="96" customFormat="false" ht="13" hidden="false" customHeight="false" outlineLevel="0" collapsed="false">
      <c r="A96" s="1" t="n">
        <f aca="false">RANK(H96,$H$2:$H$125)</f>
        <v>90</v>
      </c>
      <c r="B96" s="4" t="s">
        <v>190</v>
      </c>
      <c r="E96" s="1" t="str">
        <f aca="false">IFERROR(INDEX(R:R,MATCH(B96,K:K,0)),"")</f>
        <v/>
      </c>
      <c r="F96" s="1" t="n">
        <v>4</v>
      </c>
      <c r="H96" s="1" t="n">
        <f aca="false">SUM(C96:G96)</f>
        <v>4</v>
      </c>
    </row>
    <row r="97" customFormat="false" ht="13" hidden="false" customHeight="false" outlineLevel="0" collapsed="false">
      <c r="A97" s="1" t="n">
        <f aca="false">RANK(H97,$H$2:$H$125)</f>
        <v>90</v>
      </c>
      <c r="B97" s="4" t="s">
        <v>191</v>
      </c>
      <c r="E97" s="1" t="str">
        <f aca="false">IFERROR(INDEX(R:R,MATCH(B97,K:K,0)),"")</f>
        <v/>
      </c>
      <c r="F97" s="1" t="n">
        <v>4</v>
      </c>
      <c r="H97" s="1" t="n">
        <f aca="false">SUM(C97:G97)</f>
        <v>4</v>
      </c>
    </row>
    <row r="98" customFormat="false" ht="13" hidden="false" customHeight="false" outlineLevel="0" collapsed="false">
      <c r="A98" s="1" t="n">
        <f aca="false">RANK(H98,$H$2:$H$125)</f>
        <v>90</v>
      </c>
      <c r="B98" s="4" t="s">
        <v>192</v>
      </c>
      <c r="E98" s="1" t="str">
        <f aca="false">IFERROR(INDEX(R:R,MATCH(B98,K:K,0)),"")</f>
        <v/>
      </c>
      <c r="F98" s="1" t="n">
        <v>4</v>
      </c>
      <c r="H98" s="1" t="n">
        <f aca="false">SUM(C98:G98)</f>
        <v>4</v>
      </c>
    </row>
    <row r="99" customFormat="false" ht="13" hidden="false" customHeight="false" outlineLevel="0" collapsed="false">
      <c r="A99" s="1" t="n">
        <f aca="false">RANK(H99,$H$2:$H$125)</f>
        <v>90</v>
      </c>
      <c r="B99" s="4" t="s">
        <v>193</v>
      </c>
      <c r="E99" s="1" t="str">
        <f aca="false">IFERROR(INDEX(R:R,MATCH(B99,K:K,0)),"")</f>
        <v/>
      </c>
      <c r="F99" s="1" t="n">
        <v>4</v>
      </c>
      <c r="H99" s="1" t="n">
        <f aca="false">SUM(C99:G99)</f>
        <v>4</v>
      </c>
    </row>
    <row r="100" customFormat="false" ht="13" hidden="false" customHeight="false" outlineLevel="0" collapsed="false">
      <c r="A100" s="1" t="n">
        <f aca="false">RANK(H100,$H$2:$H$125)</f>
        <v>90</v>
      </c>
      <c r="B100" s="4" t="s">
        <v>194</v>
      </c>
      <c r="E100" s="1" t="str">
        <f aca="false">IFERROR(INDEX(R:R,MATCH(B100,K:K,0)),"")</f>
        <v/>
      </c>
      <c r="F100" s="1" t="n">
        <v>4</v>
      </c>
      <c r="H100" s="1" t="n">
        <f aca="false">SUM(C100:G100)</f>
        <v>4</v>
      </c>
    </row>
    <row r="101" customFormat="false" ht="13" hidden="false" customHeight="false" outlineLevel="0" collapsed="false">
      <c r="A101" s="1" t="n">
        <f aca="false">RANK(H101,$H$2:$H$125)</f>
        <v>90</v>
      </c>
      <c r="B101" s="4" t="s">
        <v>195</v>
      </c>
      <c r="E101" s="1" t="str">
        <f aca="false">IFERROR(INDEX(R:R,MATCH(B101,K:K,0)),"")</f>
        <v/>
      </c>
      <c r="F101" s="1" t="n">
        <v>4</v>
      </c>
      <c r="H101" s="1" t="n">
        <f aca="false">SUM(C101:G101)</f>
        <v>4</v>
      </c>
    </row>
    <row r="102" customFormat="false" ht="13" hidden="false" customHeight="false" outlineLevel="0" collapsed="false">
      <c r="A102" s="1" t="n">
        <f aca="false">RANK(H102,$H$2:$H$125)</f>
        <v>90</v>
      </c>
      <c r="B102" s="4" t="s">
        <v>196</v>
      </c>
      <c r="E102" s="1" t="str">
        <f aca="false">IFERROR(INDEX(R:R,MATCH(B102,K:K,0)),"")</f>
        <v/>
      </c>
      <c r="F102" s="1" t="n">
        <v>4</v>
      </c>
      <c r="H102" s="1" t="n">
        <f aca="false">SUM(C102:G102)</f>
        <v>4</v>
      </c>
    </row>
    <row r="103" customFormat="false" ht="13" hidden="false" customHeight="false" outlineLevel="0" collapsed="false">
      <c r="A103" s="1" t="n">
        <f aca="false">RANK(H103,$H$2:$H$125)</f>
        <v>90</v>
      </c>
      <c r="B103" s="4" t="s">
        <v>197</v>
      </c>
      <c r="D103" s="1" t="n">
        <v>4</v>
      </c>
      <c r="E103" s="1" t="str">
        <f aca="false">IFERROR(INDEX(R:R,MATCH(B103,K:K,0)),"")</f>
        <v/>
      </c>
      <c r="H103" s="1" t="n">
        <f aca="false">SUM(C103:G103)</f>
        <v>4</v>
      </c>
    </row>
    <row r="104" customFormat="false" ht="13" hidden="false" customHeight="false" outlineLevel="0" collapsed="false">
      <c r="A104" s="1" t="n">
        <f aca="false">RANK(H104,$H$2:$H$125)</f>
        <v>90</v>
      </c>
      <c r="B104" s="4" t="s">
        <v>198</v>
      </c>
      <c r="D104" s="1" t="n">
        <v>4</v>
      </c>
      <c r="E104" s="1" t="str">
        <f aca="false">IFERROR(INDEX(R:R,MATCH(B104,K:K,0)),"")</f>
        <v/>
      </c>
      <c r="H104" s="1" t="n">
        <f aca="false">SUM(C104:G104)</f>
        <v>4</v>
      </c>
    </row>
    <row r="105" customFormat="false" ht="13" hidden="false" customHeight="false" outlineLevel="0" collapsed="false">
      <c r="A105" s="1" t="n">
        <f aca="false">RANK(H105,$H$2:$H$125)</f>
        <v>90</v>
      </c>
      <c r="B105" s="4" t="s">
        <v>199</v>
      </c>
      <c r="D105" s="1" t="n">
        <v>4</v>
      </c>
      <c r="E105" s="1" t="str">
        <f aca="false">IFERROR(INDEX(R:R,MATCH(B105,K:K,0)),"")</f>
        <v/>
      </c>
      <c r="H105" s="1" t="n">
        <f aca="false">SUM(C105:G105)</f>
        <v>4</v>
      </c>
    </row>
    <row r="106" customFormat="false" ht="13" hidden="false" customHeight="false" outlineLevel="0" collapsed="false">
      <c r="A106" s="1" t="n">
        <f aca="false">RANK(H106,$H$2:$H$125)</f>
        <v>90</v>
      </c>
      <c r="B106" s="4" t="s">
        <v>200</v>
      </c>
      <c r="D106" s="1" t="n">
        <v>4</v>
      </c>
      <c r="E106" s="1" t="str">
        <f aca="false">IFERROR(INDEX(R:R,MATCH(B106,K:K,0)),"")</f>
        <v/>
      </c>
      <c r="H106" s="1" t="n">
        <f aca="false">SUM(C106:G106)</f>
        <v>4</v>
      </c>
    </row>
    <row r="107" customFormat="false" ht="13" hidden="false" customHeight="false" outlineLevel="0" collapsed="false">
      <c r="A107" s="1" t="n">
        <f aca="false">RANK(H107,$H$2:$H$125)</f>
        <v>90</v>
      </c>
      <c r="B107" s="4" t="s">
        <v>201</v>
      </c>
      <c r="D107" s="1" t="n">
        <v>4</v>
      </c>
      <c r="E107" s="1" t="str">
        <f aca="false">IFERROR(INDEX(R:R,MATCH(B107,K:K,0)),"")</f>
        <v/>
      </c>
      <c r="H107" s="1" t="n">
        <f aca="false">SUM(C107:G107)</f>
        <v>4</v>
      </c>
    </row>
    <row r="108" customFormat="false" ht="13" hidden="false" customHeight="false" outlineLevel="0" collapsed="false">
      <c r="A108" s="1" t="n">
        <f aca="false">RANK(H108,$H$2:$H$125)</f>
        <v>90</v>
      </c>
      <c r="B108" s="4" t="s">
        <v>202</v>
      </c>
      <c r="D108" s="1" t="n">
        <v>4</v>
      </c>
      <c r="E108" s="1" t="str">
        <f aca="false">IFERROR(INDEX(R:R,MATCH(B108,K:K,0)),"")</f>
        <v/>
      </c>
      <c r="H108" s="1" t="n">
        <f aca="false">SUM(C108:G108)</f>
        <v>4</v>
      </c>
    </row>
    <row r="109" customFormat="false" ht="13" hidden="false" customHeight="false" outlineLevel="0" collapsed="false">
      <c r="A109" s="1" t="n">
        <f aca="false">RANK(H109,$H$2:$H$125)</f>
        <v>90</v>
      </c>
      <c r="B109" s="4" t="s">
        <v>203</v>
      </c>
      <c r="E109" s="1" t="str">
        <f aca="false">IFERROR(INDEX(R:R,MATCH(B109,K:K,0)),"")</f>
        <v/>
      </c>
      <c r="F109" s="1" t="n">
        <v>4</v>
      </c>
      <c r="H109" s="1" t="n">
        <f aca="false">SUM(C109:G109)</f>
        <v>4</v>
      </c>
    </row>
    <row r="110" customFormat="false" ht="13" hidden="false" customHeight="false" outlineLevel="0" collapsed="false">
      <c r="A110" s="1" t="n">
        <f aca="false">RANK(H110,$H$2:$H$125)</f>
        <v>90</v>
      </c>
      <c r="B110" s="4" t="s">
        <v>204</v>
      </c>
      <c r="E110" s="1" t="str">
        <f aca="false">IFERROR(INDEX(R:R,MATCH(B110,K:K,0)),"")</f>
        <v/>
      </c>
      <c r="F110" s="1" t="n">
        <v>4</v>
      </c>
      <c r="H110" s="1" t="n">
        <f aca="false">SUM(C110:G110)</f>
        <v>4</v>
      </c>
    </row>
    <row r="111" customFormat="false" ht="13" hidden="false" customHeight="false" outlineLevel="0" collapsed="false">
      <c r="A111" s="1" t="n">
        <f aca="false">RANK(H111,$H$2:$H$125)</f>
        <v>90</v>
      </c>
      <c r="B111" s="4" t="s">
        <v>205</v>
      </c>
      <c r="E111" s="1" t="str">
        <f aca="false">IFERROR(INDEX(R:R,MATCH(B111,K:K,0)),"")</f>
        <v/>
      </c>
      <c r="F111" s="1" t="n">
        <v>4</v>
      </c>
      <c r="H111" s="1" t="n">
        <f aca="false">SUM(C111:G111)</f>
        <v>4</v>
      </c>
    </row>
    <row r="112" customFormat="false" ht="13" hidden="false" customHeight="false" outlineLevel="0" collapsed="false">
      <c r="A112" s="1" t="n">
        <f aca="false">RANK(H112,$H$2:$H$125)</f>
        <v>90</v>
      </c>
      <c r="B112" s="4" t="s">
        <v>206</v>
      </c>
      <c r="E112" s="1" t="str">
        <f aca="false">IFERROR(INDEX(R:R,MATCH(B112,K:K,0)),"")</f>
        <v/>
      </c>
      <c r="F112" s="1" t="n">
        <v>4</v>
      </c>
      <c r="H112" s="1" t="n">
        <f aca="false">SUM(C112:G112)</f>
        <v>4</v>
      </c>
    </row>
    <row r="113" customFormat="false" ht="13" hidden="false" customHeight="false" outlineLevel="0" collapsed="false">
      <c r="A113" s="1" t="n">
        <f aca="false">RANK(H113,$H$2:$H$125)</f>
        <v>90</v>
      </c>
      <c r="B113" s="4" t="s">
        <v>207</v>
      </c>
      <c r="E113" s="1" t="str">
        <f aca="false">IFERROR(INDEX(R:R,MATCH(B113,K:K,0)),"")</f>
        <v/>
      </c>
      <c r="F113" s="1" t="n">
        <v>4</v>
      </c>
      <c r="H113" s="1" t="n">
        <f aca="false">SUM(C113:G113)</f>
        <v>4</v>
      </c>
    </row>
    <row r="114" customFormat="false" ht="13" hidden="false" customHeight="false" outlineLevel="0" collapsed="false">
      <c r="A114" s="1" t="n">
        <f aca="false">RANK(H114,$H$2:$H$125)</f>
        <v>90</v>
      </c>
      <c r="B114" s="4" t="s">
        <v>208</v>
      </c>
      <c r="E114" s="1" t="str">
        <f aca="false">IFERROR(INDEX(R:R,MATCH(B114,K:K,0)),"")</f>
        <v/>
      </c>
      <c r="F114" s="1" t="n">
        <v>4</v>
      </c>
      <c r="H114" s="1" t="n">
        <f aca="false">SUM(C114:G114)</f>
        <v>4</v>
      </c>
    </row>
    <row r="115" customFormat="false" ht="13" hidden="false" customHeight="false" outlineLevel="0" collapsed="false">
      <c r="A115" s="1" t="n">
        <f aca="false">RANK(H115,$H$2:$H$125)</f>
        <v>90</v>
      </c>
      <c r="B115" s="4" t="s">
        <v>209</v>
      </c>
      <c r="E115" s="1" t="str">
        <f aca="false">IFERROR(INDEX(R:R,MATCH(B115,K:K,0)),"")</f>
        <v/>
      </c>
      <c r="F115" s="1" t="n">
        <v>4</v>
      </c>
      <c r="H115" s="1" t="n">
        <f aca="false">SUM(C115:G115)</f>
        <v>4</v>
      </c>
    </row>
    <row r="116" customFormat="false" ht="13" hidden="false" customHeight="false" outlineLevel="0" collapsed="false">
      <c r="A116" s="1" t="n">
        <f aca="false">RANK(H116,$H$2:$H$125)</f>
        <v>90</v>
      </c>
      <c r="B116" s="4" t="s">
        <v>210</v>
      </c>
      <c r="E116" s="1" t="str">
        <f aca="false">IFERROR(INDEX(R:R,MATCH(B116,K:K,0)),"")</f>
        <v/>
      </c>
      <c r="F116" s="1" t="n">
        <v>4</v>
      </c>
      <c r="H116" s="1" t="n">
        <f aca="false">SUM(C116:G116)</f>
        <v>4</v>
      </c>
    </row>
    <row r="117" customFormat="false" ht="13" hidden="false" customHeight="false" outlineLevel="0" collapsed="false">
      <c r="A117" s="1" t="n">
        <f aca="false">RANK(H117,$H$2:$H$125)</f>
        <v>90</v>
      </c>
      <c r="B117" s="4" t="s">
        <v>211</v>
      </c>
      <c r="E117" s="1" t="str">
        <f aca="false">IFERROR(INDEX(R:R,MATCH(B117,K:K,0)),"")</f>
        <v/>
      </c>
      <c r="F117" s="1" t="n">
        <v>4</v>
      </c>
      <c r="H117" s="1" t="n">
        <f aca="false">SUM(C117:G117)</f>
        <v>4</v>
      </c>
    </row>
    <row r="118" customFormat="false" ht="13" hidden="false" customHeight="false" outlineLevel="0" collapsed="false">
      <c r="A118" s="1" t="n">
        <f aca="false">RANK(H118,$H$2:$H$125)</f>
        <v>90</v>
      </c>
      <c r="B118" s="4" t="s">
        <v>212</v>
      </c>
      <c r="E118" s="1" t="str">
        <f aca="false">IFERROR(INDEX(R:R,MATCH(B118,K:K,0)),"")</f>
        <v/>
      </c>
      <c r="F118" s="1" t="n">
        <v>4</v>
      </c>
      <c r="H118" s="1" t="n">
        <f aca="false">SUM(C118:G118)</f>
        <v>4</v>
      </c>
    </row>
    <row r="119" customFormat="false" ht="13" hidden="false" customHeight="false" outlineLevel="0" collapsed="false">
      <c r="A119" s="1" t="n">
        <f aca="false">RANK(H119,$H$2:$H$125)</f>
        <v>90</v>
      </c>
      <c r="B119" s="4" t="s">
        <v>213</v>
      </c>
      <c r="E119" s="1" t="str">
        <f aca="false">IFERROR(INDEX(R:R,MATCH(B119,K:K,0)),"")</f>
        <v/>
      </c>
      <c r="F119" s="1" t="n">
        <v>4</v>
      </c>
      <c r="H119" s="1" t="n">
        <f aca="false">SUM(C119:G119)</f>
        <v>4</v>
      </c>
    </row>
    <row r="120" customFormat="false" ht="13" hidden="false" customHeight="false" outlineLevel="0" collapsed="false">
      <c r="A120" s="1" t="n">
        <f aca="false">RANK(H120,$H$2:$H$125)</f>
        <v>90</v>
      </c>
      <c r="B120" s="4" t="s">
        <v>214</v>
      </c>
      <c r="E120" s="1" t="str">
        <f aca="false">IFERROR(INDEX(R:R,MATCH(B120,K:K,0)),"")</f>
        <v/>
      </c>
      <c r="F120" s="1" t="n">
        <v>4</v>
      </c>
      <c r="H120" s="1" t="n">
        <f aca="false">SUM(C120:G120)</f>
        <v>4</v>
      </c>
    </row>
    <row r="121" customFormat="false" ht="13" hidden="false" customHeight="false" outlineLevel="0" collapsed="false">
      <c r="A121" s="1" t="n">
        <f aca="false">RANK(H121,$H$2:$H$125)</f>
        <v>90</v>
      </c>
      <c r="B121" s="4" t="s">
        <v>215</v>
      </c>
      <c r="D121" s="1" t="n">
        <v>4</v>
      </c>
      <c r="E121" s="1" t="str">
        <f aca="false">IFERROR(INDEX(R:R,MATCH(B121,K:K,0)),"")</f>
        <v/>
      </c>
      <c r="H121" s="1" t="n">
        <f aca="false">SUM(C121:G121)</f>
        <v>4</v>
      </c>
    </row>
    <row r="122" customFormat="false" ht="13" hidden="false" customHeight="false" outlineLevel="0" collapsed="false">
      <c r="A122" s="1" t="n">
        <f aca="false">RANK(H122,$H$2:$H$125)</f>
        <v>90</v>
      </c>
      <c r="B122" s="4" t="s">
        <v>216</v>
      </c>
      <c r="D122" s="1" t="n">
        <v>4</v>
      </c>
      <c r="E122" s="1" t="str">
        <f aca="false">IFERROR(INDEX(R:R,MATCH(B122,K:K,0)),"")</f>
        <v/>
      </c>
      <c r="H122" s="1" t="n">
        <f aca="false">SUM(C122:G122)</f>
        <v>4</v>
      </c>
    </row>
    <row r="123" customFormat="false" ht="13" hidden="false" customHeight="false" outlineLevel="0" collapsed="false">
      <c r="A123" s="1" t="n">
        <f aca="false">RANK(H123,$H$2:$H$125)</f>
        <v>90</v>
      </c>
      <c r="B123" s="4" t="s">
        <v>217</v>
      </c>
      <c r="D123" s="1" t="n">
        <v>4</v>
      </c>
      <c r="E123" s="1" t="str">
        <f aca="false">IFERROR(INDEX(R:R,MATCH(B123,K:K,0)),"")</f>
        <v/>
      </c>
      <c r="H123" s="1" t="n">
        <f aca="false">SUM(C123:G123)</f>
        <v>4</v>
      </c>
    </row>
    <row r="124" customFormat="false" ht="13" hidden="false" customHeight="false" outlineLevel="0" collapsed="false">
      <c r="A124" s="1" t="n">
        <f aca="false">RANK(H124,$H$2:$H$125)</f>
        <v>90</v>
      </c>
      <c r="B124" s="4" t="s">
        <v>218</v>
      </c>
      <c r="D124" s="1" t="n">
        <v>4</v>
      </c>
      <c r="E124" s="1" t="str">
        <f aca="false">IFERROR(INDEX(R:R,MATCH(B124,K:K,0)),"")</f>
        <v/>
      </c>
      <c r="H124" s="1" t="n">
        <f aca="false">SUM(C124:G124)</f>
        <v>4</v>
      </c>
    </row>
    <row r="125" customFormat="false" ht="13" hidden="false" customHeight="false" outlineLevel="0" collapsed="false">
      <c r="A125" s="1" t="n">
        <f aca="false">RANK(H125,$H$2:$H$125)</f>
        <v>90</v>
      </c>
      <c r="B125" s="4" t="s">
        <v>219</v>
      </c>
      <c r="D125" s="1" t="n">
        <v>4</v>
      </c>
      <c r="E125" s="1" t="str">
        <f aca="false">IFERROR(INDEX(R:R,MATCH(B125,K:K,0)),"")</f>
        <v/>
      </c>
      <c r="H125" s="1" t="n">
        <f aca="false">SUM(C125:G125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龍馬 日高</cp:lastModifiedBy>
  <dcterms:modified xsi:type="dcterms:W3CDTF">2025-06-15T09:17:53Z</dcterms:modified>
  <cp:revision>0</cp:revision>
  <dc:subject/>
  <dc:title/>
</cp:coreProperties>
</file>