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シングルス" sheetId="1" state="visible" r:id="rId2"/>
    <sheet name="男女ダブルス" sheetId="2" state="visible" r:id="rId3"/>
    <sheet name="得点テーブル" sheetId="3" state="visible" r:id="rId4"/>
  </sheets>
  <definedNames>
    <definedName function="false" hidden="false" localSheetId="0" name="_xlnm.Print_Area" vbProcedure="false">男女シングルス!$A$1:$P$192</definedName>
    <definedName function="false" hidden="false" localSheetId="1" name="_xlnm.Print_Area" vbProcedure="false">男女ダブルス!$A$1:$O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09">
  <si>
    <t xml:space="preserve">宮崎県テニスポイントランキング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順位</t>
  </si>
  <si>
    <t xml:space="preserve">氏　　名</t>
  </si>
  <si>
    <t xml:space="preserve">所　　属</t>
  </si>
  <si>
    <t xml:space="preserve">ﾎﾟｲﾝﾄ</t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日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中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県ｊｒ中学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全選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合計</t>
  </si>
  <si>
    <t xml:space="preserve">戦績</t>
  </si>
  <si>
    <t xml:space="preserve">ポイント</t>
  </si>
  <si>
    <t xml:space="preserve">石井　智久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小村　拓也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内田　菜大</t>
  </si>
  <si>
    <t xml:space="preserve">チームミリオン</t>
  </si>
  <si>
    <t xml:space="preserve">井上　敬博</t>
  </si>
  <si>
    <t xml:space="preserve">ライジングサン</t>
  </si>
  <si>
    <t xml:space="preserve">高橋　翼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前田　将志</t>
  </si>
  <si>
    <t xml:space="preserve">高崎中学校</t>
  </si>
  <si>
    <t xml:space="preserve">田村　隆樹</t>
  </si>
  <si>
    <t xml:space="preserve">伊藤　孝史郎</t>
  </si>
  <si>
    <t xml:space="preserve">川俣　俊太郎</t>
  </si>
  <si>
    <t xml:space="preserve">竹森　州平</t>
  </si>
  <si>
    <t xml:space="preserve">生目台中学校</t>
  </si>
  <si>
    <t xml:space="preserve">西ノ村　尚也</t>
  </si>
  <si>
    <t xml:space="preserve">サザンﾌｨｰﾙﾄﾞ</t>
  </si>
  <si>
    <t xml:space="preserve">T</t>
  </si>
  <si>
    <t xml:space="preserve">内田　翔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西村　量喜</t>
  </si>
  <si>
    <t xml:space="preserve">染矢　和隆</t>
  </si>
  <si>
    <t xml:space="preserve">姫田　晃</t>
  </si>
  <si>
    <t xml:space="preserve">日向学院中学校</t>
  </si>
  <si>
    <t xml:space="preserve">重山　裕紀</t>
  </si>
  <si>
    <t xml:space="preserve">チーム村雲</t>
  </si>
  <si>
    <t xml:space="preserve">小村　尚弘</t>
  </si>
  <si>
    <t xml:space="preserve">伊東　直哉</t>
  </si>
  <si>
    <t xml:space="preserve">佐藤　宏太</t>
  </si>
  <si>
    <t xml:space="preserve">今栖　廉二郎</t>
  </si>
  <si>
    <t xml:space="preserve">松下　風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田口　将伍</t>
  </si>
  <si>
    <t xml:space="preserve">ロイヤルＪｒ</t>
  </si>
  <si>
    <t xml:space="preserve">永田　和大</t>
  </si>
  <si>
    <t xml:space="preserve">矢野　竜太郎</t>
  </si>
  <si>
    <t xml:space="preserve">サザンフィールド</t>
  </si>
  <si>
    <t xml:space="preserve">山口　健護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堀本　衛</t>
  </si>
  <si>
    <t xml:space="preserve">久保田　誠人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飯干　藍任</t>
  </si>
  <si>
    <t xml:space="preserve">清武Ｊｒ</t>
  </si>
  <si>
    <t xml:space="preserve">前田　充範</t>
  </si>
  <si>
    <t xml:space="preserve">河野　覚伸</t>
  </si>
  <si>
    <t xml:space="preserve">岩坂　都義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中村　拓真</t>
  </si>
  <si>
    <t xml:space="preserve">松井　孝弘</t>
  </si>
  <si>
    <t xml:space="preserve">矢野　雅己</t>
  </si>
  <si>
    <t xml:space="preserve">イワキリｊｒ</t>
  </si>
  <si>
    <t xml:space="preserve">原口　祐一</t>
  </si>
  <si>
    <t xml:space="preserve">坂本　清一朗</t>
  </si>
  <si>
    <t xml:space="preserve">吉田　宗一郎</t>
  </si>
  <si>
    <t xml:space="preserve">高鍋西</t>
  </si>
  <si>
    <t xml:space="preserve">矢野　晃敏</t>
  </si>
  <si>
    <t xml:space="preserve">日向学院</t>
  </si>
  <si>
    <t xml:space="preserve">近藤　雄亮</t>
  </si>
  <si>
    <t xml:space="preserve">後藤　健太</t>
  </si>
  <si>
    <t xml:space="preserve">佐藤　慎之介</t>
  </si>
  <si>
    <t xml:space="preserve">甲斐　健大</t>
  </si>
  <si>
    <t xml:space="preserve">シーガイアｊｒ</t>
  </si>
  <si>
    <t xml:space="preserve">東　俊樹</t>
  </si>
  <si>
    <t xml:space="preserve">五條　量寿</t>
  </si>
  <si>
    <t xml:space="preserve">萬福　健太郎</t>
  </si>
  <si>
    <t xml:space="preserve">西岡　信次</t>
  </si>
  <si>
    <t xml:space="preserve">広瀬中</t>
  </si>
  <si>
    <t xml:space="preserve">岡本　英志</t>
  </si>
  <si>
    <t xml:space="preserve">日向学院中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ｊｒ小学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全小</t>
    </r>
  </si>
  <si>
    <r>
      <rPr>
        <sz val="11"/>
        <rFont val="Noto Sans"/>
        <family val="2"/>
      </rPr>
      <t xml:space="preserve">ｼｰｶﾞｲｱ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イワキリＪｒ</t>
  </si>
  <si>
    <t xml:space="preserve">高須　俊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r</t>
    </r>
  </si>
  <si>
    <t xml:space="preserve">吉弘　幸平</t>
  </si>
  <si>
    <t xml:space="preserve">千綿　蒔</t>
  </si>
  <si>
    <t xml:space="preserve">井口　仁平</t>
  </si>
  <si>
    <t xml:space="preserve">児玉　悠平</t>
  </si>
  <si>
    <t xml:space="preserve">加藤　暢晃</t>
  </si>
  <si>
    <t xml:space="preserve">川越　玲恭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坂元　勇太</t>
  </si>
  <si>
    <t xml:space="preserve">西村　健汰</t>
  </si>
  <si>
    <t xml:space="preserve">黒田　亮太</t>
  </si>
  <si>
    <t xml:space="preserve">川添　浩太郎</t>
  </si>
  <si>
    <t xml:space="preserve">西村　大誠</t>
  </si>
  <si>
    <t xml:space="preserve">新名　和也</t>
  </si>
  <si>
    <t xml:space="preserve">安楽　亮佑</t>
  </si>
  <si>
    <t xml:space="preserve">松田　将斉</t>
  </si>
  <si>
    <t xml:space="preserve">本田　貴大</t>
  </si>
  <si>
    <t xml:space="preserve">新坂　祐人</t>
  </si>
  <si>
    <t xml:space="preserve">江崎　佑太</t>
  </si>
  <si>
    <t xml:space="preserve">井野元　洸希</t>
  </si>
  <si>
    <t xml:space="preserve">高橋　翔</t>
  </si>
  <si>
    <t xml:space="preserve">須志田　純</t>
  </si>
  <si>
    <t xml:space="preserve">日南ＴＣジュニア</t>
  </si>
  <si>
    <t xml:space="preserve">松元　駿</t>
  </si>
  <si>
    <t xml:space="preserve">那須　敬太</t>
  </si>
  <si>
    <t xml:space="preserve">坂本龍一郎</t>
  </si>
  <si>
    <t xml:space="preserve">北岩　寛大</t>
  </si>
  <si>
    <t xml:space="preserve">小野　祐嗣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渡部　李香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甲斐　優季</t>
  </si>
  <si>
    <t xml:space="preserve">ﾗｲｼﾞﾝｸﾞｻﾝ</t>
  </si>
  <si>
    <t xml:space="preserve">福留　夏美</t>
  </si>
  <si>
    <t xml:space="preserve">染矢　志帆子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井上　愛咲子</t>
  </si>
  <si>
    <t xml:space="preserve">松尾　彩美</t>
  </si>
  <si>
    <t xml:space="preserve">相良　麻帆</t>
  </si>
  <si>
    <t xml:space="preserve">西　沙綾</t>
  </si>
  <si>
    <t xml:space="preserve">中嶋　優</t>
  </si>
  <si>
    <t xml:space="preserve">上谷　優子</t>
  </si>
  <si>
    <t xml:space="preserve">鬼塚　友紀</t>
  </si>
  <si>
    <t xml:space="preserve">芳野　櫻子</t>
  </si>
  <si>
    <t xml:space="preserve">河原　愛美</t>
  </si>
  <si>
    <t xml:space="preserve">大野　詩歩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高元　菜緒</t>
  </si>
  <si>
    <t xml:space="preserve">山口　夏穂</t>
  </si>
  <si>
    <t xml:space="preserve">井上　小波</t>
  </si>
  <si>
    <t xml:space="preserve">権堀　聖紬</t>
  </si>
  <si>
    <t xml:space="preserve">児玉　瑞希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今富　七絵</t>
  </si>
  <si>
    <t xml:space="preserve">平原　加奈</t>
  </si>
  <si>
    <t xml:space="preserve">日高　茜</t>
  </si>
  <si>
    <t xml:space="preserve">田中　美穂</t>
  </si>
  <si>
    <t xml:space="preserve">松元　菜奈</t>
  </si>
  <si>
    <t xml:space="preserve">新 野乃花</t>
  </si>
  <si>
    <t xml:space="preserve">黒木　沙織</t>
  </si>
  <si>
    <t xml:space="preserve">田村　優衣華</t>
  </si>
  <si>
    <t xml:space="preserve">大野　月七</t>
  </si>
  <si>
    <t xml:space="preserve">飯干　愛梨</t>
  </si>
  <si>
    <t xml:space="preserve">富永　里穂</t>
  </si>
  <si>
    <t xml:space="preserve">河野　侑佳</t>
  </si>
  <si>
    <t xml:space="preserve">六反田　茉美</t>
  </si>
  <si>
    <t xml:space="preserve">河野　侑奈</t>
  </si>
  <si>
    <t xml:space="preserve">久峰中学校</t>
  </si>
  <si>
    <t xml:space="preserve">井脇　由加里</t>
  </si>
  <si>
    <t xml:space="preserve">林　奈津美</t>
  </si>
  <si>
    <t xml:space="preserve">前田　香織</t>
  </si>
  <si>
    <t xml:space="preserve">吉永　汐里</t>
  </si>
  <si>
    <t xml:space="preserve">川田　千紘</t>
  </si>
  <si>
    <t xml:space="preserve">高崎中</t>
  </si>
  <si>
    <t xml:space="preserve">高元　里奈</t>
  </si>
  <si>
    <t xml:space="preserve">小林Ｊｒ</t>
  </si>
  <si>
    <t xml:space="preserve">大坪　みつき</t>
  </si>
  <si>
    <t xml:space="preserve">土橋　美咲</t>
  </si>
  <si>
    <t xml:space="preserve">竹之内紹未</t>
  </si>
  <si>
    <t xml:space="preserve">吉山　綾美</t>
  </si>
  <si>
    <t xml:space="preserve">生目台中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18 </t>
    </r>
    <r>
      <rPr>
        <sz val="11"/>
        <rFont val="Noto Sans"/>
        <family val="2"/>
      </rPr>
      <t xml:space="preserve">全小学</t>
    </r>
  </si>
  <si>
    <r>
      <rPr>
        <sz val="11"/>
        <rFont val="Noto Sans"/>
        <family val="2"/>
      </rPr>
      <t xml:space="preserve">ﾙﾈｻﾝｽ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松下　陽菜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.</t>
    </r>
  </si>
  <si>
    <t xml:space="preserve">山口　遥香</t>
  </si>
  <si>
    <t xml:space="preserve">伊東　詩織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稲田　くるみ</t>
  </si>
  <si>
    <t xml:space="preserve">迫田　真菜</t>
  </si>
  <si>
    <t xml:space="preserve">釈迦郡　采佳</t>
  </si>
  <si>
    <t xml:space="preserve">佐土原Ｊｒ</t>
  </si>
  <si>
    <t xml:space="preserve">川添　智浩</t>
  </si>
  <si>
    <t xml:space="preserve">高元　奈緒</t>
  </si>
  <si>
    <t xml:space="preserve">犬塚　桃子</t>
  </si>
  <si>
    <t xml:space="preserve">根井　あかり</t>
  </si>
  <si>
    <t xml:space="preserve">猪野瑛里華</t>
  </si>
  <si>
    <t xml:space="preserve">福島　瑛美</t>
  </si>
  <si>
    <t xml:space="preserve">リザーブＪｒ</t>
  </si>
  <si>
    <t xml:space="preserve">今栖　瑠菜</t>
  </si>
  <si>
    <t xml:space="preserve">ﾁｰﾑ村雲</t>
  </si>
  <si>
    <t xml:space="preserve">吉嶺　明夏</t>
  </si>
  <si>
    <t xml:space="preserve">藤崎友佳子</t>
  </si>
  <si>
    <t xml:space="preserve">チームミリオン　</t>
  </si>
  <si>
    <t xml:space="preserve">梯　夏子</t>
  </si>
  <si>
    <t xml:space="preserve">鳥越　まゆ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氏　　　名</t>
  </si>
  <si>
    <t xml:space="preserve">所　　　属</t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ｊｒ中学</t>
    </r>
  </si>
  <si>
    <r>
      <rPr>
        <sz val="11"/>
        <rFont val="ＭＳ Ｐゴシック"/>
        <family val="0"/>
        <charset val="128"/>
      </rPr>
      <t xml:space="preserve">H18 </t>
    </r>
    <r>
      <rPr>
        <sz val="11"/>
        <rFont val="Noto Sans"/>
        <family val="2"/>
      </rPr>
      <t xml:space="preserve">全選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井上　敬博 </t>
  </si>
  <si>
    <t xml:space="preserve">稲田　悠</t>
  </si>
  <si>
    <t xml:space="preserve">今栖廉二郎</t>
  </si>
  <si>
    <t xml:space="preserve">矢野 亮太</t>
  </si>
  <si>
    <t xml:space="preserve">稲田 博樹</t>
  </si>
  <si>
    <t xml:space="preserve">荒殿　翔</t>
  </si>
  <si>
    <t xml:space="preserve">ｻｻﾞﾝﾌｨｰﾙﾄﾞ</t>
  </si>
  <si>
    <t xml:space="preserve">荒川　雄基</t>
  </si>
  <si>
    <t xml:space="preserve">広瀬中    </t>
  </si>
  <si>
    <t xml:space="preserve">シーガイアＪｒ</t>
  </si>
  <si>
    <t xml:space="preserve">日野　剛志</t>
  </si>
  <si>
    <t xml:space="preserve">小野　泰輔</t>
  </si>
  <si>
    <t xml:space="preserve">緒方　圭資</t>
  </si>
  <si>
    <t xml:space="preserve">吉田　凌樹</t>
  </si>
  <si>
    <t xml:space="preserve">西岡　 信次</t>
  </si>
  <si>
    <t xml:space="preserve">明石　湧佑</t>
  </si>
  <si>
    <t xml:space="preserve">永易　龍太郎</t>
  </si>
  <si>
    <r>
      <rPr>
        <sz val="11"/>
        <rFont val="Noto Sans"/>
        <family val="2"/>
      </rPr>
      <t xml:space="preserve">村雲</t>
    </r>
    <r>
      <rPr>
        <sz val="11"/>
        <rFont val="ＭＳ Ｐゴシック"/>
        <family val="0"/>
        <charset val="128"/>
      </rPr>
      <t xml:space="preserve">Jr</t>
    </r>
  </si>
  <si>
    <t xml:space="preserve">吉弘　哲也</t>
  </si>
  <si>
    <t xml:space="preserve">清藤　竜冶</t>
  </si>
  <si>
    <t xml:space="preserve">竹森   州平    </t>
  </si>
  <si>
    <t xml:space="preserve">川崎　徳仁</t>
  </si>
  <si>
    <t xml:space="preserve">近藤　暢宏</t>
  </si>
  <si>
    <t xml:space="preserve">伊東　 直哉 </t>
  </si>
  <si>
    <t xml:space="preserve">高鍋西中</t>
  </si>
  <si>
    <t xml:space="preserve">廣瀬　展樹</t>
  </si>
  <si>
    <t xml:space="preserve">野尻  悠平</t>
  </si>
  <si>
    <t xml:space="preserve">西　諒也</t>
  </si>
  <si>
    <t xml:space="preserve">田平　一真</t>
  </si>
  <si>
    <t xml:space="preserve">河野　 覚伸</t>
  </si>
  <si>
    <t xml:space="preserve">刈谷　龍馬</t>
  </si>
  <si>
    <t xml:space="preserve">笠井　信之</t>
  </si>
  <si>
    <t xml:space="preserve">岩切 　祐磨 </t>
  </si>
  <si>
    <t xml:space="preserve">山元翔馬</t>
  </si>
  <si>
    <t xml:space="preserve">藤崎一起</t>
  </si>
  <si>
    <r>
      <rPr>
        <sz val="11"/>
        <rFont val="Noto Sans"/>
        <family val="2"/>
      </rPr>
      <t xml:space="preserve">飛江田ＧＴ</t>
    </r>
    <r>
      <rPr>
        <sz val="11"/>
        <rFont val="ＭＳ Ｐゴシック"/>
        <family val="0"/>
        <charset val="128"/>
      </rPr>
      <t xml:space="preserve">Jr</t>
    </r>
  </si>
  <si>
    <t xml:space="preserve">日高裕充</t>
  </si>
  <si>
    <t xml:space="preserve">新富Ｊｒ</t>
  </si>
  <si>
    <t xml:space="preserve">手島佑輔</t>
  </si>
  <si>
    <t xml:space="preserve">坂本　清一郎 </t>
  </si>
  <si>
    <t xml:space="preserve">五反田奨平</t>
  </si>
  <si>
    <t xml:space="preserve">岩坂　 都義  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   </t>
    </r>
  </si>
  <si>
    <t xml:space="preserve">吉元　稜</t>
  </si>
  <si>
    <t xml:space="preserve">山元　伸二</t>
  </si>
  <si>
    <t xml:space="preserve">守山　翔太</t>
  </si>
  <si>
    <t xml:space="preserve">宮崎日大</t>
  </si>
  <si>
    <t xml:space="preserve">森　春樹</t>
  </si>
  <si>
    <t xml:space="preserve">細野</t>
  </si>
  <si>
    <t xml:space="preserve">森　翔吾</t>
  </si>
  <si>
    <t xml:space="preserve">松本　悠</t>
  </si>
  <si>
    <t xml:space="preserve">宮崎東</t>
  </si>
  <si>
    <t xml:space="preserve">前田　雄飛</t>
  </si>
  <si>
    <t xml:space="preserve">藤島　翔</t>
  </si>
  <si>
    <t xml:space="preserve">平川　敦樹</t>
  </si>
  <si>
    <t xml:space="preserve">反田　奨平</t>
  </si>
  <si>
    <t xml:space="preserve">林　鮎斗</t>
  </si>
  <si>
    <t xml:space="preserve">久峰</t>
  </si>
  <si>
    <t xml:space="preserve">永友　孝尚</t>
  </si>
  <si>
    <t xml:space="preserve">中川　裕貴</t>
  </si>
  <si>
    <t xml:space="preserve">中間　和哉</t>
  </si>
  <si>
    <t xml:space="preserve">田中　啓務</t>
  </si>
  <si>
    <t xml:space="preserve">三巻　拓矢</t>
  </si>
  <si>
    <t xml:space="preserve">黒木　農</t>
  </si>
  <si>
    <t xml:space="preserve">黒岩　真成</t>
  </si>
  <si>
    <t xml:space="preserve">串間　一哉</t>
  </si>
  <si>
    <t xml:space="preserve">加藤　剛仁</t>
  </si>
  <si>
    <t xml:space="preserve">梶原　千里</t>
  </si>
  <si>
    <t xml:space="preserve">厚地　大樹</t>
  </si>
  <si>
    <t xml:space="preserve">和田晃基</t>
  </si>
  <si>
    <t xml:space="preserve">久峰中</t>
  </si>
  <si>
    <t xml:space="preserve">横山彰也</t>
  </si>
  <si>
    <t xml:space="preserve">三財中</t>
  </si>
  <si>
    <t xml:space="preserve">山田侑典</t>
  </si>
  <si>
    <t xml:space="preserve">松原俊亮</t>
  </si>
  <si>
    <t xml:space="preserve">松原周平</t>
  </si>
  <si>
    <t xml:space="preserve">藤原充志</t>
  </si>
  <si>
    <t xml:space="preserve">宮西附属中</t>
  </si>
  <si>
    <t xml:space="preserve">日高翔太</t>
  </si>
  <si>
    <t xml:space="preserve">濱﨑信乃介</t>
  </si>
  <si>
    <t xml:space="preserve">長友盛志郎</t>
  </si>
  <si>
    <t xml:space="preserve">中須健人</t>
  </si>
  <si>
    <t xml:space="preserve">友清飛海</t>
  </si>
  <si>
    <t xml:space="preserve">戸塚和也</t>
  </si>
  <si>
    <t xml:space="preserve">髙崎龍雅</t>
  </si>
  <si>
    <t xml:space="preserve">白嵜裕也</t>
  </si>
  <si>
    <t xml:space="preserve">川越玲恭</t>
  </si>
  <si>
    <t xml:space="preserve">樫村貴也</t>
  </si>
  <si>
    <t xml:space="preserve">甲斐寛之</t>
  </si>
  <si>
    <t xml:space="preserve">甲斐健大</t>
  </si>
  <si>
    <t xml:space="preserve">緒方研仁</t>
  </si>
  <si>
    <t xml:space="preserve">井上裕亮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t xml:space="preserve">坂本　龍一郎</t>
  </si>
  <si>
    <t xml:space="preserve">甲斐　博貴</t>
  </si>
  <si>
    <t xml:space="preserve">渡部　理久</t>
  </si>
  <si>
    <t xml:space="preserve">陣内　優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井上　愛咲子  </t>
  </si>
  <si>
    <t xml:space="preserve">西　沙綾 </t>
  </si>
  <si>
    <t xml:space="preserve">郡司 裕美</t>
  </si>
  <si>
    <t xml:space="preserve">尾中　理紗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   </t>
    </r>
  </si>
  <si>
    <t xml:space="preserve">上谷　優子 </t>
  </si>
  <si>
    <t xml:space="preserve">松尾 彩美</t>
  </si>
  <si>
    <t xml:space="preserve">相良　真帆</t>
  </si>
  <si>
    <t xml:space="preserve">前田   香織</t>
  </si>
  <si>
    <t xml:space="preserve">生目台中　　　</t>
  </si>
  <si>
    <t xml:space="preserve">福留 夏美</t>
  </si>
  <si>
    <t xml:space="preserve">新　野乃花  </t>
  </si>
  <si>
    <t xml:space="preserve">日高　茜 </t>
  </si>
  <si>
    <t xml:space="preserve">中川悠夏</t>
  </si>
  <si>
    <t xml:space="preserve">土橋　春香</t>
  </si>
  <si>
    <t xml:space="preserve">安藤　瞳</t>
  </si>
  <si>
    <t xml:space="preserve">寺田　渚沙</t>
  </si>
  <si>
    <t xml:space="preserve">石川　恵理</t>
  </si>
  <si>
    <t xml:space="preserve">松元　 菜奈 </t>
  </si>
  <si>
    <t xml:space="preserve">松下　れい</t>
  </si>
  <si>
    <t xml:space="preserve">日野　恵</t>
  </si>
  <si>
    <t xml:space="preserve">比江島明日香</t>
  </si>
  <si>
    <t xml:space="preserve">濱田　萌未</t>
  </si>
  <si>
    <t xml:space="preserve">長浜　吏沙</t>
  </si>
  <si>
    <t xml:space="preserve">長友　優実</t>
  </si>
  <si>
    <t xml:space="preserve">長友　鈴菜</t>
  </si>
  <si>
    <t xml:space="preserve">中武　有由</t>
  </si>
  <si>
    <t xml:space="preserve">宮崎第一</t>
  </si>
  <si>
    <t xml:space="preserve">富永里穂</t>
  </si>
  <si>
    <t xml:space="preserve">土井小百合  </t>
  </si>
  <si>
    <t xml:space="preserve">田村 美咲</t>
  </si>
  <si>
    <t xml:space="preserve">柴田　佳菜子</t>
  </si>
  <si>
    <t xml:space="preserve">山中　瑠璃</t>
  </si>
  <si>
    <t xml:space="preserve">高山　真緒</t>
  </si>
  <si>
    <t xml:space="preserve">市来　茜　</t>
  </si>
  <si>
    <t xml:space="preserve">池田　理恵</t>
  </si>
  <si>
    <t xml:space="preserve">宮田佳奈</t>
  </si>
  <si>
    <t xml:space="preserve">ベアーズＪｒ</t>
  </si>
  <si>
    <t xml:space="preserve">松下陽菜子</t>
  </si>
  <si>
    <t xml:space="preserve">前田美優</t>
  </si>
  <si>
    <t xml:space="preserve">比嘉奏子</t>
  </si>
  <si>
    <t xml:space="preserve">杉田裕梨菜</t>
  </si>
  <si>
    <t xml:space="preserve">大野月七</t>
  </si>
  <si>
    <t xml:space="preserve">中溝　のばら</t>
  </si>
  <si>
    <t xml:space="preserve">寺井　顕子</t>
  </si>
  <si>
    <t xml:space="preserve">田邊　麻奈子</t>
  </si>
  <si>
    <t xml:space="preserve">大平原　摩耶</t>
  </si>
  <si>
    <t xml:space="preserve">佐藤　まり</t>
  </si>
  <si>
    <t xml:space="preserve">齋藤　友里恵</t>
  </si>
  <si>
    <t xml:space="preserve">黒木　李穏</t>
  </si>
  <si>
    <t xml:space="preserve">黒木　由恵</t>
  </si>
  <si>
    <t xml:space="preserve">草留　由貴</t>
  </si>
  <si>
    <t xml:space="preserve">貴嶋　希望</t>
  </si>
  <si>
    <t xml:space="preserve">紙屋　友恵</t>
  </si>
  <si>
    <t xml:space="preserve">内田　奈美</t>
  </si>
  <si>
    <t xml:space="preserve">碓井　舞 </t>
  </si>
  <si>
    <t xml:space="preserve">石田　莉絵</t>
  </si>
  <si>
    <t xml:space="preserve">東英里奈</t>
  </si>
  <si>
    <t xml:space="preserve">田中美奈</t>
  </si>
  <si>
    <t xml:space="preserve">陣内かな絵</t>
  </si>
  <si>
    <t xml:space="preserve">下徳真夢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Noto Sans"/>
        <family val="2"/>
      </rPr>
      <t xml:space="preserve">清武町</t>
    </r>
    <r>
      <rPr>
        <sz val="11"/>
        <rFont val="ＭＳ Ｐゴシック"/>
        <family val="0"/>
        <charset val="128"/>
      </rPr>
      <t xml:space="preserve">Jr</t>
    </r>
  </si>
  <si>
    <t xml:space="preserve">黒木　絢子</t>
  </si>
  <si>
    <t xml:space="preserve">松田　莉奈</t>
  </si>
  <si>
    <t xml:space="preserve">岡田　花帆</t>
  </si>
  <si>
    <t xml:space="preserve">中山　真花</t>
  </si>
  <si>
    <t xml:space="preserve">中山　瑛夢</t>
  </si>
  <si>
    <t xml:space="preserve">富吉　香帆</t>
  </si>
  <si>
    <t xml:space="preserve">宮崎県大会別 ジュニアテニスポイントテーブル</t>
  </si>
  <si>
    <t xml:space="preserve">POINT</t>
  </si>
  <si>
    <t xml:space="preserve">全日ｊｒ</t>
  </si>
  <si>
    <t xml:space="preserve">　　全選ｊｒ</t>
  </si>
  <si>
    <t xml:space="preserve">全中・全小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m/d/yyyy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5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01.03.31.MTPランキング" xfId="30"/>
    <cellStyle name="標準_06.第12回県中学生テニス選手権大会結果" xfId="31"/>
    <cellStyle name="標準_06KenJrTyugaku" xfId="32"/>
    <cellStyle name="標準_07 ZenkokuSyogakuResult" xfId="33"/>
    <cellStyle name="標準_12歳以下女子ダブルス " xfId="34"/>
    <cellStyle name="標準_12歳以下男子ダブルス " xfId="35"/>
    <cellStyle name="標準_14歳以下女子ダブルス " xfId="36"/>
    <cellStyle name="標準_14歳以下男子ダブルス  " xfId="37"/>
    <cellStyle name="標準_女子ダブルス" xfId="38"/>
    <cellStyle name="標準_男子ダブルス" xfId="39"/>
    <cellStyle name="標準_県ジュニアテニストーナメント要項" xfId="40"/>
    <cellStyle name="標準_県個登録98(一般)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4" min="3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" width="5.12"/>
    <col collapsed="false" customWidth="true" hidden="false" outlineLevel="0" max="9" min="9" style="2" width="5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false" hidden="true" outlineLevel="0" max="16" min="16" style="3" width="8.99"/>
    <col collapsed="false" customWidth="false" hidden="false" outlineLevel="0" max="257" min="17" style="3" width="8.99"/>
  </cols>
  <sheetData>
    <row r="1" s="4" customFormat="true" ht="23.25" hidden="false" customHeight="true" outlineLevel="0" collapsed="false">
      <c r="A1" s="4" t="s">
        <v>0</v>
      </c>
      <c r="D1" s="5"/>
      <c r="F1" s="6" t="s">
        <v>1</v>
      </c>
      <c r="G1" s="7"/>
      <c r="I1" s="2"/>
      <c r="K1" s="2"/>
      <c r="L1" s="8"/>
      <c r="M1" s="7"/>
      <c r="N1" s="9" t="n">
        <v>39325</v>
      </c>
      <c r="O1" s="9"/>
    </row>
    <row r="2" customFormat="false" ht="13.5" hidden="false" customHeight="false" outlineLevel="0" collapsed="false">
      <c r="A2" s="10" t="s">
        <v>2</v>
      </c>
      <c r="B2" s="10"/>
      <c r="C2" s="11" t="s">
        <v>3</v>
      </c>
      <c r="D2" s="12" t="s">
        <v>4</v>
      </c>
      <c r="E2" s="13" t="s">
        <v>5</v>
      </c>
      <c r="F2" s="14" t="s">
        <v>6</v>
      </c>
      <c r="G2" s="14"/>
      <c r="H2" s="14" t="s">
        <v>7</v>
      </c>
      <c r="I2" s="14"/>
      <c r="J2" s="14" t="s">
        <v>8</v>
      </c>
      <c r="K2" s="14"/>
      <c r="L2" s="14" t="s">
        <v>9</v>
      </c>
      <c r="M2" s="14"/>
      <c r="N2" s="14"/>
      <c r="O2" s="14"/>
    </row>
    <row r="3" customFormat="false" ht="13.5" hidden="false" customHeight="false" outlineLevel="0" collapsed="false">
      <c r="A3" s="10"/>
      <c r="B3" s="10"/>
      <c r="C3" s="11"/>
      <c r="D3" s="12"/>
      <c r="E3" s="15" t="s">
        <v>10</v>
      </c>
      <c r="F3" s="11" t="s">
        <v>11</v>
      </c>
      <c r="G3" s="16" t="s">
        <v>5</v>
      </c>
      <c r="H3" s="11" t="s">
        <v>11</v>
      </c>
      <c r="I3" s="16" t="s">
        <v>5</v>
      </c>
      <c r="J3" s="11" t="s">
        <v>11</v>
      </c>
      <c r="K3" s="16" t="s">
        <v>5</v>
      </c>
      <c r="L3" s="17" t="s">
        <v>11</v>
      </c>
      <c r="M3" s="18" t="s">
        <v>12</v>
      </c>
      <c r="N3" s="11" t="s">
        <v>11</v>
      </c>
      <c r="O3" s="12" t="s">
        <v>5</v>
      </c>
    </row>
    <row r="4" customFormat="false" ht="3.75" hidden="false" customHeight="true" outlineLevel="0" collapsed="false">
      <c r="A4" s="19"/>
      <c r="B4" s="20"/>
      <c r="C4" s="21"/>
      <c r="D4" s="22"/>
      <c r="E4" s="19"/>
      <c r="F4" s="23"/>
      <c r="G4" s="24"/>
      <c r="H4" s="23"/>
      <c r="I4" s="24"/>
      <c r="J4" s="25"/>
      <c r="K4" s="26"/>
      <c r="L4" s="27"/>
      <c r="M4" s="26"/>
      <c r="N4" s="23"/>
      <c r="O4" s="27"/>
    </row>
    <row r="5" s="1" customFormat="true" ht="13.5" hidden="false" customHeight="true" outlineLevel="0" collapsed="false">
      <c r="A5" s="28" t="n">
        <v>1</v>
      </c>
      <c r="B5" s="28"/>
      <c r="C5" s="29" t="s">
        <v>13</v>
      </c>
      <c r="D5" s="30" t="s">
        <v>14</v>
      </c>
      <c r="E5" s="28" t="n">
        <v>447</v>
      </c>
      <c r="F5" s="31" t="n">
        <v>1</v>
      </c>
      <c r="G5" s="32" t="n">
        <v>200</v>
      </c>
      <c r="H5" s="33"/>
      <c r="I5" s="34"/>
      <c r="J5" s="35" t="n">
        <v>2</v>
      </c>
      <c r="K5" s="36" t="n">
        <v>72</v>
      </c>
      <c r="L5" s="37" t="n">
        <v>1</v>
      </c>
      <c r="M5" s="36" t="n">
        <v>175</v>
      </c>
      <c r="N5" s="38"/>
      <c r="O5" s="39"/>
    </row>
    <row r="6" s="1" customFormat="true" ht="13.5" hidden="false" customHeight="true" outlineLevel="0" collapsed="false">
      <c r="A6" s="28" t="n">
        <v>2</v>
      </c>
      <c r="B6" s="28"/>
      <c r="C6" s="40" t="s">
        <v>15</v>
      </c>
      <c r="D6" s="41" t="s">
        <v>16</v>
      </c>
      <c r="E6" s="28" t="n">
        <v>320</v>
      </c>
      <c r="F6" s="31" t="n">
        <v>2</v>
      </c>
      <c r="G6" s="32" t="n">
        <v>144</v>
      </c>
      <c r="H6" s="42"/>
      <c r="I6" s="34"/>
      <c r="J6" s="43" t="n">
        <v>4</v>
      </c>
      <c r="K6" s="36" t="n">
        <v>50</v>
      </c>
      <c r="L6" s="37" t="n">
        <v>2</v>
      </c>
      <c r="M6" s="36" t="n">
        <v>126</v>
      </c>
      <c r="N6" s="44"/>
      <c r="O6" s="39"/>
    </row>
    <row r="7" s="1" customFormat="true" ht="13.5" hidden="false" customHeight="true" outlineLevel="0" collapsed="false">
      <c r="A7" s="28" t="n">
        <v>3</v>
      </c>
      <c r="B7" s="28"/>
      <c r="C7" s="45" t="s">
        <v>17</v>
      </c>
      <c r="D7" s="46" t="s">
        <v>18</v>
      </c>
      <c r="E7" s="28" t="n">
        <v>250</v>
      </c>
      <c r="F7" s="47"/>
      <c r="G7" s="32"/>
      <c r="H7" s="33" t="n">
        <v>1</v>
      </c>
      <c r="I7" s="34" t="n">
        <v>150</v>
      </c>
      <c r="J7" s="43" t="n">
        <v>1</v>
      </c>
      <c r="K7" s="36" t="n">
        <v>100</v>
      </c>
      <c r="L7" s="37"/>
      <c r="M7" s="36"/>
      <c r="N7" s="44"/>
      <c r="O7" s="39"/>
    </row>
    <row r="8" s="1" customFormat="true" ht="13.5" hidden="false" customHeight="true" outlineLevel="0" collapsed="false">
      <c r="A8" s="28" t="n">
        <v>4</v>
      </c>
      <c r="B8" s="28"/>
      <c r="C8" s="48" t="s">
        <v>19</v>
      </c>
      <c r="D8" s="30" t="s">
        <v>20</v>
      </c>
      <c r="E8" s="28" t="n">
        <v>237.5</v>
      </c>
      <c r="F8" s="47" t="n">
        <v>3</v>
      </c>
      <c r="G8" s="32" t="n">
        <v>100</v>
      </c>
      <c r="H8" s="42" t="n">
        <v>16</v>
      </c>
      <c r="I8" s="34" t="n">
        <v>30</v>
      </c>
      <c r="J8" s="35" t="n">
        <v>16</v>
      </c>
      <c r="K8" s="36" t="n">
        <v>20</v>
      </c>
      <c r="L8" s="37" t="n">
        <v>3</v>
      </c>
      <c r="M8" s="36" t="n">
        <v>87.5</v>
      </c>
      <c r="N8" s="44"/>
      <c r="O8" s="39"/>
    </row>
    <row r="9" s="1" customFormat="true" ht="13.5" hidden="false" customHeight="true" outlineLevel="0" collapsed="false">
      <c r="A9" s="28" t="n">
        <v>5</v>
      </c>
      <c r="B9" s="28"/>
      <c r="C9" s="48" t="s">
        <v>21</v>
      </c>
      <c r="D9" s="49" t="s">
        <v>22</v>
      </c>
      <c r="E9" s="28" t="n">
        <v>234.5</v>
      </c>
      <c r="F9" s="47" t="n">
        <v>7</v>
      </c>
      <c r="G9" s="32" t="n">
        <v>60</v>
      </c>
      <c r="H9" s="42" t="n">
        <v>4</v>
      </c>
      <c r="I9" s="34" t="n">
        <v>75</v>
      </c>
      <c r="J9" s="43" t="n">
        <v>32</v>
      </c>
      <c r="K9" s="36" t="n">
        <v>12</v>
      </c>
      <c r="L9" s="37" t="n">
        <v>4</v>
      </c>
      <c r="M9" s="36" t="n">
        <v>87.5</v>
      </c>
      <c r="N9" s="38"/>
      <c r="O9" s="39"/>
    </row>
    <row r="10" s="1" customFormat="true" ht="13.5" hidden="false" customHeight="true" outlineLevel="0" collapsed="false">
      <c r="A10" s="28" t="n">
        <v>6</v>
      </c>
      <c r="B10" s="28"/>
      <c r="C10" s="40" t="s">
        <v>23</v>
      </c>
      <c r="D10" s="50" t="s">
        <v>24</v>
      </c>
      <c r="E10" s="28" t="n">
        <v>158</v>
      </c>
      <c r="F10" s="31"/>
      <c r="G10" s="32"/>
      <c r="H10" s="33" t="n">
        <v>2</v>
      </c>
      <c r="I10" s="34" t="n">
        <v>108</v>
      </c>
      <c r="J10" s="35" t="n">
        <v>4</v>
      </c>
      <c r="K10" s="36" t="n">
        <v>50</v>
      </c>
      <c r="L10" s="37"/>
      <c r="M10" s="36"/>
      <c r="N10" s="44"/>
      <c r="O10" s="39"/>
    </row>
    <row r="11" s="1" customFormat="true" ht="13.5" hidden="false" customHeight="true" outlineLevel="0" collapsed="false">
      <c r="A11" s="28" t="n">
        <v>7</v>
      </c>
      <c r="B11" s="28"/>
      <c r="C11" s="29" t="s">
        <v>25</v>
      </c>
      <c r="D11" s="30" t="s">
        <v>14</v>
      </c>
      <c r="E11" s="28" t="n">
        <v>150</v>
      </c>
      <c r="F11" s="31" t="n">
        <v>4</v>
      </c>
      <c r="G11" s="32" t="n">
        <v>100</v>
      </c>
      <c r="H11" s="33" t="n">
        <v>16</v>
      </c>
      <c r="I11" s="34" t="n">
        <v>30</v>
      </c>
      <c r="J11" s="43" t="n">
        <v>16</v>
      </c>
      <c r="K11" s="36" t="n">
        <v>20</v>
      </c>
      <c r="L11" s="37"/>
      <c r="M11" s="36"/>
      <c r="N11" s="44"/>
      <c r="O11" s="39"/>
    </row>
    <row r="12" s="1" customFormat="true" ht="13.5" hidden="false" customHeight="true" outlineLevel="0" collapsed="false">
      <c r="A12" s="28" t="n">
        <v>8</v>
      </c>
      <c r="B12" s="28"/>
      <c r="C12" s="48" t="s">
        <v>26</v>
      </c>
      <c r="D12" s="41" t="s">
        <v>16</v>
      </c>
      <c r="E12" s="28" t="n">
        <v>142.5</v>
      </c>
      <c r="F12" s="47" t="n">
        <v>11</v>
      </c>
      <c r="G12" s="32" t="n">
        <v>40</v>
      </c>
      <c r="H12" s="33" t="n">
        <v>16</v>
      </c>
      <c r="I12" s="34" t="n">
        <v>30</v>
      </c>
      <c r="J12" s="35" t="n">
        <v>16</v>
      </c>
      <c r="K12" s="36" t="n">
        <v>20</v>
      </c>
      <c r="L12" s="37" t="n">
        <v>7</v>
      </c>
      <c r="M12" s="36" t="n">
        <v>52.5</v>
      </c>
      <c r="N12" s="44"/>
      <c r="O12" s="39"/>
    </row>
    <row r="13" s="1" customFormat="true" ht="13.5" hidden="false" customHeight="true" outlineLevel="0" collapsed="false">
      <c r="A13" s="28" t="n">
        <v>9</v>
      </c>
      <c r="B13" s="28"/>
      <c r="C13" s="40" t="s">
        <v>27</v>
      </c>
      <c r="D13" s="46" t="s">
        <v>18</v>
      </c>
      <c r="E13" s="28" t="n">
        <v>140.5</v>
      </c>
      <c r="F13" s="47" t="n">
        <v>9</v>
      </c>
      <c r="G13" s="32" t="n">
        <v>40</v>
      </c>
      <c r="H13" s="33" t="n">
        <v>32</v>
      </c>
      <c r="I13" s="34" t="n">
        <v>18</v>
      </c>
      <c r="J13" s="35" t="n">
        <v>8</v>
      </c>
      <c r="K13" s="36" t="n">
        <v>30</v>
      </c>
      <c r="L13" s="37" t="n">
        <v>8</v>
      </c>
      <c r="M13" s="36" t="n">
        <v>52.5</v>
      </c>
      <c r="N13" s="44"/>
      <c r="O13" s="39"/>
    </row>
    <row r="14" s="1" customFormat="true" ht="13.5" hidden="false" customHeight="true" outlineLevel="0" collapsed="false">
      <c r="A14" s="28" t="n">
        <v>10</v>
      </c>
      <c r="B14" s="28"/>
      <c r="C14" s="45" t="s">
        <v>28</v>
      </c>
      <c r="D14" s="50" t="s">
        <v>29</v>
      </c>
      <c r="E14" s="28" t="n">
        <v>110</v>
      </c>
      <c r="F14" s="47" t="n">
        <v>8</v>
      </c>
      <c r="G14" s="32" t="n">
        <v>60</v>
      </c>
      <c r="H14" s="33" t="n">
        <v>9</v>
      </c>
      <c r="I14" s="34" t="n">
        <v>30</v>
      </c>
      <c r="J14" s="43" t="n">
        <v>16</v>
      </c>
      <c r="K14" s="36" t="n">
        <v>20</v>
      </c>
      <c r="L14" s="37"/>
      <c r="M14" s="36"/>
      <c r="N14" s="44"/>
      <c r="O14" s="39"/>
    </row>
    <row r="15" s="1" customFormat="true" ht="13.5" hidden="false" customHeight="true" outlineLevel="0" collapsed="false">
      <c r="A15" s="28" t="n">
        <v>11</v>
      </c>
      <c r="B15" s="28"/>
      <c r="C15" s="29" t="s">
        <v>30</v>
      </c>
      <c r="D15" s="41" t="s">
        <v>31</v>
      </c>
      <c r="E15" s="28" t="n">
        <v>105</v>
      </c>
      <c r="F15" s="31" t="n">
        <v>10</v>
      </c>
      <c r="G15" s="32" t="n">
        <v>40</v>
      </c>
      <c r="H15" s="33" t="n">
        <v>32</v>
      </c>
      <c r="I15" s="34" t="n">
        <v>18</v>
      </c>
      <c r="J15" s="37" t="n">
        <v>32</v>
      </c>
      <c r="K15" s="36" t="n">
        <v>12</v>
      </c>
      <c r="L15" s="37" t="n">
        <v>9</v>
      </c>
      <c r="M15" s="36" t="n">
        <v>35</v>
      </c>
      <c r="N15" s="44"/>
      <c r="O15" s="39"/>
    </row>
    <row r="16" s="1" customFormat="true" ht="13.5" hidden="false" customHeight="true" outlineLevel="0" collapsed="false">
      <c r="A16" s="28" t="n">
        <v>11</v>
      </c>
      <c r="B16" s="28" t="s">
        <v>32</v>
      </c>
      <c r="C16" s="51" t="s">
        <v>33</v>
      </c>
      <c r="D16" s="46" t="s">
        <v>34</v>
      </c>
      <c r="E16" s="28" t="n">
        <v>105</v>
      </c>
      <c r="F16" s="47" t="n">
        <v>6</v>
      </c>
      <c r="G16" s="32" t="n">
        <v>60</v>
      </c>
      <c r="H16" s="33" t="n">
        <v>5</v>
      </c>
      <c r="I16" s="34" t="n">
        <v>45</v>
      </c>
      <c r="J16" s="37"/>
      <c r="K16" s="36"/>
      <c r="L16" s="37"/>
      <c r="M16" s="36"/>
      <c r="N16" s="44"/>
      <c r="O16" s="39"/>
    </row>
    <row r="17" s="1" customFormat="true" ht="13.5" hidden="false" customHeight="true" outlineLevel="0" collapsed="false">
      <c r="A17" s="28" t="n">
        <v>13</v>
      </c>
      <c r="B17" s="28"/>
      <c r="C17" s="40" t="s">
        <v>35</v>
      </c>
      <c r="D17" s="30" t="s">
        <v>14</v>
      </c>
      <c r="E17" s="28" t="n">
        <v>97</v>
      </c>
      <c r="F17" s="44" t="n">
        <v>12</v>
      </c>
      <c r="G17" s="32" t="n">
        <v>40</v>
      </c>
      <c r="H17" s="33" t="n">
        <v>8</v>
      </c>
      <c r="I17" s="34" t="n">
        <v>45</v>
      </c>
      <c r="J17" s="35" t="n">
        <v>32</v>
      </c>
      <c r="K17" s="36" t="n">
        <v>12</v>
      </c>
      <c r="L17" s="37"/>
      <c r="M17" s="36"/>
      <c r="N17" s="44"/>
      <c r="O17" s="39"/>
    </row>
    <row r="18" s="1" customFormat="true" ht="13.5" hidden="false" customHeight="true" outlineLevel="0" collapsed="false">
      <c r="A18" s="28" t="n">
        <v>14</v>
      </c>
      <c r="B18" s="28"/>
      <c r="C18" s="29" t="s">
        <v>36</v>
      </c>
      <c r="D18" s="41" t="s">
        <v>16</v>
      </c>
      <c r="E18" s="28" t="n">
        <v>95</v>
      </c>
      <c r="F18" s="44" t="n">
        <v>5</v>
      </c>
      <c r="G18" s="32" t="n">
        <v>60</v>
      </c>
      <c r="H18" s="42"/>
      <c r="I18" s="34"/>
      <c r="J18" s="52"/>
      <c r="K18" s="36"/>
      <c r="L18" s="37" t="n">
        <v>10</v>
      </c>
      <c r="M18" s="36" t="n">
        <v>35</v>
      </c>
      <c r="N18" s="44"/>
      <c r="O18" s="39"/>
    </row>
    <row r="19" s="1" customFormat="true" ht="13.5" hidden="false" customHeight="true" outlineLevel="0" collapsed="false">
      <c r="A19" s="28" t="n">
        <v>15</v>
      </c>
      <c r="B19" s="28"/>
      <c r="C19" s="29" t="s">
        <v>37</v>
      </c>
      <c r="D19" s="50" t="s">
        <v>38</v>
      </c>
      <c r="E19" s="28" t="n">
        <v>87</v>
      </c>
      <c r="F19" s="53"/>
      <c r="G19" s="32"/>
      <c r="H19" s="33" t="n">
        <v>3</v>
      </c>
      <c r="I19" s="34" t="n">
        <v>75</v>
      </c>
      <c r="J19" s="35" t="n">
        <v>32</v>
      </c>
      <c r="K19" s="36" t="n">
        <v>12</v>
      </c>
      <c r="L19" s="54"/>
      <c r="M19" s="36"/>
      <c r="N19" s="44"/>
      <c r="O19" s="39"/>
    </row>
    <row r="20" s="1" customFormat="true" ht="13.5" hidden="false" customHeight="true" outlineLevel="0" collapsed="false">
      <c r="A20" s="28" t="n">
        <v>16</v>
      </c>
      <c r="B20" s="28"/>
      <c r="C20" s="48" t="s">
        <v>39</v>
      </c>
      <c r="D20" s="49" t="s">
        <v>40</v>
      </c>
      <c r="E20" s="28" t="n">
        <v>77</v>
      </c>
      <c r="F20" s="55"/>
      <c r="G20" s="32"/>
      <c r="H20" s="42" t="n">
        <v>16</v>
      </c>
      <c r="I20" s="34" t="n">
        <v>30</v>
      </c>
      <c r="J20" s="35" t="n">
        <v>32</v>
      </c>
      <c r="K20" s="36" t="n">
        <v>12</v>
      </c>
      <c r="L20" s="54" t="n">
        <v>16</v>
      </c>
      <c r="M20" s="36" t="n">
        <v>35</v>
      </c>
      <c r="N20" s="44"/>
      <c r="O20" s="39"/>
    </row>
    <row r="21" s="1" customFormat="true" ht="13.5" hidden="false" customHeight="true" outlineLevel="0" collapsed="false">
      <c r="A21" s="28" t="n">
        <v>17</v>
      </c>
      <c r="B21" s="28"/>
      <c r="C21" s="40" t="s">
        <v>41</v>
      </c>
      <c r="D21" s="41" t="s">
        <v>16</v>
      </c>
      <c r="E21" s="28" t="n">
        <v>75</v>
      </c>
      <c r="F21" s="55"/>
      <c r="G21" s="32"/>
      <c r="H21" s="42" t="n">
        <v>7</v>
      </c>
      <c r="I21" s="34" t="n">
        <v>45</v>
      </c>
      <c r="J21" s="35" t="n">
        <v>8</v>
      </c>
      <c r="K21" s="36" t="n">
        <v>30</v>
      </c>
      <c r="L21" s="54"/>
      <c r="M21" s="36"/>
      <c r="N21" s="44"/>
      <c r="O21" s="39"/>
    </row>
    <row r="22" s="1" customFormat="true" ht="13.5" hidden="false" customHeight="true" outlineLevel="0" collapsed="false">
      <c r="A22" s="28" t="n">
        <v>18</v>
      </c>
      <c r="B22" s="28"/>
      <c r="C22" s="48" t="s">
        <v>42</v>
      </c>
      <c r="D22" s="30" t="s">
        <v>20</v>
      </c>
      <c r="E22" s="28" t="n">
        <v>72.5</v>
      </c>
      <c r="F22" s="53"/>
      <c r="G22" s="32"/>
      <c r="H22" s="42"/>
      <c r="I22" s="34"/>
      <c r="J22" s="35" t="n">
        <v>16</v>
      </c>
      <c r="K22" s="36" t="n">
        <v>20</v>
      </c>
      <c r="L22" s="54" t="n">
        <v>5</v>
      </c>
      <c r="M22" s="36" t="n">
        <v>52.5</v>
      </c>
      <c r="N22" s="44"/>
      <c r="O22" s="39"/>
    </row>
    <row r="23" s="1" customFormat="true" ht="13.5" hidden="false" customHeight="true" outlineLevel="0" collapsed="false">
      <c r="A23" s="28" t="n">
        <v>19</v>
      </c>
      <c r="B23" s="28"/>
      <c r="C23" s="40" t="s">
        <v>43</v>
      </c>
      <c r="D23" s="41" t="s">
        <v>16</v>
      </c>
      <c r="E23" s="28" t="n">
        <v>70.5</v>
      </c>
      <c r="F23" s="53"/>
      <c r="G23" s="32"/>
      <c r="H23" s="33" t="n">
        <v>32</v>
      </c>
      <c r="I23" s="34" t="n">
        <v>18</v>
      </c>
      <c r="J23" s="37"/>
      <c r="K23" s="36"/>
      <c r="L23" s="54" t="n">
        <v>6</v>
      </c>
      <c r="M23" s="36" t="n">
        <v>52.5</v>
      </c>
      <c r="N23" s="44"/>
      <c r="O23" s="39"/>
    </row>
    <row r="24" s="1" customFormat="true" ht="13.5" hidden="false" customHeight="true" outlineLevel="0" collapsed="false">
      <c r="A24" s="28" t="n">
        <v>20</v>
      </c>
      <c r="B24" s="28"/>
      <c r="C24" s="29" t="s">
        <v>33</v>
      </c>
      <c r="D24" s="46" t="s">
        <v>18</v>
      </c>
      <c r="E24" s="28" t="n">
        <v>65</v>
      </c>
      <c r="F24" s="55"/>
      <c r="G24" s="32"/>
      <c r="H24" s="42"/>
      <c r="I24" s="34"/>
      <c r="J24" s="43" t="n">
        <v>8</v>
      </c>
      <c r="K24" s="36" t="n">
        <v>30</v>
      </c>
      <c r="L24" s="54" t="n">
        <v>11</v>
      </c>
      <c r="M24" s="36" t="n">
        <v>35</v>
      </c>
      <c r="N24" s="44"/>
      <c r="O24" s="39"/>
    </row>
    <row r="25" s="1" customFormat="true" ht="13.5" hidden="false" customHeight="true" outlineLevel="0" collapsed="false">
      <c r="A25" s="28" t="n">
        <v>21</v>
      </c>
      <c r="B25" s="28"/>
      <c r="C25" s="56" t="s">
        <v>44</v>
      </c>
      <c r="D25" s="57" t="s">
        <v>24</v>
      </c>
      <c r="E25" s="28" t="n">
        <v>48</v>
      </c>
      <c r="F25" s="55"/>
      <c r="G25" s="32"/>
      <c r="H25" s="33" t="n">
        <v>32</v>
      </c>
      <c r="I25" s="34" t="n">
        <v>18</v>
      </c>
      <c r="J25" s="43" t="n">
        <v>8</v>
      </c>
      <c r="K25" s="36" t="n">
        <v>30</v>
      </c>
      <c r="L25" s="54"/>
      <c r="M25" s="36"/>
      <c r="N25" s="44"/>
      <c r="O25" s="39"/>
    </row>
    <row r="26" s="1" customFormat="true" ht="13.5" hidden="false" customHeight="true" outlineLevel="0" collapsed="false">
      <c r="A26" s="28" t="n">
        <v>22</v>
      </c>
      <c r="B26" s="28"/>
      <c r="C26" s="48" t="s">
        <v>45</v>
      </c>
      <c r="D26" s="41" t="s">
        <v>46</v>
      </c>
      <c r="E26" s="28" t="n">
        <v>47</v>
      </c>
      <c r="F26" s="55"/>
      <c r="G26" s="32"/>
      <c r="H26" s="42"/>
      <c r="I26" s="34"/>
      <c r="J26" s="35" t="n">
        <v>32</v>
      </c>
      <c r="K26" s="36" t="n">
        <v>12</v>
      </c>
      <c r="L26" s="54" t="n">
        <v>12</v>
      </c>
      <c r="M26" s="36" t="n">
        <v>35</v>
      </c>
      <c r="N26" s="44"/>
      <c r="O26" s="39"/>
    </row>
    <row r="27" s="1" customFormat="true" ht="13.5" hidden="false" customHeight="true" outlineLevel="0" collapsed="false">
      <c r="A27" s="28" t="n">
        <v>23</v>
      </c>
      <c r="B27" s="28"/>
      <c r="C27" s="45" t="s">
        <v>47</v>
      </c>
      <c r="D27" s="30" t="s">
        <v>48</v>
      </c>
      <c r="E27" s="28" t="n">
        <v>45</v>
      </c>
      <c r="F27" s="55"/>
      <c r="G27" s="32"/>
      <c r="H27" s="33" t="n">
        <v>6</v>
      </c>
      <c r="I27" s="34" t="n">
        <v>45</v>
      </c>
      <c r="J27" s="52"/>
      <c r="K27" s="36"/>
      <c r="L27" s="54"/>
      <c r="M27" s="36"/>
      <c r="N27" s="44"/>
      <c r="O27" s="39"/>
    </row>
    <row r="28" s="1" customFormat="true" ht="13.5" hidden="false" customHeight="true" outlineLevel="0" collapsed="false">
      <c r="A28" s="28" t="n">
        <v>24</v>
      </c>
      <c r="B28" s="28"/>
      <c r="C28" s="40" t="s">
        <v>49</v>
      </c>
      <c r="D28" s="46" t="s">
        <v>18</v>
      </c>
      <c r="E28" s="28" t="n">
        <v>42</v>
      </c>
      <c r="F28" s="55"/>
      <c r="G28" s="32"/>
      <c r="H28" s="33" t="n">
        <v>10</v>
      </c>
      <c r="I28" s="34" t="n">
        <v>30</v>
      </c>
      <c r="J28" s="43" t="n">
        <v>32</v>
      </c>
      <c r="K28" s="36" t="n">
        <v>12</v>
      </c>
      <c r="L28" s="54"/>
      <c r="M28" s="36"/>
      <c r="N28" s="44"/>
      <c r="O28" s="39"/>
    </row>
    <row r="29" s="1" customFormat="true" ht="13.5" hidden="false" customHeight="true" outlineLevel="0" collapsed="false">
      <c r="A29" s="28" t="n">
        <v>25</v>
      </c>
      <c r="B29" s="28"/>
      <c r="C29" s="56" t="s">
        <v>50</v>
      </c>
      <c r="D29" s="58" t="s">
        <v>51</v>
      </c>
      <c r="E29" s="28" t="n">
        <v>38</v>
      </c>
      <c r="F29" s="55"/>
      <c r="G29" s="32"/>
      <c r="H29" s="33" t="n">
        <v>32</v>
      </c>
      <c r="I29" s="34" t="n">
        <v>18</v>
      </c>
      <c r="J29" s="43" t="n">
        <v>16</v>
      </c>
      <c r="K29" s="36" t="n">
        <v>20</v>
      </c>
      <c r="L29" s="54"/>
      <c r="M29" s="36"/>
      <c r="N29" s="44"/>
      <c r="O29" s="39"/>
    </row>
    <row r="30" s="1" customFormat="true" ht="13.5" hidden="false" customHeight="true" outlineLevel="0" collapsed="false">
      <c r="A30" s="28" t="n">
        <v>25</v>
      </c>
      <c r="B30" s="28" t="s">
        <v>32</v>
      </c>
      <c r="C30" s="56" t="s">
        <v>52</v>
      </c>
      <c r="D30" s="59" t="s">
        <v>53</v>
      </c>
      <c r="E30" s="28" t="n">
        <v>38</v>
      </c>
      <c r="F30" s="55"/>
      <c r="G30" s="32"/>
      <c r="H30" s="33" t="n">
        <v>32</v>
      </c>
      <c r="I30" s="34" t="n">
        <v>18</v>
      </c>
      <c r="J30" s="35" t="n">
        <v>16</v>
      </c>
      <c r="K30" s="36" t="n">
        <v>20</v>
      </c>
      <c r="L30" s="54"/>
      <c r="M30" s="36"/>
      <c r="N30" s="44"/>
      <c r="O30" s="39"/>
    </row>
    <row r="31" s="1" customFormat="true" ht="13.5" hidden="false" customHeight="true" outlineLevel="0" collapsed="false">
      <c r="A31" s="28" t="n">
        <v>27</v>
      </c>
      <c r="B31" s="28"/>
      <c r="C31" s="48" t="s">
        <v>54</v>
      </c>
      <c r="D31" s="50" t="s">
        <v>38</v>
      </c>
      <c r="E31" s="28" t="n">
        <v>35</v>
      </c>
      <c r="F31" s="53"/>
      <c r="G31" s="32"/>
      <c r="H31" s="42"/>
      <c r="I31" s="34"/>
      <c r="J31" s="37"/>
      <c r="K31" s="36"/>
      <c r="L31" s="54" t="n">
        <v>16</v>
      </c>
      <c r="M31" s="36" t="n">
        <v>35</v>
      </c>
      <c r="N31" s="44"/>
      <c r="O31" s="39"/>
    </row>
    <row r="32" s="1" customFormat="true" ht="13.5" hidden="false" customHeight="true" outlineLevel="0" collapsed="false">
      <c r="A32" s="28" t="n">
        <v>27</v>
      </c>
      <c r="B32" s="28" t="s">
        <v>32</v>
      </c>
      <c r="C32" s="48" t="s">
        <v>55</v>
      </c>
      <c r="D32" s="49" t="s">
        <v>56</v>
      </c>
      <c r="E32" s="28" t="n">
        <v>35</v>
      </c>
      <c r="F32" s="55"/>
      <c r="G32" s="32"/>
      <c r="H32" s="42"/>
      <c r="I32" s="34"/>
      <c r="J32" s="37"/>
      <c r="K32" s="36"/>
      <c r="L32" s="54" t="n">
        <v>16</v>
      </c>
      <c r="M32" s="36" t="n">
        <v>35</v>
      </c>
      <c r="N32" s="44"/>
      <c r="O32" s="39"/>
    </row>
    <row r="33" s="1" customFormat="true" ht="13.5" hidden="false" customHeight="true" outlineLevel="0" collapsed="false">
      <c r="A33" s="28" t="n">
        <v>27</v>
      </c>
      <c r="B33" s="28" t="s">
        <v>32</v>
      </c>
      <c r="C33" s="45" t="s">
        <v>57</v>
      </c>
      <c r="D33" s="30" t="s">
        <v>58</v>
      </c>
      <c r="E33" s="28" t="n">
        <v>35</v>
      </c>
      <c r="F33" s="55"/>
      <c r="G33" s="32"/>
      <c r="H33" s="33"/>
      <c r="I33" s="34"/>
      <c r="J33" s="52"/>
      <c r="K33" s="36"/>
      <c r="L33" s="54" t="n">
        <v>13</v>
      </c>
      <c r="M33" s="36" t="n">
        <v>35</v>
      </c>
      <c r="N33" s="44"/>
      <c r="O33" s="39"/>
    </row>
    <row r="34" s="1" customFormat="true" ht="13.5" hidden="false" customHeight="true" outlineLevel="0" collapsed="false">
      <c r="A34" s="28" t="n">
        <v>30</v>
      </c>
      <c r="B34" s="28"/>
      <c r="C34" s="29" t="s">
        <v>59</v>
      </c>
      <c r="D34" s="30" t="s">
        <v>14</v>
      </c>
      <c r="E34" s="28" t="n">
        <v>30</v>
      </c>
      <c r="F34" s="53"/>
      <c r="G34" s="32"/>
      <c r="H34" s="33" t="n">
        <v>16</v>
      </c>
      <c r="I34" s="34" t="n">
        <v>30</v>
      </c>
      <c r="J34" s="52"/>
      <c r="K34" s="36"/>
      <c r="L34" s="54"/>
      <c r="M34" s="36"/>
      <c r="N34" s="44"/>
      <c r="O34" s="39"/>
    </row>
    <row r="35" s="1" customFormat="true" ht="13.5" hidden="false" customHeight="true" outlineLevel="0" collapsed="false">
      <c r="A35" s="28" t="n">
        <v>30</v>
      </c>
      <c r="B35" s="28" t="s">
        <v>32</v>
      </c>
      <c r="C35" s="56" t="s">
        <v>60</v>
      </c>
      <c r="D35" s="30" t="s">
        <v>14</v>
      </c>
      <c r="E35" s="28" t="n">
        <v>30</v>
      </c>
      <c r="F35" s="55"/>
      <c r="G35" s="32"/>
      <c r="H35" s="33" t="n">
        <v>32</v>
      </c>
      <c r="I35" s="34" t="n">
        <v>18</v>
      </c>
      <c r="J35" s="43" t="n">
        <v>32</v>
      </c>
      <c r="K35" s="36" t="n">
        <v>12</v>
      </c>
      <c r="L35" s="54"/>
      <c r="M35" s="36"/>
      <c r="N35" s="44"/>
      <c r="O35" s="39"/>
    </row>
    <row r="36" s="1" customFormat="true" ht="13.5" hidden="false" customHeight="true" outlineLevel="0" collapsed="false">
      <c r="A36" s="28" t="n">
        <v>30</v>
      </c>
      <c r="B36" s="28" t="s">
        <v>32</v>
      </c>
      <c r="C36" s="56" t="s">
        <v>61</v>
      </c>
      <c r="D36" s="59" t="s">
        <v>62</v>
      </c>
      <c r="E36" s="28" t="n">
        <v>30</v>
      </c>
      <c r="F36" s="55"/>
      <c r="G36" s="32"/>
      <c r="H36" s="33" t="n">
        <v>32</v>
      </c>
      <c r="I36" s="34" t="n">
        <v>18</v>
      </c>
      <c r="J36" s="35" t="n">
        <v>32</v>
      </c>
      <c r="K36" s="36" t="n">
        <v>12</v>
      </c>
      <c r="L36" s="54"/>
      <c r="M36" s="36"/>
      <c r="N36" s="44"/>
      <c r="O36" s="39"/>
    </row>
    <row r="37" s="1" customFormat="true" ht="13.5" hidden="false" customHeight="true" outlineLevel="0" collapsed="false">
      <c r="A37" s="28" t="n">
        <v>30</v>
      </c>
      <c r="B37" s="28" t="s">
        <v>32</v>
      </c>
      <c r="C37" s="40" t="s">
        <v>63</v>
      </c>
      <c r="D37" s="46" t="s">
        <v>18</v>
      </c>
      <c r="E37" s="28" t="n">
        <v>30</v>
      </c>
      <c r="F37" s="53"/>
      <c r="G37" s="32"/>
      <c r="H37" s="33" t="n">
        <v>16</v>
      </c>
      <c r="I37" s="34" t="n">
        <v>30</v>
      </c>
      <c r="J37" s="52"/>
      <c r="K37" s="36"/>
      <c r="L37" s="54"/>
      <c r="M37" s="36"/>
      <c r="N37" s="44"/>
      <c r="O37" s="39"/>
    </row>
    <row r="38" s="1" customFormat="true" ht="13.5" hidden="false" customHeight="true" outlineLevel="0" collapsed="false">
      <c r="A38" s="28" t="n">
        <v>30</v>
      </c>
      <c r="B38" s="28" t="s">
        <v>32</v>
      </c>
      <c r="C38" s="29" t="s">
        <v>64</v>
      </c>
      <c r="D38" s="41" t="s">
        <v>34</v>
      </c>
      <c r="E38" s="28" t="n">
        <v>30</v>
      </c>
      <c r="F38" s="53"/>
      <c r="G38" s="32"/>
      <c r="H38" s="33" t="n">
        <v>32</v>
      </c>
      <c r="I38" s="34" t="n">
        <v>18</v>
      </c>
      <c r="J38" s="35" t="n">
        <v>32</v>
      </c>
      <c r="K38" s="36" t="n">
        <v>12</v>
      </c>
      <c r="L38" s="54"/>
      <c r="M38" s="36"/>
      <c r="N38" s="44"/>
      <c r="O38" s="39"/>
    </row>
    <row r="39" s="1" customFormat="true" ht="13.5" hidden="false" customHeight="true" outlineLevel="0" collapsed="false">
      <c r="A39" s="28" t="n">
        <v>35</v>
      </c>
      <c r="B39" s="28"/>
      <c r="C39" s="60" t="s">
        <v>65</v>
      </c>
      <c r="D39" s="61" t="s">
        <v>66</v>
      </c>
      <c r="E39" s="28" t="n">
        <v>20</v>
      </c>
      <c r="F39" s="53"/>
      <c r="G39" s="32"/>
      <c r="H39" s="62"/>
      <c r="I39" s="34"/>
      <c r="J39" s="43" t="n">
        <v>16</v>
      </c>
      <c r="K39" s="36" t="n">
        <v>20</v>
      </c>
      <c r="L39" s="54"/>
      <c r="M39" s="36"/>
      <c r="N39" s="44"/>
      <c r="O39" s="39"/>
      <c r="P39" s="63"/>
    </row>
    <row r="40" s="1" customFormat="true" ht="13.5" hidden="false" customHeight="true" outlineLevel="0" collapsed="false">
      <c r="A40" s="28" t="n">
        <v>36</v>
      </c>
      <c r="B40" s="28"/>
      <c r="C40" s="56" t="s">
        <v>67</v>
      </c>
      <c r="D40" s="49" t="s">
        <v>22</v>
      </c>
      <c r="E40" s="28" t="n">
        <v>18</v>
      </c>
      <c r="F40" s="53"/>
      <c r="G40" s="32"/>
      <c r="H40" s="33" t="n">
        <v>32</v>
      </c>
      <c r="I40" s="34" t="n">
        <v>18</v>
      </c>
      <c r="J40" s="37"/>
      <c r="K40" s="36"/>
      <c r="L40" s="54"/>
      <c r="M40" s="36"/>
      <c r="N40" s="44"/>
      <c r="O40" s="39"/>
    </row>
    <row r="41" s="1" customFormat="true" ht="13.5" hidden="false" customHeight="true" outlineLevel="0" collapsed="false">
      <c r="A41" s="28" t="n">
        <v>36</v>
      </c>
      <c r="B41" s="28" t="s">
        <v>32</v>
      </c>
      <c r="C41" s="56" t="s">
        <v>68</v>
      </c>
      <c r="D41" s="30" t="s">
        <v>14</v>
      </c>
      <c r="E41" s="28" t="n">
        <v>18</v>
      </c>
      <c r="F41" s="53"/>
      <c r="G41" s="32"/>
      <c r="H41" s="33" t="n">
        <v>32</v>
      </c>
      <c r="I41" s="34" t="n">
        <v>18</v>
      </c>
      <c r="J41" s="37"/>
      <c r="K41" s="36"/>
      <c r="L41" s="54"/>
      <c r="M41" s="36"/>
      <c r="N41" s="44"/>
      <c r="O41" s="39"/>
    </row>
    <row r="42" s="1" customFormat="true" ht="13.5" hidden="false" customHeight="true" outlineLevel="0" collapsed="false">
      <c r="A42" s="28" t="n">
        <v>36</v>
      </c>
      <c r="B42" s="28" t="s">
        <v>32</v>
      </c>
      <c r="C42" s="56" t="s">
        <v>69</v>
      </c>
      <c r="D42" s="64" t="s">
        <v>70</v>
      </c>
      <c r="E42" s="28" t="n">
        <v>18</v>
      </c>
      <c r="F42" s="53"/>
      <c r="G42" s="32"/>
      <c r="H42" s="33" t="n">
        <v>32</v>
      </c>
      <c r="I42" s="34" t="n">
        <v>18</v>
      </c>
      <c r="J42" s="52"/>
      <c r="K42" s="36"/>
      <c r="L42" s="54"/>
      <c r="M42" s="36"/>
      <c r="N42" s="44"/>
      <c r="O42" s="39"/>
    </row>
    <row r="43" s="1" customFormat="true" ht="13.5" hidden="false" customHeight="true" outlineLevel="0" collapsed="false">
      <c r="A43" s="28" t="n">
        <v>36</v>
      </c>
      <c r="B43" s="28" t="s">
        <v>32</v>
      </c>
      <c r="C43" s="56" t="s">
        <v>71</v>
      </c>
      <c r="D43" s="59" t="s">
        <v>72</v>
      </c>
      <c r="E43" s="28" t="n">
        <v>18</v>
      </c>
      <c r="F43" s="53"/>
      <c r="G43" s="32"/>
      <c r="H43" s="33" t="n">
        <v>32</v>
      </c>
      <c r="I43" s="34" t="n">
        <v>18</v>
      </c>
      <c r="J43" s="52"/>
      <c r="K43" s="36"/>
      <c r="L43" s="54"/>
      <c r="M43" s="36"/>
      <c r="N43" s="44"/>
      <c r="O43" s="39"/>
    </row>
    <row r="44" s="1" customFormat="true" ht="13.5" hidden="false" customHeight="true" outlineLevel="0" collapsed="false">
      <c r="A44" s="28" t="n">
        <v>36</v>
      </c>
      <c r="B44" s="28" t="s">
        <v>32</v>
      </c>
      <c r="C44" s="56" t="s">
        <v>73</v>
      </c>
      <c r="D44" s="30" t="s">
        <v>20</v>
      </c>
      <c r="E44" s="28" t="n">
        <v>18</v>
      </c>
      <c r="F44" s="53"/>
      <c r="G44" s="32"/>
      <c r="H44" s="33" t="n">
        <v>32</v>
      </c>
      <c r="I44" s="34" t="n">
        <v>18</v>
      </c>
      <c r="J44" s="37"/>
      <c r="K44" s="36"/>
      <c r="L44" s="54"/>
      <c r="M44" s="36"/>
      <c r="N44" s="44"/>
      <c r="O44" s="39"/>
    </row>
    <row r="45" s="1" customFormat="true" ht="13.5" hidden="false" customHeight="true" outlineLevel="0" collapsed="false">
      <c r="A45" s="28" t="n">
        <v>36</v>
      </c>
      <c r="B45" s="28" t="s">
        <v>32</v>
      </c>
      <c r="C45" s="56" t="s">
        <v>74</v>
      </c>
      <c r="D45" s="59" t="s">
        <v>53</v>
      </c>
      <c r="E45" s="28" t="n">
        <v>18</v>
      </c>
      <c r="F45" s="53"/>
      <c r="G45" s="32"/>
      <c r="H45" s="33" t="n">
        <v>32</v>
      </c>
      <c r="I45" s="34" t="n">
        <v>18</v>
      </c>
      <c r="J45" s="37"/>
      <c r="K45" s="36"/>
      <c r="L45" s="54"/>
      <c r="M45" s="36"/>
      <c r="N45" s="44"/>
      <c r="O45" s="39"/>
    </row>
    <row r="46" s="1" customFormat="true" ht="13.5" hidden="false" customHeight="true" outlineLevel="0" collapsed="false">
      <c r="A46" s="28" t="n">
        <v>36</v>
      </c>
      <c r="B46" s="28" t="s">
        <v>32</v>
      </c>
      <c r="C46" s="56" t="s">
        <v>75</v>
      </c>
      <c r="D46" s="30" t="s">
        <v>58</v>
      </c>
      <c r="E46" s="28" t="n">
        <v>18</v>
      </c>
      <c r="F46" s="53"/>
      <c r="G46" s="32"/>
      <c r="H46" s="33" t="n">
        <v>32</v>
      </c>
      <c r="I46" s="34" t="n">
        <v>18</v>
      </c>
      <c r="J46" s="37"/>
      <c r="K46" s="36"/>
      <c r="L46" s="54"/>
      <c r="M46" s="36"/>
      <c r="N46" s="44"/>
      <c r="O46" s="39"/>
    </row>
    <row r="47" s="1" customFormat="true" ht="13.5" hidden="false" customHeight="true" outlineLevel="0" collapsed="false">
      <c r="A47" s="28" t="n">
        <v>43</v>
      </c>
      <c r="B47" s="28"/>
      <c r="C47" s="60" t="s">
        <v>76</v>
      </c>
      <c r="D47" s="65" t="s">
        <v>77</v>
      </c>
      <c r="E47" s="28" t="n">
        <v>12</v>
      </c>
      <c r="F47" s="53"/>
      <c r="G47" s="32"/>
      <c r="H47" s="62"/>
      <c r="I47" s="34"/>
      <c r="J47" s="35" t="n">
        <v>32</v>
      </c>
      <c r="K47" s="36" t="n">
        <v>12</v>
      </c>
      <c r="L47" s="54"/>
      <c r="M47" s="36"/>
      <c r="N47" s="44"/>
      <c r="O47" s="39"/>
      <c r="P47" s="63"/>
    </row>
    <row r="48" s="1" customFormat="true" ht="13.5" hidden="false" customHeight="true" outlineLevel="0" collapsed="false">
      <c r="A48" s="28" t="n">
        <v>43</v>
      </c>
      <c r="B48" s="28" t="s">
        <v>32</v>
      </c>
      <c r="C48" s="66" t="s">
        <v>78</v>
      </c>
      <c r="D48" s="65" t="s">
        <v>77</v>
      </c>
      <c r="E48" s="28" t="n">
        <v>12</v>
      </c>
      <c r="F48" s="53"/>
      <c r="G48" s="32"/>
      <c r="H48" s="62"/>
      <c r="I48" s="34"/>
      <c r="J48" s="35" t="n">
        <v>32</v>
      </c>
      <c r="K48" s="36" t="n">
        <v>12</v>
      </c>
      <c r="L48" s="54"/>
      <c r="M48" s="36"/>
      <c r="N48" s="44"/>
      <c r="O48" s="39"/>
      <c r="P48" s="67"/>
    </row>
    <row r="49" s="1" customFormat="true" ht="13.5" hidden="false" customHeight="true" outlineLevel="0" collapsed="false">
      <c r="A49" s="28" t="n">
        <v>43</v>
      </c>
      <c r="B49" s="28" t="s">
        <v>32</v>
      </c>
      <c r="C49" s="60" t="s">
        <v>79</v>
      </c>
      <c r="D49" s="61" t="s">
        <v>40</v>
      </c>
      <c r="E49" s="28" t="n">
        <v>12</v>
      </c>
      <c r="F49" s="53"/>
      <c r="G49" s="32"/>
      <c r="H49" s="62"/>
      <c r="I49" s="34"/>
      <c r="J49" s="35" t="n">
        <v>32</v>
      </c>
      <c r="K49" s="36" t="n">
        <v>12</v>
      </c>
      <c r="L49" s="54"/>
      <c r="M49" s="36"/>
      <c r="N49" s="44"/>
      <c r="O49" s="39"/>
      <c r="P49" s="63"/>
    </row>
    <row r="50" s="1" customFormat="true" ht="13.5" hidden="false" customHeight="true" outlineLevel="0" collapsed="false">
      <c r="A50" s="28" t="n">
        <v>43</v>
      </c>
      <c r="B50" s="28" t="s">
        <v>32</v>
      </c>
      <c r="C50" s="66" t="s">
        <v>80</v>
      </c>
      <c r="D50" s="65" t="s">
        <v>20</v>
      </c>
      <c r="E50" s="28" t="n">
        <v>12</v>
      </c>
      <c r="F50" s="53"/>
      <c r="G50" s="32"/>
      <c r="H50" s="62"/>
      <c r="I50" s="34"/>
      <c r="J50" s="35" t="n">
        <v>32</v>
      </c>
      <c r="K50" s="36" t="n">
        <v>12</v>
      </c>
      <c r="L50" s="54"/>
      <c r="M50" s="36"/>
      <c r="N50" s="44"/>
      <c r="O50" s="39"/>
      <c r="P50" s="63"/>
    </row>
    <row r="51" s="1" customFormat="true" ht="13.5" hidden="false" customHeight="true" outlineLevel="0" collapsed="false">
      <c r="A51" s="28" t="n">
        <v>43</v>
      </c>
      <c r="B51" s="28" t="s">
        <v>32</v>
      </c>
      <c r="C51" s="60" t="s">
        <v>81</v>
      </c>
      <c r="D51" s="65" t="s">
        <v>82</v>
      </c>
      <c r="E51" s="28" t="n">
        <v>12</v>
      </c>
      <c r="F51" s="53"/>
      <c r="G51" s="32"/>
      <c r="H51" s="62"/>
      <c r="I51" s="34"/>
      <c r="J51" s="35" t="n">
        <v>32</v>
      </c>
      <c r="K51" s="36" t="n">
        <v>12</v>
      </c>
      <c r="L51" s="54"/>
      <c r="M51" s="36"/>
      <c r="N51" s="44"/>
      <c r="O51" s="39"/>
      <c r="P51" s="67"/>
    </row>
    <row r="52" s="1" customFormat="true" ht="13.5" hidden="false" customHeight="true" outlineLevel="0" collapsed="false">
      <c r="A52" s="28" t="n">
        <v>43</v>
      </c>
      <c r="B52" s="28" t="s">
        <v>32</v>
      </c>
      <c r="C52" s="60" t="s">
        <v>83</v>
      </c>
      <c r="D52" s="61" t="s">
        <v>84</v>
      </c>
      <c r="E52" s="28" t="n">
        <v>12</v>
      </c>
      <c r="F52" s="53"/>
      <c r="G52" s="32"/>
      <c r="H52" s="62"/>
      <c r="I52" s="34"/>
      <c r="J52" s="35" t="n">
        <v>32</v>
      </c>
      <c r="K52" s="36" t="n">
        <v>12</v>
      </c>
      <c r="L52" s="54"/>
      <c r="M52" s="36"/>
      <c r="N52" s="44"/>
      <c r="O52" s="39"/>
      <c r="P52" s="63"/>
    </row>
    <row r="53" s="1" customFormat="true" ht="13.5" hidden="false" customHeight="true" outlineLevel="0" collapsed="false">
      <c r="A53" s="28"/>
      <c r="B53" s="28"/>
      <c r="C53" s="68"/>
      <c r="D53" s="69"/>
      <c r="E53" s="28" t="n">
        <v>0</v>
      </c>
      <c r="F53" s="55"/>
      <c r="G53" s="32"/>
      <c r="H53" s="42"/>
      <c r="I53" s="34"/>
      <c r="J53" s="37"/>
      <c r="K53" s="36"/>
      <c r="L53" s="54"/>
      <c r="M53" s="36"/>
      <c r="N53" s="44"/>
      <c r="O53" s="39"/>
    </row>
    <row r="54" s="1" customFormat="true" ht="13.5" hidden="false" customHeight="true" outlineLevel="0" collapsed="false">
      <c r="A54" s="28"/>
      <c r="B54" s="28"/>
      <c r="C54" s="68"/>
      <c r="D54" s="69"/>
      <c r="E54" s="28" t="n">
        <v>0</v>
      </c>
      <c r="F54" s="55"/>
      <c r="G54" s="32"/>
      <c r="H54" s="44"/>
      <c r="I54" s="34"/>
      <c r="J54" s="37"/>
      <c r="K54" s="36"/>
      <c r="L54" s="54"/>
      <c r="M54" s="36"/>
      <c r="N54" s="44"/>
      <c r="O54" s="39"/>
    </row>
    <row r="55" s="1" customFormat="true" ht="13.5" hidden="false" customHeight="true" outlineLevel="0" collapsed="false">
      <c r="A55" s="28"/>
      <c r="B55" s="28"/>
      <c r="C55" s="68"/>
      <c r="D55" s="69"/>
      <c r="E55" s="28" t="n">
        <v>0</v>
      </c>
      <c r="F55" s="55"/>
      <c r="G55" s="32"/>
      <c r="H55" s="44"/>
      <c r="I55" s="34"/>
      <c r="J55" s="37"/>
      <c r="K55" s="36"/>
      <c r="L55" s="54"/>
      <c r="M55" s="36"/>
      <c r="N55" s="44"/>
      <c r="O55" s="39"/>
    </row>
    <row r="56" customFormat="false" ht="5.25" hidden="false" customHeight="true" outlineLevel="0" collapsed="false">
      <c r="A56" s="70"/>
      <c r="B56" s="70"/>
      <c r="C56" s="71"/>
      <c r="D56" s="71"/>
      <c r="E56" s="70"/>
      <c r="F56" s="70"/>
      <c r="G56" s="72"/>
      <c r="H56" s="70"/>
      <c r="I56" s="73"/>
      <c r="J56" s="70"/>
      <c r="K56" s="73"/>
      <c r="L56" s="74"/>
      <c r="M56" s="73"/>
      <c r="N56" s="70"/>
      <c r="O56" s="71"/>
    </row>
    <row r="57" s="4" customFormat="true" ht="19.5" hidden="false" customHeight="true" outlineLevel="0" collapsed="false">
      <c r="A57" s="75" t="s">
        <v>0</v>
      </c>
      <c r="B57" s="75"/>
      <c r="C57" s="75"/>
      <c r="D57" s="76"/>
      <c r="E57" s="75"/>
      <c r="F57" s="77" t="s">
        <v>85</v>
      </c>
      <c r="G57" s="78"/>
      <c r="H57" s="75"/>
      <c r="I57" s="2"/>
      <c r="J57" s="75"/>
      <c r="K57" s="2"/>
      <c r="L57" s="79"/>
      <c r="M57" s="78"/>
      <c r="N57" s="9" t="n">
        <v>39325</v>
      </c>
      <c r="O57" s="9"/>
    </row>
    <row r="58" customFormat="false" ht="4.5" hidden="false" customHeight="true" outlineLevel="0" collapsed="false"/>
    <row r="59" customFormat="false" ht="13.5" hidden="false" customHeight="true" outlineLevel="0" collapsed="false">
      <c r="A59" s="10" t="s">
        <v>2</v>
      </c>
      <c r="B59" s="10"/>
      <c r="C59" s="11" t="s">
        <v>3</v>
      </c>
      <c r="D59" s="12" t="s">
        <v>4</v>
      </c>
      <c r="E59" s="13" t="s">
        <v>5</v>
      </c>
      <c r="F59" s="14" t="s">
        <v>6</v>
      </c>
      <c r="G59" s="14"/>
      <c r="H59" s="14" t="s">
        <v>86</v>
      </c>
      <c r="I59" s="14"/>
      <c r="J59" s="14" t="s">
        <v>9</v>
      </c>
      <c r="K59" s="14"/>
      <c r="L59" s="14" t="s">
        <v>87</v>
      </c>
      <c r="M59" s="14"/>
      <c r="N59" s="14"/>
      <c r="O59" s="14"/>
    </row>
    <row r="60" customFormat="false" ht="13.5" hidden="false" customHeight="true" outlineLevel="0" collapsed="false">
      <c r="A60" s="10"/>
      <c r="B60" s="10"/>
      <c r="C60" s="11"/>
      <c r="D60" s="12"/>
      <c r="E60" s="15" t="s">
        <v>10</v>
      </c>
      <c r="F60" s="11" t="s">
        <v>11</v>
      </c>
      <c r="G60" s="16" t="s">
        <v>5</v>
      </c>
      <c r="H60" s="11" t="s">
        <v>11</v>
      </c>
      <c r="I60" s="16" t="s">
        <v>5</v>
      </c>
      <c r="J60" s="17" t="s">
        <v>11</v>
      </c>
      <c r="K60" s="18" t="s">
        <v>12</v>
      </c>
      <c r="L60" s="17" t="s">
        <v>11</v>
      </c>
      <c r="M60" s="18" t="s">
        <v>12</v>
      </c>
      <c r="N60" s="11" t="s">
        <v>11</v>
      </c>
      <c r="O60" s="12" t="s">
        <v>5</v>
      </c>
    </row>
    <row r="61" customFormat="false" ht="5.25" hidden="false" customHeight="true" outlineLevel="0" collapsed="false">
      <c r="A61" s="19"/>
      <c r="B61" s="20"/>
      <c r="C61" s="21"/>
      <c r="D61" s="22"/>
      <c r="E61" s="19"/>
      <c r="F61" s="23"/>
      <c r="G61" s="24"/>
      <c r="H61" s="23"/>
      <c r="I61" s="24"/>
      <c r="J61" s="27"/>
      <c r="K61" s="26"/>
      <c r="L61" s="27"/>
      <c r="M61" s="26"/>
      <c r="N61" s="23"/>
      <c r="O61" s="27"/>
    </row>
    <row r="62" s="1" customFormat="true" ht="13.5" hidden="false" customHeight="true" outlineLevel="0" collapsed="false">
      <c r="A62" s="28" t="n">
        <v>1</v>
      </c>
      <c r="B62" s="28"/>
      <c r="C62" s="66" t="s">
        <v>78</v>
      </c>
      <c r="D62" s="80" t="s">
        <v>88</v>
      </c>
      <c r="E62" s="28" t="n">
        <v>437.5</v>
      </c>
      <c r="F62" s="81" t="n">
        <v>3</v>
      </c>
      <c r="G62" s="32" t="n">
        <v>100</v>
      </c>
      <c r="H62" s="82" t="n">
        <v>1</v>
      </c>
      <c r="I62" s="32" t="n">
        <v>100</v>
      </c>
      <c r="J62" s="37" t="n">
        <v>3</v>
      </c>
      <c r="K62" s="36" t="n">
        <v>87.5</v>
      </c>
      <c r="L62" s="37" t="n">
        <v>1</v>
      </c>
      <c r="M62" s="36" t="n">
        <v>150</v>
      </c>
      <c r="N62" s="44"/>
      <c r="O62" s="39"/>
    </row>
    <row r="63" s="1" customFormat="true" ht="13.5" hidden="false" customHeight="true" outlineLevel="0" collapsed="false">
      <c r="A63" s="28" t="n">
        <v>2</v>
      </c>
      <c r="B63" s="28"/>
      <c r="C63" s="83" t="s">
        <v>65</v>
      </c>
      <c r="D63" s="84" t="s">
        <v>89</v>
      </c>
      <c r="E63" s="28" t="n">
        <v>376.5</v>
      </c>
      <c r="F63" s="81" t="n">
        <v>2</v>
      </c>
      <c r="G63" s="32" t="n">
        <v>144</v>
      </c>
      <c r="H63" s="82" t="n">
        <v>2</v>
      </c>
      <c r="I63" s="32" t="n">
        <v>72</v>
      </c>
      <c r="J63" s="37" t="n">
        <v>5</v>
      </c>
      <c r="K63" s="36" t="n">
        <v>52.5</v>
      </c>
      <c r="L63" s="85" t="n">
        <v>2</v>
      </c>
      <c r="M63" s="36" t="n">
        <v>108</v>
      </c>
      <c r="N63" s="44"/>
      <c r="O63" s="39"/>
    </row>
    <row r="64" s="1" customFormat="true" ht="13.5" hidden="false" customHeight="true" outlineLevel="0" collapsed="false">
      <c r="A64" s="28" t="n">
        <v>3</v>
      </c>
      <c r="B64" s="28"/>
      <c r="C64" s="83" t="s">
        <v>73</v>
      </c>
      <c r="D64" s="80" t="s">
        <v>20</v>
      </c>
      <c r="E64" s="28" t="n">
        <v>326</v>
      </c>
      <c r="F64" s="81" t="n">
        <v>1</v>
      </c>
      <c r="G64" s="32" t="n">
        <v>200</v>
      </c>
      <c r="H64" s="82"/>
      <c r="I64" s="32"/>
      <c r="J64" s="37" t="n">
        <v>2</v>
      </c>
      <c r="K64" s="36" t="n">
        <v>126</v>
      </c>
      <c r="L64" s="37"/>
      <c r="M64" s="36"/>
      <c r="N64" s="44"/>
      <c r="O64" s="39"/>
      <c r="P64" s="1" t="n">
        <v>126</v>
      </c>
    </row>
    <row r="65" s="1" customFormat="true" ht="13.5" hidden="false" customHeight="true" outlineLevel="0" collapsed="false">
      <c r="A65" s="28" t="n">
        <v>4</v>
      </c>
      <c r="B65" s="28"/>
      <c r="C65" s="86" t="s">
        <v>90</v>
      </c>
      <c r="D65" s="87" t="s">
        <v>91</v>
      </c>
      <c r="E65" s="28" t="n">
        <v>207.5</v>
      </c>
      <c r="F65" s="88" t="n">
        <v>8</v>
      </c>
      <c r="G65" s="32" t="n">
        <v>60</v>
      </c>
      <c r="H65" s="44" t="n">
        <v>16</v>
      </c>
      <c r="I65" s="32" t="n">
        <v>20</v>
      </c>
      <c r="J65" s="37" t="n">
        <v>6</v>
      </c>
      <c r="K65" s="36" t="n">
        <v>52.5</v>
      </c>
      <c r="L65" s="85" t="n">
        <v>3</v>
      </c>
      <c r="M65" s="36" t="n">
        <v>75</v>
      </c>
      <c r="N65" s="44"/>
      <c r="O65" s="39"/>
    </row>
    <row r="66" s="1" customFormat="true" ht="13.5" hidden="false" customHeight="true" outlineLevel="0" collapsed="false">
      <c r="A66" s="28" t="n">
        <v>5</v>
      </c>
      <c r="B66" s="28"/>
      <c r="C66" s="60" t="s">
        <v>92</v>
      </c>
      <c r="D66" s="59" t="s">
        <v>14</v>
      </c>
      <c r="E66" s="28" t="n">
        <v>197.5</v>
      </c>
      <c r="F66" s="88" t="n">
        <v>9</v>
      </c>
      <c r="G66" s="32" t="n">
        <v>40</v>
      </c>
      <c r="H66" s="44" t="n">
        <v>5</v>
      </c>
      <c r="I66" s="32" t="n">
        <v>30</v>
      </c>
      <c r="J66" s="37" t="n">
        <v>7</v>
      </c>
      <c r="K66" s="36" t="n">
        <v>52.5</v>
      </c>
      <c r="L66" s="85" t="n">
        <v>4</v>
      </c>
      <c r="M66" s="36" t="n">
        <v>75</v>
      </c>
      <c r="N66" s="44"/>
      <c r="O66" s="39"/>
      <c r="P66" s="1" t="n">
        <v>52.5</v>
      </c>
    </row>
    <row r="67" s="1" customFormat="true" ht="13.5" hidden="false" customHeight="true" outlineLevel="0" collapsed="false">
      <c r="A67" s="28" t="n">
        <v>6</v>
      </c>
      <c r="B67" s="28"/>
      <c r="C67" s="66" t="s">
        <v>80</v>
      </c>
      <c r="D67" s="80" t="s">
        <v>20</v>
      </c>
      <c r="E67" s="28" t="n">
        <v>195</v>
      </c>
      <c r="F67" s="88" t="n">
        <v>4</v>
      </c>
      <c r="G67" s="32" t="n">
        <v>100</v>
      </c>
      <c r="H67" s="82" t="n">
        <v>3</v>
      </c>
      <c r="I67" s="32" t="n">
        <v>50</v>
      </c>
      <c r="J67" s="37"/>
      <c r="K67" s="36"/>
      <c r="L67" s="85" t="n">
        <v>7</v>
      </c>
      <c r="M67" s="36" t="n">
        <v>45</v>
      </c>
      <c r="N67" s="44"/>
      <c r="O67" s="39"/>
    </row>
    <row r="68" s="1" customFormat="true" ht="13.5" hidden="false" customHeight="true" outlineLevel="0" collapsed="false">
      <c r="A68" s="28" t="n">
        <v>7</v>
      </c>
      <c r="B68" s="28"/>
      <c r="C68" s="83" t="s">
        <v>93</v>
      </c>
      <c r="D68" s="80" t="s">
        <v>16</v>
      </c>
      <c r="E68" s="28" t="n">
        <v>175</v>
      </c>
      <c r="F68" s="81"/>
      <c r="G68" s="32"/>
      <c r="H68" s="82"/>
      <c r="I68" s="32"/>
      <c r="J68" s="37" t="n">
        <v>1</v>
      </c>
      <c r="K68" s="36" t="n">
        <v>175</v>
      </c>
      <c r="L68" s="37"/>
      <c r="M68" s="36"/>
      <c r="N68" s="44"/>
      <c r="O68" s="39"/>
    </row>
    <row r="69" s="1" customFormat="true" ht="13.5" hidden="false" customHeight="true" outlineLevel="0" collapsed="false">
      <c r="A69" s="28" t="n">
        <v>8</v>
      </c>
      <c r="B69" s="28"/>
      <c r="C69" s="48" t="s">
        <v>94</v>
      </c>
      <c r="D69" s="49" t="s">
        <v>14</v>
      </c>
      <c r="E69" s="28" t="n">
        <v>170</v>
      </c>
      <c r="F69" s="88" t="n">
        <v>7</v>
      </c>
      <c r="G69" s="32" t="n">
        <v>60</v>
      </c>
      <c r="H69" s="44" t="n">
        <v>7</v>
      </c>
      <c r="I69" s="32" t="n">
        <v>30</v>
      </c>
      <c r="J69" s="37" t="n">
        <v>9</v>
      </c>
      <c r="K69" s="36" t="n">
        <v>35</v>
      </c>
      <c r="L69" s="85" t="n">
        <v>5</v>
      </c>
      <c r="M69" s="36" t="n">
        <v>45</v>
      </c>
      <c r="N69" s="44"/>
      <c r="O69" s="39"/>
      <c r="P69" s="1" t="n">
        <v>36.6666666666667</v>
      </c>
    </row>
    <row r="70" s="1" customFormat="true" ht="13.5" hidden="false" customHeight="true" outlineLevel="0" collapsed="false">
      <c r="A70" s="28" t="n">
        <v>9</v>
      </c>
      <c r="B70" s="28"/>
      <c r="C70" s="86" t="s">
        <v>95</v>
      </c>
      <c r="D70" s="87" t="s">
        <v>14</v>
      </c>
      <c r="E70" s="28" t="n">
        <v>132.5</v>
      </c>
      <c r="F70" s="88"/>
      <c r="G70" s="32"/>
      <c r="H70" s="82"/>
      <c r="I70" s="32"/>
      <c r="J70" s="37" t="n">
        <v>4</v>
      </c>
      <c r="K70" s="36" t="n">
        <v>87.5</v>
      </c>
      <c r="L70" s="85" t="n">
        <v>6</v>
      </c>
      <c r="M70" s="36" t="n">
        <v>45</v>
      </c>
      <c r="N70" s="44"/>
      <c r="O70" s="39"/>
      <c r="P70" s="1" t="n">
        <v>66.25</v>
      </c>
    </row>
    <row r="71" s="1" customFormat="true" ht="13.5" hidden="false" customHeight="true" outlineLevel="0" collapsed="false">
      <c r="A71" s="28" t="n">
        <v>10</v>
      </c>
      <c r="B71" s="28"/>
      <c r="C71" s="66" t="s">
        <v>96</v>
      </c>
      <c r="D71" s="80" t="s">
        <v>16</v>
      </c>
      <c r="E71" s="28" t="n">
        <v>100</v>
      </c>
      <c r="F71" s="88"/>
      <c r="G71" s="32"/>
      <c r="H71" s="44" t="n">
        <v>16</v>
      </c>
      <c r="I71" s="32" t="n">
        <v>20</v>
      </c>
      <c r="J71" s="37" t="n">
        <v>12</v>
      </c>
      <c r="K71" s="36" t="n">
        <v>35</v>
      </c>
      <c r="L71" s="85" t="n">
        <v>8</v>
      </c>
      <c r="M71" s="36" t="n">
        <v>45</v>
      </c>
      <c r="N71" s="44"/>
      <c r="O71" s="39"/>
      <c r="P71" s="1" t="n">
        <v>33.3333333333333</v>
      </c>
    </row>
    <row r="72" s="1" customFormat="true" ht="13.5" hidden="false" customHeight="true" outlineLevel="0" collapsed="false">
      <c r="A72" s="28" t="n">
        <v>11</v>
      </c>
      <c r="B72" s="28"/>
      <c r="C72" s="89" t="s">
        <v>97</v>
      </c>
      <c r="D72" s="59" t="s">
        <v>98</v>
      </c>
      <c r="E72" s="28" t="n">
        <v>90</v>
      </c>
      <c r="F72" s="81" t="n">
        <v>6</v>
      </c>
      <c r="G72" s="32" t="n">
        <v>60</v>
      </c>
      <c r="H72" s="44" t="n">
        <v>6</v>
      </c>
      <c r="I72" s="32" t="n">
        <v>30</v>
      </c>
      <c r="J72" s="37"/>
      <c r="K72" s="36"/>
      <c r="L72" s="37"/>
      <c r="M72" s="36"/>
      <c r="N72" s="44"/>
      <c r="O72" s="39"/>
      <c r="P72" s="1" t="n">
        <v>30</v>
      </c>
    </row>
    <row r="73" s="1" customFormat="true" ht="13.5" hidden="false" customHeight="true" outlineLevel="0" collapsed="false">
      <c r="A73" s="28" t="n">
        <v>12</v>
      </c>
      <c r="B73" s="28"/>
      <c r="C73" s="90" t="s">
        <v>99</v>
      </c>
      <c r="D73" s="84" t="s">
        <v>48</v>
      </c>
      <c r="E73" s="28" t="n">
        <v>70</v>
      </c>
      <c r="F73" s="88" t="n">
        <v>12</v>
      </c>
      <c r="G73" s="32" t="n">
        <v>40</v>
      </c>
      <c r="H73" s="82"/>
      <c r="I73" s="32"/>
      <c r="J73" s="37"/>
      <c r="K73" s="36"/>
      <c r="L73" s="85" t="n">
        <v>9</v>
      </c>
      <c r="M73" s="36" t="n">
        <v>30</v>
      </c>
      <c r="N73" s="44"/>
      <c r="O73" s="39"/>
    </row>
    <row r="74" s="1" customFormat="true" ht="13.5" hidden="false" customHeight="true" outlineLevel="0" collapsed="false">
      <c r="A74" s="28" t="n">
        <v>13</v>
      </c>
      <c r="B74" s="28"/>
      <c r="C74" s="83" t="s">
        <v>100</v>
      </c>
      <c r="D74" s="80" t="s">
        <v>88</v>
      </c>
      <c r="E74" s="28" t="n">
        <v>60</v>
      </c>
      <c r="F74" s="81" t="n">
        <v>5</v>
      </c>
      <c r="G74" s="32" t="n">
        <v>60</v>
      </c>
      <c r="H74" s="44"/>
      <c r="I74" s="32"/>
      <c r="J74" s="37"/>
      <c r="K74" s="36"/>
      <c r="L74" s="37"/>
      <c r="M74" s="36"/>
      <c r="N74" s="44"/>
      <c r="O74" s="39"/>
      <c r="P74" s="1" t="e">
        <f aca="false"/>
        <v>#DIV/0!</v>
      </c>
    </row>
    <row r="75" s="1" customFormat="true" ht="13.5" hidden="false" customHeight="true" outlineLevel="0" collapsed="false">
      <c r="A75" s="28" t="n">
        <v>14</v>
      </c>
      <c r="B75" s="28"/>
      <c r="C75" s="83" t="s">
        <v>101</v>
      </c>
      <c r="D75" s="80" t="s">
        <v>16</v>
      </c>
      <c r="E75" s="28" t="n">
        <v>55</v>
      </c>
      <c r="F75" s="88"/>
      <c r="G75" s="32"/>
      <c r="H75" s="44" t="n">
        <v>16</v>
      </c>
      <c r="I75" s="32" t="n">
        <v>20</v>
      </c>
      <c r="J75" s="37" t="n">
        <v>15</v>
      </c>
      <c r="K75" s="36" t="n">
        <v>35</v>
      </c>
      <c r="L75" s="37"/>
      <c r="M75" s="36"/>
      <c r="N75" s="44"/>
      <c r="O75" s="39"/>
    </row>
    <row r="76" s="1" customFormat="true" ht="13.5" hidden="false" customHeight="true" outlineLevel="0" collapsed="false">
      <c r="A76" s="28" t="n">
        <v>15</v>
      </c>
      <c r="B76" s="28"/>
      <c r="C76" s="86" t="s">
        <v>102</v>
      </c>
      <c r="D76" s="59" t="s">
        <v>98</v>
      </c>
      <c r="E76" s="28" t="n">
        <v>52.5</v>
      </c>
      <c r="F76" s="88"/>
      <c r="G76" s="32"/>
      <c r="H76" s="44"/>
      <c r="I76" s="32"/>
      <c r="J76" s="37" t="n">
        <v>8</v>
      </c>
      <c r="K76" s="36" t="n">
        <v>52.5</v>
      </c>
      <c r="L76" s="37"/>
      <c r="M76" s="36"/>
      <c r="N76" s="44"/>
      <c r="O76" s="39"/>
      <c r="P76" s="1" t="n">
        <v>52.5</v>
      </c>
    </row>
    <row r="77" s="1" customFormat="true" ht="13.5" hidden="false" customHeight="true" outlineLevel="0" collapsed="false">
      <c r="A77" s="28" t="n">
        <v>16</v>
      </c>
      <c r="B77" s="28"/>
      <c r="C77" s="83" t="s">
        <v>103</v>
      </c>
      <c r="D77" s="84" t="s">
        <v>89</v>
      </c>
      <c r="E77" s="28" t="n">
        <v>50</v>
      </c>
      <c r="F77" s="81"/>
      <c r="G77" s="32"/>
      <c r="H77" s="82" t="n">
        <v>4</v>
      </c>
      <c r="I77" s="32" t="n">
        <v>50</v>
      </c>
      <c r="J77" s="37"/>
      <c r="K77" s="36"/>
      <c r="L77" s="37"/>
      <c r="M77" s="36"/>
      <c r="N77" s="44"/>
      <c r="O77" s="39"/>
      <c r="P77" s="1" t="n">
        <v>50</v>
      </c>
    </row>
    <row r="78" s="1" customFormat="true" ht="13.5" hidden="false" customHeight="true" outlineLevel="0" collapsed="false">
      <c r="A78" s="28" t="n">
        <v>17</v>
      </c>
      <c r="B78" s="28"/>
      <c r="C78" s="91" t="s">
        <v>104</v>
      </c>
      <c r="D78" s="80" t="s">
        <v>16</v>
      </c>
      <c r="E78" s="92" t="n">
        <v>40</v>
      </c>
      <c r="F78" s="93" t="n">
        <v>10</v>
      </c>
      <c r="G78" s="32" t="n">
        <v>40</v>
      </c>
      <c r="H78" s="44"/>
      <c r="I78" s="32"/>
      <c r="J78" s="37"/>
      <c r="K78" s="36"/>
      <c r="L78" s="37"/>
      <c r="M78" s="36"/>
      <c r="N78" s="44"/>
      <c r="O78" s="39"/>
      <c r="P78" s="1" t="e">
        <f aca="false"/>
        <v>#DIV/0!</v>
      </c>
    </row>
    <row r="79" s="1" customFormat="true" ht="13.5" hidden="false" customHeight="true" outlineLevel="0" collapsed="false">
      <c r="A79" s="28" t="n">
        <v>17</v>
      </c>
      <c r="B79" s="28" t="s">
        <v>32</v>
      </c>
      <c r="C79" s="89" t="s">
        <v>105</v>
      </c>
      <c r="D79" s="59" t="s">
        <v>98</v>
      </c>
      <c r="E79" s="28" t="n">
        <v>40</v>
      </c>
      <c r="F79" s="94" t="n">
        <v>11</v>
      </c>
      <c r="G79" s="32" t="n">
        <v>40</v>
      </c>
      <c r="H79" s="44"/>
      <c r="I79" s="32"/>
      <c r="J79" s="37"/>
      <c r="K79" s="36"/>
      <c r="L79" s="37"/>
      <c r="M79" s="36"/>
      <c r="N79" s="44"/>
      <c r="O79" s="39"/>
    </row>
    <row r="80" s="1" customFormat="true" ht="13.5" hidden="false" customHeight="true" outlineLevel="0" collapsed="false">
      <c r="A80" s="28" t="n">
        <v>19</v>
      </c>
      <c r="B80" s="28"/>
      <c r="C80" s="83" t="s">
        <v>106</v>
      </c>
      <c r="D80" s="80" t="s">
        <v>16</v>
      </c>
      <c r="E80" s="28" t="n">
        <v>35</v>
      </c>
      <c r="F80" s="44"/>
      <c r="G80" s="32"/>
      <c r="H80" s="44"/>
      <c r="I80" s="32"/>
      <c r="J80" s="37" t="n">
        <v>13</v>
      </c>
      <c r="K80" s="36" t="n">
        <v>35</v>
      </c>
      <c r="L80" s="37"/>
      <c r="M80" s="36"/>
      <c r="N80" s="44"/>
      <c r="O80" s="39"/>
      <c r="P80" s="1" t="n">
        <v>35</v>
      </c>
    </row>
    <row r="81" s="1" customFormat="true" ht="13.5" hidden="false" customHeight="true" outlineLevel="0" collapsed="false">
      <c r="A81" s="28" t="n">
        <v>19</v>
      </c>
      <c r="B81" s="28" t="s">
        <v>32</v>
      </c>
      <c r="C81" s="83" t="s">
        <v>107</v>
      </c>
      <c r="D81" s="80" t="s">
        <v>14</v>
      </c>
      <c r="E81" s="28" t="n">
        <v>35</v>
      </c>
      <c r="F81" s="44"/>
      <c r="G81" s="32"/>
      <c r="H81" s="44"/>
      <c r="I81" s="32"/>
      <c r="J81" s="37" t="n">
        <v>11</v>
      </c>
      <c r="K81" s="36" t="n">
        <v>35</v>
      </c>
      <c r="L81" s="37"/>
      <c r="M81" s="36"/>
      <c r="N81" s="44"/>
      <c r="O81" s="39"/>
      <c r="P81" s="1" t="n">
        <v>35</v>
      </c>
    </row>
    <row r="82" s="1" customFormat="true" ht="13.5" hidden="false" customHeight="true" outlineLevel="0" collapsed="false">
      <c r="A82" s="28" t="n">
        <v>19</v>
      </c>
      <c r="B82" s="28" t="s">
        <v>32</v>
      </c>
      <c r="C82" s="83" t="s">
        <v>108</v>
      </c>
      <c r="D82" s="59" t="s">
        <v>98</v>
      </c>
      <c r="E82" s="28" t="n">
        <v>35</v>
      </c>
      <c r="F82" s="44"/>
      <c r="G82" s="32"/>
      <c r="H82" s="44"/>
      <c r="I82" s="32"/>
      <c r="J82" s="37" t="n">
        <v>10</v>
      </c>
      <c r="K82" s="36" t="n">
        <v>35</v>
      </c>
      <c r="L82" s="37"/>
      <c r="M82" s="36"/>
      <c r="N82" s="44"/>
      <c r="O82" s="39"/>
    </row>
    <row r="83" s="1" customFormat="true" ht="13.5" hidden="false" customHeight="true" outlineLevel="0" collapsed="false">
      <c r="A83" s="28" t="n">
        <v>19</v>
      </c>
      <c r="B83" s="28" t="s">
        <v>32</v>
      </c>
      <c r="C83" s="95" t="s">
        <v>109</v>
      </c>
      <c r="D83" s="80" t="s">
        <v>16</v>
      </c>
      <c r="E83" s="28" t="n">
        <v>35</v>
      </c>
      <c r="F83" s="44"/>
      <c r="G83" s="32"/>
      <c r="H83" s="44"/>
      <c r="I83" s="32"/>
      <c r="J83" s="37" t="n">
        <v>16</v>
      </c>
      <c r="K83" s="36" t="n">
        <v>35</v>
      </c>
      <c r="L83" s="37"/>
      <c r="M83" s="36"/>
      <c r="N83" s="44"/>
      <c r="O83" s="39"/>
    </row>
    <row r="84" s="1" customFormat="true" ht="13.5" hidden="false" customHeight="true" outlineLevel="0" collapsed="false">
      <c r="A84" s="28" t="n">
        <v>19</v>
      </c>
      <c r="B84" s="28" t="s">
        <v>32</v>
      </c>
      <c r="C84" s="83" t="s">
        <v>110</v>
      </c>
      <c r="D84" s="59" t="s">
        <v>98</v>
      </c>
      <c r="E84" s="28" t="n">
        <v>35</v>
      </c>
      <c r="F84" s="44"/>
      <c r="G84" s="32"/>
      <c r="H84" s="44"/>
      <c r="I84" s="32"/>
      <c r="J84" s="37" t="n">
        <v>14</v>
      </c>
      <c r="K84" s="36" t="n">
        <v>35</v>
      </c>
      <c r="L84" s="37"/>
      <c r="M84" s="36"/>
      <c r="N84" s="44"/>
      <c r="O84" s="39"/>
    </row>
    <row r="85" s="1" customFormat="true" ht="13.5" hidden="false" customHeight="true" outlineLevel="0" collapsed="false">
      <c r="A85" s="28" t="n">
        <v>24</v>
      </c>
      <c r="B85" s="28"/>
      <c r="C85" s="96" t="s">
        <v>111</v>
      </c>
      <c r="D85" s="84" t="s">
        <v>89</v>
      </c>
      <c r="E85" s="28" t="n">
        <v>30</v>
      </c>
      <c r="F85" s="44"/>
      <c r="G85" s="32"/>
      <c r="H85" s="82" t="n">
        <v>8</v>
      </c>
      <c r="I85" s="32" t="n">
        <v>30</v>
      </c>
      <c r="J85" s="37"/>
      <c r="K85" s="36"/>
      <c r="L85" s="37"/>
      <c r="M85" s="36"/>
      <c r="N85" s="44"/>
      <c r="O85" s="39"/>
    </row>
    <row r="86" s="1" customFormat="true" ht="13.5" hidden="false" customHeight="true" outlineLevel="0" collapsed="false">
      <c r="A86" s="28" t="n">
        <v>24</v>
      </c>
      <c r="B86" s="28" t="s">
        <v>32</v>
      </c>
      <c r="C86" s="97" t="s">
        <v>112</v>
      </c>
      <c r="D86" s="98" t="s">
        <v>113</v>
      </c>
      <c r="E86" s="28" t="n">
        <v>30</v>
      </c>
      <c r="F86" s="44"/>
      <c r="G86" s="32"/>
      <c r="H86" s="82"/>
      <c r="I86" s="32"/>
      <c r="J86" s="37"/>
      <c r="K86" s="36"/>
      <c r="L86" s="85" t="n">
        <v>10</v>
      </c>
      <c r="M86" s="36" t="n">
        <v>30</v>
      </c>
      <c r="N86" s="44"/>
      <c r="O86" s="39"/>
    </row>
    <row r="87" s="1" customFormat="true" ht="13.5" hidden="false" customHeight="true" outlineLevel="0" collapsed="false">
      <c r="A87" s="28" t="n">
        <v>26</v>
      </c>
      <c r="B87" s="28"/>
      <c r="C87" s="96" t="s">
        <v>114</v>
      </c>
      <c r="D87" s="99" t="s">
        <v>40</v>
      </c>
      <c r="E87" s="28" t="n">
        <v>20</v>
      </c>
      <c r="F87" s="44"/>
      <c r="G87" s="32"/>
      <c r="H87" s="44" t="n">
        <v>16</v>
      </c>
      <c r="I87" s="32" t="n">
        <v>20</v>
      </c>
      <c r="J87" s="37"/>
      <c r="K87" s="36"/>
      <c r="L87" s="37"/>
      <c r="M87" s="36"/>
      <c r="N87" s="44"/>
      <c r="O87" s="39"/>
    </row>
    <row r="88" s="1" customFormat="true" ht="13.5" hidden="false" customHeight="true" outlineLevel="0" collapsed="false">
      <c r="A88" s="28" t="n">
        <v>26</v>
      </c>
      <c r="B88" s="28" t="s">
        <v>32</v>
      </c>
      <c r="C88" s="83" t="s">
        <v>115</v>
      </c>
      <c r="D88" s="80" t="s">
        <v>58</v>
      </c>
      <c r="E88" s="28" t="n">
        <v>20</v>
      </c>
      <c r="F88" s="94"/>
      <c r="G88" s="32"/>
      <c r="H88" s="82" t="n">
        <v>16</v>
      </c>
      <c r="I88" s="32" t="n">
        <v>20</v>
      </c>
      <c r="J88" s="37"/>
      <c r="K88" s="36"/>
      <c r="L88" s="37"/>
      <c r="M88" s="36"/>
      <c r="N88" s="44"/>
      <c r="O88" s="39"/>
      <c r="P88" s="1" t="n">
        <v>20</v>
      </c>
    </row>
    <row r="89" s="1" customFormat="true" ht="13.5" hidden="false" customHeight="true" outlineLevel="0" collapsed="false">
      <c r="A89" s="28" t="n">
        <v>26</v>
      </c>
      <c r="B89" s="28" t="s">
        <v>32</v>
      </c>
      <c r="C89" s="83" t="s">
        <v>116</v>
      </c>
      <c r="D89" s="98" t="s">
        <v>113</v>
      </c>
      <c r="E89" s="28" t="n">
        <v>20</v>
      </c>
      <c r="F89" s="94"/>
      <c r="G89" s="32"/>
      <c r="H89" s="82" t="n">
        <v>16</v>
      </c>
      <c r="I89" s="32" t="n">
        <v>20</v>
      </c>
      <c r="J89" s="37"/>
      <c r="K89" s="36"/>
      <c r="L89" s="37"/>
      <c r="M89" s="36"/>
      <c r="N89" s="44"/>
      <c r="O89" s="39"/>
      <c r="P89" s="1" t="n">
        <v>20</v>
      </c>
    </row>
    <row r="90" s="1" customFormat="true" ht="13.5" hidden="false" customHeight="true" outlineLevel="0" collapsed="false">
      <c r="A90" s="28" t="n">
        <v>26</v>
      </c>
      <c r="B90" s="28" t="s">
        <v>32</v>
      </c>
      <c r="C90" s="83" t="s">
        <v>117</v>
      </c>
      <c r="D90" s="84" t="s">
        <v>48</v>
      </c>
      <c r="E90" s="28" t="n">
        <v>20</v>
      </c>
      <c r="F90" s="94"/>
      <c r="G90" s="32"/>
      <c r="H90" s="82" t="n">
        <v>16</v>
      </c>
      <c r="I90" s="32" t="n">
        <v>20</v>
      </c>
      <c r="J90" s="37"/>
      <c r="K90" s="36"/>
      <c r="L90" s="37"/>
      <c r="M90" s="36"/>
      <c r="N90" s="44"/>
      <c r="O90" s="39"/>
      <c r="P90" s="1" t="n">
        <v>20</v>
      </c>
    </row>
    <row r="91" s="1" customFormat="true" ht="13.5" hidden="false" customHeight="true" outlineLevel="0" collapsed="false">
      <c r="A91" s="28" t="n">
        <v>26</v>
      </c>
      <c r="B91" s="28" t="s">
        <v>32</v>
      </c>
      <c r="C91" s="83" t="s">
        <v>118</v>
      </c>
      <c r="D91" s="80" t="s">
        <v>18</v>
      </c>
      <c r="E91" s="28" t="n">
        <v>20</v>
      </c>
      <c r="F91" s="94"/>
      <c r="G91" s="32"/>
      <c r="H91" s="100" t="n">
        <v>16</v>
      </c>
      <c r="I91" s="32" t="n">
        <v>20</v>
      </c>
      <c r="J91" s="37"/>
      <c r="K91" s="36"/>
      <c r="L91" s="37"/>
      <c r="M91" s="36"/>
      <c r="N91" s="44"/>
      <c r="O91" s="39"/>
      <c r="P91" s="1" t="n">
        <v>20</v>
      </c>
    </row>
    <row r="92" s="1" customFormat="true" ht="13.5" hidden="false" customHeight="true" outlineLevel="0" collapsed="false">
      <c r="A92" s="28"/>
      <c r="B92" s="28"/>
      <c r="C92" s="96"/>
      <c r="D92" s="99"/>
      <c r="E92" s="28" t="n">
        <v>0</v>
      </c>
      <c r="F92" s="44"/>
      <c r="G92" s="32"/>
      <c r="H92" s="100"/>
      <c r="I92" s="32"/>
      <c r="J92" s="37"/>
      <c r="K92" s="36"/>
      <c r="L92" s="37"/>
      <c r="M92" s="36"/>
      <c r="N92" s="44"/>
      <c r="O92" s="39"/>
    </row>
    <row r="93" s="1" customFormat="true" ht="13.5" hidden="false" customHeight="true" outlineLevel="0" collapsed="false">
      <c r="A93" s="28"/>
      <c r="B93" s="28"/>
      <c r="C93" s="96"/>
      <c r="D93" s="99"/>
      <c r="E93" s="28" t="n">
        <v>0</v>
      </c>
      <c r="F93" s="44"/>
      <c r="G93" s="32"/>
      <c r="H93" s="100"/>
      <c r="I93" s="32"/>
      <c r="J93" s="37"/>
      <c r="K93" s="36"/>
      <c r="L93" s="37"/>
      <c r="M93" s="36"/>
      <c r="N93" s="44"/>
      <c r="O93" s="39"/>
    </row>
    <row r="94" s="1" customFormat="true" ht="13.5" hidden="false" customHeight="true" outlineLevel="0" collapsed="false">
      <c r="A94" s="28"/>
      <c r="B94" s="28"/>
      <c r="C94" s="96"/>
      <c r="D94" s="99"/>
      <c r="E94" s="28" t="n">
        <v>0</v>
      </c>
      <c r="F94" s="44"/>
      <c r="G94" s="32"/>
      <c r="H94" s="100"/>
      <c r="I94" s="32"/>
      <c r="J94" s="37"/>
      <c r="K94" s="36"/>
      <c r="L94" s="37"/>
      <c r="M94" s="36"/>
      <c r="N94" s="44"/>
      <c r="O94" s="39"/>
    </row>
    <row r="95" s="1" customFormat="true" ht="13.5" hidden="false" customHeight="true" outlineLevel="0" collapsed="false">
      <c r="A95" s="28"/>
      <c r="B95" s="28"/>
      <c r="C95" s="83"/>
      <c r="D95" s="80"/>
      <c r="E95" s="28" t="n">
        <v>0</v>
      </c>
      <c r="F95" s="94"/>
      <c r="G95" s="32"/>
      <c r="H95" s="37"/>
      <c r="I95" s="32"/>
      <c r="J95" s="37"/>
      <c r="K95" s="36"/>
      <c r="L95" s="37"/>
      <c r="M95" s="36"/>
      <c r="N95" s="44"/>
      <c r="O95" s="39"/>
      <c r="P95" s="1" t="e">
        <f aca="false"/>
        <v>#DIV/0!</v>
      </c>
    </row>
    <row r="96" s="1" customFormat="true" ht="13.5" hidden="false" customHeight="true" outlineLevel="0" collapsed="false">
      <c r="A96" s="28"/>
      <c r="B96" s="28"/>
      <c r="C96" s="83"/>
      <c r="D96" s="80"/>
      <c r="E96" s="28" t="n">
        <v>0</v>
      </c>
      <c r="F96" s="94"/>
      <c r="G96" s="32"/>
      <c r="H96" s="37"/>
      <c r="I96" s="32"/>
      <c r="J96" s="37"/>
      <c r="K96" s="36"/>
      <c r="L96" s="37"/>
      <c r="M96" s="36"/>
      <c r="N96" s="44"/>
      <c r="O96" s="39"/>
      <c r="P96" s="1" t="e">
        <f aca="false"/>
        <v>#DIV/0!</v>
      </c>
    </row>
    <row r="97" s="1" customFormat="true" ht="13.5" hidden="false" customHeight="true" outlineLevel="0" collapsed="false">
      <c r="A97" s="28"/>
      <c r="B97" s="28"/>
      <c r="C97" s="83"/>
      <c r="D97" s="80"/>
      <c r="E97" s="28" t="n">
        <v>0</v>
      </c>
      <c r="F97" s="94"/>
      <c r="G97" s="32"/>
      <c r="H97" s="37"/>
      <c r="I97" s="32"/>
      <c r="J97" s="37"/>
      <c r="K97" s="36"/>
      <c r="L97" s="37"/>
      <c r="M97" s="36"/>
      <c r="N97" s="44"/>
      <c r="O97" s="39"/>
    </row>
    <row r="98" s="1" customFormat="true" ht="13.5" hidden="false" customHeight="true" outlineLevel="0" collapsed="false">
      <c r="A98" s="28"/>
      <c r="B98" s="28"/>
      <c r="C98" s="100"/>
      <c r="D98" s="101"/>
      <c r="E98" s="28" t="n">
        <v>0</v>
      </c>
      <c r="F98" s="44"/>
      <c r="G98" s="32"/>
      <c r="H98" s="100"/>
      <c r="I98" s="32"/>
      <c r="J98" s="37"/>
      <c r="K98" s="36"/>
      <c r="L98" s="37"/>
      <c r="M98" s="36"/>
      <c r="N98" s="44"/>
      <c r="O98" s="39"/>
    </row>
    <row r="99" s="1" customFormat="true" ht="13.5" hidden="false" customHeight="true" outlineLevel="0" collapsed="false">
      <c r="A99" s="28"/>
      <c r="B99" s="28"/>
      <c r="C99" s="102"/>
      <c r="D99" s="69"/>
      <c r="E99" s="28" t="n">
        <v>0</v>
      </c>
      <c r="F99" s="44"/>
      <c r="G99" s="32"/>
      <c r="H99" s="37"/>
      <c r="I99" s="32"/>
      <c r="J99" s="37"/>
      <c r="K99" s="36"/>
      <c r="L99" s="37"/>
      <c r="M99" s="36"/>
      <c r="N99" s="44"/>
      <c r="O99" s="39"/>
    </row>
    <row r="100" customFormat="false" ht="6.75" hidden="false" customHeight="true" outlineLevel="0" collapsed="false">
      <c r="A100" s="103"/>
      <c r="B100" s="103"/>
      <c r="C100" s="103"/>
      <c r="D100" s="103"/>
      <c r="E100" s="103"/>
      <c r="F100" s="104"/>
      <c r="G100" s="105"/>
      <c r="H100" s="104"/>
      <c r="I100" s="105"/>
      <c r="J100" s="104"/>
      <c r="K100" s="105"/>
      <c r="L100" s="103"/>
      <c r="M100" s="105"/>
      <c r="N100" s="104"/>
      <c r="O100" s="103"/>
    </row>
    <row r="101" s="4" customFormat="true" ht="23.25" hidden="false" customHeight="true" outlineLevel="0" collapsed="false">
      <c r="A101" s="4" t="s">
        <v>0</v>
      </c>
      <c r="D101" s="5"/>
      <c r="F101" s="6" t="s">
        <v>119</v>
      </c>
      <c r="G101" s="7"/>
      <c r="I101" s="2"/>
      <c r="K101" s="2"/>
      <c r="L101" s="8"/>
      <c r="M101" s="7"/>
      <c r="N101" s="9" t="n">
        <v>39325</v>
      </c>
      <c r="O101" s="9"/>
    </row>
    <row r="102" s="1" customFormat="true" ht="13.5" hidden="false" customHeight="false" outlineLevel="0" collapsed="false">
      <c r="A102" s="10" t="s">
        <v>2</v>
      </c>
      <c r="B102" s="10"/>
      <c r="C102" s="11" t="s">
        <v>3</v>
      </c>
      <c r="D102" s="12" t="s">
        <v>4</v>
      </c>
      <c r="E102" s="13" t="s">
        <v>5</v>
      </c>
      <c r="F102" s="14" t="s">
        <v>6</v>
      </c>
      <c r="G102" s="14"/>
      <c r="H102" s="14" t="s">
        <v>7</v>
      </c>
      <c r="I102" s="14"/>
      <c r="J102" s="14" t="s">
        <v>8</v>
      </c>
      <c r="K102" s="14"/>
      <c r="L102" s="14" t="s">
        <v>9</v>
      </c>
      <c r="M102" s="14"/>
      <c r="N102" s="14"/>
      <c r="O102" s="14"/>
    </row>
    <row r="103" customFormat="false" ht="13.5" hidden="false" customHeight="false" outlineLevel="0" collapsed="false">
      <c r="A103" s="10"/>
      <c r="B103" s="10"/>
      <c r="C103" s="11"/>
      <c r="D103" s="12"/>
      <c r="E103" s="15" t="s">
        <v>10</v>
      </c>
      <c r="F103" s="11" t="s">
        <v>11</v>
      </c>
      <c r="G103" s="16" t="s">
        <v>5</v>
      </c>
      <c r="H103" s="11" t="s">
        <v>11</v>
      </c>
      <c r="I103" s="16" t="s">
        <v>5</v>
      </c>
      <c r="J103" s="11" t="s">
        <v>11</v>
      </c>
      <c r="K103" s="16" t="s">
        <v>5</v>
      </c>
      <c r="L103" s="17" t="s">
        <v>11</v>
      </c>
      <c r="M103" s="18" t="s">
        <v>12</v>
      </c>
      <c r="N103" s="11" t="s">
        <v>11</v>
      </c>
      <c r="O103" s="12" t="s">
        <v>5</v>
      </c>
    </row>
    <row r="104" customFormat="false" ht="5.25" hidden="false" customHeight="true" outlineLevel="0" collapsed="false">
      <c r="A104" s="19"/>
      <c r="B104" s="20"/>
      <c r="C104" s="21"/>
      <c r="D104" s="22"/>
      <c r="E104" s="19"/>
      <c r="F104" s="23"/>
      <c r="G104" s="24"/>
      <c r="H104" s="23"/>
      <c r="I104" s="24"/>
      <c r="J104" s="25"/>
      <c r="K104" s="26"/>
      <c r="L104" s="27"/>
      <c r="M104" s="26"/>
      <c r="N104" s="23"/>
      <c r="O104" s="27"/>
    </row>
    <row r="105" s="1" customFormat="true" ht="13.5" hidden="false" customHeight="true" outlineLevel="0" collapsed="false">
      <c r="A105" s="28" t="n">
        <v>1</v>
      </c>
      <c r="B105" s="28"/>
      <c r="C105" s="106" t="s">
        <v>120</v>
      </c>
      <c r="D105" s="41" t="s">
        <v>121</v>
      </c>
      <c r="E105" s="28" t="n">
        <v>583</v>
      </c>
      <c r="F105" s="31" t="n">
        <v>1</v>
      </c>
      <c r="G105" s="32" t="n">
        <v>200</v>
      </c>
      <c r="H105" s="107" t="n">
        <v>2</v>
      </c>
      <c r="I105" s="36" t="n">
        <v>108</v>
      </c>
      <c r="J105" s="43" t="n">
        <v>1</v>
      </c>
      <c r="K105" s="36" t="n">
        <v>100</v>
      </c>
      <c r="L105" s="37" t="n">
        <v>1</v>
      </c>
      <c r="M105" s="36" t="n">
        <v>175</v>
      </c>
      <c r="N105" s="38"/>
      <c r="O105" s="39"/>
    </row>
    <row r="106" s="1" customFormat="true" ht="13.5" hidden="false" customHeight="true" outlineLevel="0" collapsed="false">
      <c r="A106" s="28" t="n">
        <v>2</v>
      </c>
      <c r="B106" s="28"/>
      <c r="C106" s="106" t="s">
        <v>122</v>
      </c>
      <c r="D106" s="41" t="s">
        <v>123</v>
      </c>
      <c r="E106" s="28" t="n">
        <v>492</v>
      </c>
      <c r="F106" s="31" t="n">
        <v>2</v>
      </c>
      <c r="G106" s="32" t="n">
        <v>144</v>
      </c>
      <c r="H106" s="108" t="n">
        <v>1</v>
      </c>
      <c r="I106" s="36" t="n">
        <v>150</v>
      </c>
      <c r="J106" s="43" t="n">
        <v>2</v>
      </c>
      <c r="K106" s="36" t="n">
        <v>72</v>
      </c>
      <c r="L106" s="37" t="n">
        <v>2</v>
      </c>
      <c r="M106" s="36" t="n">
        <v>126</v>
      </c>
      <c r="N106" s="44"/>
      <c r="O106" s="39"/>
    </row>
    <row r="107" s="1" customFormat="true" ht="13.5" hidden="false" customHeight="true" outlineLevel="0" collapsed="false">
      <c r="A107" s="28" t="n">
        <v>3</v>
      </c>
      <c r="B107" s="28"/>
      <c r="C107" s="106" t="s">
        <v>124</v>
      </c>
      <c r="D107" s="41" t="s">
        <v>88</v>
      </c>
      <c r="E107" s="28" t="n">
        <v>262.5</v>
      </c>
      <c r="F107" s="31" t="n">
        <v>4</v>
      </c>
      <c r="G107" s="32" t="n">
        <v>100</v>
      </c>
      <c r="H107" s="109" t="n">
        <v>5</v>
      </c>
      <c r="I107" s="36" t="n">
        <v>45</v>
      </c>
      <c r="J107" s="43" t="n">
        <v>8</v>
      </c>
      <c r="K107" s="36" t="n">
        <v>30</v>
      </c>
      <c r="L107" s="37" t="n">
        <v>4</v>
      </c>
      <c r="M107" s="36" t="n">
        <v>87.5</v>
      </c>
      <c r="N107" s="44"/>
      <c r="O107" s="39"/>
    </row>
    <row r="108" s="1" customFormat="true" ht="13.5" hidden="false" customHeight="true" outlineLevel="0" collapsed="false">
      <c r="A108" s="28" t="n">
        <v>4</v>
      </c>
      <c r="B108" s="28"/>
      <c r="C108" s="106" t="s">
        <v>125</v>
      </c>
      <c r="D108" s="41" t="s">
        <v>16</v>
      </c>
      <c r="E108" s="28" t="n">
        <v>227.5</v>
      </c>
      <c r="F108" s="31" t="n">
        <v>3</v>
      </c>
      <c r="G108" s="32" t="n">
        <v>100</v>
      </c>
      <c r="H108" s="109" t="n">
        <v>3</v>
      </c>
      <c r="I108" s="36" t="n">
        <v>75</v>
      </c>
      <c r="J108" s="45"/>
      <c r="K108" s="36"/>
      <c r="L108" s="37" t="n">
        <v>6</v>
      </c>
      <c r="M108" s="36" t="n">
        <v>52.5</v>
      </c>
      <c r="N108" s="44"/>
      <c r="O108" s="39"/>
    </row>
    <row r="109" s="1" customFormat="true" ht="13.5" hidden="false" customHeight="true" outlineLevel="0" collapsed="false">
      <c r="A109" s="28" t="n">
        <v>5</v>
      </c>
      <c r="B109" s="28"/>
      <c r="C109" s="106" t="s">
        <v>126</v>
      </c>
      <c r="D109" s="41" t="s">
        <v>127</v>
      </c>
      <c r="E109" s="28" t="n">
        <v>207.5</v>
      </c>
      <c r="F109" s="47" t="n">
        <v>7</v>
      </c>
      <c r="G109" s="32" t="n">
        <v>60</v>
      </c>
      <c r="H109" s="109" t="n">
        <v>6</v>
      </c>
      <c r="I109" s="36" t="n">
        <v>45</v>
      </c>
      <c r="J109" s="43" t="n">
        <v>4</v>
      </c>
      <c r="K109" s="36" t="n">
        <v>50</v>
      </c>
      <c r="L109" s="37" t="n">
        <v>5</v>
      </c>
      <c r="M109" s="36" t="n">
        <v>52.5</v>
      </c>
      <c r="N109" s="44"/>
      <c r="O109" s="39"/>
    </row>
    <row r="110" s="1" customFormat="true" ht="13.5" hidden="false" customHeight="true" outlineLevel="0" collapsed="false">
      <c r="A110" s="28" t="n">
        <v>6</v>
      </c>
      <c r="B110" s="28"/>
      <c r="C110" s="106" t="s">
        <v>128</v>
      </c>
      <c r="D110" s="41" t="s">
        <v>123</v>
      </c>
      <c r="E110" s="28" t="n">
        <v>187.5</v>
      </c>
      <c r="F110" s="47" t="n">
        <v>9</v>
      </c>
      <c r="G110" s="32" t="n">
        <v>40</v>
      </c>
      <c r="H110" s="107" t="n">
        <v>16</v>
      </c>
      <c r="I110" s="36" t="n">
        <v>30</v>
      </c>
      <c r="J110" s="43" t="n">
        <v>8</v>
      </c>
      <c r="K110" s="36" t="n">
        <v>30</v>
      </c>
      <c r="L110" s="37" t="n">
        <v>3</v>
      </c>
      <c r="M110" s="36" t="n">
        <v>87.5</v>
      </c>
      <c r="N110" s="38"/>
      <c r="O110" s="39"/>
    </row>
    <row r="111" s="1" customFormat="true" ht="13.5" hidden="false" customHeight="true" outlineLevel="0" collapsed="false">
      <c r="A111" s="28" t="n">
        <v>7</v>
      </c>
      <c r="B111" s="28"/>
      <c r="C111" s="106" t="s">
        <v>129</v>
      </c>
      <c r="D111" s="110" t="s">
        <v>88</v>
      </c>
      <c r="E111" s="28" t="n">
        <v>162.5</v>
      </c>
      <c r="F111" s="47" t="n">
        <v>6</v>
      </c>
      <c r="G111" s="32" t="n">
        <v>60</v>
      </c>
      <c r="H111" s="109" t="n">
        <v>9</v>
      </c>
      <c r="I111" s="36" t="n">
        <v>30</v>
      </c>
      <c r="J111" s="43" t="n">
        <v>16</v>
      </c>
      <c r="K111" s="36" t="n">
        <v>20</v>
      </c>
      <c r="L111" s="37" t="n">
        <v>7</v>
      </c>
      <c r="M111" s="36" t="n">
        <v>52.5</v>
      </c>
      <c r="N111" s="44"/>
      <c r="O111" s="39"/>
    </row>
    <row r="112" s="1" customFormat="true" ht="13.5" hidden="false" customHeight="true" outlineLevel="0" collapsed="false">
      <c r="A112" s="28" t="n">
        <v>8</v>
      </c>
      <c r="B112" s="28"/>
      <c r="C112" s="111" t="s">
        <v>130</v>
      </c>
      <c r="D112" s="41" t="s">
        <v>123</v>
      </c>
      <c r="E112" s="28" t="n">
        <v>160</v>
      </c>
      <c r="F112" s="31" t="n">
        <v>5</v>
      </c>
      <c r="G112" s="32" t="n">
        <v>60</v>
      </c>
      <c r="H112" s="108" t="n">
        <v>8</v>
      </c>
      <c r="I112" s="36" t="n">
        <v>45</v>
      </c>
      <c r="J112" s="43" t="n">
        <v>16</v>
      </c>
      <c r="K112" s="36" t="n">
        <v>20</v>
      </c>
      <c r="L112" s="37" t="n">
        <v>14</v>
      </c>
      <c r="M112" s="36" t="n">
        <v>35</v>
      </c>
      <c r="N112" s="44"/>
      <c r="O112" s="39"/>
    </row>
    <row r="113" s="1" customFormat="true" ht="13.5" hidden="false" customHeight="true" outlineLevel="0" collapsed="false">
      <c r="A113" s="28" t="n">
        <v>9</v>
      </c>
      <c r="B113" s="28"/>
      <c r="C113" s="106" t="s">
        <v>131</v>
      </c>
      <c r="D113" s="41" t="s">
        <v>123</v>
      </c>
      <c r="E113" s="28" t="n">
        <v>155</v>
      </c>
      <c r="F113" s="31" t="n">
        <v>8</v>
      </c>
      <c r="G113" s="32" t="n">
        <v>60</v>
      </c>
      <c r="H113" s="107" t="n">
        <v>16</v>
      </c>
      <c r="I113" s="36" t="n">
        <v>30</v>
      </c>
      <c r="J113" s="43" t="n">
        <v>8</v>
      </c>
      <c r="K113" s="36" t="n">
        <v>30</v>
      </c>
      <c r="L113" s="37" t="n">
        <v>10</v>
      </c>
      <c r="M113" s="36" t="n">
        <v>35</v>
      </c>
      <c r="N113" s="38"/>
      <c r="O113" s="39"/>
    </row>
    <row r="114" s="1" customFormat="true" ht="13.5" hidden="false" customHeight="true" outlineLevel="0" collapsed="false">
      <c r="A114" s="28" t="n">
        <v>10</v>
      </c>
      <c r="B114" s="28"/>
      <c r="C114" s="106" t="s">
        <v>132</v>
      </c>
      <c r="D114" s="41" t="s">
        <v>121</v>
      </c>
      <c r="E114" s="28" t="n">
        <v>125</v>
      </c>
      <c r="F114" s="31"/>
      <c r="G114" s="32"/>
      <c r="H114" s="109" t="n">
        <v>4</v>
      </c>
      <c r="I114" s="36" t="n">
        <v>75</v>
      </c>
      <c r="J114" s="43" t="n">
        <v>4</v>
      </c>
      <c r="K114" s="36" t="n">
        <v>50</v>
      </c>
      <c r="L114" s="37"/>
      <c r="M114" s="36"/>
      <c r="N114" s="44"/>
      <c r="O114" s="39"/>
    </row>
    <row r="115" s="1" customFormat="true" ht="13.5" hidden="false" customHeight="true" outlineLevel="0" collapsed="false">
      <c r="A115" s="28" t="n">
        <v>11</v>
      </c>
      <c r="B115" s="28"/>
      <c r="C115" s="106" t="s">
        <v>133</v>
      </c>
      <c r="D115" s="41" t="s">
        <v>121</v>
      </c>
      <c r="E115" s="28" t="n">
        <v>122.5</v>
      </c>
      <c r="F115" s="31" t="n">
        <v>12</v>
      </c>
      <c r="G115" s="32" t="n">
        <v>40</v>
      </c>
      <c r="H115" s="42" t="n">
        <v>16</v>
      </c>
      <c r="I115" s="36" t="n">
        <v>30</v>
      </c>
      <c r="J115" s="45"/>
      <c r="K115" s="36"/>
      <c r="L115" s="37" t="n">
        <v>8</v>
      </c>
      <c r="M115" s="36" t="n">
        <v>52.5</v>
      </c>
      <c r="N115" s="38"/>
      <c r="O115" s="39"/>
    </row>
    <row r="116" s="1" customFormat="true" ht="13.5" hidden="false" customHeight="true" outlineLevel="0" collapsed="false">
      <c r="A116" s="28" t="n">
        <v>12</v>
      </c>
      <c r="B116" s="28"/>
      <c r="C116" s="106" t="s">
        <v>134</v>
      </c>
      <c r="D116" s="41" t="s">
        <v>46</v>
      </c>
      <c r="E116" s="28" t="n">
        <v>115</v>
      </c>
      <c r="F116" s="31" t="n">
        <v>10</v>
      </c>
      <c r="G116" s="32" t="n">
        <v>40</v>
      </c>
      <c r="H116" s="33" t="n">
        <v>7</v>
      </c>
      <c r="I116" s="36" t="n">
        <v>45</v>
      </c>
      <c r="J116" s="112" t="n">
        <v>8</v>
      </c>
      <c r="K116" s="36" t="n">
        <v>30</v>
      </c>
      <c r="L116" s="37"/>
      <c r="M116" s="36"/>
      <c r="N116" s="44"/>
      <c r="O116" s="39"/>
    </row>
    <row r="117" s="1" customFormat="true" ht="13.5" hidden="false" customHeight="true" outlineLevel="0" collapsed="false">
      <c r="A117" s="28" t="n">
        <v>13</v>
      </c>
      <c r="B117" s="28"/>
      <c r="C117" s="113" t="s">
        <v>135</v>
      </c>
      <c r="D117" s="50" t="s">
        <v>29</v>
      </c>
      <c r="E117" s="28" t="n">
        <v>82</v>
      </c>
      <c r="F117" s="114" t="n">
        <v>11</v>
      </c>
      <c r="G117" s="32" t="n">
        <v>40</v>
      </c>
      <c r="H117" s="115" t="n">
        <v>16</v>
      </c>
      <c r="I117" s="36" t="n">
        <v>30</v>
      </c>
      <c r="J117" s="112" t="n">
        <v>32</v>
      </c>
      <c r="K117" s="36" t="n">
        <v>12</v>
      </c>
      <c r="L117" s="37"/>
      <c r="M117" s="36"/>
      <c r="N117" s="44"/>
      <c r="O117" s="39"/>
    </row>
    <row r="118" s="1" customFormat="true" ht="13.5" hidden="false" customHeight="true" outlineLevel="0" collapsed="false">
      <c r="A118" s="28" t="n">
        <v>14</v>
      </c>
      <c r="B118" s="28"/>
      <c r="C118" s="29" t="s">
        <v>136</v>
      </c>
      <c r="D118" s="116" t="s">
        <v>89</v>
      </c>
      <c r="E118" s="28" t="n">
        <v>73</v>
      </c>
      <c r="F118" s="106"/>
      <c r="G118" s="32"/>
      <c r="H118" s="42" t="n">
        <v>32</v>
      </c>
      <c r="I118" s="36" t="n">
        <v>18</v>
      </c>
      <c r="J118" s="112" t="n">
        <v>16</v>
      </c>
      <c r="K118" s="36" t="n">
        <v>20</v>
      </c>
      <c r="L118" s="37" t="n">
        <v>12</v>
      </c>
      <c r="M118" s="36" t="n">
        <v>35</v>
      </c>
      <c r="N118" s="44"/>
      <c r="O118" s="39"/>
    </row>
    <row r="119" s="1" customFormat="true" ht="13.5" hidden="false" customHeight="true" outlineLevel="0" collapsed="false">
      <c r="A119" s="28" t="n">
        <v>14</v>
      </c>
      <c r="B119" s="28" t="s">
        <v>32</v>
      </c>
      <c r="C119" s="106" t="s">
        <v>137</v>
      </c>
      <c r="D119" s="117" t="s">
        <v>138</v>
      </c>
      <c r="E119" s="28" t="n">
        <v>73</v>
      </c>
      <c r="F119" s="106"/>
      <c r="G119" s="32"/>
      <c r="H119" s="42" t="n">
        <v>32</v>
      </c>
      <c r="I119" s="36" t="n">
        <v>18</v>
      </c>
      <c r="J119" s="112" t="n">
        <v>16</v>
      </c>
      <c r="K119" s="36" t="n">
        <v>20</v>
      </c>
      <c r="L119" s="37" t="n">
        <v>11</v>
      </c>
      <c r="M119" s="36" t="n">
        <v>35</v>
      </c>
      <c r="N119" s="44"/>
      <c r="O119" s="39"/>
    </row>
    <row r="120" s="1" customFormat="true" ht="13.5" hidden="false" customHeight="true" outlineLevel="0" collapsed="false">
      <c r="A120" s="28" t="n">
        <v>16</v>
      </c>
      <c r="B120" s="28"/>
      <c r="C120" s="106" t="s">
        <v>139</v>
      </c>
      <c r="D120" s="41" t="s">
        <v>121</v>
      </c>
      <c r="E120" s="28" t="n">
        <v>65</v>
      </c>
      <c r="F120" s="53"/>
      <c r="G120" s="32"/>
      <c r="H120" s="42" t="n">
        <v>32</v>
      </c>
      <c r="I120" s="36" t="n">
        <v>18</v>
      </c>
      <c r="J120" s="112" t="n">
        <v>32</v>
      </c>
      <c r="K120" s="36" t="n">
        <v>12</v>
      </c>
      <c r="L120" s="37" t="n">
        <v>16</v>
      </c>
      <c r="M120" s="36" t="n">
        <v>35</v>
      </c>
      <c r="N120" s="88"/>
      <c r="O120" s="39"/>
    </row>
    <row r="121" s="1" customFormat="true" ht="13.5" hidden="false" customHeight="true" outlineLevel="0" collapsed="false">
      <c r="A121" s="28" t="n">
        <v>17</v>
      </c>
      <c r="B121" s="28"/>
      <c r="C121" s="118" t="s">
        <v>140</v>
      </c>
      <c r="D121" s="41" t="s">
        <v>121</v>
      </c>
      <c r="E121" s="28" t="n">
        <v>50</v>
      </c>
      <c r="F121" s="53"/>
      <c r="G121" s="32"/>
      <c r="H121" s="115" t="n">
        <v>16</v>
      </c>
      <c r="I121" s="36" t="n">
        <v>30</v>
      </c>
      <c r="J121" s="119" t="n">
        <v>16</v>
      </c>
      <c r="K121" s="36" t="n">
        <v>20</v>
      </c>
      <c r="L121" s="54"/>
      <c r="M121" s="36"/>
      <c r="N121" s="88"/>
      <c r="O121" s="39"/>
    </row>
    <row r="122" s="1" customFormat="true" ht="13.5" hidden="false" customHeight="true" outlineLevel="0" collapsed="false">
      <c r="A122" s="28" t="n">
        <v>17</v>
      </c>
      <c r="B122" s="28" t="s">
        <v>32</v>
      </c>
      <c r="C122" s="106" t="s">
        <v>141</v>
      </c>
      <c r="D122" s="41" t="s">
        <v>46</v>
      </c>
      <c r="E122" s="28" t="n">
        <v>50</v>
      </c>
      <c r="F122" s="53"/>
      <c r="G122" s="32"/>
      <c r="H122" s="33" t="n">
        <v>16</v>
      </c>
      <c r="I122" s="36" t="n">
        <v>30</v>
      </c>
      <c r="J122" s="119" t="n">
        <v>16</v>
      </c>
      <c r="K122" s="36" t="n">
        <v>20</v>
      </c>
      <c r="L122" s="54"/>
      <c r="M122" s="36"/>
      <c r="N122" s="88"/>
      <c r="O122" s="39"/>
    </row>
    <row r="123" s="1" customFormat="true" ht="13.5" hidden="false" customHeight="true" outlineLevel="0" collapsed="false">
      <c r="A123" s="28" t="n">
        <v>19</v>
      </c>
      <c r="B123" s="28"/>
      <c r="C123" s="120" t="s">
        <v>142</v>
      </c>
      <c r="D123" s="50" t="s">
        <v>24</v>
      </c>
      <c r="E123" s="28" t="n">
        <v>42</v>
      </c>
      <c r="F123" s="53"/>
      <c r="G123" s="32"/>
      <c r="H123" s="33" t="n">
        <v>16</v>
      </c>
      <c r="I123" s="36" t="n">
        <v>30</v>
      </c>
      <c r="J123" s="119" t="n">
        <v>32</v>
      </c>
      <c r="K123" s="36" t="n">
        <v>12</v>
      </c>
      <c r="L123" s="54"/>
      <c r="M123" s="36"/>
      <c r="N123" s="88"/>
      <c r="O123" s="39"/>
    </row>
    <row r="124" s="1" customFormat="true" ht="13.5" hidden="false" customHeight="true" outlineLevel="0" collapsed="false">
      <c r="A124" s="28" t="n">
        <v>20</v>
      </c>
      <c r="B124" s="28"/>
      <c r="C124" s="29" t="s">
        <v>143</v>
      </c>
      <c r="D124" s="41" t="s">
        <v>144</v>
      </c>
      <c r="E124" s="28" t="n">
        <v>35</v>
      </c>
      <c r="F124" s="55"/>
      <c r="G124" s="32"/>
      <c r="H124" s="42"/>
      <c r="I124" s="36"/>
      <c r="J124" s="121"/>
      <c r="K124" s="36"/>
      <c r="L124" s="54" t="n">
        <v>13</v>
      </c>
      <c r="M124" s="36" t="n">
        <v>35</v>
      </c>
      <c r="N124" s="88"/>
      <c r="O124" s="39"/>
    </row>
    <row r="125" s="1" customFormat="true" ht="13.5" hidden="false" customHeight="true" outlineLevel="0" collapsed="false">
      <c r="A125" s="28" t="n">
        <v>20</v>
      </c>
      <c r="B125" s="28" t="s">
        <v>32</v>
      </c>
      <c r="C125" s="29" t="s">
        <v>145</v>
      </c>
      <c r="D125" s="41" t="s">
        <v>144</v>
      </c>
      <c r="E125" s="28" t="n">
        <v>35</v>
      </c>
      <c r="F125" s="55"/>
      <c r="G125" s="32"/>
      <c r="H125" s="42"/>
      <c r="I125" s="36"/>
      <c r="J125" s="121"/>
      <c r="K125" s="36"/>
      <c r="L125" s="54" t="n">
        <v>9</v>
      </c>
      <c r="M125" s="36" t="n">
        <v>35</v>
      </c>
      <c r="N125" s="88"/>
      <c r="O125" s="39"/>
    </row>
    <row r="126" s="1" customFormat="true" ht="13.5" hidden="false" customHeight="true" outlineLevel="0" collapsed="false">
      <c r="A126" s="28" t="n">
        <v>20</v>
      </c>
      <c r="B126" s="28" t="s">
        <v>32</v>
      </c>
      <c r="C126" s="48" t="s">
        <v>146</v>
      </c>
      <c r="D126" s="41" t="s">
        <v>98</v>
      </c>
      <c r="E126" s="28" t="n">
        <v>35</v>
      </c>
      <c r="F126" s="55"/>
      <c r="G126" s="32"/>
      <c r="H126" s="42"/>
      <c r="I126" s="36"/>
      <c r="J126" s="121"/>
      <c r="K126" s="36"/>
      <c r="L126" s="54" t="n">
        <v>15</v>
      </c>
      <c r="M126" s="36" t="n">
        <v>35</v>
      </c>
      <c r="N126" s="88"/>
      <c r="O126" s="39"/>
    </row>
    <row r="127" s="1" customFormat="true" ht="13.5" hidden="false" customHeight="true" outlineLevel="0" collapsed="false">
      <c r="A127" s="28" t="n">
        <v>23</v>
      </c>
      <c r="B127" s="28"/>
      <c r="C127" s="29" t="s">
        <v>147</v>
      </c>
      <c r="D127" s="50" t="s">
        <v>24</v>
      </c>
      <c r="E127" s="28" t="n">
        <v>30</v>
      </c>
      <c r="F127" s="53"/>
      <c r="G127" s="32"/>
      <c r="H127" s="42" t="n">
        <v>32</v>
      </c>
      <c r="I127" s="36" t="n">
        <v>18</v>
      </c>
      <c r="J127" s="119" t="n">
        <v>32</v>
      </c>
      <c r="K127" s="36" t="n">
        <v>12</v>
      </c>
      <c r="L127" s="54"/>
      <c r="M127" s="36"/>
      <c r="N127" s="88"/>
      <c r="O127" s="39"/>
    </row>
    <row r="128" s="1" customFormat="true" ht="13.5" hidden="false" customHeight="true" outlineLevel="0" collapsed="false">
      <c r="A128" s="28" t="n">
        <v>23</v>
      </c>
      <c r="B128" s="28" t="s">
        <v>32</v>
      </c>
      <c r="C128" s="29" t="s">
        <v>148</v>
      </c>
      <c r="D128" s="50" t="s">
        <v>24</v>
      </c>
      <c r="E128" s="28" t="n">
        <v>30</v>
      </c>
      <c r="F128" s="53"/>
      <c r="G128" s="32"/>
      <c r="H128" s="42" t="n">
        <v>32</v>
      </c>
      <c r="I128" s="36" t="n">
        <v>18</v>
      </c>
      <c r="J128" s="119" t="n">
        <v>32</v>
      </c>
      <c r="K128" s="36" t="n">
        <v>12</v>
      </c>
      <c r="L128" s="54"/>
      <c r="M128" s="36"/>
      <c r="N128" s="88"/>
      <c r="O128" s="39"/>
    </row>
    <row r="129" s="1" customFormat="true" ht="13.5" hidden="false" customHeight="true" outlineLevel="0" collapsed="false">
      <c r="A129" s="28" t="n">
        <v>23</v>
      </c>
      <c r="B129" s="28" t="s">
        <v>32</v>
      </c>
      <c r="C129" s="29" t="s">
        <v>149</v>
      </c>
      <c r="D129" s="41" t="s">
        <v>121</v>
      </c>
      <c r="E129" s="28" t="n">
        <v>30</v>
      </c>
      <c r="F129" s="53"/>
      <c r="G129" s="32"/>
      <c r="H129" s="33" t="n">
        <v>16</v>
      </c>
      <c r="I129" s="36" t="n">
        <v>30</v>
      </c>
      <c r="J129" s="121"/>
      <c r="K129" s="36"/>
      <c r="L129" s="54"/>
      <c r="M129" s="36"/>
      <c r="N129" s="88"/>
      <c r="O129" s="39"/>
    </row>
    <row r="130" s="1" customFormat="true" ht="13.5" hidden="false" customHeight="true" outlineLevel="0" collapsed="false">
      <c r="A130" s="28" t="n">
        <v>23</v>
      </c>
      <c r="B130" s="28" t="s">
        <v>32</v>
      </c>
      <c r="C130" s="120" t="s">
        <v>150</v>
      </c>
      <c r="D130" s="41" t="s">
        <v>121</v>
      </c>
      <c r="E130" s="28" t="n">
        <v>30</v>
      </c>
      <c r="F130" s="53"/>
      <c r="G130" s="32"/>
      <c r="H130" s="115" t="n">
        <v>32</v>
      </c>
      <c r="I130" s="36" t="n">
        <v>18</v>
      </c>
      <c r="J130" s="119" t="n">
        <v>32</v>
      </c>
      <c r="K130" s="36" t="n">
        <v>12</v>
      </c>
      <c r="L130" s="54"/>
      <c r="M130" s="36"/>
      <c r="N130" s="88"/>
      <c r="O130" s="39"/>
    </row>
    <row r="131" s="1" customFormat="true" ht="13.5" hidden="false" customHeight="true" outlineLevel="0" collapsed="false">
      <c r="A131" s="28" t="n">
        <v>23</v>
      </c>
      <c r="B131" s="28" t="s">
        <v>32</v>
      </c>
      <c r="C131" s="29" t="s">
        <v>151</v>
      </c>
      <c r="D131" s="41" t="s">
        <v>121</v>
      </c>
      <c r="E131" s="28" t="n">
        <v>30</v>
      </c>
      <c r="F131" s="53"/>
      <c r="G131" s="32"/>
      <c r="H131" s="42" t="n">
        <v>32</v>
      </c>
      <c r="I131" s="36" t="n">
        <v>18</v>
      </c>
      <c r="J131" s="119" t="n">
        <v>32</v>
      </c>
      <c r="K131" s="36" t="n">
        <v>12</v>
      </c>
      <c r="L131" s="54"/>
      <c r="M131" s="36"/>
      <c r="N131" s="88"/>
      <c r="O131" s="39"/>
    </row>
    <row r="132" s="1" customFormat="true" ht="13.5" hidden="false" customHeight="true" outlineLevel="0" collapsed="false">
      <c r="A132" s="28" t="n">
        <v>23</v>
      </c>
      <c r="B132" s="28" t="s">
        <v>32</v>
      </c>
      <c r="C132" s="29" t="s">
        <v>152</v>
      </c>
      <c r="D132" s="50" t="s">
        <v>29</v>
      </c>
      <c r="E132" s="28" t="n">
        <v>30</v>
      </c>
      <c r="F132" s="53"/>
      <c r="G132" s="32"/>
      <c r="H132" s="42" t="n">
        <v>32</v>
      </c>
      <c r="I132" s="36" t="n">
        <v>18</v>
      </c>
      <c r="J132" s="119" t="n">
        <v>32</v>
      </c>
      <c r="K132" s="36" t="n">
        <v>12</v>
      </c>
      <c r="L132" s="54"/>
      <c r="M132" s="36"/>
      <c r="N132" s="88"/>
      <c r="O132" s="39"/>
    </row>
    <row r="133" s="1" customFormat="true" ht="13.5" hidden="false" customHeight="true" outlineLevel="0" collapsed="false">
      <c r="A133" s="28" t="n">
        <v>29</v>
      </c>
      <c r="B133" s="28"/>
      <c r="C133" s="45" t="s">
        <v>153</v>
      </c>
      <c r="D133" s="117" t="s">
        <v>138</v>
      </c>
      <c r="E133" s="28" t="n">
        <v>20</v>
      </c>
      <c r="F133" s="53"/>
      <c r="G133" s="32"/>
      <c r="H133" s="122"/>
      <c r="I133" s="36"/>
      <c r="J133" s="119" t="n">
        <v>16</v>
      </c>
      <c r="K133" s="36" t="n">
        <v>20</v>
      </c>
      <c r="L133" s="54"/>
      <c r="M133" s="36"/>
      <c r="N133" s="88"/>
      <c r="O133" s="39"/>
    </row>
    <row r="134" s="1" customFormat="true" ht="13.5" hidden="false" customHeight="true" outlineLevel="0" collapsed="false">
      <c r="A134" s="28" t="n">
        <v>29</v>
      </c>
      <c r="B134" s="28" t="s">
        <v>32</v>
      </c>
      <c r="C134" s="60" t="s">
        <v>154</v>
      </c>
      <c r="D134" s="65" t="s">
        <v>58</v>
      </c>
      <c r="E134" s="28" t="n">
        <v>20</v>
      </c>
      <c r="F134" s="123"/>
      <c r="G134" s="39"/>
      <c r="H134" s="124"/>
      <c r="I134" s="39"/>
      <c r="J134" s="119" t="n">
        <v>16</v>
      </c>
      <c r="K134" s="36" t="n">
        <v>20</v>
      </c>
      <c r="L134" s="125"/>
      <c r="M134" s="126"/>
      <c r="N134" s="88"/>
      <c r="O134" s="39"/>
      <c r="P134" s="63"/>
    </row>
    <row r="135" s="1" customFormat="true" ht="13.5" hidden="false" customHeight="true" outlineLevel="0" collapsed="false">
      <c r="A135" s="28" t="n">
        <v>31</v>
      </c>
      <c r="B135" s="28"/>
      <c r="C135" s="29" t="s">
        <v>155</v>
      </c>
      <c r="D135" s="116" t="s">
        <v>89</v>
      </c>
      <c r="E135" s="28" t="n">
        <v>18</v>
      </c>
      <c r="F135" s="53"/>
      <c r="G135" s="32"/>
      <c r="H135" s="42" t="n">
        <v>32</v>
      </c>
      <c r="I135" s="36" t="n">
        <v>18</v>
      </c>
      <c r="J135" s="121"/>
      <c r="K135" s="36"/>
      <c r="L135" s="54"/>
      <c r="M135" s="36"/>
      <c r="N135" s="88"/>
      <c r="O135" s="39"/>
    </row>
    <row r="136" s="1" customFormat="true" ht="13.5" hidden="false" customHeight="true" outlineLevel="0" collapsed="false">
      <c r="A136" s="28" t="n">
        <v>31</v>
      </c>
      <c r="B136" s="28" t="s">
        <v>32</v>
      </c>
      <c r="C136" s="51" t="s">
        <v>156</v>
      </c>
      <c r="D136" s="116" t="s">
        <v>89</v>
      </c>
      <c r="E136" s="28" t="n">
        <v>18</v>
      </c>
      <c r="F136" s="53"/>
      <c r="G136" s="32"/>
      <c r="H136" s="42" t="n">
        <v>32</v>
      </c>
      <c r="I136" s="36" t="n">
        <v>18</v>
      </c>
      <c r="J136" s="121"/>
      <c r="K136" s="36"/>
      <c r="L136" s="54"/>
      <c r="M136" s="36"/>
      <c r="N136" s="88"/>
      <c r="O136" s="39"/>
    </row>
    <row r="137" s="1" customFormat="true" ht="13.5" hidden="false" customHeight="true" outlineLevel="0" collapsed="false">
      <c r="A137" s="28" t="n">
        <v>31</v>
      </c>
      <c r="B137" s="28" t="s">
        <v>32</v>
      </c>
      <c r="C137" s="29" t="s">
        <v>157</v>
      </c>
      <c r="D137" s="46" t="s">
        <v>18</v>
      </c>
      <c r="E137" s="28" t="n">
        <v>18</v>
      </c>
      <c r="F137" s="53"/>
      <c r="G137" s="32"/>
      <c r="H137" s="42" t="n">
        <v>32</v>
      </c>
      <c r="I137" s="36" t="n">
        <v>18</v>
      </c>
      <c r="J137" s="121"/>
      <c r="K137" s="36"/>
      <c r="L137" s="54"/>
      <c r="M137" s="36"/>
      <c r="N137" s="88"/>
      <c r="O137" s="39"/>
    </row>
    <row r="138" s="1" customFormat="true" ht="13.5" hidden="false" customHeight="true" outlineLevel="0" collapsed="false">
      <c r="A138" s="28" t="n">
        <v>31</v>
      </c>
      <c r="B138" s="28" t="s">
        <v>32</v>
      </c>
      <c r="C138" s="29" t="s">
        <v>158</v>
      </c>
      <c r="D138" s="50" t="s">
        <v>159</v>
      </c>
      <c r="E138" s="28" t="n">
        <v>18</v>
      </c>
      <c r="F138" s="53"/>
      <c r="G138" s="32"/>
      <c r="H138" s="42" t="n">
        <v>32</v>
      </c>
      <c r="I138" s="36" t="n">
        <v>18</v>
      </c>
      <c r="J138" s="121"/>
      <c r="K138" s="36"/>
      <c r="L138" s="54"/>
      <c r="M138" s="36"/>
      <c r="N138" s="88"/>
      <c r="O138" s="39"/>
    </row>
    <row r="139" s="1" customFormat="true" ht="13.5" hidden="false" customHeight="true" outlineLevel="0" collapsed="false">
      <c r="A139" s="28" t="n">
        <v>31</v>
      </c>
      <c r="B139" s="28" t="s">
        <v>32</v>
      </c>
      <c r="C139" s="29" t="s">
        <v>160</v>
      </c>
      <c r="D139" s="50" t="s">
        <v>24</v>
      </c>
      <c r="E139" s="28" t="n">
        <v>18</v>
      </c>
      <c r="F139" s="53"/>
      <c r="G139" s="32"/>
      <c r="H139" s="42" t="n">
        <v>32</v>
      </c>
      <c r="I139" s="36" t="n">
        <v>18</v>
      </c>
      <c r="J139" s="121"/>
      <c r="K139" s="36"/>
      <c r="L139" s="54"/>
      <c r="M139" s="36"/>
      <c r="N139" s="88"/>
      <c r="O139" s="39"/>
    </row>
    <row r="140" s="1" customFormat="true" ht="13.5" hidden="false" customHeight="true" outlineLevel="0" collapsed="false">
      <c r="A140" s="28" t="n">
        <v>31</v>
      </c>
      <c r="B140" s="28" t="s">
        <v>32</v>
      </c>
      <c r="C140" s="29" t="s">
        <v>161</v>
      </c>
      <c r="D140" s="41" t="s">
        <v>46</v>
      </c>
      <c r="E140" s="28" t="n">
        <v>18</v>
      </c>
      <c r="F140" s="53"/>
      <c r="G140" s="32"/>
      <c r="H140" s="42" t="n">
        <v>32</v>
      </c>
      <c r="I140" s="36" t="n">
        <v>18</v>
      </c>
      <c r="J140" s="121"/>
      <c r="K140" s="36"/>
      <c r="L140" s="54"/>
      <c r="M140" s="36"/>
      <c r="N140" s="88"/>
      <c r="O140" s="39"/>
    </row>
    <row r="141" s="1" customFormat="true" ht="13.5" hidden="false" customHeight="true" outlineLevel="0" collapsed="false">
      <c r="A141" s="28" t="n">
        <v>31</v>
      </c>
      <c r="B141" s="28" t="s">
        <v>32</v>
      </c>
      <c r="C141" s="29" t="s">
        <v>162</v>
      </c>
      <c r="D141" s="50" t="s">
        <v>29</v>
      </c>
      <c r="E141" s="28" t="n">
        <v>18</v>
      </c>
      <c r="F141" s="53"/>
      <c r="G141" s="32"/>
      <c r="H141" s="42" t="n">
        <v>32</v>
      </c>
      <c r="I141" s="36" t="n">
        <v>18</v>
      </c>
      <c r="J141" s="121"/>
      <c r="K141" s="36"/>
      <c r="L141" s="54"/>
      <c r="M141" s="36"/>
      <c r="N141" s="88"/>
      <c r="O141" s="39"/>
    </row>
    <row r="142" s="1" customFormat="true" ht="13.5" hidden="false" customHeight="true" outlineLevel="0" collapsed="false">
      <c r="A142" s="28" t="n">
        <v>38</v>
      </c>
      <c r="B142" s="28"/>
      <c r="C142" s="60" t="s">
        <v>163</v>
      </c>
      <c r="D142" s="65" t="s">
        <v>51</v>
      </c>
      <c r="E142" s="28" t="n">
        <v>12</v>
      </c>
      <c r="F142" s="53"/>
      <c r="G142" s="32"/>
      <c r="H142" s="124"/>
      <c r="I142" s="39"/>
      <c r="J142" s="119" t="n">
        <v>32</v>
      </c>
      <c r="K142" s="36" t="n">
        <v>12</v>
      </c>
      <c r="L142" s="54"/>
      <c r="M142" s="36"/>
      <c r="N142" s="88"/>
      <c r="O142" s="39"/>
      <c r="P142" s="63"/>
    </row>
    <row r="143" s="1" customFormat="true" ht="13.5" hidden="false" customHeight="true" outlineLevel="0" collapsed="false">
      <c r="A143" s="28" t="n">
        <v>38</v>
      </c>
      <c r="B143" s="28" t="s">
        <v>32</v>
      </c>
      <c r="C143" s="60" t="s">
        <v>164</v>
      </c>
      <c r="D143" s="61" t="s">
        <v>165</v>
      </c>
      <c r="E143" s="28" t="n">
        <v>12</v>
      </c>
      <c r="F143" s="53"/>
      <c r="G143" s="32"/>
      <c r="H143" s="124"/>
      <c r="I143" s="39"/>
      <c r="J143" s="119" t="n">
        <v>32</v>
      </c>
      <c r="K143" s="36" t="n">
        <v>12</v>
      </c>
      <c r="L143" s="54"/>
      <c r="M143" s="36"/>
      <c r="N143" s="88"/>
      <c r="O143" s="39"/>
      <c r="P143" s="63"/>
    </row>
    <row r="144" s="1" customFormat="true" ht="13.5" hidden="false" customHeight="true" outlineLevel="0" collapsed="false">
      <c r="A144" s="28" t="n">
        <v>38</v>
      </c>
      <c r="B144" s="28" t="s">
        <v>32</v>
      </c>
      <c r="C144" s="60" t="s">
        <v>166</v>
      </c>
      <c r="D144" s="65" t="s">
        <v>167</v>
      </c>
      <c r="E144" s="28" t="n">
        <v>12</v>
      </c>
      <c r="F144" s="53"/>
      <c r="G144" s="32"/>
      <c r="H144" s="124"/>
      <c r="I144" s="39"/>
      <c r="J144" s="119" t="n">
        <v>32</v>
      </c>
      <c r="K144" s="36" t="n">
        <v>12</v>
      </c>
      <c r="L144" s="54"/>
      <c r="M144" s="36"/>
      <c r="N144" s="88"/>
      <c r="O144" s="39"/>
      <c r="P144" s="63"/>
    </row>
    <row r="145" s="1" customFormat="true" ht="13.5" hidden="false" customHeight="true" outlineLevel="0" collapsed="false">
      <c r="A145" s="28" t="n">
        <v>38</v>
      </c>
      <c r="B145" s="28" t="s">
        <v>32</v>
      </c>
      <c r="C145" s="57" t="s">
        <v>168</v>
      </c>
      <c r="D145" s="41" t="s">
        <v>121</v>
      </c>
      <c r="E145" s="28" t="n">
        <v>12</v>
      </c>
      <c r="F145" s="53"/>
      <c r="G145" s="32"/>
      <c r="H145" s="124"/>
      <c r="I145" s="39"/>
      <c r="J145" s="119" t="n">
        <v>32</v>
      </c>
      <c r="K145" s="36" t="n">
        <v>12</v>
      </c>
      <c r="L145" s="54"/>
      <c r="M145" s="36"/>
      <c r="N145" s="88"/>
      <c r="O145" s="39"/>
    </row>
    <row r="146" s="1" customFormat="true" ht="13.5" hidden="false" customHeight="true" outlineLevel="0" collapsed="false">
      <c r="A146" s="28" t="n">
        <v>38</v>
      </c>
      <c r="B146" s="28" t="s">
        <v>32</v>
      </c>
      <c r="C146" s="127" t="s">
        <v>133</v>
      </c>
      <c r="D146" s="65" t="s">
        <v>167</v>
      </c>
      <c r="E146" s="28" t="n">
        <v>12</v>
      </c>
      <c r="F146" s="53"/>
      <c r="G146" s="32"/>
      <c r="H146" s="124"/>
      <c r="I146" s="39"/>
      <c r="J146" s="119" t="n">
        <v>32</v>
      </c>
      <c r="K146" s="36" t="n">
        <v>12</v>
      </c>
      <c r="L146" s="54"/>
      <c r="M146" s="36"/>
      <c r="N146" s="88"/>
      <c r="O146" s="39"/>
      <c r="P146" s="63"/>
    </row>
    <row r="147" s="1" customFormat="true" ht="13.5" hidden="false" customHeight="true" outlineLevel="0" collapsed="false">
      <c r="A147" s="28" t="n">
        <v>38</v>
      </c>
      <c r="B147" s="28" t="s">
        <v>32</v>
      </c>
      <c r="C147" s="128" t="s">
        <v>169</v>
      </c>
      <c r="D147" s="129" t="s">
        <v>58</v>
      </c>
      <c r="E147" s="28" t="n">
        <v>12</v>
      </c>
      <c r="F147" s="53"/>
      <c r="G147" s="32"/>
      <c r="H147" s="124"/>
      <c r="I147" s="39"/>
      <c r="J147" s="119" t="n">
        <v>32</v>
      </c>
      <c r="K147" s="36" t="n">
        <v>12</v>
      </c>
      <c r="L147" s="54"/>
      <c r="M147" s="36"/>
      <c r="N147" s="88"/>
      <c r="O147" s="39"/>
      <c r="P147" s="63"/>
    </row>
    <row r="148" s="1" customFormat="true" ht="13.5" hidden="false" customHeight="true" outlineLevel="0" collapsed="false">
      <c r="A148" s="28" t="n">
        <v>38</v>
      </c>
      <c r="B148" s="28" t="s">
        <v>32</v>
      </c>
      <c r="C148" s="127" t="s">
        <v>170</v>
      </c>
      <c r="D148" s="129" t="s">
        <v>58</v>
      </c>
      <c r="E148" s="28" t="n">
        <v>12</v>
      </c>
      <c r="F148" s="53"/>
      <c r="G148" s="32"/>
      <c r="H148" s="124"/>
      <c r="I148" s="39"/>
      <c r="J148" s="119" t="n">
        <v>32</v>
      </c>
      <c r="K148" s="36" t="n">
        <v>12</v>
      </c>
      <c r="L148" s="54"/>
      <c r="M148" s="36"/>
      <c r="N148" s="88"/>
      <c r="O148" s="39"/>
      <c r="P148" s="63"/>
    </row>
    <row r="149" s="1" customFormat="true" ht="13.5" hidden="false" customHeight="true" outlineLevel="0" collapsed="false">
      <c r="A149" s="28" t="n">
        <v>38</v>
      </c>
      <c r="B149" s="28" t="s">
        <v>32</v>
      </c>
      <c r="C149" s="128" t="s">
        <v>171</v>
      </c>
      <c r="D149" s="130" t="s">
        <v>172</v>
      </c>
      <c r="E149" s="28" t="n">
        <v>12</v>
      </c>
      <c r="F149" s="53"/>
      <c r="G149" s="32"/>
      <c r="H149" s="124"/>
      <c r="I149" s="39"/>
      <c r="J149" s="119" t="n">
        <v>32</v>
      </c>
      <c r="K149" s="36" t="n">
        <v>12</v>
      </c>
      <c r="L149" s="54"/>
      <c r="M149" s="36"/>
      <c r="N149" s="88"/>
      <c r="O149" s="39"/>
      <c r="P149" s="63"/>
    </row>
    <row r="150" s="1" customFormat="true" ht="13.5" hidden="false" customHeight="true" outlineLevel="0" collapsed="false">
      <c r="A150" s="28"/>
      <c r="B150" s="28"/>
      <c r="C150" s="50"/>
      <c r="D150" s="50"/>
      <c r="E150" s="28" t="n">
        <v>0</v>
      </c>
      <c r="F150" s="53"/>
      <c r="G150" s="32"/>
      <c r="H150" s="122"/>
      <c r="I150" s="36"/>
      <c r="J150" s="121"/>
      <c r="K150" s="36"/>
      <c r="L150" s="54"/>
      <c r="M150" s="36"/>
      <c r="N150" s="88"/>
      <c r="O150" s="39"/>
    </row>
    <row r="151" s="1" customFormat="true" ht="13.5" hidden="false" customHeight="true" outlineLevel="0" collapsed="false">
      <c r="A151" s="28"/>
      <c r="B151" s="28"/>
      <c r="C151" s="50"/>
      <c r="D151" s="50"/>
      <c r="E151" s="28" t="n">
        <v>0</v>
      </c>
      <c r="F151" s="53"/>
      <c r="G151" s="32"/>
      <c r="H151" s="122"/>
      <c r="I151" s="36"/>
      <c r="J151" s="121"/>
      <c r="K151" s="36"/>
      <c r="L151" s="54"/>
      <c r="M151" s="36"/>
      <c r="N151" s="88"/>
      <c r="O151" s="39"/>
    </row>
    <row r="152" s="1" customFormat="true" ht="13.5" hidden="false" customHeight="true" outlineLevel="0" collapsed="false">
      <c r="A152" s="28"/>
      <c r="B152" s="28"/>
      <c r="C152" s="50"/>
      <c r="D152" s="50"/>
      <c r="E152" s="28" t="n">
        <v>0</v>
      </c>
      <c r="F152" s="53"/>
      <c r="G152" s="32"/>
      <c r="H152" s="122"/>
      <c r="I152" s="36"/>
      <c r="J152" s="121"/>
      <c r="K152" s="36"/>
      <c r="L152" s="54"/>
      <c r="M152" s="36"/>
      <c r="N152" s="88"/>
      <c r="O152" s="39"/>
    </row>
    <row r="153" s="1" customFormat="true" ht="13.5" hidden="false" customHeight="true" outlineLevel="0" collapsed="false">
      <c r="A153" s="28"/>
      <c r="B153" s="28"/>
      <c r="C153" s="50"/>
      <c r="D153" s="50"/>
      <c r="E153" s="28"/>
      <c r="F153" s="53"/>
      <c r="G153" s="32"/>
      <c r="H153" s="122"/>
      <c r="I153" s="36"/>
      <c r="J153" s="131"/>
      <c r="K153" s="36"/>
      <c r="L153" s="54"/>
      <c r="M153" s="36"/>
      <c r="N153" s="88"/>
      <c r="O153" s="39"/>
    </row>
    <row r="154" s="1" customFormat="true" ht="13.5" hidden="false" customHeight="true" outlineLevel="0" collapsed="false">
      <c r="A154" s="28"/>
      <c r="B154" s="28"/>
      <c r="C154" s="45"/>
      <c r="D154" s="41"/>
      <c r="E154" s="28"/>
      <c r="F154" s="53"/>
      <c r="G154" s="32"/>
      <c r="H154" s="122"/>
      <c r="I154" s="36"/>
      <c r="J154" s="131"/>
      <c r="K154" s="36"/>
      <c r="L154" s="54"/>
      <c r="M154" s="36"/>
      <c r="N154" s="88"/>
      <c r="O154" s="39"/>
    </row>
    <row r="155" s="1" customFormat="true" ht="13.5" hidden="false" customHeight="true" outlineLevel="0" collapsed="false">
      <c r="A155" s="28"/>
      <c r="B155" s="28"/>
      <c r="C155" s="48"/>
      <c r="D155" s="49"/>
      <c r="E155" s="132"/>
      <c r="F155" s="55"/>
      <c r="G155" s="32"/>
      <c r="H155" s="54"/>
      <c r="I155" s="36"/>
      <c r="J155" s="121"/>
      <c r="K155" s="36"/>
      <c r="L155" s="54"/>
      <c r="M155" s="36"/>
      <c r="N155" s="88"/>
      <c r="O155" s="39"/>
    </row>
    <row r="156" customFormat="false" ht="4.5" hidden="false" customHeight="true" outlineLevel="0" collapsed="false">
      <c r="A156" s="70"/>
      <c r="B156" s="70"/>
      <c r="C156" s="71"/>
      <c r="D156" s="71"/>
      <c r="E156" s="70"/>
      <c r="F156" s="70"/>
      <c r="G156" s="72"/>
      <c r="H156" s="70"/>
      <c r="I156" s="73"/>
      <c r="J156" s="70"/>
      <c r="K156" s="73"/>
      <c r="L156" s="74"/>
      <c r="M156" s="73"/>
      <c r="N156" s="70"/>
      <c r="O156" s="71"/>
    </row>
    <row r="157" s="4" customFormat="true" ht="19.5" hidden="false" customHeight="true" outlineLevel="0" collapsed="false">
      <c r="A157" s="75" t="s">
        <v>0</v>
      </c>
      <c r="B157" s="75"/>
      <c r="C157" s="75"/>
      <c r="D157" s="76"/>
      <c r="E157" s="75"/>
      <c r="F157" s="77" t="s">
        <v>173</v>
      </c>
      <c r="G157" s="78"/>
      <c r="H157" s="75"/>
      <c r="I157" s="2"/>
      <c r="J157" s="75"/>
      <c r="K157" s="78"/>
      <c r="L157" s="79"/>
      <c r="M157" s="78"/>
      <c r="N157" s="9" t="n">
        <v>39325</v>
      </c>
      <c r="O157" s="9"/>
    </row>
    <row r="158" customFormat="false" ht="4.5" hidden="false" customHeight="true" outlineLevel="0" collapsed="false"/>
    <row r="159" customFormat="false" ht="13.5" hidden="false" customHeight="true" outlineLevel="0" collapsed="false">
      <c r="A159" s="10" t="s">
        <v>2</v>
      </c>
      <c r="B159" s="10"/>
      <c r="C159" s="11" t="s">
        <v>3</v>
      </c>
      <c r="D159" s="12" t="s">
        <v>4</v>
      </c>
      <c r="E159" s="13" t="s">
        <v>5</v>
      </c>
      <c r="F159" s="14" t="s">
        <v>6</v>
      </c>
      <c r="G159" s="14"/>
      <c r="H159" s="14" t="s">
        <v>86</v>
      </c>
      <c r="I159" s="14"/>
      <c r="J159" s="14" t="s">
        <v>9</v>
      </c>
      <c r="K159" s="14"/>
      <c r="L159" s="14" t="s">
        <v>174</v>
      </c>
      <c r="M159" s="14"/>
      <c r="N159" s="14"/>
      <c r="O159" s="14"/>
    </row>
    <row r="160" customFormat="false" ht="13.5" hidden="false" customHeight="true" outlineLevel="0" collapsed="false">
      <c r="A160" s="10"/>
      <c r="B160" s="10"/>
      <c r="C160" s="11"/>
      <c r="D160" s="12"/>
      <c r="E160" s="15" t="s">
        <v>10</v>
      </c>
      <c r="F160" s="11" t="s">
        <v>11</v>
      </c>
      <c r="G160" s="16" t="s">
        <v>5</v>
      </c>
      <c r="H160" s="11" t="s">
        <v>11</v>
      </c>
      <c r="I160" s="16" t="s">
        <v>5</v>
      </c>
      <c r="J160" s="11" t="s">
        <v>11</v>
      </c>
      <c r="K160" s="16" t="s">
        <v>5</v>
      </c>
      <c r="L160" s="17" t="s">
        <v>11</v>
      </c>
      <c r="M160" s="18" t="s">
        <v>12</v>
      </c>
      <c r="N160" s="11" t="s">
        <v>11</v>
      </c>
      <c r="O160" s="12" t="s">
        <v>5</v>
      </c>
    </row>
    <row r="161" customFormat="false" ht="5.25" hidden="false" customHeight="true" outlineLevel="0" collapsed="false">
      <c r="A161" s="19"/>
      <c r="B161" s="20"/>
      <c r="C161" s="21"/>
      <c r="D161" s="22"/>
      <c r="E161" s="19"/>
      <c r="F161" s="23"/>
      <c r="G161" s="24"/>
      <c r="H161" s="23"/>
      <c r="I161" s="24"/>
      <c r="J161" s="25"/>
      <c r="K161" s="26"/>
      <c r="L161" s="27"/>
      <c r="M161" s="26"/>
      <c r="N161" s="23"/>
      <c r="O161" s="27"/>
    </row>
    <row r="162" s="1" customFormat="true" ht="13.5" hidden="false" customHeight="true" outlineLevel="0" collapsed="false">
      <c r="A162" s="28" t="n">
        <v>1</v>
      </c>
      <c r="B162" s="28"/>
      <c r="C162" s="83" t="s">
        <v>153</v>
      </c>
      <c r="D162" s="133" t="s">
        <v>175</v>
      </c>
      <c r="E162" s="28" t="n">
        <v>625</v>
      </c>
      <c r="F162" s="134" t="n">
        <v>1</v>
      </c>
      <c r="G162" s="32" t="n">
        <v>200</v>
      </c>
      <c r="H162" s="82" t="n">
        <v>1</v>
      </c>
      <c r="I162" s="36" t="n">
        <v>100</v>
      </c>
      <c r="J162" s="37" t="n">
        <v>1</v>
      </c>
      <c r="K162" s="36" t="n">
        <v>175</v>
      </c>
      <c r="L162" s="85" t="n">
        <v>1</v>
      </c>
      <c r="M162" s="36" t="n">
        <v>150</v>
      </c>
      <c r="N162" s="44"/>
      <c r="O162" s="39"/>
    </row>
    <row r="163" s="1" customFormat="true" ht="13.5" hidden="false" customHeight="true" outlineLevel="0" collapsed="false">
      <c r="A163" s="28" t="n">
        <v>2</v>
      </c>
      <c r="B163" s="28"/>
      <c r="C163" s="83" t="s">
        <v>163</v>
      </c>
      <c r="D163" s="133" t="s">
        <v>16</v>
      </c>
      <c r="E163" s="28" t="n">
        <v>333</v>
      </c>
      <c r="F163" s="134" t="n">
        <v>5</v>
      </c>
      <c r="G163" s="32" t="n">
        <v>60</v>
      </c>
      <c r="H163" s="82" t="n">
        <v>2</v>
      </c>
      <c r="I163" s="36" t="n">
        <v>72</v>
      </c>
      <c r="J163" s="37" t="n">
        <v>2</v>
      </c>
      <c r="K163" s="36" t="n">
        <v>126</v>
      </c>
      <c r="L163" s="85" t="n">
        <v>3</v>
      </c>
      <c r="M163" s="36" t="n">
        <v>75</v>
      </c>
      <c r="N163" s="44"/>
      <c r="O163" s="39"/>
      <c r="P163" s="1" t="n">
        <v>91</v>
      </c>
    </row>
    <row r="164" s="1" customFormat="true" ht="13.5" hidden="false" customHeight="true" outlineLevel="0" collapsed="false">
      <c r="A164" s="28" t="n">
        <v>3</v>
      </c>
      <c r="B164" s="28"/>
      <c r="C164" s="83" t="s">
        <v>154</v>
      </c>
      <c r="D164" s="133" t="s">
        <v>46</v>
      </c>
      <c r="E164" s="28" t="n">
        <v>252.5</v>
      </c>
      <c r="F164" s="134" t="n">
        <v>10</v>
      </c>
      <c r="G164" s="32" t="n">
        <v>40</v>
      </c>
      <c r="H164" s="44" t="n">
        <v>3</v>
      </c>
      <c r="I164" s="36" t="n">
        <v>50</v>
      </c>
      <c r="J164" s="37" t="n">
        <v>3</v>
      </c>
      <c r="K164" s="36" t="n">
        <v>87.5</v>
      </c>
      <c r="L164" s="85" t="n">
        <v>4</v>
      </c>
      <c r="M164" s="36" t="n">
        <v>75</v>
      </c>
      <c r="N164" s="44"/>
      <c r="O164" s="39"/>
    </row>
    <row r="165" s="1" customFormat="true" ht="13.5" hidden="false" customHeight="true" outlineLevel="0" collapsed="false">
      <c r="A165" s="28" t="n">
        <v>4</v>
      </c>
      <c r="B165" s="28"/>
      <c r="C165" s="66" t="s">
        <v>176</v>
      </c>
      <c r="D165" s="49" t="s">
        <v>177</v>
      </c>
      <c r="E165" s="28" t="n">
        <v>250.5</v>
      </c>
      <c r="F165" s="47" t="n">
        <v>7</v>
      </c>
      <c r="G165" s="32" t="n">
        <v>60</v>
      </c>
      <c r="H165" s="44" t="n">
        <v>6</v>
      </c>
      <c r="I165" s="36" t="n">
        <v>30</v>
      </c>
      <c r="J165" s="37" t="n">
        <v>7</v>
      </c>
      <c r="K165" s="36" t="n">
        <v>52.5</v>
      </c>
      <c r="L165" s="85" t="n">
        <v>2</v>
      </c>
      <c r="M165" s="36" t="n">
        <v>108</v>
      </c>
      <c r="N165" s="44"/>
      <c r="O165" s="39"/>
      <c r="P165" s="1" t="n">
        <v>63.5</v>
      </c>
    </row>
    <row r="166" s="1" customFormat="true" ht="13.5" hidden="false" customHeight="true" outlineLevel="0" collapsed="false">
      <c r="A166" s="28" t="n">
        <v>5</v>
      </c>
      <c r="B166" s="28"/>
      <c r="C166" s="83" t="s">
        <v>156</v>
      </c>
      <c r="D166" s="116" t="s">
        <v>89</v>
      </c>
      <c r="E166" s="28" t="n">
        <v>196.5</v>
      </c>
      <c r="F166" s="134" t="n">
        <v>2</v>
      </c>
      <c r="G166" s="32" t="n">
        <v>144</v>
      </c>
      <c r="H166" s="82"/>
      <c r="I166" s="36"/>
      <c r="J166" s="37" t="n">
        <v>6</v>
      </c>
      <c r="K166" s="36" t="n">
        <v>52.5</v>
      </c>
      <c r="L166" s="37"/>
      <c r="M166" s="36"/>
      <c r="N166" s="44"/>
      <c r="O166" s="39"/>
      <c r="P166" s="1" t="n">
        <v>52.5</v>
      </c>
    </row>
    <row r="167" s="1" customFormat="true" ht="13.5" hidden="false" customHeight="true" outlineLevel="0" collapsed="false">
      <c r="A167" s="28" t="n">
        <v>6</v>
      </c>
      <c r="B167" s="28"/>
      <c r="C167" s="66" t="s">
        <v>178</v>
      </c>
      <c r="D167" s="133" t="s">
        <v>179</v>
      </c>
      <c r="E167" s="28" t="n">
        <v>167.5</v>
      </c>
      <c r="F167" s="47" t="n">
        <v>9</v>
      </c>
      <c r="G167" s="32" t="n">
        <v>40</v>
      </c>
      <c r="H167" s="82" t="n">
        <v>5</v>
      </c>
      <c r="I167" s="36" t="n">
        <v>30</v>
      </c>
      <c r="J167" s="37" t="n">
        <v>8</v>
      </c>
      <c r="K167" s="36" t="n">
        <v>52.5</v>
      </c>
      <c r="L167" s="85" t="n">
        <v>7</v>
      </c>
      <c r="M167" s="36" t="n">
        <v>45</v>
      </c>
      <c r="N167" s="44"/>
      <c r="O167" s="39"/>
      <c r="P167" s="1" t="n">
        <v>42.5</v>
      </c>
    </row>
    <row r="168" s="1" customFormat="true" ht="13.5" hidden="false" customHeight="true" outlineLevel="0" collapsed="false">
      <c r="A168" s="28" t="n">
        <v>7</v>
      </c>
      <c r="B168" s="28"/>
      <c r="C168" s="83" t="s">
        <v>180</v>
      </c>
      <c r="D168" s="133" t="s">
        <v>167</v>
      </c>
      <c r="E168" s="28" t="n">
        <v>160</v>
      </c>
      <c r="F168" s="47" t="n">
        <v>8</v>
      </c>
      <c r="G168" s="32" t="n">
        <v>60</v>
      </c>
      <c r="H168" s="82" t="n">
        <v>16</v>
      </c>
      <c r="I168" s="36" t="n">
        <v>20</v>
      </c>
      <c r="J168" s="37" t="n">
        <v>9</v>
      </c>
      <c r="K168" s="36" t="n">
        <v>35</v>
      </c>
      <c r="L168" s="85" t="n">
        <v>6</v>
      </c>
      <c r="M168" s="36" t="n">
        <v>45</v>
      </c>
      <c r="N168" s="44"/>
      <c r="O168" s="39"/>
      <c r="P168" s="1" t="n">
        <v>33.3333333333333</v>
      </c>
    </row>
    <row r="169" s="1" customFormat="true" ht="13.5" hidden="false" customHeight="true" outlineLevel="0" collapsed="false">
      <c r="A169" s="28" t="n">
        <v>7</v>
      </c>
      <c r="B169" s="28" t="s">
        <v>32</v>
      </c>
      <c r="C169" s="66" t="s">
        <v>181</v>
      </c>
      <c r="D169" s="135" t="s">
        <v>182</v>
      </c>
      <c r="E169" s="28" t="n">
        <v>160</v>
      </c>
      <c r="F169" s="47" t="n">
        <v>4</v>
      </c>
      <c r="G169" s="32" t="n">
        <v>100</v>
      </c>
      <c r="H169" s="82" t="n">
        <v>7</v>
      </c>
      <c r="I169" s="36" t="n">
        <v>30</v>
      </c>
      <c r="J169" s="37"/>
      <c r="K169" s="36"/>
      <c r="L169" s="85" t="n">
        <v>10</v>
      </c>
      <c r="M169" s="36" t="n">
        <v>30</v>
      </c>
      <c r="N169" s="44"/>
      <c r="O169" s="39"/>
      <c r="P169" s="1" t="n">
        <v>30</v>
      </c>
    </row>
    <row r="170" s="1" customFormat="true" ht="13.5" hidden="false" customHeight="true" outlineLevel="0" collapsed="false">
      <c r="A170" s="28" t="n">
        <v>9</v>
      </c>
      <c r="B170" s="28"/>
      <c r="C170" s="83" t="s">
        <v>183</v>
      </c>
      <c r="D170" s="133" t="s">
        <v>16</v>
      </c>
      <c r="E170" s="28" t="n">
        <v>152.5</v>
      </c>
      <c r="F170" s="134" t="n">
        <v>3</v>
      </c>
      <c r="G170" s="32" t="n">
        <v>100</v>
      </c>
      <c r="H170" s="82"/>
      <c r="I170" s="36"/>
      <c r="J170" s="37" t="n">
        <v>5</v>
      </c>
      <c r="K170" s="36" t="n">
        <v>52.5</v>
      </c>
      <c r="L170" s="37"/>
      <c r="M170" s="36"/>
      <c r="N170" s="44"/>
      <c r="O170" s="39"/>
    </row>
    <row r="171" s="1" customFormat="true" ht="13.5" hidden="false" customHeight="true" outlineLevel="0" collapsed="false">
      <c r="A171" s="28" t="n">
        <v>10</v>
      </c>
      <c r="B171" s="28"/>
      <c r="C171" s="83" t="s">
        <v>184</v>
      </c>
      <c r="D171" s="80" t="s">
        <v>18</v>
      </c>
      <c r="E171" s="28" t="n">
        <v>132.5</v>
      </c>
      <c r="F171" s="47"/>
      <c r="G171" s="32"/>
      <c r="H171" s="44"/>
      <c r="I171" s="36"/>
      <c r="J171" s="37" t="n">
        <v>4</v>
      </c>
      <c r="K171" s="36" t="n">
        <v>87.5</v>
      </c>
      <c r="L171" s="85" t="n">
        <v>5</v>
      </c>
      <c r="M171" s="36" t="n">
        <v>45</v>
      </c>
      <c r="N171" s="44"/>
      <c r="O171" s="39"/>
      <c r="P171" s="1" t="n">
        <v>66.25</v>
      </c>
    </row>
    <row r="172" s="1" customFormat="true" ht="13.5" hidden="false" customHeight="true" outlineLevel="0" collapsed="false">
      <c r="A172" s="28" t="n">
        <v>11</v>
      </c>
      <c r="B172" s="28"/>
      <c r="C172" s="66" t="s">
        <v>166</v>
      </c>
      <c r="D172" s="84" t="s">
        <v>167</v>
      </c>
      <c r="E172" s="28" t="n">
        <v>120</v>
      </c>
      <c r="F172" s="47" t="n">
        <v>12</v>
      </c>
      <c r="G172" s="32" t="n">
        <v>40</v>
      </c>
      <c r="H172" s="82" t="n">
        <v>4</v>
      </c>
      <c r="I172" s="36" t="n">
        <v>50</v>
      </c>
      <c r="J172" s="37"/>
      <c r="K172" s="36"/>
      <c r="L172" s="85" t="n">
        <v>9</v>
      </c>
      <c r="M172" s="36" t="n">
        <v>30</v>
      </c>
      <c r="N172" s="44"/>
      <c r="O172" s="39"/>
    </row>
    <row r="173" s="1" customFormat="true" ht="13.5" hidden="false" customHeight="true" outlineLevel="0" collapsed="false">
      <c r="A173" s="28" t="n">
        <v>12</v>
      </c>
      <c r="B173" s="28"/>
      <c r="C173" s="97" t="s">
        <v>185</v>
      </c>
      <c r="D173" s="98" t="s">
        <v>186</v>
      </c>
      <c r="E173" s="28" t="n">
        <v>105</v>
      </c>
      <c r="F173" s="47" t="n">
        <v>6</v>
      </c>
      <c r="G173" s="32" t="n">
        <v>60</v>
      </c>
      <c r="H173" s="44"/>
      <c r="I173" s="36"/>
      <c r="J173" s="37"/>
      <c r="K173" s="36"/>
      <c r="L173" s="85" t="n">
        <v>8</v>
      </c>
      <c r="M173" s="36" t="n">
        <v>45</v>
      </c>
      <c r="N173" s="44"/>
      <c r="O173" s="39"/>
    </row>
    <row r="174" s="1" customFormat="true" ht="13.5" hidden="false" customHeight="true" outlineLevel="0" collapsed="false">
      <c r="A174" s="28" t="n">
        <v>13</v>
      </c>
      <c r="B174" s="28"/>
      <c r="C174" s="83" t="s">
        <v>187</v>
      </c>
      <c r="D174" s="133" t="s">
        <v>98</v>
      </c>
      <c r="E174" s="28" t="n">
        <v>65</v>
      </c>
      <c r="F174" s="47"/>
      <c r="G174" s="32"/>
      <c r="H174" s="44" t="n">
        <v>8</v>
      </c>
      <c r="I174" s="36" t="n">
        <v>30</v>
      </c>
      <c r="J174" s="37" t="n">
        <v>13</v>
      </c>
      <c r="K174" s="36" t="n">
        <v>35</v>
      </c>
      <c r="L174" s="85"/>
      <c r="M174" s="36"/>
      <c r="N174" s="44"/>
      <c r="O174" s="39"/>
      <c r="P174" s="1" t="n">
        <v>32.5</v>
      </c>
    </row>
    <row r="175" s="1" customFormat="true" ht="13.5" hidden="false" customHeight="true" outlineLevel="0" collapsed="false">
      <c r="A175" s="28" t="n">
        <v>14</v>
      </c>
      <c r="B175" s="28"/>
      <c r="C175" s="83" t="s">
        <v>151</v>
      </c>
      <c r="D175" s="133" t="s">
        <v>121</v>
      </c>
      <c r="E175" s="28" t="n">
        <v>40</v>
      </c>
      <c r="F175" s="134" t="n">
        <v>11</v>
      </c>
      <c r="G175" s="32" t="n">
        <v>40</v>
      </c>
      <c r="H175" s="44"/>
      <c r="I175" s="36"/>
      <c r="J175" s="37"/>
      <c r="K175" s="36"/>
      <c r="L175" s="85"/>
      <c r="M175" s="36"/>
      <c r="N175" s="44"/>
      <c r="O175" s="39"/>
      <c r="P175" s="1" t="e">
        <f aca="false"/>
        <v>#DIV/0!</v>
      </c>
    </row>
    <row r="176" s="1" customFormat="true" ht="13.5" hidden="false" customHeight="true" outlineLevel="0" collapsed="false">
      <c r="A176" s="28" t="n">
        <v>15</v>
      </c>
      <c r="B176" s="28"/>
      <c r="C176" s="83" t="s">
        <v>188</v>
      </c>
      <c r="D176" s="133" t="s">
        <v>121</v>
      </c>
      <c r="E176" s="28" t="n">
        <v>35</v>
      </c>
      <c r="F176" s="134"/>
      <c r="G176" s="32"/>
      <c r="H176" s="82"/>
      <c r="I176" s="36"/>
      <c r="J176" s="37" t="n">
        <v>11</v>
      </c>
      <c r="K176" s="36" t="n">
        <v>35</v>
      </c>
      <c r="L176" s="37"/>
      <c r="M176" s="36"/>
      <c r="N176" s="44"/>
      <c r="O176" s="39"/>
      <c r="P176" s="1" t="n">
        <v>35</v>
      </c>
    </row>
    <row r="177" s="1" customFormat="true" ht="13.5" hidden="false" customHeight="true" outlineLevel="0" collapsed="false">
      <c r="A177" s="28" t="n">
        <v>15</v>
      </c>
      <c r="B177" s="28" t="s">
        <v>32</v>
      </c>
      <c r="C177" s="48" t="s">
        <v>189</v>
      </c>
      <c r="D177" s="49" t="s">
        <v>138</v>
      </c>
      <c r="E177" s="28" t="n">
        <v>35</v>
      </c>
      <c r="F177" s="47"/>
      <c r="G177" s="32"/>
      <c r="H177" s="44"/>
      <c r="I177" s="36"/>
      <c r="J177" s="37" t="n">
        <v>10</v>
      </c>
      <c r="K177" s="36" t="n">
        <v>35</v>
      </c>
      <c r="L177" s="85"/>
      <c r="M177" s="36"/>
      <c r="N177" s="44"/>
      <c r="O177" s="39"/>
      <c r="P177" s="1" t="n">
        <v>35</v>
      </c>
    </row>
    <row r="178" s="1" customFormat="true" ht="13.5" hidden="false" customHeight="true" outlineLevel="0" collapsed="false">
      <c r="A178" s="28" t="n">
        <v>15</v>
      </c>
      <c r="B178" s="28" t="s">
        <v>32</v>
      </c>
      <c r="C178" s="48" t="s">
        <v>190</v>
      </c>
      <c r="D178" s="133" t="s">
        <v>88</v>
      </c>
      <c r="E178" s="92" t="n">
        <v>35</v>
      </c>
      <c r="F178" s="136"/>
      <c r="G178" s="32"/>
      <c r="H178" s="44"/>
      <c r="I178" s="36"/>
      <c r="J178" s="37" t="n">
        <v>12</v>
      </c>
      <c r="K178" s="36" t="n">
        <v>35</v>
      </c>
      <c r="L178" s="85"/>
      <c r="M178" s="36"/>
      <c r="N178" s="44"/>
      <c r="O178" s="39"/>
    </row>
    <row r="179" s="1" customFormat="true" ht="13.5" hidden="false" customHeight="true" outlineLevel="0" collapsed="false">
      <c r="A179" s="28" t="n">
        <v>18</v>
      </c>
      <c r="B179" s="28"/>
      <c r="C179" s="83" t="s">
        <v>191</v>
      </c>
      <c r="D179" s="133" t="s">
        <v>88</v>
      </c>
      <c r="E179" s="28" t="n">
        <v>20</v>
      </c>
      <c r="F179" s="94"/>
      <c r="G179" s="32"/>
      <c r="H179" s="82" t="n">
        <v>16</v>
      </c>
      <c r="I179" s="36" t="n">
        <v>20</v>
      </c>
      <c r="J179" s="37"/>
      <c r="K179" s="36"/>
      <c r="L179" s="37"/>
      <c r="M179" s="36"/>
      <c r="N179" s="44"/>
      <c r="O179" s="39"/>
      <c r="P179" s="1" t="n">
        <v>20</v>
      </c>
    </row>
    <row r="180" s="1" customFormat="true" ht="13.5" hidden="false" customHeight="true" outlineLevel="0" collapsed="false">
      <c r="A180" s="28" t="n">
        <v>18</v>
      </c>
      <c r="B180" s="28" t="s">
        <v>32</v>
      </c>
      <c r="C180" s="83" t="s">
        <v>192</v>
      </c>
      <c r="D180" s="133" t="s">
        <v>193</v>
      </c>
      <c r="E180" s="28" t="n">
        <v>20</v>
      </c>
      <c r="F180" s="94"/>
      <c r="G180" s="32"/>
      <c r="H180" s="82" t="n">
        <v>16</v>
      </c>
      <c r="I180" s="36" t="n">
        <v>20</v>
      </c>
      <c r="J180" s="37"/>
      <c r="K180" s="36"/>
      <c r="L180" s="37"/>
      <c r="M180" s="36"/>
      <c r="N180" s="44"/>
      <c r="O180" s="39"/>
      <c r="P180" s="1" t="n">
        <v>20</v>
      </c>
    </row>
    <row r="181" s="1" customFormat="true" ht="13.5" hidden="false" customHeight="true" outlineLevel="0" collapsed="false">
      <c r="A181" s="28" t="n">
        <v>18</v>
      </c>
      <c r="B181" s="28" t="s">
        <v>32</v>
      </c>
      <c r="C181" s="83" t="s">
        <v>194</v>
      </c>
      <c r="D181" s="133" t="s">
        <v>195</v>
      </c>
      <c r="E181" s="28" t="n">
        <v>20</v>
      </c>
      <c r="F181" s="94"/>
      <c r="G181" s="32"/>
      <c r="H181" s="82" t="n">
        <v>16</v>
      </c>
      <c r="I181" s="36" t="n">
        <v>20</v>
      </c>
      <c r="J181" s="37"/>
      <c r="K181" s="36"/>
      <c r="L181" s="37"/>
      <c r="M181" s="36"/>
      <c r="N181" s="44"/>
      <c r="O181" s="39"/>
      <c r="P181" s="1" t="n">
        <v>20</v>
      </c>
    </row>
    <row r="182" s="1" customFormat="true" ht="13.5" hidden="false" customHeight="true" outlineLevel="0" collapsed="false">
      <c r="A182" s="28" t="n">
        <v>18</v>
      </c>
      <c r="B182" s="28" t="s">
        <v>32</v>
      </c>
      <c r="C182" s="83" t="s">
        <v>196</v>
      </c>
      <c r="D182" s="133" t="s">
        <v>121</v>
      </c>
      <c r="E182" s="28" t="n">
        <v>20</v>
      </c>
      <c r="F182" s="94"/>
      <c r="G182" s="32"/>
      <c r="H182" s="44" t="n">
        <v>16</v>
      </c>
      <c r="I182" s="36" t="n">
        <v>20</v>
      </c>
      <c r="J182" s="37"/>
      <c r="K182" s="36"/>
      <c r="L182" s="37"/>
      <c r="M182" s="36"/>
      <c r="N182" s="44"/>
      <c r="O182" s="39"/>
      <c r="P182" s="1" t="n">
        <v>20</v>
      </c>
    </row>
    <row r="183" s="1" customFormat="true" ht="13.5" hidden="false" customHeight="true" outlineLevel="0" collapsed="false">
      <c r="A183" s="28" t="n">
        <v>18</v>
      </c>
      <c r="B183" s="28" t="s">
        <v>32</v>
      </c>
      <c r="C183" s="83" t="s">
        <v>197</v>
      </c>
      <c r="D183" s="133" t="s">
        <v>198</v>
      </c>
      <c r="E183" s="28" t="n">
        <v>20</v>
      </c>
      <c r="F183" s="94"/>
      <c r="G183" s="32"/>
      <c r="H183" s="44" t="n">
        <v>16</v>
      </c>
      <c r="I183" s="36" t="n">
        <v>20</v>
      </c>
      <c r="J183" s="37"/>
      <c r="K183" s="36"/>
      <c r="L183" s="37"/>
      <c r="M183" s="36"/>
      <c r="N183" s="44"/>
      <c r="O183" s="39"/>
      <c r="P183" s="1" t="n">
        <v>20</v>
      </c>
    </row>
    <row r="184" s="1" customFormat="true" ht="13.5" hidden="false" customHeight="true" outlineLevel="0" collapsed="false">
      <c r="A184" s="28" t="n">
        <v>18</v>
      </c>
      <c r="B184" s="28" t="s">
        <v>32</v>
      </c>
      <c r="C184" s="83" t="s">
        <v>199</v>
      </c>
      <c r="D184" s="133" t="s">
        <v>195</v>
      </c>
      <c r="E184" s="28" t="n">
        <v>20</v>
      </c>
      <c r="F184" s="94"/>
      <c r="G184" s="32"/>
      <c r="H184" s="44" t="n">
        <v>16</v>
      </c>
      <c r="I184" s="36" t="n">
        <v>20</v>
      </c>
      <c r="J184" s="37"/>
      <c r="K184" s="36"/>
      <c r="L184" s="85"/>
      <c r="M184" s="36"/>
      <c r="N184" s="44"/>
      <c r="O184" s="39"/>
      <c r="P184" s="1" t="n">
        <v>20</v>
      </c>
    </row>
    <row r="185" s="1" customFormat="true" ht="13.5" hidden="false" customHeight="true" outlineLevel="0" collapsed="false">
      <c r="A185" s="28" t="n">
        <v>18</v>
      </c>
      <c r="B185" s="28" t="s">
        <v>32</v>
      </c>
      <c r="C185" s="83" t="s">
        <v>200</v>
      </c>
      <c r="D185" s="133" t="s">
        <v>58</v>
      </c>
      <c r="E185" s="28" t="n">
        <v>20</v>
      </c>
      <c r="F185" s="94"/>
      <c r="G185" s="32"/>
      <c r="H185" s="44" t="n">
        <v>16</v>
      </c>
      <c r="I185" s="36" t="n">
        <v>20</v>
      </c>
      <c r="J185" s="37"/>
      <c r="K185" s="36"/>
      <c r="L185" s="85"/>
      <c r="M185" s="36"/>
      <c r="N185" s="44"/>
      <c r="O185" s="39"/>
      <c r="P185" s="1" t="n">
        <v>20</v>
      </c>
    </row>
    <row r="186" s="1" customFormat="true" ht="13.5" hidden="false" customHeight="true" outlineLevel="0" collapsed="false">
      <c r="A186" s="28"/>
      <c r="B186" s="28"/>
      <c r="C186" s="83"/>
      <c r="D186" s="69"/>
      <c r="E186" s="28" t="n">
        <v>0</v>
      </c>
      <c r="F186" s="94"/>
      <c r="G186" s="32"/>
      <c r="H186" s="82"/>
      <c r="I186" s="36"/>
      <c r="J186" s="37"/>
      <c r="K186" s="36"/>
      <c r="L186" s="37"/>
      <c r="M186" s="36"/>
      <c r="N186" s="44"/>
      <c r="O186" s="39"/>
      <c r="P186" s="1" t="e">
        <f aca="false"/>
        <v>#DIV/0!</v>
      </c>
    </row>
    <row r="187" s="1" customFormat="true" ht="13.5" hidden="false" customHeight="true" outlineLevel="0" collapsed="false">
      <c r="A187" s="28"/>
      <c r="B187" s="28"/>
      <c r="C187" s="83"/>
      <c r="D187" s="69"/>
      <c r="E187" s="28" t="n">
        <v>0</v>
      </c>
      <c r="F187" s="94"/>
      <c r="G187" s="32"/>
      <c r="H187" s="82"/>
      <c r="I187" s="36"/>
      <c r="J187" s="37"/>
      <c r="K187" s="36"/>
      <c r="L187" s="37"/>
      <c r="M187" s="36"/>
      <c r="N187" s="44"/>
      <c r="O187" s="39"/>
    </row>
    <row r="188" s="1" customFormat="true" ht="13.5" hidden="false" customHeight="true" outlineLevel="0" collapsed="false">
      <c r="A188" s="28"/>
      <c r="B188" s="28"/>
      <c r="C188" s="96"/>
      <c r="D188" s="101"/>
      <c r="E188" s="28" t="n">
        <v>0</v>
      </c>
      <c r="F188" s="44"/>
      <c r="G188" s="32"/>
      <c r="H188" s="82"/>
      <c r="I188" s="36"/>
      <c r="J188" s="37"/>
      <c r="K188" s="36"/>
      <c r="L188" s="85"/>
      <c r="M188" s="36"/>
      <c r="N188" s="44"/>
      <c r="O188" s="39"/>
    </row>
    <row r="189" s="1" customFormat="true" ht="13.5" hidden="false" customHeight="true" outlineLevel="0" collapsed="false">
      <c r="A189" s="28"/>
      <c r="B189" s="28"/>
      <c r="C189" s="96"/>
      <c r="D189" s="101"/>
      <c r="E189" s="28" t="n">
        <v>0</v>
      </c>
      <c r="F189" s="44"/>
      <c r="G189" s="32"/>
      <c r="H189" s="82"/>
      <c r="I189" s="36"/>
      <c r="J189" s="37"/>
      <c r="K189" s="36"/>
      <c r="L189" s="85"/>
      <c r="M189" s="36"/>
      <c r="N189" s="44"/>
      <c r="O189" s="39"/>
    </row>
    <row r="190" s="1" customFormat="true" ht="13.5" hidden="false" customHeight="true" outlineLevel="0" collapsed="false">
      <c r="A190" s="28"/>
      <c r="B190" s="28"/>
      <c r="C190" s="124"/>
      <c r="D190" s="39"/>
      <c r="E190" s="28" t="n">
        <v>0</v>
      </c>
      <c r="F190" s="44"/>
      <c r="G190" s="32"/>
      <c r="H190" s="44"/>
      <c r="I190" s="36"/>
      <c r="J190" s="37"/>
      <c r="K190" s="36"/>
      <c r="L190" s="85"/>
      <c r="M190" s="36"/>
      <c r="N190" s="44"/>
      <c r="O190" s="39"/>
      <c r="P190" s="1" t="e">
        <f aca="false"/>
        <v>#DIV/0!</v>
      </c>
    </row>
    <row r="191" s="1" customFormat="true" ht="13.5" hidden="false" customHeight="true" outlineLevel="0" collapsed="false">
      <c r="A191" s="28"/>
      <c r="B191" s="28"/>
      <c r="C191" s="96"/>
      <c r="D191" s="101"/>
      <c r="E191" s="28"/>
      <c r="F191" s="44"/>
      <c r="G191" s="32"/>
      <c r="H191" s="82"/>
      <c r="I191" s="36"/>
      <c r="J191" s="37"/>
      <c r="K191" s="36"/>
      <c r="L191" s="85"/>
      <c r="M191" s="36"/>
      <c r="N191" s="44"/>
      <c r="O191" s="39"/>
    </row>
    <row r="192" customFormat="false" ht="6" hidden="false" customHeight="true" outlineLevel="0" collapsed="false">
      <c r="A192" s="103"/>
      <c r="B192" s="103"/>
      <c r="C192" s="103"/>
      <c r="D192" s="103"/>
      <c r="E192" s="103"/>
      <c r="F192" s="104"/>
      <c r="G192" s="105"/>
      <c r="H192" s="104"/>
      <c r="I192" s="105"/>
      <c r="J192" s="104"/>
      <c r="K192" s="105"/>
      <c r="L192" s="103"/>
      <c r="M192" s="105"/>
      <c r="N192" s="104"/>
      <c r="O192" s="103"/>
    </row>
  </sheetData>
  <mergeCells count="32">
    <mergeCell ref="N1:O1"/>
    <mergeCell ref="A2:B3"/>
    <mergeCell ref="C2:C3"/>
    <mergeCell ref="D2:D3"/>
    <mergeCell ref="F2:G2"/>
    <mergeCell ref="H2:I2"/>
    <mergeCell ref="J2:K2"/>
    <mergeCell ref="L2:M2"/>
    <mergeCell ref="N57:O57"/>
    <mergeCell ref="A59:B60"/>
    <mergeCell ref="C59:C60"/>
    <mergeCell ref="D59:D60"/>
    <mergeCell ref="F59:G59"/>
    <mergeCell ref="H59:I59"/>
    <mergeCell ref="J59:K59"/>
    <mergeCell ref="L59:M59"/>
    <mergeCell ref="N101:O101"/>
    <mergeCell ref="A102:B103"/>
    <mergeCell ref="C102:C103"/>
    <mergeCell ref="D102:D103"/>
    <mergeCell ref="F102:G102"/>
    <mergeCell ref="H102:I102"/>
    <mergeCell ref="J102:K102"/>
    <mergeCell ref="L102:M102"/>
    <mergeCell ref="N157:O157"/>
    <mergeCell ref="A159:B160"/>
    <mergeCell ref="C159:C160"/>
    <mergeCell ref="D159:D160"/>
    <mergeCell ref="F159:G159"/>
    <mergeCell ref="H159:I159"/>
    <mergeCell ref="J159:K159"/>
    <mergeCell ref="L159:M159"/>
  </mergeCells>
  <printOptions headings="false" gridLines="false" gridLinesSet="true" horizontalCentered="false" verticalCentered="false"/>
  <pageMargins left="0.827083333333333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56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5" activeCellId="0" sqref="N245:O2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37" width="5.12"/>
    <col collapsed="false" customWidth="true" hidden="false" outlineLevel="0" max="9" min="9" style="2" width="5.12"/>
    <col collapsed="false" customWidth="true" hidden="false" outlineLevel="0" max="10" min="10" style="137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true" hidden="false" outlineLevel="0" max="16" min="16" style="3" width="2.49"/>
    <col collapsed="false" customWidth="false" hidden="false" outlineLevel="0" max="257" min="17" style="3" width="8.99"/>
  </cols>
  <sheetData>
    <row r="1" s="4" customFormat="true" ht="23.25" hidden="false" customHeight="true" outlineLevel="0" collapsed="false">
      <c r="A1" s="4" t="s">
        <v>0</v>
      </c>
      <c r="C1" s="138"/>
      <c r="D1" s="139"/>
      <c r="F1" s="6" t="s">
        <v>201</v>
      </c>
      <c r="G1" s="7"/>
      <c r="H1" s="140"/>
      <c r="I1" s="2"/>
      <c r="J1" s="140"/>
      <c r="K1" s="2"/>
      <c r="M1" s="7"/>
      <c r="N1" s="141" t="n">
        <v>39325</v>
      </c>
      <c r="O1" s="141"/>
    </row>
    <row r="2" customFormat="false" ht="13.5" hidden="false" customHeight="false" outlineLevel="0" collapsed="false">
      <c r="A2" s="10" t="s">
        <v>2</v>
      </c>
      <c r="B2" s="10"/>
      <c r="C2" s="11" t="s">
        <v>202</v>
      </c>
      <c r="D2" s="12" t="s">
        <v>203</v>
      </c>
      <c r="E2" s="13" t="s">
        <v>5</v>
      </c>
      <c r="F2" s="14" t="s">
        <v>6</v>
      </c>
      <c r="G2" s="14"/>
      <c r="H2" s="14" t="s">
        <v>7</v>
      </c>
      <c r="I2" s="14"/>
      <c r="J2" s="14" t="s">
        <v>204</v>
      </c>
      <c r="K2" s="14"/>
      <c r="L2" s="14" t="s">
        <v>205</v>
      </c>
      <c r="M2" s="14"/>
      <c r="N2" s="14"/>
      <c r="O2" s="14"/>
    </row>
    <row r="3" customFormat="false" ht="13.5" hidden="false" customHeight="false" outlineLevel="0" collapsed="false">
      <c r="A3" s="10"/>
      <c r="B3" s="10"/>
      <c r="C3" s="11"/>
      <c r="D3" s="12"/>
      <c r="E3" s="15" t="s">
        <v>10</v>
      </c>
      <c r="F3" s="11" t="s">
        <v>11</v>
      </c>
      <c r="G3" s="142" t="s">
        <v>5</v>
      </c>
      <c r="H3" s="143" t="s">
        <v>11</v>
      </c>
      <c r="I3" s="142" t="s">
        <v>5</v>
      </c>
      <c r="J3" s="143" t="s">
        <v>11</v>
      </c>
      <c r="K3" s="142" t="s">
        <v>5</v>
      </c>
      <c r="L3" s="144" t="s">
        <v>11</v>
      </c>
      <c r="M3" s="145" t="s">
        <v>12</v>
      </c>
      <c r="N3" s="146" t="s">
        <v>11</v>
      </c>
      <c r="O3" s="147" t="s">
        <v>5</v>
      </c>
    </row>
    <row r="4" customFormat="false" ht="4.5" hidden="false" customHeight="true" outlineLevel="0" collapsed="false">
      <c r="A4" s="19"/>
      <c r="B4" s="20"/>
      <c r="C4" s="20"/>
      <c r="D4" s="20"/>
      <c r="E4" s="19"/>
      <c r="F4" s="23"/>
      <c r="G4" s="148"/>
      <c r="H4" s="149"/>
      <c r="I4" s="148"/>
      <c r="J4" s="150"/>
      <c r="K4" s="151"/>
      <c r="L4" s="25"/>
      <c r="M4" s="151"/>
      <c r="N4" s="152"/>
      <c r="O4" s="153"/>
    </row>
    <row r="5" s="1" customFormat="true" ht="15" hidden="false" customHeight="true" outlineLevel="0" collapsed="false">
      <c r="A5" s="28" t="n">
        <v>1</v>
      </c>
      <c r="B5" s="28"/>
      <c r="C5" s="154" t="s">
        <v>15</v>
      </c>
      <c r="D5" s="65" t="s">
        <v>51</v>
      </c>
      <c r="E5" s="28" t="n">
        <v>625</v>
      </c>
      <c r="F5" s="55" t="n">
        <v>1</v>
      </c>
      <c r="G5" s="32" t="n">
        <v>200</v>
      </c>
      <c r="H5" s="33" t="n">
        <v>1</v>
      </c>
      <c r="I5" s="36" t="n">
        <v>150</v>
      </c>
      <c r="J5" s="43" t="n">
        <v>1</v>
      </c>
      <c r="K5" s="36" t="n">
        <v>100</v>
      </c>
      <c r="L5" s="37" t="n">
        <v>1</v>
      </c>
      <c r="M5" s="36" t="n">
        <v>175</v>
      </c>
      <c r="N5" s="155"/>
      <c r="O5" s="39"/>
    </row>
    <row r="6" s="1" customFormat="true" ht="15" hidden="false" customHeight="true" outlineLevel="0" collapsed="false">
      <c r="A6" s="28" t="n">
        <v>2</v>
      </c>
      <c r="B6" s="28"/>
      <c r="C6" s="154" t="s">
        <v>27</v>
      </c>
      <c r="D6" s="50" t="s">
        <v>18</v>
      </c>
      <c r="E6" s="28" t="n">
        <v>428</v>
      </c>
      <c r="F6" s="53" t="n">
        <v>2</v>
      </c>
      <c r="G6" s="32" t="n">
        <v>144</v>
      </c>
      <c r="H6" s="29" t="n">
        <v>2</v>
      </c>
      <c r="I6" s="36" t="n">
        <v>108</v>
      </c>
      <c r="J6" s="156" t="n">
        <v>3</v>
      </c>
      <c r="K6" s="36" t="n">
        <v>50</v>
      </c>
      <c r="L6" s="37" t="n">
        <v>2</v>
      </c>
      <c r="M6" s="36" t="n">
        <v>126</v>
      </c>
      <c r="N6" s="155"/>
      <c r="O6" s="39"/>
    </row>
    <row r="7" s="1" customFormat="true" ht="15" hidden="false" customHeight="true" outlineLevel="0" collapsed="false">
      <c r="A7" s="28" t="n">
        <v>3</v>
      </c>
      <c r="B7" s="28"/>
      <c r="C7" s="154" t="s">
        <v>13</v>
      </c>
      <c r="D7" s="30" t="s">
        <v>14</v>
      </c>
      <c r="E7" s="28" t="n">
        <v>412.5</v>
      </c>
      <c r="F7" s="53" t="n">
        <v>1</v>
      </c>
      <c r="G7" s="32" t="n">
        <v>200</v>
      </c>
      <c r="H7" s="29" t="n">
        <v>3</v>
      </c>
      <c r="I7" s="36" t="n">
        <v>75</v>
      </c>
      <c r="J7" s="43" t="n">
        <v>4</v>
      </c>
      <c r="K7" s="36" t="n">
        <v>50</v>
      </c>
      <c r="L7" s="37" t="n">
        <v>3</v>
      </c>
      <c r="M7" s="36" t="n">
        <v>87.5</v>
      </c>
      <c r="N7" s="155"/>
      <c r="O7" s="39"/>
    </row>
    <row r="8" s="1" customFormat="true" ht="15" hidden="false" customHeight="true" outlineLevel="0" collapsed="false">
      <c r="A8" s="28" t="n">
        <v>4</v>
      </c>
      <c r="B8" s="28"/>
      <c r="C8" s="157" t="s">
        <v>49</v>
      </c>
      <c r="D8" s="50" t="s">
        <v>18</v>
      </c>
      <c r="E8" s="28" t="n">
        <v>320</v>
      </c>
      <c r="F8" s="55" t="n">
        <v>2</v>
      </c>
      <c r="G8" s="32" t="n">
        <v>144</v>
      </c>
      <c r="H8" s="42"/>
      <c r="I8" s="36"/>
      <c r="J8" s="43" t="n">
        <v>3</v>
      </c>
      <c r="K8" s="36" t="n">
        <v>50</v>
      </c>
      <c r="L8" s="37" t="n">
        <v>2</v>
      </c>
      <c r="M8" s="36" t="n">
        <v>126</v>
      </c>
      <c r="N8" s="155"/>
      <c r="O8" s="39"/>
    </row>
    <row r="9" s="1" customFormat="true" ht="15" hidden="false" customHeight="true" outlineLevel="0" collapsed="false">
      <c r="A9" s="28" t="n">
        <v>5</v>
      </c>
      <c r="B9" s="28"/>
      <c r="C9" s="154" t="s">
        <v>26</v>
      </c>
      <c r="D9" s="41" t="s">
        <v>16</v>
      </c>
      <c r="E9" s="28" t="n">
        <v>280</v>
      </c>
      <c r="F9" s="55"/>
      <c r="G9" s="32"/>
      <c r="H9" s="29" t="n">
        <v>4</v>
      </c>
      <c r="I9" s="36" t="n">
        <v>75</v>
      </c>
      <c r="J9" s="43" t="n">
        <v>8</v>
      </c>
      <c r="K9" s="36" t="n">
        <v>30</v>
      </c>
      <c r="L9" s="37" t="n">
        <v>1</v>
      </c>
      <c r="M9" s="36" t="n">
        <v>175</v>
      </c>
      <c r="N9" s="155"/>
      <c r="O9" s="39"/>
    </row>
    <row r="10" s="1" customFormat="true" ht="15" hidden="false" customHeight="true" outlineLevel="0" collapsed="false">
      <c r="A10" s="28" t="n">
        <v>6</v>
      </c>
      <c r="B10" s="28"/>
      <c r="C10" s="158" t="s">
        <v>206</v>
      </c>
      <c r="D10" s="41" t="s">
        <v>123</v>
      </c>
      <c r="E10" s="28" t="n">
        <v>262.5</v>
      </c>
      <c r="F10" s="55" t="n">
        <v>3</v>
      </c>
      <c r="G10" s="32" t="n">
        <v>100</v>
      </c>
      <c r="H10" s="29" t="n">
        <v>8</v>
      </c>
      <c r="I10" s="36" t="n">
        <v>45</v>
      </c>
      <c r="J10" s="156" t="n">
        <v>8</v>
      </c>
      <c r="K10" s="36" t="n">
        <v>30</v>
      </c>
      <c r="L10" s="37" t="n">
        <v>3</v>
      </c>
      <c r="M10" s="36" t="n">
        <v>87.5</v>
      </c>
      <c r="N10" s="155"/>
      <c r="O10" s="39"/>
    </row>
    <row r="11" s="1" customFormat="true" ht="15" hidden="false" customHeight="true" outlineLevel="0" collapsed="false">
      <c r="A11" s="28" t="n">
        <v>7</v>
      </c>
      <c r="B11" s="28"/>
      <c r="C11" s="158" t="s">
        <v>41</v>
      </c>
      <c r="D11" s="65" t="s">
        <v>51</v>
      </c>
      <c r="E11" s="28" t="n">
        <v>250</v>
      </c>
      <c r="F11" s="53"/>
      <c r="G11" s="32"/>
      <c r="H11" s="42" t="n">
        <v>1</v>
      </c>
      <c r="I11" s="36" t="n">
        <v>150</v>
      </c>
      <c r="J11" s="156" t="n">
        <v>1</v>
      </c>
      <c r="K11" s="36" t="n">
        <v>100</v>
      </c>
      <c r="L11" s="37"/>
      <c r="M11" s="36"/>
      <c r="N11" s="155"/>
      <c r="O11" s="39"/>
    </row>
    <row r="12" s="1" customFormat="true" ht="15" hidden="false" customHeight="true" outlineLevel="0" collapsed="false">
      <c r="A12" s="28" t="n">
        <v>8</v>
      </c>
      <c r="B12" s="28"/>
      <c r="C12" s="51" t="s">
        <v>30</v>
      </c>
      <c r="D12" s="41" t="s">
        <v>31</v>
      </c>
      <c r="E12" s="28" t="n">
        <v>172.5</v>
      </c>
      <c r="F12" s="55" t="n">
        <v>8</v>
      </c>
      <c r="G12" s="32" t="n">
        <v>60</v>
      </c>
      <c r="H12" s="29" t="n">
        <v>16</v>
      </c>
      <c r="I12" s="36" t="n">
        <v>30</v>
      </c>
      <c r="J12" s="156" t="n">
        <v>8</v>
      </c>
      <c r="K12" s="36" t="n">
        <v>30</v>
      </c>
      <c r="L12" s="37" t="n">
        <v>8</v>
      </c>
      <c r="M12" s="36" t="n">
        <v>52.5</v>
      </c>
      <c r="N12" s="159"/>
      <c r="O12" s="39"/>
    </row>
    <row r="13" s="1" customFormat="true" ht="15" hidden="false" customHeight="true" outlineLevel="0" collapsed="false">
      <c r="A13" s="28" t="n">
        <v>9</v>
      </c>
      <c r="B13" s="28"/>
      <c r="C13" s="160" t="s">
        <v>21</v>
      </c>
      <c r="D13" s="161" t="s">
        <v>89</v>
      </c>
      <c r="E13" s="28" t="n">
        <v>165</v>
      </c>
      <c r="F13" s="55" t="n">
        <v>3</v>
      </c>
      <c r="G13" s="32" t="n">
        <v>100</v>
      </c>
      <c r="H13" s="42"/>
      <c r="I13" s="36"/>
      <c r="J13" s="43" t="n">
        <v>8</v>
      </c>
      <c r="K13" s="36" t="n">
        <v>30</v>
      </c>
      <c r="L13" s="37" t="n">
        <v>16</v>
      </c>
      <c r="M13" s="36" t="n">
        <v>35</v>
      </c>
      <c r="N13" s="159"/>
      <c r="O13" s="39"/>
    </row>
    <row r="14" s="1" customFormat="true" ht="15" hidden="false" customHeight="true" outlineLevel="0" collapsed="false">
      <c r="A14" s="28" t="n">
        <v>10</v>
      </c>
      <c r="B14" s="28"/>
      <c r="C14" s="158" t="s">
        <v>43</v>
      </c>
      <c r="D14" s="41" t="s">
        <v>16</v>
      </c>
      <c r="E14" s="28" t="n">
        <v>162.5</v>
      </c>
      <c r="F14" s="53"/>
      <c r="G14" s="32"/>
      <c r="H14" s="29" t="n">
        <v>4</v>
      </c>
      <c r="I14" s="36" t="n">
        <v>75</v>
      </c>
      <c r="J14" s="162"/>
      <c r="K14" s="36"/>
      <c r="L14" s="37" t="n">
        <v>4</v>
      </c>
      <c r="M14" s="36" t="n">
        <v>87.5</v>
      </c>
      <c r="N14" s="155"/>
      <c r="O14" s="39"/>
    </row>
    <row r="15" s="1" customFormat="true" ht="15" hidden="false" customHeight="true" outlineLevel="0" collapsed="false">
      <c r="A15" s="28" t="n">
        <v>11</v>
      </c>
      <c r="B15" s="28"/>
      <c r="C15" s="163" t="s">
        <v>207</v>
      </c>
      <c r="D15" s="65" t="s">
        <v>77</v>
      </c>
      <c r="E15" s="28" t="n">
        <v>125</v>
      </c>
      <c r="F15" s="55"/>
      <c r="G15" s="32"/>
      <c r="H15" s="29" t="n">
        <v>3</v>
      </c>
      <c r="I15" s="36" t="n">
        <v>75</v>
      </c>
      <c r="J15" s="164" t="n">
        <v>4</v>
      </c>
      <c r="K15" s="36" t="n">
        <v>50</v>
      </c>
      <c r="L15" s="37"/>
      <c r="M15" s="36"/>
      <c r="N15" s="155"/>
      <c r="O15" s="39"/>
    </row>
    <row r="16" s="1" customFormat="true" ht="15" hidden="false" customHeight="true" outlineLevel="0" collapsed="false">
      <c r="A16" s="28" t="n">
        <v>12</v>
      </c>
      <c r="B16" s="28"/>
      <c r="C16" s="158" t="s">
        <v>23</v>
      </c>
      <c r="D16" s="30" t="s">
        <v>40</v>
      </c>
      <c r="E16" s="28" t="n">
        <v>117</v>
      </c>
      <c r="F16" s="55"/>
      <c r="G16" s="32"/>
      <c r="H16" s="29" t="n">
        <v>5</v>
      </c>
      <c r="I16" s="36" t="n">
        <v>45</v>
      </c>
      <c r="J16" s="164" t="n">
        <v>2</v>
      </c>
      <c r="K16" s="36" t="n">
        <v>72</v>
      </c>
      <c r="L16" s="37"/>
      <c r="M16" s="36"/>
      <c r="N16" s="155"/>
      <c r="O16" s="39"/>
    </row>
    <row r="17" s="1" customFormat="true" ht="15" hidden="false" customHeight="true" outlineLevel="0" collapsed="false">
      <c r="A17" s="28" t="n">
        <v>12</v>
      </c>
      <c r="B17" s="28"/>
      <c r="C17" s="158" t="s">
        <v>208</v>
      </c>
      <c r="D17" s="30" t="s">
        <v>40</v>
      </c>
      <c r="E17" s="28" t="n">
        <v>117</v>
      </c>
      <c r="F17" s="55"/>
      <c r="G17" s="32"/>
      <c r="H17" s="29" t="n">
        <v>5</v>
      </c>
      <c r="I17" s="36" t="n">
        <v>45</v>
      </c>
      <c r="J17" s="43" t="n">
        <v>2</v>
      </c>
      <c r="K17" s="36" t="n">
        <v>72</v>
      </c>
      <c r="L17" s="37"/>
      <c r="M17" s="36"/>
      <c r="N17" s="155"/>
      <c r="O17" s="39"/>
    </row>
    <row r="18" s="1" customFormat="true" ht="15" hidden="false" customHeight="true" outlineLevel="0" collapsed="false">
      <c r="A18" s="28" t="n">
        <v>14</v>
      </c>
      <c r="B18" s="28"/>
      <c r="C18" s="165" t="s">
        <v>209</v>
      </c>
      <c r="D18" s="50" t="s">
        <v>29</v>
      </c>
      <c r="E18" s="28" t="n">
        <v>112</v>
      </c>
      <c r="F18" s="55" t="n">
        <v>4</v>
      </c>
      <c r="G18" s="32" t="n">
        <v>100</v>
      </c>
      <c r="H18" s="33"/>
      <c r="I18" s="36"/>
      <c r="J18" s="156" t="n">
        <v>32</v>
      </c>
      <c r="K18" s="36" t="n">
        <v>12</v>
      </c>
      <c r="L18" s="37"/>
      <c r="M18" s="36"/>
      <c r="N18" s="155"/>
      <c r="O18" s="39"/>
    </row>
    <row r="19" s="1" customFormat="true" ht="15" hidden="false" customHeight="true" outlineLevel="0" collapsed="false">
      <c r="A19" s="28" t="n">
        <v>14</v>
      </c>
      <c r="B19" s="28"/>
      <c r="C19" s="165" t="s">
        <v>210</v>
      </c>
      <c r="D19" s="50" t="s">
        <v>29</v>
      </c>
      <c r="E19" s="28" t="n">
        <v>112</v>
      </c>
      <c r="F19" s="55" t="n">
        <v>4</v>
      </c>
      <c r="G19" s="32" t="n">
        <v>100</v>
      </c>
      <c r="H19" s="29" t="n">
        <v>32</v>
      </c>
      <c r="I19" s="36" t="n">
        <v>12</v>
      </c>
      <c r="J19" s="42"/>
      <c r="K19" s="36"/>
      <c r="L19" s="37"/>
      <c r="M19" s="36"/>
      <c r="N19" s="155"/>
      <c r="O19" s="39"/>
    </row>
    <row r="20" s="1" customFormat="true" ht="15" hidden="false" customHeight="true" outlineLevel="0" collapsed="false">
      <c r="A20" s="28" t="n">
        <v>16</v>
      </c>
      <c r="B20" s="28"/>
      <c r="C20" s="51" t="s">
        <v>17</v>
      </c>
      <c r="D20" s="50" t="s">
        <v>18</v>
      </c>
      <c r="E20" s="28" t="n">
        <v>108</v>
      </c>
      <c r="F20" s="53"/>
      <c r="G20" s="32"/>
      <c r="H20" s="29" t="n">
        <v>2</v>
      </c>
      <c r="I20" s="36" t="n">
        <v>108</v>
      </c>
      <c r="J20" s="162"/>
      <c r="K20" s="36"/>
      <c r="L20" s="37"/>
      <c r="M20" s="36"/>
      <c r="N20" s="155"/>
      <c r="O20" s="39"/>
    </row>
    <row r="21" s="1" customFormat="true" ht="15" hidden="false" customHeight="true" outlineLevel="0" collapsed="false">
      <c r="A21" s="28" t="n">
        <v>17</v>
      </c>
      <c r="B21" s="28"/>
      <c r="C21" s="160" t="s">
        <v>211</v>
      </c>
      <c r="D21" s="166" t="s">
        <v>56</v>
      </c>
      <c r="E21" s="28" t="n">
        <v>107</v>
      </c>
      <c r="F21" s="55" t="n">
        <v>8</v>
      </c>
      <c r="G21" s="32" t="n">
        <v>60</v>
      </c>
      <c r="H21" s="42"/>
      <c r="I21" s="36"/>
      <c r="J21" s="164" t="n">
        <v>32</v>
      </c>
      <c r="K21" s="36" t="n">
        <v>12</v>
      </c>
      <c r="L21" s="37" t="n">
        <v>16</v>
      </c>
      <c r="M21" s="36" t="n">
        <v>35</v>
      </c>
      <c r="N21" s="155"/>
      <c r="O21" s="39"/>
    </row>
    <row r="22" s="1" customFormat="true" ht="15" hidden="false" customHeight="true" outlineLevel="0" collapsed="false">
      <c r="A22" s="28" t="n">
        <v>18</v>
      </c>
      <c r="B22" s="28"/>
      <c r="C22" s="165" t="s">
        <v>57</v>
      </c>
      <c r="D22" s="167" t="s">
        <v>58</v>
      </c>
      <c r="E22" s="28" t="n">
        <v>102</v>
      </c>
      <c r="F22" s="55" t="n">
        <v>8</v>
      </c>
      <c r="G22" s="32" t="n">
        <v>60</v>
      </c>
      <c r="H22" s="29" t="n">
        <v>16</v>
      </c>
      <c r="I22" s="36" t="n">
        <v>30</v>
      </c>
      <c r="J22" s="43" t="n">
        <v>32</v>
      </c>
      <c r="K22" s="36" t="n">
        <v>12</v>
      </c>
      <c r="L22" s="37"/>
      <c r="M22" s="36"/>
      <c r="N22" s="155"/>
      <c r="O22" s="39"/>
    </row>
    <row r="23" s="1" customFormat="true" ht="15" hidden="false" customHeight="true" outlineLevel="0" collapsed="false">
      <c r="A23" s="28" t="n">
        <v>19</v>
      </c>
      <c r="B23" s="28"/>
      <c r="C23" s="168" t="s">
        <v>52</v>
      </c>
      <c r="D23" s="169" t="s">
        <v>212</v>
      </c>
      <c r="E23" s="28" t="n">
        <v>90</v>
      </c>
      <c r="F23" s="55" t="n">
        <v>8</v>
      </c>
      <c r="G23" s="32" t="n">
        <v>60</v>
      </c>
      <c r="H23" s="33"/>
      <c r="I23" s="36"/>
      <c r="J23" s="43" t="n">
        <v>8</v>
      </c>
      <c r="K23" s="36" t="n">
        <v>30</v>
      </c>
      <c r="L23" s="37"/>
      <c r="M23" s="36"/>
      <c r="N23" s="155"/>
      <c r="O23" s="39"/>
    </row>
    <row r="24" s="1" customFormat="true" ht="15" hidden="false" customHeight="true" outlineLevel="0" collapsed="false">
      <c r="A24" s="28" t="n">
        <v>19</v>
      </c>
      <c r="B24" s="28"/>
      <c r="C24" s="170" t="s">
        <v>213</v>
      </c>
      <c r="D24" s="30" t="s">
        <v>214</v>
      </c>
      <c r="E24" s="28" t="n">
        <v>90</v>
      </c>
      <c r="F24" s="55" t="n">
        <v>8</v>
      </c>
      <c r="G24" s="32" t="n">
        <v>60</v>
      </c>
      <c r="H24" s="29" t="n">
        <v>32</v>
      </c>
      <c r="I24" s="36" t="n">
        <v>18</v>
      </c>
      <c r="J24" s="43" t="n">
        <v>32</v>
      </c>
      <c r="K24" s="36" t="n">
        <v>12</v>
      </c>
      <c r="L24" s="37"/>
      <c r="M24" s="36"/>
      <c r="N24" s="155"/>
      <c r="O24" s="39"/>
    </row>
    <row r="25" s="1" customFormat="true" ht="15" hidden="false" customHeight="true" outlineLevel="0" collapsed="false">
      <c r="A25" s="28" t="n">
        <v>19</v>
      </c>
      <c r="B25" s="28"/>
      <c r="C25" s="165" t="s">
        <v>25</v>
      </c>
      <c r="D25" s="167" t="s">
        <v>215</v>
      </c>
      <c r="E25" s="28" t="n">
        <v>90</v>
      </c>
      <c r="F25" s="55" t="n">
        <v>8</v>
      </c>
      <c r="G25" s="32" t="n">
        <v>60</v>
      </c>
      <c r="H25" s="29" t="n">
        <v>16</v>
      </c>
      <c r="I25" s="36" t="n">
        <v>30</v>
      </c>
      <c r="J25" s="162"/>
      <c r="K25" s="36"/>
      <c r="L25" s="37"/>
      <c r="M25" s="36"/>
      <c r="N25" s="155"/>
      <c r="O25" s="39"/>
    </row>
    <row r="26" s="1" customFormat="true" ht="15" hidden="false" customHeight="true" outlineLevel="0" collapsed="false">
      <c r="A26" s="28" t="n">
        <v>22</v>
      </c>
      <c r="B26" s="28"/>
      <c r="C26" s="154" t="s">
        <v>36</v>
      </c>
      <c r="D26" s="41" t="s">
        <v>16</v>
      </c>
      <c r="E26" s="28" t="n">
        <v>87.5</v>
      </c>
      <c r="F26" s="55"/>
      <c r="G26" s="32"/>
      <c r="H26" s="42"/>
      <c r="I26" s="36"/>
      <c r="J26" s="42"/>
      <c r="K26" s="36"/>
      <c r="L26" s="37" t="n">
        <v>4</v>
      </c>
      <c r="M26" s="36" t="n">
        <v>87.5</v>
      </c>
      <c r="N26" s="155"/>
      <c r="O26" s="39"/>
    </row>
    <row r="27" s="1" customFormat="true" ht="15" hidden="false" customHeight="true" outlineLevel="0" collapsed="false">
      <c r="A27" s="28" t="n">
        <v>23</v>
      </c>
      <c r="B27" s="28"/>
      <c r="C27" s="171" t="s">
        <v>216</v>
      </c>
      <c r="D27" s="30" t="s">
        <v>20</v>
      </c>
      <c r="E27" s="28" t="n">
        <v>80</v>
      </c>
      <c r="F27" s="55"/>
      <c r="G27" s="32"/>
      <c r="H27" s="29" t="n">
        <v>8</v>
      </c>
      <c r="I27" s="36" t="n">
        <v>45</v>
      </c>
      <c r="J27" s="42"/>
      <c r="K27" s="36"/>
      <c r="L27" s="37" t="n">
        <v>16</v>
      </c>
      <c r="M27" s="36" t="n">
        <v>35</v>
      </c>
      <c r="N27" s="155"/>
      <c r="O27" s="39"/>
    </row>
    <row r="28" s="1" customFormat="true" ht="15" hidden="false" customHeight="true" outlineLevel="0" collapsed="false">
      <c r="A28" s="28" t="n">
        <v>24</v>
      </c>
      <c r="B28" s="28"/>
      <c r="C28" s="56" t="s">
        <v>50</v>
      </c>
      <c r="D28" s="41" t="s">
        <v>31</v>
      </c>
      <c r="E28" s="28" t="n">
        <v>65</v>
      </c>
      <c r="F28" s="55"/>
      <c r="G28" s="32"/>
      <c r="H28" s="29" t="n">
        <v>16</v>
      </c>
      <c r="I28" s="36" t="n">
        <v>30</v>
      </c>
      <c r="J28" s="42"/>
      <c r="K28" s="36"/>
      <c r="L28" s="37" t="n">
        <v>16</v>
      </c>
      <c r="M28" s="36" t="n">
        <v>35</v>
      </c>
      <c r="N28" s="155"/>
      <c r="O28" s="39"/>
    </row>
    <row r="29" s="1" customFormat="true" ht="15" hidden="false" customHeight="true" outlineLevel="0" collapsed="false">
      <c r="A29" s="28" t="n">
        <v>24</v>
      </c>
      <c r="B29" s="28"/>
      <c r="C29" s="163" t="s">
        <v>37</v>
      </c>
      <c r="D29" s="61" t="s">
        <v>72</v>
      </c>
      <c r="E29" s="28" t="n">
        <v>65</v>
      </c>
      <c r="F29" s="55"/>
      <c r="G29" s="32"/>
      <c r="H29" s="29" t="n">
        <v>6</v>
      </c>
      <c r="I29" s="36" t="n">
        <v>45</v>
      </c>
      <c r="J29" s="172" t="n">
        <v>16</v>
      </c>
      <c r="K29" s="36" t="n">
        <v>20</v>
      </c>
      <c r="L29" s="37"/>
      <c r="M29" s="36"/>
      <c r="N29" s="155"/>
      <c r="O29" s="39"/>
    </row>
    <row r="30" s="1" customFormat="true" ht="15" hidden="false" customHeight="true" outlineLevel="0" collapsed="false">
      <c r="A30" s="28" t="n">
        <v>24</v>
      </c>
      <c r="B30" s="28"/>
      <c r="C30" s="29" t="s">
        <v>75</v>
      </c>
      <c r="D30" s="167" t="s">
        <v>58</v>
      </c>
      <c r="E30" s="28" t="n">
        <v>65</v>
      </c>
      <c r="F30" s="55"/>
      <c r="G30" s="32"/>
      <c r="H30" s="29" t="n">
        <v>8</v>
      </c>
      <c r="I30" s="36" t="n">
        <v>45</v>
      </c>
      <c r="J30" s="173" t="n">
        <v>16</v>
      </c>
      <c r="K30" s="36" t="n">
        <v>20</v>
      </c>
      <c r="L30" s="54"/>
      <c r="M30" s="36"/>
      <c r="N30" s="155"/>
      <c r="O30" s="39"/>
    </row>
    <row r="31" s="1" customFormat="true" ht="15" hidden="false" customHeight="true" outlineLevel="0" collapsed="false">
      <c r="A31" s="28" t="n">
        <v>24</v>
      </c>
      <c r="B31" s="28"/>
      <c r="C31" s="171" t="s">
        <v>55</v>
      </c>
      <c r="D31" s="174" t="s">
        <v>56</v>
      </c>
      <c r="E31" s="28" t="n">
        <v>65</v>
      </c>
      <c r="F31" s="55"/>
      <c r="G31" s="32"/>
      <c r="H31" s="29" t="n">
        <v>16</v>
      </c>
      <c r="I31" s="36" t="n">
        <v>30</v>
      </c>
      <c r="J31" s="175"/>
      <c r="K31" s="36"/>
      <c r="L31" s="54" t="n">
        <v>16</v>
      </c>
      <c r="M31" s="36" t="n">
        <v>35</v>
      </c>
      <c r="N31" s="155"/>
      <c r="O31" s="39"/>
    </row>
    <row r="32" s="1" customFormat="true" ht="15" hidden="false" customHeight="true" outlineLevel="0" collapsed="false">
      <c r="A32" s="28" t="n">
        <v>24</v>
      </c>
      <c r="B32" s="28"/>
      <c r="C32" s="29" t="s">
        <v>217</v>
      </c>
      <c r="D32" s="167" t="s">
        <v>58</v>
      </c>
      <c r="E32" s="28" t="n">
        <v>65</v>
      </c>
      <c r="F32" s="55"/>
      <c r="G32" s="32"/>
      <c r="H32" s="29" t="n">
        <v>8</v>
      </c>
      <c r="I32" s="36" t="n">
        <v>45</v>
      </c>
      <c r="J32" s="176" t="n">
        <v>16</v>
      </c>
      <c r="K32" s="36" t="n">
        <v>20</v>
      </c>
      <c r="L32" s="54"/>
      <c r="M32" s="36"/>
      <c r="N32" s="155"/>
      <c r="O32" s="39"/>
    </row>
    <row r="33" s="1" customFormat="true" ht="15" hidden="false" customHeight="true" outlineLevel="0" collapsed="false">
      <c r="A33" s="28" t="n">
        <v>24</v>
      </c>
      <c r="B33" s="28"/>
      <c r="C33" s="171" t="s">
        <v>218</v>
      </c>
      <c r="D33" s="166" t="s">
        <v>56</v>
      </c>
      <c r="E33" s="28" t="n">
        <v>65</v>
      </c>
      <c r="F33" s="55"/>
      <c r="G33" s="32"/>
      <c r="H33" s="29" t="n">
        <v>16</v>
      </c>
      <c r="I33" s="36" t="n">
        <v>30</v>
      </c>
      <c r="J33" s="175"/>
      <c r="K33" s="36"/>
      <c r="L33" s="54" t="n">
        <v>16</v>
      </c>
      <c r="M33" s="36" t="n">
        <v>35</v>
      </c>
      <c r="N33" s="155"/>
      <c r="O33" s="39"/>
    </row>
    <row r="34" s="1" customFormat="true" ht="15" hidden="false" customHeight="true" outlineLevel="0" collapsed="false">
      <c r="A34" s="28" t="n">
        <v>30</v>
      </c>
      <c r="B34" s="28"/>
      <c r="C34" s="171" t="s">
        <v>219</v>
      </c>
      <c r="D34" s="30" t="s">
        <v>14</v>
      </c>
      <c r="E34" s="28" t="n">
        <v>64.5</v>
      </c>
      <c r="F34" s="55"/>
      <c r="G34" s="32"/>
      <c r="H34" s="42"/>
      <c r="I34" s="36"/>
      <c r="J34" s="176" t="n">
        <v>32</v>
      </c>
      <c r="K34" s="36" t="n">
        <v>12</v>
      </c>
      <c r="L34" s="54" t="n">
        <v>8</v>
      </c>
      <c r="M34" s="36" t="n">
        <v>52.5</v>
      </c>
      <c r="N34" s="155"/>
      <c r="O34" s="39"/>
    </row>
    <row r="35" s="1" customFormat="true" ht="15" hidden="false" customHeight="true" outlineLevel="0" collapsed="false">
      <c r="A35" s="28" t="n">
        <v>31</v>
      </c>
      <c r="B35" s="28"/>
      <c r="C35" s="154" t="s">
        <v>64</v>
      </c>
      <c r="D35" s="50" t="s">
        <v>18</v>
      </c>
      <c r="E35" s="28" t="n">
        <v>60</v>
      </c>
      <c r="F35" s="55"/>
      <c r="G35" s="32"/>
      <c r="H35" s="29" t="n">
        <v>16</v>
      </c>
      <c r="I35" s="36" t="n">
        <v>30</v>
      </c>
      <c r="J35" s="176" t="n">
        <v>8</v>
      </c>
      <c r="K35" s="36" t="n">
        <v>30</v>
      </c>
      <c r="L35" s="54"/>
      <c r="M35" s="36"/>
      <c r="N35" s="155"/>
      <c r="O35" s="39"/>
    </row>
    <row r="36" s="1" customFormat="true" ht="15" hidden="false" customHeight="true" outlineLevel="0" collapsed="false">
      <c r="A36" s="28" t="n">
        <v>31</v>
      </c>
      <c r="B36" s="28"/>
      <c r="C36" s="158" t="s">
        <v>220</v>
      </c>
      <c r="D36" s="30" t="s">
        <v>82</v>
      </c>
      <c r="E36" s="28" t="n">
        <v>60</v>
      </c>
      <c r="F36" s="55" t="n">
        <v>8</v>
      </c>
      <c r="G36" s="32" t="n">
        <v>60</v>
      </c>
      <c r="H36" s="42"/>
      <c r="I36" s="36"/>
      <c r="J36" s="177"/>
      <c r="K36" s="36"/>
      <c r="L36" s="54"/>
      <c r="M36" s="36"/>
      <c r="N36" s="155"/>
      <c r="O36" s="39"/>
    </row>
    <row r="37" s="1" customFormat="true" ht="15" hidden="false" customHeight="true" outlineLevel="0" collapsed="false">
      <c r="A37" s="28" t="n">
        <v>31</v>
      </c>
      <c r="B37" s="28"/>
      <c r="C37" s="154" t="s">
        <v>63</v>
      </c>
      <c r="D37" s="50" t="s">
        <v>18</v>
      </c>
      <c r="E37" s="28" t="n">
        <v>60</v>
      </c>
      <c r="F37" s="55"/>
      <c r="G37" s="32"/>
      <c r="H37" s="29" t="n">
        <v>16</v>
      </c>
      <c r="I37" s="36" t="n">
        <v>30</v>
      </c>
      <c r="J37" s="172" t="n">
        <v>8</v>
      </c>
      <c r="K37" s="36" t="n">
        <v>30</v>
      </c>
      <c r="L37" s="54"/>
      <c r="M37" s="36"/>
      <c r="N37" s="159"/>
      <c r="O37" s="39"/>
    </row>
    <row r="38" s="1" customFormat="true" ht="15" hidden="false" customHeight="true" outlineLevel="0" collapsed="false">
      <c r="A38" s="28" t="n">
        <v>31</v>
      </c>
      <c r="B38" s="28"/>
      <c r="C38" s="170" t="s">
        <v>221</v>
      </c>
      <c r="D38" s="166" t="s">
        <v>56</v>
      </c>
      <c r="E38" s="28" t="n">
        <v>60</v>
      </c>
      <c r="F38" s="55" t="n">
        <v>8</v>
      </c>
      <c r="G38" s="32" t="n">
        <v>60</v>
      </c>
      <c r="H38" s="33"/>
      <c r="I38" s="36"/>
      <c r="J38" s="177"/>
      <c r="K38" s="36"/>
      <c r="L38" s="54"/>
      <c r="M38" s="36"/>
      <c r="N38" s="155"/>
      <c r="O38" s="39"/>
    </row>
    <row r="39" s="1" customFormat="true" ht="15" hidden="false" customHeight="true" outlineLevel="0" collapsed="false">
      <c r="A39" s="28" t="n">
        <v>35</v>
      </c>
      <c r="B39" s="28"/>
      <c r="C39" s="171" t="s">
        <v>222</v>
      </c>
      <c r="D39" s="30" t="s">
        <v>14</v>
      </c>
      <c r="E39" s="28" t="n">
        <v>52.5</v>
      </c>
      <c r="F39" s="55"/>
      <c r="G39" s="32"/>
      <c r="H39" s="42"/>
      <c r="I39" s="36"/>
      <c r="J39" s="175"/>
      <c r="K39" s="36"/>
      <c r="L39" s="54" t="n">
        <v>8</v>
      </c>
      <c r="M39" s="36" t="n">
        <v>52.5</v>
      </c>
      <c r="N39" s="155"/>
      <c r="O39" s="39"/>
    </row>
    <row r="40" s="1" customFormat="true" ht="15" hidden="false" customHeight="true" outlineLevel="0" collapsed="false">
      <c r="A40" s="28" t="n">
        <v>35</v>
      </c>
      <c r="B40" s="28"/>
      <c r="C40" s="171" t="s">
        <v>39</v>
      </c>
      <c r="D40" s="174" t="s">
        <v>223</v>
      </c>
      <c r="E40" s="28" t="n">
        <v>52.5</v>
      </c>
      <c r="F40" s="55"/>
      <c r="G40" s="32"/>
      <c r="H40" s="42"/>
      <c r="I40" s="36"/>
      <c r="J40" s="175"/>
      <c r="K40" s="36"/>
      <c r="L40" s="54" t="n">
        <v>8</v>
      </c>
      <c r="M40" s="36" t="n">
        <v>52.5</v>
      </c>
      <c r="N40" s="155"/>
      <c r="O40" s="39"/>
    </row>
    <row r="41" s="1" customFormat="true" ht="15" hidden="false" customHeight="true" outlineLevel="0" collapsed="false">
      <c r="A41" s="28" t="n">
        <v>37</v>
      </c>
      <c r="B41" s="28"/>
      <c r="C41" s="29" t="s">
        <v>224</v>
      </c>
      <c r="D41" s="61" t="s">
        <v>72</v>
      </c>
      <c r="E41" s="28" t="n">
        <v>50</v>
      </c>
      <c r="F41" s="55"/>
      <c r="G41" s="32"/>
      <c r="H41" s="29" t="n">
        <v>16</v>
      </c>
      <c r="I41" s="36" t="n">
        <v>30</v>
      </c>
      <c r="J41" s="172" t="n">
        <v>16</v>
      </c>
      <c r="K41" s="36" t="n">
        <v>20</v>
      </c>
      <c r="L41" s="54"/>
      <c r="M41" s="36"/>
      <c r="N41" s="155"/>
      <c r="O41" s="39"/>
    </row>
    <row r="42" s="1" customFormat="true" ht="15" hidden="false" customHeight="true" outlineLevel="0" collapsed="false">
      <c r="A42" s="28" t="n">
        <v>37</v>
      </c>
      <c r="B42" s="28"/>
      <c r="C42" s="29" t="s">
        <v>83</v>
      </c>
      <c r="D42" s="61" t="s">
        <v>72</v>
      </c>
      <c r="E42" s="28" t="n">
        <v>50</v>
      </c>
      <c r="F42" s="55"/>
      <c r="G42" s="32"/>
      <c r="H42" s="29" t="n">
        <v>16</v>
      </c>
      <c r="I42" s="36" t="n">
        <v>30</v>
      </c>
      <c r="J42" s="176" t="n">
        <v>16</v>
      </c>
      <c r="K42" s="36" t="n">
        <v>20</v>
      </c>
      <c r="L42" s="54"/>
      <c r="M42" s="36"/>
      <c r="N42" s="155"/>
      <c r="O42" s="39"/>
    </row>
    <row r="43" s="1" customFormat="true" ht="15" hidden="false" customHeight="true" outlineLevel="0" collapsed="false">
      <c r="A43" s="28" t="n">
        <v>37</v>
      </c>
      <c r="B43" s="28"/>
      <c r="C43" s="163" t="s">
        <v>33</v>
      </c>
      <c r="D43" s="50" t="s">
        <v>18</v>
      </c>
      <c r="E43" s="28" t="n">
        <v>50</v>
      </c>
      <c r="F43" s="55"/>
      <c r="G43" s="32"/>
      <c r="H43" s="29" t="n">
        <v>16</v>
      </c>
      <c r="I43" s="36" t="n">
        <v>30</v>
      </c>
      <c r="J43" s="176" t="n">
        <v>16</v>
      </c>
      <c r="K43" s="36" t="n">
        <v>20</v>
      </c>
      <c r="L43" s="54"/>
      <c r="M43" s="36"/>
      <c r="N43" s="155"/>
      <c r="O43" s="39"/>
    </row>
    <row r="44" s="1" customFormat="true" ht="15" hidden="false" customHeight="true" outlineLevel="0" collapsed="false">
      <c r="A44" s="28" t="n">
        <v>40</v>
      </c>
      <c r="B44" s="28"/>
      <c r="C44" s="163" t="s">
        <v>54</v>
      </c>
      <c r="D44" s="61" t="s">
        <v>72</v>
      </c>
      <c r="E44" s="28" t="n">
        <v>45</v>
      </c>
      <c r="F44" s="55"/>
      <c r="G44" s="32"/>
      <c r="H44" s="29" t="n">
        <v>6</v>
      </c>
      <c r="I44" s="36" t="n">
        <v>45</v>
      </c>
      <c r="J44" s="177"/>
      <c r="K44" s="36"/>
      <c r="L44" s="54"/>
      <c r="M44" s="36"/>
      <c r="N44" s="155"/>
      <c r="O44" s="39"/>
    </row>
    <row r="45" s="1" customFormat="true" ht="15" hidden="false" customHeight="true" outlineLevel="0" collapsed="false">
      <c r="A45" s="28" t="n">
        <v>41</v>
      </c>
      <c r="B45" s="28"/>
      <c r="C45" s="29" t="s">
        <v>225</v>
      </c>
      <c r="D45" s="167" t="s">
        <v>58</v>
      </c>
      <c r="E45" s="28" t="n">
        <v>42</v>
      </c>
      <c r="F45" s="55"/>
      <c r="G45" s="32"/>
      <c r="H45" s="29" t="n">
        <v>16</v>
      </c>
      <c r="I45" s="36" t="n">
        <v>30</v>
      </c>
      <c r="J45" s="172" t="n">
        <v>32</v>
      </c>
      <c r="K45" s="36" t="n">
        <v>12</v>
      </c>
      <c r="L45" s="54"/>
      <c r="M45" s="36"/>
      <c r="N45" s="155"/>
      <c r="O45" s="39"/>
    </row>
    <row r="46" s="1" customFormat="true" ht="15" hidden="false" customHeight="true" outlineLevel="0" collapsed="false">
      <c r="A46" s="28" t="n">
        <v>42</v>
      </c>
      <c r="B46" s="28"/>
      <c r="C46" s="158" t="s">
        <v>226</v>
      </c>
      <c r="D46" s="50" t="s">
        <v>29</v>
      </c>
      <c r="E46" s="28" t="n">
        <v>38</v>
      </c>
      <c r="F46" s="55"/>
      <c r="G46" s="32"/>
      <c r="H46" s="29" t="n">
        <v>32</v>
      </c>
      <c r="I46" s="36" t="n">
        <v>18</v>
      </c>
      <c r="J46" s="173" t="n">
        <v>16</v>
      </c>
      <c r="K46" s="36" t="n">
        <v>20</v>
      </c>
      <c r="L46" s="54"/>
      <c r="M46" s="36"/>
      <c r="N46" s="155"/>
      <c r="O46" s="39"/>
    </row>
    <row r="47" s="1" customFormat="true" ht="15" hidden="false" customHeight="true" outlineLevel="0" collapsed="false">
      <c r="A47" s="28" t="n">
        <v>42</v>
      </c>
      <c r="B47" s="28"/>
      <c r="C47" s="29" t="s">
        <v>227</v>
      </c>
      <c r="D47" s="30" t="s">
        <v>40</v>
      </c>
      <c r="E47" s="28" t="n">
        <v>38</v>
      </c>
      <c r="F47" s="55"/>
      <c r="G47" s="32"/>
      <c r="H47" s="29" t="n">
        <v>32</v>
      </c>
      <c r="I47" s="36" t="n">
        <v>18</v>
      </c>
      <c r="J47" s="173" t="n">
        <v>16</v>
      </c>
      <c r="K47" s="36" t="n">
        <v>20</v>
      </c>
      <c r="L47" s="54"/>
      <c r="M47" s="36"/>
      <c r="N47" s="155"/>
      <c r="O47" s="39"/>
    </row>
    <row r="48" s="1" customFormat="true" ht="15" hidden="false" customHeight="true" outlineLevel="0" collapsed="false">
      <c r="A48" s="28" t="n">
        <v>44</v>
      </c>
      <c r="B48" s="28"/>
      <c r="C48" s="171" t="s">
        <v>228</v>
      </c>
      <c r="D48" s="30" t="s">
        <v>20</v>
      </c>
      <c r="E48" s="28" t="n">
        <v>35</v>
      </c>
      <c r="F48" s="55"/>
      <c r="G48" s="32"/>
      <c r="H48" s="42"/>
      <c r="I48" s="36"/>
      <c r="J48" s="175"/>
      <c r="K48" s="36"/>
      <c r="L48" s="54" t="n">
        <v>16</v>
      </c>
      <c r="M48" s="36" t="n">
        <v>35</v>
      </c>
      <c r="N48" s="155"/>
      <c r="O48" s="39"/>
    </row>
    <row r="49" s="1" customFormat="true" ht="15" hidden="false" customHeight="true" outlineLevel="0" collapsed="false">
      <c r="A49" s="28" t="n">
        <v>44</v>
      </c>
      <c r="B49" s="28"/>
      <c r="C49" s="158" t="s">
        <v>229</v>
      </c>
      <c r="D49" s="30" t="s">
        <v>20</v>
      </c>
      <c r="E49" s="28" t="n">
        <v>35</v>
      </c>
      <c r="F49" s="55"/>
      <c r="G49" s="32"/>
      <c r="H49" s="42"/>
      <c r="I49" s="36"/>
      <c r="J49" s="177"/>
      <c r="K49" s="36"/>
      <c r="L49" s="54" t="n">
        <v>16</v>
      </c>
      <c r="M49" s="36" t="n">
        <v>35</v>
      </c>
      <c r="N49" s="155"/>
      <c r="O49" s="39"/>
    </row>
    <row r="50" s="1" customFormat="true" ht="15" hidden="false" customHeight="true" outlineLevel="0" collapsed="false">
      <c r="A50" s="28" t="n">
        <v>46</v>
      </c>
      <c r="B50" s="28"/>
      <c r="C50" s="29" t="s">
        <v>69</v>
      </c>
      <c r="D50" s="30" t="s">
        <v>230</v>
      </c>
      <c r="E50" s="28" t="n">
        <v>30</v>
      </c>
      <c r="F50" s="55"/>
      <c r="G50" s="32"/>
      <c r="H50" s="29" t="n">
        <v>16</v>
      </c>
      <c r="I50" s="36" t="n">
        <v>30</v>
      </c>
      <c r="J50" s="177"/>
      <c r="K50" s="36"/>
      <c r="L50" s="54"/>
      <c r="M50" s="36"/>
      <c r="N50" s="155"/>
      <c r="O50" s="39"/>
    </row>
    <row r="51" s="1" customFormat="true" ht="15" hidden="false" customHeight="true" outlineLevel="0" collapsed="false">
      <c r="A51" s="28" t="n">
        <v>46</v>
      </c>
      <c r="B51" s="28"/>
      <c r="C51" s="29" t="s">
        <v>231</v>
      </c>
      <c r="D51" s="167" t="s">
        <v>58</v>
      </c>
      <c r="E51" s="28" t="n">
        <v>30</v>
      </c>
      <c r="F51" s="55"/>
      <c r="G51" s="32"/>
      <c r="H51" s="29" t="n">
        <v>32</v>
      </c>
      <c r="I51" s="36" t="n">
        <v>18</v>
      </c>
      <c r="J51" s="176" t="n">
        <v>32</v>
      </c>
      <c r="K51" s="36" t="n">
        <v>12</v>
      </c>
      <c r="L51" s="54"/>
      <c r="M51" s="36"/>
      <c r="N51" s="155"/>
      <c r="O51" s="39"/>
    </row>
    <row r="52" s="1" customFormat="true" ht="15" hidden="false" customHeight="true" outlineLevel="0" collapsed="false">
      <c r="A52" s="28" t="n">
        <v>46</v>
      </c>
      <c r="B52" s="28"/>
      <c r="C52" s="158" t="s">
        <v>232</v>
      </c>
      <c r="D52" s="30" t="s">
        <v>230</v>
      </c>
      <c r="E52" s="28" t="n">
        <v>30</v>
      </c>
      <c r="F52" s="55"/>
      <c r="G52" s="32"/>
      <c r="H52" s="29" t="n">
        <v>16</v>
      </c>
      <c r="I52" s="36" t="n">
        <v>30</v>
      </c>
      <c r="J52" s="177"/>
      <c r="K52" s="36"/>
      <c r="L52" s="54"/>
      <c r="M52" s="36"/>
      <c r="N52" s="155"/>
      <c r="O52" s="39"/>
    </row>
    <row r="53" s="1" customFormat="true" ht="15" hidden="false" customHeight="true" outlineLevel="0" collapsed="false">
      <c r="A53" s="28" t="n">
        <v>46</v>
      </c>
      <c r="B53" s="28"/>
      <c r="C53" s="163" t="s">
        <v>233</v>
      </c>
      <c r="D53" s="167" t="s">
        <v>58</v>
      </c>
      <c r="E53" s="28" t="n">
        <v>30</v>
      </c>
      <c r="F53" s="55"/>
      <c r="G53" s="32"/>
      <c r="H53" s="29" t="n">
        <v>32</v>
      </c>
      <c r="I53" s="36" t="n">
        <v>18</v>
      </c>
      <c r="J53" s="173" t="n">
        <v>32</v>
      </c>
      <c r="K53" s="36" t="n">
        <v>12</v>
      </c>
      <c r="L53" s="54"/>
      <c r="M53" s="36"/>
      <c r="N53" s="155"/>
      <c r="O53" s="39"/>
    </row>
    <row r="54" s="1" customFormat="true" ht="15" hidden="false" customHeight="true" outlineLevel="0" collapsed="false">
      <c r="A54" s="28" t="n">
        <v>46</v>
      </c>
      <c r="B54" s="28"/>
      <c r="C54" s="170" t="s">
        <v>234</v>
      </c>
      <c r="D54" s="50" t="s">
        <v>18</v>
      </c>
      <c r="E54" s="28" t="n">
        <v>30</v>
      </c>
      <c r="F54" s="55"/>
      <c r="G54" s="32"/>
      <c r="H54" s="29" t="n">
        <v>16</v>
      </c>
      <c r="I54" s="36" t="n">
        <v>30</v>
      </c>
      <c r="J54" s="177"/>
      <c r="K54" s="36"/>
      <c r="L54" s="54"/>
      <c r="M54" s="36"/>
      <c r="N54" s="155"/>
      <c r="O54" s="39"/>
    </row>
    <row r="55" s="1" customFormat="true" ht="15" hidden="false" customHeight="true" outlineLevel="0" collapsed="false">
      <c r="A55" s="28" t="n">
        <v>46</v>
      </c>
      <c r="B55" s="28"/>
      <c r="C55" s="158" t="s">
        <v>235</v>
      </c>
      <c r="D55" s="30" t="s">
        <v>14</v>
      </c>
      <c r="E55" s="28" t="n">
        <v>30</v>
      </c>
      <c r="F55" s="55"/>
      <c r="G55" s="32"/>
      <c r="H55" s="29" t="n">
        <v>16</v>
      </c>
      <c r="I55" s="36" t="n">
        <v>30</v>
      </c>
      <c r="J55" s="177"/>
      <c r="K55" s="36"/>
      <c r="L55" s="54"/>
      <c r="M55" s="36"/>
      <c r="N55" s="155"/>
      <c r="O55" s="39"/>
    </row>
    <row r="56" s="1" customFormat="true" ht="15" hidden="false" customHeight="true" outlineLevel="0" collapsed="false">
      <c r="A56" s="28" t="n">
        <v>46</v>
      </c>
      <c r="B56" s="28"/>
      <c r="C56" s="29" t="s">
        <v>236</v>
      </c>
      <c r="D56" s="30" t="s">
        <v>230</v>
      </c>
      <c r="E56" s="28" t="n">
        <v>30</v>
      </c>
      <c r="F56" s="55"/>
      <c r="G56" s="32"/>
      <c r="H56" s="29" t="n">
        <v>32</v>
      </c>
      <c r="I56" s="36" t="n">
        <v>18</v>
      </c>
      <c r="J56" s="176" t="n">
        <v>32</v>
      </c>
      <c r="K56" s="36" t="n">
        <v>12</v>
      </c>
      <c r="L56" s="54"/>
      <c r="M56" s="36"/>
      <c r="N56" s="155"/>
      <c r="O56" s="39"/>
    </row>
    <row r="57" s="1" customFormat="true" ht="15" hidden="false" customHeight="true" outlineLevel="0" collapsed="false">
      <c r="A57" s="28" t="n">
        <v>46</v>
      </c>
      <c r="B57" s="28"/>
      <c r="C57" s="29" t="s">
        <v>237</v>
      </c>
      <c r="D57" s="50" t="s">
        <v>29</v>
      </c>
      <c r="E57" s="28" t="n">
        <v>30</v>
      </c>
      <c r="F57" s="55"/>
      <c r="G57" s="32"/>
      <c r="H57" s="29" t="n">
        <v>32</v>
      </c>
      <c r="I57" s="36" t="n">
        <v>18</v>
      </c>
      <c r="J57" s="176" t="n">
        <v>32</v>
      </c>
      <c r="K57" s="36" t="n">
        <v>12</v>
      </c>
      <c r="L57" s="54"/>
      <c r="M57" s="36"/>
      <c r="N57" s="155"/>
      <c r="O57" s="39"/>
    </row>
    <row r="58" s="1" customFormat="true" ht="15" hidden="false" customHeight="true" outlineLevel="0" collapsed="false">
      <c r="A58" s="28" t="n">
        <v>46</v>
      </c>
      <c r="B58" s="28"/>
      <c r="C58" s="158" t="s">
        <v>238</v>
      </c>
      <c r="D58" s="30" t="s">
        <v>214</v>
      </c>
      <c r="E58" s="28" t="n">
        <v>30</v>
      </c>
      <c r="F58" s="55"/>
      <c r="G58" s="32"/>
      <c r="H58" s="29" t="n">
        <v>32</v>
      </c>
      <c r="I58" s="36" t="n">
        <v>18</v>
      </c>
      <c r="J58" s="173" t="n">
        <v>32</v>
      </c>
      <c r="K58" s="36" t="n">
        <v>12</v>
      </c>
      <c r="L58" s="54"/>
      <c r="M58" s="36"/>
      <c r="N58" s="155"/>
      <c r="O58" s="39"/>
    </row>
    <row r="59" s="1" customFormat="true" ht="15" hidden="false" customHeight="true" outlineLevel="0" collapsed="false">
      <c r="A59" s="28" t="n">
        <v>46</v>
      </c>
      <c r="B59" s="28"/>
      <c r="C59" s="60" t="s">
        <v>42</v>
      </c>
      <c r="D59" s="65" t="s">
        <v>20</v>
      </c>
      <c r="E59" s="28" t="n">
        <v>30</v>
      </c>
      <c r="F59" s="55"/>
      <c r="G59" s="32"/>
      <c r="H59" s="178"/>
      <c r="I59" s="65"/>
      <c r="J59" s="172" t="n">
        <v>8</v>
      </c>
      <c r="K59" s="36" t="n">
        <v>30</v>
      </c>
      <c r="L59" s="54"/>
      <c r="M59" s="36"/>
      <c r="N59" s="155"/>
      <c r="O59" s="39"/>
      <c r="P59" s="179"/>
    </row>
    <row r="60" s="1" customFormat="true" ht="15" hidden="false" customHeight="true" outlineLevel="0" collapsed="false">
      <c r="A60" s="28" t="n">
        <v>56</v>
      </c>
      <c r="B60" s="28"/>
      <c r="C60" s="168" t="s">
        <v>239</v>
      </c>
      <c r="D60" s="61" t="s">
        <v>40</v>
      </c>
      <c r="E60" s="28" t="n">
        <v>20</v>
      </c>
      <c r="F60" s="55"/>
      <c r="G60" s="32"/>
      <c r="H60" s="29"/>
      <c r="I60" s="61"/>
      <c r="J60" s="176" t="n">
        <v>16</v>
      </c>
      <c r="K60" s="36" t="n">
        <v>20</v>
      </c>
      <c r="L60" s="54"/>
      <c r="M60" s="36"/>
      <c r="N60" s="155"/>
      <c r="O60" s="39"/>
      <c r="P60" s="63"/>
    </row>
    <row r="61" s="1" customFormat="true" ht="15" hidden="false" customHeight="true" outlineLevel="0" collapsed="false">
      <c r="A61" s="28" t="n">
        <v>56</v>
      </c>
      <c r="B61" s="28"/>
      <c r="C61" s="168" t="s">
        <v>240</v>
      </c>
      <c r="D61" s="65" t="s">
        <v>241</v>
      </c>
      <c r="E61" s="28" t="n">
        <v>20</v>
      </c>
      <c r="F61" s="55"/>
      <c r="G61" s="32"/>
      <c r="H61" s="29"/>
      <c r="I61" s="61"/>
      <c r="J61" s="176" t="n">
        <v>16</v>
      </c>
      <c r="K61" s="36" t="n">
        <v>20</v>
      </c>
      <c r="L61" s="54"/>
      <c r="M61" s="36"/>
      <c r="N61" s="155"/>
      <c r="O61" s="39"/>
      <c r="P61" s="63"/>
    </row>
    <row r="62" s="1" customFormat="true" ht="15" hidden="false" customHeight="true" outlineLevel="0" collapsed="false">
      <c r="A62" s="28" t="n">
        <v>56</v>
      </c>
      <c r="B62" s="28"/>
      <c r="C62" s="168" t="s">
        <v>242</v>
      </c>
      <c r="D62" s="65" t="s">
        <v>243</v>
      </c>
      <c r="E62" s="28" t="n">
        <v>20</v>
      </c>
      <c r="F62" s="55"/>
      <c r="G62" s="32"/>
      <c r="H62" s="29"/>
      <c r="I62" s="61"/>
      <c r="J62" s="176" t="n">
        <v>16</v>
      </c>
      <c r="K62" s="36" t="n">
        <v>20</v>
      </c>
      <c r="L62" s="54"/>
      <c r="M62" s="36"/>
      <c r="N62" s="155"/>
      <c r="O62" s="39"/>
      <c r="P62" s="63"/>
    </row>
    <row r="63" s="1" customFormat="true" ht="15" hidden="false" customHeight="true" outlineLevel="0" collapsed="false">
      <c r="A63" s="28" t="n">
        <v>56</v>
      </c>
      <c r="B63" s="28"/>
      <c r="C63" s="168" t="s">
        <v>244</v>
      </c>
      <c r="D63" s="65" t="s">
        <v>241</v>
      </c>
      <c r="E63" s="28" t="n">
        <v>20</v>
      </c>
      <c r="F63" s="55"/>
      <c r="G63" s="32"/>
      <c r="H63" s="178"/>
      <c r="I63" s="65"/>
      <c r="J63" s="172" t="n">
        <v>16</v>
      </c>
      <c r="K63" s="36" t="n">
        <v>20</v>
      </c>
      <c r="L63" s="54"/>
      <c r="M63" s="36"/>
      <c r="N63" s="155"/>
      <c r="O63" s="39"/>
      <c r="P63" s="179"/>
    </row>
    <row r="64" s="1" customFormat="true" ht="15" hidden="false" customHeight="true" outlineLevel="0" collapsed="false">
      <c r="A64" s="28" t="n">
        <v>56</v>
      </c>
      <c r="B64" s="28"/>
      <c r="C64" s="158" t="s">
        <v>245</v>
      </c>
      <c r="D64" s="30" t="s">
        <v>14</v>
      </c>
      <c r="E64" s="28" t="n">
        <v>20</v>
      </c>
      <c r="F64" s="55"/>
      <c r="G64" s="32"/>
      <c r="H64" s="33"/>
      <c r="I64" s="36"/>
      <c r="J64" s="176" t="n">
        <v>16</v>
      </c>
      <c r="K64" s="36" t="n">
        <v>20</v>
      </c>
      <c r="L64" s="54"/>
      <c r="M64" s="36"/>
      <c r="N64" s="155"/>
      <c r="O64" s="39"/>
    </row>
    <row r="65" s="1" customFormat="true" ht="15" hidden="false" customHeight="true" outlineLevel="0" collapsed="false">
      <c r="A65" s="28" t="n">
        <v>56</v>
      </c>
      <c r="B65" s="28"/>
      <c r="C65" s="168" t="s">
        <v>246</v>
      </c>
      <c r="D65" s="61" t="s">
        <v>172</v>
      </c>
      <c r="E65" s="28" t="n">
        <v>20</v>
      </c>
      <c r="F65" s="55"/>
      <c r="G65" s="32"/>
      <c r="H65" s="29"/>
      <c r="I65" s="61"/>
      <c r="J65" s="176" t="n">
        <v>16</v>
      </c>
      <c r="K65" s="36" t="n">
        <v>20</v>
      </c>
      <c r="L65" s="54"/>
      <c r="M65" s="36"/>
      <c r="N65" s="155"/>
      <c r="O65" s="39"/>
      <c r="P65" s="63"/>
    </row>
    <row r="66" s="1" customFormat="true" ht="15" hidden="false" customHeight="true" outlineLevel="0" collapsed="false">
      <c r="A66" s="28" t="n">
        <v>56</v>
      </c>
      <c r="B66" s="28"/>
      <c r="C66" s="60" t="s">
        <v>60</v>
      </c>
      <c r="D66" s="65" t="s">
        <v>77</v>
      </c>
      <c r="E66" s="28" t="n">
        <v>20</v>
      </c>
      <c r="F66" s="55"/>
      <c r="G66" s="32"/>
      <c r="H66" s="178"/>
      <c r="I66" s="65"/>
      <c r="J66" s="172" t="n">
        <v>16</v>
      </c>
      <c r="K66" s="36" t="n">
        <v>20</v>
      </c>
      <c r="L66" s="54"/>
      <c r="M66" s="36"/>
      <c r="N66" s="155"/>
      <c r="O66" s="39"/>
      <c r="P66" s="179"/>
    </row>
    <row r="67" s="1" customFormat="true" ht="15" hidden="false" customHeight="true" outlineLevel="0" collapsed="false">
      <c r="A67" s="28" t="n">
        <v>56</v>
      </c>
      <c r="B67" s="28"/>
      <c r="C67" s="60" t="s">
        <v>83</v>
      </c>
      <c r="D67" s="61" t="s">
        <v>84</v>
      </c>
      <c r="E67" s="28" t="n">
        <v>20</v>
      </c>
      <c r="F67" s="55"/>
      <c r="G67" s="32"/>
      <c r="H67" s="29"/>
      <c r="I67" s="61"/>
      <c r="J67" s="176" t="n">
        <v>16</v>
      </c>
      <c r="K67" s="36" t="n">
        <v>20</v>
      </c>
      <c r="L67" s="54"/>
      <c r="M67" s="36"/>
      <c r="N67" s="155"/>
      <c r="O67" s="39"/>
      <c r="P67" s="63"/>
    </row>
    <row r="68" s="1" customFormat="true" ht="15" hidden="false" customHeight="true" outlineLevel="0" collapsed="false">
      <c r="A68" s="28" t="n">
        <v>56</v>
      </c>
      <c r="B68" s="28"/>
      <c r="C68" s="158" t="s">
        <v>247</v>
      </c>
      <c r="D68" s="30" t="s">
        <v>248</v>
      </c>
      <c r="E68" s="28" t="n">
        <v>20</v>
      </c>
      <c r="F68" s="55"/>
      <c r="G68" s="32"/>
      <c r="H68" s="42"/>
      <c r="I68" s="36"/>
      <c r="J68" s="173" t="n">
        <v>16</v>
      </c>
      <c r="K68" s="36" t="n">
        <v>20</v>
      </c>
      <c r="L68" s="54"/>
      <c r="M68" s="36"/>
      <c r="N68" s="155"/>
      <c r="O68" s="39"/>
    </row>
    <row r="69" s="1" customFormat="true" ht="15" hidden="false" customHeight="true" outlineLevel="0" collapsed="false">
      <c r="A69" s="28" t="n">
        <v>65</v>
      </c>
      <c r="B69" s="28"/>
      <c r="C69" s="170" t="s">
        <v>249</v>
      </c>
      <c r="D69" s="166" t="s">
        <v>56</v>
      </c>
      <c r="E69" s="28" t="n">
        <v>18</v>
      </c>
      <c r="F69" s="55"/>
      <c r="G69" s="32"/>
      <c r="H69" s="29" t="n">
        <v>32</v>
      </c>
      <c r="I69" s="36" t="n">
        <v>18</v>
      </c>
      <c r="J69" s="177"/>
      <c r="K69" s="36"/>
      <c r="L69" s="54"/>
      <c r="M69" s="36"/>
      <c r="N69" s="155"/>
      <c r="O69" s="39"/>
    </row>
    <row r="70" s="1" customFormat="true" ht="15" hidden="false" customHeight="true" outlineLevel="0" collapsed="false">
      <c r="A70" s="28" t="n">
        <v>65</v>
      </c>
      <c r="B70" s="28"/>
      <c r="C70" s="29" t="s">
        <v>250</v>
      </c>
      <c r="D70" s="50" t="s">
        <v>29</v>
      </c>
      <c r="E70" s="28" t="n">
        <v>18</v>
      </c>
      <c r="F70" s="55"/>
      <c r="G70" s="32"/>
      <c r="H70" s="29" t="n">
        <v>32</v>
      </c>
      <c r="I70" s="36" t="n">
        <v>18</v>
      </c>
      <c r="J70" s="177"/>
      <c r="K70" s="36"/>
      <c r="L70" s="54"/>
      <c r="M70" s="36"/>
      <c r="N70" s="155"/>
      <c r="O70" s="39"/>
    </row>
    <row r="71" s="1" customFormat="true" ht="15" hidden="false" customHeight="true" outlineLevel="0" collapsed="false">
      <c r="A71" s="28" t="n">
        <v>65</v>
      </c>
      <c r="B71" s="28"/>
      <c r="C71" s="29" t="s">
        <v>71</v>
      </c>
      <c r="D71" s="61" t="s">
        <v>72</v>
      </c>
      <c r="E71" s="28" t="n">
        <v>18</v>
      </c>
      <c r="F71" s="55"/>
      <c r="G71" s="32"/>
      <c r="H71" s="29" t="n">
        <v>32</v>
      </c>
      <c r="I71" s="36" t="n">
        <v>18</v>
      </c>
      <c r="J71" s="177"/>
      <c r="K71" s="36"/>
      <c r="L71" s="54"/>
      <c r="M71" s="36"/>
      <c r="N71" s="155"/>
      <c r="O71" s="39"/>
    </row>
    <row r="72" s="1" customFormat="true" ht="15" hidden="false" customHeight="true" outlineLevel="0" collapsed="false">
      <c r="A72" s="28" t="n">
        <v>65</v>
      </c>
      <c r="B72" s="28"/>
      <c r="C72" s="29" t="s">
        <v>251</v>
      </c>
      <c r="D72" s="61" t="s">
        <v>252</v>
      </c>
      <c r="E72" s="28" t="n">
        <v>18</v>
      </c>
      <c r="F72" s="55"/>
      <c r="G72" s="32"/>
      <c r="H72" s="29" t="n">
        <v>32</v>
      </c>
      <c r="I72" s="36" t="n">
        <v>18</v>
      </c>
      <c r="J72" s="177"/>
      <c r="K72" s="36"/>
      <c r="L72" s="54"/>
      <c r="M72" s="36"/>
      <c r="N72" s="155"/>
      <c r="O72" s="39"/>
    </row>
    <row r="73" s="1" customFormat="true" ht="15" hidden="false" customHeight="true" outlineLevel="0" collapsed="false">
      <c r="A73" s="28" t="n">
        <v>65</v>
      </c>
      <c r="B73" s="28"/>
      <c r="C73" s="163" t="s">
        <v>253</v>
      </c>
      <c r="D73" s="61" t="s">
        <v>254</v>
      </c>
      <c r="E73" s="28" t="n">
        <v>18</v>
      </c>
      <c r="F73" s="55"/>
      <c r="G73" s="32"/>
      <c r="H73" s="29" t="n">
        <v>32</v>
      </c>
      <c r="I73" s="36" t="n">
        <v>18</v>
      </c>
      <c r="J73" s="177"/>
      <c r="K73" s="36"/>
      <c r="L73" s="54"/>
      <c r="M73" s="36"/>
      <c r="N73" s="155"/>
      <c r="O73" s="39"/>
    </row>
    <row r="74" s="1" customFormat="true" ht="15" hidden="false" customHeight="true" outlineLevel="0" collapsed="false">
      <c r="A74" s="28" t="n">
        <v>65</v>
      </c>
      <c r="B74" s="28"/>
      <c r="C74" s="163" t="s">
        <v>255</v>
      </c>
      <c r="D74" s="30" t="s">
        <v>230</v>
      </c>
      <c r="E74" s="28" t="n">
        <v>18</v>
      </c>
      <c r="F74" s="55"/>
      <c r="G74" s="32"/>
      <c r="H74" s="29" t="n">
        <v>32</v>
      </c>
      <c r="I74" s="36" t="n">
        <v>18</v>
      </c>
      <c r="J74" s="177"/>
      <c r="K74" s="36"/>
      <c r="L74" s="54"/>
      <c r="M74" s="36"/>
      <c r="N74" s="155"/>
      <c r="O74" s="39"/>
    </row>
    <row r="75" s="1" customFormat="true" ht="15" hidden="false" customHeight="true" outlineLevel="0" collapsed="false">
      <c r="A75" s="28" t="n">
        <v>65</v>
      </c>
      <c r="B75" s="28"/>
      <c r="C75" s="163" t="s">
        <v>256</v>
      </c>
      <c r="D75" s="61" t="s">
        <v>257</v>
      </c>
      <c r="E75" s="28" t="n">
        <v>18</v>
      </c>
      <c r="F75" s="55"/>
      <c r="G75" s="32"/>
      <c r="H75" s="29" t="n">
        <v>32</v>
      </c>
      <c r="I75" s="36" t="n">
        <v>18</v>
      </c>
      <c r="J75" s="177"/>
      <c r="K75" s="36"/>
      <c r="L75" s="54"/>
      <c r="M75" s="36"/>
      <c r="N75" s="155"/>
      <c r="O75" s="39"/>
    </row>
    <row r="76" s="1" customFormat="true" ht="15" hidden="false" customHeight="true" outlineLevel="0" collapsed="false">
      <c r="A76" s="28" t="n">
        <v>65</v>
      </c>
      <c r="B76" s="28"/>
      <c r="C76" s="29" t="s">
        <v>258</v>
      </c>
      <c r="D76" s="61" t="s">
        <v>72</v>
      </c>
      <c r="E76" s="28" t="n">
        <v>18</v>
      </c>
      <c r="F76" s="55"/>
      <c r="G76" s="32"/>
      <c r="H76" s="29" t="n">
        <v>32</v>
      </c>
      <c r="I76" s="36" t="n">
        <v>18</v>
      </c>
      <c r="J76" s="177"/>
      <c r="K76" s="36"/>
      <c r="L76" s="54"/>
      <c r="M76" s="36"/>
      <c r="N76" s="155"/>
      <c r="O76" s="39"/>
    </row>
    <row r="77" s="1" customFormat="true" ht="15" hidden="false" customHeight="true" outlineLevel="0" collapsed="false">
      <c r="A77" s="28" t="n">
        <v>65</v>
      </c>
      <c r="B77" s="28"/>
      <c r="C77" s="163" t="s">
        <v>259</v>
      </c>
      <c r="D77" s="61" t="s">
        <v>252</v>
      </c>
      <c r="E77" s="28" t="n">
        <v>18</v>
      </c>
      <c r="F77" s="55"/>
      <c r="G77" s="32"/>
      <c r="H77" s="29" t="n">
        <v>32</v>
      </c>
      <c r="I77" s="36" t="n">
        <v>18</v>
      </c>
      <c r="J77" s="177"/>
      <c r="K77" s="36"/>
      <c r="L77" s="54"/>
      <c r="M77" s="36"/>
      <c r="N77" s="155"/>
      <c r="O77" s="39"/>
    </row>
    <row r="78" s="1" customFormat="true" ht="15" hidden="false" customHeight="true" outlineLevel="0" collapsed="false">
      <c r="A78" s="28" t="n">
        <v>65</v>
      </c>
      <c r="B78" s="28"/>
      <c r="C78" s="29" t="s">
        <v>260</v>
      </c>
      <c r="D78" s="30" t="s">
        <v>40</v>
      </c>
      <c r="E78" s="28" t="n">
        <v>18</v>
      </c>
      <c r="F78" s="55"/>
      <c r="G78" s="32"/>
      <c r="H78" s="29" t="n">
        <v>32</v>
      </c>
      <c r="I78" s="36" t="n">
        <v>18</v>
      </c>
      <c r="J78" s="177"/>
      <c r="K78" s="36"/>
      <c r="L78" s="54"/>
      <c r="M78" s="36"/>
      <c r="N78" s="155"/>
      <c r="O78" s="39"/>
    </row>
    <row r="79" s="1" customFormat="true" ht="15" hidden="false" customHeight="true" outlineLevel="0" collapsed="false">
      <c r="A79" s="28" t="n">
        <v>65</v>
      </c>
      <c r="B79" s="28"/>
      <c r="C79" s="29" t="s">
        <v>261</v>
      </c>
      <c r="D79" s="50" t="s">
        <v>29</v>
      </c>
      <c r="E79" s="28" t="n">
        <v>18</v>
      </c>
      <c r="F79" s="55"/>
      <c r="G79" s="32"/>
      <c r="H79" s="29" t="n">
        <v>32</v>
      </c>
      <c r="I79" s="36" t="n">
        <v>18</v>
      </c>
      <c r="J79" s="177"/>
      <c r="K79" s="36"/>
      <c r="L79" s="54"/>
      <c r="M79" s="36"/>
      <c r="N79" s="155"/>
      <c r="O79" s="39"/>
    </row>
    <row r="80" s="1" customFormat="true" ht="15" hidden="false" customHeight="true" outlineLevel="0" collapsed="false">
      <c r="A80" s="28" t="n">
        <v>65</v>
      </c>
      <c r="B80" s="28"/>
      <c r="C80" s="163" t="s">
        <v>262</v>
      </c>
      <c r="D80" s="61" t="s">
        <v>263</v>
      </c>
      <c r="E80" s="28" t="n">
        <v>18</v>
      </c>
      <c r="F80" s="55"/>
      <c r="G80" s="32"/>
      <c r="H80" s="29" t="n">
        <v>32</v>
      </c>
      <c r="I80" s="36" t="n">
        <v>18</v>
      </c>
      <c r="J80" s="177"/>
      <c r="K80" s="36"/>
      <c r="L80" s="54"/>
      <c r="M80" s="36"/>
      <c r="N80" s="155"/>
      <c r="O80" s="39"/>
    </row>
    <row r="81" s="1" customFormat="true" ht="15" hidden="false" customHeight="true" outlineLevel="0" collapsed="false">
      <c r="A81" s="28" t="n">
        <v>65</v>
      </c>
      <c r="B81" s="28"/>
      <c r="C81" s="29" t="s">
        <v>264</v>
      </c>
      <c r="D81" s="30" t="s">
        <v>230</v>
      </c>
      <c r="E81" s="28" t="n">
        <v>18</v>
      </c>
      <c r="F81" s="55"/>
      <c r="G81" s="32"/>
      <c r="H81" s="29" t="n">
        <v>32</v>
      </c>
      <c r="I81" s="36" t="n">
        <v>18</v>
      </c>
      <c r="J81" s="177"/>
      <c r="K81" s="36"/>
      <c r="L81" s="54"/>
      <c r="M81" s="36"/>
      <c r="N81" s="155"/>
      <c r="O81" s="39"/>
    </row>
    <row r="82" s="1" customFormat="true" ht="15" hidden="false" customHeight="true" outlineLevel="0" collapsed="false">
      <c r="A82" s="28" t="n">
        <v>65</v>
      </c>
      <c r="B82" s="28"/>
      <c r="C82" s="29" t="s">
        <v>265</v>
      </c>
      <c r="D82" s="61" t="s">
        <v>252</v>
      </c>
      <c r="E82" s="28" t="n">
        <v>18</v>
      </c>
      <c r="F82" s="55"/>
      <c r="G82" s="32"/>
      <c r="H82" s="29" t="n">
        <v>32</v>
      </c>
      <c r="I82" s="36" t="n">
        <v>18</v>
      </c>
      <c r="J82" s="177"/>
      <c r="K82" s="36"/>
      <c r="L82" s="54"/>
      <c r="M82" s="36"/>
      <c r="N82" s="155"/>
      <c r="O82" s="39"/>
    </row>
    <row r="83" s="1" customFormat="true" ht="15" hidden="false" customHeight="true" outlineLevel="0" collapsed="false">
      <c r="A83" s="28" t="n">
        <v>65</v>
      </c>
      <c r="B83" s="28"/>
      <c r="C83" s="29" t="s">
        <v>266</v>
      </c>
      <c r="D83" s="61" t="s">
        <v>252</v>
      </c>
      <c r="E83" s="28" t="n">
        <v>18</v>
      </c>
      <c r="F83" s="55"/>
      <c r="G83" s="32"/>
      <c r="H83" s="29" t="n">
        <v>32</v>
      </c>
      <c r="I83" s="36" t="n">
        <v>18</v>
      </c>
      <c r="J83" s="177"/>
      <c r="K83" s="36"/>
      <c r="L83" s="54"/>
      <c r="M83" s="36"/>
      <c r="N83" s="155"/>
      <c r="O83" s="39"/>
    </row>
    <row r="84" s="1" customFormat="true" ht="15" hidden="false" customHeight="true" outlineLevel="0" collapsed="false">
      <c r="A84" s="28" t="n">
        <v>65</v>
      </c>
      <c r="B84" s="28"/>
      <c r="C84" s="29" t="s">
        <v>267</v>
      </c>
      <c r="D84" s="30" t="s">
        <v>230</v>
      </c>
      <c r="E84" s="28" t="n">
        <v>18</v>
      </c>
      <c r="F84" s="55"/>
      <c r="G84" s="32"/>
      <c r="H84" s="29" t="n">
        <v>32</v>
      </c>
      <c r="I84" s="36" t="n">
        <v>18</v>
      </c>
      <c r="J84" s="177"/>
      <c r="K84" s="36"/>
      <c r="L84" s="54"/>
      <c r="M84" s="36"/>
      <c r="N84" s="155"/>
      <c r="O84" s="39"/>
    </row>
    <row r="85" s="1" customFormat="true" ht="15" hidden="false" customHeight="true" outlineLevel="0" collapsed="false">
      <c r="A85" s="28" t="n">
        <v>65</v>
      </c>
      <c r="B85" s="28"/>
      <c r="C85" s="29" t="s">
        <v>268</v>
      </c>
      <c r="D85" s="61" t="s">
        <v>72</v>
      </c>
      <c r="E85" s="28" t="n">
        <v>18</v>
      </c>
      <c r="F85" s="55"/>
      <c r="G85" s="32"/>
      <c r="H85" s="29" t="n">
        <v>32</v>
      </c>
      <c r="I85" s="36" t="n">
        <v>18</v>
      </c>
      <c r="J85" s="177"/>
      <c r="K85" s="36"/>
      <c r="L85" s="54"/>
      <c r="M85" s="36"/>
      <c r="N85" s="155"/>
      <c r="O85" s="39"/>
    </row>
    <row r="86" s="1" customFormat="true" ht="15" hidden="false" customHeight="true" outlineLevel="0" collapsed="false">
      <c r="A86" s="28" t="n">
        <v>65</v>
      </c>
      <c r="B86" s="28"/>
      <c r="C86" s="163" t="s">
        <v>269</v>
      </c>
      <c r="D86" s="30" t="s">
        <v>230</v>
      </c>
      <c r="E86" s="28" t="n">
        <v>18</v>
      </c>
      <c r="F86" s="55"/>
      <c r="G86" s="32"/>
      <c r="H86" s="29" t="n">
        <v>32</v>
      </c>
      <c r="I86" s="36" t="n">
        <v>18</v>
      </c>
      <c r="J86" s="177"/>
      <c r="K86" s="36"/>
      <c r="L86" s="54"/>
      <c r="M86" s="36"/>
      <c r="N86" s="155"/>
      <c r="O86" s="39"/>
    </row>
    <row r="87" s="1" customFormat="true" ht="15" hidden="false" customHeight="true" outlineLevel="0" collapsed="false">
      <c r="A87" s="28" t="n">
        <v>65</v>
      </c>
      <c r="B87" s="28"/>
      <c r="C87" s="29" t="s">
        <v>270</v>
      </c>
      <c r="D87" s="61" t="s">
        <v>72</v>
      </c>
      <c r="E87" s="28" t="n">
        <v>18</v>
      </c>
      <c r="F87" s="55"/>
      <c r="G87" s="32"/>
      <c r="H87" s="29" t="n">
        <v>32</v>
      </c>
      <c r="I87" s="36" t="n">
        <v>18</v>
      </c>
      <c r="J87" s="177"/>
      <c r="K87" s="36"/>
      <c r="L87" s="54"/>
      <c r="M87" s="36"/>
      <c r="N87" s="155"/>
      <c r="O87" s="39"/>
    </row>
    <row r="88" s="1" customFormat="true" ht="15" hidden="false" customHeight="true" outlineLevel="0" collapsed="false">
      <c r="A88" s="28" t="n">
        <v>65</v>
      </c>
      <c r="B88" s="28"/>
      <c r="C88" s="29" t="s">
        <v>271</v>
      </c>
      <c r="D88" s="30" t="s">
        <v>14</v>
      </c>
      <c r="E88" s="28" t="n">
        <v>18</v>
      </c>
      <c r="F88" s="55"/>
      <c r="G88" s="32"/>
      <c r="H88" s="29" t="n">
        <v>32</v>
      </c>
      <c r="I88" s="36" t="n">
        <v>18</v>
      </c>
      <c r="J88" s="177"/>
      <c r="K88" s="36"/>
      <c r="L88" s="54"/>
      <c r="M88" s="36"/>
      <c r="N88" s="155"/>
      <c r="O88" s="39"/>
    </row>
    <row r="89" s="1" customFormat="true" ht="15" hidden="false" customHeight="true" outlineLevel="0" collapsed="false">
      <c r="A89" s="28" t="n">
        <v>65</v>
      </c>
      <c r="B89" s="28"/>
      <c r="C89" s="29" t="s">
        <v>272</v>
      </c>
      <c r="D89" s="61" t="s">
        <v>263</v>
      </c>
      <c r="E89" s="28" t="n">
        <v>18</v>
      </c>
      <c r="F89" s="55"/>
      <c r="G89" s="32"/>
      <c r="H89" s="29" t="n">
        <v>32</v>
      </c>
      <c r="I89" s="36" t="n">
        <v>18</v>
      </c>
      <c r="J89" s="177"/>
      <c r="K89" s="36"/>
      <c r="L89" s="54"/>
      <c r="M89" s="36"/>
      <c r="N89" s="155"/>
      <c r="O89" s="39"/>
    </row>
    <row r="90" s="1" customFormat="true" ht="15" hidden="false" customHeight="true" outlineLevel="0" collapsed="false">
      <c r="A90" s="28" t="n">
        <v>65</v>
      </c>
      <c r="B90" s="28"/>
      <c r="C90" s="29" t="s">
        <v>273</v>
      </c>
      <c r="D90" s="50" t="s">
        <v>29</v>
      </c>
      <c r="E90" s="28" t="n">
        <v>18</v>
      </c>
      <c r="F90" s="55"/>
      <c r="G90" s="32"/>
      <c r="H90" s="29" t="n">
        <v>32</v>
      </c>
      <c r="I90" s="36" t="n">
        <v>18</v>
      </c>
      <c r="J90" s="177"/>
      <c r="K90" s="36"/>
      <c r="L90" s="54"/>
      <c r="M90" s="36"/>
      <c r="N90" s="155"/>
      <c r="O90" s="39"/>
    </row>
    <row r="91" s="1" customFormat="true" ht="15" hidden="false" customHeight="true" outlineLevel="0" collapsed="false">
      <c r="A91" s="28" t="n">
        <v>65</v>
      </c>
      <c r="B91" s="28"/>
      <c r="C91" s="29" t="s">
        <v>274</v>
      </c>
      <c r="D91" s="30" t="s">
        <v>230</v>
      </c>
      <c r="E91" s="28" t="n">
        <v>18</v>
      </c>
      <c r="F91" s="55"/>
      <c r="G91" s="32"/>
      <c r="H91" s="29" t="n">
        <v>32</v>
      </c>
      <c r="I91" s="36" t="n">
        <v>18</v>
      </c>
      <c r="J91" s="177"/>
      <c r="K91" s="36"/>
      <c r="L91" s="54"/>
      <c r="M91" s="36"/>
      <c r="N91" s="155"/>
      <c r="O91" s="39"/>
    </row>
    <row r="92" s="1" customFormat="true" ht="15" hidden="false" customHeight="true" outlineLevel="0" collapsed="false">
      <c r="A92" s="28" t="n">
        <v>88</v>
      </c>
      <c r="B92" s="28"/>
      <c r="C92" s="60" t="s">
        <v>275</v>
      </c>
      <c r="D92" s="65" t="s">
        <v>276</v>
      </c>
      <c r="E92" s="28" t="n">
        <v>12</v>
      </c>
      <c r="F92" s="55"/>
      <c r="G92" s="32"/>
      <c r="H92" s="29"/>
      <c r="I92" s="61"/>
      <c r="J92" s="176" t="n">
        <v>32</v>
      </c>
      <c r="K92" s="36" t="n">
        <v>12</v>
      </c>
      <c r="L92" s="54"/>
      <c r="M92" s="36"/>
      <c r="N92" s="155"/>
      <c r="O92" s="39"/>
      <c r="P92" s="63"/>
    </row>
    <row r="93" s="1" customFormat="true" ht="15" hidden="false" customHeight="true" outlineLevel="0" collapsed="false">
      <c r="A93" s="28" t="n">
        <v>88</v>
      </c>
      <c r="B93" s="28"/>
      <c r="C93" s="60" t="s">
        <v>277</v>
      </c>
      <c r="D93" s="65" t="s">
        <v>278</v>
      </c>
      <c r="E93" s="28" t="n">
        <v>12</v>
      </c>
      <c r="F93" s="55"/>
      <c r="G93" s="32"/>
      <c r="H93" s="178"/>
      <c r="I93" s="65"/>
      <c r="J93" s="180" t="n">
        <v>32</v>
      </c>
      <c r="K93" s="36" t="n">
        <v>12</v>
      </c>
      <c r="L93" s="54"/>
      <c r="M93" s="36"/>
      <c r="N93" s="155"/>
      <c r="O93" s="39"/>
      <c r="P93" s="181"/>
    </row>
    <row r="94" s="1" customFormat="true" ht="15" hidden="false" customHeight="true" outlineLevel="0" collapsed="false">
      <c r="A94" s="28" t="n">
        <v>88</v>
      </c>
      <c r="B94" s="28"/>
      <c r="C94" s="60" t="s">
        <v>279</v>
      </c>
      <c r="D94" s="65" t="s">
        <v>58</v>
      </c>
      <c r="E94" s="28" t="n">
        <v>12</v>
      </c>
      <c r="F94" s="55"/>
      <c r="G94" s="32"/>
      <c r="H94" s="178"/>
      <c r="I94" s="65"/>
      <c r="J94" s="182" t="n">
        <v>32</v>
      </c>
      <c r="K94" s="36" t="n">
        <v>12</v>
      </c>
      <c r="L94" s="54"/>
      <c r="M94" s="36"/>
      <c r="N94" s="155"/>
      <c r="O94" s="39"/>
      <c r="P94" s="179"/>
    </row>
    <row r="95" s="1" customFormat="true" ht="15" hidden="false" customHeight="true" outlineLevel="0" collapsed="false">
      <c r="A95" s="28" t="n">
        <v>88</v>
      </c>
      <c r="B95" s="28"/>
      <c r="C95" s="60" t="s">
        <v>280</v>
      </c>
      <c r="D95" s="65" t="s">
        <v>278</v>
      </c>
      <c r="E95" s="28" t="n">
        <v>12</v>
      </c>
      <c r="F95" s="55"/>
      <c r="G95" s="32"/>
      <c r="H95" s="29"/>
      <c r="I95" s="61"/>
      <c r="J95" s="183" t="n">
        <v>32</v>
      </c>
      <c r="K95" s="36" t="n">
        <v>12</v>
      </c>
      <c r="L95" s="54"/>
      <c r="M95" s="36"/>
      <c r="N95" s="155"/>
      <c r="O95" s="39"/>
      <c r="P95" s="63"/>
    </row>
    <row r="96" s="1" customFormat="true" ht="15" hidden="false" customHeight="true" outlineLevel="0" collapsed="false">
      <c r="A96" s="28" t="n">
        <v>88</v>
      </c>
      <c r="B96" s="28"/>
      <c r="C96" s="60" t="s">
        <v>281</v>
      </c>
      <c r="D96" s="65" t="s">
        <v>58</v>
      </c>
      <c r="E96" s="28" t="n">
        <v>12</v>
      </c>
      <c r="F96" s="55"/>
      <c r="G96" s="32"/>
      <c r="H96" s="29"/>
      <c r="I96" s="61"/>
      <c r="J96" s="183" t="n">
        <v>32</v>
      </c>
      <c r="K96" s="36" t="n">
        <v>12</v>
      </c>
      <c r="L96" s="54"/>
      <c r="M96" s="36"/>
      <c r="N96" s="155"/>
      <c r="O96" s="39"/>
      <c r="P96" s="63"/>
    </row>
    <row r="97" s="1" customFormat="true" ht="15" hidden="false" customHeight="true" outlineLevel="0" collapsed="false">
      <c r="A97" s="28" t="n">
        <v>88</v>
      </c>
      <c r="B97" s="28"/>
      <c r="C97" s="60" t="s">
        <v>282</v>
      </c>
      <c r="D97" s="41" t="s">
        <v>283</v>
      </c>
      <c r="E97" s="28" t="n">
        <v>12</v>
      </c>
      <c r="F97" s="55"/>
      <c r="G97" s="32"/>
      <c r="H97" s="29"/>
      <c r="I97" s="61"/>
      <c r="J97" s="183" t="n">
        <v>32</v>
      </c>
      <c r="K97" s="36" t="n">
        <v>12</v>
      </c>
      <c r="L97" s="54"/>
      <c r="M97" s="36"/>
      <c r="N97" s="155"/>
      <c r="O97" s="39"/>
      <c r="P97" s="63"/>
    </row>
    <row r="98" s="1" customFormat="true" ht="15" hidden="false" customHeight="true" outlineLevel="0" collapsed="false">
      <c r="A98" s="28" t="n">
        <v>88</v>
      </c>
      <c r="B98" s="28"/>
      <c r="C98" s="60" t="s">
        <v>284</v>
      </c>
      <c r="D98" s="41" t="s">
        <v>230</v>
      </c>
      <c r="E98" s="28" t="n">
        <v>12</v>
      </c>
      <c r="F98" s="55"/>
      <c r="G98" s="32"/>
      <c r="H98" s="178"/>
      <c r="I98" s="65"/>
      <c r="J98" s="179" t="n">
        <v>32</v>
      </c>
      <c r="K98" s="36" t="n">
        <v>12</v>
      </c>
      <c r="L98" s="54"/>
      <c r="M98" s="36"/>
      <c r="N98" s="155"/>
      <c r="O98" s="39"/>
      <c r="P98" s="179"/>
    </row>
    <row r="99" s="1" customFormat="true" ht="15" hidden="false" customHeight="true" outlineLevel="0" collapsed="false">
      <c r="A99" s="28" t="n">
        <v>88</v>
      </c>
      <c r="B99" s="28"/>
      <c r="C99" s="60" t="s">
        <v>285</v>
      </c>
      <c r="D99" s="65" t="s">
        <v>241</v>
      </c>
      <c r="E99" s="28" t="n">
        <v>12</v>
      </c>
      <c r="F99" s="55"/>
      <c r="G99" s="32"/>
      <c r="H99" s="29"/>
      <c r="I99" s="61"/>
      <c r="J99" s="183" t="n">
        <v>32</v>
      </c>
      <c r="K99" s="36" t="n">
        <v>12</v>
      </c>
      <c r="L99" s="54"/>
      <c r="M99" s="36"/>
      <c r="N99" s="155"/>
      <c r="O99" s="39"/>
      <c r="P99" s="63"/>
    </row>
    <row r="100" s="1" customFormat="true" ht="15" hidden="false" customHeight="true" outlineLevel="0" collapsed="false">
      <c r="A100" s="28" t="n">
        <v>88</v>
      </c>
      <c r="B100" s="28"/>
      <c r="C100" s="60" t="s">
        <v>286</v>
      </c>
      <c r="D100" s="65" t="s">
        <v>241</v>
      </c>
      <c r="E100" s="28" t="n">
        <v>12</v>
      </c>
      <c r="F100" s="55"/>
      <c r="G100" s="32"/>
      <c r="H100" s="178"/>
      <c r="I100" s="65"/>
      <c r="J100" s="180" t="n">
        <v>32</v>
      </c>
      <c r="K100" s="36" t="n">
        <v>12</v>
      </c>
      <c r="L100" s="54"/>
      <c r="M100" s="36"/>
      <c r="N100" s="155"/>
      <c r="O100" s="39"/>
      <c r="P100" s="181"/>
    </row>
    <row r="101" s="1" customFormat="true" ht="15" hidden="false" customHeight="true" outlineLevel="0" collapsed="false">
      <c r="A101" s="28" t="n">
        <v>88</v>
      </c>
      <c r="B101" s="28"/>
      <c r="C101" s="60" t="s">
        <v>287</v>
      </c>
      <c r="D101" s="65" t="s">
        <v>276</v>
      </c>
      <c r="E101" s="28" t="n">
        <v>12</v>
      </c>
      <c r="F101" s="55"/>
      <c r="G101" s="32"/>
      <c r="H101" s="178"/>
      <c r="I101" s="65"/>
      <c r="J101" s="182" t="n">
        <v>32</v>
      </c>
      <c r="K101" s="36" t="n">
        <v>12</v>
      </c>
      <c r="L101" s="54"/>
      <c r="M101" s="36"/>
      <c r="N101" s="155"/>
      <c r="O101" s="39"/>
      <c r="P101" s="179"/>
    </row>
    <row r="102" s="1" customFormat="true" ht="15" hidden="false" customHeight="true" outlineLevel="0" collapsed="false">
      <c r="A102" s="28" t="n">
        <v>88</v>
      </c>
      <c r="B102" s="28"/>
      <c r="C102" s="60" t="s">
        <v>288</v>
      </c>
      <c r="D102" s="41" t="s">
        <v>283</v>
      </c>
      <c r="E102" s="28" t="n">
        <v>12</v>
      </c>
      <c r="F102" s="55"/>
      <c r="G102" s="32"/>
      <c r="H102" s="178"/>
      <c r="I102" s="65"/>
      <c r="J102" s="180" t="n">
        <v>32</v>
      </c>
      <c r="K102" s="36" t="n">
        <v>12</v>
      </c>
      <c r="L102" s="54"/>
      <c r="M102" s="36"/>
      <c r="N102" s="155"/>
      <c r="O102" s="39"/>
      <c r="P102" s="181"/>
    </row>
    <row r="103" s="1" customFormat="true" ht="15" hidden="false" customHeight="true" outlineLevel="0" collapsed="false">
      <c r="A103" s="28" t="n">
        <v>88</v>
      </c>
      <c r="B103" s="28"/>
      <c r="C103" s="60" t="s">
        <v>289</v>
      </c>
      <c r="D103" s="41" t="s">
        <v>230</v>
      </c>
      <c r="E103" s="28" t="n">
        <v>12</v>
      </c>
      <c r="F103" s="55"/>
      <c r="G103" s="32"/>
      <c r="H103" s="178"/>
      <c r="I103" s="65"/>
      <c r="J103" s="182" t="n">
        <v>32</v>
      </c>
      <c r="K103" s="36" t="n">
        <v>12</v>
      </c>
      <c r="L103" s="54"/>
      <c r="M103" s="36"/>
      <c r="N103" s="155"/>
      <c r="O103" s="39"/>
      <c r="P103" s="179"/>
    </row>
    <row r="104" s="1" customFormat="true" ht="15" hidden="false" customHeight="true" outlineLevel="0" collapsed="false">
      <c r="A104" s="28" t="n">
        <v>88</v>
      </c>
      <c r="B104" s="28"/>
      <c r="C104" s="60" t="s">
        <v>290</v>
      </c>
      <c r="D104" s="41" t="s">
        <v>230</v>
      </c>
      <c r="E104" s="28" t="n">
        <v>12</v>
      </c>
      <c r="F104" s="55"/>
      <c r="G104" s="32"/>
      <c r="H104" s="29"/>
      <c r="I104" s="61"/>
      <c r="J104" s="183" t="n">
        <v>32</v>
      </c>
      <c r="K104" s="36" t="n">
        <v>12</v>
      </c>
      <c r="L104" s="54"/>
      <c r="M104" s="36"/>
      <c r="N104" s="155"/>
      <c r="O104" s="39"/>
      <c r="P104" s="63"/>
    </row>
    <row r="105" s="1" customFormat="true" ht="15" hidden="false" customHeight="true" outlineLevel="0" collapsed="false">
      <c r="A105" s="28" t="n">
        <v>88</v>
      </c>
      <c r="B105" s="28"/>
      <c r="C105" s="60" t="s">
        <v>291</v>
      </c>
      <c r="D105" s="65" t="s">
        <v>167</v>
      </c>
      <c r="E105" s="28" t="n">
        <v>12</v>
      </c>
      <c r="F105" s="55"/>
      <c r="G105" s="32"/>
      <c r="H105" s="29"/>
      <c r="I105" s="61"/>
      <c r="J105" s="183" t="n">
        <v>32</v>
      </c>
      <c r="K105" s="36" t="n">
        <v>12</v>
      </c>
      <c r="L105" s="54"/>
      <c r="M105" s="36"/>
      <c r="N105" s="155"/>
      <c r="O105" s="39"/>
      <c r="P105" s="63"/>
    </row>
    <row r="106" s="1" customFormat="true" ht="15" hidden="false" customHeight="true" outlineLevel="0" collapsed="false">
      <c r="A106" s="28" t="n">
        <v>88</v>
      </c>
      <c r="B106" s="28"/>
      <c r="C106" s="60" t="s">
        <v>116</v>
      </c>
      <c r="D106" s="41" t="s">
        <v>113</v>
      </c>
      <c r="E106" s="28" t="n">
        <v>12</v>
      </c>
      <c r="F106" s="55"/>
      <c r="G106" s="32"/>
      <c r="H106" s="29"/>
      <c r="I106" s="61"/>
      <c r="J106" s="183" t="n">
        <v>32</v>
      </c>
      <c r="K106" s="36" t="n">
        <v>12</v>
      </c>
      <c r="L106" s="54"/>
      <c r="M106" s="36"/>
      <c r="N106" s="155"/>
      <c r="O106" s="39"/>
      <c r="P106" s="63"/>
    </row>
    <row r="107" s="1" customFormat="true" ht="15" hidden="false" customHeight="true" outlineLevel="0" collapsed="false">
      <c r="A107" s="28" t="n">
        <v>88</v>
      </c>
      <c r="B107" s="28"/>
      <c r="C107" s="60" t="s">
        <v>292</v>
      </c>
      <c r="D107" s="41" t="s">
        <v>113</v>
      </c>
      <c r="E107" s="28" t="n">
        <v>12</v>
      </c>
      <c r="F107" s="55"/>
      <c r="G107" s="32"/>
      <c r="H107" s="178"/>
      <c r="I107" s="65"/>
      <c r="J107" s="180" t="n">
        <v>32</v>
      </c>
      <c r="K107" s="36" t="n">
        <v>12</v>
      </c>
      <c r="L107" s="54"/>
      <c r="M107" s="36"/>
      <c r="N107" s="155"/>
      <c r="O107" s="39"/>
      <c r="P107" s="181"/>
    </row>
    <row r="108" s="1" customFormat="true" ht="15" hidden="false" customHeight="true" outlineLevel="0" collapsed="false">
      <c r="A108" s="28" t="n">
        <v>88</v>
      </c>
      <c r="B108" s="28"/>
      <c r="C108" s="60" t="s">
        <v>293</v>
      </c>
      <c r="D108" s="65" t="s">
        <v>278</v>
      </c>
      <c r="E108" s="28" t="n">
        <v>12</v>
      </c>
      <c r="F108" s="55"/>
      <c r="G108" s="32"/>
      <c r="H108" s="29"/>
      <c r="I108" s="61"/>
      <c r="J108" s="63" t="n">
        <v>32</v>
      </c>
      <c r="K108" s="36" t="n">
        <v>12</v>
      </c>
      <c r="L108" s="54"/>
      <c r="M108" s="36"/>
      <c r="N108" s="155"/>
      <c r="O108" s="39"/>
      <c r="P108" s="63"/>
    </row>
    <row r="109" s="1" customFormat="true" ht="15" hidden="false" customHeight="true" outlineLevel="0" collapsed="false">
      <c r="A109" s="28" t="n">
        <v>88</v>
      </c>
      <c r="B109" s="28"/>
      <c r="C109" s="60" t="s">
        <v>294</v>
      </c>
      <c r="D109" s="65" t="s">
        <v>58</v>
      </c>
      <c r="E109" s="28" t="n">
        <v>12</v>
      </c>
      <c r="F109" s="55"/>
      <c r="G109" s="32"/>
      <c r="H109" s="29"/>
      <c r="I109" s="61"/>
      <c r="J109" s="183" t="n">
        <v>32</v>
      </c>
      <c r="K109" s="36" t="n">
        <v>12</v>
      </c>
      <c r="L109" s="54"/>
      <c r="M109" s="36"/>
      <c r="N109" s="155"/>
      <c r="O109" s="39"/>
      <c r="P109" s="63"/>
    </row>
    <row r="110" s="1" customFormat="true" ht="15" hidden="false" customHeight="true" outlineLevel="0" collapsed="false">
      <c r="A110" s="28" t="n">
        <v>88</v>
      </c>
      <c r="B110" s="28"/>
      <c r="C110" s="60" t="s">
        <v>295</v>
      </c>
      <c r="D110" s="65" t="s">
        <v>77</v>
      </c>
      <c r="E110" s="28" t="n">
        <v>12</v>
      </c>
      <c r="F110" s="55"/>
      <c r="G110" s="32"/>
      <c r="H110" s="178"/>
      <c r="I110" s="65"/>
      <c r="J110" s="182" t="n">
        <v>32</v>
      </c>
      <c r="K110" s="36" t="n">
        <v>12</v>
      </c>
      <c r="L110" s="54"/>
      <c r="M110" s="36"/>
      <c r="N110" s="155"/>
      <c r="O110" s="39"/>
      <c r="P110" s="179"/>
    </row>
    <row r="111" s="1" customFormat="true" ht="15" hidden="false" customHeight="true" outlineLevel="0" collapsed="false">
      <c r="A111" s="28" t="n">
        <v>88</v>
      </c>
      <c r="B111" s="28"/>
      <c r="C111" s="60" t="s">
        <v>296</v>
      </c>
      <c r="D111" s="65" t="s">
        <v>278</v>
      </c>
      <c r="E111" s="28" t="n">
        <v>12</v>
      </c>
      <c r="F111" s="55"/>
      <c r="G111" s="32"/>
      <c r="H111" s="178"/>
      <c r="I111" s="65"/>
      <c r="J111" s="182" t="n">
        <v>32</v>
      </c>
      <c r="K111" s="36" t="n">
        <v>12</v>
      </c>
      <c r="L111" s="54"/>
      <c r="M111" s="36"/>
      <c r="N111" s="155"/>
      <c r="O111" s="39"/>
      <c r="P111" s="179"/>
    </row>
    <row r="112" s="1" customFormat="true" ht="15" hidden="false" customHeight="true" outlineLevel="0" collapsed="false">
      <c r="A112" s="28" t="n">
        <v>88</v>
      </c>
      <c r="B112" s="28"/>
      <c r="C112" s="60" t="s">
        <v>297</v>
      </c>
      <c r="D112" s="65" t="s">
        <v>58</v>
      </c>
      <c r="E112" s="28" t="n">
        <v>12</v>
      </c>
      <c r="F112" s="55"/>
      <c r="G112" s="32"/>
      <c r="H112" s="178"/>
      <c r="I112" s="65"/>
      <c r="J112" s="182" t="n">
        <v>32</v>
      </c>
      <c r="K112" s="36" t="n">
        <v>12</v>
      </c>
      <c r="L112" s="54"/>
      <c r="M112" s="36"/>
      <c r="N112" s="155"/>
      <c r="O112" s="39"/>
      <c r="P112" s="179"/>
    </row>
    <row r="113" s="1" customFormat="true" ht="15" hidden="false" customHeight="true" outlineLevel="0" collapsed="false">
      <c r="A113" s="28"/>
      <c r="B113" s="28"/>
      <c r="C113" s="184"/>
      <c r="D113" s="185"/>
      <c r="E113" s="28"/>
      <c r="F113" s="55"/>
      <c r="G113" s="32"/>
      <c r="H113" s="186"/>
      <c r="I113" s="36"/>
      <c r="J113" s="187"/>
      <c r="K113" s="36"/>
      <c r="L113" s="54"/>
      <c r="M113" s="36"/>
      <c r="N113" s="155"/>
      <c r="O113" s="39"/>
    </row>
    <row r="114" s="1" customFormat="true" ht="15" hidden="false" customHeight="true" outlineLevel="0" collapsed="false">
      <c r="A114" s="28"/>
      <c r="B114" s="28"/>
      <c r="C114" s="184"/>
      <c r="D114" s="185"/>
      <c r="E114" s="28"/>
      <c r="F114" s="55"/>
      <c r="G114" s="32"/>
      <c r="H114" s="186"/>
      <c r="I114" s="36"/>
      <c r="J114" s="187"/>
      <c r="K114" s="36"/>
      <c r="L114" s="54"/>
      <c r="M114" s="36"/>
      <c r="N114" s="155"/>
      <c r="O114" s="39"/>
    </row>
    <row r="115" s="1" customFormat="true" ht="15" hidden="false" customHeight="true" outlineLevel="0" collapsed="false">
      <c r="A115" s="28"/>
      <c r="B115" s="28"/>
      <c r="C115" s="184"/>
      <c r="D115" s="185"/>
      <c r="E115" s="28"/>
      <c r="F115" s="55"/>
      <c r="G115" s="32"/>
      <c r="H115" s="186"/>
      <c r="I115" s="36"/>
      <c r="J115" s="187"/>
      <c r="K115" s="36"/>
      <c r="L115" s="54"/>
      <c r="M115" s="36"/>
      <c r="N115" s="155"/>
      <c r="O115" s="39"/>
    </row>
    <row r="116" s="1" customFormat="true" ht="15" hidden="false" customHeight="true" outlineLevel="0" collapsed="false">
      <c r="A116" s="28"/>
      <c r="B116" s="28"/>
      <c r="C116" s="184"/>
      <c r="D116" s="185"/>
      <c r="E116" s="28"/>
      <c r="F116" s="55"/>
      <c r="G116" s="32"/>
      <c r="H116" s="186"/>
      <c r="I116" s="36"/>
      <c r="J116" s="187"/>
      <c r="K116" s="36"/>
      <c r="L116" s="54"/>
      <c r="M116" s="36"/>
      <c r="N116" s="155"/>
      <c r="O116" s="39"/>
    </row>
    <row r="117" s="1" customFormat="true" ht="15" hidden="false" customHeight="true" outlineLevel="0" collapsed="false">
      <c r="A117" s="28"/>
      <c r="B117" s="28"/>
      <c r="C117" s="184"/>
      <c r="D117" s="185"/>
      <c r="E117" s="28"/>
      <c r="F117" s="55"/>
      <c r="G117" s="32"/>
      <c r="H117" s="186"/>
      <c r="I117" s="36"/>
      <c r="J117" s="187"/>
      <c r="K117" s="36"/>
      <c r="L117" s="54"/>
      <c r="M117" s="36"/>
      <c r="N117" s="155"/>
      <c r="O117" s="39"/>
    </row>
    <row r="118" s="1" customFormat="true" ht="15" hidden="false" customHeight="true" outlineLevel="0" collapsed="false">
      <c r="A118" s="28"/>
      <c r="B118" s="28"/>
      <c r="C118" s="184"/>
      <c r="D118" s="185"/>
      <c r="E118" s="28"/>
      <c r="F118" s="55"/>
      <c r="G118" s="32"/>
      <c r="H118" s="186"/>
      <c r="I118" s="36"/>
      <c r="J118" s="187"/>
      <c r="K118" s="36"/>
      <c r="L118" s="54"/>
      <c r="M118" s="36"/>
      <c r="N118" s="155"/>
      <c r="O118" s="39"/>
    </row>
    <row r="119" s="1" customFormat="true" ht="15" hidden="false" customHeight="true" outlineLevel="0" collapsed="false">
      <c r="A119" s="28"/>
      <c r="B119" s="28"/>
      <c r="C119" s="184"/>
      <c r="D119" s="185"/>
      <c r="E119" s="28"/>
      <c r="F119" s="55"/>
      <c r="G119" s="32"/>
      <c r="H119" s="186"/>
      <c r="I119" s="36"/>
      <c r="J119" s="187"/>
      <c r="K119" s="36"/>
      <c r="L119" s="54"/>
      <c r="M119" s="36"/>
      <c r="N119" s="155"/>
      <c r="O119" s="39"/>
    </row>
    <row r="120" s="1" customFormat="true" ht="15" hidden="false" customHeight="true" outlineLevel="0" collapsed="false">
      <c r="A120" s="28"/>
      <c r="B120" s="28"/>
      <c r="C120" s="184"/>
      <c r="D120" s="185"/>
      <c r="E120" s="28"/>
      <c r="F120" s="55"/>
      <c r="G120" s="32"/>
      <c r="H120" s="186"/>
      <c r="I120" s="36"/>
      <c r="J120" s="187"/>
      <c r="K120" s="36"/>
      <c r="L120" s="54"/>
      <c r="M120" s="36"/>
      <c r="N120" s="155"/>
      <c r="O120" s="39"/>
    </row>
    <row r="121" s="1" customFormat="true" ht="15" hidden="false" customHeight="true" outlineLevel="0" collapsed="false">
      <c r="A121" s="28"/>
      <c r="B121" s="28"/>
      <c r="C121" s="184"/>
      <c r="D121" s="185"/>
      <c r="E121" s="28"/>
      <c r="F121" s="55"/>
      <c r="G121" s="32"/>
      <c r="H121" s="186"/>
      <c r="I121" s="36"/>
      <c r="J121" s="187"/>
      <c r="K121" s="36"/>
      <c r="L121" s="54"/>
      <c r="M121" s="36"/>
      <c r="N121" s="155"/>
      <c r="O121" s="39"/>
    </row>
    <row r="122" s="1" customFormat="true" ht="15" hidden="false" customHeight="true" outlineLevel="0" collapsed="false">
      <c r="A122" s="28"/>
      <c r="B122" s="28"/>
      <c r="C122" s="184"/>
      <c r="D122" s="185"/>
      <c r="E122" s="28"/>
      <c r="F122" s="55"/>
      <c r="G122" s="32"/>
      <c r="H122" s="186"/>
      <c r="I122" s="36"/>
      <c r="J122" s="187"/>
      <c r="K122" s="36"/>
      <c r="L122" s="54"/>
      <c r="M122" s="36"/>
      <c r="N122" s="155"/>
      <c r="O122" s="39"/>
    </row>
    <row r="123" s="1" customFormat="true" ht="15" hidden="false" customHeight="true" outlineLevel="0" collapsed="false">
      <c r="A123" s="28"/>
      <c r="B123" s="28"/>
      <c r="C123" s="184"/>
      <c r="D123" s="185"/>
      <c r="E123" s="28"/>
      <c r="F123" s="55"/>
      <c r="G123" s="32"/>
      <c r="H123" s="186"/>
      <c r="I123" s="36"/>
      <c r="J123" s="187"/>
      <c r="K123" s="36"/>
      <c r="L123" s="54"/>
      <c r="M123" s="36"/>
      <c r="N123" s="155"/>
      <c r="O123" s="39"/>
    </row>
    <row r="124" s="1" customFormat="true" ht="15" hidden="false" customHeight="true" outlineLevel="0" collapsed="false">
      <c r="A124" s="28"/>
      <c r="B124" s="28"/>
      <c r="C124" s="52"/>
      <c r="D124" s="30"/>
      <c r="E124" s="28"/>
      <c r="F124" s="55"/>
      <c r="G124" s="32"/>
      <c r="H124" s="186"/>
      <c r="I124" s="36"/>
      <c r="J124" s="187"/>
      <c r="K124" s="36"/>
      <c r="L124" s="54"/>
      <c r="M124" s="36"/>
      <c r="N124" s="155"/>
      <c r="O124" s="39"/>
    </row>
    <row r="125" s="1" customFormat="true" ht="15" hidden="false" customHeight="true" outlineLevel="0" collapsed="false">
      <c r="A125" s="28"/>
      <c r="B125" s="28"/>
      <c r="C125" s="40"/>
      <c r="D125" s="50"/>
      <c r="E125" s="28" t="n">
        <v>0</v>
      </c>
      <c r="F125" s="55"/>
      <c r="G125" s="32"/>
      <c r="H125" s="186"/>
      <c r="I125" s="36"/>
      <c r="J125" s="188"/>
      <c r="K125" s="36"/>
      <c r="L125" s="54"/>
      <c r="M125" s="36"/>
      <c r="N125" s="155"/>
      <c r="O125" s="39"/>
    </row>
    <row r="126" customFormat="false" ht="4.5" hidden="false" customHeight="true" outlineLevel="0" collapsed="false">
      <c r="A126" s="70"/>
      <c r="B126" s="70"/>
      <c r="C126" s="70"/>
      <c r="D126" s="70"/>
      <c r="E126" s="70"/>
      <c r="F126" s="70"/>
      <c r="G126" s="72"/>
      <c r="H126" s="189"/>
      <c r="I126" s="73"/>
      <c r="J126" s="189"/>
      <c r="K126" s="73"/>
      <c r="L126" s="70"/>
      <c r="M126" s="73"/>
      <c r="N126" s="70"/>
      <c r="O126" s="71"/>
    </row>
    <row r="127" s="4" customFormat="true" ht="19.5" hidden="false" customHeight="true" outlineLevel="0" collapsed="false">
      <c r="A127" s="75" t="s">
        <v>0</v>
      </c>
      <c r="B127" s="75"/>
      <c r="C127" s="190"/>
      <c r="D127" s="110"/>
      <c r="E127" s="75"/>
      <c r="F127" s="77" t="s">
        <v>298</v>
      </c>
      <c r="G127" s="78"/>
      <c r="H127" s="191"/>
      <c r="I127" s="2"/>
      <c r="J127" s="191"/>
      <c r="K127" s="78"/>
      <c r="L127" s="75"/>
      <c r="M127" s="78"/>
      <c r="N127" s="9" t="n">
        <v>39325</v>
      </c>
      <c r="O127" s="9"/>
    </row>
    <row r="128" customFormat="false" ht="4.5" hidden="false" customHeight="true" outlineLevel="0" collapsed="false"/>
    <row r="129" customFormat="false" ht="13.5" hidden="false" customHeight="true" outlineLevel="0" collapsed="false">
      <c r="A129" s="10" t="s">
        <v>2</v>
      </c>
      <c r="B129" s="10"/>
      <c r="C129" s="11" t="s">
        <v>3</v>
      </c>
      <c r="D129" s="12" t="s">
        <v>4</v>
      </c>
      <c r="E129" s="13" t="s">
        <v>5</v>
      </c>
      <c r="F129" s="14" t="s">
        <v>6</v>
      </c>
      <c r="G129" s="14"/>
      <c r="H129" s="14" t="s">
        <v>86</v>
      </c>
      <c r="I129" s="14"/>
      <c r="J129" s="14" t="s">
        <v>205</v>
      </c>
      <c r="K129" s="14"/>
      <c r="L129" s="14" t="s">
        <v>87</v>
      </c>
      <c r="M129" s="14"/>
      <c r="N129" s="14"/>
      <c r="O129" s="14"/>
    </row>
    <row r="130" customFormat="false" ht="13.5" hidden="false" customHeight="true" outlineLevel="0" collapsed="false">
      <c r="A130" s="10"/>
      <c r="B130" s="10"/>
      <c r="C130" s="11"/>
      <c r="D130" s="12"/>
      <c r="E130" s="15" t="s">
        <v>10</v>
      </c>
      <c r="F130" s="11" t="s">
        <v>11</v>
      </c>
      <c r="G130" s="142" t="s">
        <v>5</v>
      </c>
      <c r="H130" s="143" t="s">
        <v>11</v>
      </c>
      <c r="I130" s="142" t="s">
        <v>5</v>
      </c>
      <c r="J130" s="143" t="s">
        <v>11</v>
      </c>
      <c r="K130" s="142" t="s">
        <v>5</v>
      </c>
      <c r="L130" s="144" t="s">
        <v>11</v>
      </c>
      <c r="M130" s="145" t="s">
        <v>12</v>
      </c>
      <c r="N130" s="11" t="s">
        <v>11</v>
      </c>
      <c r="O130" s="147" t="s">
        <v>5</v>
      </c>
    </row>
    <row r="131" customFormat="false" ht="5.25" hidden="false" customHeight="true" outlineLevel="0" collapsed="false">
      <c r="A131" s="19"/>
      <c r="B131" s="20"/>
      <c r="C131" s="20"/>
      <c r="D131" s="20"/>
      <c r="E131" s="19"/>
      <c r="F131" s="23"/>
      <c r="G131" s="148"/>
      <c r="H131" s="149"/>
      <c r="I131" s="148"/>
      <c r="J131" s="150"/>
      <c r="K131" s="151"/>
      <c r="L131" s="25"/>
      <c r="M131" s="151"/>
      <c r="N131" s="152"/>
      <c r="O131" s="153"/>
    </row>
    <row r="132" s="1" customFormat="true" ht="13.5" hidden="false" customHeight="true" outlineLevel="0" collapsed="false">
      <c r="A132" s="28" t="n">
        <v>1</v>
      </c>
      <c r="B132" s="28"/>
      <c r="C132" s="192" t="s">
        <v>94</v>
      </c>
      <c r="D132" s="116" t="s">
        <v>215</v>
      </c>
      <c r="E132" s="28" t="n">
        <v>394</v>
      </c>
      <c r="F132" s="88" t="n">
        <v>2</v>
      </c>
      <c r="G132" s="32" t="n">
        <v>144</v>
      </c>
      <c r="H132" s="109" t="n">
        <v>1</v>
      </c>
      <c r="I132" s="36" t="n">
        <v>100</v>
      </c>
      <c r="J132" s="42"/>
      <c r="K132" s="36"/>
      <c r="L132" s="85" t="n">
        <v>1</v>
      </c>
      <c r="M132" s="36" t="n">
        <v>150</v>
      </c>
      <c r="N132" s="193"/>
      <c r="O132" s="39"/>
    </row>
    <row r="133" s="1" customFormat="true" ht="13.5" hidden="false" customHeight="true" outlineLevel="0" collapsed="false">
      <c r="A133" s="28" t="n">
        <v>1</v>
      </c>
      <c r="B133" s="28" t="s">
        <v>32</v>
      </c>
      <c r="C133" s="192" t="s">
        <v>92</v>
      </c>
      <c r="D133" s="116" t="s">
        <v>215</v>
      </c>
      <c r="E133" s="28" t="n">
        <v>394</v>
      </c>
      <c r="F133" s="88" t="n">
        <v>2</v>
      </c>
      <c r="G133" s="32" t="n">
        <v>144</v>
      </c>
      <c r="H133" s="109" t="n">
        <v>1</v>
      </c>
      <c r="I133" s="36" t="n">
        <v>100</v>
      </c>
      <c r="J133" s="42"/>
      <c r="K133" s="36"/>
      <c r="L133" s="85" t="n">
        <v>1</v>
      </c>
      <c r="M133" s="36" t="n">
        <v>150</v>
      </c>
      <c r="N133" s="193"/>
      <c r="O133" s="39"/>
    </row>
    <row r="134" s="1" customFormat="true" ht="13.5" hidden="false" customHeight="true" outlineLevel="0" collapsed="false">
      <c r="A134" s="28" t="n">
        <v>3</v>
      </c>
      <c r="B134" s="28"/>
      <c r="C134" s="192" t="s">
        <v>112</v>
      </c>
      <c r="D134" s="116" t="s">
        <v>113</v>
      </c>
      <c r="E134" s="28" t="n">
        <v>308</v>
      </c>
      <c r="F134" s="88" t="n">
        <v>1</v>
      </c>
      <c r="G134" s="32" t="n">
        <v>200</v>
      </c>
      <c r="H134" s="109"/>
      <c r="I134" s="36"/>
      <c r="J134" s="42"/>
      <c r="K134" s="36"/>
      <c r="L134" s="85" t="n">
        <v>2</v>
      </c>
      <c r="M134" s="36" t="n">
        <v>108</v>
      </c>
      <c r="N134" s="193"/>
      <c r="O134" s="39"/>
    </row>
    <row r="135" s="1" customFormat="true" ht="13.5" hidden="false" customHeight="true" outlineLevel="0" collapsed="false">
      <c r="A135" s="28" t="n">
        <v>3</v>
      </c>
      <c r="B135" s="28" t="s">
        <v>32</v>
      </c>
      <c r="C135" s="192" t="s">
        <v>108</v>
      </c>
      <c r="D135" s="116" t="s">
        <v>113</v>
      </c>
      <c r="E135" s="28" t="n">
        <v>308</v>
      </c>
      <c r="F135" s="88" t="n">
        <v>1</v>
      </c>
      <c r="G135" s="32" t="n">
        <v>200</v>
      </c>
      <c r="H135" s="109"/>
      <c r="I135" s="36"/>
      <c r="J135" s="42"/>
      <c r="K135" s="36"/>
      <c r="L135" s="85" t="n">
        <v>2</v>
      </c>
      <c r="M135" s="36" t="n">
        <v>108</v>
      </c>
      <c r="N135" s="193"/>
      <c r="O135" s="39"/>
    </row>
    <row r="136" s="1" customFormat="true" ht="13.5" hidden="false" customHeight="true" outlineLevel="0" collapsed="false">
      <c r="A136" s="28" t="n">
        <v>5</v>
      </c>
      <c r="B136" s="28"/>
      <c r="C136" s="192" t="s">
        <v>299</v>
      </c>
      <c r="D136" s="116" t="s">
        <v>113</v>
      </c>
      <c r="E136" s="28" t="n">
        <v>225</v>
      </c>
      <c r="F136" s="88" t="n">
        <v>3</v>
      </c>
      <c r="G136" s="32" t="n">
        <v>100</v>
      </c>
      <c r="H136" s="109" t="n">
        <v>3</v>
      </c>
      <c r="I136" s="36" t="n">
        <v>50</v>
      </c>
      <c r="J136" s="42"/>
      <c r="K136" s="36"/>
      <c r="L136" s="85" t="n">
        <v>3</v>
      </c>
      <c r="M136" s="36" t="n">
        <v>75</v>
      </c>
      <c r="N136" s="193"/>
      <c r="O136" s="39"/>
    </row>
    <row r="137" s="1" customFormat="true" ht="13.5" hidden="false" customHeight="true" outlineLevel="0" collapsed="false">
      <c r="A137" s="28" t="n">
        <v>5</v>
      </c>
      <c r="B137" s="28" t="s">
        <v>32</v>
      </c>
      <c r="C137" s="192" t="s">
        <v>97</v>
      </c>
      <c r="D137" s="116" t="s">
        <v>113</v>
      </c>
      <c r="E137" s="28" t="n">
        <v>225</v>
      </c>
      <c r="F137" s="88" t="n">
        <v>3</v>
      </c>
      <c r="G137" s="32" t="n">
        <v>100</v>
      </c>
      <c r="H137" s="109" t="n">
        <v>3</v>
      </c>
      <c r="I137" s="36" t="n">
        <v>50</v>
      </c>
      <c r="J137" s="42"/>
      <c r="K137" s="36"/>
      <c r="L137" s="85" t="n">
        <v>3</v>
      </c>
      <c r="M137" s="36" t="n">
        <v>75</v>
      </c>
      <c r="N137" s="193"/>
      <c r="O137" s="39"/>
    </row>
    <row r="138" s="1" customFormat="true" ht="13.5" hidden="false" customHeight="true" outlineLevel="0" collapsed="false">
      <c r="A138" s="28" t="n">
        <v>7</v>
      </c>
      <c r="B138" s="28"/>
      <c r="C138" s="56" t="s">
        <v>73</v>
      </c>
      <c r="D138" s="41" t="s">
        <v>20</v>
      </c>
      <c r="E138" s="28" t="n">
        <v>175</v>
      </c>
      <c r="F138" s="88"/>
      <c r="G138" s="32"/>
      <c r="H138" s="194"/>
      <c r="I138" s="36"/>
      <c r="J138" s="42" t="n">
        <v>1</v>
      </c>
      <c r="K138" s="36" t="n">
        <v>175</v>
      </c>
      <c r="L138" s="37"/>
      <c r="M138" s="36"/>
      <c r="N138" s="193"/>
      <c r="O138" s="39"/>
    </row>
    <row r="139" s="1" customFormat="true" ht="13.5" hidden="false" customHeight="true" outlineLevel="0" collapsed="false">
      <c r="A139" s="28" t="n">
        <v>7</v>
      </c>
      <c r="B139" s="28" t="s">
        <v>32</v>
      </c>
      <c r="C139" s="195" t="s">
        <v>93</v>
      </c>
      <c r="D139" s="41" t="s">
        <v>16</v>
      </c>
      <c r="E139" s="28" t="n">
        <v>175</v>
      </c>
      <c r="F139" s="88"/>
      <c r="G139" s="32"/>
      <c r="H139" s="109"/>
      <c r="I139" s="36"/>
      <c r="J139" s="42" t="n">
        <v>1</v>
      </c>
      <c r="K139" s="36" t="n">
        <v>175</v>
      </c>
      <c r="L139" s="37"/>
      <c r="M139" s="36"/>
      <c r="N139" s="193"/>
      <c r="O139" s="39"/>
    </row>
    <row r="140" s="1" customFormat="true" ht="13.5" hidden="false" customHeight="true" outlineLevel="0" collapsed="false">
      <c r="A140" s="28" t="n">
        <v>9</v>
      </c>
      <c r="B140" s="28"/>
      <c r="C140" s="196" t="s">
        <v>300</v>
      </c>
      <c r="D140" s="41" t="s">
        <v>48</v>
      </c>
      <c r="E140" s="28" t="n">
        <v>159.5</v>
      </c>
      <c r="F140" s="136"/>
      <c r="G140" s="32"/>
      <c r="H140" s="109" t="n">
        <v>2</v>
      </c>
      <c r="I140" s="36" t="n">
        <v>72</v>
      </c>
      <c r="J140" s="42" t="n">
        <v>4</v>
      </c>
      <c r="K140" s="36" t="n">
        <v>87.5</v>
      </c>
      <c r="L140" s="37"/>
      <c r="M140" s="36"/>
      <c r="N140" s="193"/>
      <c r="O140" s="39"/>
    </row>
    <row r="141" s="1" customFormat="true" ht="13.5" hidden="false" customHeight="true" outlineLevel="0" collapsed="false">
      <c r="A141" s="28" t="n">
        <v>9</v>
      </c>
      <c r="B141" s="28" t="s">
        <v>32</v>
      </c>
      <c r="C141" s="196" t="s">
        <v>96</v>
      </c>
      <c r="D141" s="41" t="s">
        <v>48</v>
      </c>
      <c r="E141" s="28" t="n">
        <v>159.5</v>
      </c>
      <c r="F141" s="44"/>
      <c r="G141" s="32"/>
      <c r="H141" s="109" t="n">
        <v>2</v>
      </c>
      <c r="I141" s="36" t="n">
        <v>72</v>
      </c>
      <c r="J141" s="42" t="n">
        <v>4</v>
      </c>
      <c r="K141" s="36" t="n">
        <v>87.5</v>
      </c>
      <c r="L141" s="37"/>
      <c r="M141" s="36"/>
      <c r="N141" s="193"/>
      <c r="O141" s="39"/>
    </row>
    <row r="142" s="1" customFormat="true" ht="13.5" hidden="false" customHeight="true" outlineLevel="0" collapsed="false">
      <c r="A142" s="28" t="n">
        <v>11</v>
      </c>
      <c r="B142" s="28"/>
      <c r="C142" s="196" t="s">
        <v>117</v>
      </c>
      <c r="D142" s="41" t="s">
        <v>48</v>
      </c>
      <c r="E142" s="28" t="n">
        <v>152.5</v>
      </c>
      <c r="F142" s="44" t="n">
        <v>4</v>
      </c>
      <c r="G142" s="32" t="n">
        <v>100</v>
      </c>
      <c r="H142" s="109"/>
      <c r="I142" s="36"/>
      <c r="J142" s="42" t="n">
        <v>8</v>
      </c>
      <c r="K142" s="36" t="n">
        <v>52.5</v>
      </c>
      <c r="L142" s="37"/>
      <c r="M142" s="36"/>
      <c r="N142" s="193"/>
      <c r="O142" s="39"/>
    </row>
    <row r="143" s="1" customFormat="true" ht="13.5" hidden="false" customHeight="true" outlineLevel="0" collapsed="false">
      <c r="A143" s="28" t="n">
        <v>11</v>
      </c>
      <c r="B143" s="28" t="s">
        <v>32</v>
      </c>
      <c r="C143" s="196" t="s">
        <v>101</v>
      </c>
      <c r="D143" s="41" t="s">
        <v>48</v>
      </c>
      <c r="E143" s="28" t="n">
        <v>152.5</v>
      </c>
      <c r="F143" s="44" t="n">
        <v>4</v>
      </c>
      <c r="G143" s="32" t="n">
        <v>100</v>
      </c>
      <c r="H143" s="109"/>
      <c r="I143" s="36"/>
      <c r="J143" s="42" t="n">
        <v>8</v>
      </c>
      <c r="K143" s="36" t="n">
        <v>52.5</v>
      </c>
      <c r="L143" s="37"/>
      <c r="M143" s="36"/>
      <c r="N143" s="193"/>
      <c r="O143" s="39"/>
    </row>
    <row r="144" s="1" customFormat="true" ht="13.5" hidden="false" customHeight="true" outlineLevel="0" collapsed="false">
      <c r="A144" s="28" t="n">
        <v>13</v>
      </c>
      <c r="B144" s="28"/>
      <c r="C144" s="197" t="s">
        <v>109</v>
      </c>
      <c r="D144" s="41" t="s">
        <v>48</v>
      </c>
      <c r="E144" s="28" t="n">
        <v>126</v>
      </c>
      <c r="F144" s="44"/>
      <c r="G144" s="32"/>
      <c r="H144" s="109"/>
      <c r="I144" s="36"/>
      <c r="J144" s="42" t="n">
        <v>2</v>
      </c>
      <c r="K144" s="36" t="n">
        <v>126</v>
      </c>
      <c r="L144" s="37"/>
      <c r="M144" s="36"/>
      <c r="N144" s="193"/>
      <c r="O144" s="39"/>
    </row>
    <row r="145" s="1" customFormat="true" ht="13.5" hidden="false" customHeight="true" outlineLevel="0" collapsed="false">
      <c r="A145" s="28" t="n">
        <v>13</v>
      </c>
      <c r="B145" s="28" t="s">
        <v>32</v>
      </c>
      <c r="C145" s="197" t="s">
        <v>99</v>
      </c>
      <c r="D145" s="41" t="s">
        <v>48</v>
      </c>
      <c r="E145" s="28" t="n">
        <v>126</v>
      </c>
      <c r="F145" s="44"/>
      <c r="G145" s="32"/>
      <c r="H145" s="109"/>
      <c r="I145" s="36"/>
      <c r="J145" s="42" t="n">
        <v>2</v>
      </c>
      <c r="K145" s="36" t="n">
        <v>126</v>
      </c>
      <c r="L145" s="37"/>
      <c r="M145" s="36"/>
      <c r="N145" s="193"/>
      <c r="O145" s="39"/>
    </row>
    <row r="146" s="1" customFormat="true" ht="13.5" hidden="false" customHeight="true" outlineLevel="0" collapsed="false">
      <c r="A146" s="28" t="n">
        <v>15</v>
      </c>
      <c r="B146" s="28"/>
      <c r="C146" s="197" t="s">
        <v>104</v>
      </c>
      <c r="D146" s="41" t="s">
        <v>48</v>
      </c>
      <c r="E146" s="28" t="n">
        <v>87.5</v>
      </c>
      <c r="F146" s="44"/>
      <c r="G146" s="32"/>
      <c r="H146" s="109"/>
      <c r="I146" s="36"/>
      <c r="J146" s="42" t="n">
        <v>3</v>
      </c>
      <c r="K146" s="36" t="n">
        <v>87.5</v>
      </c>
      <c r="L146" s="37"/>
      <c r="M146" s="36"/>
      <c r="N146" s="193"/>
      <c r="O146" s="39"/>
    </row>
    <row r="147" s="1" customFormat="true" ht="13.5" hidden="false" customHeight="true" outlineLevel="0" collapsed="false">
      <c r="A147" s="28" t="n">
        <v>15</v>
      </c>
      <c r="B147" s="28" t="s">
        <v>32</v>
      </c>
      <c r="C147" s="197" t="s">
        <v>106</v>
      </c>
      <c r="D147" s="41" t="s">
        <v>48</v>
      </c>
      <c r="E147" s="28" t="n">
        <v>87.5</v>
      </c>
      <c r="F147" s="44"/>
      <c r="G147" s="32"/>
      <c r="H147" s="109"/>
      <c r="I147" s="36"/>
      <c r="J147" s="42" t="n">
        <v>3</v>
      </c>
      <c r="K147" s="36" t="n">
        <v>87.5</v>
      </c>
      <c r="L147" s="37"/>
      <c r="M147" s="36"/>
      <c r="N147" s="193"/>
      <c r="O147" s="39"/>
    </row>
    <row r="148" s="1" customFormat="true" ht="13.5" hidden="false" customHeight="true" outlineLevel="0" collapsed="false">
      <c r="A148" s="28" t="n">
        <v>17</v>
      </c>
      <c r="B148" s="28"/>
      <c r="C148" s="192" t="s">
        <v>111</v>
      </c>
      <c r="D148" s="116" t="s">
        <v>89</v>
      </c>
      <c r="E148" s="28" t="n">
        <v>75</v>
      </c>
      <c r="F148" s="44"/>
      <c r="G148" s="32"/>
      <c r="H148" s="109"/>
      <c r="I148" s="36"/>
      <c r="J148" s="42"/>
      <c r="K148" s="36"/>
      <c r="L148" s="85" t="n">
        <v>4</v>
      </c>
      <c r="M148" s="36" t="n">
        <v>75</v>
      </c>
      <c r="N148" s="193"/>
      <c r="O148" s="39"/>
    </row>
    <row r="149" s="1" customFormat="true" ht="13.5" hidden="false" customHeight="true" outlineLevel="0" collapsed="false">
      <c r="A149" s="28" t="n">
        <v>17</v>
      </c>
      <c r="B149" s="28" t="s">
        <v>32</v>
      </c>
      <c r="C149" s="192" t="s">
        <v>301</v>
      </c>
      <c r="D149" s="198" t="s">
        <v>167</v>
      </c>
      <c r="E149" s="28" t="n">
        <v>75</v>
      </c>
      <c r="F149" s="44"/>
      <c r="G149" s="32"/>
      <c r="H149" s="109"/>
      <c r="I149" s="36"/>
      <c r="J149" s="42"/>
      <c r="K149" s="36"/>
      <c r="L149" s="85" t="n">
        <v>4</v>
      </c>
      <c r="M149" s="36" t="n">
        <v>75</v>
      </c>
      <c r="N149" s="193"/>
      <c r="O149" s="39"/>
    </row>
    <row r="150" s="1" customFormat="true" ht="13.5" hidden="false" customHeight="true" outlineLevel="0" collapsed="false">
      <c r="A150" s="28" t="n">
        <v>19</v>
      </c>
      <c r="B150" s="28"/>
      <c r="C150" s="56" t="s">
        <v>302</v>
      </c>
      <c r="D150" s="64" t="s">
        <v>193</v>
      </c>
      <c r="E150" s="28" t="n">
        <v>50</v>
      </c>
      <c r="F150" s="44"/>
      <c r="G150" s="32"/>
      <c r="H150" s="194" t="n">
        <v>4</v>
      </c>
      <c r="I150" s="36" t="n">
        <v>50</v>
      </c>
      <c r="J150" s="42"/>
      <c r="K150" s="36"/>
      <c r="L150" s="37"/>
      <c r="M150" s="36"/>
      <c r="N150" s="193"/>
      <c r="O150" s="39"/>
    </row>
    <row r="151" s="1" customFormat="true" ht="13.5" hidden="false" customHeight="true" outlineLevel="0" collapsed="false">
      <c r="A151" s="28" t="n">
        <v>19</v>
      </c>
      <c r="B151" s="28" t="s">
        <v>32</v>
      </c>
      <c r="C151" s="56" t="s">
        <v>114</v>
      </c>
      <c r="D151" s="64" t="s">
        <v>56</v>
      </c>
      <c r="E151" s="28" t="n">
        <v>50</v>
      </c>
      <c r="F151" s="44"/>
      <c r="G151" s="32"/>
      <c r="H151" s="194" t="n">
        <v>4</v>
      </c>
      <c r="I151" s="36" t="n">
        <v>50</v>
      </c>
      <c r="J151" s="42"/>
      <c r="K151" s="36"/>
      <c r="L151" s="37"/>
      <c r="M151" s="36"/>
      <c r="N151" s="193"/>
      <c r="O151" s="39"/>
    </row>
    <row r="152" s="1" customFormat="true" ht="13.5" hidden="false" customHeight="true" outlineLevel="0" collapsed="false">
      <c r="A152" s="28"/>
      <c r="B152" s="28"/>
      <c r="C152" s="195"/>
      <c r="D152" s="199"/>
      <c r="E152" s="28" t="n">
        <v>0</v>
      </c>
      <c r="F152" s="44"/>
      <c r="G152" s="32"/>
      <c r="H152" s="109"/>
      <c r="I152" s="36"/>
      <c r="J152" s="42"/>
      <c r="K152" s="36"/>
      <c r="L152" s="37"/>
      <c r="M152" s="36"/>
      <c r="N152" s="193"/>
      <c r="O152" s="39"/>
    </row>
    <row r="153" s="1" customFormat="true" ht="13.5" hidden="false" customHeight="true" outlineLevel="0" collapsed="false">
      <c r="A153" s="28"/>
      <c r="B153" s="28"/>
      <c r="C153" s="68"/>
      <c r="D153" s="166"/>
      <c r="E153" s="28" t="n">
        <v>0</v>
      </c>
      <c r="F153" s="44"/>
      <c r="G153" s="32"/>
      <c r="H153" s="109"/>
      <c r="I153" s="36"/>
      <c r="J153" s="42"/>
      <c r="K153" s="36"/>
      <c r="L153" s="37"/>
      <c r="M153" s="36"/>
      <c r="N153" s="193"/>
      <c r="O153" s="39"/>
    </row>
    <row r="154" customFormat="false" ht="5.25" hidden="false" customHeight="true" outlineLevel="0" collapsed="false">
      <c r="A154" s="103"/>
      <c r="B154" s="103"/>
      <c r="C154" s="103"/>
      <c r="D154" s="103"/>
      <c r="E154" s="103"/>
      <c r="F154" s="104"/>
      <c r="G154" s="105"/>
      <c r="H154" s="200"/>
      <c r="I154" s="105"/>
      <c r="J154" s="200"/>
      <c r="K154" s="105"/>
      <c r="L154" s="104"/>
      <c r="M154" s="105"/>
      <c r="N154" s="201"/>
      <c r="O154" s="103"/>
    </row>
    <row r="155" s="4" customFormat="true" ht="23.25" hidden="false" customHeight="true" outlineLevel="0" collapsed="false">
      <c r="A155" s="4" t="s">
        <v>0</v>
      </c>
      <c r="C155" s="138"/>
      <c r="D155" s="139"/>
      <c r="F155" s="6" t="s">
        <v>303</v>
      </c>
      <c r="G155" s="7"/>
      <c r="H155" s="140"/>
      <c r="I155" s="2"/>
      <c r="J155" s="140"/>
      <c r="K155" s="2"/>
      <c r="M155" s="7"/>
      <c r="N155" s="9" t="n">
        <v>39325</v>
      </c>
      <c r="O155" s="9"/>
    </row>
    <row r="156" customFormat="false" ht="13.5" hidden="false" customHeight="false" outlineLevel="0" collapsed="false">
      <c r="A156" s="10" t="s">
        <v>2</v>
      </c>
      <c r="B156" s="10"/>
      <c r="C156" s="11" t="s">
        <v>3</v>
      </c>
      <c r="D156" s="12" t="s">
        <v>4</v>
      </c>
      <c r="E156" s="13" t="s">
        <v>5</v>
      </c>
      <c r="F156" s="14" t="s">
        <v>6</v>
      </c>
      <c r="G156" s="14"/>
      <c r="H156" s="14" t="s">
        <v>7</v>
      </c>
      <c r="I156" s="14"/>
      <c r="J156" s="202" t="s">
        <v>8</v>
      </c>
      <c r="K156" s="202"/>
      <c r="L156" s="14" t="s">
        <v>205</v>
      </c>
      <c r="M156" s="14"/>
      <c r="N156" s="14"/>
      <c r="O156" s="14"/>
    </row>
    <row r="157" customFormat="false" ht="13.5" hidden="false" customHeight="false" outlineLevel="0" collapsed="false">
      <c r="A157" s="10"/>
      <c r="B157" s="10"/>
      <c r="C157" s="11"/>
      <c r="D157" s="12"/>
      <c r="E157" s="15" t="s">
        <v>10</v>
      </c>
      <c r="F157" s="11" t="s">
        <v>11</v>
      </c>
      <c r="G157" s="142" t="s">
        <v>5</v>
      </c>
      <c r="H157" s="143" t="s">
        <v>11</v>
      </c>
      <c r="I157" s="142" t="s">
        <v>5</v>
      </c>
      <c r="J157" s="143" t="s">
        <v>11</v>
      </c>
      <c r="K157" s="142" t="s">
        <v>5</v>
      </c>
      <c r="L157" s="144" t="s">
        <v>11</v>
      </c>
      <c r="M157" s="145" t="s">
        <v>12</v>
      </c>
      <c r="N157" s="11" t="s">
        <v>11</v>
      </c>
      <c r="O157" s="147" t="s">
        <v>5</v>
      </c>
    </row>
    <row r="158" customFormat="false" ht="5.25" hidden="false" customHeight="true" outlineLevel="0" collapsed="false">
      <c r="A158" s="19"/>
      <c r="B158" s="20"/>
      <c r="C158" s="20"/>
      <c r="D158" s="20"/>
      <c r="E158" s="19"/>
      <c r="F158" s="23"/>
      <c r="G158" s="148"/>
      <c r="H158" s="149"/>
      <c r="I158" s="148"/>
      <c r="J158" s="150"/>
      <c r="K158" s="151"/>
      <c r="L158" s="25"/>
      <c r="M158" s="151"/>
      <c r="N158" s="152"/>
      <c r="O158" s="153"/>
    </row>
    <row r="159" s="1" customFormat="true" ht="15" hidden="false" customHeight="true" outlineLevel="0" collapsed="false">
      <c r="A159" s="28" t="n">
        <v>1</v>
      </c>
      <c r="B159" s="28"/>
      <c r="C159" s="154" t="s">
        <v>120</v>
      </c>
      <c r="D159" s="41" t="s">
        <v>121</v>
      </c>
      <c r="E159" s="28" t="n">
        <v>625</v>
      </c>
      <c r="F159" s="203" t="n">
        <v>1</v>
      </c>
      <c r="G159" s="32" t="n">
        <v>200</v>
      </c>
      <c r="H159" s="29" t="n">
        <v>1</v>
      </c>
      <c r="I159" s="36" t="n">
        <v>150</v>
      </c>
      <c r="J159" s="43" t="n">
        <v>1</v>
      </c>
      <c r="K159" s="36" t="n">
        <v>100</v>
      </c>
      <c r="L159" s="37" t="n">
        <v>1</v>
      </c>
      <c r="M159" s="36" t="n">
        <v>175</v>
      </c>
      <c r="N159" s="193"/>
      <c r="O159" s="39"/>
    </row>
    <row r="160" s="1" customFormat="true" ht="15" hidden="false" customHeight="true" outlineLevel="0" collapsed="false">
      <c r="A160" s="28" t="n">
        <v>2</v>
      </c>
      <c r="B160" s="28"/>
      <c r="C160" s="154" t="s">
        <v>122</v>
      </c>
      <c r="D160" s="30" t="s">
        <v>20</v>
      </c>
      <c r="E160" s="28" t="n">
        <v>475</v>
      </c>
      <c r="F160" s="203" t="n">
        <v>1</v>
      </c>
      <c r="G160" s="32" t="n">
        <v>200</v>
      </c>
      <c r="H160" s="42"/>
      <c r="I160" s="36"/>
      <c r="J160" s="204" t="n">
        <v>1</v>
      </c>
      <c r="K160" s="36" t="n">
        <v>100</v>
      </c>
      <c r="L160" s="37" t="n">
        <v>1</v>
      </c>
      <c r="M160" s="36" t="n">
        <v>175</v>
      </c>
      <c r="N160" s="205"/>
      <c r="O160" s="39"/>
    </row>
    <row r="161" s="1" customFormat="true" ht="15" hidden="false" customHeight="true" outlineLevel="0" collapsed="false">
      <c r="A161" s="28" t="n">
        <v>3</v>
      </c>
      <c r="B161" s="28"/>
      <c r="C161" s="158" t="s">
        <v>304</v>
      </c>
      <c r="D161" s="65" t="s">
        <v>20</v>
      </c>
      <c r="E161" s="28" t="n">
        <v>373</v>
      </c>
      <c r="F161" s="88" t="n">
        <v>4</v>
      </c>
      <c r="G161" s="32" t="n">
        <v>100</v>
      </c>
      <c r="H161" s="29" t="n">
        <v>3</v>
      </c>
      <c r="I161" s="36" t="n">
        <v>75</v>
      </c>
      <c r="J161" s="43" t="n">
        <v>2</v>
      </c>
      <c r="K161" s="36" t="n">
        <v>72</v>
      </c>
      <c r="L161" s="37" t="n">
        <v>2</v>
      </c>
      <c r="M161" s="36" t="n">
        <v>126</v>
      </c>
      <c r="N161" s="193"/>
      <c r="O161" s="39"/>
    </row>
    <row r="162" s="1" customFormat="true" ht="15" hidden="false" customHeight="true" outlineLevel="0" collapsed="false">
      <c r="A162" s="28" t="n">
        <v>3</v>
      </c>
      <c r="B162" s="28" t="s">
        <v>32</v>
      </c>
      <c r="C162" s="29" t="s">
        <v>305</v>
      </c>
      <c r="D162" s="30" t="s">
        <v>20</v>
      </c>
      <c r="E162" s="28" t="n">
        <v>373</v>
      </c>
      <c r="F162" s="55" t="n">
        <v>4</v>
      </c>
      <c r="G162" s="32" t="n">
        <v>100</v>
      </c>
      <c r="H162" s="29" t="n">
        <v>3</v>
      </c>
      <c r="I162" s="36" t="n">
        <v>75</v>
      </c>
      <c r="J162" s="204" t="n">
        <v>2</v>
      </c>
      <c r="K162" s="36" t="n">
        <v>72</v>
      </c>
      <c r="L162" s="37" t="n">
        <v>2</v>
      </c>
      <c r="M162" s="36" t="n">
        <v>126</v>
      </c>
      <c r="N162" s="193"/>
      <c r="O162" s="39"/>
    </row>
    <row r="163" s="1" customFormat="true" ht="15" hidden="false" customHeight="true" outlineLevel="0" collapsed="false">
      <c r="A163" s="28" t="n">
        <v>5</v>
      </c>
      <c r="B163" s="28"/>
      <c r="C163" s="154" t="s">
        <v>140</v>
      </c>
      <c r="D163" s="41" t="s">
        <v>121</v>
      </c>
      <c r="E163" s="28" t="n">
        <v>200</v>
      </c>
      <c r="F163" s="106"/>
      <c r="G163" s="32"/>
      <c r="H163" s="29" t="n">
        <v>1</v>
      </c>
      <c r="I163" s="36" t="n">
        <v>150</v>
      </c>
      <c r="J163" s="204" t="n">
        <v>4</v>
      </c>
      <c r="K163" s="36" t="n">
        <v>50</v>
      </c>
      <c r="L163" s="37"/>
      <c r="M163" s="36"/>
      <c r="N163" s="193"/>
      <c r="O163" s="39"/>
    </row>
    <row r="164" s="1" customFormat="true" ht="15" hidden="false" customHeight="true" outlineLevel="0" collapsed="false">
      <c r="A164" s="28" t="n">
        <v>6</v>
      </c>
      <c r="B164" s="28"/>
      <c r="C164" s="56" t="s">
        <v>306</v>
      </c>
      <c r="D164" s="64" t="s">
        <v>127</v>
      </c>
      <c r="E164" s="28" t="n">
        <v>196.5</v>
      </c>
      <c r="F164" s="44" t="n">
        <v>2</v>
      </c>
      <c r="G164" s="32" t="n">
        <v>144</v>
      </c>
      <c r="H164" s="42"/>
      <c r="I164" s="36"/>
      <c r="J164" s="42"/>
      <c r="K164" s="36"/>
      <c r="L164" s="37" t="n">
        <v>8</v>
      </c>
      <c r="M164" s="36" t="n">
        <v>52.5</v>
      </c>
      <c r="N164" s="193"/>
      <c r="O164" s="39"/>
    </row>
    <row r="165" s="1" customFormat="true" ht="15" hidden="false" customHeight="true" outlineLevel="0" collapsed="false">
      <c r="A165" s="28" t="n">
        <v>7</v>
      </c>
      <c r="B165" s="28"/>
      <c r="C165" s="206" t="s">
        <v>135</v>
      </c>
      <c r="D165" s="50" t="s">
        <v>29</v>
      </c>
      <c r="E165" s="28" t="n">
        <v>165</v>
      </c>
      <c r="F165" s="44" t="n">
        <v>8</v>
      </c>
      <c r="G165" s="32" t="n">
        <v>60</v>
      </c>
      <c r="H165" s="29" t="n">
        <v>4</v>
      </c>
      <c r="I165" s="36" t="n">
        <v>75</v>
      </c>
      <c r="J165" s="204" t="n">
        <v>8</v>
      </c>
      <c r="K165" s="36" t="n">
        <v>30</v>
      </c>
      <c r="L165" s="37"/>
      <c r="M165" s="36"/>
      <c r="N165" s="193"/>
      <c r="O165" s="39"/>
    </row>
    <row r="166" s="1" customFormat="true" ht="15" hidden="false" customHeight="true" outlineLevel="0" collapsed="false">
      <c r="A166" s="28" t="n">
        <v>8</v>
      </c>
      <c r="B166" s="28"/>
      <c r="C166" s="66" t="s">
        <v>307</v>
      </c>
      <c r="D166" s="50" t="s">
        <v>159</v>
      </c>
      <c r="E166" s="28" t="n">
        <v>144</v>
      </c>
      <c r="F166" s="44" t="n">
        <v>2</v>
      </c>
      <c r="G166" s="32" t="n">
        <v>144</v>
      </c>
      <c r="H166" s="33"/>
      <c r="I166" s="36"/>
      <c r="J166" s="207"/>
      <c r="K166" s="36"/>
      <c r="L166" s="37"/>
      <c r="M166" s="36"/>
      <c r="N166" s="193"/>
      <c r="O166" s="39"/>
    </row>
    <row r="167" s="1" customFormat="true" ht="15" hidden="false" customHeight="true" outlineLevel="0" collapsed="false">
      <c r="A167" s="28" t="n">
        <v>9</v>
      </c>
      <c r="B167" s="28"/>
      <c r="C167" s="158" t="s">
        <v>168</v>
      </c>
      <c r="D167" s="30" t="s">
        <v>308</v>
      </c>
      <c r="E167" s="28" t="n">
        <v>138</v>
      </c>
      <c r="F167" s="44"/>
      <c r="G167" s="32"/>
      <c r="H167" s="29" t="n">
        <v>2</v>
      </c>
      <c r="I167" s="36" t="n">
        <v>108</v>
      </c>
      <c r="J167" s="43" t="n">
        <v>8</v>
      </c>
      <c r="K167" s="36" t="n">
        <v>30</v>
      </c>
      <c r="L167" s="37"/>
      <c r="M167" s="36"/>
      <c r="N167" s="193"/>
      <c r="O167" s="39"/>
    </row>
    <row r="168" s="1" customFormat="true" ht="15" hidden="false" customHeight="true" outlineLevel="0" collapsed="false">
      <c r="A168" s="28" t="n">
        <v>10</v>
      </c>
      <c r="B168" s="28"/>
      <c r="C168" s="158" t="s">
        <v>309</v>
      </c>
      <c r="D168" s="30" t="s">
        <v>308</v>
      </c>
      <c r="E168" s="28" t="n">
        <v>108</v>
      </c>
      <c r="F168" s="44"/>
      <c r="G168" s="32"/>
      <c r="H168" s="29" t="n">
        <v>2</v>
      </c>
      <c r="I168" s="36" t="n">
        <v>108</v>
      </c>
      <c r="J168" s="207"/>
      <c r="K168" s="36"/>
      <c r="L168" s="37"/>
      <c r="M168" s="36"/>
      <c r="N168" s="193"/>
      <c r="O168" s="39"/>
    </row>
    <row r="169" s="1" customFormat="true" ht="15" hidden="false" customHeight="true" outlineLevel="0" collapsed="false">
      <c r="A169" s="28" t="n">
        <v>11</v>
      </c>
      <c r="B169" s="28"/>
      <c r="C169" s="56" t="s">
        <v>310</v>
      </c>
      <c r="D169" s="30" t="s">
        <v>20</v>
      </c>
      <c r="E169" s="28" t="n">
        <v>107.5</v>
      </c>
      <c r="F169" s="44"/>
      <c r="G169" s="32"/>
      <c r="H169" s="42"/>
      <c r="I169" s="36"/>
      <c r="J169" s="43" t="n">
        <v>16</v>
      </c>
      <c r="K169" s="36" t="n">
        <v>20</v>
      </c>
      <c r="L169" s="37" t="n">
        <v>3</v>
      </c>
      <c r="M169" s="36" t="n">
        <v>87.5</v>
      </c>
      <c r="N169" s="193"/>
      <c r="O169" s="39"/>
    </row>
    <row r="170" s="1" customFormat="true" ht="15" hidden="false" customHeight="true" outlineLevel="0" collapsed="false">
      <c r="A170" s="28" t="n">
        <v>11</v>
      </c>
      <c r="B170" s="28" t="s">
        <v>32</v>
      </c>
      <c r="C170" s="56" t="s">
        <v>311</v>
      </c>
      <c r="D170" s="30" t="s">
        <v>20</v>
      </c>
      <c r="E170" s="28" t="n">
        <v>107.5</v>
      </c>
      <c r="F170" s="44"/>
      <c r="G170" s="32"/>
      <c r="H170" s="42"/>
      <c r="I170" s="36"/>
      <c r="J170" s="204" t="n">
        <v>16</v>
      </c>
      <c r="K170" s="36" t="n">
        <v>20</v>
      </c>
      <c r="L170" s="37" t="n">
        <v>3</v>
      </c>
      <c r="M170" s="36" t="n">
        <v>87.5</v>
      </c>
      <c r="N170" s="193"/>
      <c r="O170" s="39"/>
    </row>
    <row r="171" s="1" customFormat="true" ht="15" hidden="false" customHeight="true" outlineLevel="0" collapsed="false">
      <c r="A171" s="28" t="n">
        <v>13</v>
      </c>
      <c r="B171" s="28"/>
      <c r="C171" s="158" t="s">
        <v>312</v>
      </c>
      <c r="D171" s="30" t="s">
        <v>313</v>
      </c>
      <c r="E171" s="28" t="n">
        <v>105</v>
      </c>
      <c r="F171" s="44"/>
      <c r="G171" s="32"/>
      <c r="H171" s="29" t="n">
        <v>4</v>
      </c>
      <c r="I171" s="36" t="n">
        <v>75</v>
      </c>
      <c r="J171" s="43" t="n">
        <v>8</v>
      </c>
      <c r="K171" s="36" t="n">
        <v>30</v>
      </c>
      <c r="L171" s="37"/>
      <c r="M171" s="36"/>
      <c r="N171" s="193"/>
      <c r="O171" s="39"/>
    </row>
    <row r="172" s="1" customFormat="true" ht="15" hidden="false" customHeight="true" outlineLevel="0" collapsed="false">
      <c r="A172" s="28" t="n">
        <v>13</v>
      </c>
      <c r="B172" s="28" t="s">
        <v>32</v>
      </c>
      <c r="C172" s="154" t="s">
        <v>134</v>
      </c>
      <c r="D172" s="41" t="s">
        <v>46</v>
      </c>
      <c r="E172" s="28" t="n">
        <v>105</v>
      </c>
      <c r="F172" s="106" t="n">
        <v>8</v>
      </c>
      <c r="G172" s="32" t="n">
        <v>60</v>
      </c>
      <c r="H172" s="29" t="n">
        <v>6</v>
      </c>
      <c r="I172" s="36" t="n">
        <v>45</v>
      </c>
      <c r="J172" s="42"/>
      <c r="K172" s="36"/>
      <c r="L172" s="37"/>
      <c r="M172" s="36"/>
      <c r="N172" s="193"/>
      <c r="O172" s="39"/>
    </row>
    <row r="173" s="1" customFormat="true" ht="15" hidden="false" customHeight="true" outlineLevel="0" collapsed="false">
      <c r="A173" s="28" t="n">
        <v>15</v>
      </c>
      <c r="B173" s="28"/>
      <c r="C173" s="154" t="s">
        <v>314</v>
      </c>
      <c r="D173" s="41" t="s">
        <v>88</v>
      </c>
      <c r="E173" s="28" t="n">
        <v>100</v>
      </c>
      <c r="F173" s="106" t="n">
        <v>3</v>
      </c>
      <c r="G173" s="32" t="n">
        <v>100</v>
      </c>
      <c r="H173" s="42"/>
      <c r="I173" s="36"/>
      <c r="J173" s="42"/>
      <c r="K173" s="36"/>
      <c r="L173" s="37"/>
      <c r="M173" s="36"/>
      <c r="N173" s="193"/>
      <c r="O173" s="39"/>
    </row>
    <row r="174" s="1" customFormat="true" ht="15" hidden="false" customHeight="true" outlineLevel="0" collapsed="false">
      <c r="A174" s="28" t="n">
        <v>15</v>
      </c>
      <c r="B174" s="28" t="s">
        <v>32</v>
      </c>
      <c r="C174" s="66" t="s">
        <v>125</v>
      </c>
      <c r="D174" s="30" t="s">
        <v>16</v>
      </c>
      <c r="E174" s="28" t="n">
        <v>100</v>
      </c>
      <c r="F174" s="44" t="n">
        <v>3</v>
      </c>
      <c r="G174" s="32" t="n">
        <v>100</v>
      </c>
      <c r="H174" s="208"/>
      <c r="I174" s="36"/>
      <c r="J174" s="207"/>
      <c r="K174" s="36"/>
      <c r="L174" s="37"/>
      <c r="M174" s="36"/>
      <c r="N174" s="193"/>
      <c r="O174" s="39"/>
    </row>
    <row r="175" s="1" customFormat="true" ht="15" hidden="false" customHeight="true" outlineLevel="0" collapsed="false">
      <c r="A175" s="28" t="n">
        <v>17</v>
      </c>
      <c r="B175" s="28"/>
      <c r="C175" s="154" t="s">
        <v>141</v>
      </c>
      <c r="D175" s="41" t="s">
        <v>46</v>
      </c>
      <c r="E175" s="28" t="n">
        <v>95</v>
      </c>
      <c r="F175" s="44"/>
      <c r="G175" s="32"/>
      <c r="H175" s="29" t="n">
        <v>6</v>
      </c>
      <c r="I175" s="36" t="n">
        <v>45</v>
      </c>
      <c r="J175" s="204" t="n">
        <v>4</v>
      </c>
      <c r="K175" s="36" t="n">
        <v>50</v>
      </c>
      <c r="L175" s="37"/>
      <c r="M175" s="36"/>
      <c r="N175" s="193"/>
      <c r="O175" s="39"/>
    </row>
    <row r="176" s="1" customFormat="true" ht="15" hidden="false" customHeight="true" outlineLevel="0" collapsed="false">
      <c r="A176" s="28" t="n">
        <v>18</v>
      </c>
      <c r="B176" s="28"/>
      <c r="C176" s="56" t="s">
        <v>143</v>
      </c>
      <c r="D176" s="64" t="s">
        <v>144</v>
      </c>
      <c r="E176" s="28" t="n">
        <v>87.5</v>
      </c>
      <c r="F176" s="44"/>
      <c r="G176" s="32"/>
      <c r="H176" s="42"/>
      <c r="I176" s="36"/>
      <c r="J176" s="42"/>
      <c r="K176" s="36"/>
      <c r="L176" s="37" t="n">
        <v>4</v>
      </c>
      <c r="M176" s="36" t="n">
        <v>87.5</v>
      </c>
      <c r="N176" s="193"/>
      <c r="O176" s="39"/>
    </row>
    <row r="177" s="1" customFormat="true" ht="15" hidden="false" customHeight="true" outlineLevel="0" collapsed="false">
      <c r="A177" s="28" t="n">
        <v>18</v>
      </c>
      <c r="B177" s="28" t="s">
        <v>32</v>
      </c>
      <c r="C177" s="56" t="s">
        <v>145</v>
      </c>
      <c r="D177" s="64" t="s">
        <v>144</v>
      </c>
      <c r="E177" s="28" t="n">
        <v>87.5</v>
      </c>
      <c r="F177" s="44"/>
      <c r="G177" s="32"/>
      <c r="H177" s="42"/>
      <c r="I177" s="36"/>
      <c r="J177" s="42"/>
      <c r="K177" s="36"/>
      <c r="L177" s="37" t="n">
        <v>4</v>
      </c>
      <c r="M177" s="36" t="n">
        <v>87.5</v>
      </c>
      <c r="N177" s="193"/>
      <c r="O177" s="39"/>
    </row>
    <row r="178" s="1" customFormat="true" ht="15" hidden="false" customHeight="true" outlineLevel="0" collapsed="false">
      <c r="A178" s="28" t="n">
        <v>20</v>
      </c>
      <c r="B178" s="28"/>
      <c r="C178" s="29" t="s">
        <v>169</v>
      </c>
      <c r="D178" s="41" t="s">
        <v>46</v>
      </c>
      <c r="E178" s="28" t="n">
        <v>80</v>
      </c>
      <c r="F178" s="44"/>
      <c r="G178" s="32"/>
      <c r="H178" s="29" t="n">
        <v>16</v>
      </c>
      <c r="I178" s="36" t="n">
        <v>30</v>
      </c>
      <c r="J178" s="207" t="n">
        <v>4</v>
      </c>
      <c r="K178" s="36" t="n">
        <v>50</v>
      </c>
      <c r="L178" s="37"/>
      <c r="M178" s="36"/>
      <c r="N178" s="193"/>
      <c r="O178" s="39"/>
    </row>
    <row r="179" s="1" customFormat="true" ht="15" hidden="false" customHeight="true" outlineLevel="0" collapsed="false">
      <c r="A179" s="28" t="n">
        <v>20</v>
      </c>
      <c r="B179" s="28" t="s">
        <v>32</v>
      </c>
      <c r="C179" s="158" t="s">
        <v>315</v>
      </c>
      <c r="D179" s="30" t="s">
        <v>308</v>
      </c>
      <c r="E179" s="28" t="n">
        <v>80</v>
      </c>
      <c r="F179" s="44"/>
      <c r="G179" s="32"/>
      <c r="H179" s="29" t="n">
        <v>16</v>
      </c>
      <c r="I179" s="36" t="n">
        <v>30</v>
      </c>
      <c r="J179" s="43" t="n">
        <v>4</v>
      </c>
      <c r="K179" s="36" t="n">
        <v>50</v>
      </c>
      <c r="L179" s="37"/>
      <c r="M179" s="36"/>
      <c r="N179" s="193"/>
      <c r="O179" s="39"/>
    </row>
    <row r="180" s="1" customFormat="true" ht="15" hidden="false" customHeight="true" outlineLevel="0" collapsed="false">
      <c r="A180" s="28" t="n">
        <v>22</v>
      </c>
      <c r="B180" s="28"/>
      <c r="C180" s="29" t="s">
        <v>316</v>
      </c>
      <c r="D180" s="50" t="s">
        <v>24</v>
      </c>
      <c r="E180" s="28" t="n">
        <v>75</v>
      </c>
      <c r="F180" s="44"/>
      <c r="G180" s="32"/>
      <c r="H180" s="29" t="n">
        <v>5</v>
      </c>
      <c r="I180" s="36" t="n">
        <v>45</v>
      </c>
      <c r="J180" s="43" t="n">
        <v>8</v>
      </c>
      <c r="K180" s="36" t="n">
        <v>30</v>
      </c>
      <c r="L180" s="37"/>
      <c r="M180" s="36"/>
      <c r="N180" s="193"/>
      <c r="O180" s="39"/>
    </row>
    <row r="181" s="1" customFormat="true" ht="15" hidden="false" customHeight="true" outlineLevel="0" collapsed="false">
      <c r="A181" s="28" t="n">
        <v>22</v>
      </c>
      <c r="B181" s="28" t="s">
        <v>32</v>
      </c>
      <c r="C181" s="29" t="s">
        <v>142</v>
      </c>
      <c r="D181" s="50" t="s">
        <v>24</v>
      </c>
      <c r="E181" s="28" t="n">
        <v>75</v>
      </c>
      <c r="F181" s="44"/>
      <c r="G181" s="32"/>
      <c r="H181" s="29" t="n">
        <v>8</v>
      </c>
      <c r="I181" s="36" t="n">
        <v>45</v>
      </c>
      <c r="J181" s="204" t="n">
        <v>8</v>
      </c>
      <c r="K181" s="36" t="n">
        <v>30</v>
      </c>
      <c r="L181" s="37"/>
      <c r="M181" s="36"/>
      <c r="N181" s="193"/>
      <c r="O181" s="39"/>
    </row>
    <row r="182" s="1" customFormat="true" ht="15" hidden="false" customHeight="true" outlineLevel="0" collapsed="false">
      <c r="A182" s="28" t="n">
        <v>24</v>
      </c>
      <c r="B182" s="28"/>
      <c r="C182" s="165" t="s">
        <v>317</v>
      </c>
      <c r="D182" s="50" t="s">
        <v>29</v>
      </c>
      <c r="E182" s="28" t="n">
        <v>72</v>
      </c>
      <c r="F182" s="44" t="n">
        <v>8</v>
      </c>
      <c r="G182" s="32" t="n">
        <v>60</v>
      </c>
      <c r="H182" s="33"/>
      <c r="I182" s="36"/>
      <c r="J182" s="204" t="n">
        <v>32</v>
      </c>
      <c r="K182" s="36" t="n">
        <v>12</v>
      </c>
      <c r="L182" s="37"/>
      <c r="M182" s="36"/>
      <c r="N182" s="193"/>
      <c r="O182" s="39"/>
    </row>
    <row r="183" s="1" customFormat="true" ht="15" hidden="false" customHeight="true" outlineLevel="0" collapsed="false">
      <c r="A183" s="28" t="n">
        <v>25</v>
      </c>
      <c r="B183" s="28"/>
      <c r="C183" s="154" t="s">
        <v>132</v>
      </c>
      <c r="D183" s="41" t="s">
        <v>121</v>
      </c>
      <c r="E183" s="28" t="n">
        <v>65</v>
      </c>
      <c r="F183" s="106"/>
      <c r="G183" s="32"/>
      <c r="H183" s="29" t="n">
        <v>8</v>
      </c>
      <c r="I183" s="36" t="n">
        <v>45</v>
      </c>
      <c r="J183" s="204" t="n">
        <v>16</v>
      </c>
      <c r="K183" s="36" t="n">
        <v>20</v>
      </c>
      <c r="L183" s="37"/>
      <c r="M183" s="36"/>
      <c r="N183" s="193"/>
      <c r="O183" s="39"/>
    </row>
    <row r="184" s="1" customFormat="true" ht="15" hidden="false" customHeight="true" outlineLevel="0" collapsed="false">
      <c r="A184" s="28" t="n">
        <v>25</v>
      </c>
      <c r="B184" s="28" t="s">
        <v>32</v>
      </c>
      <c r="C184" s="209" t="s">
        <v>148</v>
      </c>
      <c r="D184" s="50" t="s">
        <v>24</v>
      </c>
      <c r="E184" s="28" t="n">
        <v>65</v>
      </c>
      <c r="F184" s="44"/>
      <c r="G184" s="32"/>
      <c r="H184" s="29" t="n">
        <v>5</v>
      </c>
      <c r="I184" s="36" t="n">
        <v>45</v>
      </c>
      <c r="J184" s="204" t="n">
        <v>16</v>
      </c>
      <c r="K184" s="36" t="n">
        <v>20</v>
      </c>
      <c r="L184" s="37"/>
      <c r="M184" s="36"/>
      <c r="N184" s="193"/>
      <c r="O184" s="39"/>
    </row>
    <row r="185" s="1" customFormat="true" ht="15" hidden="false" customHeight="true" outlineLevel="0" collapsed="false">
      <c r="A185" s="28" t="n">
        <v>25</v>
      </c>
      <c r="B185" s="28" t="s">
        <v>32</v>
      </c>
      <c r="C185" s="29" t="s">
        <v>139</v>
      </c>
      <c r="D185" s="65" t="s">
        <v>167</v>
      </c>
      <c r="E185" s="28" t="n">
        <v>65</v>
      </c>
      <c r="F185" s="44"/>
      <c r="G185" s="32"/>
      <c r="H185" s="29" t="n">
        <v>8</v>
      </c>
      <c r="I185" s="36" t="n">
        <v>45</v>
      </c>
      <c r="J185" s="204" t="n">
        <v>16</v>
      </c>
      <c r="K185" s="36" t="n">
        <v>20</v>
      </c>
      <c r="L185" s="37"/>
      <c r="M185" s="36"/>
      <c r="N185" s="193"/>
      <c r="O185" s="39"/>
    </row>
    <row r="186" s="1" customFormat="true" ht="15" hidden="false" customHeight="true" outlineLevel="0" collapsed="false">
      <c r="A186" s="28" t="n">
        <v>25</v>
      </c>
      <c r="B186" s="28" t="s">
        <v>32</v>
      </c>
      <c r="C186" s="209" t="s">
        <v>160</v>
      </c>
      <c r="D186" s="50" t="s">
        <v>24</v>
      </c>
      <c r="E186" s="28" t="n">
        <v>65</v>
      </c>
      <c r="F186" s="44"/>
      <c r="G186" s="32"/>
      <c r="H186" s="29" t="n">
        <v>8</v>
      </c>
      <c r="I186" s="36" t="n">
        <v>45</v>
      </c>
      <c r="J186" s="43" t="n">
        <v>16</v>
      </c>
      <c r="K186" s="36" t="n">
        <v>20</v>
      </c>
      <c r="L186" s="37"/>
      <c r="M186" s="36"/>
      <c r="N186" s="193"/>
      <c r="O186" s="39"/>
    </row>
    <row r="187" s="1" customFormat="true" ht="15" hidden="false" customHeight="true" outlineLevel="0" collapsed="false">
      <c r="A187" s="28" t="n">
        <v>29</v>
      </c>
      <c r="B187" s="28"/>
      <c r="C187" s="170" t="s">
        <v>318</v>
      </c>
      <c r="D187" s="41" t="s">
        <v>46</v>
      </c>
      <c r="E187" s="28" t="n">
        <v>60</v>
      </c>
      <c r="F187" s="44" t="n">
        <v>8</v>
      </c>
      <c r="G187" s="32" t="n">
        <v>60</v>
      </c>
      <c r="H187" s="33"/>
      <c r="I187" s="36"/>
      <c r="J187" s="210"/>
      <c r="K187" s="36"/>
      <c r="L187" s="37"/>
      <c r="M187" s="36"/>
      <c r="N187" s="193"/>
      <c r="O187" s="39"/>
    </row>
    <row r="188" s="1" customFormat="true" ht="15" hidden="false" customHeight="true" outlineLevel="0" collapsed="false">
      <c r="A188" s="28" t="n">
        <v>30</v>
      </c>
      <c r="B188" s="28"/>
      <c r="C188" s="211" t="s">
        <v>319</v>
      </c>
      <c r="D188" s="64" t="s">
        <v>127</v>
      </c>
      <c r="E188" s="28" t="n">
        <v>52.5</v>
      </c>
      <c r="F188" s="44"/>
      <c r="G188" s="32"/>
      <c r="H188" s="42"/>
      <c r="I188" s="36"/>
      <c r="J188" s="212"/>
      <c r="K188" s="36"/>
      <c r="L188" s="37" t="n">
        <v>8</v>
      </c>
      <c r="M188" s="36" t="n">
        <v>52.5</v>
      </c>
      <c r="N188" s="193"/>
      <c r="O188" s="39"/>
    </row>
    <row r="189" s="1" customFormat="true" ht="15" hidden="false" customHeight="true" outlineLevel="0" collapsed="false">
      <c r="A189" s="28" t="n">
        <v>31</v>
      </c>
      <c r="B189" s="28"/>
      <c r="C189" s="29" t="s">
        <v>320</v>
      </c>
      <c r="D189" s="65" t="s">
        <v>278</v>
      </c>
      <c r="E189" s="28" t="n">
        <v>50</v>
      </c>
      <c r="F189" s="44"/>
      <c r="G189" s="32"/>
      <c r="H189" s="29" t="n">
        <v>16</v>
      </c>
      <c r="I189" s="36" t="n">
        <v>30</v>
      </c>
      <c r="J189" s="213" t="n">
        <v>16</v>
      </c>
      <c r="K189" s="36" t="n">
        <v>20</v>
      </c>
      <c r="L189" s="37"/>
      <c r="M189" s="36"/>
      <c r="N189" s="193"/>
      <c r="O189" s="39"/>
    </row>
    <row r="190" s="1" customFormat="true" ht="15" hidden="false" customHeight="true" outlineLevel="0" collapsed="false">
      <c r="A190" s="28" t="n">
        <v>31</v>
      </c>
      <c r="B190" s="28" t="s">
        <v>32</v>
      </c>
      <c r="C190" s="29" t="s">
        <v>321</v>
      </c>
      <c r="D190" s="65" t="s">
        <v>278</v>
      </c>
      <c r="E190" s="28" t="n">
        <v>50</v>
      </c>
      <c r="F190" s="44"/>
      <c r="G190" s="32"/>
      <c r="H190" s="29" t="n">
        <v>16</v>
      </c>
      <c r="I190" s="36" t="n">
        <v>30</v>
      </c>
      <c r="J190" s="112" t="n">
        <v>16</v>
      </c>
      <c r="K190" s="36" t="n">
        <v>20</v>
      </c>
      <c r="L190" s="37"/>
      <c r="M190" s="36"/>
      <c r="N190" s="193"/>
      <c r="O190" s="39"/>
    </row>
    <row r="191" s="1" customFormat="true" ht="15" hidden="false" customHeight="true" outlineLevel="0" collapsed="false">
      <c r="A191" s="28" t="n">
        <v>33</v>
      </c>
      <c r="B191" s="28"/>
      <c r="C191" s="209" t="s">
        <v>157</v>
      </c>
      <c r="D191" s="50" t="s">
        <v>18</v>
      </c>
      <c r="E191" s="28" t="n">
        <v>30</v>
      </c>
      <c r="F191" s="44"/>
      <c r="G191" s="32"/>
      <c r="H191" s="29" t="n">
        <v>16</v>
      </c>
      <c r="I191" s="36" t="n">
        <v>30</v>
      </c>
      <c r="J191" s="210"/>
      <c r="K191" s="36"/>
      <c r="L191" s="37"/>
      <c r="M191" s="36"/>
      <c r="N191" s="193"/>
      <c r="O191" s="39"/>
    </row>
    <row r="192" s="1" customFormat="true" ht="15" hidden="false" customHeight="true" outlineLevel="0" collapsed="false">
      <c r="A192" s="28" t="n">
        <v>33</v>
      </c>
      <c r="B192" s="28" t="s">
        <v>32</v>
      </c>
      <c r="C192" s="158" t="s">
        <v>322</v>
      </c>
      <c r="D192" s="30" t="s">
        <v>308</v>
      </c>
      <c r="E192" s="28" t="n">
        <v>30</v>
      </c>
      <c r="F192" s="44"/>
      <c r="G192" s="32"/>
      <c r="H192" s="29" t="n">
        <v>16</v>
      </c>
      <c r="I192" s="36" t="n">
        <v>30</v>
      </c>
      <c r="J192" s="214"/>
      <c r="K192" s="36"/>
      <c r="L192" s="37"/>
      <c r="M192" s="36"/>
      <c r="N192" s="193"/>
      <c r="O192" s="39"/>
    </row>
    <row r="193" s="1" customFormat="true" ht="15" hidden="false" customHeight="true" outlineLevel="0" collapsed="false">
      <c r="A193" s="28" t="n">
        <v>33</v>
      </c>
      <c r="B193" s="28" t="s">
        <v>32</v>
      </c>
      <c r="C193" s="29" t="s">
        <v>323</v>
      </c>
      <c r="D193" s="30" t="s">
        <v>14</v>
      </c>
      <c r="E193" s="28" t="n">
        <v>30</v>
      </c>
      <c r="F193" s="44"/>
      <c r="G193" s="32"/>
      <c r="H193" s="29" t="n">
        <v>16</v>
      </c>
      <c r="I193" s="36" t="n">
        <v>30</v>
      </c>
      <c r="J193" s="210"/>
      <c r="K193" s="36"/>
      <c r="L193" s="37"/>
      <c r="M193" s="36"/>
      <c r="N193" s="193"/>
      <c r="O193" s="39"/>
    </row>
    <row r="194" s="1" customFormat="true" ht="15" hidden="false" customHeight="true" outlineLevel="0" collapsed="false">
      <c r="A194" s="28" t="n">
        <v>33</v>
      </c>
      <c r="B194" s="28" t="s">
        <v>32</v>
      </c>
      <c r="C194" s="168" t="s">
        <v>324</v>
      </c>
      <c r="D194" s="61" t="s">
        <v>66</v>
      </c>
      <c r="E194" s="28" t="n">
        <v>30</v>
      </c>
      <c r="F194" s="44"/>
      <c r="G194" s="32"/>
      <c r="H194" s="215"/>
      <c r="I194" s="117"/>
      <c r="J194" s="213" t="n">
        <v>8</v>
      </c>
      <c r="K194" s="36" t="n">
        <v>30</v>
      </c>
      <c r="L194" s="204"/>
      <c r="M194" s="36"/>
      <c r="N194" s="193"/>
      <c r="O194" s="39"/>
      <c r="P194" s="216"/>
    </row>
    <row r="195" s="1" customFormat="true" ht="15" hidden="false" customHeight="true" outlineLevel="0" collapsed="false">
      <c r="A195" s="28" t="n">
        <v>33</v>
      </c>
      <c r="B195" s="28" t="s">
        <v>32</v>
      </c>
      <c r="C195" s="209" t="s">
        <v>325</v>
      </c>
      <c r="D195" s="65" t="s">
        <v>243</v>
      </c>
      <c r="E195" s="28" t="n">
        <v>30</v>
      </c>
      <c r="F195" s="44"/>
      <c r="G195" s="32"/>
      <c r="H195" s="29" t="n">
        <v>32</v>
      </c>
      <c r="I195" s="36" t="n">
        <v>18</v>
      </c>
      <c r="J195" s="112" t="n">
        <v>32</v>
      </c>
      <c r="K195" s="36" t="n">
        <v>12</v>
      </c>
      <c r="L195" s="37"/>
      <c r="M195" s="36"/>
      <c r="N195" s="193"/>
      <c r="O195" s="39"/>
    </row>
    <row r="196" s="1" customFormat="true" ht="15" hidden="false" customHeight="true" outlineLevel="0" collapsed="false">
      <c r="A196" s="28" t="n">
        <v>33</v>
      </c>
      <c r="B196" s="28" t="s">
        <v>32</v>
      </c>
      <c r="C196" s="29" t="s">
        <v>161</v>
      </c>
      <c r="D196" s="41" t="s">
        <v>46</v>
      </c>
      <c r="E196" s="28" t="n">
        <v>30</v>
      </c>
      <c r="F196" s="44"/>
      <c r="G196" s="32"/>
      <c r="H196" s="29" t="n">
        <v>16</v>
      </c>
      <c r="I196" s="36" t="n">
        <v>30</v>
      </c>
      <c r="J196" s="210"/>
      <c r="K196" s="36"/>
      <c r="L196" s="37"/>
      <c r="M196" s="36"/>
      <c r="N196" s="193"/>
      <c r="O196" s="39"/>
    </row>
    <row r="197" s="1" customFormat="true" ht="15" hidden="false" customHeight="true" outlineLevel="0" collapsed="false">
      <c r="A197" s="28" t="n">
        <v>33</v>
      </c>
      <c r="B197" s="28" t="s">
        <v>32</v>
      </c>
      <c r="C197" s="29" t="s">
        <v>326</v>
      </c>
      <c r="D197" s="61" t="s">
        <v>72</v>
      </c>
      <c r="E197" s="28" t="n">
        <v>30</v>
      </c>
      <c r="F197" s="44"/>
      <c r="G197" s="32"/>
      <c r="H197" s="29" t="n">
        <v>16</v>
      </c>
      <c r="I197" s="36" t="n">
        <v>30</v>
      </c>
      <c r="J197" s="210"/>
      <c r="K197" s="36"/>
      <c r="L197" s="37"/>
      <c r="M197" s="36"/>
      <c r="N197" s="193"/>
      <c r="O197" s="39"/>
    </row>
    <row r="198" s="1" customFormat="true" ht="15" hidden="false" customHeight="true" outlineLevel="0" collapsed="false">
      <c r="A198" s="28" t="n">
        <v>33</v>
      </c>
      <c r="B198" s="28" t="s">
        <v>32</v>
      </c>
      <c r="C198" s="29" t="s">
        <v>327</v>
      </c>
      <c r="D198" s="30" t="s">
        <v>313</v>
      </c>
      <c r="E198" s="28" t="n">
        <v>30</v>
      </c>
      <c r="F198" s="44"/>
      <c r="G198" s="32"/>
      <c r="H198" s="29" t="n">
        <v>32</v>
      </c>
      <c r="I198" s="36" t="n">
        <v>18</v>
      </c>
      <c r="J198" s="112" t="n">
        <v>32</v>
      </c>
      <c r="K198" s="36" t="n">
        <v>12</v>
      </c>
      <c r="L198" s="37"/>
      <c r="M198" s="36"/>
      <c r="N198" s="193"/>
      <c r="O198" s="39"/>
    </row>
    <row r="199" s="1" customFormat="true" ht="15" hidden="false" customHeight="true" outlineLevel="0" collapsed="false">
      <c r="A199" s="28" t="n">
        <v>33</v>
      </c>
      <c r="B199" s="28" t="s">
        <v>32</v>
      </c>
      <c r="C199" s="29" t="s">
        <v>328</v>
      </c>
      <c r="D199" s="50" t="s">
        <v>18</v>
      </c>
      <c r="E199" s="28" t="n">
        <v>30</v>
      </c>
      <c r="F199" s="44"/>
      <c r="G199" s="32"/>
      <c r="H199" s="29" t="n">
        <v>16</v>
      </c>
      <c r="I199" s="36" t="n">
        <v>30</v>
      </c>
      <c r="J199" s="210"/>
      <c r="K199" s="36"/>
      <c r="L199" s="37"/>
      <c r="M199" s="36"/>
      <c r="N199" s="193"/>
      <c r="O199" s="39"/>
    </row>
    <row r="200" s="1" customFormat="true" ht="15" hidden="false" customHeight="true" outlineLevel="0" collapsed="false">
      <c r="A200" s="28" t="n">
        <v>33</v>
      </c>
      <c r="B200" s="28" t="s">
        <v>32</v>
      </c>
      <c r="C200" s="29" t="s">
        <v>329</v>
      </c>
      <c r="D200" s="30" t="s">
        <v>313</v>
      </c>
      <c r="E200" s="28" t="n">
        <v>30</v>
      </c>
      <c r="F200" s="44"/>
      <c r="G200" s="32"/>
      <c r="H200" s="29" t="n">
        <v>32</v>
      </c>
      <c r="I200" s="36" t="n">
        <v>18</v>
      </c>
      <c r="J200" s="112" t="n">
        <v>32</v>
      </c>
      <c r="K200" s="36" t="n">
        <v>12</v>
      </c>
      <c r="L200" s="37"/>
      <c r="M200" s="36"/>
      <c r="N200" s="193"/>
      <c r="O200" s="39"/>
    </row>
    <row r="201" s="1" customFormat="true" ht="15" hidden="false" customHeight="true" outlineLevel="0" collapsed="false">
      <c r="A201" s="28" t="n">
        <v>33</v>
      </c>
      <c r="B201" s="28" t="s">
        <v>32</v>
      </c>
      <c r="C201" s="29" t="s">
        <v>330</v>
      </c>
      <c r="D201" s="61" t="s">
        <v>331</v>
      </c>
      <c r="E201" s="28" t="n">
        <v>30</v>
      </c>
      <c r="F201" s="44"/>
      <c r="G201" s="32"/>
      <c r="H201" s="29" t="n">
        <v>16</v>
      </c>
      <c r="I201" s="36" t="n">
        <v>30</v>
      </c>
      <c r="J201" s="210"/>
      <c r="K201" s="36"/>
      <c r="L201" s="37"/>
      <c r="M201" s="36"/>
      <c r="N201" s="193"/>
      <c r="O201" s="39"/>
    </row>
    <row r="202" s="1" customFormat="true" ht="15" hidden="false" customHeight="true" outlineLevel="0" collapsed="false">
      <c r="A202" s="28" t="n">
        <v>33</v>
      </c>
      <c r="B202" s="28" t="s">
        <v>32</v>
      </c>
      <c r="C202" s="168" t="s">
        <v>332</v>
      </c>
      <c r="D202" s="61" t="s">
        <v>66</v>
      </c>
      <c r="E202" s="28" t="n">
        <v>30</v>
      </c>
      <c r="F202" s="44"/>
      <c r="G202" s="32"/>
      <c r="H202" s="29"/>
      <c r="I202" s="61"/>
      <c r="J202" s="112" t="n">
        <v>8</v>
      </c>
      <c r="K202" s="36" t="n">
        <v>30</v>
      </c>
      <c r="L202" s="43"/>
      <c r="M202" s="36"/>
      <c r="N202" s="193"/>
      <c r="O202" s="39"/>
      <c r="P202" s="63"/>
    </row>
    <row r="203" s="1" customFormat="true" ht="15" hidden="false" customHeight="true" outlineLevel="0" collapsed="false">
      <c r="A203" s="28" t="n">
        <v>33</v>
      </c>
      <c r="B203" s="28" t="s">
        <v>32</v>
      </c>
      <c r="C203" s="158" t="s">
        <v>333</v>
      </c>
      <c r="D203" s="30" t="s">
        <v>14</v>
      </c>
      <c r="E203" s="28" t="n">
        <v>30</v>
      </c>
      <c r="F203" s="44"/>
      <c r="G203" s="32"/>
      <c r="H203" s="29" t="n">
        <v>16</v>
      </c>
      <c r="I203" s="36" t="n">
        <v>30</v>
      </c>
      <c r="J203" s="210"/>
      <c r="K203" s="36"/>
      <c r="L203" s="37"/>
      <c r="M203" s="36"/>
      <c r="N203" s="193"/>
      <c r="O203" s="39"/>
    </row>
    <row r="204" s="1" customFormat="true" ht="15" hidden="false" customHeight="true" outlineLevel="0" collapsed="false">
      <c r="A204" s="28" t="n">
        <v>33</v>
      </c>
      <c r="B204" s="28" t="s">
        <v>32</v>
      </c>
      <c r="C204" s="158" t="s">
        <v>334</v>
      </c>
      <c r="D204" s="30" t="s">
        <v>14</v>
      </c>
      <c r="E204" s="28" t="n">
        <v>30</v>
      </c>
      <c r="F204" s="44"/>
      <c r="G204" s="32"/>
      <c r="H204" s="29" t="n">
        <v>16</v>
      </c>
      <c r="I204" s="36" t="n">
        <v>30</v>
      </c>
      <c r="J204" s="210"/>
      <c r="K204" s="36"/>
      <c r="L204" s="37"/>
      <c r="M204" s="36"/>
      <c r="N204" s="193"/>
      <c r="O204" s="39"/>
    </row>
    <row r="205" s="1" customFormat="true" ht="15" hidden="false" customHeight="true" outlineLevel="0" collapsed="false">
      <c r="A205" s="28" t="n">
        <v>33</v>
      </c>
      <c r="B205" s="28" t="s">
        <v>32</v>
      </c>
      <c r="C205" s="29" t="s">
        <v>335</v>
      </c>
      <c r="D205" s="65" t="s">
        <v>243</v>
      </c>
      <c r="E205" s="28" t="n">
        <v>30</v>
      </c>
      <c r="F205" s="44"/>
      <c r="G205" s="32"/>
      <c r="H205" s="29" t="n">
        <v>32</v>
      </c>
      <c r="I205" s="36" t="n">
        <v>18</v>
      </c>
      <c r="J205" s="213" t="n">
        <v>32</v>
      </c>
      <c r="K205" s="36" t="n">
        <v>12</v>
      </c>
      <c r="L205" s="37"/>
      <c r="M205" s="36"/>
      <c r="N205" s="193"/>
      <c r="O205" s="39"/>
    </row>
    <row r="206" s="1" customFormat="true" ht="15" hidden="false" customHeight="true" outlineLevel="0" collapsed="false">
      <c r="A206" s="28" t="n">
        <v>33</v>
      </c>
      <c r="B206" s="28" t="s">
        <v>32</v>
      </c>
      <c r="C206" s="29" t="s">
        <v>336</v>
      </c>
      <c r="D206" s="61" t="s">
        <v>72</v>
      </c>
      <c r="E206" s="28" t="n">
        <v>30</v>
      </c>
      <c r="F206" s="44"/>
      <c r="G206" s="32"/>
      <c r="H206" s="29" t="n">
        <v>16</v>
      </c>
      <c r="I206" s="36" t="n">
        <v>30</v>
      </c>
      <c r="J206" s="210"/>
      <c r="K206" s="36"/>
      <c r="L206" s="37"/>
      <c r="M206" s="36"/>
      <c r="N206" s="193"/>
      <c r="O206" s="39"/>
    </row>
    <row r="207" s="1" customFormat="true" ht="15" hidden="false" customHeight="true" outlineLevel="0" collapsed="false">
      <c r="A207" s="28" t="n">
        <v>33</v>
      </c>
      <c r="B207" s="28" t="s">
        <v>32</v>
      </c>
      <c r="C207" s="29" t="s">
        <v>337</v>
      </c>
      <c r="D207" s="50" t="s">
        <v>24</v>
      </c>
      <c r="E207" s="28" t="n">
        <v>30</v>
      </c>
      <c r="F207" s="44"/>
      <c r="G207" s="32"/>
      <c r="H207" s="29" t="n">
        <v>16</v>
      </c>
      <c r="I207" s="36" t="n">
        <v>30</v>
      </c>
      <c r="J207" s="210"/>
      <c r="K207" s="36"/>
      <c r="L207" s="37"/>
      <c r="M207" s="36"/>
      <c r="N207" s="193"/>
      <c r="O207" s="39"/>
    </row>
    <row r="208" s="1" customFormat="true" ht="15" hidden="false" customHeight="true" outlineLevel="0" collapsed="false">
      <c r="A208" s="28" t="n">
        <v>33</v>
      </c>
      <c r="B208" s="28" t="s">
        <v>32</v>
      </c>
      <c r="C208" s="209" t="s">
        <v>164</v>
      </c>
      <c r="D208" s="50" t="s">
        <v>24</v>
      </c>
      <c r="E208" s="28" t="n">
        <v>30</v>
      </c>
      <c r="F208" s="44"/>
      <c r="G208" s="32"/>
      <c r="H208" s="29" t="n">
        <v>16</v>
      </c>
      <c r="I208" s="36" t="n">
        <v>30</v>
      </c>
      <c r="J208" s="210"/>
      <c r="K208" s="36"/>
      <c r="L208" s="37"/>
      <c r="M208" s="36"/>
      <c r="N208" s="193"/>
      <c r="O208" s="39"/>
    </row>
    <row r="209" s="1" customFormat="true" ht="15" hidden="false" customHeight="true" outlineLevel="0" collapsed="false">
      <c r="A209" s="28" t="n">
        <v>33</v>
      </c>
      <c r="B209" s="28" t="s">
        <v>32</v>
      </c>
      <c r="C209" s="60" t="s">
        <v>133</v>
      </c>
      <c r="D209" s="65" t="s">
        <v>167</v>
      </c>
      <c r="E209" s="28" t="n">
        <v>30</v>
      </c>
      <c r="F209" s="44"/>
      <c r="G209" s="32"/>
      <c r="H209" s="215"/>
      <c r="I209" s="117"/>
      <c r="J209" s="213" t="n">
        <v>8</v>
      </c>
      <c r="K209" s="36" t="n">
        <v>30</v>
      </c>
      <c r="L209" s="204"/>
      <c r="M209" s="36"/>
      <c r="N209" s="193"/>
      <c r="O209" s="39"/>
      <c r="P209" s="216"/>
    </row>
    <row r="210" s="1" customFormat="true" ht="15" hidden="false" customHeight="true" outlineLevel="0" collapsed="false">
      <c r="A210" s="28" t="n">
        <v>33</v>
      </c>
      <c r="B210" s="28" t="s">
        <v>32</v>
      </c>
      <c r="C210" s="29" t="s">
        <v>338</v>
      </c>
      <c r="D210" s="30" t="s">
        <v>313</v>
      </c>
      <c r="E210" s="28" t="n">
        <v>30</v>
      </c>
      <c r="F210" s="44"/>
      <c r="G210" s="32"/>
      <c r="H210" s="29" t="n">
        <v>32</v>
      </c>
      <c r="I210" s="36" t="n">
        <v>18</v>
      </c>
      <c r="J210" s="112" t="n">
        <v>32</v>
      </c>
      <c r="K210" s="36" t="n">
        <v>12</v>
      </c>
      <c r="L210" s="37"/>
      <c r="M210" s="36"/>
      <c r="N210" s="193"/>
      <c r="O210" s="39"/>
    </row>
    <row r="211" s="1" customFormat="true" ht="15" hidden="false" customHeight="true" outlineLevel="0" collapsed="false">
      <c r="A211" s="28" t="n">
        <v>33</v>
      </c>
      <c r="B211" s="28" t="s">
        <v>32</v>
      </c>
      <c r="C211" s="209" t="s">
        <v>339</v>
      </c>
      <c r="D211" s="61" t="s">
        <v>40</v>
      </c>
      <c r="E211" s="28" t="n">
        <v>30</v>
      </c>
      <c r="F211" s="44"/>
      <c r="G211" s="32"/>
      <c r="H211" s="29" t="n">
        <v>32</v>
      </c>
      <c r="I211" s="36" t="n">
        <v>18</v>
      </c>
      <c r="J211" s="213" t="n">
        <v>32</v>
      </c>
      <c r="K211" s="36" t="n">
        <v>12</v>
      </c>
      <c r="L211" s="37"/>
      <c r="M211" s="36"/>
      <c r="N211" s="193"/>
      <c r="O211" s="39"/>
    </row>
    <row r="212" s="1" customFormat="true" ht="15" hidden="false" customHeight="true" outlineLevel="0" collapsed="false">
      <c r="A212" s="28" t="n">
        <v>54</v>
      </c>
      <c r="B212" s="28"/>
      <c r="C212" s="168" t="s">
        <v>340</v>
      </c>
      <c r="D212" s="61" t="s">
        <v>341</v>
      </c>
      <c r="E212" s="28" t="n">
        <v>20</v>
      </c>
      <c r="F212" s="44"/>
      <c r="G212" s="32"/>
      <c r="H212" s="29"/>
      <c r="I212" s="61"/>
      <c r="J212" s="112" t="n">
        <v>16</v>
      </c>
      <c r="K212" s="36" t="n">
        <v>20</v>
      </c>
      <c r="L212" s="43"/>
      <c r="M212" s="36"/>
      <c r="N212" s="193"/>
      <c r="O212" s="39"/>
      <c r="P212" s="63"/>
    </row>
    <row r="213" s="1" customFormat="true" ht="15" hidden="false" customHeight="true" outlineLevel="0" collapsed="false">
      <c r="A213" s="28" t="n">
        <v>54</v>
      </c>
      <c r="B213" s="28" t="s">
        <v>32</v>
      </c>
      <c r="C213" s="168" t="s">
        <v>342</v>
      </c>
      <c r="D213" s="65" t="s">
        <v>58</v>
      </c>
      <c r="E213" s="28" t="n">
        <v>20</v>
      </c>
      <c r="F213" s="44"/>
      <c r="G213" s="32"/>
      <c r="H213" s="29"/>
      <c r="I213" s="61"/>
      <c r="J213" s="112" t="n">
        <v>16</v>
      </c>
      <c r="K213" s="36" t="n">
        <v>20</v>
      </c>
      <c r="L213" s="43"/>
      <c r="M213" s="36"/>
      <c r="N213" s="193"/>
      <c r="O213" s="39"/>
      <c r="P213" s="63"/>
    </row>
    <row r="214" s="1" customFormat="true" ht="15" hidden="false" customHeight="true" outlineLevel="0" collapsed="false">
      <c r="A214" s="28" t="n">
        <v>54</v>
      </c>
      <c r="B214" s="28" t="s">
        <v>32</v>
      </c>
      <c r="C214" s="168" t="s">
        <v>343</v>
      </c>
      <c r="D214" s="65" t="s">
        <v>167</v>
      </c>
      <c r="E214" s="28" t="n">
        <v>20</v>
      </c>
      <c r="F214" s="44"/>
      <c r="G214" s="32"/>
      <c r="H214" s="29"/>
      <c r="I214" s="61"/>
      <c r="J214" s="112" t="n">
        <v>16</v>
      </c>
      <c r="K214" s="36" t="n">
        <v>20</v>
      </c>
      <c r="L214" s="43"/>
      <c r="M214" s="36"/>
      <c r="N214" s="193"/>
      <c r="O214" s="39"/>
      <c r="P214" s="63"/>
    </row>
    <row r="215" s="1" customFormat="true" ht="15" hidden="false" customHeight="true" outlineLevel="0" collapsed="false">
      <c r="A215" s="28" t="n">
        <v>54</v>
      </c>
      <c r="B215" s="28" t="s">
        <v>32</v>
      </c>
      <c r="C215" s="168" t="s">
        <v>344</v>
      </c>
      <c r="D215" s="61" t="s">
        <v>172</v>
      </c>
      <c r="E215" s="28" t="n">
        <v>20</v>
      </c>
      <c r="F215" s="44"/>
      <c r="G215" s="32"/>
      <c r="H215" s="29"/>
      <c r="I215" s="61"/>
      <c r="J215" s="112" t="n">
        <v>16</v>
      </c>
      <c r="K215" s="36" t="n">
        <v>20</v>
      </c>
      <c r="L215" s="43"/>
      <c r="M215" s="36"/>
      <c r="N215" s="193"/>
      <c r="O215" s="39"/>
      <c r="P215" s="63"/>
    </row>
    <row r="216" s="1" customFormat="true" ht="15" hidden="false" customHeight="true" outlineLevel="0" collapsed="false">
      <c r="A216" s="28" t="n">
        <v>54</v>
      </c>
      <c r="B216" s="28" t="s">
        <v>32</v>
      </c>
      <c r="C216" s="168" t="s">
        <v>345</v>
      </c>
      <c r="D216" s="61" t="s">
        <v>172</v>
      </c>
      <c r="E216" s="28" t="n">
        <v>20</v>
      </c>
      <c r="F216" s="44"/>
      <c r="G216" s="32"/>
      <c r="H216" s="215"/>
      <c r="I216" s="117"/>
      <c r="J216" s="213" t="n">
        <v>16</v>
      </c>
      <c r="K216" s="36" t="n">
        <v>20</v>
      </c>
      <c r="L216" s="204"/>
      <c r="M216" s="36"/>
      <c r="N216" s="193"/>
      <c r="O216" s="39"/>
      <c r="P216" s="216"/>
    </row>
    <row r="217" s="1" customFormat="true" ht="15" hidden="false" customHeight="true" outlineLevel="0" collapsed="false">
      <c r="A217" s="28" t="n">
        <v>54</v>
      </c>
      <c r="B217" s="28" t="s">
        <v>32</v>
      </c>
      <c r="C217" s="60" t="s">
        <v>151</v>
      </c>
      <c r="D217" s="65" t="s">
        <v>51</v>
      </c>
      <c r="E217" s="28" t="n">
        <v>20</v>
      </c>
      <c r="F217" s="44"/>
      <c r="G217" s="32"/>
      <c r="H217" s="29"/>
      <c r="I217" s="61"/>
      <c r="J217" s="112" t="n">
        <v>16</v>
      </c>
      <c r="K217" s="36" t="n">
        <v>20</v>
      </c>
      <c r="L217" s="204"/>
      <c r="M217" s="36"/>
      <c r="N217" s="193"/>
      <c r="O217" s="39"/>
      <c r="P217" s="63"/>
    </row>
    <row r="218" s="1" customFormat="true" ht="15" hidden="false" customHeight="true" outlineLevel="0" collapsed="false">
      <c r="A218" s="28" t="n">
        <v>54</v>
      </c>
      <c r="B218" s="28" t="s">
        <v>32</v>
      </c>
      <c r="C218" s="168" t="s">
        <v>346</v>
      </c>
      <c r="D218" s="117" t="s">
        <v>138</v>
      </c>
      <c r="E218" s="28" t="n">
        <v>20</v>
      </c>
      <c r="F218" s="44"/>
      <c r="G218" s="32"/>
      <c r="H218" s="215"/>
      <c r="I218" s="117"/>
      <c r="J218" s="213" t="n">
        <v>16</v>
      </c>
      <c r="K218" s="36" t="n">
        <v>20</v>
      </c>
      <c r="L218" s="204"/>
      <c r="M218" s="36"/>
      <c r="N218" s="193"/>
      <c r="O218" s="39"/>
      <c r="P218" s="216"/>
    </row>
    <row r="219" s="1" customFormat="true" ht="15" hidden="false" customHeight="true" outlineLevel="0" collapsed="false">
      <c r="A219" s="28" t="n">
        <v>54</v>
      </c>
      <c r="B219" s="28" t="s">
        <v>32</v>
      </c>
      <c r="C219" s="60" t="s">
        <v>154</v>
      </c>
      <c r="D219" s="65" t="s">
        <v>58</v>
      </c>
      <c r="E219" s="28" t="n">
        <v>20</v>
      </c>
      <c r="F219" s="44"/>
      <c r="G219" s="32"/>
      <c r="H219" s="215"/>
      <c r="I219" s="117"/>
      <c r="J219" s="213" t="n">
        <v>16</v>
      </c>
      <c r="K219" s="36" t="n">
        <v>20</v>
      </c>
      <c r="L219" s="204"/>
      <c r="M219" s="36"/>
      <c r="N219" s="193"/>
      <c r="O219" s="39"/>
      <c r="P219" s="216"/>
    </row>
    <row r="220" s="1" customFormat="true" ht="15" hidden="false" customHeight="true" outlineLevel="0" collapsed="false">
      <c r="A220" s="28" t="n">
        <v>62</v>
      </c>
      <c r="B220" s="28"/>
      <c r="C220" s="29" t="s">
        <v>347</v>
      </c>
      <c r="D220" s="61" t="s">
        <v>331</v>
      </c>
      <c r="E220" s="28" t="n">
        <v>18</v>
      </c>
      <c r="F220" s="44"/>
      <c r="G220" s="32"/>
      <c r="H220" s="29" t="n">
        <v>32</v>
      </c>
      <c r="I220" s="36" t="n">
        <v>18</v>
      </c>
      <c r="J220" s="207"/>
      <c r="K220" s="36"/>
      <c r="L220" s="204"/>
      <c r="M220" s="36"/>
      <c r="N220" s="193"/>
      <c r="O220" s="39"/>
    </row>
    <row r="221" s="1" customFormat="true" ht="15" hidden="false" customHeight="true" outlineLevel="0" collapsed="false">
      <c r="A221" s="28" t="n">
        <v>62</v>
      </c>
      <c r="B221" s="28" t="s">
        <v>32</v>
      </c>
      <c r="C221" s="29" t="s">
        <v>348</v>
      </c>
      <c r="D221" s="61" t="s">
        <v>72</v>
      </c>
      <c r="E221" s="28" t="n">
        <v>18</v>
      </c>
      <c r="F221" s="44"/>
      <c r="G221" s="32"/>
      <c r="H221" s="29" t="n">
        <v>32</v>
      </c>
      <c r="I221" s="36" t="n">
        <v>18</v>
      </c>
      <c r="J221" s="207"/>
      <c r="K221" s="36"/>
      <c r="L221" s="204"/>
      <c r="M221" s="36"/>
      <c r="N221" s="193"/>
      <c r="O221" s="39"/>
    </row>
    <row r="222" s="1" customFormat="true" ht="15" hidden="false" customHeight="true" outlineLevel="0" collapsed="false">
      <c r="A222" s="28" t="n">
        <v>62</v>
      </c>
      <c r="B222" s="28" t="s">
        <v>32</v>
      </c>
      <c r="C222" s="29" t="s">
        <v>349</v>
      </c>
      <c r="D222" s="61" t="s">
        <v>72</v>
      </c>
      <c r="E222" s="28" t="n">
        <v>18</v>
      </c>
      <c r="F222" s="44"/>
      <c r="G222" s="32"/>
      <c r="H222" s="29" t="n">
        <v>32</v>
      </c>
      <c r="I222" s="36" t="n">
        <v>18</v>
      </c>
      <c r="J222" s="207"/>
      <c r="K222" s="36"/>
      <c r="L222" s="204"/>
      <c r="M222" s="36"/>
      <c r="N222" s="193"/>
      <c r="O222" s="39"/>
    </row>
    <row r="223" s="1" customFormat="true" ht="15" hidden="false" customHeight="true" outlineLevel="0" collapsed="false">
      <c r="A223" s="28" t="n">
        <v>62</v>
      </c>
      <c r="B223" s="28" t="s">
        <v>32</v>
      </c>
      <c r="C223" s="209" t="s">
        <v>350</v>
      </c>
      <c r="D223" s="50" t="s">
        <v>24</v>
      </c>
      <c r="E223" s="28" t="n">
        <v>18</v>
      </c>
      <c r="F223" s="44"/>
      <c r="G223" s="32"/>
      <c r="H223" s="29" t="n">
        <v>32</v>
      </c>
      <c r="I223" s="36" t="n">
        <v>18</v>
      </c>
      <c r="J223" s="207"/>
      <c r="K223" s="36"/>
      <c r="L223" s="204"/>
      <c r="M223" s="36"/>
      <c r="N223" s="193"/>
      <c r="O223" s="39"/>
    </row>
    <row r="224" s="1" customFormat="true" ht="15" hidden="false" customHeight="true" outlineLevel="0" collapsed="false">
      <c r="A224" s="28" t="n">
        <v>62</v>
      </c>
      <c r="B224" s="28" t="s">
        <v>32</v>
      </c>
      <c r="C224" s="29" t="s">
        <v>351</v>
      </c>
      <c r="D224" s="61" t="s">
        <v>263</v>
      </c>
      <c r="E224" s="28" t="n">
        <v>18</v>
      </c>
      <c r="F224" s="44"/>
      <c r="G224" s="32"/>
      <c r="H224" s="29" t="n">
        <v>32</v>
      </c>
      <c r="I224" s="36" t="n">
        <v>18</v>
      </c>
      <c r="J224" s="207"/>
      <c r="K224" s="36"/>
      <c r="L224" s="204"/>
      <c r="M224" s="36"/>
      <c r="N224" s="193"/>
      <c r="O224" s="39"/>
    </row>
    <row r="225" s="1" customFormat="true" ht="15" hidden="false" customHeight="true" outlineLevel="0" collapsed="false">
      <c r="A225" s="28" t="n">
        <v>62</v>
      </c>
      <c r="B225" s="28" t="s">
        <v>32</v>
      </c>
      <c r="C225" s="29" t="s">
        <v>352</v>
      </c>
      <c r="D225" s="61" t="s">
        <v>263</v>
      </c>
      <c r="E225" s="28" t="n">
        <v>18</v>
      </c>
      <c r="F225" s="44"/>
      <c r="G225" s="32"/>
      <c r="H225" s="29" t="n">
        <v>32</v>
      </c>
      <c r="I225" s="36" t="n">
        <v>18</v>
      </c>
      <c r="J225" s="207"/>
      <c r="K225" s="36"/>
      <c r="L225" s="204"/>
      <c r="M225" s="36"/>
      <c r="N225" s="193"/>
      <c r="O225" s="39"/>
    </row>
    <row r="226" s="1" customFormat="true" ht="15" hidden="false" customHeight="true" outlineLevel="0" collapsed="false">
      <c r="A226" s="28" t="n">
        <v>62</v>
      </c>
      <c r="B226" s="28" t="s">
        <v>32</v>
      </c>
      <c r="C226" s="29" t="s">
        <v>353</v>
      </c>
      <c r="D226" s="61" t="s">
        <v>331</v>
      </c>
      <c r="E226" s="28" t="n">
        <v>18</v>
      </c>
      <c r="F226" s="44"/>
      <c r="G226" s="32"/>
      <c r="H226" s="29" t="n">
        <v>32</v>
      </c>
      <c r="I226" s="36" t="n">
        <v>18</v>
      </c>
      <c r="J226" s="207"/>
      <c r="K226" s="36"/>
      <c r="L226" s="204"/>
      <c r="M226" s="36"/>
      <c r="N226" s="193"/>
      <c r="O226" s="39"/>
    </row>
    <row r="227" s="1" customFormat="true" ht="15" hidden="false" customHeight="true" outlineLevel="0" collapsed="false">
      <c r="A227" s="28" t="n">
        <v>62</v>
      </c>
      <c r="B227" s="28" t="s">
        <v>32</v>
      </c>
      <c r="C227" s="29" t="s">
        <v>354</v>
      </c>
      <c r="D227" s="61" t="s">
        <v>263</v>
      </c>
      <c r="E227" s="28" t="n">
        <v>18</v>
      </c>
      <c r="F227" s="44"/>
      <c r="G227" s="32"/>
      <c r="H227" s="29" t="n">
        <v>32</v>
      </c>
      <c r="I227" s="36" t="n">
        <v>18</v>
      </c>
      <c r="J227" s="207"/>
      <c r="K227" s="36"/>
      <c r="L227" s="204"/>
      <c r="M227" s="36"/>
      <c r="N227" s="193"/>
      <c r="O227" s="39"/>
    </row>
    <row r="228" s="1" customFormat="true" ht="15" hidden="false" customHeight="true" outlineLevel="0" collapsed="false">
      <c r="A228" s="28" t="n">
        <v>62</v>
      </c>
      <c r="B228" s="28" t="s">
        <v>32</v>
      </c>
      <c r="C228" s="29" t="s">
        <v>355</v>
      </c>
      <c r="D228" s="61" t="s">
        <v>263</v>
      </c>
      <c r="E228" s="28" t="n">
        <v>18</v>
      </c>
      <c r="F228" s="44"/>
      <c r="G228" s="32"/>
      <c r="H228" s="29" t="n">
        <v>32</v>
      </c>
      <c r="I228" s="36" t="n">
        <v>18</v>
      </c>
      <c r="J228" s="207"/>
      <c r="K228" s="36"/>
      <c r="L228" s="204"/>
      <c r="M228" s="36"/>
      <c r="N228" s="193"/>
      <c r="O228" s="39"/>
    </row>
    <row r="229" s="1" customFormat="true" ht="15" hidden="false" customHeight="true" outlineLevel="0" collapsed="false">
      <c r="A229" s="28" t="n">
        <v>62</v>
      </c>
      <c r="B229" s="28" t="s">
        <v>32</v>
      </c>
      <c r="C229" s="29" t="s">
        <v>356</v>
      </c>
      <c r="D229" s="50" t="s">
        <v>24</v>
      </c>
      <c r="E229" s="28" t="n">
        <v>18</v>
      </c>
      <c r="F229" s="44"/>
      <c r="G229" s="32"/>
      <c r="H229" s="29" t="n">
        <v>32</v>
      </c>
      <c r="I229" s="36" t="n">
        <v>18</v>
      </c>
      <c r="J229" s="207"/>
      <c r="K229" s="36"/>
      <c r="L229" s="204"/>
      <c r="M229" s="36"/>
      <c r="N229" s="193"/>
      <c r="O229" s="39"/>
    </row>
    <row r="230" s="1" customFormat="true" ht="15" hidden="false" customHeight="true" outlineLevel="0" collapsed="false">
      <c r="A230" s="28" t="n">
        <v>62</v>
      </c>
      <c r="B230" s="28" t="s">
        <v>32</v>
      </c>
      <c r="C230" s="29" t="s">
        <v>357</v>
      </c>
      <c r="D230" s="50" t="s">
        <v>24</v>
      </c>
      <c r="E230" s="28" t="n">
        <v>18</v>
      </c>
      <c r="F230" s="44"/>
      <c r="G230" s="32"/>
      <c r="H230" s="29" t="n">
        <v>32</v>
      </c>
      <c r="I230" s="36" t="n">
        <v>18</v>
      </c>
      <c r="J230" s="207"/>
      <c r="K230" s="36"/>
      <c r="L230" s="204"/>
      <c r="M230" s="36"/>
      <c r="N230" s="193"/>
      <c r="O230" s="39"/>
    </row>
    <row r="231" s="1" customFormat="true" ht="15" hidden="false" customHeight="true" outlineLevel="0" collapsed="false">
      <c r="A231" s="28" t="n">
        <v>62</v>
      </c>
      <c r="B231" s="28" t="s">
        <v>32</v>
      </c>
      <c r="C231" s="29" t="s">
        <v>358</v>
      </c>
      <c r="D231" s="30" t="s">
        <v>313</v>
      </c>
      <c r="E231" s="28" t="n">
        <v>18</v>
      </c>
      <c r="F231" s="44"/>
      <c r="G231" s="32"/>
      <c r="H231" s="29" t="n">
        <v>32</v>
      </c>
      <c r="I231" s="36" t="n">
        <v>18</v>
      </c>
      <c r="J231" s="207"/>
      <c r="K231" s="36"/>
      <c r="L231" s="204"/>
      <c r="M231" s="36"/>
      <c r="N231" s="193"/>
      <c r="O231" s="39"/>
    </row>
    <row r="232" s="1" customFormat="true" ht="15" hidden="false" customHeight="true" outlineLevel="0" collapsed="false">
      <c r="A232" s="28" t="n">
        <v>62</v>
      </c>
      <c r="B232" s="28" t="s">
        <v>32</v>
      </c>
      <c r="C232" s="29" t="s">
        <v>359</v>
      </c>
      <c r="D232" s="61" t="s">
        <v>263</v>
      </c>
      <c r="E232" s="28" t="n">
        <v>18</v>
      </c>
      <c r="F232" s="44"/>
      <c r="G232" s="32"/>
      <c r="H232" s="29" t="n">
        <v>32</v>
      </c>
      <c r="I232" s="36" t="n">
        <v>18</v>
      </c>
      <c r="J232" s="207"/>
      <c r="K232" s="36"/>
      <c r="L232" s="204"/>
      <c r="M232" s="36"/>
      <c r="N232" s="193"/>
      <c r="O232" s="39"/>
    </row>
    <row r="233" s="1" customFormat="true" ht="15" hidden="false" customHeight="true" outlineLevel="0" collapsed="false">
      <c r="A233" s="28" t="n">
        <v>62</v>
      </c>
      <c r="B233" s="28" t="s">
        <v>32</v>
      </c>
      <c r="C233" s="29" t="s">
        <v>360</v>
      </c>
      <c r="D233" s="61" t="s">
        <v>263</v>
      </c>
      <c r="E233" s="28" t="n">
        <v>18</v>
      </c>
      <c r="F233" s="44"/>
      <c r="G233" s="32"/>
      <c r="H233" s="29" t="n">
        <v>32</v>
      </c>
      <c r="I233" s="36" t="n">
        <v>18</v>
      </c>
      <c r="J233" s="207"/>
      <c r="K233" s="36"/>
      <c r="L233" s="204"/>
      <c r="M233" s="36"/>
      <c r="N233" s="193"/>
      <c r="O233" s="39"/>
    </row>
    <row r="234" s="1" customFormat="true" ht="15" hidden="false" customHeight="true" outlineLevel="0" collapsed="false">
      <c r="A234" s="28" t="n">
        <v>76</v>
      </c>
      <c r="B234" s="28"/>
      <c r="C234" s="168" t="s">
        <v>361</v>
      </c>
      <c r="D234" s="61" t="s">
        <v>172</v>
      </c>
      <c r="E234" s="28" t="n">
        <v>12</v>
      </c>
      <c r="F234" s="44"/>
      <c r="G234" s="32"/>
      <c r="H234" s="215"/>
      <c r="I234" s="117"/>
      <c r="J234" s="204" t="n">
        <v>32</v>
      </c>
      <c r="K234" s="36" t="n">
        <v>12</v>
      </c>
      <c r="L234" s="204"/>
      <c r="M234" s="36"/>
      <c r="N234" s="193"/>
      <c r="O234" s="39"/>
      <c r="P234" s="216"/>
    </row>
    <row r="235" s="1" customFormat="true" ht="15" hidden="false" customHeight="true" outlineLevel="0" collapsed="false">
      <c r="A235" s="28" t="n">
        <v>76</v>
      </c>
      <c r="B235" s="28" t="s">
        <v>32</v>
      </c>
      <c r="C235" s="168" t="s">
        <v>362</v>
      </c>
      <c r="D235" s="61" t="s">
        <v>172</v>
      </c>
      <c r="E235" s="28" t="n">
        <v>12</v>
      </c>
      <c r="F235" s="44"/>
      <c r="G235" s="32"/>
      <c r="H235" s="215"/>
      <c r="I235" s="117"/>
      <c r="J235" s="204" t="n">
        <v>32</v>
      </c>
      <c r="K235" s="36" t="n">
        <v>12</v>
      </c>
      <c r="L235" s="204"/>
      <c r="M235" s="36"/>
      <c r="N235" s="193"/>
      <c r="O235" s="39"/>
      <c r="P235" s="216"/>
    </row>
    <row r="236" s="1" customFormat="true" ht="15" hidden="false" customHeight="true" outlineLevel="0" collapsed="false">
      <c r="A236" s="28" t="n">
        <v>76</v>
      </c>
      <c r="B236" s="28" t="s">
        <v>32</v>
      </c>
      <c r="C236" s="168" t="s">
        <v>363</v>
      </c>
      <c r="D236" s="61" t="s">
        <v>40</v>
      </c>
      <c r="E236" s="28" t="n">
        <v>12</v>
      </c>
      <c r="F236" s="44"/>
      <c r="G236" s="32"/>
      <c r="H236" s="29"/>
      <c r="I236" s="61"/>
      <c r="J236" s="43" t="n">
        <v>32</v>
      </c>
      <c r="K236" s="36" t="n">
        <v>12</v>
      </c>
      <c r="L236" s="204"/>
      <c r="M236" s="36"/>
      <c r="N236" s="193"/>
      <c r="O236" s="39"/>
      <c r="P236" s="63"/>
    </row>
    <row r="237" s="1" customFormat="true" ht="15" hidden="false" customHeight="true" outlineLevel="0" collapsed="false">
      <c r="A237" s="28" t="n">
        <v>76</v>
      </c>
      <c r="B237" s="28" t="s">
        <v>32</v>
      </c>
      <c r="C237" s="168" t="s">
        <v>364</v>
      </c>
      <c r="D237" s="61" t="s">
        <v>66</v>
      </c>
      <c r="E237" s="28" t="n">
        <v>12</v>
      </c>
      <c r="F237" s="44"/>
      <c r="G237" s="32"/>
      <c r="H237" s="215"/>
      <c r="I237" s="117"/>
      <c r="J237" s="204" t="n">
        <v>32</v>
      </c>
      <c r="K237" s="36" t="n">
        <v>12</v>
      </c>
      <c r="L237" s="204"/>
      <c r="M237" s="36"/>
      <c r="N237" s="193"/>
      <c r="O237" s="39"/>
      <c r="P237" s="216"/>
    </row>
    <row r="238" s="1" customFormat="true" ht="15" hidden="false" customHeight="true" outlineLevel="0" collapsed="false">
      <c r="A238" s="28" t="n">
        <v>76</v>
      </c>
      <c r="B238" s="28" t="s">
        <v>32</v>
      </c>
      <c r="C238" s="60" t="s">
        <v>136</v>
      </c>
      <c r="D238" s="61" t="s">
        <v>66</v>
      </c>
      <c r="E238" s="28" t="n">
        <v>12</v>
      </c>
      <c r="F238" s="44"/>
      <c r="G238" s="32"/>
      <c r="H238" s="29"/>
      <c r="I238" s="61"/>
      <c r="J238" s="43" t="n">
        <v>32</v>
      </c>
      <c r="K238" s="36" t="n">
        <v>12</v>
      </c>
      <c r="L238" s="204"/>
      <c r="M238" s="36"/>
      <c r="N238" s="193"/>
      <c r="O238" s="39"/>
      <c r="P238" s="63"/>
    </row>
    <row r="239" s="1" customFormat="true" ht="15" hidden="false" customHeight="true" outlineLevel="0" collapsed="false">
      <c r="A239" s="28"/>
      <c r="B239" s="28"/>
      <c r="C239" s="68"/>
      <c r="D239" s="50"/>
      <c r="E239" s="28" t="n">
        <v>0</v>
      </c>
      <c r="F239" s="44"/>
      <c r="G239" s="32"/>
      <c r="H239" s="217"/>
      <c r="I239" s="36"/>
      <c r="J239" s="218"/>
      <c r="K239" s="36"/>
      <c r="L239" s="37"/>
      <c r="M239" s="36"/>
      <c r="N239" s="193"/>
      <c r="O239" s="39"/>
    </row>
    <row r="240" s="1" customFormat="true" ht="15" hidden="false" customHeight="true" outlineLevel="0" collapsed="false">
      <c r="A240" s="28"/>
      <c r="B240" s="28"/>
      <c r="C240" s="68"/>
      <c r="D240" s="50"/>
      <c r="E240" s="28" t="n">
        <v>0</v>
      </c>
      <c r="F240" s="44"/>
      <c r="G240" s="32"/>
      <c r="H240" s="217"/>
      <c r="I240" s="36"/>
      <c r="J240" s="218"/>
      <c r="K240" s="36"/>
      <c r="L240" s="37"/>
      <c r="M240" s="36"/>
      <c r="N240" s="193"/>
      <c r="O240" s="39"/>
    </row>
    <row r="241" s="1" customFormat="true" ht="15" hidden="false" customHeight="true" outlineLevel="0" collapsed="false">
      <c r="A241" s="28"/>
      <c r="B241" s="28"/>
      <c r="C241" s="68"/>
      <c r="D241" s="41"/>
      <c r="E241" s="28" t="n">
        <v>0</v>
      </c>
      <c r="F241" s="94"/>
      <c r="G241" s="32"/>
      <c r="H241" s="42"/>
      <c r="I241" s="36"/>
      <c r="J241" s="218"/>
      <c r="K241" s="36"/>
      <c r="L241" s="37"/>
      <c r="M241" s="36"/>
      <c r="N241" s="205"/>
      <c r="O241" s="39"/>
    </row>
    <row r="242" s="1" customFormat="true" ht="15" hidden="false" customHeight="true" outlineLevel="0" collapsed="false">
      <c r="A242" s="28"/>
      <c r="B242" s="28"/>
      <c r="C242" s="68"/>
      <c r="D242" s="41"/>
      <c r="E242" s="28" t="n">
        <v>0</v>
      </c>
      <c r="F242" s="94"/>
      <c r="G242" s="32"/>
      <c r="H242" s="42"/>
      <c r="I242" s="36"/>
      <c r="J242" s="218"/>
      <c r="K242" s="36"/>
      <c r="L242" s="37"/>
      <c r="M242" s="36"/>
      <c r="N242" s="193"/>
      <c r="O242" s="39"/>
    </row>
    <row r="243" s="1" customFormat="true" ht="15" hidden="false" customHeight="true" outlineLevel="0" collapsed="false">
      <c r="A243" s="28"/>
      <c r="B243" s="28"/>
      <c r="C243" s="68"/>
      <c r="D243" s="166"/>
      <c r="E243" s="28" t="n">
        <v>0</v>
      </c>
      <c r="F243" s="55"/>
      <c r="G243" s="32"/>
      <c r="H243" s="42"/>
      <c r="I243" s="36"/>
      <c r="J243" s="218"/>
      <c r="K243" s="36"/>
      <c r="L243" s="37"/>
      <c r="M243" s="36"/>
      <c r="N243" s="155"/>
      <c r="O243" s="39"/>
    </row>
    <row r="244" customFormat="false" ht="5.25" hidden="false" customHeight="true" outlineLevel="0" collapsed="false">
      <c r="A244" s="70"/>
      <c r="B244" s="70"/>
      <c r="C244" s="70"/>
      <c r="D244" s="70"/>
      <c r="E244" s="70"/>
      <c r="F244" s="70"/>
      <c r="G244" s="72"/>
      <c r="H244" s="189"/>
      <c r="I244" s="73"/>
      <c r="J244" s="189"/>
      <c r="K244" s="73"/>
      <c r="L244" s="70"/>
      <c r="M244" s="73"/>
      <c r="N244" s="70"/>
      <c r="O244" s="71"/>
    </row>
    <row r="245" s="4" customFormat="true" ht="19.5" hidden="false" customHeight="true" outlineLevel="0" collapsed="false">
      <c r="A245" s="75" t="s">
        <v>0</v>
      </c>
      <c r="B245" s="75"/>
      <c r="C245" s="190"/>
      <c r="D245" s="110"/>
      <c r="E245" s="75"/>
      <c r="F245" s="77" t="s">
        <v>365</v>
      </c>
      <c r="G245" s="78"/>
      <c r="H245" s="191"/>
      <c r="I245" s="2"/>
      <c r="J245" s="191"/>
      <c r="K245" s="78"/>
      <c r="L245" s="75"/>
      <c r="M245" s="78"/>
      <c r="N245" s="9" t="n">
        <v>39325</v>
      </c>
      <c r="O245" s="9"/>
    </row>
    <row r="246" customFormat="false" ht="4.5" hidden="false" customHeight="true" outlineLevel="0" collapsed="false"/>
    <row r="247" customFormat="false" ht="13.5" hidden="false" customHeight="true" outlineLevel="0" collapsed="false">
      <c r="A247" s="10" t="s">
        <v>2</v>
      </c>
      <c r="B247" s="10"/>
      <c r="C247" s="11" t="s">
        <v>3</v>
      </c>
      <c r="D247" s="12" t="s">
        <v>4</v>
      </c>
      <c r="E247" s="13" t="s">
        <v>5</v>
      </c>
      <c r="F247" s="14" t="s">
        <v>6</v>
      </c>
      <c r="G247" s="14"/>
      <c r="H247" s="14" t="s">
        <v>86</v>
      </c>
      <c r="I247" s="14"/>
      <c r="J247" s="14" t="s">
        <v>205</v>
      </c>
      <c r="K247" s="14"/>
      <c r="L247" s="14" t="s">
        <v>87</v>
      </c>
      <c r="M247" s="14"/>
      <c r="N247" s="14"/>
      <c r="O247" s="14"/>
    </row>
    <row r="248" customFormat="false" ht="13.5" hidden="false" customHeight="true" outlineLevel="0" collapsed="false">
      <c r="A248" s="10"/>
      <c r="B248" s="10"/>
      <c r="C248" s="11"/>
      <c r="D248" s="12"/>
      <c r="E248" s="15" t="s">
        <v>10</v>
      </c>
      <c r="F248" s="11" t="s">
        <v>11</v>
      </c>
      <c r="G248" s="142" t="s">
        <v>5</v>
      </c>
      <c r="H248" s="143" t="s">
        <v>11</v>
      </c>
      <c r="I248" s="142" t="s">
        <v>5</v>
      </c>
      <c r="J248" s="143" t="s">
        <v>11</v>
      </c>
      <c r="K248" s="142" t="s">
        <v>5</v>
      </c>
      <c r="L248" s="144" t="s">
        <v>11</v>
      </c>
      <c r="M248" s="145" t="s">
        <v>12</v>
      </c>
      <c r="N248" s="11" t="s">
        <v>11</v>
      </c>
      <c r="O248" s="147" t="s">
        <v>5</v>
      </c>
    </row>
    <row r="249" customFormat="false" ht="5.25" hidden="false" customHeight="true" outlineLevel="0" collapsed="false">
      <c r="A249" s="19"/>
      <c r="B249" s="19"/>
      <c r="C249" s="19"/>
      <c r="D249" s="19"/>
      <c r="E249" s="19"/>
      <c r="F249" s="23"/>
      <c r="G249" s="148"/>
      <c r="H249" s="149"/>
      <c r="I249" s="148"/>
      <c r="J249" s="150"/>
      <c r="K249" s="151"/>
      <c r="L249" s="25"/>
      <c r="M249" s="151"/>
      <c r="N249" s="152"/>
      <c r="O249" s="153"/>
    </row>
    <row r="250" s="1" customFormat="true" ht="13.5" hidden="false" customHeight="true" outlineLevel="0" collapsed="false">
      <c r="A250" s="28" t="n">
        <v>1</v>
      </c>
      <c r="B250" s="28"/>
      <c r="C250" s="219" t="s">
        <v>153</v>
      </c>
      <c r="D250" s="220" t="s">
        <v>366</v>
      </c>
      <c r="E250" s="28" t="n">
        <v>625</v>
      </c>
      <c r="F250" s="88" t="n">
        <v>1</v>
      </c>
      <c r="G250" s="32" t="n">
        <v>200</v>
      </c>
      <c r="H250" s="109" t="n">
        <v>1</v>
      </c>
      <c r="I250" s="36" t="n">
        <v>100</v>
      </c>
      <c r="J250" s="42" t="n">
        <v>1</v>
      </c>
      <c r="K250" s="36" t="n">
        <v>175</v>
      </c>
      <c r="L250" s="85" t="n">
        <v>1</v>
      </c>
      <c r="M250" s="36" t="n">
        <v>150</v>
      </c>
      <c r="N250" s="193"/>
      <c r="O250" s="39"/>
    </row>
    <row r="251" s="1" customFormat="true" ht="13.5" hidden="false" customHeight="true" outlineLevel="0" collapsed="false">
      <c r="A251" s="28" t="n">
        <v>1</v>
      </c>
      <c r="B251" s="28" t="s">
        <v>32</v>
      </c>
      <c r="C251" s="219" t="s">
        <v>178</v>
      </c>
      <c r="D251" s="220" t="s">
        <v>367</v>
      </c>
      <c r="E251" s="28" t="n">
        <v>625</v>
      </c>
      <c r="F251" s="88" t="n">
        <v>1</v>
      </c>
      <c r="G251" s="32" t="n">
        <v>200</v>
      </c>
      <c r="H251" s="109" t="n">
        <v>1</v>
      </c>
      <c r="I251" s="36" t="n">
        <v>100</v>
      </c>
      <c r="J251" s="42" t="n">
        <v>1</v>
      </c>
      <c r="K251" s="36" t="n">
        <v>175</v>
      </c>
      <c r="L251" s="85" t="n">
        <v>1</v>
      </c>
      <c r="M251" s="36" t="n">
        <v>150</v>
      </c>
      <c r="N251" s="193"/>
      <c r="O251" s="39"/>
    </row>
    <row r="252" s="1" customFormat="true" ht="13.5" hidden="false" customHeight="true" outlineLevel="0" collapsed="false">
      <c r="A252" s="28" t="n">
        <v>3</v>
      </c>
      <c r="B252" s="28"/>
      <c r="C252" s="56" t="s">
        <v>154</v>
      </c>
      <c r="D252" s="64" t="s">
        <v>368</v>
      </c>
      <c r="E252" s="28" t="n">
        <v>373</v>
      </c>
      <c r="F252" s="88" t="n">
        <v>3</v>
      </c>
      <c r="G252" s="32" t="n">
        <v>100</v>
      </c>
      <c r="H252" s="194" t="n">
        <v>2</v>
      </c>
      <c r="I252" s="36" t="n">
        <v>72</v>
      </c>
      <c r="J252" s="42" t="n">
        <v>2</v>
      </c>
      <c r="K252" s="36" t="n">
        <v>126</v>
      </c>
      <c r="L252" s="85" t="n">
        <v>3</v>
      </c>
      <c r="M252" s="36" t="n">
        <v>75</v>
      </c>
      <c r="N252" s="193"/>
      <c r="O252" s="39"/>
    </row>
    <row r="253" s="1" customFormat="true" ht="13.5" hidden="false" customHeight="true" outlineLevel="0" collapsed="false">
      <c r="A253" s="28" t="n">
        <v>3</v>
      </c>
      <c r="B253" s="28" t="s">
        <v>32</v>
      </c>
      <c r="C253" s="56" t="s">
        <v>176</v>
      </c>
      <c r="D253" s="64" t="s">
        <v>368</v>
      </c>
      <c r="E253" s="28" t="n">
        <v>373</v>
      </c>
      <c r="F253" s="88" t="n">
        <v>3</v>
      </c>
      <c r="G253" s="32" t="n">
        <v>100</v>
      </c>
      <c r="H253" s="194" t="n">
        <v>2</v>
      </c>
      <c r="I253" s="36" t="n">
        <v>72</v>
      </c>
      <c r="J253" s="42" t="n">
        <v>2</v>
      </c>
      <c r="K253" s="36" t="n">
        <v>126</v>
      </c>
      <c r="L253" s="85" t="n">
        <v>3</v>
      </c>
      <c r="M253" s="36" t="n">
        <v>75</v>
      </c>
      <c r="N253" s="193"/>
      <c r="O253" s="39"/>
    </row>
    <row r="254" s="1" customFormat="true" ht="13.5" hidden="false" customHeight="true" outlineLevel="0" collapsed="false">
      <c r="A254" s="28" t="n">
        <v>5</v>
      </c>
      <c r="B254" s="28"/>
      <c r="C254" s="219" t="s">
        <v>183</v>
      </c>
      <c r="D254" s="41" t="s">
        <v>48</v>
      </c>
      <c r="E254" s="28" t="n">
        <v>231.5</v>
      </c>
      <c r="F254" s="88" t="n">
        <v>2</v>
      </c>
      <c r="G254" s="32" t="n">
        <v>144</v>
      </c>
      <c r="H254" s="109"/>
      <c r="I254" s="36"/>
      <c r="J254" s="42" t="n">
        <v>4</v>
      </c>
      <c r="K254" s="36" t="n">
        <v>87.5</v>
      </c>
      <c r="L254" s="37"/>
      <c r="M254" s="36"/>
      <c r="N254" s="193"/>
      <c r="O254" s="39"/>
    </row>
    <row r="255" s="1" customFormat="true" ht="13.5" hidden="false" customHeight="true" outlineLevel="0" collapsed="false">
      <c r="A255" s="28" t="n">
        <v>6</v>
      </c>
      <c r="B255" s="28"/>
      <c r="C255" s="154" t="s">
        <v>163</v>
      </c>
      <c r="D255" s="41" t="s">
        <v>16</v>
      </c>
      <c r="E255" s="28" t="n">
        <v>195.5</v>
      </c>
      <c r="F255" s="88"/>
      <c r="G255" s="32"/>
      <c r="H255" s="109"/>
      <c r="I255" s="36"/>
      <c r="J255" s="42" t="n">
        <v>4</v>
      </c>
      <c r="K255" s="36" t="n">
        <v>87.5</v>
      </c>
      <c r="L255" s="85" t="n">
        <v>2</v>
      </c>
      <c r="M255" s="36" t="n">
        <v>108</v>
      </c>
      <c r="N255" s="193"/>
      <c r="O255" s="39"/>
    </row>
    <row r="256" s="1" customFormat="true" ht="13.5" hidden="false" customHeight="true" outlineLevel="0" collapsed="false">
      <c r="A256" s="28" t="n">
        <v>7</v>
      </c>
      <c r="B256" s="28"/>
      <c r="C256" s="219" t="s">
        <v>369</v>
      </c>
      <c r="D256" s="50" t="s">
        <v>18</v>
      </c>
      <c r="E256" s="28" t="n">
        <v>162.5</v>
      </c>
      <c r="F256" s="88"/>
      <c r="G256" s="32"/>
      <c r="H256" s="109"/>
      <c r="I256" s="36"/>
      <c r="J256" s="42" t="n">
        <v>3</v>
      </c>
      <c r="K256" s="36" t="n">
        <v>87.5</v>
      </c>
      <c r="L256" s="85" t="n">
        <v>4</v>
      </c>
      <c r="M256" s="36" t="n">
        <v>75</v>
      </c>
      <c r="N256" s="193"/>
      <c r="O256" s="39"/>
    </row>
    <row r="257" s="1" customFormat="true" ht="13.5" hidden="false" customHeight="true" outlineLevel="0" collapsed="false">
      <c r="A257" s="28" t="n">
        <v>7</v>
      </c>
      <c r="B257" s="28" t="s">
        <v>32</v>
      </c>
      <c r="C257" s="219" t="s">
        <v>184</v>
      </c>
      <c r="D257" s="50" t="s">
        <v>18</v>
      </c>
      <c r="E257" s="28" t="n">
        <v>162.5</v>
      </c>
      <c r="F257" s="88"/>
      <c r="G257" s="32"/>
      <c r="H257" s="109"/>
      <c r="I257" s="36"/>
      <c r="J257" s="42" t="n">
        <v>3</v>
      </c>
      <c r="K257" s="36" t="n">
        <v>87.5</v>
      </c>
      <c r="L257" s="85" t="n">
        <v>4</v>
      </c>
      <c r="M257" s="36" t="n">
        <v>75</v>
      </c>
      <c r="N257" s="193"/>
      <c r="O257" s="39"/>
    </row>
    <row r="258" s="1" customFormat="true" ht="13.5" hidden="false" customHeight="true" outlineLevel="0" collapsed="false">
      <c r="A258" s="28" t="n">
        <v>9</v>
      </c>
      <c r="B258" s="28"/>
      <c r="C258" s="192" t="s">
        <v>180</v>
      </c>
      <c r="D258" s="116" t="s">
        <v>167</v>
      </c>
      <c r="E258" s="92" t="n">
        <v>147.5</v>
      </c>
      <c r="F258" s="136"/>
      <c r="G258" s="32"/>
      <c r="H258" s="109" t="n">
        <v>3</v>
      </c>
      <c r="I258" s="36" t="n">
        <v>50</v>
      </c>
      <c r="J258" s="42" t="n">
        <v>8</v>
      </c>
      <c r="K258" s="36" t="n">
        <v>52.5</v>
      </c>
      <c r="L258" s="85" t="n">
        <v>5</v>
      </c>
      <c r="M258" s="36" t="n">
        <v>45</v>
      </c>
      <c r="N258" s="193"/>
      <c r="O258" s="39"/>
    </row>
    <row r="259" s="1" customFormat="true" ht="13.5" hidden="false" customHeight="true" outlineLevel="0" collapsed="false">
      <c r="A259" s="28" t="n">
        <v>10</v>
      </c>
      <c r="B259" s="28"/>
      <c r="C259" s="192" t="s">
        <v>187</v>
      </c>
      <c r="D259" s="116" t="s">
        <v>113</v>
      </c>
      <c r="E259" s="28" t="n">
        <v>145</v>
      </c>
      <c r="F259" s="44" t="n">
        <v>4</v>
      </c>
      <c r="G259" s="32" t="n">
        <v>100</v>
      </c>
      <c r="H259" s="109"/>
      <c r="I259" s="36"/>
      <c r="J259" s="42"/>
      <c r="K259" s="36"/>
      <c r="L259" s="85" t="n">
        <v>6</v>
      </c>
      <c r="M259" s="36" t="n">
        <v>45</v>
      </c>
      <c r="N259" s="193"/>
      <c r="O259" s="39"/>
    </row>
    <row r="260" s="1" customFormat="true" ht="13.5" hidden="false" customHeight="true" outlineLevel="0" collapsed="false">
      <c r="A260" s="28" t="n">
        <v>10</v>
      </c>
      <c r="B260" s="28" t="s">
        <v>32</v>
      </c>
      <c r="C260" s="192" t="s">
        <v>370</v>
      </c>
      <c r="D260" s="116" t="s">
        <v>113</v>
      </c>
      <c r="E260" s="28" t="n">
        <v>145</v>
      </c>
      <c r="F260" s="44" t="n">
        <v>4</v>
      </c>
      <c r="G260" s="32" t="n">
        <v>100</v>
      </c>
      <c r="H260" s="109"/>
      <c r="I260" s="36"/>
      <c r="J260" s="42"/>
      <c r="K260" s="36"/>
      <c r="L260" s="85" t="n">
        <v>6</v>
      </c>
      <c r="M260" s="36" t="n">
        <v>45</v>
      </c>
      <c r="N260" s="193"/>
      <c r="O260" s="39"/>
    </row>
    <row r="261" s="1" customFormat="true" ht="13.5" hidden="false" customHeight="true" outlineLevel="0" collapsed="false">
      <c r="A261" s="28" t="n">
        <v>12</v>
      </c>
      <c r="B261" s="28"/>
      <c r="C261" s="56" t="s">
        <v>156</v>
      </c>
      <c r="D261" s="116" t="s">
        <v>89</v>
      </c>
      <c r="E261" s="28" t="n">
        <v>144</v>
      </c>
      <c r="F261" s="94" t="n">
        <v>2</v>
      </c>
      <c r="G261" s="32" t="n">
        <v>144</v>
      </c>
      <c r="H261" s="194"/>
      <c r="I261" s="36"/>
      <c r="J261" s="42"/>
      <c r="K261" s="36"/>
      <c r="L261" s="37"/>
      <c r="M261" s="36"/>
      <c r="N261" s="193"/>
      <c r="O261" s="39"/>
    </row>
    <row r="262" s="1" customFormat="true" ht="13.5" hidden="false" customHeight="true" outlineLevel="0" collapsed="false">
      <c r="A262" s="28" t="n">
        <v>13</v>
      </c>
      <c r="B262" s="28"/>
      <c r="C262" s="192" t="s">
        <v>371</v>
      </c>
      <c r="D262" s="116" t="s">
        <v>48</v>
      </c>
      <c r="E262" s="28" t="n">
        <v>108</v>
      </c>
      <c r="F262" s="44"/>
      <c r="G262" s="32"/>
      <c r="H262" s="109"/>
      <c r="I262" s="36"/>
      <c r="J262" s="42"/>
      <c r="K262" s="36"/>
      <c r="L262" s="85" t="n">
        <v>2</v>
      </c>
      <c r="M262" s="36" t="n">
        <v>108</v>
      </c>
      <c r="N262" s="193"/>
      <c r="O262" s="39"/>
    </row>
    <row r="263" s="1" customFormat="true" ht="13.5" hidden="false" customHeight="true" outlineLevel="0" collapsed="false">
      <c r="A263" s="28" t="n">
        <v>14</v>
      </c>
      <c r="B263" s="28"/>
      <c r="C263" s="219" t="s">
        <v>166</v>
      </c>
      <c r="D263" s="64" t="s">
        <v>56</v>
      </c>
      <c r="E263" s="28" t="n">
        <v>102.5</v>
      </c>
      <c r="F263" s="44"/>
      <c r="G263" s="32"/>
      <c r="H263" s="109" t="n">
        <v>3</v>
      </c>
      <c r="I263" s="36" t="n">
        <v>50</v>
      </c>
      <c r="J263" s="42" t="n">
        <v>8</v>
      </c>
      <c r="K263" s="36" t="n">
        <v>52.5</v>
      </c>
      <c r="L263" s="37"/>
      <c r="M263" s="36"/>
      <c r="N263" s="193"/>
      <c r="O263" s="39"/>
    </row>
    <row r="264" s="1" customFormat="true" ht="13.5" hidden="false" customHeight="true" outlineLevel="0" collapsed="false">
      <c r="A264" s="28" t="n">
        <v>15</v>
      </c>
      <c r="B264" s="28"/>
      <c r="C264" s="192" t="s">
        <v>372</v>
      </c>
      <c r="D264" s="116" t="s">
        <v>167</v>
      </c>
      <c r="E264" s="28" t="n">
        <v>95</v>
      </c>
      <c r="F264" s="44"/>
      <c r="G264" s="32"/>
      <c r="H264" s="109" t="n">
        <v>4</v>
      </c>
      <c r="I264" s="36" t="n">
        <v>50</v>
      </c>
      <c r="J264" s="42"/>
      <c r="K264" s="36"/>
      <c r="L264" s="85" t="n">
        <v>8</v>
      </c>
      <c r="M264" s="36" t="n">
        <v>45</v>
      </c>
      <c r="N264" s="193"/>
      <c r="O264" s="39"/>
    </row>
    <row r="265" s="1" customFormat="true" ht="13.5" hidden="false" customHeight="true" outlineLevel="0" collapsed="false">
      <c r="A265" s="28" t="n">
        <v>15</v>
      </c>
      <c r="B265" s="28" t="s">
        <v>32</v>
      </c>
      <c r="C265" s="192" t="s">
        <v>196</v>
      </c>
      <c r="D265" s="116" t="s">
        <v>167</v>
      </c>
      <c r="E265" s="28" t="n">
        <v>95</v>
      </c>
      <c r="F265" s="44"/>
      <c r="G265" s="32"/>
      <c r="H265" s="109" t="n">
        <v>4</v>
      </c>
      <c r="I265" s="36" t="n">
        <v>50</v>
      </c>
      <c r="J265" s="42"/>
      <c r="K265" s="36"/>
      <c r="L265" s="85" t="n">
        <v>8</v>
      </c>
      <c r="M265" s="36" t="n">
        <v>45</v>
      </c>
      <c r="N265" s="193"/>
      <c r="O265" s="39"/>
    </row>
    <row r="266" s="1" customFormat="true" ht="13.5" hidden="false" customHeight="true" outlineLevel="0" collapsed="false">
      <c r="A266" s="28" t="n">
        <v>17</v>
      </c>
      <c r="B266" s="28"/>
      <c r="C266" s="195" t="s">
        <v>373</v>
      </c>
      <c r="D266" s="41" t="s">
        <v>48</v>
      </c>
      <c r="E266" s="28" t="n">
        <v>52.5</v>
      </c>
      <c r="F266" s="44"/>
      <c r="G266" s="32"/>
      <c r="H266" s="109"/>
      <c r="I266" s="36"/>
      <c r="J266" s="42" t="n">
        <v>8</v>
      </c>
      <c r="K266" s="36" t="n">
        <v>52.5</v>
      </c>
      <c r="L266" s="37"/>
      <c r="M266" s="36"/>
      <c r="N266" s="193"/>
      <c r="O266" s="39"/>
    </row>
    <row r="267" s="1" customFormat="true" ht="13.5" hidden="false" customHeight="true" outlineLevel="0" collapsed="false">
      <c r="A267" s="28" t="n">
        <v>18</v>
      </c>
      <c r="B267" s="28"/>
      <c r="C267" s="221" t="s">
        <v>199</v>
      </c>
      <c r="D267" s="222" t="s">
        <v>40</v>
      </c>
      <c r="E267" s="28" t="n">
        <v>45</v>
      </c>
      <c r="F267" s="44"/>
      <c r="G267" s="32"/>
      <c r="H267" s="109"/>
      <c r="I267" s="36"/>
      <c r="J267" s="42"/>
      <c r="K267" s="36"/>
      <c r="L267" s="85" t="n">
        <v>7</v>
      </c>
      <c r="M267" s="36" t="n">
        <v>45</v>
      </c>
      <c r="N267" s="193"/>
      <c r="O267" s="39"/>
    </row>
    <row r="268" s="1" customFormat="true" ht="13.5" hidden="false" customHeight="true" outlineLevel="0" collapsed="false">
      <c r="A268" s="28" t="n">
        <v>18</v>
      </c>
      <c r="B268" s="28" t="s">
        <v>32</v>
      </c>
      <c r="C268" s="192" t="s">
        <v>166</v>
      </c>
      <c r="D268" s="116" t="s">
        <v>167</v>
      </c>
      <c r="E268" s="28" t="n">
        <v>45</v>
      </c>
      <c r="F268" s="44"/>
      <c r="G268" s="32"/>
      <c r="H268" s="109"/>
      <c r="I268" s="36"/>
      <c r="J268" s="42"/>
      <c r="K268" s="36"/>
      <c r="L268" s="85" t="n">
        <v>5</v>
      </c>
      <c r="M268" s="36" t="n">
        <v>45</v>
      </c>
      <c r="N268" s="193"/>
      <c r="O268" s="39"/>
    </row>
    <row r="269" s="1" customFormat="true" ht="13.5" hidden="false" customHeight="true" outlineLevel="0" collapsed="false">
      <c r="A269" s="28" t="n">
        <v>18</v>
      </c>
      <c r="B269" s="28" t="s">
        <v>32</v>
      </c>
      <c r="C269" s="221" t="s">
        <v>374</v>
      </c>
      <c r="D269" s="222" t="s">
        <v>40</v>
      </c>
      <c r="E269" s="28" t="n">
        <v>45</v>
      </c>
      <c r="F269" s="44"/>
      <c r="G269" s="32"/>
      <c r="H269" s="109"/>
      <c r="I269" s="36"/>
      <c r="J269" s="42"/>
      <c r="K269" s="36"/>
      <c r="L269" s="85" t="n">
        <v>7</v>
      </c>
      <c r="M269" s="36" t="n">
        <v>45</v>
      </c>
      <c r="N269" s="193"/>
      <c r="O269" s="39"/>
    </row>
    <row r="270" s="1" customFormat="true" ht="13.5" hidden="false" customHeight="true" outlineLevel="0" collapsed="false">
      <c r="A270" s="28"/>
      <c r="B270" s="28"/>
      <c r="C270" s="124"/>
      <c r="D270" s="39"/>
      <c r="E270" s="28" t="n">
        <v>0</v>
      </c>
      <c r="F270" s="94"/>
      <c r="G270" s="32"/>
      <c r="H270" s="194"/>
      <c r="I270" s="36"/>
      <c r="J270" s="42"/>
      <c r="K270" s="36"/>
      <c r="L270" s="37"/>
      <c r="M270" s="36"/>
      <c r="N270" s="193"/>
      <c r="O270" s="39"/>
    </row>
    <row r="271" s="1" customFormat="true" ht="13.5" hidden="false" customHeight="true" outlineLevel="0" collapsed="false">
      <c r="A271" s="28"/>
      <c r="B271" s="28"/>
      <c r="C271" s="124"/>
      <c r="D271" s="39"/>
      <c r="E271" s="28" t="n">
        <v>0</v>
      </c>
      <c r="F271" s="94"/>
      <c r="G271" s="32"/>
      <c r="H271" s="194"/>
      <c r="I271" s="36"/>
      <c r="J271" s="42"/>
      <c r="K271" s="36"/>
      <c r="L271" s="37"/>
      <c r="M271" s="36"/>
      <c r="N271" s="193"/>
      <c r="O271" s="39"/>
    </row>
    <row r="272" s="1" customFormat="true" ht="13.5" hidden="false" customHeight="true" outlineLevel="0" collapsed="false">
      <c r="A272" s="28"/>
      <c r="B272" s="28"/>
      <c r="C272" s="124"/>
      <c r="D272" s="30"/>
      <c r="E272" s="28" t="n">
        <v>0</v>
      </c>
      <c r="F272" s="94"/>
      <c r="G272" s="32"/>
      <c r="H272" s="194"/>
      <c r="I272" s="36"/>
      <c r="J272" s="42"/>
      <c r="K272" s="36"/>
      <c r="L272" s="37"/>
      <c r="M272" s="36"/>
      <c r="N272" s="193"/>
      <c r="O272" s="39"/>
    </row>
    <row r="273" customFormat="false" ht="8.25" hidden="false" customHeight="true" outlineLevel="0" collapsed="false">
      <c r="A273" s="28"/>
      <c r="B273" s="28"/>
      <c r="C273" s="195"/>
      <c r="D273" s="199"/>
      <c r="E273" s="28" t="n">
        <v>0</v>
      </c>
      <c r="F273" s="88"/>
      <c r="G273" s="32"/>
      <c r="H273" s="109"/>
      <c r="I273" s="36"/>
      <c r="J273" s="109"/>
      <c r="K273" s="36"/>
      <c r="L273" s="37"/>
      <c r="M273" s="36"/>
      <c r="N273" s="193"/>
      <c r="O273" s="39"/>
    </row>
    <row r="274" customFormat="false" ht="5.25" hidden="false" customHeight="true" outlineLevel="0" collapsed="false">
      <c r="A274" s="103"/>
      <c r="B274" s="103"/>
      <c r="C274" s="103"/>
      <c r="D274" s="103"/>
      <c r="E274" s="103"/>
      <c r="F274" s="104"/>
      <c r="G274" s="105"/>
      <c r="H274" s="200"/>
      <c r="I274" s="105"/>
      <c r="J274" s="200"/>
      <c r="K274" s="105"/>
      <c r="L274" s="104"/>
      <c r="M274" s="105"/>
      <c r="N274" s="201"/>
      <c r="O274" s="103"/>
    </row>
  </sheetData>
  <mergeCells count="36">
    <mergeCell ref="N1:O1"/>
    <mergeCell ref="A2:B3"/>
    <mergeCell ref="C2:C3"/>
    <mergeCell ref="D2:D3"/>
    <mergeCell ref="F2:G2"/>
    <mergeCell ref="H2:I2"/>
    <mergeCell ref="J2:K2"/>
    <mergeCell ref="L2:M2"/>
    <mergeCell ref="N2:O2"/>
    <mergeCell ref="N127:O127"/>
    <mergeCell ref="A129:B130"/>
    <mergeCell ref="C129:C130"/>
    <mergeCell ref="D129:D130"/>
    <mergeCell ref="F129:G129"/>
    <mergeCell ref="H129:I129"/>
    <mergeCell ref="J129:K129"/>
    <mergeCell ref="L129:M129"/>
    <mergeCell ref="N129:O129"/>
    <mergeCell ref="N155:O155"/>
    <mergeCell ref="A156:B157"/>
    <mergeCell ref="C156:C157"/>
    <mergeCell ref="D156:D157"/>
    <mergeCell ref="F156:G156"/>
    <mergeCell ref="H156:I156"/>
    <mergeCell ref="J156:K156"/>
    <mergeCell ref="L156:M156"/>
    <mergeCell ref="N156:O156"/>
    <mergeCell ref="N245:O245"/>
    <mergeCell ref="A247:B248"/>
    <mergeCell ref="C247:C248"/>
    <mergeCell ref="D247:D248"/>
    <mergeCell ref="F247:G247"/>
    <mergeCell ref="H247:I247"/>
    <mergeCell ref="J247:K247"/>
    <mergeCell ref="L247:M247"/>
    <mergeCell ref="N247:O247"/>
  </mergeCells>
  <dataValidations count="1">
    <dataValidation allowBlank="true" errorStyle="stop" operator="between" showDropDown="false" showErrorMessage="true" showInputMessage="false" sqref="C6 C26:C27 C181 C194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6" man="true" max="16383" min="0"/>
    <brk id="154" man="true" max="16383" min="0"/>
    <brk id="244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5.25"/>
    <col collapsed="false" customWidth="true" hidden="false" outlineLevel="0" max="2" min="2" style="223" width="5.36"/>
    <col collapsed="false" customWidth="true" hidden="false" outlineLevel="0" max="3" min="3" style="223" width="9.75"/>
    <col collapsed="false" customWidth="true" hidden="false" outlineLevel="0" max="4" min="4" style="223" width="9.49"/>
    <col collapsed="false" customWidth="false" hidden="false" outlineLevel="0" max="257" min="5" style="223" width="8.99"/>
  </cols>
  <sheetData>
    <row r="1" customFormat="false" ht="13.5" hidden="false" customHeight="false" outlineLevel="0" collapsed="false">
      <c r="B1" s="224"/>
      <c r="C1" s="224"/>
      <c r="D1" s="224"/>
      <c r="E1" s="224"/>
      <c r="F1" s="224"/>
      <c r="G1" s="224"/>
      <c r="H1" s="224"/>
      <c r="I1" s="224"/>
    </row>
    <row r="2" customFormat="false" ht="18.75" hidden="false" customHeight="false" outlineLevel="0" collapsed="false">
      <c r="B2" s="225" t="s">
        <v>375</v>
      </c>
      <c r="C2" s="225"/>
      <c r="D2" s="225"/>
      <c r="E2" s="225"/>
      <c r="F2" s="225"/>
      <c r="G2" s="225"/>
      <c r="H2" s="225"/>
      <c r="I2" s="225"/>
    </row>
    <row r="3" customFormat="false" ht="13.5" hidden="false" customHeight="false" outlineLevel="0" collapsed="false">
      <c r="A3" s="224" t="s">
        <v>376</v>
      </c>
      <c r="B3" s="224" t="n">
        <v>1</v>
      </c>
      <c r="C3" s="224" t="n">
        <v>2</v>
      </c>
      <c r="D3" s="224" t="n">
        <v>3</v>
      </c>
      <c r="E3" s="224" t="n">
        <v>4</v>
      </c>
      <c r="F3" s="224" t="n">
        <v>5</v>
      </c>
      <c r="G3" s="224" t="n">
        <v>6</v>
      </c>
      <c r="H3" s="224" t="n">
        <v>7</v>
      </c>
      <c r="I3" s="224" t="n">
        <v>8</v>
      </c>
    </row>
    <row r="4" customFormat="false" ht="21" hidden="false" customHeight="true" outlineLevel="0" collapsed="false">
      <c r="B4" s="226" t="s">
        <v>2</v>
      </c>
      <c r="C4" s="227" t="s">
        <v>377</v>
      </c>
      <c r="D4" s="228" t="s">
        <v>378</v>
      </c>
      <c r="E4" s="229" t="s">
        <v>379</v>
      </c>
      <c r="F4" s="227" t="s">
        <v>380</v>
      </c>
      <c r="G4" s="230"/>
      <c r="H4" s="230"/>
      <c r="I4" s="231"/>
    </row>
    <row r="5" customFormat="false" ht="13.5" hidden="false" customHeight="false" outlineLevel="0" collapsed="false">
      <c r="B5" s="232" t="n">
        <v>1</v>
      </c>
      <c r="C5" s="233" t="n">
        <v>200</v>
      </c>
      <c r="D5" s="233" t="n">
        <v>175</v>
      </c>
      <c r="E5" s="233" t="n">
        <v>150</v>
      </c>
      <c r="F5" s="233" t="n">
        <v>100</v>
      </c>
      <c r="G5" s="233"/>
      <c r="H5" s="233"/>
      <c r="I5" s="234"/>
    </row>
    <row r="6" customFormat="false" ht="13.5" hidden="false" customHeight="false" outlineLevel="0" collapsed="false">
      <c r="B6" s="235" t="n">
        <v>2</v>
      </c>
      <c r="C6" s="236" t="n">
        <v>144</v>
      </c>
      <c r="D6" s="236" t="n">
        <v>126</v>
      </c>
      <c r="E6" s="236" t="n">
        <v>108</v>
      </c>
      <c r="F6" s="236" t="n">
        <v>72</v>
      </c>
      <c r="G6" s="236"/>
      <c r="H6" s="236"/>
      <c r="I6" s="237"/>
    </row>
    <row r="7" customFormat="false" ht="13.5" hidden="false" customHeight="false" outlineLevel="0" collapsed="false">
      <c r="B7" s="238" t="n">
        <v>3</v>
      </c>
      <c r="C7" s="239" t="n">
        <v>100</v>
      </c>
      <c r="D7" s="240" t="n">
        <v>87.5</v>
      </c>
      <c r="E7" s="241" t="n">
        <v>75</v>
      </c>
      <c r="F7" s="242" t="n">
        <v>50</v>
      </c>
      <c r="G7" s="243"/>
      <c r="H7" s="242"/>
      <c r="I7" s="244"/>
    </row>
    <row r="8" customFormat="false" ht="13.5" hidden="false" customHeight="false" outlineLevel="0" collapsed="false">
      <c r="B8" s="245" t="n">
        <v>4</v>
      </c>
      <c r="C8" s="246" t="n">
        <v>100</v>
      </c>
      <c r="D8" s="247" t="n">
        <v>87.5</v>
      </c>
      <c r="E8" s="246" t="n">
        <v>75</v>
      </c>
      <c r="F8" s="246" t="n">
        <v>50</v>
      </c>
      <c r="G8" s="246"/>
      <c r="H8" s="246"/>
      <c r="I8" s="248"/>
    </row>
    <row r="9" customFormat="false" ht="13.5" hidden="false" customHeight="false" outlineLevel="0" collapsed="false">
      <c r="B9" s="238" t="n">
        <v>5</v>
      </c>
      <c r="C9" s="242" t="n">
        <v>60</v>
      </c>
      <c r="D9" s="242" t="n">
        <v>52.5</v>
      </c>
      <c r="E9" s="242" t="n">
        <v>45</v>
      </c>
      <c r="F9" s="242" t="n">
        <v>30</v>
      </c>
      <c r="G9" s="242"/>
      <c r="H9" s="242"/>
      <c r="I9" s="244"/>
    </row>
    <row r="10" customFormat="false" ht="13.5" hidden="false" customHeight="false" outlineLevel="0" collapsed="false">
      <c r="B10" s="249" t="n">
        <v>6</v>
      </c>
      <c r="C10" s="250" t="n">
        <v>60</v>
      </c>
      <c r="D10" s="250" t="n">
        <v>52.5</v>
      </c>
      <c r="E10" s="250" t="n">
        <v>45</v>
      </c>
      <c r="F10" s="250" t="n">
        <v>30</v>
      </c>
      <c r="G10" s="250"/>
      <c r="H10" s="250"/>
      <c r="I10" s="251"/>
    </row>
    <row r="11" customFormat="false" ht="13.5" hidden="false" customHeight="false" outlineLevel="0" collapsed="false">
      <c r="B11" s="249" t="n">
        <v>7</v>
      </c>
      <c r="C11" s="250" t="n">
        <v>60</v>
      </c>
      <c r="D11" s="250" t="n">
        <v>52.5</v>
      </c>
      <c r="E11" s="250" t="n">
        <v>45</v>
      </c>
      <c r="F11" s="250" t="n">
        <v>30</v>
      </c>
      <c r="G11" s="250"/>
      <c r="H11" s="250"/>
      <c r="I11" s="251"/>
    </row>
    <row r="12" customFormat="false" ht="13.5" hidden="false" customHeight="false" outlineLevel="0" collapsed="false">
      <c r="B12" s="245" t="n">
        <v>8</v>
      </c>
      <c r="C12" s="246" t="n">
        <v>60</v>
      </c>
      <c r="D12" s="246" t="n">
        <v>52.5</v>
      </c>
      <c r="E12" s="246" t="n">
        <v>45</v>
      </c>
      <c r="F12" s="246" t="n">
        <v>30</v>
      </c>
      <c r="G12" s="246"/>
      <c r="H12" s="246"/>
      <c r="I12" s="248"/>
    </row>
    <row r="13" customFormat="false" ht="13.5" hidden="false" customHeight="false" outlineLevel="0" collapsed="false">
      <c r="B13" s="238" t="n">
        <v>9</v>
      </c>
      <c r="C13" s="242" t="n">
        <v>40</v>
      </c>
      <c r="D13" s="242" t="n">
        <v>35</v>
      </c>
      <c r="E13" s="242" t="n">
        <v>30</v>
      </c>
      <c r="F13" s="242" t="n">
        <v>20</v>
      </c>
      <c r="G13" s="242"/>
      <c r="H13" s="242"/>
      <c r="I13" s="244"/>
    </row>
    <row r="14" customFormat="false" ht="13.5" hidden="false" customHeight="false" outlineLevel="0" collapsed="false">
      <c r="B14" s="249" t="n">
        <v>10</v>
      </c>
      <c r="C14" s="250" t="n">
        <v>40</v>
      </c>
      <c r="D14" s="250" t="n">
        <v>35</v>
      </c>
      <c r="E14" s="250" t="n">
        <v>30</v>
      </c>
      <c r="F14" s="250" t="n">
        <v>20</v>
      </c>
      <c r="G14" s="250"/>
      <c r="H14" s="250"/>
      <c r="I14" s="251"/>
    </row>
    <row r="15" customFormat="false" ht="13.5" hidden="false" customHeight="false" outlineLevel="0" collapsed="false">
      <c r="B15" s="249" t="n">
        <v>11</v>
      </c>
      <c r="C15" s="250" t="n">
        <v>40</v>
      </c>
      <c r="D15" s="250" t="n">
        <v>35</v>
      </c>
      <c r="E15" s="250" t="n">
        <v>30</v>
      </c>
      <c r="F15" s="250" t="n">
        <v>20</v>
      </c>
      <c r="G15" s="250"/>
      <c r="H15" s="250"/>
      <c r="I15" s="251"/>
    </row>
    <row r="16" customFormat="false" ht="13.5" hidden="false" customHeight="false" outlineLevel="0" collapsed="false">
      <c r="B16" s="249" t="n">
        <v>12</v>
      </c>
      <c r="C16" s="250" t="n">
        <v>40</v>
      </c>
      <c r="D16" s="250" t="n">
        <v>35</v>
      </c>
      <c r="E16" s="250" t="n">
        <v>30</v>
      </c>
      <c r="F16" s="250" t="n">
        <v>20</v>
      </c>
      <c r="G16" s="250"/>
      <c r="H16" s="250"/>
      <c r="I16" s="251"/>
    </row>
    <row r="17" customFormat="false" ht="13.5" hidden="false" customHeight="false" outlineLevel="0" collapsed="false">
      <c r="B17" s="249" t="n">
        <v>13</v>
      </c>
      <c r="C17" s="250" t="n">
        <v>40</v>
      </c>
      <c r="D17" s="250" t="n">
        <v>35</v>
      </c>
      <c r="E17" s="250" t="n">
        <v>30</v>
      </c>
      <c r="F17" s="250" t="n">
        <v>20</v>
      </c>
      <c r="G17" s="250"/>
      <c r="H17" s="250"/>
      <c r="I17" s="251"/>
    </row>
    <row r="18" customFormat="false" ht="13.5" hidden="false" customHeight="false" outlineLevel="0" collapsed="false">
      <c r="B18" s="249" t="n">
        <v>14</v>
      </c>
      <c r="C18" s="250" t="n">
        <v>40</v>
      </c>
      <c r="D18" s="250" t="n">
        <v>35</v>
      </c>
      <c r="E18" s="250" t="n">
        <v>30</v>
      </c>
      <c r="F18" s="250" t="n">
        <v>20</v>
      </c>
      <c r="G18" s="250"/>
      <c r="H18" s="250"/>
      <c r="I18" s="251"/>
    </row>
    <row r="19" customFormat="false" ht="13.5" hidden="false" customHeight="false" outlineLevel="0" collapsed="false">
      <c r="B19" s="249" t="n">
        <v>15</v>
      </c>
      <c r="C19" s="250" t="n">
        <v>40</v>
      </c>
      <c r="D19" s="250" t="n">
        <v>35</v>
      </c>
      <c r="E19" s="250" t="n">
        <v>30</v>
      </c>
      <c r="F19" s="250" t="n">
        <v>20</v>
      </c>
      <c r="G19" s="250"/>
      <c r="H19" s="250"/>
      <c r="I19" s="251"/>
    </row>
    <row r="20" customFormat="false" ht="13.5" hidden="false" customHeight="false" outlineLevel="0" collapsed="false">
      <c r="B20" s="245" t="n">
        <v>16</v>
      </c>
      <c r="C20" s="246" t="n">
        <v>40</v>
      </c>
      <c r="D20" s="246" t="n">
        <v>35</v>
      </c>
      <c r="E20" s="246" t="n">
        <v>30</v>
      </c>
      <c r="F20" s="246" t="n">
        <v>20</v>
      </c>
      <c r="G20" s="246"/>
      <c r="H20" s="246"/>
      <c r="I20" s="248"/>
    </row>
    <row r="21" customFormat="false" ht="13.5" hidden="false" customHeight="false" outlineLevel="0" collapsed="false">
      <c r="B21" s="238" t="n">
        <v>17</v>
      </c>
      <c r="C21" s="242" t="n">
        <v>24</v>
      </c>
      <c r="D21" s="242" t="n">
        <v>21</v>
      </c>
      <c r="E21" s="242" t="n">
        <v>18</v>
      </c>
      <c r="F21" s="242" t="n">
        <v>12</v>
      </c>
      <c r="G21" s="242"/>
      <c r="H21" s="242"/>
      <c r="I21" s="252"/>
    </row>
    <row r="22" customFormat="false" ht="13.5" hidden="false" customHeight="false" outlineLevel="0" collapsed="false">
      <c r="B22" s="249" t="n">
        <v>18</v>
      </c>
      <c r="C22" s="250" t="n">
        <v>24</v>
      </c>
      <c r="D22" s="250" t="n">
        <v>21</v>
      </c>
      <c r="E22" s="250" t="n">
        <v>18</v>
      </c>
      <c r="F22" s="250" t="n">
        <v>12</v>
      </c>
      <c r="G22" s="242"/>
      <c r="H22" s="250"/>
      <c r="I22" s="234"/>
    </row>
    <row r="23" customFormat="false" ht="13.5" hidden="false" customHeight="false" outlineLevel="0" collapsed="false">
      <c r="B23" s="249" t="n">
        <v>19</v>
      </c>
      <c r="C23" s="250" t="n">
        <v>24</v>
      </c>
      <c r="D23" s="250" t="n">
        <v>21</v>
      </c>
      <c r="E23" s="250" t="n">
        <v>18</v>
      </c>
      <c r="F23" s="250" t="n">
        <v>12</v>
      </c>
      <c r="G23" s="242"/>
      <c r="H23" s="250"/>
      <c r="I23" s="234"/>
    </row>
    <row r="24" customFormat="false" ht="13.5" hidden="false" customHeight="false" outlineLevel="0" collapsed="false">
      <c r="B24" s="249" t="n">
        <v>20</v>
      </c>
      <c r="C24" s="250" t="n">
        <v>24</v>
      </c>
      <c r="D24" s="250" t="n">
        <v>21</v>
      </c>
      <c r="E24" s="250" t="n">
        <v>18</v>
      </c>
      <c r="F24" s="250" t="n">
        <v>12</v>
      </c>
      <c r="G24" s="242"/>
      <c r="H24" s="250"/>
      <c r="I24" s="234"/>
    </row>
    <row r="25" customFormat="false" ht="13.5" hidden="false" customHeight="false" outlineLevel="0" collapsed="false">
      <c r="B25" s="249" t="n">
        <v>21</v>
      </c>
      <c r="C25" s="250" t="n">
        <v>24</v>
      </c>
      <c r="D25" s="250" t="n">
        <v>21</v>
      </c>
      <c r="E25" s="250" t="n">
        <v>18</v>
      </c>
      <c r="F25" s="250" t="n">
        <v>12</v>
      </c>
      <c r="G25" s="242"/>
      <c r="H25" s="250"/>
      <c r="I25" s="234"/>
    </row>
    <row r="26" customFormat="false" ht="13.5" hidden="false" customHeight="false" outlineLevel="0" collapsed="false">
      <c r="B26" s="249" t="n">
        <v>22</v>
      </c>
      <c r="C26" s="250" t="n">
        <v>24</v>
      </c>
      <c r="D26" s="250" t="n">
        <v>21</v>
      </c>
      <c r="E26" s="250" t="n">
        <v>18</v>
      </c>
      <c r="F26" s="250" t="n">
        <v>12</v>
      </c>
      <c r="G26" s="242"/>
      <c r="H26" s="250"/>
      <c r="I26" s="234"/>
    </row>
    <row r="27" customFormat="false" ht="13.5" hidden="false" customHeight="false" outlineLevel="0" collapsed="false">
      <c r="B27" s="249" t="n">
        <v>23</v>
      </c>
      <c r="C27" s="250" t="n">
        <v>24</v>
      </c>
      <c r="D27" s="250" t="n">
        <v>21</v>
      </c>
      <c r="E27" s="250" t="n">
        <v>18</v>
      </c>
      <c r="F27" s="250" t="n">
        <v>12</v>
      </c>
      <c r="G27" s="242"/>
      <c r="H27" s="250"/>
      <c r="I27" s="234"/>
    </row>
    <row r="28" customFormat="false" ht="13.5" hidden="false" customHeight="false" outlineLevel="0" collapsed="false">
      <c r="B28" s="249" t="n">
        <v>24</v>
      </c>
      <c r="C28" s="250" t="n">
        <v>24</v>
      </c>
      <c r="D28" s="250" t="n">
        <v>21</v>
      </c>
      <c r="E28" s="250" t="n">
        <v>18</v>
      </c>
      <c r="F28" s="250" t="n">
        <v>12</v>
      </c>
      <c r="G28" s="242"/>
      <c r="H28" s="250"/>
      <c r="I28" s="234"/>
    </row>
    <row r="29" customFormat="false" ht="13.5" hidden="false" customHeight="false" outlineLevel="0" collapsed="false">
      <c r="B29" s="249" t="n">
        <v>25</v>
      </c>
      <c r="C29" s="250" t="n">
        <v>24</v>
      </c>
      <c r="D29" s="250" t="n">
        <v>21</v>
      </c>
      <c r="E29" s="250" t="n">
        <v>18</v>
      </c>
      <c r="F29" s="250" t="n">
        <v>12</v>
      </c>
      <c r="G29" s="242"/>
      <c r="H29" s="250"/>
      <c r="I29" s="234"/>
    </row>
    <row r="30" customFormat="false" ht="13.5" hidden="false" customHeight="false" outlineLevel="0" collapsed="false">
      <c r="B30" s="249" t="n">
        <v>26</v>
      </c>
      <c r="C30" s="250" t="n">
        <v>24</v>
      </c>
      <c r="D30" s="250" t="n">
        <v>21</v>
      </c>
      <c r="E30" s="250" t="n">
        <v>18</v>
      </c>
      <c r="F30" s="250" t="n">
        <v>12</v>
      </c>
      <c r="G30" s="242"/>
      <c r="H30" s="250"/>
      <c r="I30" s="234"/>
    </row>
    <row r="31" customFormat="false" ht="13.5" hidden="false" customHeight="false" outlineLevel="0" collapsed="false">
      <c r="B31" s="249" t="n">
        <v>27</v>
      </c>
      <c r="C31" s="250" t="n">
        <v>24</v>
      </c>
      <c r="D31" s="250" t="n">
        <v>21</v>
      </c>
      <c r="E31" s="250" t="n">
        <v>18</v>
      </c>
      <c r="F31" s="250" t="n">
        <v>12</v>
      </c>
      <c r="G31" s="242"/>
      <c r="H31" s="250"/>
      <c r="I31" s="234"/>
    </row>
    <row r="32" customFormat="false" ht="13.5" hidden="false" customHeight="false" outlineLevel="0" collapsed="false">
      <c r="B32" s="249" t="n">
        <v>28</v>
      </c>
      <c r="C32" s="250" t="n">
        <v>24</v>
      </c>
      <c r="D32" s="250" t="n">
        <v>21</v>
      </c>
      <c r="E32" s="250" t="n">
        <v>18</v>
      </c>
      <c r="F32" s="250" t="n">
        <v>12</v>
      </c>
      <c r="G32" s="242"/>
      <c r="H32" s="250"/>
      <c r="I32" s="234"/>
    </row>
    <row r="33" customFormat="false" ht="13.5" hidden="false" customHeight="false" outlineLevel="0" collapsed="false">
      <c r="B33" s="249" t="n">
        <v>29</v>
      </c>
      <c r="C33" s="250" t="n">
        <v>24</v>
      </c>
      <c r="D33" s="250" t="n">
        <v>21</v>
      </c>
      <c r="E33" s="250" t="n">
        <v>18</v>
      </c>
      <c r="F33" s="250" t="n">
        <v>12</v>
      </c>
      <c r="G33" s="242"/>
      <c r="H33" s="250"/>
      <c r="I33" s="234"/>
    </row>
    <row r="34" customFormat="false" ht="13.5" hidden="false" customHeight="false" outlineLevel="0" collapsed="false">
      <c r="B34" s="249" t="n">
        <v>30</v>
      </c>
      <c r="C34" s="250" t="n">
        <v>24</v>
      </c>
      <c r="D34" s="250" t="n">
        <v>21</v>
      </c>
      <c r="E34" s="250" t="n">
        <v>18</v>
      </c>
      <c r="F34" s="250" t="n">
        <v>12</v>
      </c>
      <c r="G34" s="242"/>
      <c r="H34" s="250"/>
      <c r="I34" s="234"/>
    </row>
    <row r="35" customFormat="false" ht="13.5" hidden="false" customHeight="false" outlineLevel="0" collapsed="false">
      <c r="B35" s="249" t="n">
        <v>31</v>
      </c>
      <c r="C35" s="250" t="n">
        <v>24</v>
      </c>
      <c r="D35" s="250" t="n">
        <v>21</v>
      </c>
      <c r="E35" s="250" t="n">
        <v>18</v>
      </c>
      <c r="F35" s="250" t="n">
        <v>12</v>
      </c>
      <c r="G35" s="242"/>
      <c r="H35" s="250"/>
      <c r="I35" s="234"/>
    </row>
    <row r="36" customFormat="false" ht="13.5" hidden="false" customHeight="false" outlineLevel="0" collapsed="false">
      <c r="B36" s="245" t="n">
        <v>32</v>
      </c>
      <c r="C36" s="246" t="n">
        <v>24</v>
      </c>
      <c r="D36" s="246" t="n">
        <v>21</v>
      </c>
      <c r="E36" s="246" t="n">
        <v>18</v>
      </c>
      <c r="F36" s="246" t="n">
        <v>12</v>
      </c>
      <c r="G36" s="246"/>
      <c r="H36" s="246"/>
      <c r="I36" s="248"/>
    </row>
    <row r="37" customFormat="false" ht="13.5" hidden="false" customHeight="false" outlineLevel="0" collapsed="false">
      <c r="B37" s="238" t="n">
        <v>33</v>
      </c>
      <c r="C37" s="253"/>
      <c r="D37" s="253"/>
      <c r="E37" s="253"/>
      <c r="F37" s="253"/>
      <c r="G37" s="253"/>
      <c r="H37" s="253"/>
      <c r="I37" s="252"/>
    </row>
    <row r="38" customFormat="false" ht="13.5" hidden="false" customHeight="false" outlineLevel="0" collapsed="false">
      <c r="B38" s="249" t="n">
        <v>34</v>
      </c>
      <c r="C38" s="233"/>
      <c r="D38" s="233"/>
      <c r="E38" s="233"/>
      <c r="F38" s="233"/>
      <c r="G38" s="253"/>
      <c r="H38" s="233"/>
      <c r="I38" s="234"/>
    </row>
    <row r="39" customFormat="false" ht="13.5" hidden="false" customHeight="false" outlineLevel="0" collapsed="false">
      <c r="B39" s="249" t="n">
        <v>35</v>
      </c>
      <c r="C39" s="233"/>
      <c r="D39" s="233"/>
      <c r="E39" s="233"/>
      <c r="F39" s="233"/>
      <c r="G39" s="253"/>
      <c r="H39" s="233"/>
      <c r="I39" s="234"/>
    </row>
    <row r="40" customFormat="false" ht="13.5" hidden="false" customHeight="false" outlineLevel="0" collapsed="false">
      <c r="B40" s="249" t="n">
        <v>36</v>
      </c>
      <c r="C40" s="233"/>
      <c r="D40" s="233"/>
      <c r="E40" s="233"/>
      <c r="F40" s="233"/>
      <c r="G40" s="253"/>
      <c r="H40" s="233"/>
      <c r="I40" s="234"/>
    </row>
    <row r="41" customFormat="false" ht="13.5" hidden="false" customHeight="false" outlineLevel="0" collapsed="false">
      <c r="B41" s="249" t="n">
        <v>37</v>
      </c>
      <c r="C41" s="233"/>
      <c r="D41" s="233"/>
      <c r="E41" s="233"/>
      <c r="F41" s="233"/>
      <c r="G41" s="253"/>
      <c r="H41" s="233"/>
      <c r="I41" s="234"/>
    </row>
    <row r="42" customFormat="false" ht="13.5" hidden="false" customHeight="false" outlineLevel="0" collapsed="false">
      <c r="B42" s="249" t="n">
        <v>38</v>
      </c>
      <c r="C42" s="233"/>
      <c r="D42" s="233"/>
      <c r="E42" s="233"/>
      <c r="F42" s="233"/>
      <c r="G42" s="253"/>
      <c r="H42" s="233"/>
      <c r="I42" s="234"/>
    </row>
    <row r="43" customFormat="false" ht="13.5" hidden="false" customHeight="false" outlineLevel="0" collapsed="false">
      <c r="B43" s="249" t="n">
        <v>39</v>
      </c>
      <c r="C43" s="233"/>
      <c r="D43" s="233"/>
      <c r="E43" s="233"/>
      <c r="F43" s="233"/>
      <c r="G43" s="253"/>
      <c r="H43" s="233"/>
      <c r="I43" s="234"/>
    </row>
    <row r="44" customFormat="false" ht="13.5" hidden="false" customHeight="false" outlineLevel="0" collapsed="false">
      <c r="B44" s="249" t="n">
        <v>40</v>
      </c>
      <c r="C44" s="233"/>
      <c r="D44" s="233"/>
      <c r="E44" s="233"/>
      <c r="F44" s="233"/>
      <c r="G44" s="253"/>
      <c r="H44" s="233"/>
      <c r="I44" s="234"/>
    </row>
    <row r="45" customFormat="false" ht="13.5" hidden="false" customHeight="false" outlineLevel="0" collapsed="false">
      <c r="B45" s="249" t="n">
        <v>41</v>
      </c>
      <c r="C45" s="233"/>
      <c r="D45" s="233"/>
      <c r="E45" s="233"/>
      <c r="F45" s="233"/>
      <c r="G45" s="253"/>
      <c r="H45" s="233"/>
      <c r="I45" s="234"/>
    </row>
    <row r="46" customFormat="false" ht="13.5" hidden="false" customHeight="false" outlineLevel="0" collapsed="false">
      <c r="B46" s="249" t="n">
        <v>42</v>
      </c>
      <c r="C46" s="233"/>
      <c r="D46" s="233"/>
      <c r="E46" s="233"/>
      <c r="F46" s="233"/>
      <c r="G46" s="253"/>
      <c r="H46" s="233"/>
      <c r="I46" s="234"/>
    </row>
    <row r="47" customFormat="false" ht="13.5" hidden="false" customHeight="false" outlineLevel="0" collapsed="false">
      <c r="B47" s="249" t="n">
        <v>43</v>
      </c>
      <c r="C47" s="233"/>
      <c r="D47" s="233"/>
      <c r="E47" s="233"/>
      <c r="F47" s="233"/>
      <c r="G47" s="253"/>
      <c r="H47" s="233"/>
      <c r="I47" s="234"/>
    </row>
    <row r="48" customFormat="false" ht="13.5" hidden="false" customHeight="false" outlineLevel="0" collapsed="false">
      <c r="B48" s="249" t="n">
        <v>44</v>
      </c>
      <c r="C48" s="233"/>
      <c r="D48" s="233"/>
      <c r="E48" s="233"/>
      <c r="F48" s="233"/>
      <c r="G48" s="253"/>
      <c r="H48" s="233"/>
      <c r="I48" s="234"/>
    </row>
    <row r="49" customFormat="false" ht="13.5" hidden="false" customHeight="false" outlineLevel="0" collapsed="false">
      <c r="B49" s="249" t="n">
        <v>45</v>
      </c>
      <c r="C49" s="233"/>
      <c r="D49" s="233"/>
      <c r="E49" s="233"/>
      <c r="F49" s="233"/>
      <c r="G49" s="253"/>
      <c r="H49" s="233"/>
      <c r="I49" s="234"/>
    </row>
    <row r="50" customFormat="false" ht="13.5" hidden="false" customHeight="false" outlineLevel="0" collapsed="false">
      <c r="B50" s="249" t="n">
        <v>46</v>
      </c>
      <c r="C50" s="233"/>
      <c r="D50" s="233"/>
      <c r="E50" s="233"/>
      <c r="F50" s="233"/>
      <c r="G50" s="253"/>
      <c r="H50" s="233"/>
      <c r="I50" s="234"/>
    </row>
    <row r="51" customFormat="false" ht="13.5" hidden="false" customHeight="false" outlineLevel="0" collapsed="false">
      <c r="B51" s="249" t="n">
        <v>47</v>
      </c>
      <c r="C51" s="233"/>
      <c r="D51" s="233"/>
      <c r="E51" s="233"/>
      <c r="F51" s="233"/>
      <c r="G51" s="253"/>
      <c r="H51" s="233"/>
      <c r="I51" s="234"/>
    </row>
    <row r="52" customFormat="false" ht="13.5" hidden="false" customHeight="false" outlineLevel="0" collapsed="false">
      <c r="B52" s="249" t="n">
        <v>48</v>
      </c>
      <c r="C52" s="233"/>
      <c r="D52" s="233"/>
      <c r="E52" s="233"/>
      <c r="F52" s="233"/>
      <c r="G52" s="253"/>
      <c r="H52" s="233"/>
      <c r="I52" s="234"/>
    </row>
    <row r="53" customFormat="false" ht="13.5" hidden="false" customHeight="false" outlineLevel="0" collapsed="false">
      <c r="B53" s="249" t="n">
        <v>49</v>
      </c>
      <c r="C53" s="233"/>
      <c r="D53" s="233"/>
      <c r="E53" s="233"/>
      <c r="F53" s="233"/>
      <c r="G53" s="253"/>
      <c r="H53" s="233"/>
      <c r="I53" s="234"/>
    </row>
    <row r="54" customFormat="false" ht="13.5" hidden="false" customHeight="false" outlineLevel="0" collapsed="false">
      <c r="B54" s="249" t="n">
        <v>50</v>
      </c>
      <c r="C54" s="233"/>
      <c r="D54" s="233"/>
      <c r="E54" s="233"/>
      <c r="F54" s="233"/>
      <c r="G54" s="253"/>
      <c r="H54" s="233"/>
      <c r="I54" s="234"/>
    </row>
    <row r="55" customFormat="false" ht="13.5" hidden="false" customHeight="false" outlineLevel="0" collapsed="false">
      <c r="B55" s="249" t="n">
        <v>51</v>
      </c>
      <c r="C55" s="233"/>
      <c r="D55" s="233"/>
      <c r="E55" s="233"/>
      <c r="F55" s="233"/>
      <c r="G55" s="253"/>
      <c r="H55" s="233"/>
      <c r="I55" s="234"/>
    </row>
    <row r="56" customFormat="false" ht="13.5" hidden="false" customHeight="false" outlineLevel="0" collapsed="false">
      <c r="B56" s="249" t="n">
        <v>52</v>
      </c>
      <c r="C56" s="233"/>
      <c r="D56" s="233"/>
      <c r="E56" s="233"/>
      <c r="F56" s="233"/>
      <c r="G56" s="253"/>
      <c r="H56" s="233"/>
      <c r="I56" s="234"/>
    </row>
    <row r="57" customFormat="false" ht="13.5" hidden="false" customHeight="false" outlineLevel="0" collapsed="false">
      <c r="B57" s="249" t="n">
        <v>53</v>
      </c>
      <c r="C57" s="233"/>
      <c r="D57" s="233"/>
      <c r="E57" s="233"/>
      <c r="F57" s="233"/>
      <c r="G57" s="253"/>
      <c r="H57" s="233"/>
      <c r="I57" s="234"/>
    </row>
    <row r="58" customFormat="false" ht="13.5" hidden="false" customHeight="false" outlineLevel="0" collapsed="false">
      <c r="B58" s="249" t="n">
        <v>54</v>
      </c>
      <c r="C58" s="233"/>
      <c r="D58" s="233"/>
      <c r="E58" s="233"/>
      <c r="F58" s="233"/>
      <c r="G58" s="253"/>
      <c r="H58" s="233"/>
      <c r="I58" s="234"/>
    </row>
    <row r="59" customFormat="false" ht="13.5" hidden="false" customHeight="false" outlineLevel="0" collapsed="false">
      <c r="B59" s="249" t="n">
        <v>55</v>
      </c>
      <c r="C59" s="233"/>
      <c r="D59" s="233"/>
      <c r="E59" s="233"/>
      <c r="F59" s="233"/>
      <c r="G59" s="253"/>
      <c r="H59" s="233"/>
      <c r="I59" s="234"/>
    </row>
    <row r="60" customFormat="false" ht="13.5" hidden="false" customHeight="false" outlineLevel="0" collapsed="false">
      <c r="B60" s="249" t="n">
        <v>56</v>
      </c>
      <c r="C60" s="233"/>
      <c r="D60" s="233"/>
      <c r="E60" s="233"/>
      <c r="F60" s="233"/>
      <c r="G60" s="253"/>
      <c r="H60" s="233"/>
      <c r="I60" s="234"/>
    </row>
    <row r="61" customFormat="false" ht="13.5" hidden="false" customHeight="false" outlineLevel="0" collapsed="false">
      <c r="B61" s="249" t="n">
        <v>57</v>
      </c>
      <c r="C61" s="233"/>
      <c r="D61" s="233"/>
      <c r="E61" s="233"/>
      <c r="F61" s="233"/>
      <c r="G61" s="253"/>
      <c r="H61" s="233"/>
      <c r="I61" s="234"/>
    </row>
    <row r="62" customFormat="false" ht="13.5" hidden="false" customHeight="false" outlineLevel="0" collapsed="false">
      <c r="B62" s="249" t="n">
        <v>58</v>
      </c>
      <c r="C62" s="233"/>
      <c r="D62" s="233"/>
      <c r="E62" s="233"/>
      <c r="F62" s="233"/>
      <c r="G62" s="253"/>
      <c r="H62" s="233"/>
      <c r="I62" s="234"/>
    </row>
    <row r="63" customFormat="false" ht="13.5" hidden="false" customHeight="false" outlineLevel="0" collapsed="false">
      <c r="B63" s="249" t="n">
        <v>59</v>
      </c>
      <c r="C63" s="233"/>
      <c r="D63" s="233"/>
      <c r="E63" s="233"/>
      <c r="F63" s="233"/>
      <c r="G63" s="253"/>
      <c r="H63" s="233"/>
      <c r="I63" s="234"/>
    </row>
    <row r="64" customFormat="false" ht="13.5" hidden="false" customHeight="false" outlineLevel="0" collapsed="false">
      <c r="B64" s="249" t="n">
        <v>60</v>
      </c>
      <c r="C64" s="233"/>
      <c r="D64" s="233"/>
      <c r="E64" s="233"/>
      <c r="F64" s="233"/>
      <c r="G64" s="253"/>
      <c r="H64" s="233"/>
      <c r="I64" s="234"/>
    </row>
    <row r="65" customFormat="false" ht="13.5" hidden="false" customHeight="false" outlineLevel="0" collapsed="false">
      <c r="B65" s="249" t="n">
        <v>61</v>
      </c>
      <c r="C65" s="233"/>
      <c r="D65" s="233"/>
      <c r="E65" s="233"/>
      <c r="F65" s="233"/>
      <c r="G65" s="253"/>
      <c r="H65" s="233"/>
      <c r="I65" s="234"/>
    </row>
    <row r="66" customFormat="false" ht="13.5" hidden="false" customHeight="false" outlineLevel="0" collapsed="false">
      <c r="B66" s="249" t="n">
        <v>62</v>
      </c>
      <c r="C66" s="233"/>
      <c r="D66" s="233"/>
      <c r="E66" s="233"/>
      <c r="F66" s="233"/>
      <c r="G66" s="253"/>
      <c r="H66" s="233"/>
      <c r="I66" s="234"/>
    </row>
    <row r="67" customFormat="false" ht="13.5" hidden="false" customHeight="false" outlineLevel="0" collapsed="false">
      <c r="B67" s="249" t="n">
        <v>63</v>
      </c>
      <c r="C67" s="233"/>
      <c r="D67" s="233"/>
      <c r="E67" s="233"/>
      <c r="F67" s="233"/>
      <c r="G67" s="253"/>
      <c r="H67" s="233"/>
      <c r="I67" s="234"/>
    </row>
    <row r="68" customFormat="false" ht="13.5" hidden="false" customHeight="false" outlineLevel="0" collapsed="false">
      <c r="B68" s="245" t="n">
        <v>64</v>
      </c>
      <c r="C68" s="246"/>
      <c r="D68" s="246"/>
      <c r="E68" s="246"/>
      <c r="F68" s="246"/>
      <c r="G68" s="253"/>
      <c r="H68" s="246"/>
      <c r="I68" s="248"/>
    </row>
    <row r="69" customFormat="false" ht="13.5" hidden="false" customHeight="false" outlineLevel="0" collapsed="false">
      <c r="B69" s="238" t="n">
        <v>65</v>
      </c>
      <c r="C69" s="253"/>
      <c r="D69" s="253"/>
      <c r="E69" s="253"/>
      <c r="F69" s="253"/>
      <c r="G69" s="253"/>
      <c r="H69" s="253"/>
      <c r="I69" s="252"/>
    </row>
    <row r="70" customFormat="false" ht="13.5" hidden="false" customHeight="false" outlineLevel="0" collapsed="false">
      <c r="B70" s="249" t="n">
        <v>66</v>
      </c>
      <c r="C70" s="233"/>
      <c r="D70" s="233"/>
      <c r="E70" s="233"/>
      <c r="F70" s="233"/>
      <c r="G70" s="253"/>
      <c r="H70" s="233"/>
      <c r="I70" s="234"/>
    </row>
    <row r="71" customFormat="false" ht="13.5" hidden="false" customHeight="false" outlineLevel="0" collapsed="false">
      <c r="B71" s="249" t="n">
        <v>67</v>
      </c>
      <c r="C71" s="233"/>
      <c r="D71" s="233"/>
      <c r="E71" s="233"/>
      <c r="F71" s="233"/>
      <c r="G71" s="253"/>
      <c r="H71" s="233"/>
      <c r="I71" s="234"/>
    </row>
    <row r="72" customFormat="false" ht="13.5" hidden="false" customHeight="false" outlineLevel="0" collapsed="false">
      <c r="B72" s="249" t="n">
        <v>68</v>
      </c>
      <c r="C72" s="233"/>
      <c r="D72" s="233"/>
      <c r="E72" s="233"/>
      <c r="F72" s="233"/>
      <c r="G72" s="253"/>
      <c r="H72" s="233"/>
      <c r="I72" s="234"/>
    </row>
    <row r="73" customFormat="false" ht="13.5" hidden="false" customHeight="false" outlineLevel="0" collapsed="false">
      <c r="B73" s="249" t="n">
        <v>69</v>
      </c>
      <c r="C73" s="233"/>
      <c r="D73" s="233"/>
      <c r="E73" s="233"/>
      <c r="F73" s="233"/>
      <c r="G73" s="253"/>
      <c r="H73" s="233"/>
      <c r="I73" s="234"/>
    </row>
    <row r="74" customFormat="false" ht="13.5" hidden="false" customHeight="false" outlineLevel="0" collapsed="false">
      <c r="B74" s="249" t="n">
        <v>70</v>
      </c>
      <c r="C74" s="233"/>
      <c r="D74" s="233"/>
      <c r="E74" s="233"/>
      <c r="F74" s="233"/>
      <c r="G74" s="253"/>
      <c r="H74" s="233"/>
      <c r="I74" s="234"/>
    </row>
    <row r="75" customFormat="false" ht="13.5" hidden="false" customHeight="false" outlineLevel="0" collapsed="false">
      <c r="B75" s="249" t="n">
        <v>71</v>
      </c>
      <c r="C75" s="233"/>
      <c r="D75" s="233"/>
      <c r="E75" s="233"/>
      <c r="F75" s="233"/>
      <c r="G75" s="253"/>
      <c r="H75" s="233"/>
      <c r="I75" s="234"/>
    </row>
    <row r="76" customFormat="false" ht="13.5" hidden="false" customHeight="false" outlineLevel="0" collapsed="false">
      <c r="B76" s="249" t="n">
        <v>72</v>
      </c>
      <c r="C76" s="233"/>
      <c r="D76" s="233"/>
      <c r="E76" s="233"/>
      <c r="F76" s="233"/>
      <c r="G76" s="253"/>
      <c r="H76" s="233"/>
      <c r="I76" s="234"/>
    </row>
    <row r="77" customFormat="false" ht="13.5" hidden="false" customHeight="false" outlineLevel="0" collapsed="false">
      <c r="B77" s="249" t="n">
        <v>73</v>
      </c>
      <c r="C77" s="233"/>
      <c r="D77" s="233"/>
      <c r="E77" s="233"/>
      <c r="F77" s="233"/>
      <c r="G77" s="253"/>
      <c r="H77" s="233"/>
      <c r="I77" s="234"/>
    </row>
    <row r="78" customFormat="false" ht="13.5" hidden="false" customHeight="false" outlineLevel="0" collapsed="false">
      <c r="B78" s="249" t="n">
        <v>74</v>
      </c>
      <c r="C78" s="233"/>
      <c r="D78" s="233"/>
      <c r="E78" s="233"/>
      <c r="F78" s="233"/>
      <c r="G78" s="253"/>
      <c r="H78" s="233"/>
      <c r="I78" s="234"/>
    </row>
    <row r="79" customFormat="false" ht="13.5" hidden="false" customHeight="false" outlineLevel="0" collapsed="false">
      <c r="B79" s="249" t="n">
        <v>75</v>
      </c>
      <c r="C79" s="233"/>
      <c r="D79" s="233"/>
      <c r="E79" s="233"/>
      <c r="F79" s="233"/>
      <c r="G79" s="253"/>
      <c r="H79" s="233"/>
      <c r="I79" s="234"/>
    </row>
    <row r="80" customFormat="false" ht="13.5" hidden="false" customHeight="false" outlineLevel="0" collapsed="false">
      <c r="B80" s="249" t="n">
        <v>76</v>
      </c>
      <c r="C80" s="233"/>
      <c r="D80" s="233"/>
      <c r="E80" s="233"/>
      <c r="F80" s="233"/>
      <c r="G80" s="253"/>
      <c r="H80" s="233"/>
      <c r="I80" s="234"/>
    </row>
    <row r="81" customFormat="false" ht="13.5" hidden="false" customHeight="false" outlineLevel="0" collapsed="false">
      <c r="B81" s="249" t="n">
        <v>77</v>
      </c>
      <c r="C81" s="233"/>
      <c r="D81" s="233"/>
      <c r="E81" s="233"/>
      <c r="F81" s="233"/>
      <c r="G81" s="253"/>
      <c r="H81" s="233"/>
      <c r="I81" s="234"/>
    </row>
    <row r="82" customFormat="false" ht="13.5" hidden="false" customHeight="false" outlineLevel="0" collapsed="false">
      <c r="B82" s="249" t="n">
        <v>78</v>
      </c>
      <c r="C82" s="233"/>
      <c r="D82" s="233"/>
      <c r="E82" s="233"/>
      <c r="F82" s="233"/>
      <c r="G82" s="253"/>
      <c r="H82" s="233"/>
      <c r="I82" s="234"/>
    </row>
    <row r="83" customFormat="false" ht="13.5" hidden="false" customHeight="false" outlineLevel="0" collapsed="false">
      <c r="B83" s="249" t="n">
        <v>79</v>
      </c>
      <c r="C83" s="233"/>
      <c r="D83" s="233"/>
      <c r="E83" s="233"/>
      <c r="F83" s="233"/>
      <c r="G83" s="253"/>
      <c r="H83" s="233"/>
      <c r="I83" s="234"/>
    </row>
    <row r="84" customFormat="false" ht="13.5" hidden="false" customHeight="false" outlineLevel="0" collapsed="false">
      <c r="B84" s="249" t="n">
        <v>80</v>
      </c>
      <c r="C84" s="233"/>
      <c r="D84" s="233"/>
      <c r="E84" s="233"/>
      <c r="F84" s="233"/>
      <c r="G84" s="253"/>
      <c r="H84" s="233"/>
      <c r="I84" s="234"/>
    </row>
    <row r="85" customFormat="false" ht="13.5" hidden="false" customHeight="false" outlineLevel="0" collapsed="false">
      <c r="B85" s="249" t="n">
        <v>81</v>
      </c>
      <c r="C85" s="233"/>
      <c r="D85" s="233"/>
      <c r="E85" s="233"/>
      <c r="F85" s="233"/>
      <c r="G85" s="253"/>
      <c r="H85" s="233"/>
      <c r="I85" s="234"/>
    </row>
    <row r="86" customFormat="false" ht="13.5" hidden="false" customHeight="false" outlineLevel="0" collapsed="false">
      <c r="B86" s="249" t="n">
        <v>82</v>
      </c>
      <c r="C86" s="233"/>
      <c r="D86" s="233"/>
      <c r="E86" s="233"/>
      <c r="F86" s="233"/>
      <c r="G86" s="253"/>
      <c r="H86" s="233"/>
      <c r="I86" s="234"/>
    </row>
    <row r="87" customFormat="false" ht="13.5" hidden="false" customHeight="false" outlineLevel="0" collapsed="false">
      <c r="B87" s="249" t="n">
        <v>83</v>
      </c>
      <c r="C87" s="233"/>
      <c r="D87" s="233"/>
      <c r="E87" s="233"/>
      <c r="F87" s="233"/>
      <c r="G87" s="253"/>
      <c r="H87" s="233"/>
      <c r="I87" s="234"/>
    </row>
    <row r="88" customFormat="false" ht="13.5" hidden="false" customHeight="false" outlineLevel="0" collapsed="false">
      <c r="B88" s="249" t="n">
        <v>84</v>
      </c>
      <c r="C88" s="233"/>
      <c r="D88" s="233"/>
      <c r="E88" s="233"/>
      <c r="F88" s="233"/>
      <c r="G88" s="253"/>
      <c r="H88" s="233"/>
      <c r="I88" s="234"/>
    </row>
    <row r="89" customFormat="false" ht="13.5" hidden="false" customHeight="false" outlineLevel="0" collapsed="false">
      <c r="B89" s="249" t="n">
        <v>85</v>
      </c>
      <c r="C89" s="233"/>
      <c r="D89" s="233"/>
      <c r="E89" s="233"/>
      <c r="F89" s="233"/>
      <c r="G89" s="253"/>
      <c r="H89" s="233"/>
      <c r="I89" s="234"/>
    </row>
    <row r="90" customFormat="false" ht="13.5" hidden="false" customHeight="false" outlineLevel="0" collapsed="false">
      <c r="B90" s="249" t="n">
        <v>86</v>
      </c>
      <c r="C90" s="233"/>
      <c r="D90" s="233"/>
      <c r="E90" s="233"/>
      <c r="F90" s="233"/>
      <c r="G90" s="253"/>
      <c r="H90" s="233"/>
      <c r="I90" s="234"/>
    </row>
    <row r="91" customFormat="false" ht="13.5" hidden="false" customHeight="false" outlineLevel="0" collapsed="false">
      <c r="B91" s="249" t="n">
        <v>87</v>
      </c>
      <c r="C91" s="233"/>
      <c r="D91" s="233"/>
      <c r="E91" s="233"/>
      <c r="F91" s="233"/>
      <c r="G91" s="253"/>
      <c r="H91" s="233"/>
      <c r="I91" s="234"/>
    </row>
    <row r="92" customFormat="false" ht="13.5" hidden="false" customHeight="false" outlineLevel="0" collapsed="false">
      <c r="B92" s="249" t="n">
        <v>88</v>
      </c>
      <c r="C92" s="233"/>
      <c r="D92" s="233"/>
      <c r="E92" s="233"/>
      <c r="F92" s="233"/>
      <c r="G92" s="253"/>
      <c r="H92" s="233"/>
      <c r="I92" s="234"/>
    </row>
    <row r="93" customFormat="false" ht="13.5" hidden="false" customHeight="false" outlineLevel="0" collapsed="false">
      <c r="B93" s="249" t="n">
        <v>89</v>
      </c>
      <c r="C93" s="233"/>
      <c r="D93" s="233"/>
      <c r="E93" s="233"/>
      <c r="F93" s="233"/>
      <c r="G93" s="253"/>
      <c r="H93" s="233"/>
      <c r="I93" s="234"/>
    </row>
    <row r="94" customFormat="false" ht="13.5" hidden="false" customHeight="false" outlineLevel="0" collapsed="false">
      <c r="B94" s="249" t="n">
        <v>90</v>
      </c>
      <c r="C94" s="233"/>
      <c r="D94" s="233"/>
      <c r="E94" s="233"/>
      <c r="F94" s="233"/>
      <c r="G94" s="253"/>
      <c r="H94" s="233"/>
      <c r="I94" s="234"/>
    </row>
    <row r="95" customFormat="false" ht="13.5" hidden="false" customHeight="false" outlineLevel="0" collapsed="false">
      <c r="B95" s="249" t="n">
        <v>91</v>
      </c>
      <c r="C95" s="233"/>
      <c r="D95" s="233"/>
      <c r="E95" s="233"/>
      <c r="F95" s="233"/>
      <c r="G95" s="253"/>
      <c r="H95" s="233"/>
      <c r="I95" s="234"/>
    </row>
    <row r="96" customFormat="false" ht="13.5" hidden="false" customHeight="false" outlineLevel="0" collapsed="false">
      <c r="B96" s="249" t="n">
        <v>92</v>
      </c>
      <c r="C96" s="233"/>
      <c r="D96" s="233"/>
      <c r="E96" s="233"/>
      <c r="F96" s="233"/>
      <c r="G96" s="253"/>
      <c r="H96" s="233"/>
      <c r="I96" s="234"/>
    </row>
    <row r="97" customFormat="false" ht="13.5" hidden="false" customHeight="false" outlineLevel="0" collapsed="false">
      <c r="B97" s="249" t="n">
        <v>93</v>
      </c>
      <c r="C97" s="233"/>
      <c r="D97" s="233"/>
      <c r="E97" s="233"/>
      <c r="F97" s="233"/>
      <c r="G97" s="253"/>
      <c r="H97" s="233"/>
      <c r="I97" s="234"/>
    </row>
    <row r="98" customFormat="false" ht="13.5" hidden="false" customHeight="false" outlineLevel="0" collapsed="false">
      <c r="B98" s="249" t="n">
        <v>94</v>
      </c>
      <c r="C98" s="233"/>
      <c r="D98" s="233"/>
      <c r="E98" s="233"/>
      <c r="F98" s="233"/>
      <c r="G98" s="253"/>
      <c r="H98" s="233"/>
      <c r="I98" s="234"/>
    </row>
    <row r="99" customFormat="false" ht="13.5" hidden="false" customHeight="false" outlineLevel="0" collapsed="false">
      <c r="B99" s="249" t="n">
        <v>95</v>
      </c>
      <c r="C99" s="233"/>
      <c r="D99" s="233"/>
      <c r="E99" s="233"/>
      <c r="F99" s="233"/>
      <c r="G99" s="253"/>
      <c r="H99" s="233"/>
      <c r="I99" s="234"/>
    </row>
    <row r="100" customFormat="false" ht="13.5" hidden="false" customHeight="false" outlineLevel="0" collapsed="false">
      <c r="B100" s="249" t="n">
        <v>96</v>
      </c>
      <c r="C100" s="233"/>
      <c r="D100" s="233"/>
      <c r="E100" s="233"/>
      <c r="F100" s="233"/>
      <c r="G100" s="253"/>
      <c r="H100" s="233"/>
      <c r="I100" s="234"/>
    </row>
    <row r="101" customFormat="false" ht="13.5" hidden="false" customHeight="false" outlineLevel="0" collapsed="false">
      <c r="B101" s="249" t="n">
        <v>97</v>
      </c>
      <c r="C101" s="233"/>
      <c r="D101" s="233"/>
      <c r="E101" s="233"/>
      <c r="F101" s="233"/>
      <c r="G101" s="253"/>
      <c r="H101" s="233"/>
      <c r="I101" s="234"/>
    </row>
    <row r="102" customFormat="false" ht="13.5" hidden="false" customHeight="false" outlineLevel="0" collapsed="false">
      <c r="B102" s="249" t="n">
        <v>98</v>
      </c>
      <c r="C102" s="233"/>
      <c r="D102" s="233"/>
      <c r="E102" s="233"/>
      <c r="F102" s="233"/>
      <c r="G102" s="253"/>
      <c r="H102" s="233"/>
      <c r="I102" s="234"/>
    </row>
    <row r="103" customFormat="false" ht="13.5" hidden="false" customHeight="false" outlineLevel="0" collapsed="false">
      <c r="B103" s="249" t="n">
        <v>99</v>
      </c>
      <c r="C103" s="233"/>
      <c r="D103" s="233"/>
      <c r="E103" s="233"/>
      <c r="F103" s="233"/>
      <c r="G103" s="253"/>
      <c r="H103" s="233"/>
      <c r="I103" s="234"/>
    </row>
    <row r="104" customFormat="false" ht="13.5" hidden="false" customHeight="false" outlineLevel="0" collapsed="false">
      <c r="B104" s="249" t="n">
        <v>100</v>
      </c>
      <c r="C104" s="233"/>
      <c r="D104" s="233"/>
      <c r="E104" s="233"/>
      <c r="F104" s="233"/>
      <c r="G104" s="253"/>
      <c r="H104" s="233"/>
      <c r="I104" s="234"/>
    </row>
    <row r="105" customFormat="false" ht="13.5" hidden="false" customHeight="false" outlineLevel="0" collapsed="false">
      <c r="B105" s="249" t="n">
        <v>101</v>
      </c>
      <c r="C105" s="233"/>
      <c r="D105" s="233"/>
      <c r="E105" s="233"/>
      <c r="F105" s="233"/>
      <c r="G105" s="253"/>
      <c r="H105" s="233"/>
      <c r="I105" s="234"/>
    </row>
    <row r="106" customFormat="false" ht="13.5" hidden="false" customHeight="false" outlineLevel="0" collapsed="false">
      <c r="B106" s="249" t="n">
        <v>102</v>
      </c>
      <c r="C106" s="233"/>
      <c r="D106" s="233"/>
      <c r="E106" s="233"/>
      <c r="F106" s="233"/>
      <c r="G106" s="253"/>
      <c r="H106" s="233"/>
      <c r="I106" s="234"/>
    </row>
    <row r="107" customFormat="false" ht="13.5" hidden="false" customHeight="false" outlineLevel="0" collapsed="false">
      <c r="B107" s="249" t="n">
        <v>103</v>
      </c>
      <c r="C107" s="233"/>
      <c r="D107" s="233"/>
      <c r="E107" s="233"/>
      <c r="F107" s="233"/>
      <c r="G107" s="253"/>
      <c r="H107" s="233"/>
      <c r="I107" s="234"/>
    </row>
    <row r="108" customFormat="false" ht="13.5" hidden="false" customHeight="false" outlineLevel="0" collapsed="false">
      <c r="B108" s="249" t="n">
        <v>104</v>
      </c>
      <c r="C108" s="233"/>
      <c r="D108" s="233"/>
      <c r="E108" s="233"/>
      <c r="F108" s="233"/>
      <c r="G108" s="253"/>
      <c r="H108" s="233"/>
      <c r="I108" s="234"/>
    </row>
    <row r="109" customFormat="false" ht="13.5" hidden="false" customHeight="false" outlineLevel="0" collapsed="false">
      <c r="B109" s="249" t="n">
        <v>105</v>
      </c>
      <c r="C109" s="233"/>
      <c r="D109" s="233"/>
      <c r="E109" s="233"/>
      <c r="F109" s="233"/>
      <c r="G109" s="253"/>
      <c r="H109" s="233"/>
      <c r="I109" s="234"/>
    </row>
    <row r="110" customFormat="false" ht="13.5" hidden="false" customHeight="false" outlineLevel="0" collapsed="false">
      <c r="B110" s="249" t="n">
        <v>106</v>
      </c>
      <c r="C110" s="233"/>
      <c r="D110" s="233"/>
      <c r="E110" s="233"/>
      <c r="F110" s="233"/>
      <c r="G110" s="253"/>
      <c r="H110" s="233"/>
      <c r="I110" s="234"/>
    </row>
    <row r="111" customFormat="false" ht="13.5" hidden="false" customHeight="false" outlineLevel="0" collapsed="false">
      <c r="B111" s="249" t="n">
        <v>107</v>
      </c>
      <c r="C111" s="233"/>
      <c r="D111" s="233"/>
      <c r="E111" s="233"/>
      <c r="F111" s="233"/>
      <c r="G111" s="253"/>
      <c r="H111" s="233"/>
      <c r="I111" s="234"/>
    </row>
    <row r="112" customFormat="false" ht="13.5" hidden="false" customHeight="false" outlineLevel="0" collapsed="false">
      <c r="B112" s="249" t="n">
        <v>108</v>
      </c>
      <c r="C112" s="233"/>
      <c r="D112" s="233"/>
      <c r="E112" s="233"/>
      <c r="F112" s="233"/>
      <c r="G112" s="253"/>
      <c r="H112" s="233"/>
      <c r="I112" s="234"/>
    </row>
    <row r="113" customFormat="false" ht="13.5" hidden="false" customHeight="false" outlineLevel="0" collapsed="false">
      <c r="B113" s="249" t="n">
        <v>109</v>
      </c>
      <c r="C113" s="233"/>
      <c r="D113" s="233"/>
      <c r="E113" s="233"/>
      <c r="F113" s="233"/>
      <c r="G113" s="253"/>
      <c r="H113" s="233"/>
      <c r="I113" s="234"/>
    </row>
    <row r="114" customFormat="false" ht="13.5" hidden="false" customHeight="false" outlineLevel="0" collapsed="false">
      <c r="B114" s="249" t="n">
        <v>110</v>
      </c>
      <c r="C114" s="233"/>
      <c r="D114" s="233"/>
      <c r="E114" s="233"/>
      <c r="F114" s="233"/>
      <c r="G114" s="253"/>
      <c r="H114" s="233"/>
      <c r="I114" s="234"/>
    </row>
    <row r="115" customFormat="false" ht="13.5" hidden="false" customHeight="false" outlineLevel="0" collapsed="false">
      <c r="B115" s="249" t="n">
        <v>111</v>
      </c>
      <c r="C115" s="233"/>
      <c r="D115" s="233"/>
      <c r="E115" s="233"/>
      <c r="F115" s="233"/>
      <c r="G115" s="253"/>
      <c r="H115" s="233"/>
      <c r="I115" s="234"/>
    </row>
    <row r="116" customFormat="false" ht="13.5" hidden="false" customHeight="false" outlineLevel="0" collapsed="false">
      <c r="B116" s="249" t="n">
        <v>112</v>
      </c>
      <c r="C116" s="233"/>
      <c r="D116" s="233"/>
      <c r="E116" s="233"/>
      <c r="F116" s="233"/>
      <c r="G116" s="253"/>
      <c r="H116" s="233"/>
      <c r="I116" s="234"/>
    </row>
    <row r="117" customFormat="false" ht="13.5" hidden="false" customHeight="false" outlineLevel="0" collapsed="false">
      <c r="B117" s="249" t="n">
        <v>113</v>
      </c>
      <c r="C117" s="233"/>
      <c r="D117" s="233"/>
      <c r="E117" s="233"/>
      <c r="F117" s="233"/>
      <c r="G117" s="253"/>
      <c r="H117" s="233"/>
      <c r="I117" s="234"/>
    </row>
    <row r="118" customFormat="false" ht="13.5" hidden="false" customHeight="false" outlineLevel="0" collapsed="false">
      <c r="B118" s="249" t="n">
        <v>114</v>
      </c>
      <c r="C118" s="233"/>
      <c r="D118" s="233"/>
      <c r="E118" s="233"/>
      <c r="F118" s="233"/>
      <c r="G118" s="253"/>
      <c r="H118" s="233"/>
      <c r="I118" s="234"/>
    </row>
    <row r="119" customFormat="false" ht="13.5" hidden="false" customHeight="false" outlineLevel="0" collapsed="false">
      <c r="B119" s="249" t="n">
        <v>115</v>
      </c>
      <c r="C119" s="233"/>
      <c r="D119" s="233"/>
      <c r="E119" s="233"/>
      <c r="F119" s="233"/>
      <c r="G119" s="253"/>
      <c r="H119" s="233"/>
      <c r="I119" s="234"/>
    </row>
    <row r="120" customFormat="false" ht="13.5" hidden="false" customHeight="false" outlineLevel="0" collapsed="false">
      <c r="B120" s="249" t="n">
        <v>116</v>
      </c>
      <c r="C120" s="233"/>
      <c r="D120" s="233"/>
      <c r="E120" s="233"/>
      <c r="F120" s="233"/>
      <c r="G120" s="253"/>
      <c r="H120" s="233"/>
      <c r="I120" s="234"/>
    </row>
    <row r="121" customFormat="false" ht="13.5" hidden="false" customHeight="false" outlineLevel="0" collapsed="false">
      <c r="B121" s="249" t="n">
        <v>117</v>
      </c>
      <c r="C121" s="233"/>
      <c r="D121" s="233"/>
      <c r="E121" s="233"/>
      <c r="F121" s="233"/>
      <c r="G121" s="253"/>
      <c r="H121" s="233"/>
      <c r="I121" s="234"/>
    </row>
    <row r="122" customFormat="false" ht="13.5" hidden="false" customHeight="false" outlineLevel="0" collapsed="false">
      <c r="B122" s="249" t="n">
        <v>118</v>
      </c>
      <c r="C122" s="233"/>
      <c r="D122" s="233"/>
      <c r="E122" s="233"/>
      <c r="F122" s="233"/>
      <c r="G122" s="253"/>
      <c r="H122" s="233"/>
      <c r="I122" s="234"/>
    </row>
    <row r="123" customFormat="false" ht="13.5" hidden="false" customHeight="false" outlineLevel="0" collapsed="false">
      <c r="B123" s="249" t="n">
        <v>119</v>
      </c>
      <c r="C123" s="233"/>
      <c r="D123" s="233"/>
      <c r="E123" s="233"/>
      <c r="F123" s="233"/>
      <c r="G123" s="253"/>
      <c r="H123" s="233"/>
      <c r="I123" s="234"/>
    </row>
    <row r="124" customFormat="false" ht="13.5" hidden="false" customHeight="false" outlineLevel="0" collapsed="false">
      <c r="B124" s="249" t="n">
        <v>120</v>
      </c>
      <c r="C124" s="233"/>
      <c r="D124" s="233"/>
      <c r="E124" s="233"/>
      <c r="F124" s="233"/>
      <c r="G124" s="253"/>
      <c r="H124" s="233"/>
      <c r="I124" s="234"/>
    </row>
    <row r="125" customFormat="false" ht="13.5" hidden="false" customHeight="false" outlineLevel="0" collapsed="false">
      <c r="B125" s="249" t="n">
        <v>121</v>
      </c>
      <c r="C125" s="233"/>
      <c r="D125" s="233"/>
      <c r="E125" s="233"/>
      <c r="F125" s="233"/>
      <c r="G125" s="253"/>
      <c r="H125" s="233"/>
      <c r="I125" s="234"/>
    </row>
    <row r="126" customFormat="false" ht="13.5" hidden="false" customHeight="false" outlineLevel="0" collapsed="false">
      <c r="B126" s="249" t="n">
        <v>122</v>
      </c>
      <c r="C126" s="233"/>
      <c r="D126" s="233"/>
      <c r="E126" s="233"/>
      <c r="F126" s="233"/>
      <c r="G126" s="253"/>
      <c r="H126" s="233"/>
      <c r="I126" s="234"/>
    </row>
    <row r="127" customFormat="false" ht="13.5" hidden="false" customHeight="false" outlineLevel="0" collapsed="false">
      <c r="B127" s="249" t="n">
        <v>123</v>
      </c>
      <c r="C127" s="233"/>
      <c r="D127" s="233"/>
      <c r="E127" s="233"/>
      <c r="F127" s="233"/>
      <c r="G127" s="253"/>
      <c r="H127" s="233"/>
      <c r="I127" s="234"/>
    </row>
    <row r="128" customFormat="false" ht="13.5" hidden="false" customHeight="false" outlineLevel="0" collapsed="false">
      <c r="B128" s="249" t="n">
        <v>124</v>
      </c>
      <c r="C128" s="233"/>
      <c r="D128" s="233"/>
      <c r="E128" s="233"/>
      <c r="F128" s="233"/>
      <c r="G128" s="253"/>
      <c r="H128" s="233"/>
      <c r="I128" s="234"/>
    </row>
    <row r="129" customFormat="false" ht="13.5" hidden="false" customHeight="false" outlineLevel="0" collapsed="false">
      <c r="B129" s="249" t="n">
        <v>125</v>
      </c>
      <c r="C129" s="233"/>
      <c r="D129" s="233"/>
      <c r="E129" s="233"/>
      <c r="F129" s="233"/>
      <c r="G129" s="253"/>
      <c r="H129" s="233"/>
      <c r="I129" s="234"/>
    </row>
    <row r="130" customFormat="false" ht="13.5" hidden="false" customHeight="false" outlineLevel="0" collapsed="false">
      <c r="B130" s="249" t="n">
        <v>126</v>
      </c>
      <c r="C130" s="233"/>
      <c r="D130" s="233"/>
      <c r="E130" s="233"/>
      <c r="F130" s="233"/>
      <c r="G130" s="253"/>
      <c r="H130" s="233"/>
      <c r="I130" s="234"/>
    </row>
    <row r="131" customFormat="false" ht="13.5" hidden="false" customHeight="false" outlineLevel="0" collapsed="false">
      <c r="B131" s="249" t="n">
        <v>127</v>
      </c>
      <c r="C131" s="233"/>
      <c r="D131" s="233"/>
      <c r="E131" s="233"/>
      <c r="F131" s="233"/>
      <c r="G131" s="253"/>
      <c r="H131" s="233"/>
      <c r="I131" s="234"/>
    </row>
    <row r="132" customFormat="false" ht="13.5" hidden="false" customHeight="false" outlineLevel="0" collapsed="false">
      <c r="B132" s="245" t="n">
        <v>128</v>
      </c>
      <c r="C132" s="246"/>
      <c r="D132" s="246"/>
      <c r="E132" s="246"/>
      <c r="F132" s="246"/>
      <c r="G132" s="253"/>
      <c r="H132" s="246"/>
      <c r="I132" s="248"/>
    </row>
    <row r="133" customFormat="false" ht="13.5" hidden="false" customHeight="false" outlineLevel="0" collapsed="false">
      <c r="B133" s="245" t="n">
        <v>256</v>
      </c>
      <c r="C133" s="246"/>
      <c r="D133" s="253"/>
      <c r="E133" s="246"/>
      <c r="F133" s="246"/>
      <c r="G133" s="246"/>
      <c r="H133" s="253"/>
      <c r="I133" s="252"/>
    </row>
    <row r="134" customFormat="false" ht="13.5" hidden="false" customHeight="false" outlineLevel="0" collapsed="false">
      <c r="B134" s="254" t="s">
        <v>381</v>
      </c>
      <c r="C134" s="246"/>
      <c r="D134" s="253"/>
      <c r="E134" s="246"/>
      <c r="F134" s="253"/>
      <c r="G134" s="253"/>
      <c r="H134" s="253"/>
      <c r="I134" s="252"/>
    </row>
    <row r="135" customFormat="false" ht="13.5" hidden="false" customHeight="false" outlineLevel="0" collapsed="false">
      <c r="B135" s="254" t="s">
        <v>382</v>
      </c>
      <c r="C135" s="246"/>
      <c r="D135" s="233"/>
      <c r="E135" s="246"/>
      <c r="F135" s="233"/>
      <c r="G135" s="233"/>
      <c r="H135" s="233"/>
      <c r="I135" s="234"/>
    </row>
    <row r="136" customFormat="false" ht="13.5" hidden="false" customHeight="false" outlineLevel="0" collapsed="false">
      <c r="B136" s="255" t="s">
        <v>383</v>
      </c>
      <c r="C136" s="246"/>
      <c r="D136" s="233"/>
      <c r="E136" s="246"/>
      <c r="F136" s="233"/>
      <c r="G136" s="233"/>
      <c r="H136" s="233"/>
      <c r="I136" s="234"/>
    </row>
    <row r="137" customFormat="false" ht="13.5" hidden="false" customHeight="false" outlineLevel="0" collapsed="false">
      <c r="B137" s="255" t="s">
        <v>384</v>
      </c>
      <c r="C137" s="246"/>
      <c r="D137" s="233"/>
      <c r="E137" s="246"/>
      <c r="F137" s="233"/>
      <c r="G137" s="233"/>
      <c r="H137" s="233"/>
      <c r="I137" s="234"/>
    </row>
    <row r="138" customFormat="false" ht="13.5" hidden="false" customHeight="false" outlineLevel="0" collapsed="false">
      <c r="B138" s="255" t="s">
        <v>385</v>
      </c>
      <c r="C138" s="246"/>
      <c r="D138" s="233"/>
      <c r="E138" s="246"/>
      <c r="F138" s="233"/>
      <c r="G138" s="233"/>
      <c r="H138" s="233"/>
      <c r="I138" s="234"/>
    </row>
    <row r="139" customFormat="false" ht="13.5" hidden="false" customHeight="false" outlineLevel="0" collapsed="false">
      <c r="B139" s="255" t="s">
        <v>386</v>
      </c>
      <c r="C139" s="246"/>
      <c r="D139" s="233"/>
      <c r="E139" s="246"/>
      <c r="F139" s="233"/>
      <c r="G139" s="233"/>
      <c r="H139" s="233"/>
      <c r="I139" s="234"/>
    </row>
    <row r="140" customFormat="false" ht="13.5" hidden="false" customHeight="false" outlineLevel="0" collapsed="false">
      <c r="B140" s="256" t="s">
        <v>387</v>
      </c>
      <c r="C140" s="246"/>
      <c r="D140" s="257"/>
      <c r="E140" s="246"/>
      <c r="F140" s="257"/>
      <c r="G140" s="257"/>
      <c r="H140" s="257"/>
      <c r="I140" s="258"/>
    </row>
    <row r="141" customFormat="false" ht="13.5" hidden="false" customHeight="false" outlineLevel="0" collapsed="false">
      <c r="B141" s="255" t="s">
        <v>388</v>
      </c>
      <c r="C141" s="246"/>
      <c r="D141" s="257"/>
      <c r="E141" s="246"/>
      <c r="F141" s="257"/>
      <c r="G141" s="257"/>
      <c r="H141" s="257"/>
      <c r="I141" s="258"/>
    </row>
    <row r="142" customFormat="false" ht="13.5" hidden="false" customHeight="false" outlineLevel="0" collapsed="false">
      <c r="B142" s="256" t="s">
        <v>389</v>
      </c>
      <c r="C142" s="246"/>
      <c r="D142" s="257"/>
      <c r="E142" s="246"/>
      <c r="F142" s="257"/>
      <c r="G142" s="257"/>
      <c r="H142" s="257"/>
      <c r="I142" s="258"/>
    </row>
    <row r="143" customFormat="false" ht="13.5" hidden="false" customHeight="false" outlineLevel="0" collapsed="false">
      <c r="B143" s="255" t="s">
        <v>390</v>
      </c>
      <c r="C143" s="246"/>
      <c r="D143" s="257"/>
      <c r="E143" s="246"/>
      <c r="F143" s="257"/>
      <c r="G143" s="257"/>
      <c r="H143" s="257"/>
      <c r="I143" s="258"/>
    </row>
    <row r="144" customFormat="false" ht="13.5" hidden="false" customHeight="false" outlineLevel="0" collapsed="false">
      <c r="B144" s="256" t="s">
        <v>391</v>
      </c>
      <c r="C144" s="246"/>
      <c r="D144" s="257"/>
      <c r="E144" s="246"/>
      <c r="F144" s="257"/>
      <c r="G144" s="257"/>
      <c r="H144" s="257"/>
      <c r="I144" s="258"/>
    </row>
    <row r="145" customFormat="false" ht="13.5" hidden="false" customHeight="false" outlineLevel="0" collapsed="false">
      <c r="B145" s="255" t="s">
        <v>392</v>
      </c>
      <c r="C145" s="246"/>
      <c r="D145" s="257"/>
      <c r="E145" s="246"/>
      <c r="F145" s="257"/>
      <c r="G145" s="257"/>
      <c r="H145" s="257"/>
      <c r="I145" s="258"/>
    </row>
    <row r="146" customFormat="false" ht="13.5" hidden="false" customHeight="false" outlineLevel="0" collapsed="false">
      <c r="B146" s="256" t="s">
        <v>393</v>
      </c>
      <c r="C146" s="246"/>
      <c r="D146" s="257"/>
      <c r="E146" s="246"/>
      <c r="F146" s="257"/>
      <c r="G146" s="257"/>
      <c r="H146" s="257"/>
      <c r="I146" s="258"/>
    </row>
    <row r="147" customFormat="false" ht="13.5" hidden="false" customHeight="false" outlineLevel="0" collapsed="false">
      <c r="B147" s="255" t="s">
        <v>394</v>
      </c>
      <c r="C147" s="246"/>
      <c r="D147" s="257"/>
      <c r="E147" s="246"/>
      <c r="F147" s="257"/>
      <c r="G147" s="257"/>
      <c r="H147" s="257"/>
      <c r="I147" s="258"/>
    </row>
    <row r="148" customFormat="false" ht="13.5" hidden="false" customHeight="false" outlineLevel="0" collapsed="false">
      <c r="B148" s="256" t="s">
        <v>395</v>
      </c>
      <c r="C148" s="246"/>
      <c r="D148" s="257"/>
      <c r="E148" s="246"/>
      <c r="F148" s="257"/>
      <c r="G148" s="257"/>
      <c r="H148" s="257"/>
      <c r="I148" s="258"/>
    </row>
    <row r="149" customFormat="false" ht="13.5" hidden="false" customHeight="false" outlineLevel="0" collapsed="false">
      <c r="B149" s="255" t="s">
        <v>396</v>
      </c>
      <c r="C149" s="246"/>
      <c r="D149" s="257"/>
      <c r="E149" s="246"/>
      <c r="F149" s="257"/>
      <c r="G149" s="257"/>
      <c r="H149" s="257"/>
      <c r="I149" s="258"/>
    </row>
    <row r="150" customFormat="false" ht="13.5" hidden="false" customHeight="false" outlineLevel="0" collapsed="false">
      <c r="B150" s="256" t="s">
        <v>397</v>
      </c>
      <c r="C150" s="257"/>
      <c r="D150" s="257"/>
      <c r="E150" s="257"/>
      <c r="F150" s="257"/>
      <c r="G150" s="257"/>
      <c r="H150" s="257"/>
      <c r="I150" s="258"/>
    </row>
    <row r="151" customFormat="false" ht="13.5" hidden="false" customHeight="false" outlineLevel="0" collapsed="false">
      <c r="B151" s="255" t="s">
        <v>398</v>
      </c>
      <c r="C151" s="257"/>
      <c r="D151" s="257"/>
      <c r="E151" s="257"/>
      <c r="F151" s="257"/>
      <c r="G151" s="257"/>
      <c r="H151" s="257"/>
      <c r="I151" s="258"/>
    </row>
    <row r="152" customFormat="false" ht="13.5" hidden="false" customHeight="false" outlineLevel="0" collapsed="false">
      <c r="B152" s="256" t="s">
        <v>399</v>
      </c>
      <c r="C152" s="257"/>
      <c r="D152" s="257"/>
      <c r="E152" s="257"/>
      <c r="F152" s="257"/>
      <c r="G152" s="257"/>
      <c r="H152" s="257"/>
      <c r="I152" s="258"/>
    </row>
    <row r="153" customFormat="false" ht="13.5" hidden="false" customHeight="false" outlineLevel="0" collapsed="false">
      <c r="B153" s="255" t="s">
        <v>400</v>
      </c>
      <c r="C153" s="257"/>
      <c r="D153" s="257"/>
      <c r="E153" s="257"/>
      <c r="F153" s="257"/>
      <c r="G153" s="257"/>
      <c r="H153" s="257"/>
      <c r="I153" s="258"/>
    </row>
    <row r="154" customFormat="false" ht="13.5" hidden="false" customHeight="false" outlineLevel="0" collapsed="false">
      <c r="B154" s="256" t="s">
        <v>401</v>
      </c>
      <c r="C154" s="257"/>
      <c r="D154" s="257"/>
      <c r="E154" s="257"/>
      <c r="F154" s="257"/>
      <c r="G154" s="257"/>
      <c r="H154" s="257"/>
      <c r="I154" s="258"/>
    </row>
    <row r="155" customFormat="false" ht="13.5" hidden="false" customHeight="false" outlineLevel="0" collapsed="false">
      <c r="B155" s="255" t="s">
        <v>402</v>
      </c>
      <c r="C155" s="257"/>
      <c r="D155" s="257"/>
      <c r="E155" s="257"/>
      <c r="F155" s="257"/>
      <c r="G155" s="257"/>
      <c r="H155" s="257"/>
      <c r="I155" s="258"/>
    </row>
    <row r="156" customFormat="false" ht="13.5" hidden="false" customHeight="false" outlineLevel="0" collapsed="false">
      <c r="B156" s="256" t="s">
        <v>403</v>
      </c>
      <c r="C156" s="257"/>
      <c r="D156" s="257"/>
      <c r="E156" s="257"/>
      <c r="F156" s="257"/>
      <c r="G156" s="257"/>
      <c r="H156" s="257"/>
      <c r="I156" s="258"/>
    </row>
    <row r="157" customFormat="false" ht="13.5" hidden="false" customHeight="false" outlineLevel="0" collapsed="false">
      <c r="B157" s="255" t="s">
        <v>404</v>
      </c>
      <c r="C157" s="257"/>
      <c r="D157" s="257"/>
      <c r="E157" s="257"/>
      <c r="F157" s="257"/>
      <c r="G157" s="257"/>
      <c r="H157" s="257"/>
      <c r="I157" s="258"/>
    </row>
    <row r="158" customFormat="false" ht="13.5" hidden="false" customHeight="false" outlineLevel="0" collapsed="false">
      <c r="B158" s="256" t="s">
        <v>405</v>
      </c>
      <c r="C158" s="257"/>
      <c r="D158" s="257"/>
      <c r="E158" s="257"/>
      <c r="F158" s="257"/>
      <c r="G158" s="257"/>
      <c r="H158" s="257"/>
      <c r="I158" s="258"/>
    </row>
    <row r="159" customFormat="false" ht="13.5" hidden="false" customHeight="false" outlineLevel="0" collapsed="false">
      <c r="B159" s="255" t="s">
        <v>406</v>
      </c>
      <c r="C159" s="257"/>
      <c r="D159" s="257"/>
      <c r="E159" s="257"/>
      <c r="F159" s="257"/>
      <c r="G159" s="257"/>
      <c r="H159" s="257"/>
      <c r="I159" s="258"/>
    </row>
    <row r="160" customFormat="false" ht="13.5" hidden="false" customHeight="false" outlineLevel="0" collapsed="false">
      <c r="B160" s="256" t="s">
        <v>407</v>
      </c>
      <c r="C160" s="257"/>
      <c r="D160" s="257"/>
      <c r="E160" s="257"/>
      <c r="F160" s="257"/>
      <c r="G160" s="257"/>
      <c r="H160" s="257"/>
      <c r="I160" s="258"/>
    </row>
    <row r="161" customFormat="false" ht="13.5" hidden="false" customHeight="false" outlineLevel="0" collapsed="false">
      <c r="B161" s="255" t="s">
        <v>408</v>
      </c>
      <c r="C161" s="257"/>
      <c r="D161" s="257"/>
      <c r="E161" s="257"/>
      <c r="F161" s="257"/>
      <c r="G161" s="257"/>
      <c r="H161" s="257"/>
      <c r="I161" s="258"/>
    </row>
    <row r="162" customFormat="false" ht="13.5" hidden="false" customHeight="false" outlineLevel="0" collapsed="false">
      <c r="B162" s="256" t="s">
        <v>409</v>
      </c>
      <c r="C162" s="257"/>
      <c r="D162" s="257"/>
      <c r="E162" s="257"/>
      <c r="F162" s="257"/>
      <c r="G162" s="257"/>
      <c r="H162" s="257"/>
      <c r="I162" s="258"/>
    </row>
    <row r="163" customFormat="false" ht="13.5" hidden="false" customHeight="false" outlineLevel="0" collapsed="false">
      <c r="B163" s="255" t="s">
        <v>410</v>
      </c>
      <c r="C163" s="257"/>
      <c r="D163" s="257"/>
      <c r="E163" s="257"/>
      <c r="F163" s="257"/>
      <c r="G163" s="257"/>
      <c r="H163" s="257"/>
      <c r="I163" s="258"/>
    </row>
    <row r="164" customFormat="false" ht="13.5" hidden="false" customHeight="false" outlineLevel="0" collapsed="false">
      <c r="B164" s="256" t="s">
        <v>411</v>
      </c>
      <c r="C164" s="257"/>
      <c r="D164" s="257"/>
      <c r="E164" s="257"/>
      <c r="F164" s="257"/>
      <c r="G164" s="257"/>
      <c r="H164" s="257"/>
      <c r="I164" s="258"/>
    </row>
    <row r="165" customFormat="false" ht="13.5" hidden="false" customHeight="false" outlineLevel="0" collapsed="false">
      <c r="B165" s="255" t="s">
        <v>412</v>
      </c>
      <c r="C165" s="257"/>
      <c r="D165" s="257"/>
      <c r="E165" s="257"/>
      <c r="F165" s="257"/>
      <c r="G165" s="257"/>
      <c r="H165" s="257"/>
      <c r="I165" s="258"/>
    </row>
    <row r="166" customFormat="false" ht="13.5" hidden="false" customHeight="false" outlineLevel="0" collapsed="false">
      <c r="B166" s="256" t="s">
        <v>413</v>
      </c>
      <c r="C166" s="257"/>
      <c r="D166" s="257"/>
      <c r="E166" s="257"/>
      <c r="F166" s="257"/>
      <c r="G166" s="257"/>
      <c r="H166" s="257"/>
      <c r="I166" s="258"/>
    </row>
    <row r="167" customFormat="false" ht="13.5" hidden="false" customHeight="false" outlineLevel="0" collapsed="false">
      <c r="B167" s="255" t="s">
        <v>414</v>
      </c>
      <c r="C167" s="257"/>
      <c r="D167" s="257"/>
      <c r="E167" s="257"/>
      <c r="F167" s="257"/>
      <c r="G167" s="257"/>
      <c r="H167" s="257"/>
      <c r="I167" s="258"/>
    </row>
    <row r="168" customFormat="false" ht="13.5" hidden="false" customHeight="false" outlineLevel="0" collapsed="false">
      <c r="B168" s="256" t="s">
        <v>415</v>
      </c>
      <c r="C168" s="257"/>
      <c r="D168" s="257"/>
      <c r="E168" s="257"/>
      <c r="F168" s="257"/>
      <c r="G168" s="257"/>
      <c r="H168" s="257"/>
      <c r="I168" s="258"/>
    </row>
    <row r="169" customFormat="false" ht="13.5" hidden="false" customHeight="false" outlineLevel="0" collapsed="false">
      <c r="B169" s="255" t="s">
        <v>416</v>
      </c>
      <c r="C169" s="257"/>
      <c r="D169" s="257"/>
      <c r="E169" s="257"/>
      <c r="F169" s="257"/>
      <c r="G169" s="257"/>
      <c r="H169" s="257"/>
      <c r="I169" s="258"/>
    </row>
    <row r="170" customFormat="false" ht="13.5" hidden="false" customHeight="false" outlineLevel="0" collapsed="false">
      <c r="B170" s="256" t="s">
        <v>417</v>
      </c>
      <c r="C170" s="257"/>
      <c r="D170" s="257"/>
      <c r="E170" s="257"/>
      <c r="F170" s="257"/>
      <c r="G170" s="257"/>
      <c r="H170" s="257"/>
      <c r="I170" s="258"/>
    </row>
    <row r="171" customFormat="false" ht="13.5" hidden="false" customHeight="false" outlineLevel="0" collapsed="false">
      <c r="B171" s="255" t="s">
        <v>418</v>
      </c>
      <c r="C171" s="257"/>
      <c r="D171" s="257"/>
      <c r="E171" s="257"/>
      <c r="F171" s="257"/>
      <c r="G171" s="257"/>
      <c r="H171" s="257"/>
      <c r="I171" s="258"/>
    </row>
    <row r="172" customFormat="false" ht="13.5" hidden="false" customHeight="false" outlineLevel="0" collapsed="false">
      <c r="B172" s="256" t="s">
        <v>419</v>
      </c>
      <c r="C172" s="257"/>
      <c r="D172" s="257"/>
      <c r="E172" s="257"/>
      <c r="F172" s="257"/>
      <c r="G172" s="257"/>
      <c r="H172" s="257"/>
      <c r="I172" s="258"/>
    </row>
    <row r="173" customFormat="false" ht="13.5" hidden="false" customHeight="false" outlineLevel="0" collapsed="false">
      <c r="B173" s="255" t="s">
        <v>420</v>
      </c>
      <c r="C173" s="257"/>
      <c r="D173" s="257"/>
      <c r="E173" s="257"/>
      <c r="F173" s="257"/>
      <c r="G173" s="257"/>
      <c r="H173" s="257"/>
      <c r="I173" s="258"/>
    </row>
    <row r="174" customFormat="false" ht="13.5" hidden="false" customHeight="false" outlineLevel="0" collapsed="false">
      <c r="B174" s="256" t="s">
        <v>421</v>
      </c>
      <c r="C174" s="257"/>
      <c r="D174" s="257"/>
      <c r="E174" s="257"/>
      <c r="F174" s="257"/>
      <c r="G174" s="257"/>
      <c r="H174" s="257"/>
      <c r="I174" s="258"/>
    </row>
    <row r="175" customFormat="false" ht="13.5" hidden="false" customHeight="false" outlineLevel="0" collapsed="false">
      <c r="B175" s="255" t="s">
        <v>422</v>
      </c>
      <c r="C175" s="257"/>
      <c r="D175" s="257"/>
      <c r="E175" s="257"/>
      <c r="F175" s="257"/>
      <c r="G175" s="257"/>
      <c r="H175" s="257"/>
      <c r="I175" s="258"/>
    </row>
    <row r="176" customFormat="false" ht="13.5" hidden="false" customHeight="false" outlineLevel="0" collapsed="false">
      <c r="B176" s="256" t="s">
        <v>423</v>
      </c>
      <c r="C176" s="257"/>
      <c r="D176" s="257"/>
      <c r="E176" s="257"/>
      <c r="F176" s="257"/>
      <c r="G176" s="257"/>
      <c r="H176" s="257"/>
      <c r="I176" s="258"/>
    </row>
    <row r="177" customFormat="false" ht="13.5" hidden="false" customHeight="false" outlineLevel="0" collapsed="false">
      <c r="B177" s="255" t="s">
        <v>424</v>
      </c>
      <c r="C177" s="257"/>
      <c r="D177" s="257"/>
      <c r="E177" s="257"/>
      <c r="F177" s="257"/>
      <c r="G177" s="257"/>
      <c r="H177" s="257"/>
      <c r="I177" s="258"/>
    </row>
    <row r="178" customFormat="false" ht="13.5" hidden="false" customHeight="false" outlineLevel="0" collapsed="false">
      <c r="B178" s="256" t="s">
        <v>425</v>
      </c>
      <c r="C178" s="257"/>
      <c r="D178" s="257"/>
      <c r="E178" s="257"/>
      <c r="F178" s="257"/>
      <c r="G178" s="257"/>
      <c r="H178" s="257"/>
      <c r="I178" s="258"/>
    </row>
    <row r="179" customFormat="false" ht="13.5" hidden="false" customHeight="false" outlineLevel="0" collapsed="false">
      <c r="B179" s="255" t="s">
        <v>426</v>
      </c>
      <c r="C179" s="257"/>
      <c r="D179" s="257"/>
      <c r="E179" s="257"/>
      <c r="F179" s="257"/>
      <c r="G179" s="257"/>
      <c r="H179" s="257"/>
      <c r="I179" s="258"/>
    </row>
    <row r="180" customFormat="false" ht="13.5" hidden="false" customHeight="false" outlineLevel="0" collapsed="false">
      <c r="B180" s="256" t="s">
        <v>427</v>
      </c>
      <c r="C180" s="257"/>
      <c r="D180" s="257"/>
      <c r="E180" s="257"/>
      <c r="F180" s="257"/>
      <c r="G180" s="257"/>
      <c r="H180" s="257"/>
      <c r="I180" s="258"/>
    </row>
    <row r="181" customFormat="false" ht="13.5" hidden="false" customHeight="false" outlineLevel="0" collapsed="false">
      <c r="B181" s="255" t="s">
        <v>428</v>
      </c>
      <c r="C181" s="257"/>
      <c r="D181" s="257"/>
      <c r="E181" s="257"/>
      <c r="F181" s="257"/>
      <c r="G181" s="257"/>
      <c r="H181" s="257"/>
      <c r="I181" s="258"/>
    </row>
    <row r="182" customFormat="false" ht="13.5" hidden="false" customHeight="false" outlineLevel="0" collapsed="false">
      <c r="B182" s="256" t="s">
        <v>429</v>
      </c>
      <c r="C182" s="257"/>
      <c r="D182" s="257"/>
      <c r="E182" s="257"/>
      <c r="F182" s="257"/>
      <c r="G182" s="257"/>
      <c r="H182" s="257"/>
      <c r="I182" s="258"/>
    </row>
    <row r="183" customFormat="false" ht="13.5" hidden="false" customHeight="false" outlineLevel="0" collapsed="false">
      <c r="B183" s="255" t="s">
        <v>430</v>
      </c>
      <c r="C183" s="257"/>
      <c r="D183" s="257"/>
      <c r="E183" s="257"/>
      <c r="F183" s="257"/>
      <c r="G183" s="257"/>
      <c r="H183" s="257"/>
      <c r="I183" s="258"/>
    </row>
    <row r="184" customFormat="false" ht="13.5" hidden="false" customHeight="false" outlineLevel="0" collapsed="false">
      <c r="B184" s="256" t="s">
        <v>431</v>
      </c>
      <c r="C184" s="257"/>
      <c r="D184" s="257"/>
      <c r="E184" s="257"/>
      <c r="F184" s="257"/>
      <c r="G184" s="257"/>
      <c r="H184" s="257"/>
      <c r="I184" s="258"/>
    </row>
    <row r="185" customFormat="false" ht="13.5" hidden="false" customHeight="false" outlineLevel="0" collapsed="false">
      <c r="B185" s="255" t="s">
        <v>432</v>
      </c>
      <c r="C185" s="257"/>
      <c r="D185" s="257"/>
      <c r="E185" s="257"/>
      <c r="F185" s="257"/>
      <c r="G185" s="257"/>
      <c r="H185" s="257"/>
      <c r="I185" s="258"/>
    </row>
    <row r="186" customFormat="false" ht="13.5" hidden="false" customHeight="false" outlineLevel="0" collapsed="false">
      <c r="B186" s="256" t="s">
        <v>433</v>
      </c>
      <c r="C186" s="257"/>
      <c r="D186" s="257"/>
      <c r="E186" s="257"/>
      <c r="F186" s="257"/>
      <c r="G186" s="257"/>
      <c r="H186" s="257"/>
      <c r="I186" s="258"/>
    </row>
    <row r="187" customFormat="false" ht="13.5" hidden="false" customHeight="false" outlineLevel="0" collapsed="false">
      <c r="B187" s="255" t="s">
        <v>434</v>
      </c>
      <c r="C187" s="257"/>
      <c r="D187" s="257"/>
      <c r="E187" s="257"/>
      <c r="F187" s="257"/>
      <c r="G187" s="257"/>
      <c r="H187" s="257"/>
      <c r="I187" s="258"/>
    </row>
    <row r="188" customFormat="false" ht="13.5" hidden="false" customHeight="false" outlineLevel="0" collapsed="false">
      <c r="B188" s="256" t="s">
        <v>435</v>
      </c>
      <c r="C188" s="257"/>
      <c r="D188" s="257"/>
      <c r="E188" s="257"/>
      <c r="F188" s="257"/>
      <c r="G188" s="257"/>
      <c r="H188" s="257"/>
      <c r="I188" s="258"/>
    </row>
    <row r="189" customFormat="false" ht="13.5" hidden="false" customHeight="false" outlineLevel="0" collapsed="false">
      <c r="B189" s="255" t="s">
        <v>436</v>
      </c>
      <c r="C189" s="257"/>
      <c r="D189" s="257"/>
      <c r="E189" s="257"/>
      <c r="F189" s="257"/>
      <c r="G189" s="257"/>
      <c r="H189" s="257"/>
      <c r="I189" s="258"/>
    </row>
    <row r="190" customFormat="false" ht="13.5" hidden="false" customHeight="false" outlineLevel="0" collapsed="false">
      <c r="B190" s="256" t="s">
        <v>437</v>
      </c>
      <c r="C190" s="257"/>
      <c r="D190" s="257"/>
      <c r="E190" s="257"/>
      <c r="F190" s="257"/>
      <c r="G190" s="257"/>
      <c r="H190" s="257"/>
      <c r="I190" s="258"/>
    </row>
    <row r="191" customFormat="false" ht="13.5" hidden="false" customHeight="false" outlineLevel="0" collapsed="false">
      <c r="B191" s="255" t="s">
        <v>438</v>
      </c>
      <c r="C191" s="257"/>
      <c r="D191" s="257"/>
      <c r="E191" s="257"/>
      <c r="F191" s="257"/>
      <c r="G191" s="257"/>
      <c r="H191" s="257"/>
      <c r="I191" s="258"/>
    </row>
    <row r="192" customFormat="false" ht="13.5" hidden="false" customHeight="false" outlineLevel="0" collapsed="false">
      <c r="B192" s="256" t="s">
        <v>439</v>
      </c>
      <c r="C192" s="257"/>
      <c r="D192" s="257"/>
      <c r="E192" s="257"/>
      <c r="F192" s="257"/>
      <c r="G192" s="257"/>
      <c r="H192" s="257"/>
      <c r="I192" s="258"/>
    </row>
    <row r="193" customFormat="false" ht="13.5" hidden="false" customHeight="false" outlineLevel="0" collapsed="false">
      <c r="B193" s="255" t="s">
        <v>440</v>
      </c>
      <c r="C193" s="257"/>
      <c r="D193" s="257"/>
      <c r="E193" s="257"/>
      <c r="F193" s="257"/>
      <c r="G193" s="257"/>
      <c r="H193" s="257"/>
      <c r="I193" s="258"/>
    </row>
    <row r="194" customFormat="false" ht="13.5" hidden="false" customHeight="false" outlineLevel="0" collapsed="false">
      <c r="B194" s="256" t="s">
        <v>441</v>
      </c>
      <c r="C194" s="257"/>
      <c r="D194" s="257"/>
      <c r="E194" s="257"/>
      <c r="F194" s="257"/>
      <c r="G194" s="257"/>
      <c r="H194" s="257"/>
      <c r="I194" s="258"/>
    </row>
    <row r="195" customFormat="false" ht="13.5" hidden="false" customHeight="false" outlineLevel="0" collapsed="false">
      <c r="B195" s="255" t="s">
        <v>442</v>
      </c>
      <c r="C195" s="257"/>
      <c r="D195" s="257"/>
      <c r="E195" s="257"/>
      <c r="F195" s="257"/>
      <c r="G195" s="257"/>
      <c r="H195" s="257"/>
      <c r="I195" s="258"/>
    </row>
    <row r="196" customFormat="false" ht="13.5" hidden="false" customHeight="false" outlineLevel="0" collapsed="false">
      <c r="B196" s="256" t="s">
        <v>443</v>
      </c>
      <c r="C196" s="257"/>
      <c r="D196" s="257"/>
      <c r="E196" s="257"/>
      <c r="F196" s="257"/>
      <c r="G196" s="257"/>
      <c r="H196" s="257"/>
      <c r="I196" s="258"/>
    </row>
    <row r="197" customFormat="false" ht="13.5" hidden="false" customHeight="false" outlineLevel="0" collapsed="false">
      <c r="B197" s="255" t="s">
        <v>444</v>
      </c>
      <c r="C197" s="257"/>
      <c r="D197" s="257"/>
      <c r="E197" s="257"/>
      <c r="F197" s="257"/>
      <c r="G197" s="257"/>
      <c r="H197" s="257"/>
      <c r="I197" s="258"/>
    </row>
    <row r="198" customFormat="false" ht="13.5" hidden="false" customHeight="false" outlineLevel="0" collapsed="false">
      <c r="B198" s="256" t="s">
        <v>445</v>
      </c>
      <c r="C198" s="257"/>
      <c r="D198" s="257"/>
      <c r="E198" s="257"/>
      <c r="F198" s="257"/>
      <c r="G198" s="257"/>
      <c r="H198" s="257"/>
      <c r="I198" s="258"/>
    </row>
    <row r="199" customFormat="false" ht="13.5" hidden="false" customHeight="false" outlineLevel="0" collapsed="false">
      <c r="B199" s="255" t="s">
        <v>446</v>
      </c>
      <c r="C199" s="257"/>
      <c r="D199" s="257"/>
      <c r="E199" s="257"/>
      <c r="F199" s="257"/>
      <c r="G199" s="257"/>
      <c r="H199" s="257"/>
      <c r="I199" s="258"/>
    </row>
    <row r="200" customFormat="false" ht="13.5" hidden="false" customHeight="false" outlineLevel="0" collapsed="false">
      <c r="B200" s="256" t="s">
        <v>447</v>
      </c>
      <c r="C200" s="257"/>
      <c r="D200" s="257"/>
      <c r="E200" s="257"/>
      <c r="F200" s="257"/>
      <c r="G200" s="257"/>
      <c r="H200" s="257"/>
      <c r="I200" s="258"/>
    </row>
    <row r="201" customFormat="false" ht="13.5" hidden="false" customHeight="false" outlineLevel="0" collapsed="false">
      <c r="B201" s="255" t="s">
        <v>448</v>
      </c>
      <c r="C201" s="257"/>
      <c r="D201" s="257"/>
      <c r="E201" s="257"/>
      <c r="F201" s="257"/>
      <c r="G201" s="257"/>
      <c r="H201" s="257"/>
      <c r="I201" s="258"/>
    </row>
    <row r="202" customFormat="false" ht="13.5" hidden="false" customHeight="false" outlineLevel="0" collapsed="false">
      <c r="B202" s="256" t="s">
        <v>449</v>
      </c>
      <c r="C202" s="257"/>
      <c r="D202" s="257"/>
      <c r="E202" s="257"/>
      <c r="F202" s="257"/>
      <c r="G202" s="257"/>
      <c r="H202" s="257"/>
      <c r="I202" s="258"/>
    </row>
    <row r="203" customFormat="false" ht="13.5" hidden="false" customHeight="false" outlineLevel="0" collapsed="false">
      <c r="B203" s="255" t="s">
        <v>450</v>
      </c>
      <c r="C203" s="257"/>
      <c r="D203" s="257"/>
      <c r="E203" s="257"/>
      <c r="F203" s="257"/>
      <c r="G203" s="257"/>
      <c r="H203" s="257"/>
      <c r="I203" s="258"/>
    </row>
    <row r="204" customFormat="false" ht="13.5" hidden="false" customHeight="false" outlineLevel="0" collapsed="false">
      <c r="B204" s="256" t="s">
        <v>451</v>
      </c>
      <c r="C204" s="257"/>
      <c r="D204" s="257"/>
      <c r="E204" s="257"/>
      <c r="F204" s="257"/>
      <c r="G204" s="257"/>
      <c r="H204" s="257"/>
      <c r="I204" s="258"/>
    </row>
    <row r="205" customFormat="false" ht="13.5" hidden="false" customHeight="false" outlineLevel="0" collapsed="false">
      <c r="B205" s="255" t="s">
        <v>452</v>
      </c>
      <c r="C205" s="257"/>
      <c r="D205" s="257"/>
      <c r="E205" s="257"/>
      <c r="F205" s="257"/>
      <c r="G205" s="257"/>
      <c r="H205" s="257"/>
      <c r="I205" s="258"/>
    </row>
    <row r="206" customFormat="false" ht="13.5" hidden="false" customHeight="false" outlineLevel="0" collapsed="false">
      <c r="B206" s="256" t="s">
        <v>453</v>
      </c>
      <c r="C206" s="257"/>
      <c r="D206" s="257"/>
      <c r="E206" s="257"/>
      <c r="F206" s="257"/>
      <c r="G206" s="257"/>
      <c r="H206" s="257"/>
      <c r="I206" s="258"/>
    </row>
    <row r="207" customFormat="false" ht="13.5" hidden="false" customHeight="false" outlineLevel="0" collapsed="false">
      <c r="B207" s="255" t="s">
        <v>454</v>
      </c>
      <c r="C207" s="257"/>
      <c r="D207" s="257"/>
      <c r="E207" s="257"/>
      <c r="F207" s="257"/>
      <c r="G207" s="257"/>
      <c r="H207" s="257"/>
      <c r="I207" s="258"/>
    </row>
    <row r="208" customFormat="false" ht="13.5" hidden="false" customHeight="false" outlineLevel="0" collapsed="false">
      <c r="B208" s="256" t="s">
        <v>455</v>
      </c>
      <c r="C208" s="257"/>
      <c r="D208" s="257"/>
      <c r="E208" s="257"/>
      <c r="F208" s="257"/>
      <c r="G208" s="257"/>
      <c r="H208" s="257"/>
      <c r="I208" s="258"/>
    </row>
    <row r="209" customFormat="false" ht="13.5" hidden="false" customHeight="false" outlineLevel="0" collapsed="false">
      <c r="B209" s="255" t="s">
        <v>456</v>
      </c>
      <c r="C209" s="257"/>
      <c r="D209" s="257"/>
      <c r="E209" s="257"/>
      <c r="F209" s="257"/>
      <c r="G209" s="257"/>
      <c r="H209" s="257"/>
      <c r="I209" s="258"/>
    </row>
    <row r="210" customFormat="false" ht="13.5" hidden="false" customHeight="false" outlineLevel="0" collapsed="false">
      <c r="B210" s="256" t="s">
        <v>457</v>
      </c>
      <c r="C210" s="257"/>
      <c r="D210" s="257"/>
      <c r="E210" s="257"/>
      <c r="F210" s="257"/>
      <c r="G210" s="257"/>
      <c r="H210" s="257"/>
      <c r="I210" s="258"/>
    </row>
    <row r="211" customFormat="false" ht="13.5" hidden="false" customHeight="false" outlineLevel="0" collapsed="false">
      <c r="B211" s="255" t="s">
        <v>458</v>
      </c>
      <c r="C211" s="257"/>
      <c r="D211" s="257"/>
      <c r="E211" s="257"/>
      <c r="F211" s="257"/>
      <c r="G211" s="257"/>
      <c r="H211" s="257"/>
      <c r="I211" s="258"/>
    </row>
    <row r="212" customFormat="false" ht="13.5" hidden="false" customHeight="false" outlineLevel="0" collapsed="false">
      <c r="B212" s="256" t="s">
        <v>459</v>
      </c>
      <c r="C212" s="257"/>
      <c r="D212" s="257"/>
      <c r="E212" s="257"/>
      <c r="F212" s="257"/>
      <c r="G212" s="257"/>
      <c r="H212" s="257"/>
      <c r="I212" s="258"/>
    </row>
    <row r="213" customFormat="false" ht="13.5" hidden="false" customHeight="false" outlineLevel="0" collapsed="false">
      <c r="B213" s="255" t="s">
        <v>460</v>
      </c>
      <c r="C213" s="257"/>
      <c r="D213" s="257"/>
      <c r="E213" s="257"/>
      <c r="F213" s="257"/>
      <c r="G213" s="257"/>
      <c r="H213" s="257"/>
      <c r="I213" s="258"/>
    </row>
    <row r="214" customFormat="false" ht="13.5" hidden="false" customHeight="false" outlineLevel="0" collapsed="false">
      <c r="B214" s="256" t="s">
        <v>461</v>
      </c>
      <c r="C214" s="257"/>
      <c r="D214" s="257"/>
      <c r="E214" s="257"/>
      <c r="F214" s="257"/>
      <c r="G214" s="257"/>
      <c r="H214" s="257"/>
      <c r="I214" s="258"/>
    </row>
    <row r="215" customFormat="false" ht="13.5" hidden="false" customHeight="false" outlineLevel="0" collapsed="false">
      <c r="B215" s="255" t="s">
        <v>462</v>
      </c>
      <c r="C215" s="257"/>
      <c r="D215" s="257"/>
      <c r="E215" s="257"/>
      <c r="F215" s="257"/>
      <c r="G215" s="257"/>
      <c r="H215" s="257"/>
      <c r="I215" s="258"/>
    </row>
    <row r="216" customFormat="false" ht="13.5" hidden="false" customHeight="false" outlineLevel="0" collapsed="false">
      <c r="B216" s="256" t="s">
        <v>463</v>
      </c>
      <c r="C216" s="257"/>
      <c r="D216" s="257"/>
      <c r="E216" s="257"/>
      <c r="F216" s="257"/>
      <c r="G216" s="257"/>
      <c r="H216" s="257"/>
      <c r="I216" s="258"/>
    </row>
    <row r="217" customFormat="false" ht="13.5" hidden="false" customHeight="false" outlineLevel="0" collapsed="false">
      <c r="B217" s="255" t="s">
        <v>464</v>
      </c>
      <c r="C217" s="257"/>
      <c r="D217" s="257"/>
      <c r="E217" s="257"/>
      <c r="F217" s="257"/>
      <c r="G217" s="257"/>
      <c r="H217" s="257"/>
      <c r="I217" s="258"/>
    </row>
    <row r="218" customFormat="false" ht="13.5" hidden="false" customHeight="false" outlineLevel="0" collapsed="false">
      <c r="B218" s="256" t="s">
        <v>465</v>
      </c>
      <c r="C218" s="257"/>
      <c r="D218" s="257"/>
      <c r="E218" s="257"/>
      <c r="F218" s="257"/>
      <c r="G218" s="257"/>
      <c r="H218" s="257"/>
      <c r="I218" s="258"/>
    </row>
    <row r="219" customFormat="false" ht="13.5" hidden="false" customHeight="false" outlineLevel="0" collapsed="false">
      <c r="B219" s="255" t="s">
        <v>466</v>
      </c>
      <c r="C219" s="257"/>
      <c r="D219" s="257"/>
      <c r="E219" s="257"/>
      <c r="F219" s="257"/>
      <c r="G219" s="257"/>
      <c r="H219" s="257"/>
      <c r="I219" s="258"/>
    </row>
    <row r="220" customFormat="false" ht="13.5" hidden="false" customHeight="false" outlineLevel="0" collapsed="false">
      <c r="B220" s="256" t="s">
        <v>467</v>
      </c>
      <c r="C220" s="257"/>
      <c r="D220" s="257"/>
      <c r="E220" s="257"/>
      <c r="F220" s="257"/>
      <c r="G220" s="257"/>
      <c r="H220" s="257"/>
      <c r="I220" s="258"/>
    </row>
    <row r="221" customFormat="false" ht="13.5" hidden="false" customHeight="false" outlineLevel="0" collapsed="false">
      <c r="B221" s="255" t="s">
        <v>468</v>
      </c>
      <c r="C221" s="257"/>
      <c r="D221" s="257"/>
      <c r="E221" s="257"/>
      <c r="F221" s="257"/>
      <c r="G221" s="257"/>
      <c r="H221" s="257"/>
      <c r="I221" s="258"/>
    </row>
    <row r="222" customFormat="false" ht="13.5" hidden="false" customHeight="false" outlineLevel="0" collapsed="false">
      <c r="B222" s="256" t="s">
        <v>469</v>
      </c>
      <c r="C222" s="257"/>
      <c r="D222" s="257"/>
      <c r="E222" s="257"/>
      <c r="F222" s="257"/>
      <c r="G222" s="257"/>
      <c r="H222" s="257"/>
      <c r="I222" s="258"/>
    </row>
    <row r="223" customFormat="false" ht="13.5" hidden="false" customHeight="false" outlineLevel="0" collapsed="false">
      <c r="B223" s="255" t="s">
        <v>470</v>
      </c>
      <c r="C223" s="257"/>
      <c r="D223" s="257"/>
      <c r="E223" s="257"/>
      <c r="F223" s="257"/>
      <c r="G223" s="257"/>
      <c r="H223" s="257"/>
      <c r="I223" s="258"/>
    </row>
    <row r="224" customFormat="false" ht="13.5" hidden="false" customHeight="false" outlineLevel="0" collapsed="false">
      <c r="B224" s="256" t="s">
        <v>471</v>
      </c>
      <c r="C224" s="257"/>
      <c r="D224" s="257"/>
      <c r="E224" s="257"/>
      <c r="F224" s="257"/>
      <c r="G224" s="257"/>
      <c r="H224" s="257"/>
      <c r="I224" s="258"/>
    </row>
    <row r="225" customFormat="false" ht="13.5" hidden="false" customHeight="false" outlineLevel="0" collapsed="false">
      <c r="B225" s="255" t="s">
        <v>472</v>
      </c>
      <c r="C225" s="257"/>
      <c r="D225" s="257"/>
      <c r="E225" s="257"/>
      <c r="F225" s="257"/>
      <c r="G225" s="257"/>
      <c r="H225" s="257"/>
      <c r="I225" s="258"/>
    </row>
    <row r="226" customFormat="false" ht="13.5" hidden="false" customHeight="false" outlineLevel="0" collapsed="false">
      <c r="B226" s="256" t="s">
        <v>473</v>
      </c>
      <c r="C226" s="257"/>
      <c r="D226" s="257"/>
      <c r="E226" s="257"/>
      <c r="F226" s="257"/>
      <c r="G226" s="257"/>
      <c r="H226" s="257"/>
      <c r="I226" s="258"/>
    </row>
    <row r="227" customFormat="false" ht="13.5" hidden="false" customHeight="false" outlineLevel="0" collapsed="false">
      <c r="B227" s="255" t="s">
        <v>474</v>
      </c>
      <c r="C227" s="257"/>
      <c r="D227" s="257"/>
      <c r="E227" s="257"/>
      <c r="F227" s="257"/>
      <c r="G227" s="257"/>
      <c r="H227" s="257"/>
      <c r="I227" s="258"/>
    </row>
    <row r="228" customFormat="false" ht="13.5" hidden="false" customHeight="false" outlineLevel="0" collapsed="false">
      <c r="B228" s="256" t="s">
        <v>475</v>
      </c>
      <c r="C228" s="257"/>
      <c r="D228" s="257"/>
      <c r="E228" s="257"/>
      <c r="F228" s="257"/>
      <c r="G228" s="257"/>
      <c r="H228" s="257"/>
      <c r="I228" s="258"/>
    </row>
    <row r="229" customFormat="false" ht="13.5" hidden="false" customHeight="false" outlineLevel="0" collapsed="false">
      <c r="B229" s="255" t="s">
        <v>476</v>
      </c>
      <c r="C229" s="257"/>
      <c r="D229" s="257"/>
      <c r="E229" s="257"/>
      <c r="F229" s="257"/>
      <c r="G229" s="257"/>
      <c r="H229" s="257"/>
      <c r="I229" s="258"/>
    </row>
    <row r="230" customFormat="false" ht="13.5" hidden="false" customHeight="false" outlineLevel="0" collapsed="false">
      <c r="B230" s="256" t="s">
        <v>477</v>
      </c>
      <c r="C230" s="257"/>
      <c r="D230" s="257"/>
      <c r="E230" s="257"/>
      <c r="F230" s="257"/>
      <c r="G230" s="257"/>
      <c r="H230" s="257"/>
      <c r="I230" s="258"/>
    </row>
    <row r="231" customFormat="false" ht="13.5" hidden="false" customHeight="false" outlineLevel="0" collapsed="false">
      <c r="B231" s="255" t="s">
        <v>478</v>
      </c>
      <c r="C231" s="257"/>
      <c r="D231" s="257"/>
      <c r="E231" s="257"/>
      <c r="F231" s="257"/>
      <c r="G231" s="257"/>
      <c r="H231" s="257"/>
      <c r="I231" s="258"/>
    </row>
    <row r="232" customFormat="false" ht="13.5" hidden="false" customHeight="false" outlineLevel="0" collapsed="false">
      <c r="B232" s="256" t="s">
        <v>479</v>
      </c>
      <c r="C232" s="257"/>
      <c r="D232" s="257"/>
      <c r="E232" s="257"/>
      <c r="F232" s="257"/>
      <c r="G232" s="257"/>
      <c r="H232" s="257"/>
      <c r="I232" s="258"/>
    </row>
    <row r="233" customFormat="false" ht="13.5" hidden="false" customHeight="false" outlineLevel="0" collapsed="false">
      <c r="B233" s="255" t="s">
        <v>480</v>
      </c>
      <c r="C233" s="257"/>
      <c r="D233" s="257"/>
      <c r="E233" s="257"/>
      <c r="F233" s="257"/>
      <c r="G233" s="257"/>
      <c r="H233" s="257"/>
      <c r="I233" s="258"/>
    </row>
    <row r="234" customFormat="false" ht="13.5" hidden="false" customHeight="false" outlineLevel="0" collapsed="false">
      <c r="B234" s="256" t="s">
        <v>481</v>
      </c>
      <c r="C234" s="257"/>
      <c r="D234" s="257"/>
      <c r="E234" s="257"/>
      <c r="F234" s="257"/>
      <c r="G234" s="257"/>
      <c r="H234" s="257"/>
      <c r="I234" s="258"/>
    </row>
    <row r="235" customFormat="false" ht="13.5" hidden="false" customHeight="false" outlineLevel="0" collapsed="false">
      <c r="B235" s="255" t="s">
        <v>482</v>
      </c>
      <c r="C235" s="257"/>
      <c r="D235" s="257"/>
      <c r="E235" s="257"/>
      <c r="F235" s="257"/>
      <c r="G235" s="257"/>
      <c r="H235" s="257"/>
      <c r="I235" s="258"/>
    </row>
    <row r="236" customFormat="false" ht="13.5" hidden="false" customHeight="false" outlineLevel="0" collapsed="false">
      <c r="B236" s="256" t="s">
        <v>483</v>
      </c>
      <c r="C236" s="257"/>
      <c r="D236" s="257"/>
      <c r="E236" s="257"/>
      <c r="F236" s="257"/>
      <c r="G236" s="257"/>
      <c r="H236" s="257"/>
      <c r="I236" s="258"/>
    </row>
    <row r="237" customFormat="false" ht="13.5" hidden="false" customHeight="false" outlineLevel="0" collapsed="false">
      <c r="B237" s="255" t="s">
        <v>484</v>
      </c>
      <c r="C237" s="257"/>
      <c r="D237" s="257"/>
      <c r="E237" s="257"/>
      <c r="F237" s="257"/>
      <c r="G237" s="257"/>
      <c r="H237" s="257"/>
      <c r="I237" s="258"/>
    </row>
    <row r="238" customFormat="false" ht="13.5" hidden="false" customHeight="false" outlineLevel="0" collapsed="false">
      <c r="B238" s="256" t="s">
        <v>485</v>
      </c>
      <c r="C238" s="257"/>
      <c r="D238" s="257"/>
      <c r="E238" s="257"/>
      <c r="F238" s="257"/>
      <c r="G238" s="257"/>
      <c r="H238" s="257"/>
      <c r="I238" s="258"/>
    </row>
    <row r="239" customFormat="false" ht="13.5" hidden="false" customHeight="false" outlineLevel="0" collapsed="false">
      <c r="B239" s="255" t="s">
        <v>486</v>
      </c>
      <c r="C239" s="257"/>
      <c r="D239" s="257"/>
      <c r="E239" s="257"/>
      <c r="F239" s="257"/>
      <c r="G239" s="257"/>
      <c r="H239" s="257"/>
      <c r="I239" s="258"/>
    </row>
    <row r="240" customFormat="false" ht="13.5" hidden="false" customHeight="false" outlineLevel="0" collapsed="false">
      <c r="B240" s="256" t="s">
        <v>487</v>
      </c>
      <c r="C240" s="257"/>
      <c r="D240" s="257"/>
      <c r="E240" s="257"/>
      <c r="F240" s="257"/>
      <c r="G240" s="257"/>
      <c r="H240" s="257"/>
      <c r="I240" s="258"/>
    </row>
    <row r="241" customFormat="false" ht="13.5" hidden="false" customHeight="false" outlineLevel="0" collapsed="false">
      <c r="B241" s="255" t="s">
        <v>488</v>
      </c>
      <c r="C241" s="257"/>
      <c r="D241" s="257"/>
      <c r="E241" s="257"/>
      <c r="F241" s="257"/>
      <c r="G241" s="257"/>
      <c r="H241" s="257"/>
      <c r="I241" s="258"/>
    </row>
    <row r="242" customFormat="false" ht="13.5" hidden="false" customHeight="false" outlineLevel="0" collapsed="false">
      <c r="B242" s="256" t="s">
        <v>489</v>
      </c>
      <c r="C242" s="257"/>
      <c r="D242" s="257"/>
      <c r="E242" s="257"/>
      <c r="F242" s="257"/>
      <c r="G242" s="257"/>
      <c r="H242" s="257"/>
      <c r="I242" s="258"/>
    </row>
    <row r="243" customFormat="false" ht="13.5" hidden="false" customHeight="false" outlineLevel="0" collapsed="false">
      <c r="B243" s="255" t="s">
        <v>490</v>
      </c>
      <c r="C243" s="257"/>
      <c r="D243" s="257"/>
      <c r="E243" s="257"/>
      <c r="F243" s="257"/>
      <c r="G243" s="257"/>
      <c r="H243" s="257"/>
      <c r="I243" s="258"/>
    </row>
    <row r="244" customFormat="false" ht="13.5" hidden="false" customHeight="false" outlineLevel="0" collapsed="false">
      <c r="B244" s="256" t="s">
        <v>491</v>
      </c>
      <c r="C244" s="257"/>
      <c r="D244" s="257"/>
      <c r="E244" s="257"/>
      <c r="F244" s="257"/>
      <c r="G244" s="257"/>
      <c r="H244" s="257"/>
      <c r="I244" s="258"/>
    </row>
    <row r="245" customFormat="false" ht="13.5" hidden="false" customHeight="false" outlineLevel="0" collapsed="false">
      <c r="B245" s="255" t="s">
        <v>492</v>
      </c>
      <c r="C245" s="257"/>
      <c r="D245" s="257"/>
      <c r="E245" s="257"/>
      <c r="F245" s="257"/>
      <c r="G245" s="257"/>
      <c r="H245" s="257"/>
      <c r="I245" s="258"/>
    </row>
    <row r="246" customFormat="false" ht="13.5" hidden="false" customHeight="false" outlineLevel="0" collapsed="false">
      <c r="B246" s="256" t="s">
        <v>493</v>
      </c>
      <c r="C246" s="257"/>
      <c r="D246" s="257"/>
      <c r="E246" s="257"/>
      <c r="F246" s="257"/>
      <c r="G246" s="257"/>
      <c r="H246" s="257"/>
      <c r="I246" s="258"/>
    </row>
    <row r="247" customFormat="false" ht="13.5" hidden="false" customHeight="false" outlineLevel="0" collapsed="false">
      <c r="B247" s="255" t="s">
        <v>494</v>
      </c>
      <c r="C247" s="257"/>
      <c r="D247" s="257"/>
      <c r="E247" s="257"/>
      <c r="F247" s="257"/>
      <c r="G247" s="257"/>
      <c r="H247" s="257"/>
      <c r="I247" s="258"/>
    </row>
    <row r="248" customFormat="false" ht="13.5" hidden="false" customHeight="false" outlineLevel="0" collapsed="false">
      <c r="B248" s="256" t="s">
        <v>495</v>
      </c>
      <c r="C248" s="257"/>
      <c r="D248" s="257"/>
      <c r="E248" s="257"/>
      <c r="F248" s="257"/>
      <c r="G248" s="257"/>
      <c r="H248" s="257"/>
      <c r="I248" s="258"/>
    </row>
    <row r="249" customFormat="false" ht="13.5" hidden="false" customHeight="false" outlineLevel="0" collapsed="false">
      <c r="B249" s="255" t="s">
        <v>496</v>
      </c>
      <c r="C249" s="257"/>
      <c r="D249" s="257"/>
      <c r="E249" s="257"/>
      <c r="F249" s="257"/>
      <c r="G249" s="257"/>
      <c r="H249" s="257"/>
      <c r="I249" s="258"/>
    </row>
    <row r="250" customFormat="false" ht="13.5" hidden="false" customHeight="false" outlineLevel="0" collapsed="false">
      <c r="B250" s="256" t="s">
        <v>497</v>
      </c>
      <c r="C250" s="257"/>
      <c r="D250" s="257"/>
      <c r="E250" s="257"/>
      <c r="F250" s="257"/>
      <c r="G250" s="257"/>
      <c r="H250" s="257"/>
      <c r="I250" s="258"/>
    </row>
    <row r="251" customFormat="false" ht="13.5" hidden="false" customHeight="false" outlineLevel="0" collapsed="false">
      <c r="B251" s="255" t="s">
        <v>498</v>
      </c>
      <c r="C251" s="257"/>
      <c r="D251" s="257"/>
      <c r="E251" s="257"/>
      <c r="F251" s="257"/>
      <c r="G251" s="257"/>
      <c r="H251" s="257"/>
      <c r="I251" s="258"/>
    </row>
    <row r="252" customFormat="false" ht="13.5" hidden="false" customHeight="false" outlineLevel="0" collapsed="false">
      <c r="B252" s="256" t="s">
        <v>499</v>
      </c>
      <c r="C252" s="257"/>
      <c r="D252" s="257"/>
      <c r="E252" s="257"/>
      <c r="F252" s="257"/>
      <c r="G252" s="257"/>
      <c r="H252" s="257"/>
      <c r="I252" s="258"/>
    </row>
    <row r="253" customFormat="false" ht="13.5" hidden="false" customHeight="false" outlineLevel="0" collapsed="false">
      <c r="B253" s="255" t="s">
        <v>500</v>
      </c>
      <c r="C253" s="257"/>
      <c r="D253" s="257"/>
      <c r="E253" s="257"/>
      <c r="F253" s="257"/>
      <c r="G253" s="257"/>
      <c r="H253" s="257"/>
      <c r="I253" s="258"/>
    </row>
    <row r="254" customFormat="false" ht="13.5" hidden="false" customHeight="false" outlineLevel="0" collapsed="false">
      <c r="B254" s="255" t="s">
        <v>501</v>
      </c>
      <c r="C254" s="257"/>
      <c r="D254" s="257"/>
      <c r="E254" s="257"/>
      <c r="F254" s="257"/>
      <c r="G254" s="257"/>
      <c r="H254" s="257"/>
      <c r="I254" s="258"/>
    </row>
    <row r="255" customFormat="false" ht="13.5" hidden="false" customHeight="false" outlineLevel="0" collapsed="false">
      <c r="B255" s="255" t="s">
        <v>502</v>
      </c>
      <c r="C255" s="257"/>
      <c r="D255" s="257"/>
      <c r="E255" s="257"/>
      <c r="F255" s="257"/>
      <c r="G255" s="257"/>
      <c r="H255" s="257"/>
      <c r="I255" s="258"/>
    </row>
    <row r="256" customFormat="false" ht="13.5" hidden="false" customHeight="false" outlineLevel="0" collapsed="false">
      <c r="B256" s="255" t="s">
        <v>503</v>
      </c>
      <c r="C256" s="257"/>
      <c r="D256" s="257"/>
      <c r="E256" s="257"/>
      <c r="F256" s="257"/>
      <c r="G256" s="257"/>
      <c r="H256" s="257"/>
      <c r="I256" s="258"/>
    </row>
    <row r="257" customFormat="false" ht="13.5" hidden="false" customHeight="false" outlineLevel="0" collapsed="false">
      <c r="B257" s="255" t="s">
        <v>504</v>
      </c>
      <c r="C257" s="257"/>
      <c r="D257" s="257"/>
      <c r="E257" s="257"/>
      <c r="F257" s="257"/>
      <c r="G257" s="257"/>
      <c r="H257" s="257"/>
      <c r="I257" s="258"/>
    </row>
    <row r="258" customFormat="false" ht="13.5" hidden="false" customHeight="false" outlineLevel="0" collapsed="false">
      <c r="B258" s="255" t="s">
        <v>505</v>
      </c>
      <c r="C258" s="257"/>
      <c r="D258" s="257"/>
      <c r="E258" s="257"/>
      <c r="F258" s="257"/>
      <c r="G258" s="257"/>
      <c r="H258" s="257"/>
      <c r="I258" s="258"/>
    </row>
    <row r="259" customFormat="false" ht="13.5" hidden="false" customHeight="false" outlineLevel="0" collapsed="false">
      <c r="B259" s="255" t="s">
        <v>506</v>
      </c>
      <c r="C259" s="257"/>
      <c r="D259" s="257"/>
      <c r="E259" s="257"/>
      <c r="F259" s="257"/>
      <c r="G259" s="257"/>
      <c r="H259" s="257"/>
      <c r="I259" s="258"/>
    </row>
    <row r="260" customFormat="false" ht="13.5" hidden="false" customHeight="false" outlineLevel="0" collapsed="false">
      <c r="B260" s="255" t="s">
        <v>507</v>
      </c>
      <c r="C260" s="257"/>
      <c r="D260" s="257"/>
      <c r="E260" s="257"/>
      <c r="F260" s="257"/>
      <c r="G260" s="257"/>
      <c r="H260" s="257"/>
      <c r="I260" s="258"/>
    </row>
    <row r="261" customFormat="false" ht="13.5" hidden="false" customHeight="false" outlineLevel="0" collapsed="false">
      <c r="B261" s="256" t="s">
        <v>508</v>
      </c>
      <c r="C261" s="257"/>
      <c r="D261" s="257"/>
      <c r="E261" s="257"/>
      <c r="F261" s="257"/>
      <c r="G261" s="257"/>
      <c r="H261" s="257"/>
      <c r="I261" s="258"/>
    </row>
    <row r="262" customFormat="false" ht="13.5" hidden="false" customHeight="false" outlineLevel="0" collapsed="false">
      <c r="B262" s="232"/>
      <c r="C262" s="257"/>
      <c r="D262" s="257"/>
      <c r="E262" s="257"/>
      <c r="F262" s="257"/>
      <c r="G262" s="257"/>
      <c r="H262" s="257"/>
      <c r="I262" s="258"/>
    </row>
    <row r="263" customFormat="false" ht="13.5" hidden="false" customHeight="false" outlineLevel="0" collapsed="false">
      <c r="B263" s="259"/>
      <c r="C263" s="257"/>
      <c r="D263" s="257"/>
      <c r="E263" s="257"/>
      <c r="F263" s="257"/>
      <c r="G263" s="257"/>
      <c r="H263" s="257"/>
      <c r="I263" s="258"/>
    </row>
    <row r="264" customFormat="false" ht="13.5" hidden="false" customHeight="false" outlineLevel="0" collapsed="false">
      <c r="B264" s="232"/>
      <c r="C264" s="257"/>
      <c r="D264" s="257"/>
      <c r="E264" s="257"/>
      <c r="F264" s="257"/>
      <c r="G264" s="257"/>
      <c r="H264" s="257"/>
      <c r="I264" s="258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Group3</cp:lastModifiedBy>
  <cp:lastPrinted>2007-08-30T01:27:17Z</cp:lastPrinted>
  <dcterms:modified xsi:type="dcterms:W3CDTF">2007-09-28T03:20:42Z</dcterms:modified>
  <cp:revision>0</cp:revision>
  <dc:subject/>
  <dc:title/>
</cp:coreProperties>
</file>