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シングルス" sheetId="1" state="visible" r:id="rId2"/>
    <sheet name="男女ダブルス" sheetId="2" state="visible" r:id="rId3"/>
    <sheet name="得点テーブル" sheetId="3" state="visible" r:id="rId4"/>
  </sheets>
  <definedNames>
    <definedName function="false" hidden="false" localSheetId="0" name="_xlnm.Print_Area" vbProcedure="false">男女シングルス!$A$1:$P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557">
  <si>
    <t xml:space="preserve">宮崎県テニスポイントランキング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順位</t>
  </si>
  <si>
    <t xml:space="preserve">氏　　名</t>
  </si>
  <si>
    <t xml:space="preserve">所　　属</t>
  </si>
  <si>
    <t xml:space="preserve">ﾎﾟｲﾝﾄ</t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全日</t>
    </r>
    <r>
      <rPr>
        <sz val="11"/>
        <rFont val="ＭＳ Ｐゴシック"/>
        <family val="0"/>
        <charset val="128"/>
      </rPr>
      <t xml:space="preserve">JR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全中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県ｊｒ中学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全選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合計</t>
  </si>
  <si>
    <t xml:space="preserve">戦績</t>
  </si>
  <si>
    <t xml:space="preserve">ポイント</t>
  </si>
  <si>
    <t xml:space="preserve">染矢　和隆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高橋　翼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井上　敬博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伊藤　孝史郎</t>
  </si>
  <si>
    <t xml:space="preserve">サザンフィールド</t>
  </si>
  <si>
    <t xml:space="preserve">内田　翔</t>
  </si>
  <si>
    <t xml:space="preserve">チームミリオン</t>
  </si>
  <si>
    <t xml:space="preserve">小村　拓也</t>
  </si>
  <si>
    <t xml:space="preserve">矢野　晃敏</t>
  </si>
  <si>
    <t xml:space="preserve">永田　和大</t>
  </si>
  <si>
    <t xml:space="preserve">川俣　俊太郎</t>
  </si>
  <si>
    <t xml:space="preserve">内田　菜大</t>
  </si>
  <si>
    <t xml:space="preserve">近藤　雄亮</t>
  </si>
  <si>
    <t xml:space="preserve">川越　玲恭</t>
  </si>
  <si>
    <t xml:space="preserve">日南ＴＣジュニア</t>
  </si>
  <si>
    <t xml:space="preserve">T</t>
  </si>
  <si>
    <t xml:space="preserve">原口　祐一</t>
  </si>
  <si>
    <t xml:space="preserve">三巻　拓矢</t>
  </si>
  <si>
    <t xml:space="preserve">日向学院中</t>
  </si>
  <si>
    <t xml:space="preserve">西村　健汰</t>
  </si>
  <si>
    <t xml:space="preserve">陣内　優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吉田　凌樹</t>
  </si>
  <si>
    <t xml:space="preserve">シーガイアＪｒ</t>
  </si>
  <si>
    <t xml:space="preserve">石井　智久</t>
  </si>
  <si>
    <t xml:space="preserve">永友　淳</t>
  </si>
  <si>
    <t xml:space="preserve">高須　俊</t>
  </si>
  <si>
    <t xml:space="preserve">東　俊樹</t>
  </si>
  <si>
    <t xml:space="preserve">大村　健　</t>
  </si>
  <si>
    <t xml:space="preserve">西ノ村　尚也</t>
  </si>
  <si>
    <t xml:space="preserve">サザンﾌｨｰﾙﾄﾞ</t>
  </si>
  <si>
    <t xml:space="preserve">千綿　蒔</t>
  </si>
  <si>
    <t xml:space="preserve">ロイヤルＪｒ</t>
  </si>
  <si>
    <t xml:space="preserve">重山　裕紀</t>
  </si>
  <si>
    <t xml:space="preserve">チーム村雲</t>
  </si>
  <si>
    <t xml:space="preserve">山口　健護</t>
  </si>
  <si>
    <t xml:space="preserve">前田　将志</t>
  </si>
  <si>
    <t xml:space="preserve">高崎中</t>
  </si>
  <si>
    <t xml:space="preserve">麻生　健太</t>
  </si>
  <si>
    <t xml:space="preserve">佐藤　孝史郎</t>
  </si>
  <si>
    <t xml:space="preserve">岡冨中</t>
  </si>
  <si>
    <t xml:space="preserve">松田　将斉</t>
  </si>
  <si>
    <t xml:space="preserve">西村　量喜</t>
  </si>
  <si>
    <t xml:space="preserve">留野　僚也</t>
  </si>
  <si>
    <t xml:space="preserve">堀本　衛</t>
  </si>
  <si>
    <t xml:space="preserve">五條　量寿</t>
  </si>
  <si>
    <t xml:space="preserve">今栖　廉二郎</t>
  </si>
  <si>
    <t xml:space="preserve">小村　尚弘</t>
  </si>
  <si>
    <t xml:space="preserve">池田　圭吾</t>
  </si>
  <si>
    <t xml:space="preserve">宮大附属中</t>
  </si>
  <si>
    <t xml:space="preserve">猪野　翔太</t>
  </si>
  <si>
    <t xml:space="preserve">広瀬中</t>
  </si>
  <si>
    <t xml:space="preserve">吉弘　幸平</t>
  </si>
  <si>
    <t xml:space="preserve">黒岩　真成</t>
  </si>
  <si>
    <t xml:space="preserve">甲斐　健大</t>
  </si>
  <si>
    <t xml:space="preserve">山口　翔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新名　和也</t>
  </si>
  <si>
    <t xml:space="preserve">山下　創一郎</t>
  </si>
  <si>
    <t xml:space="preserve">南里　健太</t>
  </si>
  <si>
    <t xml:space="preserve">児玉　悠平</t>
  </si>
  <si>
    <t xml:space="preserve">日高　雄大</t>
  </si>
  <si>
    <t xml:space="preserve">井口　仁平</t>
  </si>
  <si>
    <t xml:space="preserve">川添　浩太郎</t>
  </si>
  <si>
    <t xml:space="preserve">日高　裕充</t>
  </si>
  <si>
    <t xml:space="preserve">新富Ｊｒ</t>
  </si>
  <si>
    <t xml:space="preserve">濱名　優弥</t>
  </si>
  <si>
    <t xml:space="preserve">堂園　健人</t>
  </si>
  <si>
    <t xml:space="preserve">河野　貴大</t>
  </si>
  <si>
    <t xml:space="preserve">奥野　紘章</t>
  </si>
  <si>
    <t xml:space="preserve">石坂　太一</t>
  </si>
  <si>
    <t xml:space="preserve">黒木　真理也</t>
  </si>
  <si>
    <t xml:space="preserve">イワキリＪｒ</t>
  </si>
  <si>
    <t xml:space="preserve">伊東　直哉</t>
  </si>
  <si>
    <t xml:space="preserve">田村　隆樹</t>
  </si>
  <si>
    <t xml:space="preserve">矢野　竜太郎</t>
  </si>
  <si>
    <t xml:space="preserve">矢野　雅己</t>
  </si>
  <si>
    <t xml:space="preserve">イワキリｊｒ</t>
  </si>
  <si>
    <t xml:space="preserve">竹森　州平</t>
  </si>
  <si>
    <t xml:space="preserve">生目台中</t>
  </si>
  <si>
    <t xml:space="preserve">佐藤　宏太</t>
  </si>
  <si>
    <t xml:space="preserve">山成　康洋</t>
  </si>
  <si>
    <t xml:space="preserve">宮崎第一中</t>
  </si>
  <si>
    <t xml:space="preserve">峯崎　昴輝</t>
  </si>
  <si>
    <t xml:space="preserve">大衛　雄斗</t>
  </si>
  <si>
    <t xml:space="preserve">緒方　圭資</t>
  </si>
  <si>
    <t xml:space="preserve">細野中</t>
  </si>
  <si>
    <t xml:space="preserve">前田　新</t>
  </si>
  <si>
    <t xml:space="preserve">日野　剛志</t>
  </si>
  <si>
    <t xml:space="preserve">新田中</t>
  </si>
  <si>
    <t xml:space="preserve">山田　侑典</t>
  </si>
  <si>
    <t xml:space="preserve">加納中</t>
  </si>
  <si>
    <t xml:space="preserve">飯干　藍任</t>
  </si>
  <si>
    <t xml:space="preserve">近藤　賜宏</t>
  </si>
  <si>
    <t xml:space="preserve">檍中</t>
  </si>
  <si>
    <t xml:space="preserve">稲田　博樹</t>
  </si>
  <si>
    <t xml:space="preserve">岡本　英志</t>
  </si>
  <si>
    <t xml:space="preserve">松下　風太</t>
  </si>
  <si>
    <t xml:space="preserve">西岡　信次</t>
  </si>
  <si>
    <t xml:space="preserve">萬福　健太郎</t>
  </si>
  <si>
    <t xml:space="preserve">姫田　晃</t>
  </si>
  <si>
    <t xml:space="preserve">松井　孝弘</t>
  </si>
  <si>
    <t xml:space="preserve">岩坂　都義</t>
  </si>
  <si>
    <t xml:space="preserve">河野　覚伸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県ｊｒ小学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全小</t>
    </r>
  </si>
  <si>
    <t xml:space="preserve">新坂　祐人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  <r>
      <rPr>
        <sz val="11"/>
        <rFont val="Noto Sans"/>
        <family val="2"/>
      </rPr>
      <t xml:space="preserve">ジュニア</t>
    </r>
  </si>
  <si>
    <t xml:space="preserve">本田　貴大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安楽　亮佑</t>
  </si>
  <si>
    <t xml:space="preserve">西村　大誠</t>
  </si>
  <si>
    <t xml:space="preserve">川越　絢恭</t>
  </si>
  <si>
    <t xml:space="preserve">陣内　洋柾</t>
  </si>
  <si>
    <t xml:space="preserve">大村　将</t>
  </si>
  <si>
    <t xml:space="preserve">染矢　和仁</t>
  </si>
  <si>
    <t xml:space="preserve">松元　駿</t>
  </si>
  <si>
    <t xml:space="preserve">高橋　翔</t>
  </si>
  <si>
    <t xml:space="preserve">小林　龍之輔</t>
  </si>
  <si>
    <t xml:space="preserve">鄧　正希</t>
  </si>
  <si>
    <t xml:space="preserve">須志田　純</t>
  </si>
  <si>
    <t xml:space="preserve">小泉　亮太</t>
  </si>
  <si>
    <t xml:space="preserve">小泉　裕暉</t>
  </si>
  <si>
    <t xml:space="preserve">魚住　竜司</t>
  </si>
  <si>
    <t xml:space="preserve">小野　祐嗣</t>
  </si>
  <si>
    <t xml:space="preserve">中嶋　大介</t>
  </si>
  <si>
    <t xml:space="preserve">加藤　暢晃</t>
  </si>
  <si>
    <t xml:space="preserve">甲斐　博貴</t>
  </si>
  <si>
    <t xml:space="preserve">坂本龍一郎</t>
  </si>
  <si>
    <t xml:space="preserve">山中　耕太</t>
  </si>
  <si>
    <t xml:space="preserve">坂元　勇太</t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0"/>
        <charset val="128"/>
      </rPr>
      <t xml:space="preserve">Jr</t>
    </r>
  </si>
  <si>
    <t xml:space="preserve">蛯原　悠介</t>
  </si>
  <si>
    <t xml:space="preserve">押川　綾汰</t>
  </si>
  <si>
    <t xml:space="preserve">北岩　寛大</t>
  </si>
  <si>
    <t xml:space="preserve">高垣　遼也</t>
  </si>
  <si>
    <t xml:space="preserve">大野　朋也</t>
  </si>
  <si>
    <t xml:space="preserve">須志田　怜</t>
  </si>
  <si>
    <t xml:space="preserve">富吉　伸之介</t>
  </si>
  <si>
    <t xml:space="preserve">井口　拓海</t>
  </si>
  <si>
    <t xml:space="preserve">伊東　啓輔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シングルス</t>
    </r>
  </si>
  <si>
    <t xml:space="preserve">井上　愛咲子</t>
  </si>
  <si>
    <t xml:space="preserve">相良　麻帆</t>
  </si>
  <si>
    <t xml:space="preserve">郡司　裕美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大野　月七</t>
  </si>
  <si>
    <t xml:space="preserve">宮崎西</t>
  </si>
  <si>
    <t xml:space="preserve">松尾　彩美</t>
  </si>
  <si>
    <t xml:space="preserve">吉永　汐里</t>
  </si>
  <si>
    <t xml:space="preserve">福留　夏美</t>
  </si>
  <si>
    <t xml:space="preserve">河原　愛美</t>
  </si>
  <si>
    <t xml:space="preserve">甲斐　優季</t>
  </si>
  <si>
    <t xml:space="preserve">飯干　愛梨</t>
  </si>
  <si>
    <t xml:space="preserve">清武Ｊｒ</t>
  </si>
  <si>
    <t xml:space="preserve">高元　菜緒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河野　侑佳</t>
  </si>
  <si>
    <t xml:space="preserve">稲田　くるみ</t>
  </si>
  <si>
    <t xml:space="preserve">渡部　李香</t>
  </si>
  <si>
    <t xml:space="preserve">土橋　美咲</t>
  </si>
  <si>
    <t xml:space="preserve">黒木　沙織</t>
  </si>
  <si>
    <t xml:space="preserve">西　沙綾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.</t>
    </r>
  </si>
  <si>
    <t xml:space="preserve">今富　七絵</t>
  </si>
  <si>
    <t xml:space="preserve">當瀬　美夏</t>
  </si>
  <si>
    <t xml:space="preserve">小林Ｊｒ</t>
  </si>
  <si>
    <t xml:space="preserve">陣内　かな絵</t>
  </si>
  <si>
    <t xml:space="preserve">猪野　瑛里華</t>
  </si>
  <si>
    <t xml:space="preserve">岩永　由希美</t>
  </si>
  <si>
    <t xml:space="preserve">中嶋　優</t>
  </si>
  <si>
    <t xml:space="preserve">大野　詩歩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r</t>
    </r>
  </si>
  <si>
    <t xml:space="preserve">平原　佳代</t>
  </si>
  <si>
    <t xml:space="preserve">平原　加奈</t>
  </si>
  <si>
    <t xml:space="preserve">平井　瑠璃佳</t>
  </si>
  <si>
    <t xml:space="preserve">梯　夏子</t>
  </si>
  <si>
    <t xml:space="preserve">鳥越　まゆ</t>
  </si>
  <si>
    <t xml:space="preserve">黒木　和佳</t>
  </si>
  <si>
    <t xml:space="preserve">犬塚　桃子</t>
  </si>
  <si>
    <t xml:space="preserve">吉山　綾美</t>
  </si>
  <si>
    <t xml:space="preserve">芳野　櫻子</t>
  </si>
  <si>
    <t xml:space="preserve">竹之内 紹未</t>
  </si>
  <si>
    <t xml:space="preserve">鬼塚　友紀</t>
  </si>
  <si>
    <t xml:space="preserve">染矢　志帆子</t>
  </si>
  <si>
    <t xml:space="preserve">河野　舞</t>
  </si>
  <si>
    <t xml:space="preserve">福山　実可子</t>
  </si>
  <si>
    <t xml:space="preserve">柴田　佳菜子</t>
  </si>
  <si>
    <t xml:space="preserve">紙屋　友恵</t>
  </si>
  <si>
    <t xml:space="preserve">東　実珠帆</t>
  </si>
  <si>
    <t xml:space="preserve">菅　香子</t>
  </si>
  <si>
    <t xml:space="preserve">末吉　萌華</t>
  </si>
  <si>
    <t xml:space="preserve">前田　美優</t>
  </si>
  <si>
    <t xml:space="preserve">馬場　加奈子</t>
  </si>
  <si>
    <t xml:space="preserve">黒原　菜那</t>
  </si>
  <si>
    <t xml:space="preserve">井上　小波</t>
  </si>
  <si>
    <t xml:space="preserve">山口　夏穂</t>
  </si>
  <si>
    <t xml:space="preserve">林　奈津美</t>
  </si>
  <si>
    <t xml:space="preserve">中武　有由</t>
  </si>
  <si>
    <t xml:space="preserve">池田　理佐</t>
  </si>
  <si>
    <t xml:space="preserve">宮原　彩</t>
  </si>
  <si>
    <t xml:space="preserve">三財中</t>
  </si>
  <si>
    <t xml:space="preserve">松下　陽菜子</t>
  </si>
  <si>
    <t xml:space="preserve">谷口　美香</t>
  </si>
  <si>
    <t xml:space="preserve">今村　美佑</t>
  </si>
  <si>
    <t xml:space="preserve">長浜　吏沙</t>
  </si>
  <si>
    <t xml:space="preserve">中川　悠夏</t>
  </si>
  <si>
    <t xml:space="preserve">田村　優衣華</t>
  </si>
  <si>
    <t xml:space="preserve">生目台中学校</t>
  </si>
  <si>
    <t xml:space="preserve">高元　里奈</t>
  </si>
  <si>
    <t xml:space="preserve">新 野乃花</t>
  </si>
  <si>
    <t xml:space="preserve">大坪　みつき</t>
  </si>
  <si>
    <t xml:space="preserve">上谷　優子</t>
  </si>
  <si>
    <t xml:space="preserve">日高　茜</t>
  </si>
  <si>
    <t xml:space="preserve">田中　美穂</t>
  </si>
  <si>
    <t xml:space="preserve">権堀　聖紬</t>
  </si>
  <si>
    <t xml:space="preserve">川田　千紘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シングルス</t>
    </r>
  </si>
  <si>
    <r>
      <rPr>
        <sz val="11"/>
        <rFont val="ＭＳ Ｐゴシック"/>
        <family val="0"/>
        <charset val="128"/>
      </rPr>
      <t xml:space="preserve">H19 </t>
    </r>
    <r>
      <rPr>
        <sz val="11"/>
        <rFont val="Noto Sans"/>
        <family val="2"/>
      </rPr>
      <t xml:space="preserve">全小</t>
    </r>
  </si>
  <si>
    <t xml:space="preserve">伊東　詩織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猪野　ひなた</t>
  </si>
  <si>
    <t xml:space="preserve">福島　瑛実</t>
  </si>
  <si>
    <t xml:space="preserve">山口　遥香</t>
  </si>
  <si>
    <t xml:space="preserve">中山　瑛夢</t>
  </si>
  <si>
    <t xml:space="preserve">竹之内　咲紀</t>
  </si>
  <si>
    <t xml:space="preserve">寺田　愛実</t>
  </si>
  <si>
    <t xml:space="preserve">前原　茉彩</t>
  </si>
  <si>
    <t xml:space="preserve">冨吉　香帆</t>
  </si>
  <si>
    <t xml:space="preserve">寺田　夏実</t>
  </si>
  <si>
    <t xml:space="preserve">今栖　瑠菜</t>
  </si>
  <si>
    <t xml:space="preserve">新坂　なつき</t>
  </si>
  <si>
    <t xml:space="preserve">藤本　海月</t>
  </si>
  <si>
    <t xml:space="preserve">川添　智浩</t>
  </si>
  <si>
    <t xml:space="preserve">前原　舞乃</t>
  </si>
  <si>
    <t xml:space="preserve">松田　明与</t>
  </si>
  <si>
    <t xml:space="preserve">吉村　真夕</t>
  </si>
  <si>
    <t xml:space="preserve">吉嶺　明夏</t>
  </si>
  <si>
    <t xml:space="preserve">中村　麻里</t>
  </si>
  <si>
    <t xml:space="preserve">奥松　由梨</t>
  </si>
  <si>
    <t xml:space="preserve">黒木　香菜子</t>
  </si>
  <si>
    <t xml:space="preserve">中山　真花</t>
  </si>
  <si>
    <t xml:space="preserve">甲斐　未央</t>
  </si>
  <si>
    <t xml:space="preserve">福永　希梨花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氏　　　名</t>
  </si>
  <si>
    <t xml:space="preserve">所　　　属</t>
  </si>
  <si>
    <t xml:space="preserve">井上　敬博 </t>
  </si>
  <si>
    <t xml:space="preserve">永易　龍太郎</t>
  </si>
  <si>
    <t xml:space="preserve">渡部　理久</t>
  </si>
  <si>
    <t xml:space="preserve">黒木 真理也</t>
  </si>
  <si>
    <t xml:space="preserve">岡本　健吾</t>
  </si>
  <si>
    <t xml:space="preserve">近藤　暢宏</t>
  </si>
  <si>
    <t xml:space="preserve">増田　春乃介</t>
  </si>
  <si>
    <t xml:space="preserve">坂本　龍一郎</t>
  </si>
  <si>
    <t xml:space="preserve">稲田　悠</t>
  </si>
  <si>
    <t xml:space="preserve">シーガイアｊｒ</t>
  </si>
  <si>
    <t xml:space="preserve">笠井　信之介</t>
  </si>
  <si>
    <t xml:space="preserve">緒方　研仁</t>
  </si>
  <si>
    <t xml:space="preserve">杉山　滋</t>
  </si>
  <si>
    <t xml:space="preserve">荒田　拓哉</t>
  </si>
  <si>
    <t xml:space="preserve">木下　浩孝</t>
  </si>
  <si>
    <t xml:space="preserve">山元　翔馬</t>
  </si>
  <si>
    <t xml:space="preserve">吉田　　光</t>
  </si>
  <si>
    <t xml:space="preserve">大村　健</t>
  </si>
  <si>
    <t xml:space="preserve">中村　晃基</t>
  </si>
  <si>
    <t xml:space="preserve">森山　翔太</t>
  </si>
  <si>
    <t xml:space="preserve">梶原　千里</t>
  </si>
  <si>
    <t xml:space="preserve">矢野 亮太</t>
  </si>
  <si>
    <t xml:space="preserve">山元　伸二</t>
  </si>
  <si>
    <t xml:space="preserve">井上　裕亮</t>
  </si>
  <si>
    <t xml:space="preserve">松原　周平</t>
  </si>
  <si>
    <t xml:space="preserve">小松　勇気</t>
  </si>
  <si>
    <t xml:space="preserve">松原　俊亮</t>
  </si>
  <si>
    <t xml:space="preserve">横山　彰也</t>
  </si>
  <si>
    <t xml:space="preserve">坂田　直紀</t>
  </si>
  <si>
    <t xml:space="preserve">高鍋西中</t>
  </si>
  <si>
    <t xml:space="preserve">厚地　大樹</t>
  </si>
  <si>
    <t xml:space="preserve">石黒　和紀</t>
  </si>
  <si>
    <t xml:space="preserve">広瀬中    </t>
  </si>
  <si>
    <t xml:space="preserve">春山　悠太</t>
  </si>
  <si>
    <t xml:space="preserve">宮西附属中</t>
  </si>
  <si>
    <t xml:space="preserve">山之内　大空</t>
  </si>
  <si>
    <t xml:space="preserve">中村　拓真</t>
  </si>
  <si>
    <t xml:space="preserve">ｻｻﾞﾝﾌｨｰﾙﾄﾞ</t>
  </si>
  <si>
    <t xml:space="preserve">久保田　誠人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西　諒也</t>
  </si>
  <si>
    <t xml:space="preserve">手島　佑輔</t>
  </si>
  <si>
    <r>
      <rPr>
        <sz val="11"/>
        <rFont val="Noto Sans"/>
        <family val="2"/>
      </rPr>
      <t xml:space="preserve">飛江田ＧＴ</t>
    </r>
    <r>
      <rPr>
        <sz val="11"/>
        <rFont val="ＭＳ Ｐゴシック"/>
        <family val="0"/>
        <charset val="128"/>
      </rPr>
      <t xml:space="preserve">Jr</t>
    </r>
  </si>
  <si>
    <t xml:space="preserve">藤崎　一起</t>
  </si>
  <si>
    <t xml:space="preserve">吉弘　哲也</t>
  </si>
  <si>
    <t xml:space="preserve">五反田　奨平</t>
  </si>
  <si>
    <t xml:space="preserve">竹森   州平    </t>
  </si>
  <si>
    <t xml:space="preserve">岩坂　 都義  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r   </t>
    </r>
  </si>
  <si>
    <t xml:space="preserve">川崎　徳仁</t>
  </si>
  <si>
    <t xml:space="preserve">河野　 覚伸</t>
  </si>
  <si>
    <t xml:space="preserve">坂本　清一郎 </t>
  </si>
  <si>
    <t xml:space="preserve">小野　泰輔</t>
  </si>
  <si>
    <t xml:space="preserve">佐藤　慎之介</t>
  </si>
  <si>
    <t xml:space="preserve">佐野　将史</t>
  </si>
  <si>
    <t xml:space="preserve">梅原　怜治郎</t>
  </si>
  <si>
    <t xml:space="preserve">佐野　静希</t>
  </si>
  <si>
    <t xml:space="preserve">高橋　啓</t>
  </si>
  <si>
    <t xml:space="preserve">日高　慎吾</t>
  </si>
  <si>
    <t xml:space="preserve">稲田 博樹</t>
  </si>
  <si>
    <t xml:space="preserve">迫間　崇弘</t>
  </si>
  <si>
    <t xml:space="preserve">榎本　章吾</t>
  </si>
  <si>
    <t xml:space="preserve">橋本　　涼</t>
  </si>
  <si>
    <t xml:space="preserve">曾根田　佳久</t>
  </si>
  <si>
    <t xml:space="preserve">中原　悠貴</t>
  </si>
  <si>
    <t xml:space="preserve">國嶋　寛和　</t>
  </si>
  <si>
    <t xml:space="preserve">宮崎日大中</t>
  </si>
  <si>
    <t xml:space="preserve">永井　彰悟</t>
  </si>
  <si>
    <t xml:space="preserve">黒木　　直</t>
  </si>
  <si>
    <t xml:space="preserve">川俣　　仁</t>
  </si>
  <si>
    <t xml:space="preserve">長友　盛志郎</t>
  </si>
  <si>
    <t xml:space="preserve">濱﨑　信乃介</t>
  </si>
  <si>
    <t xml:space="preserve">甲斐　寛之</t>
  </si>
  <si>
    <t xml:space="preserve">荒殿　翔</t>
  </si>
  <si>
    <t xml:space="preserve">白嵜　裕也</t>
  </si>
  <si>
    <t xml:space="preserve">樫村　貴也</t>
  </si>
  <si>
    <t xml:space="preserve">刈谷　龍馬</t>
  </si>
  <si>
    <t xml:space="preserve">髙崎　龍雅</t>
  </si>
  <si>
    <t xml:space="preserve">戸塚　和也</t>
  </si>
  <si>
    <t xml:space="preserve">日高　翔太</t>
  </si>
  <si>
    <t xml:space="preserve">荒川　雄基</t>
  </si>
  <si>
    <t xml:space="preserve">岩切 　祐磨 </t>
  </si>
  <si>
    <t xml:space="preserve">友清　飛海</t>
  </si>
  <si>
    <t xml:space="preserve">藤原　充志</t>
  </si>
  <si>
    <t xml:space="preserve">中須　健人</t>
  </si>
  <si>
    <t xml:space="preserve">久峰中</t>
  </si>
  <si>
    <t xml:space="preserve">和田　晃基</t>
  </si>
  <si>
    <t xml:space="preserve">清藤　竜冶</t>
  </si>
  <si>
    <t xml:space="preserve">廣瀬　展樹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t xml:space="preserve">リザーブＪｒ</t>
  </si>
  <si>
    <t xml:space="preserve">井尻　忠良</t>
  </si>
  <si>
    <t xml:space="preserve">前田　正慈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4u </t>
    </r>
    <r>
      <rPr>
        <b val="true"/>
        <sz val="12"/>
        <rFont val="Noto Sans"/>
        <family val="2"/>
      </rPr>
      <t xml:space="preserve">ダブルス</t>
    </r>
  </si>
  <si>
    <t xml:space="preserve">井上　愛咲子  </t>
  </si>
  <si>
    <t xml:space="preserve">郡司  裕美</t>
  </si>
  <si>
    <t xml:space="preserve">西　沙綾 </t>
  </si>
  <si>
    <t xml:space="preserve">大野 月七</t>
  </si>
  <si>
    <t xml:space="preserve">松尾  彩美</t>
  </si>
  <si>
    <t xml:space="preserve">宮田  佳奈</t>
  </si>
  <si>
    <t xml:space="preserve">ベアーズＪｒ</t>
  </si>
  <si>
    <t xml:space="preserve">陣内 かな絵</t>
  </si>
  <si>
    <t xml:space="preserve">生目台中　　　</t>
  </si>
  <si>
    <t xml:space="preserve">中川  悠夏</t>
  </si>
  <si>
    <t xml:space="preserve">迫田　真菜</t>
  </si>
  <si>
    <t xml:space="preserve">宮崎北中</t>
  </si>
  <si>
    <t xml:space="preserve">松尾　　楓　　　　</t>
  </si>
  <si>
    <t xml:space="preserve">松下  陽菜子</t>
  </si>
  <si>
    <t xml:space="preserve">市来　茜　</t>
  </si>
  <si>
    <t xml:space="preserve">長友　鈴菜</t>
  </si>
  <si>
    <t xml:space="preserve">新　野乃花  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   </t>
    </r>
  </si>
  <si>
    <t xml:space="preserve">岩永　由希美　</t>
  </si>
  <si>
    <t xml:space="preserve">鈴吉　香純</t>
  </si>
  <si>
    <t xml:space="preserve">日高　汐理</t>
  </si>
  <si>
    <t xml:space="preserve">平原　明唯　</t>
  </si>
  <si>
    <t xml:space="preserve">芳野　舞子</t>
  </si>
  <si>
    <t xml:space="preserve">吉山　綾美　</t>
  </si>
  <si>
    <t xml:space="preserve">前田  香織</t>
  </si>
  <si>
    <t xml:space="preserve">井口　のぞみ</t>
  </si>
  <si>
    <t xml:space="preserve">上谷　優子 </t>
  </si>
  <si>
    <t xml:space="preserve">黒木　詩織</t>
  </si>
  <si>
    <t xml:space="preserve">冨田　美咲</t>
  </si>
  <si>
    <t xml:space="preserve">日高　茜 </t>
  </si>
  <si>
    <t xml:space="preserve">宮崎西中</t>
  </si>
  <si>
    <t xml:space="preserve">大河内　晴菜</t>
  </si>
  <si>
    <t xml:space="preserve">黒木　由恵</t>
  </si>
  <si>
    <t xml:space="preserve">齋藤　友里恵</t>
  </si>
  <si>
    <t xml:space="preserve">佐藤　まり</t>
  </si>
  <si>
    <t xml:space="preserve">富永  里穂</t>
  </si>
  <si>
    <t xml:space="preserve">日野　恵</t>
  </si>
  <si>
    <t xml:space="preserve">杉田  裕梨菜</t>
  </si>
  <si>
    <t xml:space="preserve">比嘉  奏子</t>
  </si>
  <si>
    <t xml:space="preserve">前田  美優</t>
  </si>
  <si>
    <t xml:space="preserve">石川　恵理</t>
  </si>
  <si>
    <t xml:space="preserve">寺田　渚沙</t>
  </si>
  <si>
    <t xml:space="preserve">井脇　由加里</t>
  </si>
  <si>
    <t xml:space="preserve">井上　美里</t>
  </si>
  <si>
    <t xml:space="preserve">河野　由佳</t>
  </si>
  <si>
    <t xml:space="preserve">寺田　優香</t>
  </si>
  <si>
    <t xml:space="preserve">日高　瑠璃佳</t>
  </si>
  <si>
    <t xml:space="preserve">宮原　　彩</t>
  </si>
  <si>
    <t xml:space="preserve">吉野　愛伊里</t>
  </si>
  <si>
    <t xml:space="preserve">菅　　昌絵</t>
  </si>
  <si>
    <t xml:space="preserve">宮西附中</t>
  </si>
  <si>
    <t xml:space="preserve">高村　知未　</t>
  </si>
  <si>
    <t xml:space="preserve">竹之内　紹未</t>
  </si>
  <si>
    <t xml:space="preserve">野口　万里奈</t>
  </si>
  <si>
    <t xml:space="preserve">日我　華奈　　　　</t>
  </si>
  <si>
    <t xml:space="preserve">松下　れい</t>
  </si>
  <si>
    <t xml:space="preserve">田中  美奈</t>
  </si>
  <si>
    <t xml:space="preserve">東 英里奈</t>
  </si>
  <si>
    <t xml:space="preserve">比江島明日香</t>
  </si>
  <si>
    <t xml:space="preserve">池田　理恵</t>
  </si>
  <si>
    <t xml:space="preserve">下徳 真夢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12u </t>
    </r>
    <r>
      <rPr>
        <b val="true"/>
        <sz val="12"/>
        <rFont val="Noto Sans"/>
        <family val="2"/>
      </rPr>
      <t xml:space="preserve">ダブルス</t>
    </r>
  </si>
  <si>
    <r>
      <rPr>
        <sz val="11"/>
        <rFont val="Noto Sans"/>
        <family val="2"/>
      </rPr>
      <t xml:space="preserve">清武町</t>
    </r>
    <r>
      <rPr>
        <sz val="11"/>
        <rFont val="ＭＳ Ｐゴシック"/>
        <family val="0"/>
        <charset val="128"/>
      </rPr>
      <t xml:space="preserve">Jr</t>
    </r>
  </si>
  <si>
    <t xml:space="preserve">富吉　香帆</t>
  </si>
  <si>
    <t xml:space="preserve">宮崎県大会別 ジュニアテニスポイントテーブル</t>
  </si>
  <si>
    <t xml:space="preserve">POINT</t>
  </si>
  <si>
    <t xml:space="preserve">全日ｊｒ</t>
  </si>
  <si>
    <t xml:space="preserve">　　全選ｊｒ</t>
  </si>
  <si>
    <t xml:space="preserve">全中・全小</t>
  </si>
  <si>
    <r>
      <rPr>
        <sz val="11"/>
        <rFont val="Noto Sans"/>
        <family val="2"/>
      </rPr>
      <t xml:space="preserve">県</t>
    </r>
    <r>
      <rPr>
        <sz val="11"/>
        <rFont val="ＭＳ 明朝"/>
        <family val="1"/>
        <charset val="128"/>
      </rPr>
      <t xml:space="preserve">jr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[$-409]m/d/yyyy"/>
  </numFmts>
  <fonts count="2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8" xfId="4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7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7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8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3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2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8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3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01.03.31.MTPランキング" xfId="30"/>
    <cellStyle name="標準_06.第12回県中学生テニス選手権大会結果" xfId="31"/>
    <cellStyle name="標準_06KenJrTyugaku" xfId="32"/>
    <cellStyle name="標準_07 ZenkokuSyogakuResult" xfId="33"/>
    <cellStyle name="標準_12歳以下女子ダブルス " xfId="34"/>
    <cellStyle name="標準_12歳以下男子ダブルス " xfId="35"/>
    <cellStyle name="標準_14歳以下女子ダブルス " xfId="36"/>
    <cellStyle name="標準_14歳以下男子ダブルス  " xfId="37"/>
    <cellStyle name="標準_女子ダブルス" xfId="38"/>
    <cellStyle name="標準_男子ダブルス" xfId="39"/>
    <cellStyle name="標準_県ジュニアテニストーナメント要項" xfId="40"/>
    <cellStyle name="標準_県個登録98(一般)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4" min="3" style="1" width="11.75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2" width="5.12"/>
    <col collapsed="false" customWidth="true" hidden="false" outlineLevel="0" max="8" min="8" style="1" width="5.12"/>
    <col collapsed="false" customWidth="true" hidden="false" outlineLevel="0" max="9" min="9" style="2" width="5.12"/>
    <col collapsed="false" customWidth="true" hidden="false" outlineLevel="0" max="10" min="10" style="1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5" min="14" style="1" width="5.12"/>
    <col collapsed="false" customWidth="false" hidden="true" outlineLevel="0" max="16" min="16" style="3" width="8.99"/>
    <col collapsed="false" customWidth="true" hidden="false" outlineLevel="0" max="17" min="17" style="3" width="18.37"/>
    <col collapsed="false" customWidth="true" hidden="false" outlineLevel="0" max="18" min="18" style="4" width="9.12"/>
    <col collapsed="false" customWidth="false" hidden="false" outlineLevel="0" max="257" min="19" style="3" width="8.99"/>
  </cols>
  <sheetData>
    <row r="1" s="5" customFormat="true" ht="23.25" hidden="false" customHeight="true" outlineLevel="0" collapsed="false">
      <c r="A1" s="5" t="s">
        <v>0</v>
      </c>
      <c r="D1" s="6"/>
      <c r="F1" s="7" t="s">
        <v>1</v>
      </c>
      <c r="G1" s="8"/>
      <c r="I1" s="2"/>
      <c r="K1" s="2"/>
      <c r="L1" s="9"/>
      <c r="M1" s="8"/>
      <c r="N1" s="10" t="n">
        <v>39599</v>
      </c>
      <c r="O1" s="10"/>
      <c r="R1" s="11"/>
    </row>
    <row r="2" customFormat="false" ht="13.5" hidden="false" customHeight="false" outlineLevel="0" collapsed="false">
      <c r="A2" s="12" t="s">
        <v>2</v>
      </c>
      <c r="B2" s="12"/>
      <c r="C2" s="13" t="s">
        <v>3</v>
      </c>
      <c r="D2" s="14" t="s">
        <v>4</v>
      </c>
      <c r="E2" s="15" t="s">
        <v>5</v>
      </c>
      <c r="F2" s="16" t="s">
        <v>6</v>
      </c>
      <c r="G2" s="16"/>
      <c r="H2" s="16" t="s">
        <v>7</v>
      </c>
      <c r="I2" s="16"/>
      <c r="J2" s="16" t="s">
        <v>8</v>
      </c>
      <c r="K2" s="16"/>
      <c r="L2" s="16" t="s">
        <v>9</v>
      </c>
      <c r="M2" s="16"/>
      <c r="N2" s="17"/>
      <c r="O2" s="18"/>
      <c r="R2" s="19"/>
    </row>
    <row r="3" customFormat="false" ht="13.5" hidden="false" customHeight="false" outlineLevel="0" collapsed="false">
      <c r="A3" s="12"/>
      <c r="B3" s="12"/>
      <c r="C3" s="13"/>
      <c r="D3" s="14"/>
      <c r="E3" s="20" t="s">
        <v>10</v>
      </c>
      <c r="F3" s="13" t="s">
        <v>11</v>
      </c>
      <c r="G3" s="21" t="s">
        <v>5</v>
      </c>
      <c r="H3" s="13" t="s">
        <v>11</v>
      </c>
      <c r="I3" s="21" t="s">
        <v>5</v>
      </c>
      <c r="J3" s="13" t="s">
        <v>11</v>
      </c>
      <c r="K3" s="21" t="s">
        <v>5</v>
      </c>
      <c r="L3" s="22" t="s">
        <v>11</v>
      </c>
      <c r="M3" s="23" t="s">
        <v>12</v>
      </c>
      <c r="N3" s="13" t="s">
        <v>11</v>
      </c>
      <c r="O3" s="14" t="s">
        <v>5</v>
      </c>
      <c r="R3" s="19"/>
    </row>
    <row r="4" customFormat="false" ht="3.75" hidden="false" customHeight="true" outlineLevel="0" collapsed="false">
      <c r="A4" s="24"/>
      <c r="B4" s="25"/>
      <c r="C4" s="26"/>
      <c r="D4" s="27"/>
      <c r="E4" s="24"/>
      <c r="F4" s="28"/>
      <c r="G4" s="29"/>
      <c r="H4" s="28"/>
      <c r="I4" s="29"/>
      <c r="J4" s="30"/>
      <c r="K4" s="31"/>
      <c r="L4" s="32"/>
      <c r="M4" s="31"/>
      <c r="N4" s="28"/>
      <c r="O4" s="32"/>
      <c r="R4" s="33"/>
    </row>
    <row r="5" s="1" customFormat="true" ht="13.5" hidden="false" customHeight="true" outlineLevel="0" collapsed="false">
      <c r="A5" s="34" t="n">
        <v>1</v>
      </c>
      <c r="B5" s="34"/>
      <c r="C5" s="35" t="s">
        <v>13</v>
      </c>
      <c r="D5" s="36" t="s">
        <v>14</v>
      </c>
      <c r="E5" s="34" t="n">
        <v>378</v>
      </c>
      <c r="F5" s="37" t="n">
        <v>2</v>
      </c>
      <c r="G5" s="38" t="n">
        <v>144</v>
      </c>
      <c r="H5" s="39" t="n">
        <v>2</v>
      </c>
      <c r="I5" s="40" t="n">
        <v>108</v>
      </c>
      <c r="J5" s="41"/>
      <c r="K5" s="42"/>
      <c r="L5" s="43" t="n">
        <v>2</v>
      </c>
      <c r="M5" s="42" t="n">
        <v>126</v>
      </c>
      <c r="N5" s="44"/>
      <c r="O5" s="45"/>
      <c r="Q5" s="9"/>
      <c r="R5" s="46"/>
    </row>
    <row r="6" s="1" customFormat="true" ht="13.5" hidden="false" customHeight="true" outlineLevel="0" collapsed="false">
      <c r="A6" s="34" t="n">
        <v>2</v>
      </c>
      <c r="B6" s="34"/>
      <c r="C6" s="47" t="s">
        <v>15</v>
      </c>
      <c r="D6" s="48" t="s">
        <v>16</v>
      </c>
      <c r="E6" s="34" t="n">
        <v>332</v>
      </c>
      <c r="F6" s="37" t="n">
        <v>3</v>
      </c>
      <c r="G6" s="38" t="n">
        <v>100</v>
      </c>
      <c r="H6" s="39" t="n">
        <v>5</v>
      </c>
      <c r="I6" s="40" t="n">
        <v>45</v>
      </c>
      <c r="J6" s="49" t="n">
        <v>32</v>
      </c>
      <c r="K6" s="42" t="n">
        <v>12</v>
      </c>
      <c r="L6" s="43" t="n">
        <v>1</v>
      </c>
      <c r="M6" s="42" t="n">
        <v>175</v>
      </c>
      <c r="N6" s="50"/>
      <c r="O6" s="45"/>
      <c r="Q6" s="9"/>
      <c r="R6" s="51"/>
    </row>
    <row r="7" s="1" customFormat="true" ht="13.5" hidden="false" customHeight="true" outlineLevel="0" collapsed="false">
      <c r="A7" s="34" t="n">
        <v>3</v>
      </c>
      <c r="B7" s="34"/>
      <c r="C7" s="47" t="s">
        <v>17</v>
      </c>
      <c r="D7" s="36" t="s">
        <v>18</v>
      </c>
      <c r="E7" s="34" t="n">
        <v>220</v>
      </c>
      <c r="F7" s="37" t="n">
        <v>1</v>
      </c>
      <c r="G7" s="38" t="n">
        <v>200</v>
      </c>
      <c r="H7" s="39"/>
      <c r="I7" s="40"/>
      <c r="J7" s="52" t="n">
        <v>16</v>
      </c>
      <c r="K7" s="42" t="n">
        <v>20</v>
      </c>
      <c r="L7" s="43"/>
      <c r="M7" s="42"/>
      <c r="N7" s="44"/>
      <c r="O7" s="45"/>
      <c r="Q7" s="9"/>
      <c r="R7" s="46"/>
    </row>
    <row r="8" s="1" customFormat="true" ht="13.5" hidden="false" customHeight="true" outlineLevel="0" collapsed="false">
      <c r="A8" s="34" t="n">
        <v>4</v>
      </c>
      <c r="B8" s="34"/>
      <c r="C8" s="47" t="s">
        <v>19</v>
      </c>
      <c r="D8" s="53" t="s">
        <v>20</v>
      </c>
      <c r="E8" s="34" t="n">
        <v>207.5</v>
      </c>
      <c r="F8" s="37" t="n">
        <v>4</v>
      </c>
      <c r="G8" s="38" t="n">
        <v>100</v>
      </c>
      <c r="H8" s="54"/>
      <c r="I8" s="40"/>
      <c r="J8" s="52" t="n">
        <v>16</v>
      </c>
      <c r="K8" s="42" t="n">
        <v>20</v>
      </c>
      <c r="L8" s="43" t="n">
        <v>3</v>
      </c>
      <c r="M8" s="42" t="n">
        <v>87.5</v>
      </c>
      <c r="N8" s="44"/>
      <c r="O8" s="45"/>
      <c r="Q8" s="9"/>
      <c r="R8" s="51"/>
    </row>
    <row r="9" s="1" customFormat="true" ht="13.5" hidden="false" customHeight="true" outlineLevel="0" collapsed="false">
      <c r="A9" s="34" t="n">
        <v>5</v>
      </c>
      <c r="B9" s="34"/>
      <c r="C9" s="55" t="s">
        <v>21</v>
      </c>
      <c r="D9" s="56" t="s">
        <v>22</v>
      </c>
      <c r="E9" s="34" t="n">
        <v>202.5</v>
      </c>
      <c r="F9" s="37" t="n">
        <v>9</v>
      </c>
      <c r="G9" s="38" t="n">
        <v>40</v>
      </c>
      <c r="H9" s="54" t="n">
        <v>8</v>
      </c>
      <c r="I9" s="40" t="n">
        <v>45</v>
      </c>
      <c r="J9" s="43" t="n">
        <v>8</v>
      </c>
      <c r="K9" s="42" t="n">
        <v>30</v>
      </c>
      <c r="L9" s="57" t="n">
        <v>4</v>
      </c>
      <c r="M9" s="42" t="n">
        <v>87.5</v>
      </c>
      <c r="N9" s="44"/>
      <c r="O9" s="45"/>
      <c r="Q9" s="9"/>
      <c r="R9" s="46"/>
    </row>
    <row r="10" s="1" customFormat="true" ht="13.5" hidden="false" customHeight="true" outlineLevel="0" collapsed="false">
      <c r="A10" s="34" t="n">
        <v>6</v>
      </c>
      <c r="B10" s="34"/>
      <c r="C10" s="58" t="s">
        <v>23</v>
      </c>
      <c r="D10" s="36" t="s">
        <v>14</v>
      </c>
      <c r="E10" s="34" t="n">
        <v>200</v>
      </c>
      <c r="F10" s="59"/>
      <c r="G10" s="38"/>
      <c r="H10" s="39" t="n">
        <v>1</v>
      </c>
      <c r="I10" s="40" t="n">
        <v>150</v>
      </c>
      <c r="J10" s="49" t="n">
        <v>4</v>
      </c>
      <c r="K10" s="42" t="n">
        <v>50</v>
      </c>
      <c r="L10" s="43"/>
      <c r="M10" s="42"/>
      <c r="N10" s="44"/>
      <c r="O10" s="45"/>
      <c r="Q10" s="9"/>
      <c r="R10" s="51"/>
    </row>
    <row r="11" s="1" customFormat="true" ht="13.5" hidden="false" customHeight="true" outlineLevel="0" collapsed="false">
      <c r="A11" s="34" t="n">
        <v>7</v>
      </c>
      <c r="B11" s="34"/>
      <c r="C11" s="60" t="s">
        <v>24</v>
      </c>
      <c r="D11" s="48" t="s">
        <v>16</v>
      </c>
      <c r="E11" s="34" t="n">
        <v>187.5</v>
      </c>
      <c r="F11" s="59" t="n">
        <v>6</v>
      </c>
      <c r="G11" s="38" t="n">
        <v>60</v>
      </c>
      <c r="H11" s="54" t="n">
        <v>4</v>
      </c>
      <c r="I11" s="40" t="n">
        <v>75</v>
      </c>
      <c r="J11" s="41"/>
      <c r="K11" s="42"/>
      <c r="L11" s="43" t="n">
        <v>7</v>
      </c>
      <c r="M11" s="42" t="n">
        <v>52.5</v>
      </c>
      <c r="N11" s="44"/>
      <c r="O11" s="45"/>
      <c r="Q11" s="9"/>
      <c r="R11" s="61"/>
    </row>
    <row r="12" s="1" customFormat="true" ht="13.5" hidden="false" customHeight="true" outlineLevel="0" collapsed="false">
      <c r="A12" s="34" t="n">
        <v>8</v>
      </c>
      <c r="B12" s="34"/>
      <c r="C12" s="58" t="s">
        <v>25</v>
      </c>
      <c r="D12" s="56" t="s">
        <v>22</v>
      </c>
      <c r="E12" s="34" t="n">
        <v>154.5</v>
      </c>
      <c r="F12" s="37" t="n">
        <v>5</v>
      </c>
      <c r="G12" s="38" t="n">
        <v>60</v>
      </c>
      <c r="H12" s="54" t="n">
        <v>16</v>
      </c>
      <c r="I12" s="40" t="n">
        <v>30</v>
      </c>
      <c r="J12" s="49" t="n">
        <v>32</v>
      </c>
      <c r="K12" s="42" t="n">
        <v>12</v>
      </c>
      <c r="L12" s="43" t="n">
        <v>6</v>
      </c>
      <c r="M12" s="42" t="n">
        <v>52.5</v>
      </c>
      <c r="N12" s="44"/>
      <c r="O12" s="45"/>
      <c r="Q12" s="9"/>
      <c r="R12" s="51"/>
    </row>
    <row r="13" s="1" customFormat="true" ht="13.5" hidden="false" customHeight="true" outlineLevel="0" collapsed="false">
      <c r="A13" s="34" t="n">
        <v>9</v>
      </c>
      <c r="B13" s="34"/>
      <c r="C13" s="58" t="s">
        <v>26</v>
      </c>
      <c r="D13" s="56" t="s">
        <v>22</v>
      </c>
      <c r="E13" s="34" t="n">
        <v>105</v>
      </c>
      <c r="F13" s="37"/>
      <c r="G13" s="38"/>
      <c r="H13" s="54" t="n">
        <v>3</v>
      </c>
      <c r="I13" s="40" t="n">
        <v>75</v>
      </c>
      <c r="J13" s="52" t="n">
        <v>8</v>
      </c>
      <c r="K13" s="42" t="n">
        <v>30</v>
      </c>
      <c r="L13" s="43"/>
      <c r="M13" s="42"/>
      <c r="N13" s="44"/>
      <c r="O13" s="45"/>
      <c r="Q13" s="9"/>
      <c r="R13" s="51"/>
    </row>
    <row r="14" s="1" customFormat="true" ht="13.5" hidden="false" customHeight="true" outlineLevel="0" collapsed="false">
      <c r="A14" s="34" t="n">
        <v>10</v>
      </c>
      <c r="B14" s="34"/>
      <c r="C14" s="62" t="s">
        <v>27</v>
      </c>
      <c r="D14" s="56" t="s">
        <v>22</v>
      </c>
      <c r="E14" s="34" t="n">
        <v>100</v>
      </c>
      <c r="F14" s="37"/>
      <c r="G14" s="38"/>
      <c r="H14" s="54"/>
      <c r="I14" s="40"/>
      <c r="J14" s="49" t="n">
        <v>1</v>
      </c>
      <c r="K14" s="42" t="n">
        <v>100</v>
      </c>
      <c r="L14" s="43"/>
      <c r="M14" s="42"/>
      <c r="N14" s="44"/>
      <c r="O14" s="45"/>
      <c r="Q14" s="9"/>
      <c r="R14" s="51"/>
    </row>
    <row r="15" s="1" customFormat="true" ht="13.5" hidden="false" customHeight="true" outlineLevel="0" collapsed="false">
      <c r="A15" s="34" t="n">
        <v>11</v>
      </c>
      <c r="B15" s="34"/>
      <c r="C15" s="60" t="s">
        <v>28</v>
      </c>
      <c r="D15" s="36" t="s">
        <v>18</v>
      </c>
      <c r="E15" s="34" t="n">
        <v>95</v>
      </c>
      <c r="F15" s="59" t="n">
        <v>7</v>
      </c>
      <c r="G15" s="38" t="n">
        <v>60</v>
      </c>
      <c r="H15" s="54"/>
      <c r="I15" s="40"/>
      <c r="J15" s="43"/>
      <c r="K15" s="42"/>
      <c r="L15" s="43" t="n">
        <v>10</v>
      </c>
      <c r="M15" s="42" t="n">
        <v>35</v>
      </c>
      <c r="N15" s="44"/>
      <c r="O15" s="45"/>
      <c r="Q15" s="9"/>
      <c r="R15" s="61"/>
    </row>
    <row r="16" s="1" customFormat="true" ht="13.5" hidden="false" customHeight="true" outlineLevel="0" collapsed="false">
      <c r="A16" s="34" t="n">
        <v>12</v>
      </c>
      <c r="B16" s="34"/>
      <c r="C16" s="63" t="s">
        <v>29</v>
      </c>
      <c r="D16" s="36" t="s">
        <v>30</v>
      </c>
      <c r="E16" s="34" t="n">
        <v>93</v>
      </c>
      <c r="F16" s="64" t="n">
        <v>16</v>
      </c>
      <c r="G16" s="38" t="n">
        <v>40</v>
      </c>
      <c r="H16" s="39" t="n">
        <v>32</v>
      </c>
      <c r="I16" s="40" t="n">
        <v>18</v>
      </c>
      <c r="J16" s="43"/>
      <c r="K16" s="42"/>
      <c r="L16" s="57" t="n">
        <v>16</v>
      </c>
      <c r="M16" s="42" t="n">
        <v>35</v>
      </c>
      <c r="N16" s="44"/>
      <c r="O16" s="45"/>
      <c r="Q16" s="9"/>
      <c r="R16" s="46"/>
    </row>
    <row r="17" s="1" customFormat="true" ht="13.5" hidden="false" customHeight="true" outlineLevel="0" collapsed="false">
      <c r="A17" s="34" t="n">
        <v>12</v>
      </c>
      <c r="B17" s="34" t="s">
        <v>31</v>
      </c>
      <c r="C17" s="60" t="s">
        <v>32</v>
      </c>
      <c r="D17" s="48" t="s">
        <v>16</v>
      </c>
      <c r="E17" s="34" t="n">
        <v>93</v>
      </c>
      <c r="F17" s="65" t="n">
        <v>11</v>
      </c>
      <c r="G17" s="38" t="n">
        <v>40</v>
      </c>
      <c r="H17" s="54" t="n">
        <v>32</v>
      </c>
      <c r="I17" s="40" t="n">
        <v>18</v>
      </c>
      <c r="J17" s="43"/>
      <c r="K17" s="42"/>
      <c r="L17" s="43" t="n">
        <v>11</v>
      </c>
      <c r="M17" s="42" t="n">
        <v>35</v>
      </c>
      <c r="N17" s="44"/>
      <c r="O17" s="45"/>
      <c r="Q17" s="9"/>
      <c r="R17" s="61"/>
    </row>
    <row r="18" s="1" customFormat="true" ht="13.5" hidden="false" customHeight="true" outlineLevel="0" collapsed="false">
      <c r="A18" s="34" t="n">
        <v>14</v>
      </c>
      <c r="B18" s="34"/>
      <c r="C18" s="63" t="s">
        <v>33</v>
      </c>
      <c r="D18" s="66" t="s">
        <v>34</v>
      </c>
      <c r="E18" s="34" t="n">
        <v>82.5</v>
      </c>
      <c r="F18" s="64"/>
      <c r="G18" s="38"/>
      <c r="H18" s="39" t="n">
        <v>9</v>
      </c>
      <c r="I18" s="40" t="n">
        <v>30</v>
      </c>
      <c r="J18" s="43"/>
      <c r="K18" s="42"/>
      <c r="L18" s="67" t="n">
        <v>5</v>
      </c>
      <c r="M18" s="42" t="n">
        <v>52.5</v>
      </c>
      <c r="N18" s="44"/>
      <c r="O18" s="45"/>
      <c r="Q18" s="9"/>
      <c r="R18" s="46"/>
    </row>
    <row r="19" s="1" customFormat="true" ht="13.5" hidden="false" customHeight="true" outlineLevel="0" collapsed="false">
      <c r="A19" s="34" t="n">
        <v>15</v>
      </c>
      <c r="B19" s="34"/>
      <c r="C19" s="63" t="s">
        <v>35</v>
      </c>
      <c r="D19" s="36" t="s">
        <v>18</v>
      </c>
      <c r="E19" s="34" t="n">
        <v>81</v>
      </c>
      <c r="F19" s="64" t="n">
        <v>8</v>
      </c>
      <c r="G19" s="38" t="n">
        <v>60</v>
      </c>
      <c r="H19" s="39"/>
      <c r="I19" s="40"/>
      <c r="J19" s="43"/>
      <c r="K19" s="42"/>
      <c r="L19" s="68" t="n">
        <v>32</v>
      </c>
      <c r="M19" s="42" t="n">
        <v>21</v>
      </c>
      <c r="N19" s="44"/>
      <c r="O19" s="45"/>
      <c r="Q19" s="9"/>
      <c r="R19" s="46"/>
    </row>
    <row r="20" s="1" customFormat="true" ht="13.5" hidden="false" customHeight="true" outlineLevel="0" collapsed="false">
      <c r="A20" s="34" t="n">
        <v>16</v>
      </c>
      <c r="B20" s="34"/>
      <c r="C20" s="63" t="s">
        <v>36</v>
      </c>
      <c r="D20" s="36" t="s">
        <v>37</v>
      </c>
      <c r="E20" s="34" t="n">
        <v>75</v>
      </c>
      <c r="F20" s="64" t="n">
        <v>16</v>
      </c>
      <c r="G20" s="38" t="n">
        <v>40</v>
      </c>
      <c r="H20" s="39"/>
      <c r="I20" s="40"/>
      <c r="J20" s="43"/>
      <c r="K20" s="42"/>
      <c r="L20" s="67" t="n">
        <v>12</v>
      </c>
      <c r="M20" s="42" t="n">
        <v>35</v>
      </c>
      <c r="N20" s="44"/>
      <c r="O20" s="45"/>
      <c r="Q20" s="9"/>
      <c r="R20" s="46"/>
    </row>
    <row r="21" s="1" customFormat="true" ht="13.5" hidden="false" customHeight="true" outlineLevel="0" collapsed="false">
      <c r="A21" s="34" t="n">
        <v>16</v>
      </c>
      <c r="B21" s="34" t="s">
        <v>31</v>
      </c>
      <c r="C21" s="63" t="s">
        <v>38</v>
      </c>
      <c r="D21" s="36" t="s">
        <v>39</v>
      </c>
      <c r="E21" s="34" t="n">
        <v>75</v>
      </c>
      <c r="F21" s="64" t="n">
        <v>10</v>
      </c>
      <c r="G21" s="38" t="n">
        <v>40</v>
      </c>
      <c r="H21" s="39"/>
      <c r="I21" s="40"/>
      <c r="J21" s="43"/>
      <c r="K21" s="42"/>
      <c r="L21" s="68" t="n">
        <v>9</v>
      </c>
      <c r="M21" s="42" t="n">
        <v>35</v>
      </c>
      <c r="N21" s="44"/>
      <c r="O21" s="45"/>
      <c r="Q21" s="9"/>
      <c r="R21" s="46"/>
    </row>
    <row r="22" s="1" customFormat="true" ht="13.5" hidden="false" customHeight="true" outlineLevel="0" collapsed="false">
      <c r="A22" s="34" t="n">
        <v>18</v>
      </c>
      <c r="B22" s="34"/>
      <c r="C22" s="35" t="s">
        <v>40</v>
      </c>
      <c r="D22" s="36" t="s">
        <v>39</v>
      </c>
      <c r="E22" s="34" t="n">
        <v>72</v>
      </c>
      <c r="F22" s="69"/>
      <c r="G22" s="38"/>
      <c r="H22" s="54"/>
      <c r="I22" s="40"/>
      <c r="J22" s="52" t="n">
        <v>2</v>
      </c>
      <c r="K22" s="42" t="n">
        <v>72</v>
      </c>
      <c r="L22" s="70"/>
      <c r="M22" s="42"/>
      <c r="N22" s="50"/>
      <c r="O22" s="45"/>
      <c r="Q22" s="9"/>
      <c r="R22" s="51"/>
    </row>
    <row r="23" s="1" customFormat="true" ht="13.5" hidden="false" customHeight="true" outlineLevel="0" collapsed="false">
      <c r="A23" s="34" t="n">
        <v>19</v>
      </c>
      <c r="B23" s="34"/>
      <c r="C23" s="63" t="s">
        <v>41</v>
      </c>
      <c r="D23" s="71" t="s">
        <v>18</v>
      </c>
      <c r="E23" s="34" t="n">
        <v>63</v>
      </c>
      <c r="F23" s="64" t="n">
        <v>32</v>
      </c>
      <c r="G23" s="38" t="n">
        <v>24</v>
      </c>
      <c r="H23" s="39" t="n">
        <v>32</v>
      </c>
      <c r="I23" s="40" t="n">
        <v>18</v>
      </c>
      <c r="J23" s="43"/>
      <c r="K23" s="42"/>
      <c r="L23" s="68" t="n">
        <v>32</v>
      </c>
      <c r="M23" s="42" t="n">
        <v>21</v>
      </c>
      <c r="N23" s="44"/>
      <c r="O23" s="45"/>
      <c r="Q23" s="9"/>
      <c r="R23" s="46"/>
    </row>
    <row r="24" s="1" customFormat="true" ht="13.5" hidden="false" customHeight="true" outlineLevel="0" collapsed="false">
      <c r="A24" s="34" t="n">
        <v>20</v>
      </c>
      <c r="B24" s="34"/>
      <c r="C24" s="63" t="s">
        <v>42</v>
      </c>
      <c r="D24" s="56" t="s">
        <v>22</v>
      </c>
      <c r="E24" s="34" t="n">
        <v>61</v>
      </c>
      <c r="F24" s="64" t="n">
        <v>16</v>
      </c>
      <c r="G24" s="38" t="n">
        <v>40</v>
      </c>
      <c r="H24" s="39"/>
      <c r="I24" s="40"/>
      <c r="J24" s="43"/>
      <c r="K24" s="42"/>
      <c r="L24" s="67" t="n">
        <v>32</v>
      </c>
      <c r="M24" s="42" t="n">
        <v>21</v>
      </c>
      <c r="N24" s="44"/>
      <c r="O24" s="45"/>
      <c r="Q24" s="9"/>
      <c r="R24" s="46"/>
    </row>
    <row r="25" s="1" customFormat="true" ht="13.5" hidden="false" customHeight="true" outlineLevel="0" collapsed="false">
      <c r="A25" s="34" t="n">
        <v>20</v>
      </c>
      <c r="B25" s="34" t="s">
        <v>31</v>
      </c>
      <c r="C25" s="63" t="s">
        <v>43</v>
      </c>
      <c r="D25" s="36" t="s">
        <v>39</v>
      </c>
      <c r="E25" s="34" t="n">
        <v>61</v>
      </c>
      <c r="F25" s="64" t="n">
        <v>12</v>
      </c>
      <c r="G25" s="38" t="n">
        <v>40</v>
      </c>
      <c r="H25" s="39"/>
      <c r="I25" s="40"/>
      <c r="J25" s="43"/>
      <c r="K25" s="42"/>
      <c r="L25" s="68" t="n">
        <v>32</v>
      </c>
      <c r="M25" s="42" t="n">
        <v>21</v>
      </c>
      <c r="N25" s="44"/>
      <c r="O25" s="45"/>
      <c r="Q25" s="9"/>
      <c r="R25" s="46"/>
    </row>
    <row r="26" s="1" customFormat="true" ht="13.5" hidden="false" customHeight="true" outlineLevel="0" collapsed="false">
      <c r="A26" s="34" t="n">
        <v>22</v>
      </c>
      <c r="B26" s="34"/>
      <c r="C26" s="63" t="s">
        <v>44</v>
      </c>
      <c r="D26" s="36" t="s">
        <v>39</v>
      </c>
      <c r="E26" s="34" t="n">
        <v>59</v>
      </c>
      <c r="F26" s="64" t="n">
        <v>32</v>
      </c>
      <c r="G26" s="38" t="n">
        <v>24</v>
      </c>
      <c r="H26" s="39"/>
      <c r="I26" s="40"/>
      <c r="J26" s="43"/>
      <c r="K26" s="42"/>
      <c r="L26" s="68" t="n">
        <v>16</v>
      </c>
      <c r="M26" s="42" t="n">
        <v>35</v>
      </c>
      <c r="N26" s="44"/>
      <c r="O26" s="45"/>
      <c r="Q26" s="9"/>
      <c r="R26" s="46"/>
    </row>
    <row r="27" s="1" customFormat="true" ht="13.5" hidden="false" customHeight="true" outlineLevel="0" collapsed="false">
      <c r="A27" s="34" t="n">
        <v>23</v>
      </c>
      <c r="B27" s="34"/>
      <c r="C27" s="35" t="s">
        <v>45</v>
      </c>
      <c r="D27" s="71" t="s">
        <v>46</v>
      </c>
      <c r="E27" s="34" t="n">
        <v>57</v>
      </c>
      <c r="F27" s="69"/>
      <c r="G27" s="38"/>
      <c r="H27" s="54" t="n">
        <v>7</v>
      </c>
      <c r="I27" s="40" t="n">
        <v>45</v>
      </c>
      <c r="J27" s="43" t="n">
        <v>32</v>
      </c>
      <c r="K27" s="42" t="n">
        <v>12</v>
      </c>
      <c r="L27" s="70"/>
      <c r="M27" s="42"/>
      <c r="N27" s="44"/>
      <c r="O27" s="45"/>
      <c r="Q27" s="9"/>
      <c r="R27" s="51"/>
    </row>
    <row r="28" s="1" customFormat="true" ht="13.5" hidden="false" customHeight="true" outlineLevel="0" collapsed="false">
      <c r="A28" s="34" t="n">
        <v>24</v>
      </c>
      <c r="B28" s="34"/>
      <c r="C28" s="63" t="s">
        <v>47</v>
      </c>
      <c r="D28" s="36" t="s">
        <v>48</v>
      </c>
      <c r="E28" s="34" t="n">
        <v>52.5</v>
      </c>
      <c r="F28" s="64"/>
      <c r="G28" s="38"/>
      <c r="H28" s="39"/>
      <c r="I28" s="40"/>
      <c r="J28" s="43"/>
      <c r="K28" s="42"/>
      <c r="L28" s="67" t="n">
        <v>8</v>
      </c>
      <c r="M28" s="42" t="n">
        <v>52.5</v>
      </c>
      <c r="N28" s="44"/>
      <c r="O28" s="45"/>
      <c r="Q28" s="9"/>
      <c r="R28" s="46"/>
    </row>
    <row r="29" s="1" customFormat="true" ht="13.5" hidden="false" customHeight="true" outlineLevel="0" collapsed="false">
      <c r="A29" s="34" t="n">
        <v>25</v>
      </c>
      <c r="B29" s="34"/>
      <c r="C29" s="47" t="s">
        <v>49</v>
      </c>
      <c r="D29" s="48" t="s">
        <v>50</v>
      </c>
      <c r="E29" s="34" t="n">
        <v>52</v>
      </c>
      <c r="F29" s="64" t="n">
        <v>16</v>
      </c>
      <c r="G29" s="38" t="n">
        <v>40</v>
      </c>
      <c r="H29" s="39"/>
      <c r="I29" s="40"/>
      <c r="J29" s="52" t="n">
        <v>32</v>
      </c>
      <c r="K29" s="42" t="n">
        <v>12</v>
      </c>
      <c r="L29" s="70"/>
      <c r="M29" s="42"/>
      <c r="N29" s="44"/>
      <c r="O29" s="45"/>
      <c r="Q29" s="9"/>
      <c r="R29" s="51"/>
    </row>
    <row r="30" s="1" customFormat="true" ht="13.5" hidden="false" customHeight="true" outlineLevel="0" collapsed="false">
      <c r="A30" s="34" t="n">
        <v>26</v>
      </c>
      <c r="B30" s="34"/>
      <c r="C30" s="60" t="s">
        <v>51</v>
      </c>
      <c r="D30" s="36" t="s">
        <v>37</v>
      </c>
      <c r="E30" s="34" t="n">
        <v>50</v>
      </c>
      <c r="F30" s="64"/>
      <c r="G30" s="38"/>
      <c r="H30" s="54" t="n">
        <v>10</v>
      </c>
      <c r="I30" s="40" t="n">
        <v>30</v>
      </c>
      <c r="J30" s="52" t="n">
        <v>16</v>
      </c>
      <c r="K30" s="42" t="n">
        <v>20</v>
      </c>
      <c r="L30" s="70"/>
      <c r="M30" s="42"/>
      <c r="N30" s="44"/>
      <c r="O30" s="45"/>
      <c r="Q30" s="9"/>
      <c r="R30" s="61"/>
    </row>
    <row r="31" s="1" customFormat="true" ht="13.5" hidden="false" customHeight="true" outlineLevel="0" collapsed="false">
      <c r="A31" s="34" t="n">
        <v>26</v>
      </c>
      <c r="B31" s="34" t="s">
        <v>31</v>
      </c>
      <c r="C31" s="58" t="s">
        <v>52</v>
      </c>
      <c r="D31" s="66" t="s">
        <v>53</v>
      </c>
      <c r="E31" s="34" t="n">
        <v>50</v>
      </c>
      <c r="F31" s="69"/>
      <c r="G31" s="38"/>
      <c r="H31" s="54"/>
      <c r="I31" s="40"/>
      <c r="J31" s="52" t="n">
        <v>4</v>
      </c>
      <c r="K31" s="42" t="n">
        <v>50</v>
      </c>
      <c r="L31" s="70"/>
      <c r="M31" s="42"/>
      <c r="N31" s="44"/>
      <c r="O31" s="45"/>
      <c r="Q31" s="9"/>
      <c r="R31" s="51"/>
    </row>
    <row r="32" s="1" customFormat="true" ht="13.5" hidden="false" customHeight="true" outlineLevel="0" collapsed="false">
      <c r="A32" s="34" t="n">
        <v>28</v>
      </c>
      <c r="B32" s="34"/>
      <c r="C32" s="63" t="s">
        <v>54</v>
      </c>
      <c r="D32" s="36" t="s">
        <v>37</v>
      </c>
      <c r="E32" s="34" t="n">
        <v>45</v>
      </c>
      <c r="F32" s="64" t="n">
        <v>32</v>
      </c>
      <c r="G32" s="38" t="n">
        <v>24</v>
      </c>
      <c r="H32" s="39"/>
      <c r="I32" s="40"/>
      <c r="J32" s="43"/>
      <c r="K32" s="42"/>
      <c r="L32" s="68" t="n">
        <v>32</v>
      </c>
      <c r="M32" s="42" t="n">
        <v>21</v>
      </c>
      <c r="N32" s="44"/>
      <c r="O32" s="45"/>
      <c r="Q32" s="9"/>
      <c r="R32" s="46"/>
    </row>
    <row r="33" s="1" customFormat="true" ht="13.5" hidden="false" customHeight="true" outlineLevel="0" collapsed="false">
      <c r="A33" s="34" t="n">
        <v>28</v>
      </c>
      <c r="B33" s="34" t="s">
        <v>31</v>
      </c>
      <c r="C33" s="72" t="s">
        <v>55</v>
      </c>
      <c r="D33" s="36" t="s">
        <v>56</v>
      </c>
      <c r="E33" s="34" t="n">
        <v>45</v>
      </c>
      <c r="F33" s="64"/>
      <c r="G33" s="38"/>
      <c r="H33" s="43" t="n">
        <v>6</v>
      </c>
      <c r="I33" s="40" t="n">
        <v>45</v>
      </c>
      <c r="J33" s="43"/>
      <c r="K33" s="42"/>
      <c r="L33" s="70"/>
      <c r="M33" s="42"/>
      <c r="N33" s="44"/>
      <c r="O33" s="45"/>
      <c r="Q33" s="9"/>
      <c r="R33" s="46"/>
    </row>
    <row r="34" s="1" customFormat="true" ht="13.5" hidden="false" customHeight="true" outlineLevel="0" collapsed="false">
      <c r="A34" s="34" t="n">
        <v>30</v>
      </c>
      <c r="B34" s="34"/>
      <c r="C34" s="62" t="s">
        <v>57</v>
      </c>
      <c r="D34" s="56" t="s">
        <v>14</v>
      </c>
      <c r="E34" s="34" t="n">
        <v>42</v>
      </c>
      <c r="F34" s="64" t="n">
        <v>32</v>
      </c>
      <c r="G34" s="38" t="n">
        <v>24</v>
      </c>
      <c r="H34" s="54" t="n">
        <v>32</v>
      </c>
      <c r="I34" s="40" t="n">
        <v>18</v>
      </c>
      <c r="J34" s="41"/>
      <c r="K34" s="42"/>
      <c r="L34" s="70"/>
      <c r="M34" s="42"/>
      <c r="N34" s="44"/>
      <c r="O34" s="45"/>
      <c r="Q34" s="9"/>
      <c r="R34" s="51"/>
    </row>
    <row r="35" s="1" customFormat="true" ht="13.5" hidden="false" customHeight="true" outlineLevel="0" collapsed="false">
      <c r="A35" s="34" t="n">
        <v>30</v>
      </c>
      <c r="B35" s="34" t="s">
        <v>31</v>
      </c>
      <c r="C35" s="58" t="s">
        <v>58</v>
      </c>
      <c r="D35" s="36" t="s">
        <v>39</v>
      </c>
      <c r="E35" s="34" t="n">
        <v>42</v>
      </c>
      <c r="F35" s="64"/>
      <c r="G35" s="38"/>
      <c r="H35" s="54" t="n">
        <v>16</v>
      </c>
      <c r="I35" s="40" t="n">
        <v>30</v>
      </c>
      <c r="J35" s="52" t="n">
        <v>32</v>
      </c>
      <c r="K35" s="42" t="n">
        <v>12</v>
      </c>
      <c r="L35" s="70"/>
      <c r="M35" s="42"/>
      <c r="N35" s="44"/>
      <c r="O35" s="45"/>
      <c r="Q35" s="9"/>
      <c r="R35" s="51"/>
    </row>
    <row r="36" s="1" customFormat="true" ht="13.5" hidden="false" customHeight="true" outlineLevel="0" collapsed="false">
      <c r="A36" s="34" t="n">
        <v>32</v>
      </c>
      <c r="B36" s="34"/>
      <c r="C36" s="63" t="s">
        <v>59</v>
      </c>
      <c r="D36" s="36" t="s">
        <v>37</v>
      </c>
      <c r="E36" s="34" t="n">
        <v>35</v>
      </c>
      <c r="F36" s="64"/>
      <c r="G36" s="38"/>
      <c r="H36" s="39"/>
      <c r="I36" s="40"/>
      <c r="J36" s="43"/>
      <c r="K36" s="42"/>
      <c r="L36" s="67" t="n">
        <v>16</v>
      </c>
      <c r="M36" s="42" t="n">
        <v>35</v>
      </c>
      <c r="N36" s="44"/>
      <c r="O36" s="45"/>
      <c r="Q36" s="9"/>
      <c r="R36" s="46"/>
    </row>
    <row r="37" s="1" customFormat="true" ht="13.5" hidden="false" customHeight="true" outlineLevel="0" collapsed="false">
      <c r="A37" s="34" t="n">
        <v>32</v>
      </c>
      <c r="B37" s="34" t="s">
        <v>31</v>
      </c>
      <c r="C37" s="47" t="s">
        <v>60</v>
      </c>
      <c r="D37" s="66" t="s">
        <v>34</v>
      </c>
      <c r="E37" s="34" t="n">
        <v>35</v>
      </c>
      <c r="F37" s="69"/>
      <c r="G37" s="38"/>
      <c r="H37" s="39"/>
      <c r="I37" s="40"/>
      <c r="J37" s="43"/>
      <c r="K37" s="42"/>
      <c r="L37" s="70" t="n">
        <v>16</v>
      </c>
      <c r="M37" s="42" t="n">
        <v>35</v>
      </c>
      <c r="N37" s="44"/>
      <c r="O37" s="45"/>
      <c r="Q37" s="9"/>
      <c r="R37" s="73"/>
    </row>
    <row r="38" s="1" customFormat="true" ht="13.5" hidden="false" customHeight="true" outlineLevel="0" collapsed="false">
      <c r="A38" s="34" t="n">
        <v>34</v>
      </c>
      <c r="B38" s="34"/>
      <c r="C38" s="74" t="s">
        <v>61</v>
      </c>
      <c r="D38" s="75" t="s">
        <v>50</v>
      </c>
      <c r="E38" s="34" t="n">
        <v>33</v>
      </c>
      <c r="F38" s="69"/>
      <c r="G38" s="38"/>
      <c r="H38" s="76"/>
      <c r="I38" s="40"/>
      <c r="J38" s="52" t="n">
        <v>32</v>
      </c>
      <c r="K38" s="42" t="n">
        <v>12</v>
      </c>
      <c r="L38" s="70" t="n">
        <v>32</v>
      </c>
      <c r="M38" s="42" t="n">
        <v>21</v>
      </c>
      <c r="N38" s="44"/>
      <c r="O38" s="45"/>
      <c r="P38" s="77"/>
      <c r="Q38" s="9"/>
      <c r="R38" s="78"/>
    </row>
    <row r="39" s="1" customFormat="true" ht="13.5" hidden="false" customHeight="true" outlineLevel="0" collapsed="false">
      <c r="A39" s="34" t="n">
        <v>35</v>
      </c>
      <c r="B39" s="34"/>
      <c r="C39" s="60" t="s">
        <v>62</v>
      </c>
      <c r="D39" s="66" t="s">
        <v>53</v>
      </c>
      <c r="E39" s="34" t="n">
        <v>30</v>
      </c>
      <c r="F39" s="64"/>
      <c r="G39" s="38"/>
      <c r="H39" s="54"/>
      <c r="I39" s="40"/>
      <c r="J39" s="49" t="n">
        <v>8</v>
      </c>
      <c r="K39" s="42" t="n">
        <v>30</v>
      </c>
      <c r="L39" s="70"/>
      <c r="M39" s="42"/>
      <c r="N39" s="44"/>
      <c r="O39" s="45"/>
      <c r="Q39" s="9"/>
      <c r="R39" s="61"/>
    </row>
    <row r="40" s="1" customFormat="true" ht="13.5" hidden="false" customHeight="true" outlineLevel="0" collapsed="false">
      <c r="A40" s="34" t="n">
        <v>35</v>
      </c>
      <c r="B40" s="34" t="s">
        <v>31</v>
      </c>
      <c r="C40" s="58" t="s">
        <v>63</v>
      </c>
      <c r="D40" s="36" t="s">
        <v>14</v>
      </c>
      <c r="E40" s="34" t="n">
        <v>30</v>
      </c>
      <c r="F40" s="64"/>
      <c r="G40" s="38"/>
      <c r="H40" s="39"/>
      <c r="I40" s="40"/>
      <c r="J40" s="52" t="n">
        <v>8</v>
      </c>
      <c r="K40" s="42" t="n">
        <v>30</v>
      </c>
      <c r="L40" s="70"/>
      <c r="M40" s="42"/>
      <c r="N40" s="44"/>
      <c r="O40" s="45"/>
      <c r="Q40" s="9"/>
      <c r="R40" s="51"/>
    </row>
    <row r="41" s="1" customFormat="true" ht="13.5" hidden="false" customHeight="true" outlineLevel="0" collapsed="false">
      <c r="A41" s="34" t="n">
        <v>35</v>
      </c>
      <c r="B41" s="34" t="s">
        <v>31</v>
      </c>
      <c r="C41" s="72" t="s">
        <v>64</v>
      </c>
      <c r="D41" s="36" t="s">
        <v>65</v>
      </c>
      <c r="E41" s="34" t="n">
        <v>30</v>
      </c>
      <c r="F41" s="64"/>
      <c r="G41" s="38"/>
      <c r="H41" s="43" t="n">
        <v>16</v>
      </c>
      <c r="I41" s="40" t="n">
        <v>30</v>
      </c>
      <c r="J41" s="43"/>
      <c r="K41" s="42"/>
      <c r="L41" s="70"/>
      <c r="M41" s="42"/>
      <c r="N41" s="44"/>
      <c r="O41" s="45"/>
      <c r="Q41" s="9"/>
      <c r="R41" s="46"/>
    </row>
    <row r="42" s="1" customFormat="true" ht="13.5" hidden="false" customHeight="true" outlineLevel="0" collapsed="false">
      <c r="A42" s="34" t="n">
        <v>35</v>
      </c>
      <c r="B42" s="34" t="s">
        <v>31</v>
      </c>
      <c r="C42" s="72" t="s">
        <v>66</v>
      </c>
      <c r="D42" s="36" t="s">
        <v>67</v>
      </c>
      <c r="E42" s="34" t="n">
        <v>30</v>
      </c>
      <c r="F42" s="64"/>
      <c r="G42" s="38"/>
      <c r="H42" s="43" t="n">
        <v>16</v>
      </c>
      <c r="I42" s="40" t="n">
        <v>30</v>
      </c>
      <c r="J42" s="43"/>
      <c r="K42" s="42"/>
      <c r="L42" s="70"/>
      <c r="M42" s="42"/>
      <c r="N42" s="44"/>
      <c r="O42" s="45"/>
      <c r="Q42" s="9"/>
      <c r="R42" s="46"/>
    </row>
    <row r="43" s="1" customFormat="true" ht="13.5" hidden="false" customHeight="true" outlineLevel="0" collapsed="false">
      <c r="A43" s="34" t="n">
        <v>35</v>
      </c>
      <c r="B43" s="34" t="s">
        <v>31</v>
      </c>
      <c r="C43" s="72" t="s">
        <v>68</v>
      </c>
      <c r="D43" s="66" t="s">
        <v>34</v>
      </c>
      <c r="E43" s="34" t="n">
        <v>30</v>
      </c>
      <c r="F43" s="64"/>
      <c r="G43" s="38"/>
      <c r="H43" s="43" t="n">
        <v>16</v>
      </c>
      <c r="I43" s="40" t="n">
        <v>30</v>
      </c>
      <c r="J43" s="43"/>
      <c r="K43" s="42"/>
      <c r="L43" s="43"/>
      <c r="M43" s="42"/>
      <c r="N43" s="44"/>
      <c r="O43" s="45"/>
      <c r="Q43" s="9"/>
      <c r="R43" s="46"/>
    </row>
    <row r="44" s="1" customFormat="true" ht="13.5" hidden="false" customHeight="true" outlineLevel="0" collapsed="false">
      <c r="A44" s="34" t="n">
        <v>35</v>
      </c>
      <c r="B44" s="34" t="s">
        <v>31</v>
      </c>
      <c r="C44" s="72" t="s">
        <v>69</v>
      </c>
      <c r="D44" s="66" t="s">
        <v>34</v>
      </c>
      <c r="E44" s="34" t="n">
        <v>30</v>
      </c>
      <c r="F44" s="64"/>
      <c r="G44" s="38"/>
      <c r="H44" s="43" t="n">
        <v>16</v>
      </c>
      <c r="I44" s="40" t="n">
        <v>30</v>
      </c>
      <c r="J44" s="43"/>
      <c r="K44" s="42"/>
      <c r="L44" s="43"/>
      <c r="M44" s="42"/>
      <c r="N44" s="44"/>
      <c r="O44" s="45"/>
      <c r="Q44" s="9"/>
      <c r="R44" s="46"/>
    </row>
    <row r="45" s="1" customFormat="true" ht="13.5" hidden="false" customHeight="true" outlineLevel="0" collapsed="false">
      <c r="A45" s="34" t="n">
        <v>35</v>
      </c>
      <c r="B45" s="34" t="s">
        <v>31</v>
      </c>
      <c r="C45" s="74" t="s">
        <v>70</v>
      </c>
      <c r="D45" s="36" t="s">
        <v>39</v>
      </c>
      <c r="E45" s="34" t="n">
        <v>30</v>
      </c>
      <c r="F45" s="69"/>
      <c r="G45" s="38"/>
      <c r="H45" s="76" t="n">
        <v>32</v>
      </c>
      <c r="I45" s="40" t="n">
        <v>18</v>
      </c>
      <c r="J45" s="52" t="n">
        <v>32</v>
      </c>
      <c r="K45" s="42" t="n">
        <v>12</v>
      </c>
      <c r="L45" s="43"/>
      <c r="M45" s="42"/>
      <c r="N45" s="44"/>
      <c r="O45" s="45"/>
      <c r="P45" s="77"/>
      <c r="Q45" s="9"/>
      <c r="R45" s="78"/>
    </row>
    <row r="46" s="1" customFormat="true" ht="13.5" hidden="false" customHeight="true" outlineLevel="0" collapsed="false">
      <c r="A46" s="34" t="n">
        <v>42</v>
      </c>
      <c r="B46" s="34"/>
      <c r="C46" s="47" t="s">
        <v>71</v>
      </c>
      <c r="D46" s="36" t="s">
        <v>72</v>
      </c>
      <c r="E46" s="34" t="n">
        <v>24</v>
      </c>
      <c r="F46" s="64" t="n">
        <v>32</v>
      </c>
      <c r="G46" s="38" t="n">
        <v>24</v>
      </c>
      <c r="H46" s="39"/>
      <c r="I46" s="40"/>
      <c r="J46" s="43"/>
      <c r="K46" s="42"/>
      <c r="L46" s="43"/>
      <c r="M46" s="42"/>
      <c r="N46" s="44"/>
      <c r="O46" s="45"/>
      <c r="Q46" s="9"/>
      <c r="R46" s="73"/>
    </row>
    <row r="47" s="1" customFormat="true" ht="13.5" hidden="false" customHeight="true" outlineLevel="0" collapsed="false">
      <c r="A47" s="34" t="n">
        <v>42</v>
      </c>
      <c r="B47" s="34" t="s">
        <v>31</v>
      </c>
      <c r="C47" s="79" t="s">
        <v>73</v>
      </c>
      <c r="D47" s="56" t="s">
        <v>14</v>
      </c>
      <c r="E47" s="34" t="n">
        <v>24</v>
      </c>
      <c r="F47" s="64" t="n">
        <v>32</v>
      </c>
      <c r="G47" s="38" t="n">
        <v>24</v>
      </c>
      <c r="H47" s="54"/>
      <c r="I47" s="40"/>
      <c r="J47" s="41"/>
      <c r="K47" s="42"/>
      <c r="L47" s="43"/>
      <c r="M47" s="42"/>
      <c r="N47" s="44"/>
      <c r="O47" s="45"/>
      <c r="Q47" s="9"/>
      <c r="R47" s="51"/>
    </row>
    <row r="48" s="1" customFormat="true" ht="13.5" hidden="false" customHeight="true" outlineLevel="0" collapsed="false">
      <c r="A48" s="34" t="n">
        <v>42</v>
      </c>
      <c r="B48" s="34" t="s">
        <v>31</v>
      </c>
      <c r="C48" s="72" t="s">
        <v>74</v>
      </c>
      <c r="D48" s="36" t="s">
        <v>67</v>
      </c>
      <c r="E48" s="34" t="n">
        <v>24</v>
      </c>
      <c r="F48" s="64" t="n">
        <v>32</v>
      </c>
      <c r="G48" s="38" t="n">
        <v>24</v>
      </c>
      <c r="H48" s="43"/>
      <c r="I48" s="40"/>
      <c r="J48" s="43"/>
      <c r="K48" s="42"/>
      <c r="L48" s="43"/>
      <c r="M48" s="42"/>
      <c r="N48" s="44"/>
      <c r="O48" s="45"/>
      <c r="Q48" s="9"/>
      <c r="R48" s="46"/>
    </row>
    <row r="49" s="1" customFormat="true" ht="13.5" hidden="false" customHeight="true" outlineLevel="0" collapsed="false">
      <c r="A49" s="34" t="n">
        <v>42</v>
      </c>
      <c r="B49" s="34" t="s">
        <v>31</v>
      </c>
      <c r="C49" s="62" t="s">
        <v>75</v>
      </c>
      <c r="D49" s="56" t="s">
        <v>22</v>
      </c>
      <c r="E49" s="34" t="n">
        <v>24</v>
      </c>
      <c r="F49" s="64" t="n">
        <v>32</v>
      </c>
      <c r="G49" s="38" t="n">
        <v>24</v>
      </c>
      <c r="H49" s="54"/>
      <c r="I49" s="40"/>
      <c r="J49" s="41"/>
      <c r="K49" s="42"/>
      <c r="L49" s="43"/>
      <c r="M49" s="42"/>
      <c r="N49" s="44"/>
      <c r="O49" s="45"/>
      <c r="Q49" s="9"/>
      <c r="R49" s="51"/>
    </row>
    <row r="50" s="1" customFormat="true" ht="13.5" hidden="false" customHeight="true" outlineLevel="0" collapsed="false">
      <c r="A50" s="34" t="n">
        <v>42</v>
      </c>
      <c r="B50" s="34" t="s">
        <v>31</v>
      </c>
      <c r="C50" s="72" t="s">
        <v>76</v>
      </c>
      <c r="D50" s="56" t="s">
        <v>22</v>
      </c>
      <c r="E50" s="34" t="n">
        <v>24</v>
      </c>
      <c r="F50" s="64" t="n">
        <v>32</v>
      </c>
      <c r="G50" s="38" t="n">
        <v>24</v>
      </c>
      <c r="H50" s="39"/>
      <c r="I50" s="40"/>
      <c r="J50" s="43"/>
      <c r="K50" s="42"/>
      <c r="L50" s="43"/>
      <c r="M50" s="42"/>
      <c r="N50" s="44"/>
      <c r="O50" s="45"/>
      <c r="Q50" s="9"/>
      <c r="R50" s="46"/>
    </row>
    <row r="51" s="1" customFormat="true" ht="13.5" hidden="false" customHeight="true" outlineLevel="0" collapsed="false">
      <c r="A51" s="34" t="n">
        <v>42</v>
      </c>
      <c r="B51" s="34" t="s">
        <v>31</v>
      </c>
      <c r="C51" s="62" t="s">
        <v>77</v>
      </c>
      <c r="D51" s="36" t="s">
        <v>39</v>
      </c>
      <c r="E51" s="34" t="n">
        <v>24</v>
      </c>
      <c r="F51" s="64" t="n">
        <v>32</v>
      </c>
      <c r="G51" s="38" t="n">
        <v>24</v>
      </c>
      <c r="H51" s="54"/>
      <c r="I51" s="40"/>
      <c r="J51" s="41"/>
      <c r="K51" s="42"/>
      <c r="L51" s="43"/>
      <c r="M51" s="42"/>
      <c r="N51" s="44"/>
      <c r="O51" s="45"/>
      <c r="Q51" s="9"/>
      <c r="R51" s="51"/>
    </row>
    <row r="52" s="1" customFormat="true" ht="13.5" hidden="false" customHeight="true" outlineLevel="0" collapsed="false">
      <c r="A52" s="34" t="n">
        <v>42</v>
      </c>
      <c r="B52" s="34" t="s">
        <v>31</v>
      </c>
      <c r="C52" s="47" t="s">
        <v>78</v>
      </c>
      <c r="D52" s="36" t="s">
        <v>39</v>
      </c>
      <c r="E52" s="34" t="n">
        <v>24</v>
      </c>
      <c r="F52" s="64" t="n">
        <v>32</v>
      </c>
      <c r="G52" s="38" t="n">
        <v>24</v>
      </c>
      <c r="H52" s="39"/>
      <c r="I52" s="40"/>
      <c r="J52" s="43"/>
      <c r="K52" s="42"/>
      <c r="L52" s="43"/>
      <c r="M52" s="42"/>
      <c r="N52" s="44"/>
      <c r="O52" s="45"/>
      <c r="Q52" s="9"/>
      <c r="R52" s="46"/>
    </row>
    <row r="53" s="1" customFormat="true" ht="13.5" hidden="false" customHeight="true" outlineLevel="0" collapsed="false">
      <c r="A53" s="34" t="n">
        <v>49</v>
      </c>
      <c r="B53" s="34"/>
      <c r="C53" s="63" t="s">
        <v>79</v>
      </c>
      <c r="D53" s="36" t="s">
        <v>30</v>
      </c>
      <c r="E53" s="34" t="n">
        <v>21</v>
      </c>
      <c r="F53" s="44"/>
      <c r="G53" s="38"/>
      <c r="H53" s="39"/>
      <c r="I53" s="40"/>
      <c r="J53" s="43"/>
      <c r="K53" s="42"/>
      <c r="L53" s="57" t="n">
        <v>32</v>
      </c>
      <c r="M53" s="42" t="n">
        <v>21</v>
      </c>
      <c r="N53" s="44"/>
      <c r="O53" s="45"/>
      <c r="Q53" s="9"/>
      <c r="R53" s="46"/>
    </row>
    <row r="54" s="1" customFormat="true" ht="13.5" hidden="false" customHeight="true" outlineLevel="0" collapsed="false">
      <c r="A54" s="34" t="n">
        <v>49</v>
      </c>
      <c r="B54" s="34" t="s">
        <v>31</v>
      </c>
      <c r="C54" s="63" t="s">
        <v>80</v>
      </c>
      <c r="D54" s="36" t="s">
        <v>81</v>
      </c>
      <c r="E54" s="34" t="n">
        <v>21</v>
      </c>
      <c r="F54" s="64"/>
      <c r="G54" s="38"/>
      <c r="H54" s="39"/>
      <c r="I54" s="40"/>
      <c r="J54" s="43"/>
      <c r="K54" s="42"/>
      <c r="L54" s="80" t="n">
        <v>32</v>
      </c>
      <c r="M54" s="42" t="n">
        <v>21</v>
      </c>
      <c r="N54" s="44"/>
      <c r="O54" s="45"/>
      <c r="Q54" s="9"/>
      <c r="R54" s="46"/>
    </row>
    <row r="55" s="1" customFormat="true" ht="13.5" hidden="false" customHeight="true" outlineLevel="0" collapsed="false">
      <c r="A55" s="34" t="n">
        <v>49</v>
      </c>
      <c r="B55" s="34" t="s">
        <v>31</v>
      </c>
      <c r="C55" s="63" t="s">
        <v>82</v>
      </c>
      <c r="D55" s="36" t="s">
        <v>48</v>
      </c>
      <c r="E55" s="34" t="n">
        <v>21</v>
      </c>
      <c r="F55" s="64"/>
      <c r="G55" s="38"/>
      <c r="H55" s="39"/>
      <c r="I55" s="40"/>
      <c r="J55" s="43"/>
      <c r="K55" s="42"/>
      <c r="L55" s="57" t="n">
        <v>32</v>
      </c>
      <c r="M55" s="42" t="n">
        <v>21</v>
      </c>
      <c r="N55" s="44"/>
      <c r="O55" s="45"/>
      <c r="Q55" s="9"/>
      <c r="R55" s="46"/>
    </row>
    <row r="56" s="1" customFormat="true" ht="13.5" hidden="false" customHeight="true" outlineLevel="0" collapsed="false">
      <c r="A56" s="34" t="n">
        <v>49</v>
      </c>
      <c r="B56" s="34" t="s">
        <v>31</v>
      </c>
      <c r="C56" s="63" t="s">
        <v>83</v>
      </c>
      <c r="D56" s="36" t="s">
        <v>37</v>
      </c>
      <c r="E56" s="34" t="n">
        <v>21</v>
      </c>
      <c r="F56" s="64"/>
      <c r="G56" s="38"/>
      <c r="H56" s="39"/>
      <c r="I56" s="40"/>
      <c r="J56" s="43"/>
      <c r="K56" s="42"/>
      <c r="L56" s="57" t="n">
        <v>32</v>
      </c>
      <c r="M56" s="42" t="n">
        <v>21</v>
      </c>
      <c r="N56" s="44"/>
      <c r="O56" s="45"/>
      <c r="Q56" s="9"/>
      <c r="R56" s="46"/>
    </row>
    <row r="57" s="1" customFormat="true" ht="13.5" hidden="false" customHeight="true" outlineLevel="0" collapsed="false">
      <c r="A57" s="34" t="n">
        <v>49</v>
      </c>
      <c r="B57" s="34" t="s">
        <v>31</v>
      </c>
      <c r="C57" s="63" t="s">
        <v>84</v>
      </c>
      <c r="D57" s="36" t="s">
        <v>18</v>
      </c>
      <c r="E57" s="34" t="n">
        <v>21</v>
      </c>
      <c r="F57" s="64"/>
      <c r="G57" s="38"/>
      <c r="H57" s="39"/>
      <c r="I57" s="40"/>
      <c r="J57" s="43"/>
      <c r="K57" s="42"/>
      <c r="L57" s="80" t="n">
        <v>32</v>
      </c>
      <c r="M57" s="42" t="n">
        <v>21</v>
      </c>
      <c r="N57" s="44"/>
      <c r="O57" s="45"/>
      <c r="Q57" s="9"/>
      <c r="R57" s="46"/>
    </row>
    <row r="58" s="1" customFormat="true" ht="13.5" hidden="false" customHeight="true" outlineLevel="0" collapsed="false">
      <c r="A58" s="34" t="n">
        <v>49</v>
      </c>
      <c r="B58" s="34" t="s">
        <v>31</v>
      </c>
      <c r="C58" s="63" t="s">
        <v>85</v>
      </c>
      <c r="D58" s="66" t="s">
        <v>34</v>
      </c>
      <c r="E58" s="34" t="n">
        <v>21</v>
      </c>
      <c r="F58" s="64"/>
      <c r="G58" s="38"/>
      <c r="H58" s="39"/>
      <c r="I58" s="40"/>
      <c r="J58" s="43"/>
      <c r="K58" s="42"/>
      <c r="L58" s="80" t="n">
        <v>32</v>
      </c>
      <c r="M58" s="42" t="n">
        <v>21</v>
      </c>
      <c r="N58" s="44"/>
      <c r="O58" s="45"/>
      <c r="Q58" s="9"/>
      <c r="R58" s="46"/>
    </row>
    <row r="59" s="1" customFormat="true" ht="13.5" hidden="false" customHeight="true" outlineLevel="0" collapsed="false">
      <c r="A59" s="34" t="n">
        <v>49</v>
      </c>
      <c r="B59" s="34" t="s">
        <v>31</v>
      </c>
      <c r="C59" s="63" t="s">
        <v>86</v>
      </c>
      <c r="D59" s="66" t="s">
        <v>34</v>
      </c>
      <c r="E59" s="34" t="n">
        <v>21</v>
      </c>
      <c r="F59" s="64"/>
      <c r="G59" s="38"/>
      <c r="H59" s="39"/>
      <c r="I59" s="40"/>
      <c r="J59" s="43"/>
      <c r="K59" s="42"/>
      <c r="L59" s="80" t="n">
        <v>32</v>
      </c>
      <c r="M59" s="42" t="n">
        <v>21</v>
      </c>
      <c r="N59" s="44"/>
      <c r="O59" s="45"/>
      <c r="Q59" s="9"/>
      <c r="R59" s="46"/>
    </row>
    <row r="60" s="1" customFormat="true" ht="13.5" hidden="false" customHeight="true" outlineLevel="0" collapsed="false">
      <c r="A60" s="34" t="n">
        <v>49</v>
      </c>
      <c r="B60" s="34" t="s">
        <v>31</v>
      </c>
      <c r="C60" s="63" t="s">
        <v>87</v>
      </c>
      <c r="D60" s="36" t="s">
        <v>88</v>
      </c>
      <c r="E60" s="34" t="n">
        <v>21</v>
      </c>
      <c r="F60" s="64"/>
      <c r="G60" s="38"/>
      <c r="H60" s="39"/>
      <c r="I60" s="40"/>
      <c r="J60" s="43"/>
      <c r="K60" s="42"/>
      <c r="L60" s="57" t="n">
        <v>32</v>
      </c>
      <c r="M60" s="42" t="n">
        <v>21</v>
      </c>
      <c r="N60" s="44"/>
      <c r="O60" s="45"/>
      <c r="Q60" s="9"/>
      <c r="R60" s="46"/>
    </row>
    <row r="61" s="1" customFormat="true" ht="13.5" hidden="false" customHeight="true" outlineLevel="0" collapsed="false">
      <c r="A61" s="34" t="n">
        <v>57</v>
      </c>
      <c r="B61" s="34"/>
      <c r="C61" s="47" t="s">
        <v>89</v>
      </c>
      <c r="D61" s="81" t="s">
        <v>18</v>
      </c>
      <c r="E61" s="34" t="n">
        <v>20</v>
      </c>
      <c r="F61" s="69"/>
      <c r="G61" s="38"/>
      <c r="H61" s="39"/>
      <c r="I61" s="40"/>
      <c r="J61" s="52" t="n">
        <v>16</v>
      </c>
      <c r="K61" s="42" t="n">
        <v>20</v>
      </c>
      <c r="L61" s="43"/>
      <c r="M61" s="42"/>
      <c r="N61" s="44"/>
      <c r="O61" s="45"/>
      <c r="Q61" s="9"/>
      <c r="R61" s="51"/>
    </row>
    <row r="62" s="1" customFormat="true" ht="13.5" hidden="false" customHeight="true" outlineLevel="0" collapsed="false">
      <c r="A62" s="34" t="n">
        <v>57</v>
      </c>
      <c r="B62" s="34" t="s">
        <v>31</v>
      </c>
      <c r="C62" s="35" t="s">
        <v>90</v>
      </c>
      <c r="D62" s="36" t="s">
        <v>39</v>
      </c>
      <c r="E62" s="34" t="n">
        <v>20</v>
      </c>
      <c r="F62" s="69"/>
      <c r="G62" s="38"/>
      <c r="H62" s="54"/>
      <c r="I62" s="40"/>
      <c r="J62" s="49" t="n">
        <v>16</v>
      </c>
      <c r="K62" s="42" t="n">
        <v>20</v>
      </c>
      <c r="L62" s="43"/>
      <c r="M62" s="42"/>
      <c r="N62" s="44"/>
      <c r="O62" s="45"/>
      <c r="Q62" s="9"/>
      <c r="R62" s="51"/>
    </row>
    <row r="63" s="1" customFormat="true" ht="13.5" hidden="false" customHeight="true" outlineLevel="0" collapsed="false">
      <c r="A63" s="34" t="n">
        <v>57</v>
      </c>
      <c r="B63" s="34" t="s">
        <v>31</v>
      </c>
      <c r="C63" s="60" t="s">
        <v>91</v>
      </c>
      <c r="D63" s="53" t="s">
        <v>20</v>
      </c>
      <c r="E63" s="34" t="n">
        <v>20</v>
      </c>
      <c r="F63" s="64"/>
      <c r="G63" s="38"/>
      <c r="H63" s="54"/>
      <c r="I63" s="40"/>
      <c r="J63" s="49" t="n">
        <v>16</v>
      </c>
      <c r="K63" s="42" t="n">
        <v>20</v>
      </c>
      <c r="L63" s="43"/>
      <c r="M63" s="42"/>
      <c r="N63" s="44"/>
      <c r="O63" s="45"/>
      <c r="Q63" s="9"/>
      <c r="R63" s="61"/>
    </row>
    <row r="64" s="1" customFormat="true" ht="13.5" hidden="false" customHeight="true" outlineLevel="0" collapsed="false">
      <c r="A64" s="34" t="n">
        <v>57</v>
      </c>
      <c r="B64" s="34" t="s">
        <v>31</v>
      </c>
      <c r="C64" s="74" t="s">
        <v>92</v>
      </c>
      <c r="D64" s="75" t="s">
        <v>93</v>
      </c>
      <c r="E64" s="34" t="n">
        <v>20</v>
      </c>
      <c r="F64" s="69"/>
      <c r="G64" s="38"/>
      <c r="H64" s="76"/>
      <c r="I64" s="40"/>
      <c r="J64" s="49" t="n">
        <v>16</v>
      </c>
      <c r="K64" s="42" t="n">
        <v>20</v>
      </c>
      <c r="L64" s="43"/>
      <c r="M64" s="42"/>
      <c r="N64" s="44"/>
      <c r="O64" s="45"/>
      <c r="P64" s="77"/>
      <c r="Q64" s="9"/>
      <c r="R64" s="78"/>
    </row>
    <row r="65" s="1" customFormat="true" ht="13.5" hidden="false" customHeight="true" outlineLevel="0" collapsed="false">
      <c r="A65" s="34" t="n">
        <v>57</v>
      </c>
      <c r="B65" s="34" t="s">
        <v>31</v>
      </c>
      <c r="C65" s="62" t="s">
        <v>94</v>
      </c>
      <c r="D65" s="36" t="s">
        <v>95</v>
      </c>
      <c r="E65" s="34" t="n">
        <v>20</v>
      </c>
      <c r="F65" s="64"/>
      <c r="G65" s="38"/>
      <c r="H65" s="54"/>
      <c r="I65" s="40"/>
      <c r="J65" s="49" t="n">
        <v>16</v>
      </c>
      <c r="K65" s="42" t="n">
        <v>20</v>
      </c>
      <c r="L65" s="43"/>
      <c r="M65" s="42"/>
      <c r="N65" s="44"/>
      <c r="O65" s="45"/>
      <c r="Q65" s="9"/>
      <c r="R65" s="78"/>
    </row>
    <row r="66" s="1" customFormat="true" ht="13.5" hidden="false" customHeight="true" outlineLevel="0" collapsed="false">
      <c r="A66" s="34" t="n">
        <v>62</v>
      </c>
      <c r="B66" s="34"/>
      <c r="C66" s="58" t="s">
        <v>96</v>
      </c>
      <c r="D66" s="36" t="s">
        <v>14</v>
      </c>
      <c r="E66" s="34" t="n">
        <v>18</v>
      </c>
      <c r="F66" s="69"/>
      <c r="G66" s="38"/>
      <c r="H66" s="54" t="n">
        <v>32</v>
      </c>
      <c r="I66" s="40" t="n">
        <v>18</v>
      </c>
      <c r="J66" s="43"/>
      <c r="K66" s="42"/>
      <c r="L66" s="43"/>
      <c r="M66" s="42"/>
      <c r="N66" s="44"/>
      <c r="O66" s="45"/>
      <c r="Q66" s="9"/>
      <c r="R66" s="51"/>
    </row>
    <row r="67" s="1" customFormat="true" ht="13.5" hidden="false" customHeight="true" outlineLevel="0" collapsed="false">
      <c r="A67" s="34" t="n">
        <v>62</v>
      </c>
      <c r="B67" s="34" t="s">
        <v>31</v>
      </c>
      <c r="C67" s="72" t="s">
        <v>97</v>
      </c>
      <c r="D67" s="36" t="s">
        <v>98</v>
      </c>
      <c r="E67" s="34" t="n">
        <v>18</v>
      </c>
      <c r="F67" s="64"/>
      <c r="G67" s="38"/>
      <c r="H67" s="43" t="n">
        <v>32</v>
      </c>
      <c r="I67" s="40" t="n">
        <v>18</v>
      </c>
      <c r="J67" s="43"/>
      <c r="K67" s="42"/>
      <c r="L67" s="43"/>
      <c r="M67" s="42"/>
      <c r="N67" s="44"/>
      <c r="O67" s="45"/>
      <c r="Q67" s="9"/>
      <c r="R67" s="46"/>
    </row>
    <row r="68" s="1" customFormat="true" ht="13.5" hidden="false" customHeight="true" outlineLevel="0" collapsed="false">
      <c r="A68" s="34" t="n">
        <v>62</v>
      </c>
      <c r="B68" s="34" t="s">
        <v>31</v>
      </c>
      <c r="C68" s="72" t="s">
        <v>99</v>
      </c>
      <c r="D68" s="36" t="s">
        <v>98</v>
      </c>
      <c r="E68" s="34" t="n">
        <v>18</v>
      </c>
      <c r="F68" s="64"/>
      <c r="G68" s="38"/>
      <c r="H68" s="43" t="n">
        <v>32</v>
      </c>
      <c r="I68" s="40" t="n">
        <v>18</v>
      </c>
      <c r="J68" s="43"/>
      <c r="K68" s="42"/>
      <c r="L68" s="43"/>
      <c r="M68" s="42"/>
      <c r="N68" s="44"/>
      <c r="O68" s="45"/>
      <c r="Q68" s="9"/>
      <c r="R68" s="46"/>
    </row>
    <row r="69" s="1" customFormat="true" ht="13.5" hidden="false" customHeight="true" outlineLevel="0" collapsed="false">
      <c r="A69" s="34" t="n">
        <v>62</v>
      </c>
      <c r="B69" s="34" t="s">
        <v>31</v>
      </c>
      <c r="C69" s="72" t="s">
        <v>100</v>
      </c>
      <c r="D69" s="36" t="s">
        <v>98</v>
      </c>
      <c r="E69" s="34" t="n">
        <v>18</v>
      </c>
      <c r="F69" s="64"/>
      <c r="G69" s="38"/>
      <c r="H69" s="43" t="n">
        <v>32</v>
      </c>
      <c r="I69" s="40" t="n">
        <v>18</v>
      </c>
      <c r="J69" s="43"/>
      <c r="K69" s="42"/>
      <c r="L69" s="43"/>
      <c r="M69" s="42"/>
      <c r="N69" s="44"/>
      <c r="O69" s="45"/>
      <c r="Q69" s="9"/>
      <c r="R69" s="46"/>
    </row>
    <row r="70" s="1" customFormat="true" ht="13.5" hidden="false" customHeight="true" outlineLevel="0" collapsed="false">
      <c r="A70" s="34" t="n">
        <v>62</v>
      </c>
      <c r="B70" s="34" t="s">
        <v>31</v>
      </c>
      <c r="C70" s="72" t="s">
        <v>101</v>
      </c>
      <c r="D70" s="36" t="s">
        <v>102</v>
      </c>
      <c r="E70" s="34" t="n">
        <v>18</v>
      </c>
      <c r="F70" s="64"/>
      <c r="G70" s="38"/>
      <c r="H70" s="43" t="n">
        <v>32</v>
      </c>
      <c r="I70" s="40" t="n">
        <v>18</v>
      </c>
      <c r="J70" s="43"/>
      <c r="K70" s="42"/>
      <c r="L70" s="43"/>
      <c r="M70" s="42"/>
      <c r="N70" s="44"/>
      <c r="O70" s="45"/>
      <c r="Q70" s="9"/>
      <c r="R70" s="46"/>
    </row>
    <row r="71" s="1" customFormat="true" ht="13.5" hidden="false" customHeight="true" outlineLevel="0" collapsed="false">
      <c r="A71" s="34" t="n">
        <v>62</v>
      </c>
      <c r="B71" s="34" t="s">
        <v>31</v>
      </c>
      <c r="C71" s="72" t="s">
        <v>103</v>
      </c>
      <c r="D71" s="36" t="s">
        <v>67</v>
      </c>
      <c r="E71" s="34" t="n">
        <v>18</v>
      </c>
      <c r="F71" s="64"/>
      <c r="G71" s="38"/>
      <c r="H71" s="43" t="n">
        <v>32</v>
      </c>
      <c r="I71" s="40" t="n">
        <v>18</v>
      </c>
      <c r="J71" s="43"/>
      <c r="K71" s="42"/>
      <c r="L71" s="43"/>
      <c r="M71" s="42"/>
      <c r="N71" s="44"/>
      <c r="O71" s="45"/>
      <c r="Q71" s="9"/>
      <c r="R71" s="46"/>
    </row>
    <row r="72" s="1" customFormat="true" ht="13.5" hidden="false" customHeight="true" outlineLevel="0" collapsed="false">
      <c r="A72" s="34" t="n">
        <v>62</v>
      </c>
      <c r="B72" s="34" t="s">
        <v>31</v>
      </c>
      <c r="C72" s="72" t="s">
        <v>104</v>
      </c>
      <c r="D72" s="36" t="s">
        <v>105</v>
      </c>
      <c r="E72" s="34" t="n">
        <v>18</v>
      </c>
      <c r="F72" s="64"/>
      <c r="G72" s="38"/>
      <c r="H72" s="43" t="n">
        <v>32</v>
      </c>
      <c r="I72" s="40" t="n">
        <v>18</v>
      </c>
      <c r="J72" s="43"/>
      <c r="K72" s="42"/>
      <c r="L72" s="43"/>
      <c r="M72" s="42"/>
      <c r="N72" s="44"/>
      <c r="O72" s="45"/>
      <c r="Q72" s="9"/>
      <c r="R72" s="46"/>
    </row>
    <row r="73" s="1" customFormat="true" ht="13.5" hidden="false" customHeight="true" outlineLevel="0" collapsed="false">
      <c r="A73" s="34" t="n">
        <v>62</v>
      </c>
      <c r="B73" s="34" t="s">
        <v>31</v>
      </c>
      <c r="C73" s="72" t="s">
        <v>106</v>
      </c>
      <c r="D73" s="36" t="s">
        <v>107</v>
      </c>
      <c r="E73" s="34" t="n">
        <v>18</v>
      </c>
      <c r="F73" s="64"/>
      <c r="G73" s="38"/>
      <c r="H73" s="43" t="n">
        <v>32</v>
      </c>
      <c r="I73" s="40" t="n">
        <v>18</v>
      </c>
      <c r="J73" s="43"/>
      <c r="K73" s="42"/>
      <c r="L73" s="43"/>
      <c r="M73" s="42"/>
      <c r="N73" s="44"/>
      <c r="O73" s="45"/>
      <c r="Q73" s="9"/>
      <c r="R73" s="46"/>
    </row>
    <row r="74" s="1" customFormat="true" ht="13.5" hidden="false" customHeight="true" outlineLevel="0" collapsed="false">
      <c r="A74" s="34" t="n">
        <v>62</v>
      </c>
      <c r="B74" s="34" t="s">
        <v>31</v>
      </c>
      <c r="C74" s="72" t="s">
        <v>108</v>
      </c>
      <c r="D74" s="36" t="s">
        <v>107</v>
      </c>
      <c r="E74" s="34" t="n">
        <v>18</v>
      </c>
      <c r="F74" s="64"/>
      <c r="G74" s="38"/>
      <c r="H74" s="43" t="n">
        <v>32</v>
      </c>
      <c r="I74" s="40" t="n">
        <v>18</v>
      </c>
      <c r="J74" s="43"/>
      <c r="K74" s="42"/>
      <c r="L74" s="43"/>
      <c r="M74" s="42"/>
      <c r="N74" s="44"/>
      <c r="O74" s="45"/>
      <c r="Q74" s="9"/>
      <c r="R74" s="46"/>
    </row>
    <row r="75" s="1" customFormat="true" ht="13.5" hidden="false" customHeight="true" outlineLevel="0" collapsed="false">
      <c r="A75" s="34" t="n">
        <v>62</v>
      </c>
      <c r="B75" s="34" t="s">
        <v>31</v>
      </c>
      <c r="C75" s="72" t="s">
        <v>109</v>
      </c>
      <c r="D75" s="36" t="s">
        <v>110</v>
      </c>
      <c r="E75" s="34" t="n">
        <v>18</v>
      </c>
      <c r="F75" s="64"/>
      <c r="G75" s="38"/>
      <c r="H75" s="43" t="n">
        <v>32</v>
      </c>
      <c r="I75" s="40" t="n">
        <v>18</v>
      </c>
      <c r="J75" s="43"/>
      <c r="K75" s="42"/>
      <c r="L75" s="43"/>
      <c r="M75" s="42"/>
      <c r="N75" s="44"/>
      <c r="O75" s="45"/>
      <c r="Q75" s="9"/>
      <c r="R75" s="46"/>
    </row>
    <row r="76" s="1" customFormat="true" ht="13.5" hidden="false" customHeight="true" outlineLevel="0" collapsed="false">
      <c r="A76" s="34" t="n">
        <v>62</v>
      </c>
      <c r="B76" s="34" t="s">
        <v>31</v>
      </c>
      <c r="C76" s="72" t="s">
        <v>111</v>
      </c>
      <c r="D76" s="36" t="s">
        <v>95</v>
      </c>
      <c r="E76" s="34" t="n">
        <v>18</v>
      </c>
      <c r="F76" s="64"/>
      <c r="G76" s="38"/>
      <c r="H76" s="43" t="n">
        <v>32</v>
      </c>
      <c r="I76" s="40" t="n">
        <v>18</v>
      </c>
      <c r="J76" s="43"/>
      <c r="K76" s="42"/>
      <c r="L76" s="43"/>
      <c r="M76" s="42"/>
      <c r="N76" s="44"/>
      <c r="O76" s="45"/>
      <c r="Q76" s="9"/>
      <c r="R76" s="46"/>
    </row>
    <row r="77" s="1" customFormat="true" ht="13.5" hidden="false" customHeight="true" outlineLevel="0" collapsed="false">
      <c r="A77" s="34" t="n">
        <v>73</v>
      </c>
      <c r="B77" s="34"/>
      <c r="C77" s="74" t="s">
        <v>112</v>
      </c>
      <c r="D77" s="75" t="s">
        <v>34</v>
      </c>
      <c r="E77" s="34" t="n">
        <v>12</v>
      </c>
      <c r="F77" s="69"/>
      <c r="G77" s="38"/>
      <c r="H77" s="50"/>
      <c r="I77" s="40"/>
      <c r="J77" s="52" t="n">
        <v>32</v>
      </c>
      <c r="K77" s="42" t="n">
        <v>12</v>
      </c>
      <c r="L77" s="70"/>
      <c r="M77" s="42"/>
      <c r="N77" s="44"/>
      <c r="O77" s="45"/>
      <c r="P77" s="77"/>
      <c r="Q77" s="9"/>
      <c r="R77" s="78"/>
    </row>
    <row r="78" s="1" customFormat="true" ht="13.5" hidden="false" customHeight="true" outlineLevel="0" collapsed="false">
      <c r="A78" s="34" t="n">
        <v>73</v>
      </c>
      <c r="B78" s="34" t="s">
        <v>31</v>
      </c>
      <c r="C78" s="47" t="s">
        <v>113</v>
      </c>
      <c r="D78" s="36" t="s">
        <v>72</v>
      </c>
      <c r="E78" s="34" t="n">
        <v>12</v>
      </c>
      <c r="F78" s="43"/>
      <c r="G78" s="38"/>
      <c r="H78" s="82"/>
      <c r="I78" s="40"/>
      <c r="J78" s="52" t="n">
        <v>32</v>
      </c>
      <c r="K78" s="42" t="n">
        <v>12</v>
      </c>
      <c r="L78" s="70"/>
      <c r="M78" s="42"/>
      <c r="N78" s="44"/>
      <c r="O78" s="45"/>
      <c r="Q78" s="9"/>
      <c r="R78" s="46"/>
    </row>
    <row r="79" s="1" customFormat="true" ht="13.5" hidden="false" customHeight="true" outlineLevel="0" collapsed="false">
      <c r="A79" s="34" t="n">
        <v>73</v>
      </c>
      <c r="B79" s="34" t="s">
        <v>31</v>
      </c>
      <c r="C79" s="74" t="s">
        <v>114</v>
      </c>
      <c r="D79" s="53" t="s">
        <v>67</v>
      </c>
      <c r="E79" s="34" t="n">
        <v>12</v>
      </c>
      <c r="F79" s="35"/>
      <c r="G79" s="38"/>
      <c r="H79" s="50"/>
      <c r="I79" s="40"/>
      <c r="J79" s="52" t="n">
        <v>32</v>
      </c>
      <c r="K79" s="42" t="n">
        <v>12</v>
      </c>
      <c r="L79" s="70"/>
      <c r="M79" s="42"/>
      <c r="N79" s="44"/>
      <c r="O79" s="45"/>
      <c r="P79" s="83"/>
      <c r="Q79" s="9"/>
      <c r="R79" s="78"/>
    </row>
    <row r="80" s="1" customFormat="true" ht="13.5" hidden="false" customHeight="true" outlineLevel="0" collapsed="false">
      <c r="A80" s="34" t="n">
        <v>73</v>
      </c>
      <c r="B80" s="34" t="s">
        <v>31</v>
      </c>
      <c r="C80" s="79" t="s">
        <v>115</v>
      </c>
      <c r="D80" s="36" t="s">
        <v>18</v>
      </c>
      <c r="E80" s="34" t="n">
        <v>12</v>
      </c>
      <c r="F80" s="35"/>
      <c r="G80" s="38"/>
      <c r="H80" s="50"/>
      <c r="I80" s="40"/>
      <c r="J80" s="52" t="n">
        <v>32</v>
      </c>
      <c r="K80" s="42" t="n">
        <v>12</v>
      </c>
      <c r="L80" s="70"/>
      <c r="M80" s="42"/>
      <c r="N80" s="44"/>
      <c r="O80" s="45"/>
      <c r="P80" s="77"/>
      <c r="Q80" s="9"/>
      <c r="R80" s="78"/>
    </row>
    <row r="81" s="1" customFormat="true" ht="13.5" hidden="false" customHeight="true" outlineLevel="0" collapsed="false">
      <c r="A81" s="34" t="n">
        <v>73</v>
      </c>
      <c r="B81" s="34" t="s">
        <v>31</v>
      </c>
      <c r="C81" s="35" t="s">
        <v>116</v>
      </c>
      <c r="D81" s="66" t="s">
        <v>34</v>
      </c>
      <c r="E81" s="34" t="n">
        <v>12</v>
      </c>
      <c r="F81" s="35"/>
      <c r="G81" s="38"/>
      <c r="H81" s="84"/>
      <c r="I81" s="40"/>
      <c r="J81" s="52" t="n">
        <v>32</v>
      </c>
      <c r="K81" s="42" t="n">
        <v>12</v>
      </c>
      <c r="L81" s="70"/>
      <c r="M81" s="42"/>
      <c r="N81" s="44"/>
      <c r="O81" s="45"/>
      <c r="Q81" s="9"/>
      <c r="R81" s="4"/>
    </row>
    <row r="82" s="1" customFormat="true" ht="13.5" hidden="false" customHeight="true" outlineLevel="0" collapsed="false">
      <c r="A82" s="34" t="n">
        <v>73</v>
      </c>
      <c r="B82" s="34" t="s">
        <v>31</v>
      </c>
      <c r="C82" s="35" t="s">
        <v>117</v>
      </c>
      <c r="D82" s="56" t="s">
        <v>22</v>
      </c>
      <c r="E82" s="34" t="n">
        <v>12</v>
      </c>
      <c r="F82" s="35"/>
      <c r="G82" s="38"/>
      <c r="H82" s="84"/>
      <c r="I82" s="40"/>
      <c r="J82" s="52" t="n">
        <v>32</v>
      </c>
      <c r="K82" s="42" t="n">
        <v>12</v>
      </c>
      <c r="L82" s="70"/>
      <c r="M82" s="42"/>
      <c r="N82" s="44"/>
      <c r="O82" s="45"/>
      <c r="Q82" s="9"/>
      <c r="R82" s="51"/>
    </row>
    <row r="83" s="1" customFormat="true" ht="13.5" hidden="false" customHeight="true" outlineLevel="0" collapsed="false">
      <c r="A83" s="34" t="n">
        <v>73</v>
      </c>
      <c r="B83" s="34" t="s">
        <v>31</v>
      </c>
      <c r="C83" s="60" t="s">
        <v>118</v>
      </c>
      <c r="D83" s="85" t="s">
        <v>81</v>
      </c>
      <c r="E83" s="34" t="n">
        <v>12</v>
      </c>
      <c r="F83" s="43"/>
      <c r="G83" s="38"/>
      <c r="H83" s="84"/>
      <c r="I83" s="40"/>
      <c r="J83" s="52" t="n">
        <v>32</v>
      </c>
      <c r="K83" s="42" t="n">
        <v>12</v>
      </c>
      <c r="L83" s="70"/>
      <c r="M83" s="42"/>
      <c r="N83" s="44"/>
      <c r="O83" s="45"/>
      <c r="Q83" s="9"/>
      <c r="R83" s="61"/>
    </row>
    <row r="84" s="1" customFormat="true" ht="13.5" hidden="false" customHeight="true" outlineLevel="0" collapsed="false">
      <c r="A84" s="34" t="n">
        <v>73</v>
      </c>
      <c r="B84" s="34" t="s">
        <v>31</v>
      </c>
      <c r="C84" s="60" t="s">
        <v>119</v>
      </c>
      <c r="D84" s="36" t="s">
        <v>39</v>
      </c>
      <c r="E84" s="34" t="n">
        <v>12</v>
      </c>
      <c r="F84" s="43"/>
      <c r="G84" s="38"/>
      <c r="H84" s="84"/>
      <c r="I84" s="40"/>
      <c r="J84" s="49" t="n">
        <v>32</v>
      </c>
      <c r="K84" s="42" t="n">
        <v>12</v>
      </c>
      <c r="L84" s="70"/>
      <c r="M84" s="42"/>
      <c r="N84" s="44"/>
      <c r="O84" s="45"/>
      <c r="Q84" s="9"/>
      <c r="R84" s="61"/>
    </row>
    <row r="85" s="1" customFormat="true" ht="13.5" hidden="false" customHeight="true" outlineLevel="0" collapsed="false">
      <c r="A85" s="34" t="n">
        <v>73</v>
      </c>
      <c r="B85" s="34" t="s">
        <v>31</v>
      </c>
      <c r="C85" s="79" t="s">
        <v>43</v>
      </c>
      <c r="D85" s="36" t="s">
        <v>39</v>
      </c>
      <c r="E85" s="34" t="n">
        <v>12</v>
      </c>
      <c r="F85" s="35"/>
      <c r="G85" s="38"/>
      <c r="H85" s="50"/>
      <c r="I85" s="40"/>
      <c r="J85" s="52" t="n">
        <v>32</v>
      </c>
      <c r="K85" s="42" t="n">
        <v>12</v>
      </c>
      <c r="L85" s="70"/>
      <c r="M85" s="42"/>
      <c r="N85" s="44"/>
      <c r="O85" s="45"/>
      <c r="P85" s="83"/>
      <c r="Q85" s="9"/>
      <c r="R85" s="78"/>
    </row>
    <row r="86" s="1" customFormat="true" ht="13.5" hidden="false" customHeight="true" outlineLevel="0" collapsed="false">
      <c r="A86" s="34"/>
      <c r="B86" s="34"/>
      <c r="C86" s="60"/>
      <c r="D86" s="86"/>
      <c r="E86" s="34" t="n">
        <v>0</v>
      </c>
      <c r="F86" s="35"/>
      <c r="G86" s="38"/>
      <c r="H86" s="84"/>
      <c r="I86" s="40"/>
      <c r="J86" s="43"/>
      <c r="K86" s="42"/>
      <c r="L86" s="70"/>
      <c r="M86" s="42"/>
      <c r="N86" s="44"/>
      <c r="O86" s="45"/>
      <c r="Q86" s="9"/>
      <c r="R86" s="61"/>
    </row>
    <row r="87" s="1" customFormat="true" ht="13.5" hidden="false" customHeight="true" outlineLevel="0" collapsed="false">
      <c r="A87" s="34"/>
      <c r="B87" s="34"/>
      <c r="C87" s="62"/>
      <c r="D87" s="86"/>
      <c r="E87" s="34" t="n">
        <v>0</v>
      </c>
      <c r="F87" s="43"/>
      <c r="G87" s="38"/>
      <c r="H87" s="84"/>
      <c r="I87" s="40"/>
      <c r="J87" s="41"/>
      <c r="K87" s="42"/>
      <c r="L87" s="70"/>
      <c r="M87" s="42"/>
      <c r="N87" s="44"/>
      <c r="O87" s="45"/>
      <c r="Q87" s="9"/>
      <c r="R87" s="51"/>
    </row>
    <row r="88" s="1" customFormat="true" ht="13.5" hidden="false" customHeight="true" outlineLevel="0" collapsed="false">
      <c r="A88" s="34"/>
      <c r="B88" s="34"/>
      <c r="C88" s="60"/>
      <c r="D88" s="85"/>
      <c r="E88" s="34" t="n">
        <v>0</v>
      </c>
      <c r="F88" s="35"/>
      <c r="G88" s="38"/>
      <c r="H88" s="84"/>
      <c r="I88" s="40"/>
      <c r="J88" s="43"/>
      <c r="K88" s="42"/>
      <c r="L88" s="70"/>
      <c r="M88" s="42"/>
      <c r="N88" s="44"/>
      <c r="O88" s="45"/>
      <c r="Q88" s="9"/>
      <c r="R88" s="61"/>
    </row>
    <row r="89" s="1" customFormat="true" ht="13.5" hidden="false" customHeight="true" outlineLevel="0" collapsed="false">
      <c r="A89" s="34"/>
      <c r="B89" s="34"/>
      <c r="C89" s="58"/>
      <c r="D89" s="56"/>
      <c r="E89" s="34" t="n">
        <v>0</v>
      </c>
      <c r="F89" s="35"/>
      <c r="G89" s="38"/>
      <c r="H89" s="84"/>
      <c r="I89" s="40"/>
      <c r="J89" s="41"/>
      <c r="K89" s="42"/>
      <c r="L89" s="70"/>
      <c r="M89" s="42"/>
      <c r="N89" s="44"/>
      <c r="O89" s="45"/>
      <c r="Q89" s="9"/>
      <c r="R89" s="51"/>
    </row>
    <row r="90" s="1" customFormat="true" ht="13.5" hidden="false" customHeight="true" outlineLevel="0" collapsed="false">
      <c r="A90" s="34"/>
      <c r="B90" s="34"/>
      <c r="C90" s="60"/>
      <c r="D90" s="87"/>
      <c r="E90" s="34" t="n">
        <v>0</v>
      </c>
      <c r="F90" s="35"/>
      <c r="G90" s="38"/>
      <c r="H90" s="84"/>
      <c r="I90" s="40"/>
      <c r="J90" s="41"/>
      <c r="K90" s="42"/>
      <c r="L90" s="70"/>
      <c r="M90" s="42"/>
      <c r="N90" s="44"/>
      <c r="O90" s="45"/>
      <c r="Q90" s="9"/>
      <c r="R90" s="61"/>
    </row>
    <row r="91" s="1" customFormat="true" ht="13.5" hidden="false" customHeight="true" outlineLevel="0" collapsed="false">
      <c r="A91" s="34"/>
      <c r="B91" s="34"/>
      <c r="C91" s="60"/>
      <c r="D91" s="86"/>
      <c r="E91" s="34" t="n">
        <v>0</v>
      </c>
      <c r="F91" s="35"/>
      <c r="G91" s="38"/>
      <c r="H91" s="84"/>
      <c r="I91" s="40"/>
      <c r="J91" s="43"/>
      <c r="K91" s="42"/>
      <c r="L91" s="70"/>
      <c r="M91" s="42"/>
      <c r="N91" s="44"/>
      <c r="O91" s="45"/>
      <c r="Q91" s="9"/>
      <c r="R91" s="61"/>
    </row>
    <row r="92" s="1" customFormat="true" ht="13.5" hidden="false" customHeight="true" outlineLevel="0" collapsed="false">
      <c r="A92" s="34"/>
      <c r="B92" s="34"/>
      <c r="C92" s="35"/>
      <c r="D92" s="86"/>
      <c r="E92" s="34" t="n">
        <v>0</v>
      </c>
      <c r="F92" s="35"/>
      <c r="G92" s="38"/>
      <c r="H92" s="84"/>
      <c r="I92" s="40"/>
      <c r="J92" s="41"/>
      <c r="K92" s="42"/>
      <c r="L92" s="70"/>
      <c r="M92" s="42"/>
      <c r="N92" s="44"/>
      <c r="O92" s="45"/>
      <c r="Q92" s="9"/>
      <c r="R92" s="46"/>
    </row>
    <row r="93" s="1" customFormat="true" ht="13.5" hidden="false" customHeight="true" outlineLevel="0" collapsed="false">
      <c r="A93" s="34"/>
      <c r="B93" s="34"/>
      <c r="C93" s="72"/>
      <c r="D93" s="36"/>
      <c r="E93" s="34" t="n">
        <v>0</v>
      </c>
      <c r="F93" s="43"/>
      <c r="G93" s="38"/>
      <c r="H93" s="44"/>
      <c r="I93" s="40"/>
      <c r="J93" s="43"/>
      <c r="K93" s="42"/>
      <c r="L93" s="70"/>
      <c r="M93" s="42"/>
      <c r="N93" s="44"/>
      <c r="O93" s="45"/>
      <c r="Q93" s="9"/>
      <c r="R93" s="46"/>
    </row>
    <row r="94" s="1" customFormat="true" ht="13.5" hidden="false" customHeight="true" outlineLevel="0" collapsed="false">
      <c r="A94" s="34"/>
      <c r="B94" s="34"/>
      <c r="C94" s="72"/>
      <c r="D94" s="36"/>
      <c r="E94" s="34" t="n">
        <v>0</v>
      </c>
      <c r="F94" s="43"/>
      <c r="G94" s="38"/>
      <c r="H94" s="44"/>
      <c r="I94" s="40"/>
      <c r="J94" s="43"/>
      <c r="K94" s="42"/>
      <c r="L94" s="70"/>
      <c r="M94" s="42"/>
      <c r="N94" s="44"/>
      <c r="O94" s="45"/>
      <c r="Q94" s="9"/>
      <c r="R94" s="46"/>
    </row>
    <row r="95" s="1" customFormat="true" ht="13.5" hidden="false" customHeight="true" outlineLevel="0" collapsed="false">
      <c r="A95" s="34"/>
      <c r="B95" s="34"/>
      <c r="C95" s="72"/>
      <c r="D95" s="36"/>
      <c r="E95" s="34" t="n">
        <v>0</v>
      </c>
      <c r="F95" s="43"/>
      <c r="G95" s="38"/>
      <c r="H95" s="44"/>
      <c r="I95" s="40"/>
      <c r="J95" s="43"/>
      <c r="K95" s="42"/>
      <c r="L95" s="70"/>
      <c r="M95" s="42"/>
      <c r="N95" s="44"/>
      <c r="O95" s="45"/>
      <c r="Q95" s="9"/>
      <c r="R95" s="46"/>
    </row>
    <row r="96" s="1" customFormat="true" ht="13.5" hidden="false" customHeight="true" outlineLevel="0" collapsed="false">
      <c r="A96" s="34"/>
      <c r="B96" s="34"/>
      <c r="C96" s="72"/>
      <c r="D96" s="36"/>
      <c r="E96" s="34" t="n">
        <v>0</v>
      </c>
      <c r="F96" s="43"/>
      <c r="G96" s="38"/>
      <c r="H96" s="44"/>
      <c r="I96" s="40"/>
      <c r="J96" s="43"/>
      <c r="K96" s="42"/>
      <c r="L96" s="70"/>
      <c r="M96" s="42"/>
      <c r="N96" s="44"/>
      <c r="O96" s="45"/>
      <c r="Q96" s="9"/>
      <c r="R96" s="46"/>
    </row>
    <row r="97" s="1" customFormat="true" ht="13.5" hidden="false" customHeight="true" outlineLevel="0" collapsed="false">
      <c r="A97" s="34"/>
      <c r="B97" s="34"/>
      <c r="C97" s="72"/>
      <c r="D97" s="36"/>
      <c r="E97" s="34" t="n">
        <v>0</v>
      </c>
      <c r="F97" s="43"/>
      <c r="G97" s="38"/>
      <c r="H97" s="44"/>
      <c r="I97" s="40"/>
      <c r="J97" s="43"/>
      <c r="K97" s="42"/>
      <c r="L97" s="70"/>
      <c r="M97" s="42"/>
      <c r="N97" s="44"/>
      <c r="O97" s="45"/>
      <c r="Q97" s="9"/>
      <c r="R97" s="46"/>
    </row>
    <row r="98" s="1" customFormat="true" ht="13.5" hidden="false" customHeight="true" outlineLevel="0" collapsed="false">
      <c r="A98" s="34"/>
      <c r="B98" s="34"/>
      <c r="C98" s="72"/>
      <c r="D98" s="36"/>
      <c r="E98" s="34" t="n">
        <v>0</v>
      </c>
      <c r="F98" s="43"/>
      <c r="G98" s="38"/>
      <c r="H98" s="44"/>
      <c r="I98" s="40"/>
      <c r="J98" s="43"/>
      <c r="K98" s="42"/>
      <c r="L98" s="70"/>
      <c r="M98" s="42"/>
      <c r="N98" s="44"/>
      <c r="O98" s="45"/>
      <c r="Q98" s="9"/>
      <c r="R98" s="46"/>
    </row>
    <row r="99" customFormat="false" ht="5.25" hidden="false" customHeight="true" outlineLevel="0" collapsed="false">
      <c r="C99" s="4"/>
      <c r="D99" s="4"/>
      <c r="G99" s="88"/>
      <c r="I99" s="89"/>
      <c r="K99" s="89"/>
      <c r="L99" s="90"/>
      <c r="M99" s="89"/>
      <c r="O99" s="4"/>
      <c r="P99" s="1"/>
      <c r="Q99" s="1"/>
      <c r="R99" s="46"/>
    </row>
    <row r="100" s="5" customFormat="true" ht="19.5" hidden="false" customHeight="true" outlineLevel="0" collapsed="false">
      <c r="A100" s="91" t="s">
        <v>0</v>
      </c>
      <c r="B100" s="61"/>
      <c r="C100" s="61"/>
      <c r="D100" s="46"/>
      <c r="E100" s="61"/>
      <c r="F100" s="92" t="s">
        <v>120</v>
      </c>
      <c r="G100" s="93"/>
      <c r="H100" s="61"/>
      <c r="I100" s="2"/>
      <c r="J100" s="61"/>
      <c r="K100" s="2"/>
      <c r="L100" s="61"/>
      <c r="M100" s="93"/>
      <c r="N100" s="94" t="n">
        <v>39599</v>
      </c>
      <c r="O100" s="94"/>
      <c r="P100" s="9"/>
      <c r="Q100" s="9"/>
      <c r="R100" s="46"/>
    </row>
    <row r="101" customFormat="false" ht="4.5" hidden="false" customHeight="true" outlineLevel="0" collapsed="false">
      <c r="P101" s="1"/>
      <c r="Q101" s="1"/>
    </row>
    <row r="102" customFormat="false" ht="13.5" hidden="false" customHeight="true" outlineLevel="0" collapsed="false">
      <c r="A102" s="12" t="s">
        <v>2</v>
      </c>
      <c r="B102" s="12"/>
      <c r="C102" s="13" t="s">
        <v>3</v>
      </c>
      <c r="D102" s="14" t="s">
        <v>4</v>
      </c>
      <c r="E102" s="15" t="s">
        <v>5</v>
      </c>
      <c r="F102" s="16" t="s">
        <v>6</v>
      </c>
      <c r="G102" s="16"/>
      <c r="H102" s="16" t="s">
        <v>121</v>
      </c>
      <c r="I102" s="16"/>
      <c r="J102" s="16" t="s">
        <v>9</v>
      </c>
      <c r="K102" s="16"/>
      <c r="L102" s="16" t="s">
        <v>122</v>
      </c>
      <c r="M102" s="16"/>
      <c r="N102" s="17"/>
      <c r="O102" s="18"/>
      <c r="P102" s="1"/>
      <c r="Q102" s="1"/>
      <c r="R102" s="19"/>
    </row>
    <row r="103" customFormat="false" ht="13.5" hidden="false" customHeight="true" outlineLevel="0" collapsed="false">
      <c r="A103" s="12"/>
      <c r="B103" s="12"/>
      <c r="C103" s="13"/>
      <c r="D103" s="14"/>
      <c r="E103" s="20" t="s">
        <v>10</v>
      </c>
      <c r="F103" s="13" t="s">
        <v>11</v>
      </c>
      <c r="G103" s="21" t="s">
        <v>5</v>
      </c>
      <c r="H103" s="13" t="s">
        <v>11</v>
      </c>
      <c r="I103" s="21" t="s">
        <v>5</v>
      </c>
      <c r="J103" s="22" t="s">
        <v>11</v>
      </c>
      <c r="K103" s="95" t="s">
        <v>12</v>
      </c>
      <c r="L103" s="22" t="s">
        <v>11</v>
      </c>
      <c r="M103" s="23" t="s">
        <v>12</v>
      </c>
      <c r="N103" s="13" t="s">
        <v>11</v>
      </c>
      <c r="O103" s="14" t="s">
        <v>5</v>
      </c>
      <c r="P103" s="1"/>
      <c r="Q103" s="1"/>
      <c r="R103" s="19"/>
    </row>
    <row r="104" customFormat="false" ht="5.25" hidden="false" customHeight="true" outlineLevel="0" collapsed="false">
      <c r="A104" s="15"/>
      <c r="B104" s="96"/>
      <c r="C104" s="97"/>
      <c r="D104" s="98"/>
      <c r="E104" s="15"/>
      <c r="F104" s="99"/>
      <c r="G104" s="100"/>
      <c r="H104" s="99"/>
      <c r="I104" s="100"/>
      <c r="J104" s="101"/>
      <c r="K104" s="102"/>
      <c r="L104" s="101"/>
      <c r="M104" s="102"/>
      <c r="N104" s="99"/>
      <c r="O104" s="103"/>
      <c r="P104" s="1"/>
      <c r="Q104" s="1"/>
      <c r="R104" s="33"/>
    </row>
    <row r="105" s="1" customFormat="true" ht="13.5" hidden="false" customHeight="true" outlineLevel="0" collapsed="false">
      <c r="A105" s="34" t="n">
        <v>1</v>
      </c>
      <c r="B105" s="34"/>
      <c r="C105" s="55" t="s">
        <v>92</v>
      </c>
      <c r="D105" s="104" t="s">
        <v>88</v>
      </c>
      <c r="E105" s="34" t="n">
        <v>597</v>
      </c>
      <c r="F105" s="105" t="n">
        <v>1</v>
      </c>
      <c r="G105" s="38" t="n">
        <v>200</v>
      </c>
      <c r="H105" s="106" t="n">
        <v>2</v>
      </c>
      <c r="I105" s="38" t="n">
        <v>72</v>
      </c>
      <c r="J105" s="43" t="n">
        <v>1</v>
      </c>
      <c r="K105" s="42" t="n">
        <v>175</v>
      </c>
      <c r="L105" s="107" t="n">
        <v>1</v>
      </c>
      <c r="M105" s="42" t="n">
        <v>150</v>
      </c>
      <c r="N105" s="44"/>
      <c r="O105" s="45"/>
      <c r="Q105" s="9"/>
      <c r="R105" s="46"/>
    </row>
    <row r="106" s="1" customFormat="true" ht="13.5" hidden="false" customHeight="true" outlineLevel="0" collapsed="false">
      <c r="A106" s="34" t="n">
        <v>2</v>
      </c>
      <c r="B106" s="34"/>
      <c r="C106" s="79" t="s">
        <v>115</v>
      </c>
      <c r="D106" s="81" t="s">
        <v>18</v>
      </c>
      <c r="E106" s="34" t="n">
        <v>428</v>
      </c>
      <c r="F106" s="108" t="n">
        <v>2</v>
      </c>
      <c r="G106" s="38" t="n">
        <v>144</v>
      </c>
      <c r="H106" s="106" t="n">
        <v>3</v>
      </c>
      <c r="I106" s="38" t="n">
        <v>50</v>
      </c>
      <c r="J106" s="43" t="n">
        <v>2</v>
      </c>
      <c r="K106" s="42" t="n">
        <v>126</v>
      </c>
      <c r="L106" s="107" t="n">
        <v>2</v>
      </c>
      <c r="M106" s="42" t="n">
        <v>108</v>
      </c>
      <c r="N106" s="44"/>
      <c r="O106" s="45"/>
      <c r="Q106" s="9"/>
      <c r="R106" s="46"/>
    </row>
    <row r="107" s="1" customFormat="true" ht="13.5" hidden="false" customHeight="true" outlineLevel="0" collapsed="false">
      <c r="A107" s="34" t="n">
        <v>3</v>
      </c>
      <c r="B107" s="34"/>
      <c r="C107" s="55" t="s">
        <v>123</v>
      </c>
      <c r="D107" s="85" t="s">
        <v>124</v>
      </c>
      <c r="E107" s="34" t="n">
        <v>247.5</v>
      </c>
      <c r="F107" s="108" t="n">
        <v>4</v>
      </c>
      <c r="G107" s="38" t="n">
        <v>100</v>
      </c>
      <c r="H107" s="44" t="n">
        <v>8</v>
      </c>
      <c r="I107" s="38" t="n">
        <v>30</v>
      </c>
      <c r="J107" s="43" t="n">
        <v>4</v>
      </c>
      <c r="K107" s="42" t="n">
        <v>87.5</v>
      </c>
      <c r="L107" s="43" t="n">
        <v>9</v>
      </c>
      <c r="M107" s="42" t="n">
        <v>30</v>
      </c>
      <c r="N107" s="44"/>
      <c r="O107" s="45"/>
      <c r="Q107" s="9"/>
      <c r="R107" s="109"/>
    </row>
    <row r="108" s="1" customFormat="true" ht="13.5" hidden="false" customHeight="true" outlineLevel="0" collapsed="false">
      <c r="A108" s="34" t="n">
        <v>4</v>
      </c>
      <c r="B108" s="34"/>
      <c r="C108" s="55" t="s">
        <v>125</v>
      </c>
      <c r="D108" s="56" t="s">
        <v>126</v>
      </c>
      <c r="E108" s="34" t="n">
        <v>239.5</v>
      </c>
      <c r="F108" s="108" t="n">
        <v>3</v>
      </c>
      <c r="G108" s="38" t="n">
        <v>100</v>
      </c>
      <c r="H108" s="44" t="n">
        <v>32</v>
      </c>
      <c r="I108" s="38" t="n">
        <v>12</v>
      </c>
      <c r="J108" s="43" t="n">
        <v>7</v>
      </c>
      <c r="K108" s="42" t="n">
        <v>52.5</v>
      </c>
      <c r="L108" s="43" t="n">
        <v>4</v>
      </c>
      <c r="M108" s="42" t="n">
        <v>75</v>
      </c>
      <c r="N108" s="44"/>
      <c r="O108" s="45"/>
      <c r="P108" s="1" t="n">
        <v>46.5</v>
      </c>
      <c r="Q108" s="9"/>
      <c r="R108" s="46"/>
    </row>
    <row r="109" s="1" customFormat="true" ht="13.5" hidden="false" customHeight="true" outlineLevel="0" collapsed="false">
      <c r="A109" s="34" t="n">
        <v>5</v>
      </c>
      <c r="B109" s="34"/>
      <c r="C109" s="79" t="s">
        <v>127</v>
      </c>
      <c r="D109" s="36" t="s">
        <v>30</v>
      </c>
      <c r="E109" s="34" t="n">
        <v>217.5</v>
      </c>
      <c r="F109" s="105" t="n">
        <v>7</v>
      </c>
      <c r="G109" s="38" t="n">
        <v>60</v>
      </c>
      <c r="H109" s="44" t="n">
        <v>8</v>
      </c>
      <c r="I109" s="38" t="n">
        <v>30</v>
      </c>
      <c r="J109" s="43" t="n">
        <v>5</v>
      </c>
      <c r="K109" s="42" t="n">
        <v>52.5</v>
      </c>
      <c r="L109" s="43" t="n">
        <v>3</v>
      </c>
      <c r="M109" s="42" t="n">
        <v>75</v>
      </c>
      <c r="N109" s="44"/>
      <c r="O109" s="45"/>
      <c r="Q109" s="9"/>
      <c r="R109" s="46"/>
    </row>
    <row r="110" s="1" customFormat="true" ht="13.5" hidden="false" customHeight="true" outlineLevel="0" collapsed="false">
      <c r="A110" s="34" t="n">
        <v>6</v>
      </c>
      <c r="B110" s="34"/>
      <c r="C110" s="55" t="s">
        <v>128</v>
      </c>
      <c r="D110" s="81" t="s">
        <v>18</v>
      </c>
      <c r="E110" s="34" t="n">
        <v>207.5</v>
      </c>
      <c r="F110" s="105" t="n">
        <v>5</v>
      </c>
      <c r="G110" s="38" t="n">
        <v>60</v>
      </c>
      <c r="H110" s="106" t="n">
        <v>4</v>
      </c>
      <c r="I110" s="38" t="n">
        <v>50</v>
      </c>
      <c r="J110" s="43" t="n">
        <v>6</v>
      </c>
      <c r="K110" s="42" t="n">
        <v>52.5</v>
      </c>
      <c r="L110" s="43" t="n">
        <v>5</v>
      </c>
      <c r="M110" s="42" t="n">
        <v>45</v>
      </c>
      <c r="N110" s="44"/>
      <c r="O110" s="45"/>
      <c r="P110" s="1" t="n">
        <v>49.1666666666667</v>
      </c>
      <c r="Q110" s="9"/>
      <c r="R110" s="46"/>
    </row>
    <row r="111" s="1" customFormat="true" ht="13.5" hidden="false" customHeight="true" outlineLevel="0" collapsed="false">
      <c r="A111" s="34" t="n">
        <v>7</v>
      </c>
      <c r="B111" s="34"/>
      <c r="C111" s="71" t="s">
        <v>129</v>
      </c>
      <c r="D111" s="36" t="s">
        <v>30</v>
      </c>
      <c r="E111" s="34" t="n">
        <v>167.5</v>
      </c>
      <c r="F111" s="108" t="n">
        <v>16</v>
      </c>
      <c r="G111" s="38" t="n">
        <v>40</v>
      </c>
      <c r="H111" s="106" t="n">
        <v>8</v>
      </c>
      <c r="I111" s="38" t="n">
        <v>30</v>
      </c>
      <c r="J111" s="80" t="n">
        <v>8</v>
      </c>
      <c r="K111" s="42" t="n">
        <v>52.5</v>
      </c>
      <c r="L111" s="43" t="n">
        <v>7</v>
      </c>
      <c r="M111" s="42" t="n">
        <v>45</v>
      </c>
      <c r="N111" s="44"/>
      <c r="O111" s="45"/>
      <c r="Q111" s="9"/>
      <c r="R111" s="46"/>
    </row>
    <row r="112" s="1" customFormat="true" ht="13.5" hidden="false" customHeight="true" outlineLevel="0" collapsed="false">
      <c r="A112" s="34" t="n">
        <v>8</v>
      </c>
      <c r="B112" s="34"/>
      <c r="C112" s="63" t="s">
        <v>130</v>
      </c>
      <c r="D112" s="36" t="s">
        <v>50</v>
      </c>
      <c r="E112" s="34" t="n">
        <v>137</v>
      </c>
      <c r="F112" s="108" t="n">
        <v>6</v>
      </c>
      <c r="G112" s="38" t="n">
        <v>60</v>
      </c>
      <c r="H112" s="106" t="n">
        <v>32</v>
      </c>
      <c r="I112" s="38" t="n">
        <v>12</v>
      </c>
      <c r="J112" s="80" t="n">
        <v>16</v>
      </c>
      <c r="K112" s="42" t="n">
        <v>35</v>
      </c>
      <c r="L112" s="43" t="n">
        <v>16</v>
      </c>
      <c r="M112" s="42" t="n">
        <v>30</v>
      </c>
      <c r="N112" s="44"/>
      <c r="O112" s="45"/>
      <c r="Q112" s="9"/>
      <c r="R112" s="46"/>
    </row>
    <row r="113" s="1" customFormat="true" ht="13.5" hidden="false" customHeight="true" outlineLevel="0" collapsed="false">
      <c r="A113" s="34" t="n">
        <v>9</v>
      </c>
      <c r="B113" s="34"/>
      <c r="C113" s="63" t="s">
        <v>131</v>
      </c>
      <c r="D113" s="36" t="s">
        <v>39</v>
      </c>
      <c r="E113" s="34" t="n">
        <v>125</v>
      </c>
      <c r="F113" s="108" t="n">
        <v>8</v>
      </c>
      <c r="G113" s="38" t="n">
        <v>60</v>
      </c>
      <c r="H113" s="106" t="n">
        <v>32</v>
      </c>
      <c r="I113" s="38" t="n">
        <v>12</v>
      </c>
      <c r="J113" s="80" t="n">
        <v>12</v>
      </c>
      <c r="K113" s="42" t="n">
        <v>35</v>
      </c>
      <c r="L113" s="43" t="n">
        <v>32</v>
      </c>
      <c r="M113" s="42" t="n">
        <v>18</v>
      </c>
      <c r="N113" s="44"/>
      <c r="O113" s="45"/>
      <c r="Q113" s="9"/>
      <c r="R113" s="46"/>
    </row>
    <row r="114" s="1" customFormat="true" ht="13.5" hidden="false" customHeight="true" outlineLevel="0" collapsed="false">
      <c r="A114" s="34" t="n">
        <v>10</v>
      </c>
      <c r="B114" s="34"/>
      <c r="C114" s="63" t="s">
        <v>132</v>
      </c>
      <c r="D114" s="36" t="s">
        <v>48</v>
      </c>
      <c r="E114" s="34" t="n">
        <v>120</v>
      </c>
      <c r="F114" s="108" t="n">
        <v>9</v>
      </c>
      <c r="G114" s="38" t="n">
        <v>40</v>
      </c>
      <c r="H114" s="106"/>
      <c r="I114" s="38"/>
      <c r="J114" s="80" t="n">
        <v>16</v>
      </c>
      <c r="K114" s="42" t="n">
        <v>35</v>
      </c>
      <c r="L114" s="43" t="n">
        <v>8</v>
      </c>
      <c r="M114" s="42" t="n">
        <v>45</v>
      </c>
      <c r="N114" s="44"/>
      <c r="O114" s="45"/>
      <c r="Q114" s="9"/>
      <c r="R114" s="46"/>
    </row>
    <row r="115" s="1" customFormat="true" ht="13.5" hidden="false" customHeight="true" outlineLevel="0" collapsed="false">
      <c r="A115" s="34" t="n">
        <v>11</v>
      </c>
      <c r="B115" s="34"/>
      <c r="C115" s="74" t="s">
        <v>133</v>
      </c>
      <c r="D115" s="85" t="s">
        <v>50</v>
      </c>
      <c r="E115" s="34" t="n">
        <v>113</v>
      </c>
      <c r="F115" s="44" t="n">
        <v>16</v>
      </c>
      <c r="G115" s="38" t="n">
        <v>40</v>
      </c>
      <c r="H115" s="44" t="n">
        <v>16</v>
      </c>
      <c r="I115" s="38" t="n">
        <v>20</v>
      </c>
      <c r="J115" s="43" t="n">
        <v>16</v>
      </c>
      <c r="K115" s="42" t="n">
        <v>35</v>
      </c>
      <c r="L115" s="43" t="n">
        <v>32</v>
      </c>
      <c r="M115" s="42" t="n">
        <v>18</v>
      </c>
      <c r="N115" s="44"/>
      <c r="O115" s="45"/>
      <c r="Q115" s="9"/>
      <c r="R115" s="46"/>
    </row>
    <row r="116" s="1" customFormat="true" ht="13.5" hidden="false" customHeight="true" outlineLevel="0" collapsed="false">
      <c r="A116" s="34" t="n">
        <v>12</v>
      </c>
      <c r="B116" s="34"/>
      <c r="C116" s="74" t="s">
        <v>134</v>
      </c>
      <c r="D116" s="104" t="s">
        <v>88</v>
      </c>
      <c r="E116" s="34" t="n">
        <v>103</v>
      </c>
      <c r="F116" s="44" t="n">
        <v>10</v>
      </c>
      <c r="G116" s="38" t="n">
        <v>40</v>
      </c>
      <c r="H116" s="106" t="n">
        <v>32</v>
      </c>
      <c r="I116" s="38" t="n">
        <v>12</v>
      </c>
      <c r="J116" s="43" t="n">
        <v>32</v>
      </c>
      <c r="K116" s="42" t="n">
        <v>21</v>
      </c>
      <c r="L116" s="43" t="n">
        <v>10</v>
      </c>
      <c r="M116" s="42" t="n">
        <v>30</v>
      </c>
      <c r="N116" s="44"/>
      <c r="O116" s="45"/>
      <c r="Q116" s="9"/>
      <c r="R116" s="46"/>
    </row>
    <row r="117" s="1" customFormat="true" ht="13.5" hidden="false" customHeight="true" outlineLevel="0" collapsed="false">
      <c r="A117" s="34" t="n">
        <v>13</v>
      </c>
      <c r="B117" s="34"/>
      <c r="C117" s="55" t="s">
        <v>135</v>
      </c>
      <c r="D117" s="36" t="s">
        <v>18</v>
      </c>
      <c r="E117" s="34" t="n">
        <v>100</v>
      </c>
      <c r="F117" s="65"/>
      <c r="G117" s="38"/>
      <c r="H117" s="44" t="n">
        <v>1</v>
      </c>
      <c r="I117" s="38" t="n">
        <v>100</v>
      </c>
      <c r="J117" s="43"/>
      <c r="K117" s="42"/>
      <c r="L117" s="43"/>
      <c r="M117" s="42"/>
      <c r="N117" s="44"/>
      <c r="O117" s="45"/>
      <c r="P117" s="1" t="n">
        <v>100</v>
      </c>
      <c r="Q117" s="9"/>
      <c r="R117" s="46"/>
    </row>
    <row r="118" s="1" customFormat="true" ht="13.5" hidden="false" customHeight="true" outlineLevel="0" collapsed="false">
      <c r="A118" s="34" t="n">
        <v>14</v>
      </c>
      <c r="B118" s="34"/>
      <c r="C118" s="110" t="s">
        <v>136</v>
      </c>
      <c r="D118" s="56" t="s">
        <v>22</v>
      </c>
      <c r="E118" s="34" t="n">
        <v>90</v>
      </c>
      <c r="F118" s="44" t="n">
        <v>11</v>
      </c>
      <c r="G118" s="38" t="n">
        <v>40</v>
      </c>
      <c r="H118" s="44" t="n">
        <v>16</v>
      </c>
      <c r="I118" s="38" t="n">
        <v>20</v>
      </c>
      <c r="J118" s="43"/>
      <c r="K118" s="42"/>
      <c r="L118" s="43" t="n">
        <v>11</v>
      </c>
      <c r="M118" s="42" t="n">
        <v>30</v>
      </c>
      <c r="N118" s="44"/>
      <c r="O118" s="45"/>
      <c r="Q118" s="9"/>
      <c r="R118" s="109"/>
    </row>
    <row r="119" s="1" customFormat="true" ht="13.5" hidden="false" customHeight="true" outlineLevel="0" collapsed="false">
      <c r="A119" s="34" t="n">
        <v>15</v>
      </c>
      <c r="B119" s="34"/>
      <c r="C119" s="74" t="s">
        <v>68</v>
      </c>
      <c r="D119" s="85" t="s">
        <v>126</v>
      </c>
      <c r="E119" s="34" t="n">
        <v>87.5</v>
      </c>
      <c r="F119" s="44"/>
      <c r="G119" s="38"/>
      <c r="H119" s="44"/>
      <c r="I119" s="38"/>
      <c r="J119" s="43" t="n">
        <v>3</v>
      </c>
      <c r="K119" s="42" t="n">
        <v>87.5</v>
      </c>
      <c r="L119" s="107"/>
      <c r="M119" s="42"/>
      <c r="N119" s="44"/>
      <c r="O119" s="45"/>
      <c r="P119" s="1" t="n">
        <v>87.5</v>
      </c>
      <c r="Q119" s="9"/>
      <c r="R119" s="109"/>
    </row>
    <row r="120" s="1" customFormat="true" ht="13.5" hidden="false" customHeight="true" outlineLevel="0" collapsed="false">
      <c r="A120" s="34" t="n">
        <v>16</v>
      </c>
      <c r="B120" s="34"/>
      <c r="C120" s="111" t="s">
        <v>137</v>
      </c>
      <c r="D120" s="112" t="s">
        <v>30</v>
      </c>
      <c r="E120" s="34" t="n">
        <v>80</v>
      </c>
      <c r="F120" s="44"/>
      <c r="G120" s="38"/>
      <c r="H120" s="106"/>
      <c r="I120" s="38"/>
      <c r="J120" s="43" t="n">
        <v>10</v>
      </c>
      <c r="K120" s="42" t="n">
        <v>35</v>
      </c>
      <c r="L120" s="107" t="n">
        <v>6</v>
      </c>
      <c r="M120" s="42" t="n">
        <v>45</v>
      </c>
      <c r="N120" s="44"/>
      <c r="O120" s="45"/>
      <c r="Q120" s="9"/>
      <c r="R120" s="46"/>
    </row>
    <row r="121" s="1" customFormat="true" ht="13.5" hidden="false" customHeight="true" outlineLevel="0" collapsed="false">
      <c r="A121" s="34" t="n">
        <v>17</v>
      </c>
      <c r="B121" s="34"/>
      <c r="C121" s="55" t="s">
        <v>138</v>
      </c>
      <c r="D121" s="53" t="s">
        <v>20</v>
      </c>
      <c r="E121" s="34" t="n">
        <v>52</v>
      </c>
      <c r="F121" s="65" t="n">
        <v>12</v>
      </c>
      <c r="G121" s="38" t="n">
        <v>40</v>
      </c>
      <c r="H121" s="44" t="n">
        <v>32</v>
      </c>
      <c r="I121" s="38" t="n">
        <v>12</v>
      </c>
      <c r="J121" s="43"/>
      <c r="K121" s="42"/>
      <c r="L121" s="43"/>
      <c r="M121" s="42"/>
      <c r="N121" s="44"/>
      <c r="O121" s="45"/>
      <c r="Q121" s="9"/>
      <c r="R121" s="46"/>
    </row>
    <row r="122" s="1" customFormat="true" ht="13.5" hidden="false" customHeight="true" outlineLevel="0" collapsed="false">
      <c r="A122" s="34" t="n">
        <v>17</v>
      </c>
      <c r="B122" s="34" t="s">
        <v>31</v>
      </c>
      <c r="C122" s="74" t="s">
        <v>139</v>
      </c>
      <c r="D122" s="53" t="s">
        <v>20</v>
      </c>
      <c r="E122" s="34" t="n">
        <v>52</v>
      </c>
      <c r="F122" s="44" t="n">
        <v>16</v>
      </c>
      <c r="G122" s="38" t="n">
        <v>40</v>
      </c>
      <c r="H122" s="106" t="n">
        <v>32</v>
      </c>
      <c r="I122" s="38" t="n">
        <v>12</v>
      </c>
      <c r="J122" s="43"/>
      <c r="K122" s="42"/>
      <c r="L122" s="43"/>
      <c r="M122" s="42"/>
      <c r="N122" s="44"/>
      <c r="O122" s="45"/>
      <c r="Q122" s="9"/>
      <c r="R122" s="46"/>
    </row>
    <row r="123" s="1" customFormat="true" ht="13.5" hidden="false" customHeight="true" outlineLevel="0" collapsed="false">
      <c r="A123" s="34" t="n">
        <v>19</v>
      </c>
      <c r="B123" s="34"/>
      <c r="C123" s="74" t="s">
        <v>140</v>
      </c>
      <c r="D123" s="71" t="s">
        <v>39</v>
      </c>
      <c r="E123" s="34" t="n">
        <v>50</v>
      </c>
      <c r="F123" s="44"/>
      <c r="G123" s="38"/>
      <c r="H123" s="113" t="n">
        <v>16</v>
      </c>
      <c r="I123" s="38" t="n">
        <v>20</v>
      </c>
      <c r="J123" s="43"/>
      <c r="K123" s="42"/>
      <c r="L123" s="43" t="n">
        <v>16</v>
      </c>
      <c r="M123" s="42" t="n">
        <v>30</v>
      </c>
      <c r="N123" s="44"/>
      <c r="O123" s="45"/>
      <c r="Q123" s="9"/>
      <c r="R123" s="46"/>
    </row>
    <row r="124" s="1" customFormat="true" ht="13.5" hidden="false" customHeight="true" outlineLevel="0" collapsed="false">
      <c r="A124" s="34" t="n">
        <v>20</v>
      </c>
      <c r="B124" s="34"/>
      <c r="C124" s="55" t="s">
        <v>141</v>
      </c>
      <c r="D124" s="56" t="s">
        <v>22</v>
      </c>
      <c r="E124" s="34" t="n">
        <v>42</v>
      </c>
      <c r="F124" s="65"/>
      <c r="G124" s="38"/>
      <c r="H124" s="113" t="n">
        <v>32</v>
      </c>
      <c r="I124" s="38" t="n">
        <v>12</v>
      </c>
      <c r="J124" s="43"/>
      <c r="K124" s="42"/>
      <c r="L124" s="43" t="n">
        <v>12</v>
      </c>
      <c r="M124" s="42" t="n">
        <v>30</v>
      </c>
      <c r="N124" s="44"/>
      <c r="O124" s="45"/>
      <c r="P124" s="1" t="n">
        <v>21</v>
      </c>
      <c r="Q124" s="9"/>
      <c r="R124" s="46"/>
    </row>
    <row r="125" s="1" customFormat="true" ht="13.5" hidden="false" customHeight="true" outlineLevel="0" collapsed="false">
      <c r="A125" s="34" t="n">
        <v>21</v>
      </c>
      <c r="B125" s="34"/>
      <c r="C125" s="114" t="s">
        <v>142</v>
      </c>
      <c r="D125" s="36" t="s">
        <v>50</v>
      </c>
      <c r="E125" s="34" t="n">
        <v>38</v>
      </c>
      <c r="F125" s="44"/>
      <c r="G125" s="38"/>
      <c r="H125" s="43" t="n">
        <v>16</v>
      </c>
      <c r="I125" s="38" t="n">
        <v>20</v>
      </c>
      <c r="J125" s="43"/>
      <c r="K125" s="42"/>
      <c r="L125" s="43" t="n">
        <v>32</v>
      </c>
      <c r="M125" s="42" t="n">
        <v>18</v>
      </c>
      <c r="N125" s="44"/>
      <c r="O125" s="45"/>
      <c r="P125" s="1" t="n">
        <v>19</v>
      </c>
      <c r="Q125" s="9"/>
      <c r="R125" s="109"/>
    </row>
    <row r="126" s="1" customFormat="true" ht="13.5" hidden="false" customHeight="true" outlineLevel="0" collapsed="false">
      <c r="A126" s="34" t="n">
        <v>22</v>
      </c>
      <c r="B126" s="34"/>
      <c r="C126" s="79" t="s">
        <v>143</v>
      </c>
      <c r="D126" s="56" t="s">
        <v>14</v>
      </c>
      <c r="E126" s="34" t="n">
        <v>35</v>
      </c>
      <c r="F126" s="44"/>
      <c r="G126" s="38"/>
      <c r="H126" s="43"/>
      <c r="I126" s="38"/>
      <c r="J126" s="43" t="n">
        <v>11</v>
      </c>
      <c r="K126" s="42" t="n">
        <v>35</v>
      </c>
      <c r="L126" s="107"/>
      <c r="M126" s="42"/>
      <c r="N126" s="44"/>
      <c r="O126" s="45"/>
      <c r="P126" s="1" t="n">
        <v>35</v>
      </c>
      <c r="Q126" s="9"/>
      <c r="R126" s="46"/>
    </row>
    <row r="127" s="1" customFormat="true" ht="13.5" hidden="false" customHeight="true" outlineLevel="0" collapsed="false">
      <c r="A127" s="34" t="n">
        <v>22</v>
      </c>
      <c r="B127" s="34" t="s">
        <v>31</v>
      </c>
      <c r="C127" s="63" t="s">
        <v>144</v>
      </c>
      <c r="D127" s="36" t="s">
        <v>48</v>
      </c>
      <c r="E127" s="34" t="n">
        <v>35</v>
      </c>
      <c r="F127" s="44"/>
      <c r="G127" s="38"/>
      <c r="H127" s="113"/>
      <c r="I127" s="38"/>
      <c r="J127" s="80" t="n">
        <v>16</v>
      </c>
      <c r="K127" s="42" t="n">
        <v>35</v>
      </c>
      <c r="L127" s="43"/>
      <c r="M127" s="42"/>
      <c r="N127" s="44"/>
      <c r="O127" s="45"/>
      <c r="Q127" s="9"/>
      <c r="R127" s="46"/>
    </row>
    <row r="128" s="1" customFormat="true" ht="13.5" hidden="false" customHeight="true" outlineLevel="0" collapsed="false">
      <c r="A128" s="34" t="n">
        <v>22</v>
      </c>
      <c r="B128" s="34" t="s">
        <v>31</v>
      </c>
      <c r="C128" s="55" t="s">
        <v>145</v>
      </c>
      <c r="D128" s="112" t="s">
        <v>30</v>
      </c>
      <c r="E128" s="34" t="n">
        <v>35</v>
      </c>
      <c r="F128" s="65"/>
      <c r="G128" s="38"/>
      <c r="H128" s="113"/>
      <c r="I128" s="38"/>
      <c r="J128" s="43" t="n">
        <v>9</v>
      </c>
      <c r="K128" s="42" t="n">
        <v>35</v>
      </c>
      <c r="L128" s="43"/>
      <c r="M128" s="42"/>
      <c r="N128" s="44"/>
      <c r="O128" s="45"/>
      <c r="P128" s="1" t="n">
        <v>35</v>
      </c>
      <c r="Q128" s="9"/>
      <c r="R128" s="46"/>
    </row>
    <row r="129" s="1" customFormat="true" ht="13.5" hidden="false" customHeight="true" outlineLevel="0" collapsed="false">
      <c r="A129" s="34" t="n">
        <v>25</v>
      </c>
      <c r="B129" s="34"/>
      <c r="C129" s="55" t="s">
        <v>146</v>
      </c>
      <c r="D129" s="36" t="s">
        <v>30</v>
      </c>
      <c r="E129" s="34" t="n">
        <v>30</v>
      </c>
      <c r="F129" s="44"/>
      <c r="G129" s="38"/>
      <c r="H129" s="43"/>
      <c r="I129" s="38"/>
      <c r="J129" s="43"/>
      <c r="K129" s="42"/>
      <c r="L129" s="43" t="n">
        <v>16</v>
      </c>
      <c r="M129" s="42" t="n">
        <v>30</v>
      </c>
      <c r="N129" s="44"/>
      <c r="O129" s="45"/>
      <c r="Q129" s="9"/>
      <c r="R129" s="46"/>
    </row>
    <row r="130" s="1" customFormat="true" ht="13.5" hidden="false" customHeight="true" outlineLevel="0" collapsed="false">
      <c r="A130" s="34" t="n">
        <v>25</v>
      </c>
      <c r="B130" s="34" t="s">
        <v>31</v>
      </c>
      <c r="C130" s="79" t="s">
        <v>147</v>
      </c>
      <c r="D130" s="85" t="s">
        <v>148</v>
      </c>
      <c r="E130" s="34" t="n">
        <v>30</v>
      </c>
      <c r="F130" s="44"/>
      <c r="G130" s="38"/>
      <c r="H130" s="113" t="n">
        <v>8</v>
      </c>
      <c r="I130" s="38" t="n">
        <v>30</v>
      </c>
      <c r="J130" s="43"/>
      <c r="K130" s="42"/>
      <c r="L130" s="107"/>
      <c r="M130" s="42"/>
      <c r="N130" s="44"/>
      <c r="O130" s="45"/>
      <c r="Q130" s="9"/>
      <c r="R130" s="46"/>
    </row>
    <row r="131" s="1" customFormat="true" ht="13.5" hidden="false" customHeight="true" outlineLevel="0" collapsed="false">
      <c r="A131" s="34" t="n">
        <v>27</v>
      </c>
      <c r="B131" s="34"/>
      <c r="C131" s="63" t="s">
        <v>149</v>
      </c>
      <c r="D131" s="71" t="s">
        <v>30</v>
      </c>
      <c r="E131" s="34" t="n">
        <v>21</v>
      </c>
      <c r="F131" s="44"/>
      <c r="G131" s="38"/>
      <c r="H131" s="113"/>
      <c r="I131" s="38"/>
      <c r="J131" s="80" t="n">
        <v>32</v>
      </c>
      <c r="K131" s="42" t="n">
        <v>21</v>
      </c>
      <c r="L131" s="43"/>
      <c r="M131" s="42"/>
      <c r="N131" s="44"/>
      <c r="O131" s="45"/>
      <c r="Q131" s="9"/>
      <c r="R131" s="46"/>
    </row>
    <row r="132" s="1" customFormat="true" ht="13.5" hidden="false" customHeight="true" outlineLevel="0" collapsed="false">
      <c r="A132" s="34" t="n">
        <v>27</v>
      </c>
      <c r="B132" s="34" t="s">
        <v>31</v>
      </c>
      <c r="C132" s="115" t="s">
        <v>150</v>
      </c>
      <c r="D132" s="36" t="s">
        <v>81</v>
      </c>
      <c r="E132" s="34" t="n">
        <v>21</v>
      </c>
      <c r="F132" s="44"/>
      <c r="G132" s="38"/>
      <c r="H132" s="113"/>
      <c r="I132" s="38"/>
      <c r="J132" s="80" t="n">
        <v>32</v>
      </c>
      <c r="K132" s="42" t="n">
        <v>21</v>
      </c>
      <c r="L132" s="43"/>
      <c r="M132" s="42"/>
      <c r="N132" s="44"/>
      <c r="O132" s="45"/>
      <c r="Q132" s="9"/>
      <c r="R132" s="46"/>
    </row>
    <row r="133" s="1" customFormat="true" ht="13.5" hidden="false" customHeight="true" outlineLevel="0" collapsed="false">
      <c r="A133" s="34" t="n">
        <v>27</v>
      </c>
      <c r="B133" s="34" t="s">
        <v>31</v>
      </c>
      <c r="C133" s="55" t="s">
        <v>151</v>
      </c>
      <c r="D133" s="116" t="s">
        <v>48</v>
      </c>
      <c r="E133" s="34" t="n">
        <v>21</v>
      </c>
      <c r="F133" s="65"/>
      <c r="G133" s="38"/>
      <c r="H133" s="113"/>
      <c r="I133" s="38"/>
      <c r="J133" s="43" t="n">
        <v>32</v>
      </c>
      <c r="K133" s="42" t="n">
        <v>21</v>
      </c>
      <c r="L133" s="43"/>
      <c r="M133" s="42"/>
      <c r="N133" s="44"/>
      <c r="O133" s="45"/>
      <c r="P133" s="1" t="n">
        <v>21</v>
      </c>
      <c r="Q133" s="9"/>
      <c r="R133" s="46"/>
    </row>
    <row r="134" s="1" customFormat="true" ht="13.5" hidden="false" customHeight="true" outlineLevel="0" collapsed="false">
      <c r="A134" s="34" t="n">
        <v>30</v>
      </c>
      <c r="B134" s="34"/>
      <c r="C134" s="117" t="s">
        <v>152</v>
      </c>
      <c r="D134" s="36" t="s">
        <v>37</v>
      </c>
      <c r="E134" s="34" t="n">
        <v>18</v>
      </c>
      <c r="F134" s="44"/>
      <c r="G134" s="38"/>
      <c r="H134" s="43"/>
      <c r="I134" s="38"/>
      <c r="J134" s="43"/>
      <c r="K134" s="42"/>
      <c r="L134" s="43" t="n">
        <v>32</v>
      </c>
      <c r="M134" s="42" t="n">
        <v>18</v>
      </c>
      <c r="N134" s="44"/>
      <c r="O134" s="45"/>
      <c r="P134" s="1" t="n">
        <v>18</v>
      </c>
      <c r="Q134" s="9"/>
      <c r="R134" s="46"/>
    </row>
    <row r="135" s="1" customFormat="true" ht="13.5" hidden="false" customHeight="true" outlineLevel="0" collapsed="false">
      <c r="A135" s="34" t="n">
        <v>30</v>
      </c>
      <c r="B135" s="34" t="s">
        <v>31</v>
      </c>
      <c r="C135" s="55" t="s">
        <v>153</v>
      </c>
      <c r="D135" s="36" t="s">
        <v>37</v>
      </c>
      <c r="E135" s="34" t="n">
        <v>18</v>
      </c>
      <c r="F135" s="65"/>
      <c r="G135" s="38"/>
      <c r="H135" s="113"/>
      <c r="I135" s="38"/>
      <c r="J135" s="43"/>
      <c r="K135" s="42"/>
      <c r="L135" s="43" t="n">
        <v>32</v>
      </c>
      <c r="M135" s="42" t="n">
        <v>18</v>
      </c>
      <c r="N135" s="44"/>
      <c r="O135" s="45"/>
      <c r="Q135" s="9"/>
      <c r="R135" s="46"/>
    </row>
    <row r="136" s="1" customFormat="true" ht="13.5" hidden="false" customHeight="true" outlineLevel="0" collapsed="false">
      <c r="A136" s="34" t="n">
        <v>30</v>
      </c>
      <c r="B136" s="34" t="s">
        <v>31</v>
      </c>
      <c r="C136" s="111" t="s">
        <v>154</v>
      </c>
      <c r="D136" s="112" t="s">
        <v>30</v>
      </c>
      <c r="E136" s="34" t="n">
        <v>18</v>
      </c>
      <c r="F136" s="44"/>
      <c r="G136" s="38"/>
      <c r="H136" s="113"/>
      <c r="I136" s="38"/>
      <c r="J136" s="43"/>
      <c r="K136" s="42"/>
      <c r="L136" s="43" t="n">
        <v>32</v>
      </c>
      <c r="M136" s="42" t="n">
        <v>18</v>
      </c>
      <c r="N136" s="44"/>
      <c r="O136" s="45"/>
      <c r="Q136" s="9"/>
      <c r="R136" s="46"/>
    </row>
    <row r="137" s="1" customFormat="true" ht="13.5" hidden="false" customHeight="true" outlineLevel="0" collapsed="false">
      <c r="A137" s="34" t="n">
        <v>33</v>
      </c>
      <c r="B137" s="34"/>
      <c r="C137" s="114" t="s">
        <v>155</v>
      </c>
      <c r="D137" s="85" t="s">
        <v>50</v>
      </c>
      <c r="E137" s="34" t="n">
        <v>12</v>
      </c>
      <c r="F137" s="44"/>
      <c r="G137" s="38"/>
      <c r="H137" s="113" t="n">
        <v>32</v>
      </c>
      <c r="I137" s="38" t="n">
        <v>12</v>
      </c>
      <c r="J137" s="43"/>
      <c r="K137" s="42"/>
      <c r="L137" s="107"/>
      <c r="M137" s="42"/>
      <c r="N137" s="44"/>
      <c r="O137" s="45"/>
      <c r="P137" s="1" t="n">
        <v>12</v>
      </c>
      <c r="Q137" s="9"/>
      <c r="R137" s="33"/>
    </row>
    <row r="138" s="1" customFormat="true" ht="13.5" hidden="false" customHeight="true" outlineLevel="0" collapsed="false">
      <c r="A138" s="34" t="n">
        <v>33</v>
      </c>
      <c r="B138" s="34" t="s">
        <v>31</v>
      </c>
      <c r="C138" s="55" t="s">
        <v>156</v>
      </c>
      <c r="D138" s="85" t="s">
        <v>126</v>
      </c>
      <c r="E138" s="34" t="n">
        <v>12</v>
      </c>
      <c r="F138" s="65"/>
      <c r="G138" s="38"/>
      <c r="H138" s="43" t="n">
        <v>32</v>
      </c>
      <c r="I138" s="38" t="n">
        <v>12</v>
      </c>
      <c r="J138" s="43"/>
      <c r="K138" s="42"/>
      <c r="L138" s="43"/>
      <c r="M138" s="42"/>
      <c r="N138" s="44"/>
      <c r="O138" s="45"/>
      <c r="P138" s="1" t="n">
        <v>12</v>
      </c>
      <c r="Q138" s="9"/>
      <c r="R138" s="46"/>
    </row>
    <row r="139" s="1" customFormat="true" ht="13.5" hidden="false" customHeight="true" outlineLevel="0" collapsed="false">
      <c r="A139" s="34" t="n">
        <v>33</v>
      </c>
      <c r="B139" s="34" t="s">
        <v>31</v>
      </c>
      <c r="C139" s="74" t="s">
        <v>157</v>
      </c>
      <c r="D139" s="85" t="s">
        <v>148</v>
      </c>
      <c r="E139" s="34" t="n">
        <v>12</v>
      </c>
      <c r="F139" s="44"/>
      <c r="G139" s="38"/>
      <c r="H139" s="113" t="n">
        <v>32</v>
      </c>
      <c r="I139" s="38" t="n">
        <v>12</v>
      </c>
      <c r="J139" s="43"/>
      <c r="K139" s="42"/>
      <c r="L139" s="43"/>
      <c r="M139" s="42"/>
      <c r="N139" s="44"/>
      <c r="O139" s="45"/>
      <c r="Q139" s="9"/>
      <c r="R139" s="46"/>
    </row>
    <row r="140" s="1" customFormat="true" ht="13.5" hidden="false" customHeight="true" outlineLevel="0" collapsed="false">
      <c r="A140" s="34"/>
      <c r="B140" s="34"/>
      <c r="C140" s="79"/>
      <c r="D140" s="85"/>
      <c r="E140" s="34" t="n">
        <v>0</v>
      </c>
      <c r="F140" s="65"/>
      <c r="G140" s="38"/>
      <c r="H140" s="43"/>
      <c r="I140" s="38"/>
      <c r="J140" s="43"/>
      <c r="K140" s="42"/>
      <c r="L140" s="43"/>
      <c r="M140" s="42"/>
      <c r="N140" s="44"/>
      <c r="O140" s="45"/>
      <c r="P140" s="1" t="e">
        <f aca="false"/>
        <v>#DIV/0!</v>
      </c>
      <c r="Q140" s="9"/>
      <c r="R140" s="46"/>
    </row>
    <row r="141" s="1" customFormat="true" ht="13.5" hidden="false" customHeight="true" outlineLevel="0" collapsed="false">
      <c r="A141" s="34"/>
      <c r="B141" s="34"/>
      <c r="C141" s="55"/>
      <c r="D141" s="56"/>
      <c r="E141" s="34" t="n">
        <v>0</v>
      </c>
      <c r="F141" s="65"/>
      <c r="G141" s="38"/>
      <c r="H141" s="113"/>
      <c r="I141" s="38"/>
      <c r="J141" s="43"/>
      <c r="K141" s="42"/>
      <c r="L141" s="43"/>
      <c r="M141" s="42"/>
      <c r="N141" s="44"/>
      <c r="O141" s="45"/>
      <c r="P141" s="1" t="e">
        <f aca="false"/>
        <v>#DIV/0!</v>
      </c>
      <c r="Q141" s="9"/>
      <c r="R141" s="46"/>
    </row>
    <row r="142" s="1" customFormat="true" ht="13.5" hidden="false" customHeight="true" outlineLevel="0" collapsed="false">
      <c r="A142" s="34"/>
      <c r="B142" s="34"/>
      <c r="C142" s="55"/>
      <c r="D142" s="56"/>
      <c r="E142" s="34" t="n">
        <v>0</v>
      </c>
      <c r="F142" s="44"/>
      <c r="G142" s="38"/>
      <c r="H142" s="43"/>
      <c r="I142" s="38"/>
      <c r="J142" s="43"/>
      <c r="K142" s="42"/>
      <c r="L142" s="43"/>
      <c r="M142" s="42"/>
      <c r="N142" s="44"/>
      <c r="O142" s="45"/>
      <c r="Q142" s="9"/>
      <c r="R142" s="46"/>
    </row>
    <row r="143" s="1" customFormat="true" ht="13.5" hidden="false" customHeight="true" outlineLevel="0" collapsed="false">
      <c r="A143" s="34"/>
      <c r="B143" s="34"/>
      <c r="C143" s="79"/>
      <c r="D143" s="56"/>
      <c r="E143" s="34" t="n">
        <v>0</v>
      </c>
      <c r="F143" s="65"/>
      <c r="G143" s="38"/>
      <c r="H143" s="43"/>
      <c r="I143" s="38"/>
      <c r="J143" s="43"/>
      <c r="K143" s="42"/>
      <c r="L143" s="43"/>
      <c r="M143" s="42"/>
      <c r="N143" s="44"/>
      <c r="O143" s="45"/>
      <c r="P143" s="1" t="e">
        <f aca="false"/>
        <v>#DIV/0!</v>
      </c>
      <c r="Q143" s="9"/>
      <c r="R143" s="46"/>
    </row>
    <row r="144" s="1" customFormat="true" ht="13.5" hidden="false" customHeight="true" outlineLevel="0" collapsed="false">
      <c r="A144" s="34"/>
      <c r="B144" s="34"/>
      <c r="C144" s="55"/>
      <c r="D144" s="81"/>
      <c r="E144" s="34" t="n">
        <v>0</v>
      </c>
      <c r="F144" s="65"/>
      <c r="G144" s="38"/>
      <c r="H144" s="113"/>
      <c r="I144" s="38"/>
      <c r="J144" s="43"/>
      <c r="K144" s="42"/>
      <c r="L144" s="43"/>
      <c r="M144" s="42"/>
      <c r="N144" s="44"/>
      <c r="O144" s="45"/>
      <c r="P144" s="1" t="e">
        <f aca="false"/>
        <v>#DIV/0!</v>
      </c>
      <c r="Q144" s="9"/>
      <c r="R144" s="46"/>
    </row>
    <row r="145" s="1" customFormat="true" ht="13.5" hidden="false" customHeight="true" outlineLevel="0" collapsed="false">
      <c r="A145" s="34"/>
      <c r="B145" s="34"/>
      <c r="C145" s="114"/>
      <c r="D145" s="118"/>
      <c r="E145" s="34" t="n">
        <v>0</v>
      </c>
      <c r="F145" s="44"/>
      <c r="G145" s="38"/>
      <c r="H145" s="43"/>
      <c r="I145" s="38"/>
      <c r="J145" s="43"/>
      <c r="K145" s="42"/>
      <c r="L145" s="107"/>
      <c r="M145" s="42"/>
      <c r="N145" s="44"/>
      <c r="O145" s="45"/>
      <c r="Q145" s="9"/>
      <c r="R145" s="33"/>
    </row>
    <row r="146" s="1" customFormat="true" ht="13.5" hidden="false" customHeight="true" outlineLevel="0" collapsed="false">
      <c r="A146" s="34"/>
      <c r="B146" s="34"/>
      <c r="C146" s="79"/>
      <c r="D146" s="36"/>
      <c r="E146" s="34" t="n">
        <v>0</v>
      </c>
      <c r="F146" s="65"/>
      <c r="G146" s="38"/>
      <c r="H146" s="113"/>
      <c r="I146" s="38"/>
      <c r="J146" s="43"/>
      <c r="K146" s="42"/>
      <c r="L146" s="43"/>
      <c r="M146" s="42"/>
      <c r="N146" s="44"/>
      <c r="O146" s="45"/>
      <c r="Q146" s="9"/>
      <c r="R146" s="46"/>
    </row>
    <row r="147" s="1" customFormat="true" ht="13.5" hidden="false" customHeight="true" outlineLevel="0" collapsed="false">
      <c r="A147" s="34"/>
      <c r="B147" s="34"/>
      <c r="C147" s="47"/>
      <c r="D147" s="48"/>
      <c r="E147" s="34" t="n">
        <v>0</v>
      </c>
      <c r="F147" s="44"/>
      <c r="G147" s="38"/>
      <c r="H147" s="43"/>
      <c r="I147" s="38"/>
      <c r="J147" s="43"/>
      <c r="K147" s="42"/>
      <c r="L147" s="107"/>
      <c r="M147" s="42"/>
      <c r="N147" s="44"/>
      <c r="O147" s="45"/>
      <c r="P147" s="1" t="e">
        <f aca="false"/>
        <v>#DIV/0!</v>
      </c>
      <c r="Q147" s="9"/>
      <c r="R147" s="73"/>
    </row>
    <row r="148" s="1" customFormat="true" ht="13.5" hidden="false" customHeight="true" outlineLevel="0" collapsed="false">
      <c r="A148" s="34"/>
      <c r="B148" s="34"/>
      <c r="C148" s="55"/>
      <c r="D148" s="81"/>
      <c r="E148" s="34" t="n">
        <v>0</v>
      </c>
      <c r="F148" s="65"/>
      <c r="G148" s="38"/>
      <c r="H148" s="43"/>
      <c r="I148" s="38"/>
      <c r="J148" s="43"/>
      <c r="K148" s="42"/>
      <c r="L148" s="43"/>
      <c r="M148" s="42"/>
      <c r="N148" s="44"/>
      <c r="O148" s="45"/>
      <c r="P148" s="1" t="e">
        <f aca="false"/>
        <v>#DIV/0!</v>
      </c>
      <c r="Q148" s="9"/>
      <c r="R148" s="46"/>
    </row>
    <row r="149" s="1" customFormat="true" ht="13.5" hidden="false" customHeight="true" outlineLevel="0" collapsed="false">
      <c r="A149" s="34"/>
      <c r="B149" s="34"/>
      <c r="C149" s="113"/>
      <c r="D149" s="45"/>
      <c r="E149" s="34" t="n">
        <v>0</v>
      </c>
      <c r="F149" s="44"/>
      <c r="G149" s="38"/>
      <c r="H149" s="113"/>
      <c r="I149" s="38"/>
      <c r="J149" s="43"/>
      <c r="K149" s="42"/>
      <c r="L149" s="43"/>
      <c r="M149" s="42"/>
      <c r="N149" s="44"/>
      <c r="O149" s="45"/>
      <c r="Q149" s="9"/>
      <c r="R149" s="46"/>
    </row>
    <row r="150" s="1" customFormat="true" ht="13.5" hidden="false" customHeight="true" outlineLevel="0" collapsed="false">
      <c r="A150" s="34"/>
      <c r="B150" s="34"/>
      <c r="C150" s="35"/>
      <c r="D150" s="36"/>
      <c r="E150" s="34" t="n">
        <v>0</v>
      </c>
      <c r="F150" s="44"/>
      <c r="G150" s="38"/>
      <c r="H150" s="43"/>
      <c r="I150" s="38"/>
      <c r="J150" s="43"/>
      <c r="K150" s="42"/>
      <c r="L150" s="43"/>
      <c r="M150" s="42"/>
      <c r="N150" s="44"/>
      <c r="O150" s="45"/>
      <c r="Q150" s="9"/>
      <c r="R150" s="46"/>
    </row>
    <row r="151" customFormat="false" ht="6.75" hidden="false" customHeight="true" outlineLevel="0" collapsed="false">
      <c r="A151" s="33"/>
      <c r="B151" s="33"/>
      <c r="C151" s="33"/>
      <c r="D151" s="33"/>
      <c r="E151" s="33"/>
      <c r="F151" s="119"/>
      <c r="G151" s="120"/>
      <c r="H151" s="119"/>
      <c r="I151" s="120"/>
      <c r="J151" s="119"/>
      <c r="K151" s="120"/>
      <c r="L151" s="33"/>
      <c r="M151" s="120"/>
      <c r="N151" s="119"/>
      <c r="O151" s="33"/>
      <c r="P151" s="1"/>
      <c r="Q151" s="1"/>
      <c r="R151" s="46"/>
    </row>
    <row r="152" s="5" customFormat="true" ht="23.25" hidden="false" customHeight="true" outlineLevel="0" collapsed="false">
      <c r="A152" s="121" t="s">
        <v>0</v>
      </c>
      <c r="B152" s="9"/>
      <c r="C152" s="9"/>
      <c r="D152" s="122"/>
      <c r="E152" s="9"/>
      <c r="F152" s="123" t="s">
        <v>158</v>
      </c>
      <c r="G152" s="124"/>
      <c r="H152" s="9"/>
      <c r="I152" s="2"/>
      <c r="J152" s="9"/>
      <c r="K152" s="2"/>
      <c r="L152" s="9"/>
      <c r="M152" s="124"/>
      <c r="N152" s="125" t="n">
        <v>39599</v>
      </c>
      <c r="O152" s="125"/>
      <c r="P152" s="9"/>
      <c r="Q152" s="9"/>
      <c r="R152" s="46"/>
    </row>
    <row r="153" customFormat="false" ht="13.5" hidden="false" customHeight="false" outlineLevel="0" collapsed="false">
      <c r="A153" s="12" t="s">
        <v>2</v>
      </c>
      <c r="B153" s="12"/>
      <c r="C153" s="13" t="s">
        <v>3</v>
      </c>
      <c r="D153" s="14" t="s">
        <v>4</v>
      </c>
      <c r="E153" s="15" t="s">
        <v>5</v>
      </c>
      <c r="F153" s="16" t="s">
        <v>6</v>
      </c>
      <c r="G153" s="16"/>
      <c r="H153" s="16" t="s">
        <v>7</v>
      </c>
      <c r="I153" s="16"/>
      <c r="J153" s="16" t="s">
        <v>8</v>
      </c>
      <c r="K153" s="16"/>
      <c r="L153" s="16" t="s">
        <v>9</v>
      </c>
      <c r="M153" s="16"/>
      <c r="N153" s="16"/>
      <c r="O153" s="16"/>
      <c r="P153" s="1"/>
      <c r="Q153" s="1"/>
      <c r="R153" s="46"/>
    </row>
    <row r="154" customFormat="false" ht="13.5" hidden="false" customHeight="false" outlineLevel="0" collapsed="false">
      <c r="A154" s="12"/>
      <c r="B154" s="12"/>
      <c r="C154" s="13"/>
      <c r="D154" s="14"/>
      <c r="E154" s="20" t="s">
        <v>10</v>
      </c>
      <c r="F154" s="13" t="s">
        <v>11</v>
      </c>
      <c r="G154" s="21" t="s">
        <v>5</v>
      </c>
      <c r="H154" s="13" t="s">
        <v>11</v>
      </c>
      <c r="I154" s="21" t="s">
        <v>5</v>
      </c>
      <c r="J154" s="13" t="s">
        <v>11</v>
      </c>
      <c r="K154" s="21" t="s">
        <v>5</v>
      </c>
      <c r="L154" s="22" t="s">
        <v>11</v>
      </c>
      <c r="M154" s="23" t="s">
        <v>12</v>
      </c>
      <c r="N154" s="13" t="s">
        <v>11</v>
      </c>
      <c r="O154" s="14" t="s">
        <v>5</v>
      </c>
      <c r="P154" s="1"/>
      <c r="Q154" s="1"/>
      <c r="R154" s="46"/>
    </row>
    <row r="155" customFormat="false" ht="5.25" hidden="false" customHeight="true" outlineLevel="0" collapsed="false">
      <c r="A155" s="15"/>
      <c r="B155" s="96"/>
      <c r="C155" s="97"/>
      <c r="D155" s="98"/>
      <c r="E155" s="15"/>
      <c r="F155" s="99"/>
      <c r="G155" s="100"/>
      <c r="H155" s="99"/>
      <c r="I155" s="100"/>
      <c r="J155" s="126"/>
      <c r="K155" s="127"/>
      <c r="L155" s="103"/>
      <c r="M155" s="127"/>
      <c r="N155" s="99"/>
      <c r="O155" s="103"/>
      <c r="P155" s="1"/>
      <c r="Q155" s="1"/>
      <c r="R155" s="46"/>
    </row>
    <row r="156" s="1" customFormat="true" ht="13.5" hidden="false" customHeight="true" outlineLevel="0" collapsed="false">
      <c r="A156" s="34" t="n">
        <v>1</v>
      </c>
      <c r="B156" s="34"/>
      <c r="C156" s="128" t="s">
        <v>159</v>
      </c>
      <c r="D156" s="36" t="s">
        <v>18</v>
      </c>
      <c r="E156" s="34" t="n">
        <v>513</v>
      </c>
      <c r="F156" s="37" t="n">
        <v>1</v>
      </c>
      <c r="G156" s="38" t="n">
        <v>200</v>
      </c>
      <c r="H156" s="129" t="n">
        <v>2</v>
      </c>
      <c r="I156" s="42" t="n">
        <v>108</v>
      </c>
      <c r="J156" s="49" t="n">
        <v>8</v>
      </c>
      <c r="K156" s="42" t="n">
        <v>30</v>
      </c>
      <c r="L156" s="43" t="n">
        <v>1</v>
      </c>
      <c r="M156" s="42" t="n">
        <v>175</v>
      </c>
      <c r="N156" s="50"/>
      <c r="O156" s="45"/>
      <c r="Q156" s="9"/>
      <c r="R156" s="51"/>
    </row>
    <row r="157" s="1" customFormat="true" ht="13.5" hidden="false" customHeight="true" outlineLevel="0" collapsed="false">
      <c r="A157" s="34" t="n">
        <v>2</v>
      </c>
      <c r="B157" s="34"/>
      <c r="C157" s="130" t="s">
        <v>160</v>
      </c>
      <c r="D157" s="36" t="s">
        <v>18</v>
      </c>
      <c r="E157" s="34" t="n">
        <v>296.5</v>
      </c>
      <c r="F157" s="59" t="n">
        <v>2</v>
      </c>
      <c r="G157" s="38" t="n">
        <v>144</v>
      </c>
      <c r="H157" s="84" t="n">
        <v>5</v>
      </c>
      <c r="I157" s="42" t="n">
        <v>45</v>
      </c>
      <c r="J157" s="49" t="n">
        <v>16</v>
      </c>
      <c r="K157" s="42" t="n">
        <v>20</v>
      </c>
      <c r="L157" s="43" t="n">
        <v>3</v>
      </c>
      <c r="M157" s="42" t="n">
        <v>87.5</v>
      </c>
      <c r="N157" s="44"/>
      <c r="O157" s="45"/>
      <c r="Q157" s="9"/>
      <c r="R157" s="78"/>
    </row>
    <row r="158" s="1" customFormat="true" ht="13.5" hidden="false" customHeight="true" outlineLevel="0" collapsed="false">
      <c r="A158" s="34" t="n">
        <v>3</v>
      </c>
      <c r="B158" s="34"/>
      <c r="C158" s="128" t="s">
        <v>161</v>
      </c>
      <c r="D158" s="36" t="s">
        <v>162</v>
      </c>
      <c r="E158" s="34" t="n">
        <v>281</v>
      </c>
      <c r="F158" s="37" t="n">
        <v>8</v>
      </c>
      <c r="G158" s="38" t="n">
        <v>60</v>
      </c>
      <c r="H158" s="82" t="n">
        <v>6</v>
      </c>
      <c r="I158" s="42" t="n">
        <v>45</v>
      </c>
      <c r="J158" s="49" t="n">
        <v>4</v>
      </c>
      <c r="K158" s="42" t="n">
        <v>50</v>
      </c>
      <c r="L158" s="43" t="n">
        <v>2</v>
      </c>
      <c r="M158" s="42" t="n">
        <v>126</v>
      </c>
      <c r="N158" s="44"/>
      <c r="O158" s="45"/>
      <c r="Q158" s="9"/>
      <c r="R158" s="46"/>
    </row>
    <row r="159" s="1" customFormat="true" ht="13.5" hidden="false" customHeight="true" outlineLevel="0" collapsed="false">
      <c r="A159" s="34" t="n">
        <v>4</v>
      </c>
      <c r="B159" s="34"/>
      <c r="C159" s="130" t="s">
        <v>163</v>
      </c>
      <c r="D159" s="131" t="s">
        <v>164</v>
      </c>
      <c r="E159" s="34" t="n">
        <v>202.5</v>
      </c>
      <c r="F159" s="59" t="n">
        <v>4</v>
      </c>
      <c r="G159" s="38" t="n">
        <v>100</v>
      </c>
      <c r="H159" s="84" t="n">
        <v>16</v>
      </c>
      <c r="I159" s="42" t="n">
        <v>30</v>
      </c>
      <c r="J159" s="49" t="n">
        <v>16</v>
      </c>
      <c r="K159" s="42" t="n">
        <v>20</v>
      </c>
      <c r="L159" s="43" t="n">
        <v>5</v>
      </c>
      <c r="M159" s="42" t="n">
        <v>52.5</v>
      </c>
      <c r="N159" s="44"/>
      <c r="O159" s="45"/>
      <c r="Q159" s="9"/>
      <c r="R159" s="46"/>
    </row>
    <row r="160" s="1" customFormat="true" ht="13.5" hidden="false" customHeight="true" outlineLevel="0" collapsed="false">
      <c r="A160" s="34" t="n">
        <v>5</v>
      </c>
      <c r="B160" s="34"/>
      <c r="C160" s="35" t="s">
        <v>165</v>
      </c>
      <c r="D160" s="81" t="s">
        <v>18</v>
      </c>
      <c r="E160" s="34" t="n">
        <v>195</v>
      </c>
      <c r="F160" s="37" t="n">
        <v>3</v>
      </c>
      <c r="G160" s="38" t="n">
        <v>100</v>
      </c>
      <c r="H160" s="82" t="n">
        <v>4</v>
      </c>
      <c r="I160" s="42" t="n">
        <v>75</v>
      </c>
      <c r="J160" s="49" t="n">
        <v>16</v>
      </c>
      <c r="K160" s="42" t="n">
        <v>20</v>
      </c>
      <c r="L160" s="43"/>
      <c r="M160" s="42"/>
      <c r="N160" s="44"/>
      <c r="O160" s="45"/>
      <c r="Q160" s="9"/>
      <c r="R160" s="46"/>
    </row>
    <row r="161" s="1" customFormat="true" ht="13.5" hidden="false" customHeight="true" outlineLevel="0" collapsed="false">
      <c r="A161" s="34" t="n">
        <v>6</v>
      </c>
      <c r="B161" s="34"/>
      <c r="C161" s="132" t="s">
        <v>166</v>
      </c>
      <c r="D161" s="53" t="s">
        <v>20</v>
      </c>
      <c r="E161" s="34" t="n">
        <v>189.5</v>
      </c>
      <c r="F161" s="59" t="n">
        <v>5</v>
      </c>
      <c r="G161" s="38" t="n">
        <v>60</v>
      </c>
      <c r="H161" s="133" t="n">
        <v>9</v>
      </c>
      <c r="I161" s="42" t="n">
        <v>30</v>
      </c>
      <c r="J161" s="49" t="n">
        <v>32</v>
      </c>
      <c r="K161" s="42" t="n">
        <v>12</v>
      </c>
      <c r="L161" s="43" t="n">
        <v>4</v>
      </c>
      <c r="M161" s="42" t="n">
        <v>87.5</v>
      </c>
      <c r="N161" s="44"/>
      <c r="O161" s="45"/>
      <c r="P161" s="77"/>
      <c r="Q161" s="9"/>
      <c r="R161" s="134"/>
    </row>
    <row r="162" s="1" customFormat="true" ht="13.5" hidden="false" customHeight="true" outlineLevel="0" collapsed="false">
      <c r="A162" s="34" t="n">
        <v>7</v>
      </c>
      <c r="B162" s="34"/>
      <c r="C162" s="128" t="s">
        <v>167</v>
      </c>
      <c r="D162" s="36" t="s">
        <v>39</v>
      </c>
      <c r="E162" s="34" t="n">
        <v>180</v>
      </c>
      <c r="F162" s="59"/>
      <c r="G162" s="38"/>
      <c r="H162" s="82" t="n">
        <v>1</v>
      </c>
      <c r="I162" s="42" t="n">
        <v>150</v>
      </c>
      <c r="J162" s="49" t="n">
        <v>8</v>
      </c>
      <c r="K162" s="42" t="n">
        <v>30</v>
      </c>
      <c r="L162" s="43"/>
      <c r="M162" s="42"/>
      <c r="N162" s="44"/>
      <c r="O162" s="45"/>
      <c r="Q162" s="9"/>
      <c r="R162" s="46"/>
    </row>
    <row r="163" s="1" customFormat="true" ht="13.5" hidden="false" customHeight="true" outlineLevel="0" collapsed="false">
      <c r="A163" s="34" t="n">
        <v>8</v>
      </c>
      <c r="B163" s="34"/>
      <c r="C163" s="128" t="s">
        <v>168</v>
      </c>
      <c r="D163" s="135" t="s">
        <v>88</v>
      </c>
      <c r="E163" s="34" t="n">
        <v>160</v>
      </c>
      <c r="F163" s="59" t="n">
        <v>6</v>
      </c>
      <c r="G163" s="38" t="n">
        <v>60</v>
      </c>
      <c r="H163" s="82" t="n">
        <v>8</v>
      </c>
      <c r="I163" s="42" t="n">
        <v>45</v>
      </c>
      <c r="J163" s="49" t="n">
        <v>16</v>
      </c>
      <c r="K163" s="42" t="n">
        <v>20</v>
      </c>
      <c r="L163" s="43" t="n">
        <v>11</v>
      </c>
      <c r="M163" s="42" t="n">
        <v>35</v>
      </c>
      <c r="N163" s="44"/>
      <c r="O163" s="45"/>
      <c r="Q163" s="9"/>
      <c r="R163" s="46"/>
    </row>
    <row r="164" s="1" customFormat="true" ht="13.5" hidden="false" customHeight="true" outlineLevel="0" collapsed="false">
      <c r="A164" s="34" t="n">
        <v>9</v>
      </c>
      <c r="B164" s="34"/>
      <c r="C164" s="128" t="s">
        <v>169</v>
      </c>
      <c r="D164" s="81" t="s">
        <v>18</v>
      </c>
      <c r="E164" s="34" t="n">
        <v>147</v>
      </c>
      <c r="F164" s="59"/>
      <c r="G164" s="38"/>
      <c r="H164" s="54" t="n">
        <v>3</v>
      </c>
      <c r="I164" s="42" t="n">
        <v>75</v>
      </c>
      <c r="J164" s="49" t="n">
        <v>2</v>
      </c>
      <c r="K164" s="42" t="n">
        <v>72</v>
      </c>
      <c r="L164" s="43"/>
      <c r="M164" s="42"/>
      <c r="N164" s="44"/>
      <c r="O164" s="45"/>
      <c r="Q164" s="9"/>
      <c r="R164" s="51"/>
    </row>
    <row r="165" s="1" customFormat="true" ht="13.5" hidden="false" customHeight="true" outlineLevel="0" collapsed="false">
      <c r="A165" s="34" t="n">
        <v>10</v>
      </c>
      <c r="B165" s="34"/>
      <c r="C165" s="132" t="s">
        <v>170</v>
      </c>
      <c r="D165" s="53" t="s">
        <v>171</v>
      </c>
      <c r="E165" s="34" t="n">
        <v>125</v>
      </c>
      <c r="F165" s="136" t="n">
        <v>16</v>
      </c>
      <c r="G165" s="38" t="n">
        <v>40</v>
      </c>
      <c r="H165" s="52" t="n">
        <v>10</v>
      </c>
      <c r="I165" s="42" t="n">
        <v>30</v>
      </c>
      <c r="J165" s="137" t="n">
        <v>16</v>
      </c>
      <c r="K165" s="42" t="n">
        <v>20</v>
      </c>
      <c r="L165" s="49" t="n">
        <v>9</v>
      </c>
      <c r="M165" s="42" t="n">
        <v>35</v>
      </c>
      <c r="N165" s="44"/>
      <c r="O165" s="45"/>
      <c r="P165" s="77"/>
      <c r="Q165" s="9"/>
      <c r="R165" s="134"/>
    </row>
    <row r="166" s="1" customFormat="true" ht="13.5" hidden="false" customHeight="true" outlineLevel="0" collapsed="false">
      <c r="A166" s="34" t="n">
        <v>11</v>
      </c>
      <c r="B166" s="34"/>
      <c r="C166" s="138" t="s">
        <v>172</v>
      </c>
      <c r="D166" s="36" t="s">
        <v>173</v>
      </c>
      <c r="E166" s="34" t="n">
        <v>117</v>
      </c>
      <c r="F166" s="139" t="n">
        <v>11</v>
      </c>
      <c r="G166" s="38" t="n">
        <v>40</v>
      </c>
      <c r="H166" s="39" t="n">
        <v>16</v>
      </c>
      <c r="I166" s="42" t="n">
        <v>30</v>
      </c>
      <c r="J166" s="137" t="n">
        <v>32</v>
      </c>
      <c r="K166" s="42" t="n">
        <v>12</v>
      </c>
      <c r="L166" s="43" t="n">
        <v>16</v>
      </c>
      <c r="M166" s="42" t="n">
        <v>35</v>
      </c>
      <c r="N166" s="44"/>
      <c r="O166" s="45"/>
      <c r="Q166" s="9"/>
      <c r="R166" s="46"/>
    </row>
    <row r="167" s="1" customFormat="true" ht="13.5" hidden="false" customHeight="true" outlineLevel="0" collapsed="false">
      <c r="A167" s="34" t="n">
        <v>12</v>
      </c>
      <c r="B167" s="34"/>
      <c r="C167" s="55" t="s">
        <v>174</v>
      </c>
      <c r="D167" s="135" t="s">
        <v>88</v>
      </c>
      <c r="E167" s="34" t="n">
        <v>110.5</v>
      </c>
      <c r="F167" s="65" t="n">
        <v>9</v>
      </c>
      <c r="G167" s="38" t="n">
        <v>40</v>
      </c>
      <c r="H167" s="39" t="n">
        <v>32</v>
      </c>
      <c r="I167" s="42" t="n">
        <v>18</v>
      </c>
      <c r="J167" s="37"/>
      <c r="K167" s="42"/>
      <c r="L167" s="43" t="n">
        <v>6</v>
      </c>
      <c r="M167" s="42" t="n">
        <v>52.5</v>
      </c>
      <c r="N167" s="44"/>
      <c r="O167" s="45"/>
      <c r="Q167" s="9"/>
      <c r="R167" s="46"/>
    </row>
    <row r="168" s="1" customFormat="true" ht="13.5" hidden="false" customHeight="true" outlineLevel="0" collapsed="false">
      <c r="A168" s="34" t="n">
        <v>13</v>
      </c>
      <c r="B168" s="34"/>
      <c r="C168" s="140" t="s">
        <v>175</v>
      </c>
      <c r="D168" s="36" t="s">
        <v>48</v>
      </c>
      <c r="E168" s="34" t="n">
        <v>106.5</v>
      </c>
      <c r="F168" s="69" t="n">
        <v>32</v>
      </c>
      <c r="G168" s="38" t="n">
        <v>24</v>
      </c>
      <c r="H168" s="54" t="n">
        <v>16</v>
      </c>
      <c r="I168" s="42" t="n">
        <v>30</v>
      </c>
      <c r="J168" s="37"/>
      <c r="K168" s="42"/>
      <c r="L168" s="80" t="n">
        <v>8</v>
      </c>
      <c r="M168" s="42" t="n">
        <v>52.5</v>
      </c>
      <c r="N168" s="108"/>
      <c r="O168" s="45"/>
      <c r="Q168" s="9"/>
      <c r="R168" s="51"/>
    </row>
    <row r="169" s="1" customFormat="true" ht="13.5" hidden="false" customHeight="true" outlineLevel="0" collapsed="false">
      <c r="A169" s="34" t="n">
        <v>14</v>
      </c>
      <c r="B169" s="34"/>
      <c r="C169" s="128" t="s">
        <v>176</v>
      </c>
      <c r="D169" s="36" t="s">
        <v>173</v>
      </c>
      <c r="E169" s="34" t="n">
        <v>100</v>
      </c>
      <c r="F169" s="69"/>
      <c r="G169" s="38"/>
      <c r="H169" s="141"/>
      <c r="I169" s="42"/>
      <c r="J169" s="142" t="n">
        <v>1</v>
      </c>
      <c r="K169" s="42" t="n">
        <v>100</v>
      </c>
      <c r="L169" s="70"/>
      <c r="M169" s="42"/>
      <c r="N169" s="143"/>
      <c r="O169" s="45"/>
      <c r="Q169" s="9"/>
      <c r="R169" s="46"/>
    </row>
    <row r="170" s="1" customFormat="true" ht="13.5" hidden="false" customHeight="true" outlineLevel="0" collapsed="false">
      <c r="A170" s="34" t="n">
        <v>15</v>
      </c>
      <c r="B170" s="34"/>
      <c r="C170" s="132" t="s">
        <v>177</v>
      </c>
      <c r="D170" s="53" t="s">
        <v>171</v>
      </c>
      <c r="E170" s="34" t="n">
        <v>90</v>
      </c>
      <c r="F170" s="69" t="n">
        <v>7</v>
      </c>
      <c r="G170" s="38" t="n">
        <v>60</v>
      </c>
      <c r="H170" s="52" t="n">
        <v>32</v>
      </c>
      <c r="I170" s="42" t="n">
        <v>18</v>
      </c>
      <c r="J170" s="142" t="n">
        <v>32</v>
      </c>
      <c r="K170" s="42" t="n">
        <v>12</v>
      </c>
      <c r="L170" s="70"/>
      <c r="M170" s="42"/>
      <c r="N170" s="108"/>
      <c r="O170" s="45"/>
      <c r="P170" s="77"/>
      <c r="Q170" s="9"/>
      <c r="R170" s="134"/>
    </row>
    <row r="171" s="1" customFormat="true" ht="13.5" hidden="false" customHeight="true" outlineLevel="0" collapsed="false">
      <c r="A171" s="34" t="n">
        <v>16</v>
      </c>
      <c r="B171" s="34"/>
      <c r="C171" s="35" t="s">
        <v>178</v>
      </c>
      <c r="D171" s="36" t="s">
        <v>173</v>
      </c>
      <c r="E171" s="34" t="n">
        <v>82.5</v>
      </c>
      <c r="F171" s="69"/>
      <c r="G171" s="38"/>
      <c r="H171" s="39" t="n">
        <v>32</v>
      </c>
      <c r="I171" s="42" t="n">
        <v>18</v>
      </c>
      <c r="J171" s="142" t="n">
        <v>32</v>
      </c>
      <c r="K171" s="42" t="n">
        <v>12</v>
      </c>
      <c r="L171" s="70" t="n">
        <v>7</v>
      </c>
      <c r="M171" s="42" t="n">
        <v>52.5</v>
      </c>
      <c r="N171" s="108"/>
      <c r="O171" s="45"/>
      <c r="Q171" s="9"/>
      <c r="R171" s="46"/>
    </row>
    <row r="172" s="1" customFormat="true" ht="13.5" hidden="false" customHeight="true" outlineLevel="0" collapsed="false">
      <c r="A172" s="34" t="n">
        <v>17</v>
      </c>
      <c r="B172" s="34"/>
      <c r="C172" s="35" t="s">
        <v>179</v>
      </c>
      <c r="D172" s="81" t="s">
        <v>18</v>
      </c>
      <c r="E172" s="34" t="n">
        <v>75</v>
      </c>
      <c r="F172" s="69"/>
      <c r="G172" s="38"/>
      <c r="H172" s="141" t="n">
        <v>7</v>
      </c>
      <c r="I172" s="42" t="n">
        <v>45</v>
      </c>
      <c r="J172" s="142" t="n">
        <v>8</v>
      </c>
      <c r="K172" s="42" t="n">
        <v>30</v>
      </c>
      <c r="L172" s="70"/>
      <c r="M172" s="42"/>
      <c r="N172" s="143"/>
      <c r="O172" s="45"/>
      <c r="Q172" s="9"/>
      <c r="R172" s="51"/>
    </row>
    <row r="173" s="1" customFormat="true" ht="13.5" hidden="false" customHeight="true" outlineLevel="0" collapsed="false">
      <c r="A173" s="34" t="n">
        <v>17</v>
      </c>
      <c r="B173" s="34" t="s">
        <v>31</v>
      </c>
      <c r="C173" s="63" t="s">
        <v>180</v>
      </c>
      <c r="D173" s="36" t="s">
        <v>181</v>
      </c>
      <c r="E173" s="34" t="n">
        <v>75</v>
      </c>
      <c r="F173" s="69" t="n">
        <v>12</v>
      </c>
      <c r="G173" s="38" t="n">
        <v>40</v>
      </c>
      <c r="H173" s="54"/>
      <c r="I173" s="42"/>
      <c r="J173" s="144"/>
      <c r="K173" s="42"/>
      <c r="L173" s="68" t="n">
        <v>10</v>
      </c>
      <c r="M173" s="42" t="n">
        <v>35</v>
      </c>
      <c r="N173" s="108"/>
      <c r="O173" s="45"/>
      <c r="Q173" s="9"/>
      <c r="R173" s="51"/>
    </row>
    <row r="174" s="1" customFormat="true" ht="13.5" hidden="false" customHeight="true" outlineLevel="0" collapsed="false">
      <c r="A174" s="34" t="n">
        <v>19</v>
      </c>
      <c r="B174" s="34"/>
      <c r="C174" s="145" t="s">
        <v>182</v>
      </c>
      <c r="D174" s="36" t="s">
        <v>37</v>
      </c>
      <c r="E174" s="34" t="n">
        <v>70</v>
      </c>
      <c r="F174" s="69" t="n">
        <v>10</v>
      </c>
      <c r="G174" s="38" t="n">
        <v>40</v>
      </c>
      <c r="H174" s="54" t="n">
        <v>16</v>
      </c>
      <c r="I174" s="42" t="n">
        <v>30</v>
      </c>
      <c r="J174" s="144"/>
      <c r="K174" s="42"/>
      <c r="L174" s="70"/>
      <c r="M174" s="42"/>
      <c r="N174" s="108"/>
      <c r="O174" s="45"/>
      <c r="Q174" s="9"/>
      <c r="R174" s="51"/>
    </row>
    <row r="175" s="1" customFormat="true" ht="13.5" hidden="false" customHeight="true" outlineLevel="0" collapsed="false">
      <c r="A175" s="34" t="n">
        <v>20</v>
      </c>
      <c r="B175" s="34"/>
      <c r="C175" s="63" t="s">
        <v>183</v>
      </c>
      <c r="D175" s="36" t="s">
        <v>184</v>
      </c>
      <c r="E175" s="34" t="n">
        <v>59</v>
      </c>
      <c r="F175" s="69" t="n">
        <v>32</v>
      </c>
      <c r="G175" s="38" t="n">
        <v>24</v>
      </c>
      <c r="H175" s="54"/>
      <c r="I175" s="42"/>
      <c r="J175" s="144"/>
      <c r="K175" s="42"/>
      <c r="L175" s="68" t="n">
        <v>16</v>
      </c>
      <c r="M175" s="42" t="n">
        <v>35</v>
      </c>
      <c r="N175" s="108"/>
      <c r="O175" s="45"/>
      <c r="Q175" s="9"/>
      <c r="R175" s="51"/>
    </row>
    <row r="176" s="1" customFormat="true" ht="13.5" hidden="false" customHeight="true" outlineLevel="0" collapsed="false">
      <c r="A176" s="34" t="n">
        <v>20</v>
      </c>
      <c r="B176" s="34" t="s">
        <v>31</v>
      </c>
      <c r="C176" s="63" t="s">
        <v>185</v>
      </c>
      <c r="D176" s="36" t="s">
        <v>50</v>
      </c>
      <c r="E176" s="34" t="n">
        <v>59</v>
      </c>
      <c r="F176" s="69" t="n">
        <v>32</v>
      </c>
      <c r="G176" s="38" t="n">
        <v>24</v>
      </c>
      <c r="H176" s="54"/>
      <c r="I176" s="42"/>
      <c r="J176" s="144"/>
      <c r="K176" s="42"/>
      <c r="L176" s="68" t="n">
        <v>16</v>
      </c>
      <c r="M176" s="42" t="n">
        <v>35</v>
      </c>
      <c r="N176" s="108"/>
      <c r="O176" s="45"/>
      <c r="Q176" s="9"/>
      <c r="R176" s="51"/>
    </row>
    <row r="177" s="1" customFormat="true" ht="13.5" hidden="false" customHeight="true" outlineLevel="0" collapsed="false">
      <c r="A177" s="34" t="n">
        <v>20</v>
      </c>
      <c r="B177" s="34" t="s">
        <v>31</v>
      </c>
      <c r="C177" s="63" t="s">
        <v>186</v>
      </c>
      <c r="D177" s="36" t="s">
        <v>39</v>
      </c>
      <c r="E177" s="34" t="n">
        <v>59</v>
      </c>
      <c r="F177" s="69" t="n">
        <v>32</v>
      </c>
      <c r="G177" s="38" t="n">
        <v>24</v>
      </c>
      <c r="H177" s="54"/>
      <c r="I177" s="42"/>
      <c r="J177" s="144"/>
      <c r="K177" s="42"/>
      <c r="L177" s="68" t="n">
        <v>12</v>
      </c>
      <c r="M177" s="42" t="n">
        <v>35</v>
      </c>
      <c r="N177" s="108"/>
      <c r="O177" s="45"/>
      <c r="Q177" s="9"/>
      <c r="R177" s="51"/>
    </row>
    <row r="178" s="1" customFormat="true" ht="13.5" hidden="false" customHeight="true" outlineLevel="0" collapsed="false">
      <c r="A178" s="34" t="n">
        <v>23</v>
      </c>
      <c r="B178" s="34"/>
      <c r="C178" s="145" t="s">
        <v>187</v>
      </c>
      <c r="D178" s="36" t="s">
        <v>72</v>
      </c>
      <c r="E178" s="34" t="n">
        <v>58</v>
      </c>
      <c r="F178" s="69" t="n">
        <v>16</v>
      </c>
      <c r="G178" s="38" t="n">
        <v>40</v>
      </c>
      <c r="H178" s="54" t="n">
        <v>32</v>
      </c>
      <c r="I178" s="42" t="n">
        <v>18</v>
      </c>
      <c r="J178" s="144"/>
      <c r="K178" s="42"/>
      <c r="L178" s="70"/>
      <c r="M178" s="42"/>
      <c r="N178" s="108"/>
      <c r="O178" s="45"/>
      <c r="Q178" s="9"/>
      <c r="R178" s="51"/>
    </row>
    <row r="179" s="1" customFormat="true" ht="13.5" hidden="false" customHeight="true" outlineLevel="0" collapsed="false">
      <c r="A179" s="34" t="n">
        <v>24</v>
      </c>
      <c r="B179" s="34"/>
      <c r="C179" s="35" t="s">
        <v>188</v>
      </c>
      <c r="D179" s="36" t="s">
        <v>173</v>
      </c>
      <c r="E179" s="34" t="n">
        <v>50</v>
      </c>
      <c r="F179" s="69"/>
      <c r="G179" s="38"/>
      <c r="H179" s="39"/>
      <c r="I179" s="42"/>
      <c r="J179" s="142" t="n">
        <v>4</v>
      </c>
      <c r="K179" s="42" t="n">
        <v>50</v>
      </c>
      <c r="L179" s="70"/>
      <c r="M179" s="42"/>
      <c r="N179" s="108"/>
      <c r="O179" s="45"/>
      <c r="Q179" s="9"/>
      <c r="R179" s="46"/>
    </row>
    <row r="180" s="1" customFormat="true" ht="13.5" hidden="false" customHeight="true" outlineLevel="0" collapsed="false">
      <c r="A180" s="34" t="n">
        <v>24</v>
      </c>
      <c r="B180" s="34" t="s">
        <v>31</v>
      </c>
      <c r="C180" s="35" t="s">
        <v>189</v>
      </c>
      <c r="D180" s="131" t="s">
        <v>190</v>
      </c>
      <c r="E180" s="34" t="n">
        <v>50</v>
      </c>
      <c r="F180" s="69"/>
      <c r="G180" s="38"/>
      <c r="H180" s="39" t="n">
        <v>16</v>
      </c>
      <c r="I180" s="42" t="n">
        <v>30</v>
      </c>
      <c r="J180" s="142" t="n">
        <v>16</v>
      </c>
      <c r="K180" s="42" t="n">
        <v>20</v>
      </c>
      <c r="L180" s="70"/>
      <c r="M180" s="42"/>
      <c r="N180" s="108"/>
      <c r="O180" s="45"/>
      <c r="Q180" s="9"/>
      <c r="R180" s="46"/>
    </row>
    <row r="181" s="1" customFormat="true" ht="13.5" hidden="false" customHeight="true" outlineLevel="0" collapsed="false">
      <c r="A181" s="34" t="n">
        <v>26</v>
      </c>
      <c r="B181" s="34"/>
      <c r="C181" s="63" t="s">
        <v>191</v>
      </c>
      <c r="D181" s="36" t="s">
        <v>30</v>
      </c>
      <c r="E181" s="34" t="n">
        <v>45</v>
      </c>
      <c r="F181" s="69" t="n">
        <v>32</v>
      </c>
      <c r="G181" s="38" t="n">
        <v>24</v>
      </c>
      <c r="H181" s="54"/>
      <c r="I181" s="42"/>
      <c r="J181" s="144"/>
      <c r="K181" s="42"/>
      <c r="L181" s="68" t="n">
        <v>32</v>
      </c>
      <c r="M181" s="42" t="n">
        <v>21</v>
      </c>
      <c r="N181" s="108"/>
      <c r="O181" s="45"/>
      <c r="Q181" s="9"/>
      <c r="R181" s="51"/>
    </row>
    <row r="182" s="1" customFormat="true" ht="13.5" hidden="false" customHeight="true" outlineLevel="0" collapsed="false">
      <c r="A182" s="34" t="n">
        <v>26</v>
      </c>
      <c r="B182" s="34" t="s">
        <v>31</v>
      </c>
      <c r="C182" s="47" t="s">
        <v>192</v>
      </c>
      <c r="D182" s="36" t="s">
        <v>124</v>
      </c>
      <c r="E182" s="34" t="n">
        <v>45</v>
      </c>
      <c r="F182" s="64" t="n">
        <v>32</v>
      </c>
      <c r="G182" s="38" t="n">
        <v>24</v>
      </c>
      <c r="H182" s="39"/>
      <c r="I182" s="42"/>
      <c r="J182" s="144"/>
      <c r="K182" s="42"/>
      <c r="L182" s="70" t="n">
        <v>32</v>
      </c>
      <c r="M182" s="42" t="n">
        <v>21</v>
      </c>
      <c r="N182" s="108"/>
      <c r="O182" s="45"/>
      <c r="Q182" s="9"/>
      <c r="R182" s="46"/>
    </row>
    <row r="183" s="1" customFormat="true" ht="13.5" hidden="false" customHeight="true" outlineLevel="0" collapsed="false">
      <c r="A183" s="34" t="n">
        <v>26</v>
      </c>
      <c r="B183" s="34" t="s">
        <v>31</v>
      </c>
      <c r="C183" s="63" t="s">
        <v>193</v>
      </c>
      <c r="D183" s="36" t="s">
        <v>30</v>
      </c>
      <c r="E183" s="34" t="n">
        <v>45</v>
      </c>
      <c r="F183" s="69" t="n">
        <v>32</v>
      </c>
      <c r="G183" s="38" t="n">
        <v>24</v>
      </c>
      <c r="H183" s="54"/>
      <c r="I183" s="42"/>
      <c r="J183" s="144"/>
      <c r="K183" s="42"/>
      <c r="L183" s="68" t="n">
        <v>32</v>
      </c>
      <c r="M183" s="42" t="n">
        <v>21</v>
      </c>
      <c r="N183" s="108"/>
      <c r="O183" s="45"/>
      <c r="Q183" s="9"/>
      <c r="R183" s="51"/>
    </row>
    <row r="184" s="1" customFormat="true" ht="13.5" hidden="false" customHeight="true" outlineLevel="0" collapsed="false">
      <c r="A184" s="34" t="n">
        <v>26</v>
      </c>
      <c r="B184" s="34" t="s">
        <v>31</v>
      </c>
      <c r="C184" s="63" t="s">
        <v>194</v>
      </c>
      <c r="D184" s="36" t="s">
        <v>50</v>
      </c>
      <c r="E184" s="34" t="n">
        <v>45</v>
      </c>
      <c r="F184" s="69" t="n">
        <v>32</v>
      </c>
      <c r="G184" s="38" t="n">
        <v>24</v>
      </c>
      <c r="H184" s="54"/>
      <c r="I184" s="42"/>
      <c r="J184" s="144"/>
      <c r="K184" s="42"/>
      <c r="L184" s="68" t="n">
        <v>32</v>
      </c>
      <c r="M184" s="42" t="n">
        <v>21</v>
      </c>
      <c r="N184" s="108"/>
      <c r="O184" s="45"/>
      <c r="Q184" s="9"/>
      <c r="R184" s="51"/>
    </row>
    <row r="185" s="1" customFormat="true" ht="13.5" hidden="false" customHeight="true" outlineLevel="0" collapsed="false">
      <c r="A185" s="34" t="n">
        <v>30</v>
      </c>
      <c r="B185" s="34"/>
      <c r="C185" s="145" t="s">
        <v>195</v>
      </c>
      <c r="D185" s="36" t="s">
        <v>72</v>
      </c>
      <c r="E185" s="34" t="n">
        <v>40</v>
      </c>
      <c r="F185" s="69" t="n">
        <v>16</v>
      </c>
      <c r="G185" s="38" t="n">
        <v>40</v>
      </c>
      <c r="H185" s="54"/>
      <c r="I185" s="42"/>
      <c r="J185" s="144"/>
      <c r="K185" s="42"/>
      <c r="L185" s="70"/>
      <c r="M185" s="42"/>
      <c r="N185" s="108"/>
      <c r="O185" s="45"/>
      <c r="Q185" s="9"/>
      <c r="R185" s="51"/>
    </row>
    <row r="186" s="1" customFormat="true" ht="13.5" hidden="false" customHeight="true" outlineLevel="0" collapsed="false">
      <c r="A186" s="34" t="n">
        <v>30</v>
      </c>
      <c r="B186" s="34" t="s">
        <v>31</v>
      </c>
      <c r="C186" s="145" t="s">
        <v>196</v>
      </c>
      <c r="D186" s="53" t="s">
        <v>20</v>
      </c>
      <c r="E186" s="34" t="n">
        <v>40</v>
      </c>
      <c r="F186" s="69" t="n">
        <v>16</v>
      </c>
      <c r="G186" s="38" t="n">
        <v>40</v>
      </c>
      <c r="H186" s="54"/>
      <c r="I186" s="42"/>
      <c r="J186" s="144"/>
      <c r="K186" s="42"/>
      <c r="L186" s="70"/>
      <c r="M186" s="42"/>
      <c r="N186" s="108"/>
      <c r="O186" s="45"/>
      <c r="Q186" s="9"/>
      <c r="R186" s="51"/>
    </row>
    <row r="187" s="1" customFormat="true" ht="13.5" hidden="false" customHeight="true" outlineLevel="0" collapsed="false">
      <c r="A187" s="34" t="n">
        <v>32</v>
      </c>
      <c r="B187" s="34"/>
      <c r="C187" s="63" t="s">
        <v>197</v>
      </c>
      <c r="D187" s="131" t="s">
        <v>190</v>
      </c>
      <c r="E187" s="34" t="n">
        <v>35</v>
      </c>
      <c r="F187" s="69"/>
      <c r="G187" s="38"/>
      <c r="H187" s="54"/>
      <c r="I187" s="42"/>
      <c r="J187" s="144"/>
      <c r="K187" s="42"/>
      <c r="L187" s="68" t="n">
        <v>16</v>
      </c>
      <c r="M187" s="42" t="n">
        <v>35</v>
      </c>
      <c r="N187" s="108"/>
      <c r="O187" s="45"/>
      <c r="Q187" s="9"/>
      <c r="R187" s="51"/>
    </row>
    <row r="188" s="1" customFormat="true" ht="13.5" hidden="false" customHeight="true" outlineLevel="0" collapsed="false">
      <c r="A188" s="34" t="n">
        <v>33</v>
      </c>
      <c r="B188" s="34"/>
      <c r="C188" s="74" t="s">
        <v>198</v>
      </c>
      <c r="D188" s="75" t="s">
        <v>95</v>
      </c>
      <c r="E188" s="34" t="n">
        <v>30</v>
      </c>
      <c r="F188" s="69"/>
      <c r="G188" s="38"/>
      <c r="H188" s="52" t="n">
        <v>32</v>
      </c>
      <c r="I188" s="42" t="n">
        <v>18</v>
      </c>
      <c r="J188" s="142" t="n">
        <v>32</v>
      </c>
      <c r="K188" s="42" t="n">
        <v>12</v>
      </c>
      <c r="L188" s="70"/>
      <c r="M188" s="42"/>
      <c r="N188" s="108"/>
      <c r="O188" s="45"/>
      <c r="P188" s="77"/>
      <c r="Q188" s="9"/>
      <c r="R188" s="134"/>
    </row>
    <row r="189" s="1" customFormat="true" ht="13.5" hidden="false" customHeight="true" outlineLevel="0" collapsed="false">
      <c r="A189" s="34" t="n">
        <v>33</v>
      </c>
      <c r="B189" s="34" t="s">
        <v>31</v>
      </c>
      <c r="C189" s="145" t="s">
        <v>199</v>
      </c>
      <c r="D189" s="75" t="s">
        <v>95</v>
      </c>
      <c r="E189" s="34" t="n">
        <v>30</v>
      </c>
      <c r="F189" s="69"/>
      <c r="G189" s="38"/>
      <c r="H189" s="141" t="n">
        <v>32</v>
      </c>
      <c r="I189" s="42" t="n">
        <v>18</v>
      </c>
      <c r="J189" s="142" t="n">
        <v>32</v>
      </c>
      <c r="K189" s="42" t="n">
        <v>12</v>
      </c>
      <c r="L189" s="70"/>
      <c r="M189" s="42"/>
      <c r="N189" s="108"/>
      <c r="O189" s="45"/>
      <c r="Q189" s="9"/>
      <c r="R189" s="51"/>
    </row>
    <row r="190" s="1" customFormat="true" ht="13.5" hidden="false" customHeight="true" outlineLevel="0" collapsed="false">
      <c r="A190" s="34" t="n">
        <v>33</v>
      </c>
      <c r="B190" s="34" t="s">
        <v>31</v>
      </c>
      <c r="C190" s="74" t="s">
        <v>200</v>
      </c>
      <c r="D190" s="53" t="s">
        <v>171</v>
      </c>
      <c r="E190" s="34" t="n">
        <v>30</v>
      </c>
      <c r="F190" s="69"/>
      <c r="G190" s="38"/>
      <c r="H190" s="52" t="n">
        <v>32</v>
      </c>
      <c r="I190" s="42" t="n">
        <v>18</v>
      </c>
      <c r="J190" s="142" t="n">
        <v>32</v>
      </c>
      <c r="K190" s="42" t="n">
        <v>12</v>
      </c>
      <c r="L190" s="70"/>
      <c r="M190" s="42"/>
      <c r="N190" s="108"/>
      <c r="O190" s="45"/>
      <c r="P190" s="77"/>
      <c r="Q190" s="9"/>
      <c r="R190" s="134"/>
    </row>
    <row r="191" s="1" customFormat="true" ht="13.5" hidden="false" customHeight="true" outlineLevel="0" collapsed="false">
      <c r="A191" s="34" t="n">
        <v>33</v>
      </c>
      <c r="B191" s="34" t="s">
        <v>31</v>
      </c>
      <c r="C191" s="35" t="s">
        <v>201</v>
      </c>
      <c r="D191" s="36" t="s">
        <v>72</v>
      </c>
      <c r="E191" s="34" t="n">
        <v>30</v>
      </c>
      <c r="F191" s="69"/>
      <c r="G191" s="38"/>
      <c r="H191" s="54"/>
      <c r="I191" s="42"/>
      <c r="J191" s="142" t="n">
        <v>8</v>
      </c>
      <c r="K191" s="42" t="n">
        <v>30</v>
      </c>
      <c r="L191" s="70"/>
      <c r="M191" s="42"/>
      <c r="N191" s="108"/>
      <c r="O191" s="45"/>
      <c r="Q191" s="9"/>
      <c r="R191" s="51"/>
    </row>
    <row r="192" s="1" customFormat="true" ht="13.5" hidden="false" customHeight="true" outlineLevel="0" collapsed="false">
      <c r="A192" s="34" t="n">
        <v>33</v>
      </c>
      <c r="B192" s="34" t="s">
        <v>31</v>
      </c>
      <c r="C192" s="35" t="s">
        <v>202</v>
      </c>
      <c r="D192" s="36" t="s">
        <v>14</v>
      </c>
      <c r="E192" s="34" t="n">
        <v>30</v>
      </c>
      <c r="F192" s="69"/>
      <c r="G192" s="38"/>
      <c r="H192" s="39" t="n">
        <v>16</v>
      </c>
      <c r="I192" s="42" t="n">
        <v>30</v>
      </c>
      <c r="J192" s="146"/>
      <c r="K192" s="42"/>
      <c r="L192" s="70"/>
      <c r="M192" s="42"/>
      <c r="N192" s="108"/>
      <c r="O192" s="45"/>
      <c r="Q192" s="9"/>
      <c r="R192" s="46"/>
    </row>
    <row r="193" s="1" customFormat="true" ht="13.5" hidden="false" customHeight="true" outlineLevel="0" collapsed="false">
      <c r="A193" s="34" t="n">
        <v>38</v>
      </c>
      <c r="B193" s="34"/>
      <c r="C193" s="145" t="s">
        <v>203</v>
      </c>
      <c r="D193" s="36" t="s">
        <v>30</v>
      </c>
      <c r="E193" s="34" t="n">
        <v>24</v>
      </c>
      <c r="F193" s="69" t="n">
        <v>32</v>
      </c>
      <c r="G193" s="38" t="n">
        <v>24</v>
      </c>
      <c r="H193" s="54"/>
      <c r="I193" s="42"/>
      <c r="J193" s="144"/>
      <c r="K193" s="42"/>
      <c r="L193" s="43"/>
      <c r="M193" s="42"/>
      <c r="N193" s="108"/>
      <c r="O193" s="45"/>
      <c r="Q193" s="9"/>
      <c r="R193" s="51"/>
    </row>
    <row r="194" s="1" customFormat="true" ht="13.5" hidden="false" customHeight="true" outlineLevel="0" collapsed="false">
      <c r="A194" s="34" t="n">
        <v>38</v>
      </c>
      <c r="B194" s="34" t="s">
        <v>31</v>
      </c>
      <c r="C194" s="145" t="s">
        <v>204</v>
      </c>
      <c r="D194" s="36" t="s">
        <v>72</v>
      </c>
      <c r="E194" s="34" t="n">
        <v>24</v>
      </c>
      <c r="F194" s="69" t="n">
        <v>32</v>
      </c>
      <c r="G194" s="38" t="n">
        <v>24</v>
      </c>
      <c r="H194" s="54"/>
      <c r="I194" s="42"/>
      <c r="J194" s="144"/>
      <c r="K194" s="42"/>
      <c r="L194" s="43"/>
      <c r="M194" s="42"/>
      <c r="N194" s="108"/>
      <c r="O194" s="45"/>
      <c r="Q194" s="9"/>
      <c r="R194" s="51"/>
    </row>
    <row r="195" s="1" customFormat="true" ht="13.5" hidden="false" customHeight="true" outlineLevel="0" collapsed="false">
      <c r="A195" s="34" t="n">
        <v>38</v>
      </c>
      <c r="B195" s="34" t="s">
        <v>31</v>
      </c>
      <c r="C195" s="145" t="s">
        <v>205</v>
      </c>
      <c r="D195" s="36" t="s">
        <v>162</v>
      </c>
      <c r="E195" s="34" t="n">
        <v>24</v>
      </c>
      <c r="F195" s="69" t="n">
        <v>32</v>
      </c>
      <c r="G195" s="38" t="n">
        <v>24</v>
      </c>
      <c r="H195" s="54"/>
      <c r="I195" s="42"/>
      <c r="J195" s="144"/>
      <c r="K195" s="42"/>
      <c r="L195" s="43"/>
      <c r="M195" s="42"/>
      <c r="N195" s="108"/>
      <c r="O195" s="45"/>
      <c r="Q195" s="9"/>
      <c r="R195" s="51"/>
    </row>
    <row r="196" s="1" customFormat="true" ht="13.5" hidden="false" customHeight="true" outlineLevel="0" collapsed="false">
      <c r="A196" s="34" t="n">
        <v>38</v>
      </c>
      <c r="B196" s="34" t="s">
        <v>31</v>
      </c>
      <c r="C196" s="145" t="s">
        <v>206</v>
      </c>
      <c r="D196" s="36" t="s">
        <v>50</v>
      </c>
      <c r="E196" s="34" t="n">
        <v>24</v>
      </c>
      <c r="F196" s="69" t="n">
        <v>32</v>
      </c>
      <c r="G196" s="38" t="n">
        <v>24</v>
      </c>
      <c r="H196" s="54"/>
      <c r="I196" s="42"/>
      <c r="J196" s="144"/>
      <c r="K196" s="42"/>
      <c r="L196" s="43"/>
      <c r="M196" s="42"/>
      <c r="N196" s="108"/>
      <c r="O196" s="45"/>
      <c r="Q196" s="9"/>
      <c r="R196" s="51"/>
    </row>
    <row r="197" s="1" customFormat="true" ht="13.5" hidden="false" customHeight="true" outlineLevel="0" collapsed="false">
      <c r="A197" s="34" t="n">
        <v>38</v>
      </c>
      <c r="B197" s="34" t="s">
        <v>31</v>
      </c>
      <c r="C197" s="145" t="s">
        <v>207</v>
      </c>
      <c r="D197" s="36" t="s">
        <v>39</v>
      </c>
      <c r="E197" s="34" t="n">
        <v>24</v>
      </c>
      <c r="F197" s="69" t="n">
        <v>32</v>
      </c>
      <c r="G197" s="38" t="n">
        <v>24</v>
      </c>
      <c r="H197" s="54"/>
      <c r="I197" s="42"/>
      <c r="J197" s="144"/>
      <c r="K197" s="42"/>
      <c r="L197" s="43"/>
      <c r="M197" s="42"/>
      <c r="N197" s="108"/>
      <c r="O197" s="45"/>
      <c r="Q197" s="9"/>
      <c r="R197" s="51"/>
    </row>
    <row r="198" s="1" customFormat="true" ht="13.5" hidden="false" customHeight="true" outlineLevel="0" collapsed="false">
      <c r="A198" s="34" t="n">
        <v>38</v>
      </c>
      <c r="B198" s="34" t="s">
        <v>31</v>
      </c>
      <c r="C198" s="145" t="s">
        <v>208</v>
      </c>
      <c r="D198" s="36" t="s">
        <v>39</v>
      </c>
      <c r="E198" s="34" t="n">
        <v>24</v>
      </c>
      <c r="F198" s="69" t="n">
        <v>32</v>
      </c>
      <c r="G198" s="38" t="n">
        <v>24</v>
      </c>
      <c r="H198" s="54"/>
      <c r="I198" s="42"/>
      <c r="J198" s="144"/>
      <c r="K198" s="42"/>
      <c r="L198" s="43"/>
      <c r="M198" s="42"/>
      <c r="N198" s="108"/>
      <c r="O198" s="45"/>
      <c r="Q198" s="9"/>
      <c r="R198" s="51"/>
    </row>
    <row r="199" s="1" customFormat="true" ht="13.5" hidden="false" customHeight="true" outlineLevel="0" collapsed="false">
      <c r="A199" s="34" t="n">
        <v>38</v>
      </c>
      <c r="B199" s="34" t="s">
        <v>31</v>
      </c>
      <c r="C199" s="145" t="s">
        <v>209</v>
      </c>
      <c r="D199" s="53" t="s">
        <v>20</v>
      </c>
      <c r="E199" s="34" t="n">
        <v>24</v>
      </c>
      <c r="F199" s="69" t="n">
        <v>32</v>
      </c>
      <c r="G199" s="38" t="n">
        <v>24</v>
      </c>
      <c r="H199" s="54"/>
      <c r="I199" s="42"/>
      <c r="J199" s="144"/>
      <c r="K199" s="42"/>
      <c r="L199" s="43"/>
      <c r="M199" s="42"/>
      <c r="N199" s="108"/>
      <c r="O199" s="45"/>
      <c r="Q199" s="9"/>
      <c r="R199" s="51"/>
    </row>
    <row r="200" s="1" customFormat="true" ht="13.5" hidden="false" customHeight="true" outlineLevel="0" collapsed="false">
      <c r="A200" s="34" t="n">
        <v>45</v>
      </c>
      <c r="B200" s="34"/>
      <c r="C200" s="63" t="s">
        <v>210</v>
      </c>
      <c r="D200" s="36" t="s">
        <v>184</v>
      </c>
      <c r="E200" s="34" t="n">
        <v>21</v>
      </c>
      <c r="F200" s="69"/>
      <c r="G200" s="38"/>
      <c r="H200" s="54"/>
      <c r="I200" s="42"/>
      <c r="J200" s="144"/>
      <c r="K200" s="42"/>
      <c r="L200" s="80" t="n">
        <v>32</v>
      </c>
      <c r="M200" s="42" t="n">
        <v>21</v>
      </c>
      <c r="N200" s="108"/>
      <c r="O200" s="45"/>
      <c r="Q200" s="9"/>
      <c r="R200" s="51"/>
    </row>
    <row r="201" s="1" customFormat="true" ht="13.5" hidden="false" customHeight="true" outlineLevel="0" collapsed="false">
      <c r="A201" s="34" t="n">
        <v>45</v>
      </c>
      <c r="B201" s="34" t="s">
        <v>31</v>
      </c>
      <c r="C201" s="63" t="s">
        <v>211</v>
      </c>
      <c r="D201" s="36" t="s">
        <v>48</v>
      </c>
      <c r="E201" s="34" t="n">
        <v>21</v>
      </c>
      <c r="F201" s="69"/>
      <c r="G201" s="38"/>
      <c r="H201" s="54"/>
      <c r="I201" s="42"/>
      <c r="J201" s="144"/>
      <c r="K201" s="42"/>
      <c r="L201" s="80" t="n">
        <v>32</v>
      </c>
      <c r="M201" s="42" t="n">
        <v>21</v>
      </c>
      <c r="N201" s="108"/>
      <c r="O201" s="45"/>
      <c r="Q201" s="9"/>
      <c r="R201" s="51"/>
    </row>
    <row r="202" s="1" customFormat="true" ht="13.5" hidden="false" customHeight="true" outlineLevel="0" collapsed="false">
      <c r="A202" s="34" t="n">
        <v>45</v>
      </c>
      <c r="B202" s="34" t="s">
        <v>31</v>
      </c>
      <c r="C202" s="63" t="s">
        <v>212</v>
      </c>
      <c r="D202" s="36" t="s">
        <v>50</v>
      </c>
      <c r="E202" s="34" t="n">
        <v>21</v>
      </c>
      <c r="F202" s="69"/>
      <c r="G202" s="38"/>
      <c r="H202" s="54"/>
      <c r="I202" s="42"/>
      <c r="J202" s="144"/>
      <c r="K202" s="42"/>
      <c r="L202" s="80" t="n">
        <v>32</v>
      </c>
      <c r="M202" s="42" t="n">
        <v>21</v>
      </c>
      <c r="N202" s="108"/>
      <c r="O202" s="45"/>
      <c r="Q202" s="9"/>
      <c r="R202" s="51"/>
    </row>
    <row r="203" s="1" customFormat="true" ht="13.5" hidden="false" customHeight="true" outlineLevel="0" collapsed="false">
      <c r="A203" s="34" t="n">
        <v>48</v>
      </c>
      <c r="B203" s="34"/>
      <c r="C203" s="35" t="s">
        <v>213</v>
      </c>
      <c r="D203" s="36" t="s">
        <v>72</v>
      </c>
      <c r="E203" s="34" t="n">
        <v>20</v>
      </c>
      <c r="F203" s="69"/>
      <c r="G203" s="38"/>
      <c r="H203" s="54"/>
      <c r="I203" s="42"/>
      <c r="J203" s="142" t="n">
        <v>16</v>
      </c>
      <c r="K203" s="42" t="n">
        <v>20</v>
      </c>
      <c r="L203" s="43"/>
      <c r="M203" s="42"/>
      <c r="N203" s="108"/>
      <c r="O203" s="45"/>
      <c r="Q203" s="9"/>
      <c r="R203" s="51"/>
    </row>
    <row r="204" s="1" customFormat="true" ht="13.5" hidden="false" customHeight="true" outlineLevel="0" collapsed="false">
      <c r="A204" s="34" t="n">
        <v>48</v>
      </c>
      <c r="B204" s="34" t="s">
        <v>31</v>
      </c>
      <c r="C204" s="145" t="s">
        <v>214</v>
      </c>
      <c r="D204" s="36" t="s">
        <v>173</v>
      </c>
      <c r="E204" s="34" t="n">
        <v>20</v>
      </c>
      <c r="F204" s="69"/>
      <c r="G204" s="38"/>
      <c r="H204" s="141"/>
      <c r="I204" s="42"/>
      <c r="J204" s="142" t="n">
        <v>16</v>
      </c>
      <c r="K204" s="42" t="n">
        <v>20</v>
      </c>
      <c r="L204" s="43"/>
      <c r="M204" s="42"/>
      <c r="N204" s="108"/>
      <c r="O204" s="45"/>
      <c r="Q204" s="9"/>
      <c r="R204" s="51"/>
    </row>
    <row r="205" s="1" customFormat="true" ht="13.5" hidden="false" customHeight="true" outlineLevel="0" collapsed="false">
      <c r="A205" s="34" t="n">
        <v>50</v>
      </c>
      <c r="B205" s="34"/>
      <c r="C205" s="35" t="s">
        <v>215</v>
      </c>
      <c r="D205" s="36" t="s">
        <v>72</v>
      </c>
      <c r="E205" s="34" t="n">
        <v>18</v>
      </c>
      <c r="F205" s="69"/>
      <c r="G205" s="38"/>
      <c r="H205" s="39" t="n">
        <v>32</v>
      </c>
      <c r="I205" s="42" t="n">
        <v>18</v>
      </c>
      <c r="J205" s="144"/>
      <c r="K205" s="42"/>
      <c r="L205" s="43"/>
      <c r="M205" s="42"/>
      <c r="N205" s="108"/>
      <c r="O205" s="45"/>
      <c r="Q205" s="9"/>
      <c r="R205" s="46"/>
    </row>
    <row r="206" s="1" customFormat="true" ht="13.5" hidden="false" customHeight="true" outlineLevel="0" collapsed="false">
      <c r="A206" s="34" t="n">
        <v>50</v>
      </c>
      <c r="B206" s="34"/>
      <c r="C206" s="145" t="s">
        <v>216</v>
      </c>
      <c r="D206" s="66" t="s">
        <v>98</v>
      </c>
      <c r="E206" s="34" t="n">
        <v>18</v>
      </c>
      <c r="F206" s="69"/>
      <c r="G206" s="38"/>
      <c r="H206" s="54" t="n">
        <v>32</v>
      </c>
      <c r="I206" s="42" t="n">
        <v>18</v>
      </c>
      <c r="J206" s="144"/>
      <c r="K206" s="42"/>
      <c r="L206" s="43"/>
      <c r="M206" s="42"/>
      <c r="N206" s="108"/>
      <c r="O206" s="45"/>
      <c r="Q206" s="9"/>
      <c r="R206" s="51"/>
    </row>
    <row r="207" s="1" customFormat="true" ht="13.5" hidden="false" customHeight="true" outlineLevel="0" collapsed="false">
      <c r="A207" s="34" t="n">
        <v>50</v>
      </c>
      <c r="B207" s="34"/>
      <c r="C207" s="145" t="s">
        <v>217</v>
      </c>
      <c r="D207" s="66" t="s">
        <v>53</v>
      </c>
      <c r="E207" s="34" t="n">
        <v>18</v>
      </c>
      <c r="F207" s="69"/>
      <c r="G207" s="38"/>
      <c r="H207" s="54" t="n">
        <v>32</v>
      </c>
      <c r="I207" s="42" t="n">
        <v>18</v>
      </c>
      <c r="J207" s="144"/>
      <c r="K207" s="42"/>
      <c r="L207" s="43"/>
      <c r="M207" s="42"/>
      <c r="N207" s="108"/>
      <c r="O207" s="45"/>
      <c r="Q207" s="9"/>
      <c r="R207" s="51"/>
    </row>
    <row r="208" s="1" customFormat="true" ht="13.5" hidden="false" customHeight="true" outlineLevel="0" collapsed="false">
      <c r="A208" s="34" t="n">
        <v>50</v>
      </c>
      <c r="B208" s="34"/>
      <c r="C208" s="145" t="s">
        <v>218</v>
      </c>
      <c r="D208" s="66" t="s">
        <v>219</v>
      </c>
      <c r="E208" s="34" t="n">
        <v>18</v>
      </c>
      <c r="F208" s="69"/>
      <c r="G208" s="38"/>
      <c r="H208" s="54" t="n">
        <v>32</v>
      </c>
      <c r="I208" s="42" t="n">
        <v>18</v>
      </c>
      <c r="J208" s="144"/>
      <c r="K208" s="42"/>
      <c r="L208" s="43"/>
      <c r="M208" s="42"/>
      <c r="N208" s="108"/>
      <c r="O208" s="45"/>
      <c r="Q208" s="9"/>
      <c r="R208" s="51"/>
    </row>
    <row r="209" s="1" customFormat="true" ht="13.5" hidden="false" customHeight="true" outlineLevel="0" collapsed="false">
      <c r="A209" s="34" t="n">
        <v>50</v>
      </c>
      <c r="B209" s="34"/>
      <c r="C209" s="145" t="s">
        <v>220</v>
      </c>
      <c r="D209" s="66" t="s">
        <v>107</v>
      </c>
      <c r="E209" s="34" t="n">
        <v>18</v>
      </c>
      <c r="F209" s="69"/>
      <c r="G209" s="38"/>
      <c r="H209" s="54" t="n">
        <v>32</v>
      </c>
      <c r="I209" s="42" t="n">
        <v>18</v>
      </c>
      <c r="J209" s="144"/>
      <c r="K209" s="42"/>
      <c r="L209" s="43"/>
      <c r="M209" s="42"/>
      <c r="N209" s="108"/>
      <c r="O209" s="45"/>
      <c r="Q209" s="9"/>
      <c r="R209" s="51"/>
    </row>
    <row r="210" s="1" customFormat="true" ht="13.5" hidden="false" customHeight="true" outlineLevel="0" collapsed="false">
      <c r="A210" s="34" t="n">
        <v>50</v>
      </c>
      <c r="B210" s="34"/>
      <c r="C210" s="145" t="s">
        <v>221</v>
      </c>
      <c r="D210" s="66" t="s">
        <v>107</v>
      </c>
      <c r="E210" s="34" t="n">
        <v>18</v>
      </c>
      <c r="F210" s="69"/>
      <c r="G210" s="38"/>
      <c r="H210" s="54" t="n">
        <v>32</v>
      </c>
      <c r="I210" s="42" t="n">
        <v>18</v>
      </c>
      <c r="J210" s="144"/>
      <c r="K210" s="42"/>
      <c r="L210" s="43"/>
      <c r="M210" s="42"/>
      <c r="N210" s="108"/>
      <c r="O210" s="45"/>
      <c r="Q210" s="9"/>
      <c r="R210" s="51"/>
    </row>
    <row r="211" s="1" customFormat="true" ht="13.5" hidden="false" customHeight="true" outlineLevel="0" collapsed="false">
      <c r="A211" s="34" t="n">
        <v>50</v>
      </c>
      <c r="B211" s="34"/>
      <c r="C211" s="145" t="s">
        <v>222</v>
      </c>
      <c r="D211" s="66" t="s">
        <v>107</v>
      </c>
      <c r="E211" s="34" t="n">
        <v>18</v>
      </c>
      <c r="F211" s="69"/>
      <c r="G211" s="38"/>
      <c r="H211" s="54" t="n">
        <v>32</v>
      </c>
      <c r="I211" s="42" t="n">
        <v>18</v>
      </c>
      <c r="J211" s="144"/>
      <c r="K211" s="42"/>
      <c r="L211" s="43"/>
      <c r="M211" s="42"/>
      <c r="N211" s="108"/>
      <c r="O211" s="45"/>
      <c r="Q211" s="9"/>
      <c r="R211" s="51"/>
    </row>
    <row r="212" s="1" customFormat="true" ht="13.5" hidden="false" customHeight="true" outlineLevel="0" collapsed="false">
      <c r="A212" s="34" t="n">
        <v>50</v>
      </c>
      <c r="B212" s="34"/>
      <c r="C212" s="145" t="s">
        <v>223</v>
      </c>
      <c r="D212" s="66" t="s">
        <v>95</v>
      </c>
      <c r="E212" s="34" t="n">
        <v>18</v>
      </c>
      <c r="F212" s="69"/>
      <c r="G212" s="38"/>
      <c r="H212" s="54" t="n">
        <v>32</v>
      </c>
      <c r="I212" s="42" t="n">
        <v>18</v>
      </c>
      <c r="J212" s="144"/>
      <c r="K212" s="42"/>
      <c r="L212" s="43"/>
      <c r="M212" s="42"/>
      <c r="N212" s="108"/>
      <c r="O212" s="45"/>
      <c r="Q212" s="9"/>
      <c r="R212" s="51"/>
    </row>
    <row r="213" s="1" customFormat="true" ht="13.5" hidden="false" customHeight="true" outlineLevel="0" collapsed="false">
      <c r="A213" s="34" t="n">
        <v>50</v>
      </c>
      <c r="B213" s="34"/>
      <c r="C213" s="145" t="s">
        <v>224</v>
      </c>
      <c r="D213" s="66" t="s">
        <v>95</v>
      </c>
      <c r="E213" s="34" t="n">
        <v>18</v>
      </c>
      <c r="F213" s="69"/>
      <c r="G213" s="38"/>
      <c r="H213" s="54" t="n">
        <v>32</v>
      </c>
      <c r="I213" s="42" t="n">
        <v>18</v>
      </c>
      <c r="J213" s="144"/>
      <c r="K213" s="42"/>
      <c r="L213" s="43"/>
      <c r="M213" s="42"/>
      <c r="N213" s="108"/>
      <c r="O213" s="45"/>
      <c r="Q213" s="9"/>
      <c r="R213" s="51"/>
    </row>
    <row r="214" s="1" customFormat="true" ht="13.5" hidden="false" customHeight="true" outlineLevel="0" collapsed="false">
      <c r="A214" s="34" t="n">
        <v>59</v>
      </c>
      <c r="B214" s="34"/>
      <c r="C214" s="35" t="s">
        <v>225</v>
      </c>
      <c r="D214" s="66" t="s">
        <v>226</v>
      </c>
      <c r="E214" s="34" t="n">
        <v>12</v>
      </c>
      <c r="F214" s="69"/>
      <c r="G214" s="38"/>
      <c r="H214" s="39"/>
      <c r="I214" s="42"/>
      <c r="J214" s="142" t="n">
        <v>32</v>
      </c>
      <c r="K214" s="42" t="n">
        <v>12</v>
      </c>
      <c r="L214" s="43"/>
      <c r="M214" s="42"/>
      <c r="N214" s="108"/>
      <c r="O214" s="45"/>
      <c r="Q214" s="9"/>
      <c r="R214" s="46"/>
    </row>
    <row r="215" s="1" customFormat="true" ht="13.5" hidden="false" customHeight="true" outlineLevel="0" collapsed="false">
      <c r="A215" s="34" t="n">
        <v>59</v>
      </c>
      <c r="B215" s="34" t="s">
        <v>31</v>
      </c>
      <c r="C215" s="74" t="s">
        <v>227</v>
      </c>
      <c r="D215" s="53" t="s">
        <v>184</v>
      </c>
      <c r="E215" s="34" t="n">
        <v>12</v>
      </c>
      <c r="F215" s="69"/>
      <c r="G215" s="38"/>
      <c r="H215" s="52"/>
      <c r="I215" s="42"/>
      <c r="J215" s="142" t="n">
        <v>32</v>
      </c>
      <c r="K215" s="42" t="n">
        <v>12</v>
      </c>
      <c r="L215" s="43"/>
      <c r="M215" s="42"/>
      <c r="N215" s="108"/>
      <c r="O215" s="45"/>
      <c r="P215" s="77"/>
      <c r="Q215" s="9"/>
      <c r="R215" s="134"/>
    </row>
    <row r="216" s="1" customFormat="true" ht="13.5" hidden="false" customHeight="true" outlineLevel="0" collapsed="false">
      <c r="A216" s="34" t="n">
        <v>59</v>
      </c>
      <c r="B216" s="34" t="s">
        <v>31</v>
      </c>
      <c r="C216" s="145" t="s">
        <v>228</v>
      </c>
      <c r="D216" s="36" t="s">
        <v>173</v>
      </c>
      <c r="E216" s="34" t="n">
        <v>12</v>
      </c>
      <c r="F216" s="69"/>
      <c r="G216" s="38"/>
      <c r="H216" s="141"/>
      <c r="I216" s="42"/>
      <c r="J216" s="142" t="n">
        <v>32</v>
      </c>
      <c r="K216" s="42" t="n">
        <v>12</v>
      </c>
      <c r="L216" s="43"/>
      <c r="M216" s="42"/>
      <c r="N216" s="108"/>
      <c r="O216" s="45"/>
      <c r="Q216" s="9"/>
      <c r="R216" s="51"/>
    </row>
    <row r="217" s="1" customFormat="true" ht="13.5" hidden="false" customHeight="true" outlineLevel="0" collapsed="false">
      <c r="A217" s="34" t="n">
        <v>59</v>
      </c>
      <c r="B217" s="34" t="s">
        <v>31</v>
      </c>
      <c r="C217" s="145" t="s">
        <v>229</v>
      </c>
      <c r="D217" s="36" t="s">
        <v>173</v>
      </c>
      <c r="E217" s="34" t="n">
        <v>12</v>
      </c>
      <c r="F217" s="69"/>
      <c r="G217" s="38"/>
      <c r="H217" s="52"/>
      <c r="I217" s="42"/>
      <c r="J217" s="142" t="n">
        <v>32</v>
      </c>
      <c r="K217" s="42" t="n">
        <v>12</v>
      </c>
      <c r="L217" s="43"/>
      <c r="M217" s="42"/>
      <c r="N217" s="108"/>
      <c r="O217" s="45"/>
      <c r="Q217" s="9"/>
      <c r="R217" s="51"/>
    </row>
    <row r="218" s="1" customFormat="true" ht="13.5" hidden="false" customHeight="true" outlineLevel="0" collapsed="false">
      <c r="A218" s="34" t="n">
        <v>59</v>
      </c>
      <c r="B218" s="34" t="s">
        <v>31</v>
      </c>
      <c r="C218" s="74" t="s">
        <v>230</v>
      </c>
      <c r="D218" s="53" t="s">
        <v>184</v>
      </c>
      <c r="E218" s="34" t="n">
        <v>12</v>
      </c>
      <c r="F218" s="69"/>
      <c r="G218" s="38"/>
      <c r="H218" s="52"/>
      <c r="I218" s="42"/>
      <c r="J218" s="142" t="n">
        <v>32</v>
      </c>
      <c r="K218" s="42" t="n">
        <v>12</v>
      </c>
      <c r="L218" s="43"/>
      <c r="M218" s="42"/>
      <c r="N218" s="108"/>
      <c r="O218" s="45"/>
      <c r="P218" s="77"/>
      <c r="Q218" s="9"/>
      <c r="R218" s="134"/>
    </row>
    <row r="219" s="1" customFormat="true" ht="13.5" hidden="false" customHeight="true" outlineLevel="0" collapsed="false">
      <c r="A219" s="34" t="n">
        <v>59</v>
      </c>
      <c r="B219" s="34" t="s">
        <v>31</v>
      </c>
      <c r="C219" s="35" t="s">
        <v>231</v>
      </c>
      <c r="D219" s="75" t="s">
        <v>53</v>
      </c>
      <c r="E219" s="34" t="n">
        <v>12</v>
      </c>
      <c r="F219" s="69"/>
      <c r="G219" s="38"/>
      <c r="H219" s="39"/>
      <c r="I219" s="42"/>
      <c r="J219" s="142" t="n">
        <v>32</v>
      </c>
      <c r="K219" s="42" t="n">
        <v>12</v>
      </c>
      <c r="L219" s="43"/>
      <c r="M219" s="42"/>
      <c r="N219" s="108"/>
      <c r="O219" s="45"/>
      <c r="Q219" s="9"/>
      <c r="R219" s="46"/>
    </row>
    <row r="220" s="1" customFormat="true" ht="13.5" hidden="false" customHeight="true" outlineLevel="0" collapsed="false">
      <c r="A220" s="34" t="n">
        <v>59</v>
      </c>
      <c r="B220" s="34" t="s">
        <v>31</v>
      </c>
      <c r="C220" s="35" t="s">
        <v>232</v>
      </c>
      <c r="D220" s="75" t="s">
        <v>53</v>
      </c>
      <c r="E220" s="34" t="n">
        <v>12</v>
      </c>
      <c r="F220" s="69"/>
      <c r="G220" s="38"/>
      <c r="H220" s="39"/>
      <c r="I220" s="42"/>
      <c r="J220" s="142" t="n">
        <v>32</v>
      </c>
      <c r="K220" s="42" t="n">
        <v>12</v>
      </c>
      <c r="L220" s="43"/>
      <c r="M220" s="42"/>
      <c r="N220" s="108"/>
      <c r="O220" s="45"/>
      <c r="Q220" s="9"/>
      <c r="R220" s="46"/>
    </row>
    <row r="221" s="1" customFormat="true" ht="13.5" hidden="false" customHeight="true" outlineLevel="0" collapsed="false">
      <c r="A221" s="34" t="n">
        <v>59</v>
      </c>
      <c r="B221" s="34" t="s">
        <v>31</v>
      </c>
      <c r="C221" s="145" t="s">
        <v>233</v>
      </c>
      <c r="D221" s="75" t="s">
        <v>53</v>
      </c>
      <c r="E221" s="34" t="n">
        <v>12</v>
      </c>
      <c r="F221" s="69"/>
      <c r="G221" s="38"/>
      <c r="H221" s="54"/>
      <c r="I221" s="42"/>
      <c r="J221" s="142" t="n">
        <v>32</v>
      </c>
      <c r="K221" s="42" t="n">
        <v>12</v>
      </c>
      <c r="L221" s="43"/>
      <c r="M221" s="42"/>
      <c r="N221" s="108"/>
      <c r="O221" s="45"/>
      <c r="Q221" s="9"/>
      <c r="R221" s="51"/>
    </row>
    <row r="222" s="1" customFormat="true" ht="13.5" hidden="false" customHeight="true" outlineLevel="0" collapsed="false">
      <c r="A222" s="34" t="n">
        <v>59</v>
      </c>
      <c r="B222" s="34" t="s">
        <v>31</v>
      </c>
      <c r="C222" s="74" t="s">
        <v>234</v>
      </c>
      <c r="D222" s="75" t="s">
        <v>53</v>
      </c>
      <c r="E222" s="34" t="n">
        <v>12</v>
      </c>
      <c r="F222" s="69"/>
      <c r="G222" s="38"/>
      <c r="H222" s="52"/>
      <c r="I222" s="42"/>
      <c r="J222" s="142" t="n">
        <v>32</v>
      </c>
      <c r="K222" s="42" t="n">
        <v>12</v>
      </c>
      <c r="L222" s="70"/>
      <c r="M222" s="42"/>
      <c r="N222" s="108"/>
      <c r="O222" s="45"/>
      <c r="P222" s="77"/>
      <c r="Q222" s="9"/>
      <c r="R222" s="134"/>
    </row>
    <row r="223" s="1" customFormat="true" ht="13.5" hidden="false" customHeight="true" outlineLevel="0" collapsed="false">
      <c r="A223" s="34"/>
      <c r="B223" s="34"/>
      <c r="C223" s="80"/>
      <c r="D223" s="66"/>
      <c r="E223" s="34" t="n">
        <v>0</v>
      </c>
      <c r="F223" s="69"/>
      <c r="G223" s="38"/>
      <c r="H223" s="39"/>
      <c r="I223" s="42"/>
      <c r="J223" s="144"/>
      <c r="K223" s="42"/>
      <c r="L223" s="70"/>
      <c r="M223" s="42"/>
      <c r="N223" s="108"/>
      <c r="O223" s="45"/>
      <c r="Q223" s="9"/>
      <c r="R223" s="46"/>
    </row>
    <row r="224" s="1" customFormat="true" ht="13.5" hidden="false" customHeight="true" outlineLevel="0" collapsed="false">
      <c r="A224" s="34"/>
      <c r="B224" s="34"/>
      <c r="C224" s="35"/>
      <c r="D224" s="36"/>
      <c r="E224" s="34" t="n">
        <v>0</v>
      </c>
      <c r="F224" s="69"/>
      <c r="G224" s="38"/>
      <c r="H224" s="39"/>
      <c r="I224" s="42"/>
      <c r="J224" s="146"/>
      <c r="K224" s="42"/>
      <c r="L224" s="70"/>
      <c r="M224" s="42"/>
      <c r="N224" s="143"/>
      <c r="O224" s="45"/>
      <c r="Q224" s="9"/>
      <c r="R224" s="46"/>
    </row>
    <row r="225" s="1" customFormat="true" ht="13.5" hidden="false" customHeight="true" outlineLevel="0" collapsed="false">
      <c r="A225" s="34"/>
      <c r="B225" s="34"/>
      <c r="C225" s="35"/>
      <c r="D225" s="36"/>
      <c r="E225" s="34" t="n">
        <v>0</v>
      </c>
      <c r="F225" s="69"/>
      <c r="G225" s="38"/>
      <c r="H225" s="54"/>
      <c r="I225" s="42"/>
      <c r="J225" s="144"/>
      <c r="K225" s="42"/>
      <c r="L225" s="70"/>
      <c r="M225" s="42"/>
      <c r="N225" s="108"/>
      <c r="O225" s="45"/>
      <c r="Q225" s="9"/>
      <c r="R225" s="51"/>
    </row>
    <row r="226" s="1" customFormat="true" ht="13.5" hidden="false" customHeight="true" outlineLevel="0" collapsed="false">
      <c r="A226" s="34"/>
      <c r="B226" s="34"/>
      <c r="C226" s="80"/>
      <c r="D226" s="66"/>
      <c r="E226" s="34" t="n">
        <v>0</v>
      </c>
      <c r="F226" s="69"/>
      <c r="G226" s="38"/>
      <c r="H226" s="39"/>
      <c r="I226" s="42"/>
      <c r="J226" s="144"/>
      <c r="K226" s="42"/>
      <c r="L226" s="70"/>
      <c r="M226" s="42"/>
      <c r="N226" s="108"/>
      <c r="O226" s="45"/>
      <c r="Q226" s="9"/>
      <c r="R226" s="46"/>
    </row>
    <row r="227" s="1" customFormat="true" ht="13.5" hidden="false" customHeight="true" outlineLevel="0" collapsed="false">
      <c r="A227" s="34"/>
      <c r="B227" s="34"/>
      <c r="C227" s="80"/>
      <c r="D227" s="66"/>
      <c r="E227" s="34" t="n">
        <v>0</v>
      </c>
      <c r="F227" s="69"/>
      <c r="G227" s="38"/>
      <c r="H227" s="39"/>
      <c r="I227" s="42"/>
      <c r="J227" s="144"/>
      <c r="K227" s="42"/>
      <c r="L227" s="70"/>
      <c r="M227" s="42"/>
      <c r="N227" s="108"/>
      <c r="O227" s="45"/>
      <c r="Q227" s="9"/>
      <c r="R227" s="46"/>
    </row>
    <row r="228" s="1" customFormat="true" ht="13.5" hidden="false" customHeight="true" outlineLevel="0" collapsed="false">
      <c r="A228" s="34"/>
      <c r="B228" s="34"/>
      <c r="C228" s="80"/>
      <c r="D228" s="56"/>
      <c r="E228" s="34" t="n">
        <v>0</v>
      </c>
      <c r="F228" s="69"/>
      <c r="G228" s="38"/>
      <c r="H228" s="39"/>
      <c r="I228" s="42"/>
      <c r="J228" s="144"/>
      <c r="K228" s="42"/>
      <c r="L228" s="70"/>
      <c r="M228" s="42"/>
      <c r="N228" s="108"/>
      <c r="O228" s="45"/>
      <c r="Q228" s="9"/>
      <c r="R228" s="46"/>
    </row>
    <row r="229" s="1" customFormat="true" ht="13.5" hidden="false" customHeight="true" outlineLevel="0" collapsed="false">
      <c r="A229" s="34"/>
      <c r="B229" s="34"/>
      <c r="C229" s="80"/>
      <c r="D229" s="135"/>
      <c r="E229" s="34" t="n">
        <v>0</v>
      </c>
      <c r="F229" s="69"/>
      <c r="G229" s="38"/>
      <c r="H229" s="39"/>
      <c r="I229" s="42"/>
      <c r="J229" s="144"/>
      <c r="K229" s="42"/>
      <c r="L229" s="70"/>
      <c r="M229" s="42"/>
      <c r="N229" s="108"/>
      <c r="O229" s="45"/>
      <c r="Q229" s="9"/>
      <c r="R229" s="46"/>
    </row>
    <row r="230" s="1" customFormat="true" ht="13.5" hidden="false" customHeight="true" outlineLevel="0" collapsed="false">
      <c r="A230" s="34"/>
      <c r="B230" s="34"/>
      <c r="C230" s="145"/>
      <c r="D230" s="66"/>
      <c r="E230" s="34" t="n">
        <v>0</v>
      </c>
      <c r="F230" s="69"/>
      <c r="G230" s="38"/>
      <c r="H230" s="54"/>
      <c r="I230" s="42"/>
      <c r="J230" s="144"/>
      <c r="K230" s="42"/>
      <c r="L230" s="70"/>
      <c r="M230" s="42"/>
      <c r="N230" s="108"/>
      <c r="O230" s="45"/>
      <c r="Q230" s="9"/>
      <c r="R230" s="51"/>
    </row>
    <row r="231" s="1" customFormat="true" ht="13.5" hidden="false" customHeight="true" outlineLevel="0" collapsed="false">
      <c r="A231" s="34"/>
      <c r="B231" s="34"/>
      <c r="C231" s="145"/>
      <c r="D231" s="66"/>
      <c r="E231" s="34" t="n">
        <v>0</v>
      </c>
      <c r="F231" s="69"/>
      <c r="G231" s="38"/>
      <c r="H231" s="54"/>
      <c r="I231" s="42"/>
      <c r="J231" s="144"/>
      <c r="K231" s="42"/>
      <c r="L231" s="70"/>
      <c r="M231" s="42"/>
      <c r="N231" s="108"/>
      <c r="O231" s="45"/>
      <c r="Q231" s="9"/>
      <c r="R231" s="51"/>
    </row>
    <row r="232" s="1" customFormat="true" ht="13.5" hidden="false" customHeight="true" outlineLevel="0" collapsed="false">
      <c r="A232" s="34"/>
      <c r="B232" s="34"/>
      <c r="C232" s="145"/>
      <c r="D232" s="66"/>
      <c r="E232" s="34" t="n">
        <v>0</v>
      </c>
      <c r="F232" s="35"/>
      <c r="G232" s="38"/>
      <c r="H232" s="54"/>
      <c r="I232" s="42"/>
      <c r="J232" s="43"/>
      <c r="K232" s="42"/>
      <c r="L232" s="70"/>
      <c r="M232" s="42"/>
      <c r="N232" s="108"/>
      <c r="O232" s="45"/>
      <c r="Q232" s="9"/>
      <c r="R232" s="51"/>
    </row>
    <row r="233" customFormat="false" ht="4.5" hidden="false" customHeight="true" outlineLevel="0" collapsed="false">
      <c r="C233" s="4"/>
      <c r="D233" s="4"/>
      <c r="G233" s="88"/>
      <c r="I233" s="89"/>
      <c r="K233" s="89"/>
      <c r="L233" s="90"/>
      <c r="M233" s="89"/>
      <c r="O233" s="4"/>
      <c r="P233" s="1"/>
      <c r="Q233" s="1"/>
      <c r="R233" s="46"/>
    </row>
    <row r="234" s="5" customFormat="true" ht="19.5" hidden="false" customHeight="true" outlineLevel="0" collapsed="false">
      <c r="A234" s="91" t="s">
        <v>0</v>
      </c>
      <c r="B234" s="61"/>
      <c r="C234" s="61"/>
      <c r="D234" s="46"/>
      <c r="E234" s="61"/>
      <c r="F234" s="92" t="s">
        <v>235</v>
      </c>
      <c r="G234" s="93"/>
      <c r="H234" s="61"/>
      <c r="I234" s="2"/>
      <c r="J234" s="61"/>
      <c r="K234" s="93"/>
      <c r="L234" s="61"/>
      <c r="M234" s="93"/>
      <c r="N234" s="94" t="n">
        <v>39599</v>
      </c>
      <c r="O234" s="94"/>
      <c r="P234" s="9"/>
      <c r="Q234" s="9"/>
      <c r="R234" s="46"/>
    </row>
    <row r="235" customFormat="false" ht="4.5" hidden="false" customHeight="true" outlineLevel="0" collapsed="false">
      <c r="P235" s="1"/>
      <c r="Q235" s="1"/>
      <c r="R235" s="46"/>
    </row>
    <row r="236" customFormat="false" ht="13.5" hidden="false" customHeight="true" outlineLevel="0" collapsed="false">
      <c r="A236" s="12" t="s">
        <v>2</v>
      </c>
      <c r="B236" s="12"/>
      <c r="C236" s="13" t="s">
        <v>3</v>
      </c>
      <c r="D236" s="14" t="s">
        <v>4</v>
      </c>
      <c r="E236" s="15" t="s">
        <v>5</v>
      </c>
      <c r="F236" s="16" t="s">
        <v>6</v>
      </c>
      <c r="G236" s="16"/>
      <c r="H236" s="16" t="s">
        <v>121</v>
      </c>
      <c r="I236" s="16"/>
      <c r="J236" s="16" t="s">
        <v>9</v>
      </c>
      <c r="K236" s="16"/>
      <c r="L236" s="16" t="s">
        <v>236</v>
      </c>
      <c r="M236" s="16"/>
      <c r="N236" s="17"/>
      <c r="O236" s="18"/>
      <c r="P236" s="1"/>
      <c r="Q236" s="1"/>
      <c r="R236" s="46"/>
    </row>
    <row r="237" customFormat="false" ht="13.5" hidden="false" customHeight="true" outlineLevel="0" collapsed="false">
      <c r="A237" s="12"/>
      <c r="B237" s="12"/>
      <c r="C237" s="13"/>
      <c r="D237" s="14"/>
      <c r="E237" s="20" t="s">
        <v>10</v>
      </c>
      <c r="F237" s="13" t="s">
        <v>11</v>
      </c>
      <c r="G237" s="21" t="s">
        <v>5</v>
      </c>
      <c r="H237" s="13" t="s">
        <v>11</v>
      </c>
      <c r="I237" s="21" t="s">
        <v>5</v>
      </c>
      <c r="J237" s="13" t="s">
        <v>11</v>
      </c>
      <c r="K237" s="21" t="s">
        <v>5</v>
      </c>
      <c r="L237" s="22" t="s">
        <v>11</v>
      </c>
      <c r="M237" s="23" t="s">
        <v>12</v>
      </c>
      <c r="N237" s="13" t="s">
        <v>11</v>
      </c>
      <c r="O237" s="14" t="s">
        <v>5</v>
      </c>
      <c r="P237" s="1"/>
      <c r="Q237" s="1"/>
      <c r="R237" s="46"/>
    </row>
    <row r="238" customFormat="false" ht="5.25" hidden="false" customHeight="true" outlineLevel="0" collapsed="false">
      <c r="A238" s="15"/>
      <c r="B238" s="96"/>
      <c r="C238" s="97"/>
      <c r="D238" s="98"/>
      <c r="E238" s="15"/>
      <c r="F238" s="99"/>
      <c r="G238" s="100"/>
      <c r="H238" s="99"/>
      <c r="I238" s="100"/>
      <c r="J238" s="126"/>
      <c r="K238" s="127"/>
      <c r="L238" s="101"/>
      <c r="M238" s="102"/>
      <c r="N238" s="99"/>
      <c r="O238" s="103"/>
      <c r="P238" s="1"/>
      <c r="Q238" s="1"/>
      <c r="R238" s="46"/>
    </row>
    <row r="239" s="1" customFormat="true" ht="13.5" hidden="false" customHeight="true" outlineLevel="0" collapsed="false">
      <c r="A239" s="34" t="n">
        <v>1</v>
      </c>
      <c r="B239" s="34"/>
      <c r="C239" s="79" t="s">
        <v>227</v>
      </c>
      <c r="D239" s="104" t="s">
        <v>184</v>
      </c>
      <c r="E239" s="34" t="n">
        <v>411.5</v>
      </c>
      <c r="F239" s="37" t="n">
        <v>2</v>
      </c>
      <c r="G239" s="38" t="n">
        <v>144</v>
      </c>
      <c r="H239" s="106" t="n">
        <v>2</v>
      </c>
      <c r="I239" s="42" t="n">
        <v>72</v>
      </c>
      <c r="J239" s="43" t="n">
        <v>3</v>
      </c>
      <c r="K239" s="42" t="n">
        <v>87.5</v>
      </c>
      <c r="L239" s="107" t="n">
        <v>2</v>
      </c>
      <c r="M239" s="42" t="n">
        <v>108</v>
      </c>
      <c r="N239" s="44"/>
      <c r="O239" s="45"/>
      <c r="Q239" s="9"/>
      <c r="R239" s="46"/>
    </row>
    <row r="240" s="1" customFormat="true" ht="13.5" hidden="false" customHeight="true" outlineLevel="0" collapsed="false">
      <c r="A240" s="34" t="n">
        <v>2</v>
      </c>
      <c r="B240" s="34"/>
      <c r="C240" s="79" t="s">
        <v>237</v>
      </c>
      <c r="D240" s="81" t="s">
        <v>18</v>
      </c>
      <c r="E240" s="34" t="n">
        <v>397.5</v>
      </c>
      <c r="F240" s="37" t="n">
        <v>5</v>
      </c>
      <c r="G240" s="38" t="n">
        <v>60</v>
      </c>
      <c r="H240" s="106" t="n">
        <v>1</v>
      </c>
      <c r="I240" s="42" t="n">
        <v>100</v>
      </c>
      <c r="J240" s="43" t="n">
        <v>4</v>
      </c>
      <c r="K240" s="42" t="n">
        <v>87.5</v>
      </c>
      <c r="L240" s="107" t="n">
        <v>1</v>
      </c>
      <c r="M240" s="42" t="n">
        <v>150</v>
      </c>
      <c r="N240" s="44"/>
      <c r="O240" s="45"/>
      <c r="P240" s="1" t="n">
        <v>112.5</v>
      </c>
      <c r="Q240" s="9"/>
      <c r="R240" s="46"/>
    </row>
    <row r="241" s="1" customFormat="true" ht="13.5" hidden="false" customHeight="true" outlineLevel="0" collapsed="false">
      <c r="A241" s="34" t="n">
        <v>3</v>
      </c>
      <c r="B241" s="34"/>
      <c r="C241" s="79" t="s">
        <v>220</v>
      </c>
      <c r="D241" s="48" t="s">
        <v>238</v>
      </c>
      <c r="E241" s="34" t="n">
        <v>375</v>
      </c>
      <c r="F241" s="37" t="n">
        <v>1</v>
      </c>
      <c r="G241" s="38" t="n">
        <v>200</v>
      </c>
      <c r="H241" s="44"/>
      <c r="I241" s="42"/>
      <c r="J241" s="43" t="n">
        <v>1</v>
      </c>
      <c r="K241" s="42" t="n">
        <v>175</v>
      </c>
      <c r="L241" s="107"/>
      <c r="M241" s="42"/>
      <c r="N241" s="44"/>
      <c r="O241" s="45"/>
      <c r="P241" s="1" t="n">
        <v>175</v>
      </c>
      <c r="Q241" s="9"/>
      <c r="R241" s="46"/>
    </row>
    <row r="242" s="1" customFormat="true" ht="13.5" hidden="false" customHeight="true" outlineLevel="0" collapsed="false">
      <c r="A242" s="34" t="n">
        <v>4</v>
      </c>
      <c r="B242" s="34"/>
      <c r="C242" s="63" t="s">
        <v>239</v>
      </c>
      <c r="D242" s="36" t="s">
        <v>39</v>
      </c>
      <c r="E242" s="34" t="n">
        <v>260</v>
      </c>
      <c r="F242" s="59" t="n">
        <v>3</v>
      </c>
      <c r="G242" s="38" t="n">
        <v>100</v>
      </c>
      <c r="H242" s="106" t="n">
        <v>4</v>
      </c>
      <c r="I242" s="42" t="n">
        <v>50</v>
      </c>
      <c r="J242" s="80" t="n">
        <v>11</v>
      </c>
      <c r="K242" s="42" t="n">
        <v>35</v>
      </c>
      <c r="L242" s="43" t="n">
        <v>4</v>
      </c>
      <c r="M242" s="42" t="n">
        <v>75</v>
      </c>
      <c r="N242" s="44"/>
      <c r="O242" s="45"/>
      <c r="P242" s="1" t="n">
        <v>53.3333333333333</v>
      </c>
      <c r="Q242" s="9"/>
      <c r="R242" s="46"/>
    </row>
    <row r="243" s="1" customFormat="true" ht="13.5" hidden="false" customHeight="true" outlineLevel="0" collapsed="false">
      <c r="A243" s="34" t="n">
        <v>5</v>
      </c>
      <c r="B243" s="34"/>
      <c r="C243" s="55" t="s">
        <v>240</v>
      </c>
      <c r="D243" s="81" t="s">
        <v>18</v>
      </c>
      <c r="E243" s="34" t="n">
        <v>200</v>
      </c>
      <c r="F243" s="59" t="n">
        <v>9</v>
      </c>
      <c r="G243" s="38" t="n">
        <v>40</v>
      </c>
      <c r="H243" s="106" t="n">
        <v>3</v>
      </c>
      <c r="I243" s="42" t="n">
        <v>50</v>
      </c>
      <c r="J243" s="43" t="n">
        <v>9</v>
      </c>
      <c r="K243" s="42" t="n">
        <v>35</v>
      </c>
      <c r="L243" s="43" t="n">
        <v>3</v>
      </c>
      <c r="M243" s="42" t="n">
        <v>75</v>
      </c>
      <c r="N243" s="44"/>
      <c r="O243" s="45"/>
      <c r="P243" s="1" t="n">
        <v>53.3333333333333</v>
      </c>
      <c r="Q243" s="9"/>
      <c r="R243" s="46"/>
    </row>
    <row r="244" s="1" customFormat="true" ht="13.5" hidden="false" customHeight="true" outlineLevel="0" collapsed="false">
      <c r="A244" s="34" t="n">
        <v>6</v>
      </c>
      <c r="B244" s="34"/>
      <c r="C244" s="55" t="s">
        <v>241</v>
      </c>
      <c r="D244" s="36" t="s">
        <v>184</v>
      </c>
      <c r="E244" s="34" t="n">
        <v>186</v>
      </c>
      <c r="F244" s="37" t="n">
        <v>6</v>
      </c>
      <c r="G244" s="38" t="n">
        <v>60</v>
      </c>
      <c r="H244" s="106"/>
      <c r="I244" s="42"/>
      <c r="J244" s="43" t="n">
        <v>2</v>
      </c>
      <c r="K244" s="42" t="n">
        <v>126</v>
      </c>
      <c r="L244" s="107"/>
      <c r="M244" s="42"/>
      <c r="N244" s="44"/>
      <c r="O244" s="45"/>
      <c r="P244" s="1" t="n">
        <v>126</v>
      </c>
      <c r="Q244" s="9"/>
      <c r="R244" s="46"/>
    </row>
    <row r="245" s="1" customFormat="true" ht="13.5" hidden="false" customHeight="true" outlineLevel="0" collapsed="false">
      <c r="A245" s="34" t="n">
        <v>7</v>
      </c>
      <c r="B245" s="34"/>
      <c r="C245" s="63" t="s">
        <v>242</v>
      </c>
      <c r="D245" s="36" t="s">
        <v>48</v>
      </c>
      <c r="E245" s="34" t="n">
        <v>162.5</v>
      </c>
      <c r="F245" s="59" t="n">
        <v>7</v>
      </c>
      <c r="G245" s="38" t="n">
        <v>60</v>
      </c>
      <c r="H245" s="106" t="n">
        <v>16</v>
      </c>
      <c r="I245" s="42" t="n">
        <v>20</v>
      </c>
      <c r="J245" s="80" t="n">
        <v>7</v>
      </c>
      <c r="K245" s="42" t="n">
        <v>52.5</v>
      </c>
      <c r="L245" s="43" t="n">
        <v>11</v>
      </c>
      <c r="M245" s="42" t="n">
        <v>30</v>
      </c>
      <c r="N245" s="44"/>
      <c r="O245" s="45"/>
      <c r="P245" s="1" t="n">
        <v>34.1666666666667</v>
      </c>
      <c r="Q245" s="9"/>
      <c r="R245" s="46"/>
    </row>
    <row r="246" s="1" customFormat="true" ht="13.5" hidden="false" customHeight="true" outlineLevel="0" collapsed="false">
      <c r="A246" s="34" t="n">
        <v>8</v>
      </c>
      <c r="B246" s="34"/>
      <c r="C246" s="63" t="s">
        <v>243</v>
      </c>
      <c r="D246" s="36" t="s">
        <v>39</v>
      </c>
      <c r="E246" s="34" t="n">
        <v>151</v>
      </c>
      <c r="F246" s="59" t="n">
        <v>4</v>
      </c>
      <c r="G246" s="38" t="n">
        <v>100</v>
      </c>
      <c r="H246" s="106" t="n">
        <v>32</v>
      </c>
      <c r="I246" s="42" t="n">
        <v>12</v>
      </c>
      <c r="J246" s="80" t="n">
        <v>32</v>
      </c>
      <c r="K246" s="42" t="n">
        <v>21</v>
      </c>
      <c r="L246" s="43" t="n">
        <v>32</v>
      </c>
      <c r="M246" s="42" t="n">
        <v>18</v>
      </c>
      <c r="N246" s="44"/>
      <c r="O246" s="45"/>
      <c r="P246" s="1" t="n">
        <v>17</v>
      </c>
      <c r="Q246" s="9"/>
      <c r="R246" s="46"/>
    </row>
    <row r="247" s="1" customFormat="true" ht="13.5" hidden="false" customHeight="true" outlineLevel="0" collapsed="false">
      <c r="A247" s="34" t="n">
        <v>9</v>
      </c>
      <c r="B247" s="34"/>
      <c r="C247" s="63" t="s">
        <v>244</v>
      </c>
      <c r="D247" s="36" t="s">
        <v>39</v>
      </c>
      <c r="E247" s="34" t="n">
        <v>150</v>
      </c>
      <c r="F247" s="59" t="n">
        <v>16</v>
      </c>
      <c r="G247" s="38" t="n">
        <v>40</v>
      </c>
      <c r="H247" s="106" t="n">
        <v>8</v>
      </c>
      <c r="I247" s="42" t="n">
        <v>30</v>
      </c>
      <c r="J247" s="80" t="n">
        <v>16</v>
      </c>
      <c r="K247" s="42" t="n">
        <v>35</v>
      </c>
      <c r="L247" s="43" t="n">
        <v>7</v>
      </c>
      <c r="M247" s="42" t="n">
        <v>45</v>
      </c>
      <c r="N247" s="44"/>
      <c r="O247" s="45"/>
      <c r="P247" s="1" t="n">
        <v>36.6666666666667</v>
      </c>
      <c r="Q247" s="9"/>
      <c r="R247" s="46"/>
    </row>
    <row r="248" s="1" customFormat="true" ht="13.5" hidden="false" customHeight="true" outlineLevel="0" collapsed="false">
      <c r="A248" s="34" t="n">
        <v>9</v>
      </c>
      <c r="B248" s="34" t="s">
        <v>31</v>
      </c>
      <c r="C248" s="63" t="s">
        <v>245</v>
      </c>
      <c r="D248" s="36" t="s">
        <v>39</v>
      </c>
      <c r="E248" s="34" t="n">
        <v>150</v>
      </c>
      <c r="F248" s="59" t="n">
        <v>12</v>
      </c>
      <c r="G248" s="38" t="n">
        <v>40</v>
      </c>
      <c r="H248" s="106" t="n">
        <v>8</v>
      </c>
      <c r="I248" s="42" t="n">
        <v>30</v>
      </c>
      <c r="J248" s="80" t="n">
        <v>10</v>
      </c>
      <c r="K248" s="42" t="n">
        <v>35</v>
      </c>
      <c r="L248" s="43" t="n">
        <v>6</v>
      </c>
      <c r="M248" s="42" t="n">
        <v>45</v>
      </c>
      <c r="N248" s="44"/>
      <c r="O248" s="45"/>
      <c r="P248" s="1" t="n">
        <v>36.6666666666667</v>
      </c>
      <c r="Q248" s="9"/>
      <c r="R248" s="46"/>
    </row>
    <row r="249" s="1" customFormat="true" ht="13.5" hidden="false" customHeight="true" outlineLevel="0" collapsed="false">
      <c r="A249" s="34" t="n">
        <v>11</v>
      </c>
      <c r="B249" s="34"/>
      <c r="C249" s="63" t="s">
        <v>246</v>
      </c>
      <c r="D249" s="36" t="s">
        <v>50</v>
      </c>
      <c r="E249" s="34" t="n">
        <v>137</v>
      </c>
      <c r="F249" s="59" t="n">
        <v>8</v>
      </c>
      <c r="G249" s="38" t="n">
        <v>60</v>
      </c>
      <c r="H249" s="106" t="n">
        <v>32</v>
      </c>
      <c r="I249" s="42" t="n">
        <v>12</v>
      </c>
      <c r="J249" s="80" t="n">
        <v>12</v>
      </c>
      <c r="K249" s="42" t="n">
        <v>35</v>
      </c>
      <c r="L249" s="43" t="n">
        <v>9</v>
      </c>
      <c r="M249" s="42" t="n">
        <v>30</v>
      </c>
      <c r="N249" s="44"/>
      <c r="O249" s="45"/>
      <c r="P249" s="1" t="n">
        <v>25.6666666666667</v>
      </c>
      <c r="Q249" s="9"/>
      <c r="R249" s="46"/>
    </row>
    <row r="250" s="1" customFormat="true" ht="13.5" hidden="false" customHeight="true" outlineLevel="0" collapsed="false">
      <c r="A250" s="34" t="n">
        <v>12</v>
      </c>
      <c r="B250" s="34"/>
      <c r="C250" s="63" t="s">
        <v>247</v>
      </c>
      <c r="D250" s="36" t="s">
        <v>39</v>
      </c>
      <c r="E250" s="34" t="n">
        <v>136</v>
      </c>
      <c r="F250" s="59" t="n">
        <v>16</v>
      </c>
      <c r="G250" s="38" t="n">
        <v>40</v>
      </c>
      <c r="H250" s="106" t="n">
        <v>8</v>
      </c>
      <c r="I250" s="42" t="n">
        <v>30</v>
      </c>
      <c r="J250" s="80" t="n">
        <v>32</v>
      </c>
      <c r="K250" s="42" t="n">
        <v>21</v>
      </c>
      <c r="L250" s="43" t="n">
        <v>8</v>
      </c>
      <c r="M250" s="42" t="n">
        <v>45</v>
      </c>
      <c r="N250" s="44"/>
      <c r="O250" s="45"/>
      <c r="P250" s="1" t="n">
        <v>32</v>
      </c>
      <c r="Q250" s="9"/>
      <c r="R250" s="46"/>
    </row>
    <row r="251" s="1" customFormat="true" ht="13.5" hidden="false" customHeight="true" outlineLevel="0" collapsed="false">
      <c r="A251" s="34" t="n">
        <v>13</v>
      </c>
      <c r="B251" s="34"/>
      <c r="C251" s="55" t="s">
        <v>248</v>
      </c>
      <c r="D251" s="36" t="s">
        <v>50</v>
      </c>
      <c r="E251" s="34" t="n">
        <v>127.5</v>
      </c>
      <c r="F251" s="59"/>
      <c r="G251" s="38"/>
      <c r="H251" s="106" t="n">
        <v>8</v>
      </c>
      <c r="I251" s="42" t="n">
        <v>30</v>
      </c>
      <c r="J251" s="43" t="n">
        <v>8</v>
      </c>
      <c r="K251" s="42" t="n">
        <v>52.5</v>
      </c>
      <c r="L251" s="43" t="n">
        <v>5</v>
      </c>
      <c r="M251" s="42" t="n">
        <v>45</v>
      </c>
      <c r="N251" s="44"/>
      <c r="O251" s="45"/>
      <c r="P251" s="1" t="n">
        <v>42.5</v>
      </c>
      <c r="Q251" s="9"/>
      <c r="R251" s="46"/>
    </row>
    <row r="252" s="1" customFormat="true" ht="13.5" hidden="false" customHeight="true" outlineLevel="0" collapsed="false">
      <c r="A252" s="34" t="n">
        <v>14</v>
      </c>
      <c r="B252" s="34"/>
      <c r="C252" s="63" t="s">
        <v>249</v>
      </c>
      <c r="D252" s="36" t="s">
        <v>30</v>
      </c>
      <c r="E252" s="147" t="n">
        <v>117</v>
      </c>
      <c r="F252" s="139" t="n">
        <v>16</v>
      </c>
      <c r="G252" s="38" t="n">
        <v>40</v>
      </c>
      <c r="H252" s="106" t="n">
        <v>32</v>
      </c>
      <c r="I252" s="42" t="n">
        <v>12</v>
      </c>
      <c r="J252" s="80" t="n">
        <v>16</v>
      </c>
      <c r="K252" s="42" t="n">
        <v>35</v>
      </c>
      <c r="L252" s="43" t="n">
        <v>16</v>
      </c>
      <c r="M252" s="42" t="n">
        <v>30</v>
      </c>
      <c r="N252" s="44"/>
      <c r="O252" s="45"/>
      <c r="P252" s="1" t="n">
        <v>25.6666666666667</v>
      </c>
      <c r="Q252" s="9"/>
      <c r="R252" s="46"/>
    </row>
    <row r="253" s="1" customFormat="true" ht="13.5" hidden="false" customHeight="true" outlineLevel="0" collapsed="false">
      <c r="A253" s="34" t="n">
        <v>15</v>
      </c>
      <c r="B253" s="34"/>
      <c r="C253" s="63" t="s">
        <v>250</v>
      </c>
      <c r="D253" s="36" t="s">
        <v>48</v>
      </c>
      <c r="E253" s="34" t="n">
        <v>111</v>
      </c>
      <c r="F253" s="65" t="n">
        <v>11</v>
      </c>
      <c r="G253" s="38" t="n">
        <v>40</v>
      </c>
      <c r="H253" s="106" t="n">
        <v>16</v>
      </c>
      <c r="I253" s="42" t="n">
        <v>20</v>
      </c>
      <c r="J253" s="80" t="n">
        <v>32</v>
      </c>
      <c r="K253" s="42" t="n">
        <v>21</v>
      </c>
      <c r="L253" s="43" t="n">
        <v>12</v>
      </c>
      <c r="M253" s="42" t="n">
        <v>30</v>
      </c>
      <c r="N253" s="44"/>
      <c r="O253" s="45"/>
      <c r="P253" s="1" t="n">
        <v>23.6666666666667</v>
      </c>
      <c r="Q253" s="9"/>
      <c r="R253" s="46"/>
    </row>
    <row r="254" s="1" customFormat="true" ht="13.5" hidden="false" customHeight="true" outlineLevel="0" collapsed="false">
      <c r="A254" s="34" t="n">
        <v>16</v>
      </c>
      <c r="B254" s="34"/>
      <c r="C254" s="55" t="s">
        <v>251</v>
      </c>
      <c r="D254" s="36" t="s">
        <v>124</v>
      </c>
      <c r="E254" s="34" t="n">
        <v>92.5</v>
      </c>
      <c r="F254" s="44" t="n">
        <v>10</v>
      </c>
      <c r="G254" s="38" t="n">
        <v>40</v>
      </c>
      <c r="H254" s="44"/>
      <c r="I254" s="42"/>
      <c r="J254" s="43" t="n">
        <v>5</v>
      </c>
      <c r="K254" s="42" t="n">
        <v>52.5</v>
      </c>
      <c r="L254" s="107"/>
      <c r="M254" s="42"/>
      <c r="N254" s="44"/>
      <c r="O254" s="45"/>
      <c r="P254" s="1" t="n">
        <v>52.5</v>
      </c>
      <c r="Q254" s="9"/>
      <c r="R254" s="46"/>
    </row>
    <row r="255" s="1" customFormat="true" ht="13.5" hidden="false" customHeight="true" outlineLevel="0" collapsed="false">
      <c r="A255" s="34" t="n">
        <v>17</v>
      </c>
      <c r="B255" s="34"/>
      <c r="C255" s="63" t="s">
        <v>252</v>
      </c>
      <c r="D255" s="36" t="s">
        <v>39</v>
      </c>
      <c r="E255" s="34" t="n">
        <v>73</v>
      </c>
      <c r="F255" s="65"/>
      <c r="G255" s="38"/>
      <c r="H255" s="106" t="n">
        <v>16</v>
      </c>
      <c r="I255" s="42" t="n">
        <v>20</v>
      </c>
      <c r="J255" s="80" t="n">
        <v>16</v>
      </c>
      <c r="K255" s="42" t="n">
        <v>35</v>
      </c>
      <c r="L255" s="43" t="n">
        <v>32</v>
      </c>
      <c r="M255" s="42" t="n">
        <v>18</v>
      </c>
      <c r="N255" s="44"/>
      <c r="O255" s="45"/>
      <c r="P255" s="1" t="n">
        <v>24.3333333333333</v>
      </c>
      <c r="Q255" s="9"/>
      <c r="R255" s="46"/>
    </row>
    <row r="256" s="1" customFormat="true" ht="13.5" hidden="false" customHeight="true" outlineLevel="0" collapsed="false">
      <c r="A256" s="34" t="n">
        <v>18</v>
      </c>
      <c r="B256" s="34"/>
      <c r="C256" s="63" t="s">
        <v>253</v>
      </c>
      <c r="D256" s="36" t="s">
        <v>48</v>
      </c>
      <c r="E256" s="34" t="n">
        <v>63</v>
      </c>
      <c r="F256" s="65"/>
      <c r="G256" s="38"/>
      <c r="H256" s="106" t="n">
        <v>32</v>
      </c>
      <c r="I256" s="42" t="n">
        <v>12</v>
      </c>
      <c r="J256" s="80" t="n">
        <v>32</v>
      </c>
      <c r="K256" s="42" t="n">
        <v>21</v>
      </c>
      <c r="L256" s="43" t="n">
        <v>16</v>
      </c>
      <c r="M256" s="42" t="n">
        <v>30</v>
      </c>
      <c r="N256" s="44"/>
      <c r="O256" s="45"/>
      <c r="P256" s="1" t="n">
        <v>21</v>
      </c>
      <c r="Q256" s="9"/>
      <c r="R256" s="46"/>
    </row>
    <row r="257" s="1" customFormat="true" ht="13.5" hidden="false" customHeight="true" outlineLevel="0" collapsed="false">
      <c r="A257" s="34" t="n">
        <v>19</v>
      </c>
      <c r="B257" s="34"/>
      <c r="C257" s="55" t="s">
        <v>195</v>
      </c>
      <c r="D257" s="36" t="s">
        <v>171</v>
      </c>
      <c r="E257" s="34" t="n">
        <v>52.5</v>
      </c>
      <c r="F257" s="65"/>
      <c r="G257" s="38"/>
      <c r="H257" s="44"/>
      <c r="I257" s="42"/>
      <c r="J257" s="43" t="n">
        <v>6</v>
      </c>
      <c r="K257" s="42" t="n">
        <v>52.5</v>
      </c>
      <c r="L257" s="107"/>
      <c r="M257" s="42"/>
      <c r="N257" s="44"/>
      <c r="O257" s="45"/>
      <c r="P257" s="1" t="n">
        <v>52.5</v>
      </c>
      <c r="Q257" s="9"/>
      <c r="R257" s="46"/>
    </row>
    <row r="258" s="1" customFormat="true" ht="13.5" hidden="false" customHeight="true" outlineLevel="0" collapsed="false">
      <c r="A258" s="34" t="n">
        <v>20</v>
      </c>
      <c r="B258" s="34"/>
      <c r="C258" s="63" t="s">
        <v>254</v>
      </c>
      <c r="D258" s="36" t="s">
        <v>39</v>
      </c>
      <c r="E258" s="34" t="n">
        <v>51</v>
      </c>
      <c r="F258" s="65"/>
      <c r="G258" s="38"/>
      <c r="H258" s="106"/>
      <c r="I258" s="42"/>
      <c r="J258" s="80" t="n">
        <v>32</v>
      </c>
      <c r="K258" s="42" t="n">
        <v>21</v>
      </c>
      <c r="L258" s="43" t="n">
        <v>16</v>
      </c>
      <c r="M258" s="42" t="n">
        <v>30</v>
      </c>
      <c r="N258" s="44"/>
      <c r="O258" s="45"/>
      <c r="P258" s="1" t="n">
        <v>25.5</v>
      </c>
      <c r="Q258" s="9"/>
      <c r="R258" s="46"/>
    </row>
    <row r="259" s="1" customFormat="true" ht="13.5" hidden="false" customHeight="true" outlineLevel="0" collapsed="false">
      <c r="A259" s="34" t="n">
        <v>21</v>
      </c>
      <c r="B259" s="34"/>
      <c r="C259" s="55" t="s">
        <v>255</v>
      </c>
      <c r="D259" s="36" t="s">
        <v>173</v>
      </c>
      <c r="E259" s="34" t="n">
        <v>42</v>
      </c>
      <c r="F259" s="65"/>
      <c r="G259" s="38"/>
      <c r="H259" s="44" t="n">
        <v>32</v>
      </c>
      <c r="I259" s="42" t="n">
        <v>12</v>
      </c>
      <c r="J259" s="43"/>
      <c r="K259" s="42"/>
      <c r="L259" s="43" t="n">
        <v>10</v>
      </c>
      <c r="M259" s="42" t="n">
        <v>30</v>
      </c>
      <c r="N259" s="44"/>
      <c r="O259" s="45"/>
      <c r="P259" s="1" t="n">
        <v>21</v>
      </c>
      <c r="Q259" s="9"/>
      <c r="R259" s="46"/>
    </row>
    <row r="260" s="1" customFormat="true" ht="13.5" hidden="false" customHeight="true" outlineLevel="0" collapsed="false">
      <c r="A260" s="34" t="n">
        <v>22</v>
      </c>
      <c r="B260" s="34"/>
      <c r="C260" s="63" t="s">
        <v>256</v>
      </c>
      <c r="D260" s="36" t="s">
        <v>50</v>
      </c>
      <c r="E260" s="34" t="n">
        <v>39</v>
      </c>
      <c r="F260" s="65"/>
      <c r="G260" s="38"/>
      <c r="H260" s="106"/>
      <c r="I260" s="42"/>
      <c r="J260" s="80" t="n">
        <v>32</v>
      </c>
      <c r="K260" s="42" t="n">
        <v>21</v>
      </c>
      <c r="L260" s="43" t="n">
        <v>32</v>
      </c>
      <c r="M260" s="42" t="n">
        <v>18</v>
      </c>
      <c r="N260" s="44"/>
      <c r="O260" s="45"/>
      <c r="P260" s="1" t="n">
        <v>19.5</v>
      </c>
      <c r="Q260" s="9"/>
      <c r="R260" s="46"/>
    </row>
    <row r="261" s="1" customFormat="true" ht="13.5" hidden="false" customHeight="true" outlineLevel="0" collapsed="false">
      <c r="A261" s="34" t="n">
        <v>22</v>
      </c>
      <c r="B261" s="34" t="s">
        <v>31</v>
      </c>
      <c r="C261" s="63" t="s">
        <v>257</v>
      </c>
      <c r="D261" s="36" t="s">
        <v>39</v>
      </c>
      <c r="E261" s="34" t="n">
        <v>39</v>
      </c>
      <c r="F261" s="65"/>
      <c r="G261" s="38"/>
      <c r="H261" s="106"/>
      <c r="I261" s="42"/>
      <c r="J261" s="80" t="n">
        <v>32</v>
      </c>
      <c r="K261" s="42" t="n">
        <v>21</v>
      </c>
      <c r="L261" s="43" t="n">
        <v>32</v>
      </c>
      <c r="M261" s="42" t="n">
        <v>18</v>
      </c>
      <c r="N261" s="44"/>
      <c r="O261" s="45"/>
      <c r="P261" s="1" t="n">
        <v>19.5</v>
      </c>
      <c r="Q261" s="9"/>
      <c r="R261" s="46"/>
    </row>
    <row r="262" s="1" customFormat="true" ht="13.5" hidden="false" customHeight="true" outlineLevel="0" collapsed="false">
      <c r="A262" s="34" t="n">
        <v>24</v>
      </c>
      <c r="B262" s="34"/>
      <c r="C262" s="63" t="s">
        <v>258</v>
      </c>
      <c r="D262" s="36" t="s">
        <v>184</v>
      </c>
      <c r="E262" s="34" t="n">
        <v>35</v>
      </c>
      <c r="F262" s="65"/>
      <c r="G262" s="38"/>
      <c r="H262" s="106"/>
      <c r="I262" s="42"/>
      <c r="J262" s="80" t="n">
        <v>16</v>
      </c>
      <c r="K262" s="42" t="n">
        <v>35</v>
      </c>
      <c r="L262" s="43"/>
      <c r="M262" s="42"/>
      <c r="N262" s="44"/>
      <c r="O262" s="45"/>
      <c r="P262" s="1" t="n">
        <v>35</v>
      </c>
      <c r="Q262" s="9"/>
      <c r="R262" s="46"/>
    </row>
    <row r="263" s="1" customFormat="true" ht="13.5" hidden="false" customHeight="true" outlineLevel="0" collapsed="false">
      <c r="A263" s="34" t="n">
        <v>25</v>
      </c>
      <c r="B263" s="34"/>
      <c r="C263" s="47" t="s">
        <v>259</v>
      </c>
      <c r="D263" s="36" t="s">
        <v>173</v>
      </c>
      <c r="E263" s="34" t="n">
        <v>30</v>
      </c>
      <c r="F263" s="44"/>
      <c r="G263" s="38"/>
      <c r="H263" s="44" t="n">
        <v>32</v>
      </c>
      <c r="I263" s="42" t="n">
        <v>12</v>
      </c>
      <c r="J263" s="43"/>
      <c r="K263" s="42"/>
      <c r="L263" s="107" t="n">
        <v>32</v>
      </c>
      <c r="M263" s="42" t="n">
        <v>18</v>
      </c>
      <c r="N263" s="44"/>
      <c r="O263" s="45"/>
      <c r="P263" s="1" t="n">
        <v>15</v>
      </c>
      <c r="Q263" s="9"/>
      <c r="R263" s="46"/>
    </row>
    <row r="264" s="1" customFormat="true" ht="13.5" hidden="false" customHeight="true" outlineLevel="0" collapsed="false">
      <c r="A264" s="34" t="n">
        <v>25</v>
      </c>
      <c r="B264" s="34" t="s">
        <v>31</v>
      </c>
      <c r="C264" s="47" t="s">
        <v>260</v>
      </c>
      <c r="D264" s="36" t="s">
        <v>39</v>
      </c>
      <c r="E264" s="34" t="n">
        <v>30</v>
      </c>
      <c r="F264" s="44"/>
      <c r="G264" s="38"/>
      <c r="H264" s="44" t="n">
        <v>32</v>
      </c>
      <c r="I264" s="42" t="n">
        <v>12</v>
      </c>
      <c r="J264" s="43"/>
      <c r="K264" s="42"/>
      <c r="L264" s="107" t="n">
        <v>32</v>
      </c>
      <c r="M264" s="42" t="n">
        <v>18</v>
      </c>
      <c r="N264" s="44"/>
      <c r="O264" s="45"/>
      <c r="Q264" s="9"/>
      <c r="R264" s="46"/>
    </row>
    <row r="265" s="1" customFormat="true" ht="13.5" hidden="false" customHeight="true" outlineLevel="0" collapsed="false">
      <c r="A265" s="34" t="n">
        <v>27</v>
      </c>
      <c r="B265" s="34"/>
      <c r="C265" s="148" t="s">
        <v>261</v>
      </c>
      <c r="D265" s="36" t="s">
        <v>39</v>
      </c>
      <c r="E265" s="34" t="n">
        <v>18</v>
      </c>
      <c r="F265" s="149"/>
      <c r="G265" s="38"/>
      <c r="H265" s="106"/>
      <c r="I265" s="42"/>
      <c r="J265" s="43"/>
      <c r="K265" s="42"/>
      <c r="L265" s="43" t="n">
        <v>32</v>
      </c>
      <c r="M265" s="42" t="n">
        <v>18</v>
      </c>
      <c r="N265" s="44"/>
      <c r="O265" s="45"/>
      <c r="P265" s="1" t="n">
        <v>18</v>
      </c>
      <c r="Q265" s="9"/>
      <c r="R265" s="46"/>
    </row>
    <row r="266" s="1" customFormat="true" ht="13.5" hidden="false" customHeight="true" outlineLevel="0" collapsed="false">
      <c r="A266" s="34"/>
      <c r="B266" s="34"/>
      <c r="C266" s="55"/>
      <c r="D266" s="36"/>
      <c r="E266" s="34" t="n">
        <v>0</v>
      </c>
      <c r="F266" s="65"/>
      <c r="G266" s="38"/>
      <c r="H266" s="44"/>
      <c r="I266" s="42"/>
      <c r="J266" s="43"/>
      <c r="K266" s="42"/>
      <c r="L266" s="107"/>
      <c r="M266" s="42"/>
      <c r="N266" s="44"/>
      <c r="O266" s="45"/>
      <c r="Q266" s="9"/>
      <c r="R266" s="46"/>
    </row>
    <row r="267" s="1" customFormat="true" ht="13.5" hidden="false" customHeight="true" outlineLevel="0" collapsed="false">
      <c r="A267" s="34"/>
      <c r="B267" s="34"/>
      <c r="C267" s="55"/>
      <c r="D267" s="36"/>
      <c r="E267" s="34" t="n">
        <v>0</v>
      </c>
      <c r="F267" s="65"/>
      <c r="G267" s="38"/>
      <c r="H267" s="44"/>
      <c r="I267" s="42"/>
      <c r="J267" s="43"/>
      <c r="K267" s="42"/>
      <c r="L267" s="107"/>
      <c r="M267" s="42"/>
      <c r="N267" s="44"/>
      <c r="O267" s="45"/>
      <c r="P267" s="1" t="e">
        <f aca="false"/>
        <v>#DIV/0!</v>
      </c>
      <c r="Q267" s="9"/>
      <c r="R267" s="46"/>
    </row>
    <row r="268" s="1" customFormat="true" ht="13.5" hidden="false" customHeight="true" outlineLevel="0" collapsed="false">
      <c r="A268" s="34"/>
      <c r="B268" s="34"/>
      <c r="C268" s="55"/>
      <c r="D268" s="36"/>
      <c r="E268" s="34" t="n">
        <v>0</v>
      </c>
      <c r="F268" s="65"/>
      <c r="G268" s="38"/>
      <c r="H268" s="106"/>
      <c r="I268" s="42"/>
      <c r="J268" s="43"/>
      <c r="K268" s="42"/>
      <c r="L268" s="43"/>
      <c r="M268" s="42"/>
      <c r="N268" s="44"/>
      <c r="O268" s="45"/>
      <c r="Q268" s="9"/>
      <c r="R268" s="46"/>
    </row>
    <row r="269" s="1" customFormat="true" ht="13.5" hidden="false" customHeight="true" outlineLevel="0" collapsed="false">
      <c r="A269" s="34"/>
      <c r="B269" s="34"/>
      <c r="C269" s="55"/>
      <c r="D269" s="131"/>
      <c r="E269" s="34" t="n">
        <v>0</v>
      </c>
      <c r="F269" s="65"/>
      <c r="G269" s="38"/>
      <c r="H269" s="106"/>
      <c r="I269" s="42"/>
      <c r="J269" s="43"/>
      <c r="K269" s="42"/>
      <c r="L269" s="107"/>
      <c r="M269" s="42"/>
      <c r="N269" s="44"/>
      <c r="O269" s="45"/>
      <c r="Q269" s="9"/>
      <c r="R269" s="46"/>
    </row>
    <row r="270" s="1" customFormat="true" ht="13.5" hidden="false" customHeight="true" outlineLevel="0" collapsed="false">
      <c r="A270" s="34"/>
      <c r="B270" s="34"/>
      <c r="C270" s="79"/>
      <c r="D270" s="36"/>
      <c r="E270" s="34" t="n">
        <v>0</v>
      </c>
      <c r="F270" s="44"/>
      <c r="G270" s="38"/>
      <c r="H270" s="106"/>
      <c r="I270" s="42"/>
      <c r="J270" s="43"/>
      <c r="K270" s="42"/>
      <c r="L270" s="107"/>
      <c r="M270" s="42"/>
      <c r="N270" s="44"/>
      <c r="O270" s="45"/>
      <c r="P270" s="1" t="e">
        <f aca="false"/>
        <v>#DIV/0!</v>
      </c>
      <c r="Q270" s="9"/>
      <c r="R270" s="46"/>
    </row>
    <row r="271" s="1" customFormat="true" ht="13.5" hidden="false" customHeight="true" outlineLevel="0" collapsed="false">
      <c r="A271" s="34"/>
      <c r="B271" s="34"/>
      <c r="C271" s="55"/>
      <c r="D271" s="36"/>
      <c r="E271" s="34" t="n">
        <v>0</v>
      </c>
      <c r="F271" s="65"/>
      <c r="G271" s="38"/>
      <c r="H271" s="44"/>
      <c r="I271" s="42"/>
      <c r="J271" s="43"/>
      <c r="K271" s="42"/>
      <c r="L271" s="107"/>
      <c r="M271" s="42"/>
      <c r="N271" s="44"/>
      <c r="O271" s="45"/>
      <c r="P271" s="1" t="e">
        <f aca="false"/>
        <v>#DIV/0!</v>
      </c>
      <c r="Q271" s="9"/>
      <c r="R271" s="46"/>
    </row>
    <row r="272" s="1" customFormat="true" ht="13.5" hidden="false" customHeight="true" outlineLevel="0" collapsed="false">
      <c r="A272" s="34"/>
      <c r="B272" s="34"/>
      <c r="C272" s="55"/>
      <c r="D272" s="36"/>
      <c r="E272" s="34" t="n">
        <v>0</v>
      </c>
      <c r="F272" s="65"/>
      <c r="G272" s="38"/>
      <c r="H272" s="44"/>
      <c r="I272" s="42"/>
      <c r="J272" s="43"/>
      <c r="K272" s="42"/>
      <c r="L272" s="43"/>
      <c r="M272" s="42"/>
      <c r="N272" s="44"/>
      <c r="O272" s="45"/>
      <c r="P272" s="1" t="e">
        <f aca="false"/>
        <v>#DIV/0!</v>
      </c>
      <c r="Q272" s="9"/>
      <c r="R272" s="46"/>
    </row>
    <row r="273" s="1" customFormat="true" ht="13.5" hidden="false" customHeight="true" outlineLevel="0" collapsed="false">
      <c r="A273" s="34"/>
      <c r="B273" s="34"/>
      <c r="C273" s="55"/>
      <c r="D273" s="36"/>
      <c r="E273" s="34" t="n">
        <v>0</v>
      </c>
      <c r="F273" s="65"/>
      <c r="G273" s="38"/>
      <c r="H273" s="106"/>
      <c r="I273" s="42"/>
      <c r="J273" s="43"/>
      <c r="K273" s="42"/>
      <c r="L273" s="43"/>
      <c r="M273" s="42"/>
      <c r="N273" s="44"/>
      <c r="O273" s="45"/>
      <c r="P273" s="1" t="e">
        <f aca="false"/>
        <v>#DIV/0!</v>
      </c>
      <c r="Q273" s="9"/>
      <c r="R273" s="46"/>
    </row>
    <row r="274" s="1" customFormat="true" ht="13.5" hidden="false" customHeight="true" outlineLevel="0" collapsed="false">
      <c r="A274" s="34"/>
      <c r="B274" s="34"/>
      <c r="C274" s="111"/>
      <c r="D274" s="112"/>
      <c r="E274" s="34" t="n">
        <v>0</v>
      </c>
      <c r="F274" s="44"/>
      <c r="G274" s="38"/>
      <c r="H274" s="44"/>
      <c r="I274" s="42"/>
      <c r="J274" s="43"/>
      <c r="K274" s="42"/>
      <c r="L274" s="107"/>
      <c r="M274" s="42"/>
      <c r="N274" s="44"/>
      <c r="O274" s="45"/>
      <c r="Q274" s="9"/>
      <c r="R274" s="46"/>
    </row>
    <row r="275" s="1" customFormat="true" ht="13.5" hidden="false" customHeight="true" outlineLevel="0" collapsed="false">
      <c r="A275" s="34"/>
      <c r="B275" s="34"/>
      <c r="C275" s="55"/>
      <c r="D275" s="53"/>
      <c r="E275" s="34" t="n">
        <v>0</v>
      </c>
      <c r="F275" s="65"/>
      <c r="G275" s="38"/>
      <c r="H275" s="106"/>
      <c r="I275" s="42"/>
      <c r="J275" s="43"/>
      <c r="K275" s="42"/>
      <c r="L275" s="107"/>
      <c r="M275" s="42"/>
      <c r="N275" s="44"/>
      <c r="O275" s="45"/>
      <c r="P275" s="1" t="e">
        <f aca="false"/>
        <v>#DIV/0!</v>
      </c>
      <c r="Q275" s="9"/>
      <c r="R275" s="46"/>
    </row>
    <row r="276" s="1" customFormat="true" ht="13.5" hidden="false" customHeight="true" outlineLevel="0" collapsed="false">
      <c r="A276" s="34"/>
      <c r="B276" s="34"/>
      <c r="C276" s="55"/>
      <c r="D276" s="135"/>
      <c r="E276" s="34" t="n">
        <v>0</v>
      </c>
      <c r="F276" s="65"/>
      <c r="G276" s="38"/>
      <c r="H276" s="106"/>
      <c r="I276" s="42"/>
      <c r="J276" s="43"/>
      <c r="K276" s="42"/>
      <c r="L276" s="43"/>
      <c r="M276" s="42"/>
      <c r="N276" s="44"/>
      <c r="O276" s="45"/>
      <c r="P276" s="1" t="e">
        <f aca="false"/>
        <v>#DIV/0!</v>
      </c>
      <c r="Q276" s="9"/>
      <c r="R276" s="46"/>
    </row>
    <row r="277" s="1" customFormat="true" ht="13.5" hidden="false" customHeight="true" outlineLevel="0" collapsed="false">
      <c r="A277" s="34"/>
      <c r="B277" s="34"/>
      <c r="C277" s="55"/>
      <c r="D277" s="56"/>
      <c r="E277" s="34" t="n">
        <v>0</v>
      </c>
      <c r="F277" s="44"/>
      <c r="G277" s="38"/>
      <c r="H277" s="44"/>
      <c r="I277" s="42"/>
      <c r="J277" s="43"/>
      <c r="K277" s="42"/>
      <c r="L277" s="107"/>
      <c r="M277" s="42"/>
      <c r="N277" s="44"/>
      <c r="O277" s="45"/>
      <c r="P277" s="1" t="e">
        <f aca="false"/>
        <v>#DIV/0!</v>
      </c>
      <c r="Q277" s="9"/>
      <c r="R277" s="46"/>
    </row>
    <row r="278" s="1" customFormat="true" ht="13.5" hidden="false" customHeight="true" outlineLevel="0" collapsed="false">
      <c r="A278" s="34"/>
      <c r="B278" s="34"/>
      <c r="C278" s="148"/>
      <c r="D278" s="150"/>
      <c r="E278" s="34" t="n">
        <v>0</v>
      </c>
      <c r="F278" s="149"/>
      <c r="G278" s="38"/>
      <c r="H278" s="106"/>
      <c r="I278" s="42"/>
      <c r="J278" s="43"/>
      <c r="K278" s="42"/>
      <c r="L278" s="43"/>
      <c r="M278" s="42"/>
      <c r="N278" s="44"/>
      <c r="O278" s="45"/>
      <c r="P278" s="1" t="e">
        <f aca="false"/>
        <v>#DIV/0!</v>
      </c>
      <c r="Q278" s="9"/>
      <c r="R278" s="46"/>
    </row>
    <row r="279" s="1" customFormat="true" ht="13.5" hidden="false" customHeight="true" outlineLevel="0" collapsed="false">
      <c r="A279" s="34"/>
      <c r="B279" s="34"/>
      <c r="C279" s="148"/>
      <c r="D279" s="150"/>
      <c r="E279" s="34" t="n">
        <v>0</v>
      </c>
      <c r="F279" s="149"/>
      <c r="G279" s="38"/>
      <c r="H279" s="106"/>
      <c r="I279" s="42"/>
      <c r="J279" s="43"/>
      <c r="K279" s="42"/>
      <c r="L279" s="43"/>
      <c r="M279" s="42"/>
      <c r="N279" s="44"/>
      <c r="O279" s="45"/>
      <c r="P279" s="1" t="e">
        <f aca="false"/>
        <v>#DIV/0!</v>
      </c>
      <c r="Q279" s="9"/>
      <c r="R279" s="46"/>
    </row>
    <row r="280" s="1" customFormat="true" ht="13.5" hidden="false" customHeight="true" outlineLevel="0" collapsed="false">
      <c r="A280" s="34"/>
      <c r="B280" s="34"/>
      <c r="C280" s="148"/>
      <c r="D280" s="150"/>
      <c r="E280" s="34" t="n">
        <v>0</v>
      </c>
      <c r="F280" s="149"/>
      <c r="G280" s="38"/>
      <c r="H280" s="151"/>
      <c r="I280" s="42"/>
      <c r="J280" s="43"/>
      <c r="K280" s="42"/>
      <c r="L280" s="43"/>
      <c r="M280" s="42"/>
      <c r="N280" s="44"/>
      <c r="O280" s="45"/>
      <c r="P280" s="1" t="e">
        <f aca="false"/>
        <v>#DIV/0!</v>
      </c>
      <c r="Q280" s="9"/>
      <c r="R280" s="46"/>
    </row>
    <row r="281" customFormat="false" ht="6" hidden="false" customHeight="true" outlineLevel="0" collapsed="false">
      <c r="A281" s="152"/>
      <c r="B281" s="152"/>
      <c r="C281" s="152"/>
      <c r="D281" s="152"/>
      <c r="E281" s="152"/>
      <c r="F281" s="153"/>
      <c r="G281" s="154"/>
      <c r="H281" s="153"/>
      <c r="I281" s="154"/>
      <c r="J281" s="153"/>
      <c r="K281" s="154"/>
      <c r="L281" s="152"/>
      <c r="M281" s="154"/>
      <c r="N281" s="153"/>
      <c r="O281" s="152"/>
      <c r="R281" s="46"/>
    </row>
    <row r="282" customFormat="false" ht="13.5" hidden="false" customHeight="false" outlineLevel="0" collapsed="false">
      <c r="R282" s="46"/>
    </row>
    <row r="283" customFormat="false" ht="13.5" hidden="false" customHeight="false" outlineLevel="0" collapsed="false">
      <c r="R283" s="46"/>
    </row>
    <row r="284" customFormat="false" ht="13.5" hidden="false" customHeight="false" outlineLevel="0" collapsed="false">
      <c r="R284" s="46"/>
    </row>
    <row r="285" customFormat="false" ht="13.5" hidden="false" customHeight="false" outlineLevel="0" collapsed="false">
      <c r="R285" s="46"/>
    </row>
    <row r="286" customFormat="false" ht="13.5" hidden="false" customHeight="false" outlineLevel="0" collapsed="false">
      <c r="R286" s="46"/>
    </row>
    <row r="287" customFormat="false" ht="13.5" hidden="false" customHeight="false" outlineLevel="0" collapsed="false">
      <c r="R287" s="46"/>
    </row>
    <row r="288" customFormat="false" ht="13.5" hidden="false" customHeight="false" outlineLevel="0" collapsed="false">
      <c r="R288" s="46"/>
    </row>
    <row r="289" customFormat="false" ht="13.5" hidden="false" customHeight="false" outlineLevel="0" collapsed="false">
      <c r="R289" s="46"/>
    </row>
    <row r="290" customFormat="false" ht="13.5" hidden="false" customHeight="false" outlineLevel="0" collapsed="false">
      <c r="R290" s="46"/>
    </row>
    <row r="291" customFormat="false" ht="13.5" hidden="false" customHeight="false" outlineLevel="0" collapsed="false">
      <c r="R291" s="46"/>
    </row>
    <row r="292" customFormat="false" ht="13.5" hidden="false" customHeight="false" outlineLevel="0" collapsed="false">
      <c r="R292" s="46"/>
    </row>
    <row r="293" customFormat="false" ht="13.5" hidden="false" customHeight="false" outlineLevel="0" collapsed="false">
      <c r="R293" s="46"/>
    </row>
    <row r="294" customFormat="false" ht="13.5" hidden="false" customHeight="false" outlineLevel="0" collapsed="false">
      <c r="R294" s="46"/>
    </row>
    <row r="295" customFormat="false" ht="13.5" hidden="false" customHeight="false" outlineLevel="0" collapsed="false">
      <c r="R295" s="46"/>
    </row>
    <row r="296" customFormat="false" ht="13.5" hidden="false" customHeight="false" outlineLevel="0" collapsed="false">
      <c r="R296" s="46"/>
    </row>
    <row r="297" customFormat="false" ht="13.5" hidden="false" customHeight="false" outlineLevel="0" collapsed="false">
      <c r="R297" s="46"/>
    </row>
    <row r="298" customFormat="false" ht="13.5" hidden="false" customHeight="false" outlineLevel="0" collapsed="false">
      <c r="R298" s="46"/>
    </row>
    <row r="299" customFormat="false" ht="13.5" hidden="false" customHeight="false" outlineLevel="0" collapsed="false">
      <c r="R299" s="46"/>
    </row>
    <row r="300" customFormat="false" ht="13.5" hidden="false" customHeight="false" outlineLevel="0" collapsed="false">
      <c r="R300" s="46"/>
    </row>
    <row r="301" customFormat="false" ht="13.5" hidden="false" customHeight="false" outlineLevel="0" collapsed="false">
      <c r="R301" s="46"/>
    </row>
    <row r="302" customFormat="false" ht="13.5" hidden="false" customHeight="false" outlineLevel="0" collapsed="false">
      <c r="R302" s="46"/>
    </row>
    <row r="303" customFormat="false" ht="13.5" hidden="false" customHeight="false" outlineLevel="0" collapsed="false">
      <c r="R303" s="46"/>
    </row>
    <row r="304" customFormat="false" ht="13.5" hidden="false" customHeight="false" outlineLevel="0" collapsed="false">
      <c r="R304" s="46"/>
    </row>
    <row r="305" customFormat="false" ht="13.5" hidden="false" customHeight="false" outlineLevel="0" collapsed="false">
      <c r="R305" s="46"/>
    </row>
    <row r="306" customFormat="false" ht="13.5" hidden="false" customHeight="false" outlineLevel="0" collapsed="false">
      <c r="R306" s="46"/>
    </row>
    <row r="307" customFormat="false" ht="13.5" hidden="false" customHeight="false" outlineLevel="0" collapsed="false">
      <c r="R307" s="46"/>
    </row>
    <row r="308" customFormat="false" ht="13.5" hidden="false" customHeight="false" outlineLevel="0" collapsed="false">
      <c r="R308" s="46"/>
    </row>
  </sheetData>
  <mergeCells count="32">
    <mergeCell ref="N1:O1"/>
    <mergeCell ref="A2:B3"/>
    <mergeCell ref="C2:C3"/>
    <mergeCell ref="D2:D3"/>
    <mergeCell ref="F2:G2"/>
    <mergeCell ref="H2:I2"/>
    <mergeCell ref="J2:K2"/>
    <mergeCell ref="L2:M2"/>
    <mergeCell ref="N100:O100"/>
    <mergeCell ref="A102:B103"/>
    <mergeCell ref="C102:C103"/>
    <mergeCell ref="D102:D103"/>
    <mergeCell ref="F102:G102"/>
    <mergeCell ref="H102:I102"/>
    <mergeCell ref="J102:K102"/>
    <mergeCell ref="L102:M102"/>
    <mergeCell ref="N152:O152"/>
    <mergeCell ref="A153:B154"/>
    <mergeCell ref="C153:C154"/>
    <mergeCell ref="D153:D154"/>
    <mergeCell ref="F153:G153"/>
    <mergeCell ref="H153:I153"/>
    <mergeCell ref="J153:K153"/>
    <mergeCell ref="L153:M153"/>
    <mergeCell ref="N234:O234"/>
    <mergeCell ref="A236:B237"/>
    <mergeCell ref="C236:C237"/>
    <mergeCell ref="D236:D237"/>
    <mergeCell ref="F236:G236"/>
    <mergeCell ref="H236:I236"/>
    <mergeCell ref="J236:K236"/>
    <mergeCell ref="L236:M236"/>
  </mergeCells>
  <printOptions headings="false" gridLines="false" gridLinesSet="true" horizontalCentered="false" verticalCentered="false"/>
  <pageMargins left="0.827083333333333" right="0.78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51" man="true" max="16383" min="0"/>
    <brk id="233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1.75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2" width="5.12"/>
    <col collapsed="false" customWidth="true" hidden="false" outlineLevel="0" max="8" min="8" style="155" width="5.12"/>
    <col collapsed="false" customWidth="true" hidden="false" outlineLevel="0" max="9" min="9" style="2" width="5.12"/>
    <col collapsed="false" customWidth="true" hidden="false" outlineLevel="0" max="10" min="10" style="155" width="5.12"/>
    <col collapsed="false" customWidth="true" hidden="false" outlineLevel="0" max="11" min="11" style="2" width="5.12"/>
    <col collapsed="false" customWidth="true" hidden="false" outlineLevel="0" max="12" min="12" style="1" width="5.12"/>
    <col collapsed="false" customWidth="true" hidden="false" outlineLevel="0" max="13" min="13" style="2" width="5.12"/>
    <col collapsed="false" customWidth="true" hidden="false" outlineLevel="0" max="15" min="14" style="1" width="5.12"/>
    <col collapsed="false" customWidth="true" hidden="false" outlineLevel="0" max="16" min="16" style="3" width="2.49"/>
    <col collapsed="false" customWidth="true" hidden="false" outlineLevel="0" max="17" min="17" style="156" width="17.49"/>
    <col collapsed="false" customWidth="false" hidden="false" outlineLevel="0" max="257" min="18" style="3" width="8.99"/>
  </cols>
  <sheetData>
    <row r="1" s="5" customFormat="true" ht="23.25" hidden="false" customHeight="true" outlineLevel="0" collapsed="false">
      <c r="A1" s="5" t="s">
        <v>0</v>
      </c>
      <c r="C1" s="157"/>
      <c r="D1" s="122"/>
      <c r="F1" s="7" t="s">
        <v>262</v>
      </c>
      <c r="G1" s="8"/>
      <c r="H1" s="158"/>
      <c r="I1" s="2"/>
      <c r="J1" s="158"/>
      <c r="K1" s="2"/>
      <c r="M1" s="8"/>
      <c r="N1" s="159" t="n">
        <v>39599</v>
      </c>
      <c r="O1" s="159"/>
      <c r="Q1" s="160"/>
    </row>
    <row r="2" customFormat="false" ht="13.5" hidden="false" customHeight="false" outlineLevel="0" collapsed="false">
      <c r="A2" s="12" t="s">
        <v>2</v>
      </c>
      <c r="B2" s="12"/>
      <c r="C2" s="13" t="s">
        <v>263</v>
      </c>
      <c r="D2" s="14" t="s">
        <v>264</v>
      </c>
      <c r="E2" s="15" t="s">
        <v>5</v>
      </c>
      <c r="F2" s="16" t="s">
        <v>6</v>
      </c>
      <c r="G2" s="16"/>
      <c r="H2" s="16" t="s">
        <v>7</v>
      </c>
      <c r="I2" s="16"/>
      <c r="J2" s="16" t="s">
        <v>8</v>
      </c>
      <c r="K2" s="16"/>
      <c r="L2" s="16" t="s">
        <v>9</v>
      </c>
      <c r="M2" s="16"/>
      <c r="N2" s="16"/>
      <c r="O2" s="16"/>
    </row>
    <row r="3" customFormat="false" ht="13.5" hidden="false" customHeight="false" outlineLevel="0" collapsed="false">
      <c r="A3" s="12"/>
      <c r="B3" s="12"/>
      <c r="C3" s="13"/>
      <c r="D3" s="14"/>
      <c r="E3" s="20" t="s">
        <v>10</v>
      </c>
      <c r="F3" s="13" t="s">
        <v>11</v>
      </c>
      <c r="G3" s="161" t="s">
        <v>5</v>
      </c>
      <c r="H3" s="162" t="s">
        <v>11</v>
      </c>
      <c r="I3" s="161" t="s">
        <v>5</v>
      </c>
      <c r="J3" s="162" t="s">
        <v>11</v>
      </c>
      <c r="K3" s="161" t="s">
        <v>5</v>
      </c>
      <c r="L3" s="163" t="s">
        <v>11</v>
      </c>
      <c r="M3" s="164" t="s">
        <v>12</v>
      </c>
      <c r="N3" s="165" t="s">
        <v>11</v>
      </c>
      <c r="O3" s="166" t="s">
        <v>5</v>
      </c>
    </row>
    <row r="4" customFormat="false" ht="4.5" hidden="false" customHeight="true" outlineLevel="0" collapsed="false">
      <c r="A4" s="24"/>
      <c r="B4" s="25"/>
      <c r="C4" s="25"/>
      <c r="D4" s="25"/>
      <c r="E4" s="24"/>
      <c r="F4" s="28"/>
      <c r="G4" s="167"/>
      <c r="H4" s="168"/>
      <c r="I4" s="167"/>
      <c r="J4" s="169"/>
      <c r="K4" s="170"/>
      <c r="L4" s="30"/>
      <c r="M4" s="170"/>
      <c r="N4" s="171"/>
      <c r="O4" s="172"/>
      <c r="R4" s="173"/>
    </row>
    <row r="5" s="1" customFormat="true" ht="15" hidden="false" customHeight="true" outlineLevel="0" collapsed="false">
      <c r="A5" s="34" t="n">
        <v>1</v>
      </c>
      <c r="B5" s="34"/>
      <c r="C5" s="174" t="s">
        <v>21</v>
      </c>
      <c r="D5" s="66" t="s">
        <v>22</v>
      </c>
      <c r="E5" s="34" t="n">
        <v>440</v>
      </c>
      <c r="F5" s="64" t="n">
        <v>2</v>
      </c>
      <c r="G5" s="38" t="n">
        <v>144</v>
      </c>
      <c r="H5" s="80" t="n">
        <v>1</v>
      </c>
      <c r="I5" s="42" t="n">
        <v>150</v>
      </c>
      <c r="J5" s="49" t="n">
        <v>16</v>
      </c>
      <c r="K5" s="42" t="n">
        <v>20</v>
      </c>
      <c r="L5" s="43" t="n">
        <v>2</v>
      </c>
      <c r="M5" s="42" t="n">
        <v>126</v>
      </c>
      <c r="N5" s="175"/>
      <c r="O5" s="45"/>
      <c r="Q5" s="173"/>
      <c r="R5" s="173"/>
    </row>
    <row r="6" s="1" customFormat="true" ht="15" hidden="false" customHeight="true" outlineLevel="0" collapsed="false">
      <c r="A6" s="34" t="n">
        <v>2</v>
      </c>
      <c r="B6" s="34"/>
      <c r="C6" s="176" t="s">
        <v>15</v>
      </c>
      <c r="D6" s="177" t="s">
        <v>88</v>
      </c>
      <c r="E6" s="34" t="n">
        <v>405</v>
      </c>
      <c r="F6" s="64" t="n">
        <v>1</v>
      </c>
      <c r="G6" s="38" t="n">
        <v>200</v>
      </c>
      <c r="H6" s="39"/>
      <c r="I6" s="42"/>
      <c r="J6" s="49" t="n">
        <v>8</v>
      </c>
      <c r="K6" s="42" t="n">
        <v>30</v>
      </c>
      <c r="L6" s="43" t="n">
        <v>1</v>
      </c>
      <c r="M6" s="42" t="n">
        <v>175</v>
      </c>
      <c r="N6" s="178"/>
      <c r="O6" s="45"/>
      <c r="Q6" s="173"/>
      <c r="R6" s="173"/>
    </row>
    <row r="7" s="1" customFormat="true" ht="15" hidden="false" customHeight="true" outlineLevel="0" collapsed="false">
      <c r="A7" s="34" t="n">
        <v>3</v>
      </c>
      <c r="B7" s="34"/>
      <c r="C7" s="179" t="s">
        <v>13</v>
      </c>
      <c r="D7" s="36" t="s">
        <v>14</v>
      </c>
      <c r="E7" s="34" t="n">
        <v>375</v>
      </c>
      <c r="F7" s="64" t="n">
        <v>1</v>
      </c>
      <c r="G7" s="38" t="n">
        <v>200</v>
      </c>
      <c r="H7" s="39"/>
      <c r="I7" s="42"/>
      <c r="J7" s="39"/>
      <c r="K7" s="42"/>
      <c r="L7" s="43" t="n">
        <v>1</v>
      </c>
      <c r="M7" s="42" t="n">
        <v>175</v>
      </c>
      <c r="N7" s="175"/>
      <c r="O7" s="45"/>
      <c r="Q7" s="173"/>
      <c r="R7" s="173"/>
    </row>
    <row r="8" s="1" customFormat="true" ht="15" hidden="false" customHeight="true" outlineLevel="0" collapsed="false">
      <c r="A8" s="34" t="n">
        <v>4</v>
      </c>
      <c r="B8" s="34"/>
      <c r="C8" s="72" t="s">
        <v>25</v>
      </c>
      <c r="D8" s="66" t="s">
        <v>22</v>
      </c>
      <c r="E8" s="34" t="n">
        <v>320</v>
      </c>
      <c r="F8" s="64" t="n">
        <v>2</v>
      </c>
      <c r="G8" s="38" t="n">
        <v>144</v>
      </c>
      <c r="H8" s="39"/>
      <c r="I8" s="42"/>
      <c r="J8" s="49" t="n">
        <v>3</v>
      </c>
      <c r="K8" s="42" t="n">
        <v>50</v>
      </c>
      <c r="L8" s="43" t="n">
        <v>2</v>
      </c>
      <c r="M8" s="42" t="n">
        <v>126</v>
      </c>
      <c r="N8" s="175"/>
      <c r="O8" s="45"/>
      <c r="Q8" s="173"/>
      <c r="R8" s="173"/>
    </row>
    <row r="9" s="1" customFormat="true" ht="15" hidden="false" customHeight="true" outlineLevel="0" collapsed="false">
      <c r="A9" s="34" t="n">
        <v>5</v>
      </c>
      <c r="B9" s="34"/>
      <c r="C9" s="63" t="s">
        <v>35</v>
      </c>
      <c r="D9" s="36" t="s">
        <v>18</v>
      </c>
      <c r="E9" s="34" t="n">
        <v>260.5</v>
      </c>
      <c r="F9" s="64" t="n">
        <v>4</v>
      </c>
      <c r="G9" s="38" t="n">
        <v>100</v>
      </c>
      <c r="H9" s="180" t="n">
        <v>2</v>
      </c>
      <c r="I9" s="42" t="n">
        <v>108</v>
      </c>
      <c r="J9" s="181"/>
      <c r="K9" s="42"/>
      <c r="L9" s="80" t="n">
        <v>8</v>
      </c>
      <c r="M9" s="42" t="n">
        <v>52.5</v>
      </c>
      <c r="N9" s="175"/>
      <c r="O9" s="45"/>
      <c r="Q9" s="9"/>
      <c r="R9" s="173"/>
    </row>
    <row r="10" s="1" customFormat="true" ht="15" hidden="false" customHeight="true" outlineLevel="0" collapsed="false">
      <c r="A10" s="34" t="n">
        <v>6</v>
      </c>
      <c r="B10" s="34"/>
      <c r="C10" s="179" t="s">
        <v>26</v>
      </c>
      <c r="D10" s="66" t="s">
        <v>22</v>
      </c>
      <c r="E10" s="34" t="n">
        <v>200</v>
      </c>
      <c r="F10" s="69"/>
      <c r="G10" s="38"/>
      <c r="H10" s="80" t="n">
        <v>1</v>
      </c>
      <c r="I10" s="42" t="n">
        <v>150</v>
      </c>
      <c r="J10" s="182" t="n">
        <v>3</v>
      </c>
      <c r="K10" s="42" t="n">
        <v>50</v>
      </c>
      <c r="L10" s="43"/>
      <c r="M10" s="42"/>
      <c r="N10" s="175"/>
      <c r="O10" s="45"/>
      <c r="Q10" s="173"/>
      <c r="R10" s="173"/>
    </row>
    <row r="11" s="1" customFormat="true" ht="15" hidden="false" customHeight="true" outlineLevel="0" collapsed="false">
      <c r="A11" s="34" t="n">
        <v>7</v>
      </c>
      <c r="B11" s="34"/>
      <c r="C11" s="183" t="s">
        <v>265</v>
      </c>
      <c r="D11" s="36" t="s">
        <v>18</v>
      </c>
      <c r="E11" s="34" t="n">
        <v>175</v>
      </c>
      <c r="F11" s="64" t="n">
        <v>3</v>
      </c>
      <c r="G11" s="38" t="n">
        <v>100</v>
      </c>
      <c r="H11" s="80" t="n">
        <v>6</v>
      </c>
      <c r="I11" s="42" t="n">
        <v>45</v>
      </c>
      <c r="J11" s="182" t="n">
        <v>8</v>
      </c>
      <c r="K11" s="42" t="n">
        <v>30</v>
      </c>
      <c r="L11" s="43"/>
      <c r="M11" s="42"/>
      <c r="N11" s="175"/>
      <c r="O11" s="45"/>
      <c r="Q11" s="173"/>
      <c r="R11" s="173"/>
    </row>
    <row r="12" s="1" customFormat="true" ht="15" hidden="false" customHeight="true" outlineLevel="0" collapsed="false">
      <c r="A12" s="34" t="n">
        <v>7</v>
      </c>
      <c r="B12" s="34" t="s">
        <v>31</v>
      </c>
      <c r="C12" s="179" t="s">
        <v>19</v>
      </c>
      <c r="D12" s="36" t="s">
        <v>46</v>
      </c>
      <c r="E12" s="34" t="n">
        <v>175</v>
      </c>
      <c r="F12" s="64" t="n">
        <v>3</v>
      </c>
      <c r="G12" s="38" t="n">
        <v>100</v>
      </c>
      <c r="H12" s="80" t="n">
        <v>5</v>
      </c>
      <c r="I12" s="42" t="n">
        <v>45</v>
      </c>
      <c r="J12" s="49" t="n">
        <v>8</v>
      </c>
      <c r="K12" s="42" t="n">
        <v>30</v>
      </c>
      <c r="L12" s="43"/>
      <c r="M12" s="42"/>
      <c r="N12" s="175"/>
      <c r="O12" s="45"/>
      <c r="Q12" s="173"/>
      <c r="R12" s="173"/>
    </row>
    <row r="13" s="1" customFormat="true" ht="15" hidden="false" customHeight="true" outlineLevel="0" collapsed="false">
      <c r="A13" s="34" t="n">
        <v>9</v>
      </c>
      <c r="B13" s="34"/>
      <c r="C13" s="63" t="s">
        <v>28</v>
      </c>
      <c r="D13" s="36" t="s">
        <v>18</v>
      </c>
      <c r="E13" s="34" t="n">
        <v>152.5</v>
      </c>
      <c r="F13" s="64" t="n">
        <v>4</v>
      </c>
      <c r="G13" s="38" t="n">
        <v>100</v>
      </c>
      <c r="H13" s="180"/>
      <c r="I13" s="42"/>
      <c r="J13" s="181"/>
      <c r="K13" s="42"/>
      <c r="L13" s="80" t="n">
        <v>8</v>
      </c>
      <c r="M13" s="42" t="n">
        <v>52.5</v>
      </c>
      <c r="N13" s="175"/>
      <c r="O13" s="45"/>
      <c r="Q13" s="9"/>
      <c r="R13" s="173"/>
    </row>
    <row r="14" s="1" customFormat="true" ht="15" hidden="false" customHeight="true" outlineLevel="0" collapsed="false">
      <c r="A14" s="34" t="n">
        <v>10</v>
      </c>
      <c r="B14" s="34"/>
      <c r="C14" s="174" t="s">
        <v>60</v>
      </c>
      <c r="D14" s="75" t="s">
        <v>34</v>
      </c>
      <c r="E14" s="34" t="n">
        <v>132.5</v>
      </c>
      <c r="F14" s="64"/>
      <c r="G14" s="38"/>
      <c r="H14" s="80" t="n">
        <v>8</v>
      </c>
      <c r="I14" s="42" t="n">
        <v>45</v>
      </c>
      <c r="J14" s="181"/>
      <c r="K14" s="42"/>
      <c r="L14" s="43" t="n">
        <v>3</v>
      </c>
      <c r="M14" s="42" t="n">
        <v>87.5</v>
      </c>
      <c r="N14" s="175"/>
      <c r="O14" s="45"/>
      <c r="Q14" s="173"/>
      <c r="R14" s="173"/>
    </row>
    <row r="15" s="1" customFormat="true" ht="15" hidden="false" customHeight="true" outlineLevel="0" collapsed="false">
      <c r="A15" s="34" t="n">
        <v>10</v>
      </c>
      <c r="B15" s="34" t="s">
        <v>31</v>
      </c>
      <c r="C15" s="35" t="s">
        <v>24</v>
      </c>
      <c r="D15" s="75" t="s">
        <v>34</v>
      </c>
      <c r="E15" s="34" t="n">
        <v>132.5</v>
      </c>
      <c r="F15" s="64"/>
      <c r="G15" s="38"/>
      <c r="H15" s="80" t="n">
        <v>8</v>
      </c>
      <c r="I15" s="42" t="n">
        <v>45</v>
      </c>
      <c r="J15" s="181"/>
      <c r="K15" s="42"/>
      <c r="L15" s="43" t="n">
        <v>3</v>
      </c>
      <c r="M15" s="42" t="n">
        <v>87.5</v>
      </c>
      <c r="N15" s="175"/>
      <c r="O15" s="45"/>
      <c r="Q15" s="173"/>
      <c r="R15" s="173"/>
    </row>
    <row r="16" s="1" customFormat="true" ht="15" hidden="false" customHeight="true" outlineLevel="0" collapsed="false">
      <c r="A16" s="34" t="n">
        <v>12</v>
      </c>
      <c r="B16" s="34"/>
      <c r="C16" s="63" t="s">
        <v>54</v>
      </c>
      <c r="D16" s="36" t="s">
        <v>37</v>
      </c>
      <c r="E16" s="34" t="n">
        <v>127.5</v>
      </c>
      <c r="F16" s="64" t="n">
        <v>16</v>
      </c>
      <c r="G16" s="38" t="n">
        <v>40</v>
      </c>
      <c r="H16" s="180"/>
      <c r="I16" s="42"/>
      <c r="J16" s="181"/>
      <c r="K16" s="42"/>
      <c r="L16" s="80" t="n">
        <v>4</v>
      </c>
      <c r="M16" s="42" t="n">
        <v>87.5</v>
      </c>
      <c r="N16" s="175"/>
      <c r="O16" s="45"/>
      <c r="Q16" s="9"/>
      <c r="R16" s="173"/>
    </row>
    <row r="17" s="1" customFormat="true" ht="15" hidden="false" customHeight="true" outlineLevel="0" collapsed="false">
      <c r="A17" s="34" t="n">
        <v>12</v>
      </c>
      <c r="B17" s="34" t="s">
        <v>31</v>
      </c>
      <c r="C17" s="63" t="s">
        <v>36</v>
      </c>
      <c r="D17" s="36" t="s">
        <v>37</v>
      </c>
      <c r="E17" s="34" t="n">
        <v>127.5</v>
      </c>
      <c r="F17" s="64" t="n">
        <v>16</v>
      </c>
      <c r="G17" s="38" t="n">
        <v>40</v>
      </c>
      <c r="H17" s="180"/>
      <c r="I17" s="42"/>
      <c r="J17" s="181"/>
      <c r="K17" s="42"/>
      <c r="L17" s="80" t="n">
        <v>4</v>
      </c>
      <c r="M17" s="42" t="n">
        <v>87.5</v>
      </c>
      <c r="N17" s="175"/>
      <c r="O17" s="45"/>
      <c r="Q17" s="9"/>
      <c r="R17" s="173"/>
    </row>
    <row r="18" s="1" customFormat="true" ht="15" hidden="false" customHeight="true" outlineLevel="0" collapsed="false">
      <c r="A18" s="34" t="n">
        <v>14</v>
      </c>
      <c r="B18" s="34"/>
      <c r="C18" s="174" t="s">
        <v>266</v>
      </c>
      <c r="D18" s="75" t="s">
        <v>110</v>
      </c>
      <c r="E18" s="34" t="n">
        <v>108</v>
      </c>
      <c r="F18" s="64"/>
      <c r="G18" s="38"/>
      <c r="H18" s="80" t="n">
        <v>2</v>
      </c>
      <c r="I18" s="42" t="n">
        <v>108</v>
      </c>
      <c r="J18" s="181"/>
      <c r="K18" s="42"/>
      <c r="L18" s="43"/>
      <c r="M18" s="42"/>
      <c r="N18" s="175"/>
      <c r="O18" s="45"/>
      <c r="Q18" s="184"/>
      <c r="R18" s="173"/>
    </row>
    <row r="19" s="1" customFormat="true" ht="15" hidden="false" customHeight="true" outlineLevel="0" collapsed="false">
      <c r="A19" s="34" t="n">
        <v>15</v>
      </c>
      <c r="B19" s="34"/>
      <c r="C19" s="179" t="s">
        <v>23</v>
      </c>
      <c r="D19" s="53" t="s">
        <v>20</v>
      </c>
      <c r="E19" s="34" t="n">
        <v>100</v>
      </c>
      <c r="F19" s="64"/>
      <c r="G19" s="38"/>
      <c r="H19" s="54"/>
      <c r="I19" s="42"/>
      <c r="J19" s="49" t="n">
        <v>1</v>
      </c>
      <c r="K19" s="42" t="n">
        <v>100</v>
      </c>
      <c r="L19" s="43"/>
      <c r="M19" s="42"/>
      <c r="N19" s="175"/>
      <c r="O19" s="45"/>
      <c r="Q19" s="173"/>
      <c r="R19" s="173"/>
    </row>
    <row r="20" s="1" customFormat="true" ht="15" hidden="false" customHeight="true" outlineLevel="0" collapsed="false">
      <c r="A20" s="34" t="n">
        <v>15</v>
      </c>
      <c r="B20" s="34" t="s">
        <v>31</v>
      </c>
      <c r="C20" s="183" t="s">
        <v>63</v>
      </c>
      <c r="D20" s="53" t="s">
        <v>20</v>
      </c>
      <c r="E20" s="34" t="n">
        <v>100</v>
      </c>
      <c r="F20" s="69"/>
      <c r="G20" s="38"/>
      <c r="H20" s="39"/>
      <c r="I20" s="42"/>
      <c r="J20" s="182" t="n">
        <v>1</v>
      </c>
      <c r="K20" s="42" t="n">
        <v>100</v>
      </c>
      <c r="L20" s="43"/>
      <c r="M20" s="42"/>
      <c r="N20" s="175"/>
      <c r="O20" s="45"/>
      <c r="Q20" s="173"/>
      <c r="R20" s="173"/>
    </row>
    <row r="21" s="1" customFormat="true" ht="15" hidden="false" customHeight="true" outlineLevel="0" collapsed="false">
      <c r="A21" s="34" t="n">
        <v>17</v>
      </c>
      <c r="B21" s="34"/>
      <c r="C21" s="35" t="s">
        <v>33</v>
      </c>
      <c r="D21" s="75" t="s">
        <v>34</v>
      </c>
      <c r="E21" s="34" t="n">
        <v>97.5</v>
      </c>
      <c r="F21" s="64"/>
      <c r="G21" s="38"/>
      <c r="H21" s="80" t="n">
        <v>8</v>
      </c>
      <c r="I21" s="42" t="n">
        <v>45</v>
      </c>
      <c r="J21" s="181"/>
      <c r="K21" s="42"/>
      <c r="L21" s="43" t="n">
        <v>8</v>
      </c>
      <c r="M21" s="42" t="n">
        <v>52.5</v>
      </c>
      <c r="N21" s="175"/>
      <c r="O21" s="45"/>
      <c r="Q21" s="173"/>
      <c r="R21" s="173"/>
    </row>
    <row r="22" s="1" customFormat="true" ht="15" hidden="false" customHeight="true" outlineLevel="0" collapsed="false">
      <c r="A22" s="34" t="n">
        <v>18</v>
      </c>
      <c r="B22" s="34"/>
      <c r="C22" s="63" t="s">
        <v>79</v>
      </c>
      <c r="D22" s="36" t="s">
        <v>30</v>
      </c>
      <c r="E22" s="34" t="n">
        <v>95</v>
      </c>
      <c r="F22" s="64" t="n">
        <v>8</v>
      </c>
      <c r="G22" s="38" t="n">
        <v>60</v>
      </c>
      <c r="H22" s="180"/>
      <c r="I22" s="42"/>
      <c r="J22" s="185"/>
      <c r="K22" s="42"/>
      <c r="L22" s="80" t="n">
        <v>16</v>
      </c>
      <c r="M22" s="42" t="n">
        <v>35</v>
      </c>
      <c r="N22" s="175"/>
      <c r="O22" s="45"/>
      <c r="Q22" s="9"/>
      <c r="R22" s="173"/>
    </row>
    <row r="23" s="1" customFormat="true" ht="15" hidden="false" customHeight="true" outlineLevel="0" collapsed="false">
      <c r="A23" s="34" t="n">
        <v>18</v>
      </c>
      <c r="B23" s="34" t="s">
        <v>31</v>
      </c>
      <c r="C23" s="63" t="s">
        <v>41</v>
      </c>
      <c r="D23" s="36" t="s">
        <v>18</v>
      </c>
      <c r="E23" s="34" t="n">
        <v>95</v>
      </c>
      <c r="F23" s="64" t="n">
        <v>8</v>
      </c>
      <c r="G23" s="38" t="n">
        <v>60</v>
      </c>
      <c r="H23" s="180"/>
      <c r="I23" s="42"/>
      <c r="J23" s="185"/>
      <c r="K23" s="42"/>
      <c r="L23" s="68" t="n">
        <v>16</v>
      </c>
      <c r="M23" s="42" t="n">
        <v>35</v>
      </c>
      <c r="N23" s="175"/>
      <c r="O23" s="45"/>
      <c r="Q23" s="9"/>
      <c r="R23" s="173"/>
    </row>
    <row r="24" s="1" customFormat="true" ht="15" hidden="false" customHeight="true" outlineLevel="0" collapsed="false">
      <c r="A24" s="34" t="n">
        <v>18</v>
      </c>
      <c r="B24" s="34" t="s">
        <v>31</v>
      </c>
      <c r="C24" s="63" t="s">
        <v>77</v>
      </c>
      <c r="D24" s="36" t="s">
        <v>39</v>
      </c>
      <c r="E24" s="34" t="n">
        <v>95</v>
      </c>
      <c r="F24" s="64" t="n">
        <v>8</v>
      </c>
      <c r="G24" s="38" t="n">
        <v>60</v>
      </c>
      <c r="H24" s="180"/>
      <c r="I24" s="42"/>
      <c r="J24" s="185"/>
      <c r="K24" s="42"/>
      <c r="L24" s="68" t="n">
        <v>16</v>
      </c>
      <c r="M24" s="42" t="n">
        <v>35</v>
      </c>
      <c r="N24" s="175"/>
      <c r="O24" s="45"/>
      <c r="Q24" s="9"/>
      <c r="R24" s="173"/>
    </row>
    <row r="25" s="1" customFormat="true" ht="15" hidden="false" customHeight="true" outlineLevel="0" collapsed="false">
      <c r="A25" s="34" t="n">
        <v>21</v>
      </c>
      <c r="B25" s="34"/>
      <c r="C25" s="63" t="s">
        <v>267</v>
      </c>
      <c r="D25" s="36" t="s">
        <v>184</v>
      </c>
      <c r="E25" s="34" t="n">
        <v>92.5</v>
      </c>
      <c r="F25" s="64" t="n">
        <v>16</v>
      </c>
      <c r="G25" s="38" t="n">
        <v>40</v>
      </c>
      <c r="H25" s="180"/>
      <c r="I25" s="42"/>
      <c r="J25" s="185"/>
      <c r="K25" s="42"/>
      <c r="L25" s="68" t="n">
        <v>8</v>
      </c>
      <c r="M25" s="42" t="n">
        <v>52.5</v>
      </c>
      <c r="N25" s="175"/>
      <c r="O25" s="45"/>
      <c r="Q25" s="9"/>
      <c r="R25" s="173"/>
    </row>
    <row r="26" s="1" customFormat="true" ht="15" hidden="false" customHeight="true" outlineLevel="0" collapsed="false">
      <c r="A26" s="34" t="n">
        <v>21</v>
      </c>
      <c r="B26" s="34" t="s">
        <v>31</v>
      </c>
      <c r="C26" s="63" t="s">
        <v>268</v>
      </c>
      <c r="D26" s="36" t="s">
        <v>88</v>
      </c>
      <c r="E26" s="34" t="n">
        <v>92.5</v>
      </c>
      <c r="F26" s="64" t="n">
        <v>16</v>
      </c>
      <c r="G26" s="38" t="n">
        <v>40</v>
      </c>
      <c r="H26" s="180"/>
      <c r="I26" s="42"/>
      <c r="J26" s="185"/>
      <c r="K26" s="42"/>
      <c r="L26" s="68" t="n">
        <v>8</v>
      </c>
      <c r="M26" s="42" t="n">
        <v>52.5</v>
      </c>
      <c r="N26" s="175"/>
      <c r="O26" s="45"/>
      <c r="Q26" s="9"/>
      <c r="R26" s="173"/>
    </row>
    <row r="27" s="1" customFormat="true" ht="15" hidden="false" customHeight="true" outlineLevel="0" collapsed="false">
      <c r="A27" s="34" t="n">
        <v>23</v>
      </c>
      <c r="B27" s="34"/>
      <c r="C27" s="74" t="s">
        <v>106</v>
      </c>
      <c r="D27" s="53" t="s">
        <v>171</v>
      </c>
      <c r="E27" s="34" t="n">
        <v>87</v>
      </c>
      <c r="F27" s="64"/>
      <c r="G27" s="38"/>
      <c r="H27" s="180" t="n">
        <v>4</v>
      </c>
      <c r="I27" s="42" t="n">
        <v>75</v>
      </c>
      <c r="J27" s="186" t="n">
        <v>32</v>
      </c>
      <c r="K27" s="42" t="n">
        <v>12</v>
      </c>
      <c r="L27" s="70"/>
      <c r="M27" s="42"/>
      <c r="N27" s="175"/>
      <c r="O27" s="45"/>
      <c r="P27" s="187"/>
      <c r="Q27" s="9"/>
      <c r="R27" s="187"/>
    </row>
    <row r="28" s="1" customFormat="true" ht="15" hidden="false" customHeight="true" outlineLevel="0" collapsed="false">
      <c r="A28" s="34" t="n">
        <v>23</v>
      </c>
      <c r="B28" s="34" t="s">
        <v>31</v>
      </c>
      <c r="C28" s="188" t="s">
        <v>108</v>
      </c>
      <c r="D28" s="189" t="s">
        <v>171</v>
      </c>
      <c r="E28" s="34" t="n">
        <v>87</v>
      </c>
      <c r="F28" s="64"/>
      <c r="G28" s="38"/>
      <c r="H28" s="80" t="n">
        <v>4</v>
      </c>
      <c r="I28" s="42" t="n">
        <v>75</v>
      </c>
      <c r="J28" s="190" t="n">
        <v>32</v>
      </c>
      <c r="K28" s="42" t="n">
        <v>12</v>
      </c>
      <c r="L28" s="70"/>
      <c r="M28" s="42"/>
      <c r="N28" s="175"/>
      <c r="O28" s="45"/>
      <c r="Q28" s="173"/>
      <c r="R28" s="173"/>
    </row>
    <row r="29" s="1" customFormat="true" ht="15" hidden="false" customHeight="true" outlineLevel="0" collapsed="false">
      <c r="A29" s="34" t="n">
        <v>25</v>
      </c>
      <c r="B29" s="34"/>
      <c r="C29" s="191" t="s">
        <v>269</v>
      </c>
      <c r="D29" s="66" t="s">
        <v>22</v>
      </c>
      <c r="E29" s="34" t="n">
        <v>78</v>
      </c>
      <c r="F29" s="64" t="n">
        <v>8</v>
      </c>
      <c r="G29" s="38" t="n">
        <v>60</v>
      </c>
      <c r="H29" s="39" t="n">
        <v>32</v>
      </c>
      <c r="I29" s="42" t="n">
        <v>18</v>
      </c>
      <c r="J29" s="192"/>
      <c r="K29" s="42"/>
      <c r="L29" s="70"/>
      <c r="M29" s="42"/>
      <c r="N29" s="175"/>
      <c r="O29" s="45"/>
      <c r="Q29" s="173"/>
      <c r="R29" s="173"/>
    </row>
    <row r="30" s="1" customFormat="true" ht="15" hidden="false" customHeight="true" outlineLevel="0" collapsed="false">
      <c r="A30" s="34" t="n">
        <v>25</v>
      </c>
      <c r="B30" s="34" t="s">
        <v>31</v>
      </c>
      <c r="C30" s="191" t="s">
        <v>75</v>
      </c>
      <c r="D30" s="66" t="s">
        <v>22</v>
      </c>
      <c r="E30" s="34" t="n">
        <v>78</v>
      </c>
      <c r="F30" s="64" t="n">
        <v>8</v>
      </c>
      <c r="G30" s="38" t="n">
        <v>60</v>
      </c>
      <c r="H30" s="39" t="n">
        <v>32</v>
      </c>
      <c r="I30" s="42" t="n">
        <v>18</v>
      </c>
      <c r="J30" s="192"/>
      <c r="K30" s="42"/>
      <c r="L30" s="70"/>
      <c r="M30" s="42"/>
      <c r="N30" s="175"/>
      <c r="O30" s="45"/>
      <c r="Q30" s="173"/>
      <c r="R30" s="173"/>
    </row>
    <row r="31" s="1" customFormat="true" ht="15" hidden="false" customHeight="true" outlineLevel="0" collapsed="false">
      <c r="A31" s="34" t="n">
        <v>27</v>
      </c>
      <c r="B31" s="34"/>
      <c r="C31" s="35" t="s">
        <v>270</v>
      </c>
      <c r="D31" s="75" t="s">
        <v>110</v>
      </c>
      <c r="E31" s="34" t="n">
        <v>75</v>
      </c>
      <c r="F31" s="64"/>
      <c r="G31" s="38"/>
      <c r="H31" s="80" t="n">
        <v>3</v>
      </c>
      <c r="I31" s="42" t="n">
        <v>75</v>
      </c>
      <c r="J31" s="185"/>
      <c r="K31" s="42"/>
      <c r="L31" s="70"/>
      <c r="M31" s="42"/>
      <c r="N31" s="175"/>
      <c r="O31" s="45"/>
      <c r="Q31" s="184"/>
      <c r="R31" s="173"/>
    </row>
    <row r="32" s="1" customFormat="true" ht="15" hidden="false" customHeight="true" outlineLevel="0" collapsed="false">
      <c r="A32" s="34" t="n">
        <v>27</v>
      </c>
      <c r="B32" s="34" t="s">
        <v>31</v>
      </c>
      <c r="C32" s="35" t="s">
        <v>58</v>
      </c>
      <c r="D32" s="75" t="s">
        <v>110</v>
      </c>
      <c r="E32" s="34" t="n">
        <v>75</v>
      </c>
      <c r="F32" s="64"/>
      <c r="G32" s="38"/>
      <c r="H32" s="80" t="n">
        <v>3</v>
      </c>
      <c r="I32" s="42" t="n">
        <v>75</v>
      </c>
      <c r="J32" s="185"/>
      <c r="K32" s="42"/>
      <c r="L32" s="70"/>
      <c r="M32" s="42"/>
      <c r="N32" s="175"/>
      <c r="O32" s="45"/>
      <c r="Q32" s="184"/>
      <c r="R32" s="173"/>
    </row>
    <row r="33" s="1" customFormat="true" ht="15" hidden="false" customHeight="true" outlineLevel="0" collapsed="false">
      <c r="A33" s="34" t="n">
        <v>27</v>
      </c>
      <c r="B33" s="34" t="s">
        <v>31</v>
      </c>
      <c r="C33" s="63" t="s">
        <v>83</v>
      </c>
      <c r="D33" s="36" t="s">
        <v>37</v>
      </c>
      <c r="E33" s="34" t="n">
        <v>75</v>
      </c>
      <c r="F33" s="64" t="n">
        <v>16</v>
      </c>
      <c r="G33" s="38" t="n">
        <v>40</v>
      </c>
      <c r="H33" s="180"/>
      <c r="I33" s="42"/>
      <c r="J33" s="185"/>
      <c r="K33" s="42"/>
      <c r="L33" s="68" t="n">
        <v>16</v>
      </c>
      <c r="M33" s="42" t="n">
        <v>35</v>
      </c>
      <c r="N33" s="175"/>
      <c r="O33" s="45"/>
      <c r="Q33" s="9"/>
      <c r="R33" s="173"/>
    </row>
    <row r="34" s="1" customFormat="true" ht="15" hidden="false" customHeight="true" outlineLevel="0" collapsed="false">
      <c r="A34" s="34" t="n">
        <v>27</v>
      </c>
      <c r="B34" s="34" t="s">
        <v>31</v>
      </c>
      <c r="C34" s="63" t="s">
        <v>59</v>
      </c>
      <c r="D34" s="36" t="s">
        <v>37</v>
      </c>
      <c r="E34" s="34" t="n">
        <v>75</v>
      </c>
      <c r="F34" s="64" t="n">
        <v>16</v>
      </c>
      <c r="G34" s="38" t="n">
        <v>40</v>
      </c>
      <c r="H34" s="180"/>
      <c r="I34" s="42"/>
      <c r="J34" s="185"/>
      <c r="K34" s="42"/>
      <c r="L34" s="68" t="n">
        <v>16</v>
      </c>
      <c r="M34" s="42" t="n">
        <v>35</v>
      </c>
      <c r="N34" s="175"/>
      <c r="O34" s="45"/>
      <c r="Q34" s="9"/>
      <c r="R34" s="173"/>
    </row>
    <row r="35" s="1" customFormat="true" ht="15" hidden="false" customHeight="true" outlineLevel="0" collapsed="false">
      <c r="A35" s="34" t="n">
        <v>31</v>
      </c>
      <c r="B35" s="34"/>
      <c r="C35" s="183" t="s">
        <v>62</v>
      </c>
      <c r="D35" s="193" t="s">
        <v>50</v>
      </c>
      <c r="E35" s="34" t="n">
        <v>72</v>
      </c>
      <c r="F35" s="64"/>
      <c r="G35" s="38"/>
      <c r="H35" s="80"/>
      <c r="I35" s="42"/>
      <c r="J35" s="190" t="n">
        <v>2</v>
      </c>
      <c r="K35" s="42" t="n">
        <v>72</v>
      </c>
      <c r="L35" s="70"/>
      <c r="M35" s="42"/>
      <c r="N35" s="175"/>
      <c r="O35" s="45"/>
      <c r="Q35" s="173"/>
      <c r="R35" s="173"/>
    </row>
    <row r="36" s="1" customFormat="true" ht="15" hidden="false" customHeight="true" outlineLevel="0" collapsed="false">
      <c r="A36" s="34" t="n">
        <v>31</v>
      </c>
      <c r="B36" s="34" t="s">
        <v>31</v>
      </c>
      <c r="C36" s="183" t="s">
        <v>52</v>
      </c>
      <c r="D36" s="193" t="s">
        <v>50</v>
      </c>
      <c r="E36" s="34" t="n">
        <v>72</v>
      </c>
      <c r="F36" s="64"/>
      <c r="G36" s="38"/>
      <c r="H36" s="80"/>
      <c r="I36" s="42"/>
      <c r="J36" s="186" t="n">
        <v>2</v>
      </c>
      <c r="K36" s="42" t="n">
        <v>72</v>
      </c>
      <c r="L36" s="70"/>
      <c r="M36" s="42"/>
      <c r="N36" s="175"/>
      <c r="O36" s="45"/>
      <c r="Q36" s="173"/>
      <c r="R36" s="173"/>
    </row>
    <row r="37" s="1" customFormat="true" ht="15" hidden="false" customHeight="true" outlineLevel="0" collapsed="false">
      <c r="A37" s="34" t="n">
        <v>31</v>
      </c>
      <c r="B37" s="34" t="s">
        <v>31</v>
      </c>
      <c r="C37" s="191" t="s">
        <v>38</v>
      </c>
      <c r="D37" s="193" t="s">
        <v>126</v>
      </c>
      <c r="E37" s="34" t="n">
        <v>72</v>
      </c>
      <c r="F37" s="64" t="n">
        <v>8</v>
      </c>
      <c r="G37" s="38" t="n">
        <v>60</v>
      </c>
      <c r="H37" s="39"/>
      <c r="I37" s="42"/>
      <c r="J37" s="190" t="n">
        <v>32</v>
      </c>
      <c r="K37" s="42" t="n">
        <v>12</v>
      </c>
      <c r="L37" s="70"/>
      <c r="M37" s="42"/>
      <c r="N37" s="175"/>
      <c r="O37" s="45"/>
      <c r="Q37" s="173"/>
      <c r="R37" s="173"/>
    </row>
    <row r="38" s="1" customFormat="true" ht="15" hidden="false" customHeight="true" outlineLevel="0" collapsed="false">
      <c r="A38" s="34" t="n">
        <v>34</v>
      </c>
      <c r="B38" s="34"/>
      <c r="C38" s="63" t="s">
        <v>85</v>
      </c>
      <c r="D38" s="75" t="s">
        <v>34</v>
      </c>
      <c r="E38" s="34" t="n">
        <v>70.5</v>
      </c>
      <c r="F38" s="64"/>
      <c r="G38" s="38"/>
      <c r="H38" s="180" t="n">
        <v>32</v>
      </c>
      <c r="I38" s="42" t="n">
        <v>18</v>
      </c>
      <c r="J38" s="185"/>
      <c r="K38" s="42"/>
      <c r="L38" s="68" t="n">
        <v>8</v>
      </c>
      <c r="M38" s="42" t="n">
        <v>52.5</v>
      </c>
      <c r="N38" s="175"/>
      <c r="O38" s="45"/>
      <c r="Q38" s="9"/>
      <c r="R38" s="173"/>
    </row>
    <row r="39" s="1" customFormat="true" ht="15" hidden="false" customHeight="true" outlineLevel="0" collapsed="false">
      <c r="A39" s="34" t="n">
        <v>35</v>
      </c>
      <c r="B39" s="34"/>
      <c r="C39" s="191" t="s">
        <v>61</v>
      </c>
      <c r="D39" s="75" t="s">
        <v>50</v>
      </c>
      <c r="E39" s="34" t="n">
        <v>60</v>
      </c>
      <c r="F39" s="64" t="n">
        <v>8</v>
      </c>
      <c r="G39" s="38" t="n">
        <v>60</v>
      </c>
      <c r="H39" s="39"/>
      <c r="I39" s="42"/>
      <c r="J39" s="192"/>
      <c r="K39" s="42"/>
      <c r="L39" s="70"/>
      <c r="M39" s="42"/>
      <c r="N39" s="175"/>
      <c r="O39" s="45"/>
      <c r="Q39" s="173"/>
      <c r="R39" s="173"/>
    </row>
    <row r="40" s="1" customFormat="true" ht="15" hidden="false" customHeight="true" outlineLevel="0" collapsed="false">
      <c r="A40" s="34" t="n">
        <v>35</v>
      </c>
      <c r="B40" s="34" t="s">
        <v>31</v>
      </c>
      <c r="C40" s="191" t="s">
        <v>271</v>
      </c>
      <c r="D40" s="75" t="s">
        <v>50</v>
      </c>
      <c r="E40" s="34" t="n">
        <v>60</v>
      </c>
      <c r="F40" s="64" t="n">
        <v>8</v>
      </c>
      <c r="G40" s="38" t="n">
        <v>60</v>
      </c>
      <c r="H40" s="39"/>
      <c r="I40" s="42"/>
      <c r="J40" s="192"/>
      <c r="K40" s="42"/>
      <c r="L40" s="70"/>
      <c r="M40" s="42"/>
      <c r="N40" s="175"/>
      <c r="O40" s="45"/>
      <c r="Q40" s="173"/>
      <c r="R40" s="173"/>
    </row>
    <row r="41" s="1" customFormat="true" ht="15" hidden="false" customHeight="true" outlineLevel="0" collapsed="false">
      <c r="A41" s="34" t="n">
        <v>35</v>
      </c>
      <c r="B41" s="34" t="s">
        <v>31</v>
      </c>
      <c r="C41" s="55" t="s">
        <v>45</v>
      </c>
      <c r="D41" s="36" t="s">
        <v>46</v>
      </c>
      <c r="E41" s="34" t="n">
        <v>60</v>
      </c>
      <c r="F41" s="64"/>
      <c r="G41" s="38"/>
      <c r="H41" s="80" t="n">
        <v>16</v>
      </c>
      <c r="I41" s="42" t="n">
        <v>30</v>
      </c>
      <c r="J41" s="194" t="n">
        <v>8</v>
      </c>
      <c r="K41" s="42" t="n">
        <v>30</v>
      </c>
      <c r="L41" s="70"/>
      <c r="M41" s="42"/>
      <c r="N41" s="178"/>
      <c r="O41" s="45"/>
      <c r="Q41" s="173"/>
      <c r="R41" s="173"/>
    </row>
    <row r="42" s="1" customFormat="true" ht="15" hidden="false" customHeight="true" outlineLevel="0" collapsed="false">
      <c r="A42" s="34" t="n">
        <v>38</v>
      </c>
      <c r="B42" s="34"/>
      <c r="C42" s="63" t="s">
        <v>84</v>
      </c>
      <c r="D42" s="36" t="s">
        <v>18</v>
      </c>
      <c r="E42" s="34" t="n">
        <v>53</v>
      </c>
      <c r="F42" s="64"/>
      <c r="G42" s="38"/>
      <c r="H42" s="180" t="n">
        <v>32</v>
      </c>
      <c r="I42" s="42" t="n">
        <v>18</v>
      </c>
      <c r="J42" s="185"/>
      <c r="K42" s="42"/>
      <c r="L42" s="68" t="n">
        <v>16</v>
      </c>
      <c r="M42" s="42" t="n">
        <v>35</v>
      </c>
      <c r="N42" s="175"/>
      <c r="O42" s="45"/>
      <c r="Q42" s="9"/>
      <c r="R42" s="173"/>
    </row>
    <row r="43" s="1" customFormat="true" ht="15" hidden="false" customHeight="true" outlineLevel="0" collapsed="false">
      <c r="A43" s="34" t="n">
        <v>39</v>
      </c>
      <c r="B43" s="34"/>
      <c r="C43" s="74" t="s">
        <v>272</v>
      </c>
      <c r="D43" s="36" t="s">
        <v>30</v>
      </c>
      <c r="E43" s="34" t="n">
        <v>52</v>
      </c>
      <c r="F43" s="64" t="n">
        <v>16</v>
      </c>
      <c r="G43" s="38" t="n">
        <v>40</v>
      </c>
      <c r="H43" s="35"/>
      <c r="I43" s="42"/>
      <c r="J43" s="190" t="n">
        <v>32</v>
      </c>
      <c r="K43" s="42" t="n">
        <v>12</v>
      </c>
      <c r="L43" s="70"/>
      <c r="M43" s="42"/>
      <c r="N43" s="175"/>
      <c r="O43" s="45"/>
      <c r="P43" s="77"/>
      <c r="Q43" s="9"/>
      <c r="R43" s="77"/>
    </row>
    <row r="44" s="1" customFormat="true" ht="15" hidden="false" customHeight="true" outlineLevel="0" collapsed="false">
      <c r="A44" s="34" t="n">
        <v>40</v>
      </c>
      <c r="B44" s="34"/>
      <c r="C44" s="179" t="s">
        <v>40</v>
      </c>
      <c r="D44" s="193" t="s">
        <v>126</v>
      </c>
      <c r="E44" s="34" t="n">
        <v>50</v>
      </c>
      <c r="F44" s="69"/>
      <c r="G44" s="38"/>
      <c r="H44" s="80"/>
      <c r="I44" s="42"/>
      <c r="J44" s="190" t="n">
        <v>4</v>
      </c>
      <c r="K44" s="42" t="n">
        <v>50</v>
      </c>
      <c r="L44" s="70"/>
      <c r="M44" s="42"/>
      <c r="N44" s="175"/>
      <c r="O44" s="45"/>
      <c r="Q44" s="173"/>
      <c r="R44" s="173"/>
    </row>
    <row r="45" s="1" customFormat="true" ht="15" hidden="false" customHeight="true" outlineLevel="0" collapsed="false">
      <c r="A45" s="34" t="n">
        <v>40</v>
      </c>
      <c r="B45" s="34" t="s">
        <v>31</v>
      </c>
      <c r="C45" s="174" t="s">
        <v>273</v>
      </c>
      <c r="D45" s="53" t="s">
        <v>274</v>
      </c>
      <c r="E45" s="34" t="n">
        <v>50</v>
      </c>
      <c r="F45" s="64"/>
      <c r="G45" s="38"/>
      <c r="H45" s="80"/>
      <c r="I45" s="42"/>
      <c r="J45" s="186" t="n">
        <v>4</v>
      </c>
      <c r="K45" s="42" t="n">
        <v>50</v>
      </c>
      <c r="L45" s="70"/>
      <c r="M45" s="42"/>
      <c r="N45" s="175"/>
      <c r="O45" s="45"/>
      <c r="Q45" s="173"/>
      <c r="R45" s="173"/>
    </row>
    <row r="46" s="1" customFormat="true" ht="15" hidden="false" customHeight="true" outlineLevel="0" collapsed="false">
      <c r="A46" s="34" t="n">
        <v>42</v>
      </c>
      <c r="B46" s="34"/>
      <c r="C46" s="35" t="s">
        <v>69</v>
      </c>
      <c r="D46" s="75" t="s">
        <v>34</v>
      </c>
      <c r="E46" s="34" t="n">
        <v>45</v>
      </c>
      <c r="F46" s="64"/>
      <c r="G46" s="38"/>
      <c r="H46" s="80" t="n">
        <v>8</v>
      </c>
      <c r="I46" s="42" t="n">
        <v>45</v>
      </c>
      <c r="J46" s="185"/>
      <c r="K46" s="42"/>
      <c r="L46" s="70"/>
      <c r="M46" s="42"/>
      <c r="N46" s="175"/>
      <c r="O46" s="45"/>
      <c r="Q46" s="173"/>
      <c r="R46" s="173"/>
    </row>
    <row r="47" s="1" customFormat="true" ht="15" hidden="false" customHeight="true" outlineLevel="0" collapsed="false">
      <c r="A47" s="34" t="n">
        <v>42</v>
      </c>
      <c r="B47" s="34" t="s">
        <v>31</v>
      </c>
      <c r="C47" s="183" t="s">
        <v>96</v>
      </c>
      <c r="D47" s="36" t="s">
        <v>14</v>
      </c>
      <c r="E47" s="34" t="n">
        <v>45</v>
      </c>
      <c r="F47" s="69"/>
      <c r="G47" s="38"/>
      <c r="H47" s="80" t="n">
        <v>5</v>
      </c>
      <c r="I47" s="42" t="n">
        <v>45</v>
      </c>
      <c r="J47" s="185"/>
      <c r="K47" s="42"/>
      <c r="L47" s="70"/>
      <c r="M47" s="42"/>
      <c r="N47" s="175"/>
      <c r="O47" s="45"/>
      <c r="Q47" s="173"/>
      <c r="R47" s="173"/>
    </row>
    <row r="48" s="1" customFormat="true" ht="15" hidden="false" customHeight="true" outlineLevel="0" collapsed="false">
      <c r="A48" s="34" t="n">
        <v>42</v>
      </c>
      <c r="B48" s="34" t="s">
        <v>31</v>
      </c>
      <c r="C48" s="191" t="s">
        <v>104</v>
      </c>
      <c r="D48" s="36" t="s">
        <v>18</v>
      </c>
      <c r="E48" s="34" t="n">
        <v>45</v>
      </c>
      <c r="F48" s="64"/>
      <c r="G48" s="38"/>
      <c r="H48" s="80" t="n">
        <v>6</v>
      </c>
      <c r="I48" s="42" t="n">
        <v>45</v>
      </c>
      <c r="J48" s="192"/>
      <c r="K48" s="42"/>
      <c r="L48" s="70"/>
      <c r="M48" s="42"/>
      <c r="N48" s="175"/>
      <c r="O48" s="45"/>
      <c r="Q48" s="173"/>
      <c r="R48" s="173"/>
    </row>
    <row r="49" s="1" customFormat="true" ht="15" hidden="false" customHeight="true" outlineLevel="0" collapsed="false">
      <c r="A49" s="34" t="n">
        <v>45</v>
      </c>
      <c r="B49" s="34"/>
      <c r="C49" s="35" t="s">
        <v>275</v>
      </c>
      <c r="D49" s="75" t="s">
        <v>95</v>
      </c>
      <c r="E49" s="34" t="n">
        <v>42</v>
      </c>
      <c r="F49" s="64"/>
      <c r="G49" s="38"/>
      <c r="H49" s="80" t="n">
        <v>16</v>
      </c>
      <c r="I49" s="42" t="n">
        <v>30</v>
      </c>
      <c r="J49" s="190" t="n">
        <v>32</v>
      </c>
      <c r="K49" s="42" t="n">
        <v>12</v>
      </c>
      <c r="L49" s="70"/>
      <c r="M49" s="42"/>
      <c r="N49" s="175"/>
      <c r="O49" s="45"/>
      <c r="Q49" s="173"/>
      <c r="R49" s="173"/>
    </row>
    <row r="50" s="1" customFormat="true" ht="15" hidden="false" customHeight="true" outlineLevel="0" collapsed="false">
      <c r="A50" s="34" t="n">
        <v>45</v>
      </c>
      <c r="B50" s="34" t="s">
        <v>31</v>
      </c>
      <c r="C50" s="74" t="s">
        <v>276</v>
      </c>
      <c r="D50" s="53" t="s">
        <v>219</v>
      </c>
      <c r="E50" s="34" t="n">
        <v>42</v>
      </c>
      <c r="F50" s="64"/>
      <c r="G50" s="38"/>
      <c r="H50" s="180" t="n">
        <v>16</v>
      </c>
      <c r="I50" s="42" t="n">
        <v>30</v>
      </c>
      <c r="J50" s="186" t="n">
        <v>32</v>
      </c>
      <c r="K50" s="42" t="n">
        <v>12</v>
      </c>
      <c r="L50" s="70"/>
      <c r="M50" s="42"/>
      <c r="N50" s="175"/>
      <c r="O50" s="45"/>
      <c r="P50" s="187"/>
      <c r="Q50" s="9"/>
      <c r="R50" s="187"/>
    </row>
    <row r="51" s="1" customFormat="true" ht="15" hidden="false" customHeight="true" outlineLevel="0" collapsed="false">
      <c r="A51" s="34" t="n">
        <v>47</v>
      </c>
      <c r="B51" s="34"/>
      <c r="C51" s="191" t="s">
        <v>277</v>
      </c>
      <c r="D51" s="36" t="s">
        <v>30</v>
      </c>
      <c r="E51" s="34" t="n">
        <v>40</v>
      </c>
      <c r="F51" s="64" t="n">
        <v>16</v>
      </c>
      <c r="G51" s="38" t="n">
        <v>40</v>
      </c>
      <c r="H51" s="39"/>
      <c r="I51" s="42"/>
      <c r="J51" s="192"/>
      <c r="K51" s="42"/>
      <c r="L51" s="70"/>
      <c r="M51" s="42"/>
      <c r="N51" s="175"/>
      <c r="O51" s="45"/>
      <c r="Q51" s="173"/>
      <c r="R51" s="173"/>
    </row>
    <row r="52" s="1" customFormat="true" ht="15" hidden="false" customHeight="true" outlineLevel="0" collapsed="false">
      <c r="A52" s="34" t="n">
        <v>47</v>
      </c>
      <c r="B52" s="34" t="s">
        <v>31</v>
      </c>
      <c r="C52" s="191" t="s">
        <v>278</v>
      </c>
      <c r="D52" s="75" t="s">
        <v>50</v>
      </c>
      <c r="E52" s="34" t="n">
        <v>40</v>
      </c>
      <c r="F52" s="64" t="n">
        <v>16</v>
      </c>
      <c r="G52" s="38" t="n">
        <v>40</v>
      </c>
      <c r="H52" s="39"/>
      <c r="I52" s="42"/>
      <c r="J52" s="192"/>
      <c r="K52" s="42"/>
      <c r="L52" s="70"/>
      <c r="M52" s="42"/>
      <c r="N52" s="175"/>
      <c r="O52" s="45"/>
      <c r="Q52" s="173"/>
      <c r="R52" s="173"/>
    </row>
    <row r="53" s="1" customFormat="true" ht="15" hidden="false" customHeight="true" outlineLevel="0" collapsed="false">
      <c r="A53" s="34" t="n">
        <v>47</v>
      </c>
      <c r="B53" s="34" t="s">
        <v>31</v>
      </c>
      <c r="C53" s="183" t="s">
        <v>279</v>
      </c>
      <c r="D53" s="75" t="s">
        <v>50</v>
      </c>
      <c r="E53" s="34" t="n">
        <v>40</v>
      </c>
      <c r="F53" s="64" t="n">
        <v>16</v>
      </c>
      <c r="G53" s="38" t="n">
        <v>40</v>
      </c>
      <c r="H53" s="39"/>
      <c r="I53" s="42"/>
      <c r="J53" s="185"/>
      <c r="K53" s="42"/>
      <c r="L53" s="70"/>
      <c r="M53" s="42"/>
      <c r="N53" s="175"/>
      <c r="O53" s="45"/>
      <c r="Q53" s="173"/>
      <c r="R53" s="173"/>
    </row>
    <row r="54" s="1" customFormat="true" ht="15" hidden="false" customHeight="true" outlineLevel="0" collapsed="false">
      <c r="A54" s="34" t="n">
        <v>50</v>
      </c>
      <c r="B54" s="34"/>
      <c r="C54" s="195" t="s">
        <v>280</v>
      </c>
      <c r="D54" s="75" t="s">
        <v>50</v>
      </c>
      <c r="E54" s="34" t="n">
        <v>38</v>
      </c>
      <c r="F54" s="64"/>
      <c r="G54" s="38"/>
      <c r="H54" s="35" t="n">
        <v>32</v>
      </c>
      <c r="I54" s="42" t="n">
        <v>18</v>
      </c>
      <c r="J54" s="190" t="n">
        <v>16</v>
      </c>
      <c r="K54" s="42" t="n">
        <v>20</v>
      </c>
      <c r="L54" s="70"/>
      <c r="M54" s="42"/>
      <c r="N54" s="175"/>
      <c r="O54" s="45"/>
      <c r="P54" s="77"/>
      <c r="Q54" s="9"/>
      <c r="R54" s="77"/>
    </row>
    <row r="55" s="1" customFormat="true" ht="15" hidden="false" customHeight="true" outlineLevel="0" collapsed="false">
      <c r="A55" s="34" t="n">
        <v>51</v>
      </c>
      <c r="B55" s="34"/>
      <c r="C55" s="63" t="s">
        <v>86</v>
      </c>
      <c r="D55" s="75" t="s">
        <v>34</v>
      </c>
      <c r="E55" s="34" t="n">
        <v>35</v>
      </c>
      <c r="F55" s="64"/>
      <c r="G55" s="38"/>
      <c r="H55" s="180"/>
      <c r="I55" s="42"/>
      <c r="J55" s="185"/>
      <c r="K55" s="42"/>
      <c r="L55" s="68" t="n">
        <v>16</v>
      </c>
      <c r="M55" s="42" t="n">
        <v>35</v>
      </c>
      <c r="N55" s="175"/>
      <c r="O55" s="45"/>
      <c r="Q55" s="9"/>
      <c r="R55" s="173"/>
    </row>
    <row r="56" s="1" customFormat="true" ht="15" hidden="false" customHeight="true" outlineLevel="0" collapsed="false">
      <c r="A56" s="34" t="n">
        <v>51</v>
      </c>
      <c r="B56" s="34" t="s">
        <v>31</v>
      </c>
      <c r="C56" s="63" t="s">
        <v>281</v>
      </c>
      <c r="D56" s="75" t="s">
        <v>34</v>
      </c>
      <c r="E56" s="34" t="n">
        <v>35</v>
      </c>
      <c r="F56" s="64"/>
      <c r="G56" s="38"/>
      <c r="H56" s="180"/>
      <c r="I56" s="42"/>
      <c r="J56" s="185"/>
      <c r="K56" s="42"/>
      <c r="L56" s="68" t="n">
        <v>16</v>
      </c>
      <c r="M56" s="42" t="n">
        <v>35</v>
      </c>
      <c r="N56" s="175"/>
      <c r="O56" s="45"/>
      <c r="Q56" s="9"/>
      <c r="R56" s="173"/>
    </row>
    <row r="57" s="1" customFormat="true" ht="15" hidden="false" customHeight="true" outlineLevel="0" collapsed="false">
      <c r="A57" s="34" t="n">
        <v>53</v>
      </c>
      <c r="B57" s="34"/>
      <c r="C57" s="35" t="s">
        <v>282</v>
      </c>
      <c r="D57" s="75" t="s">
        <v>34</v>
      </c>
      <c r="E57" s="34" t="n">
        <v>30</v>
      </c>
      <c r="F57" s="64"/>
      <c r="G57" s="38"/>
      <c r="H57" s="80" t="n">
        <v>16</v>
      </c>
      <c r="I57" s="42" t="n">
        <v>30</v>
      </c>
      <c r="J57" s="185"/>
      <c r="K57" s="42"/>
      <c r="L57" s="70"/>
      <c r="M57" s="42"/>
      <c r="N57" s="175"/>
      <c r="O57" s="45"/>
      <c r="Q57" s="184"/>
      <c r="R57" s="173"/>
    </row>
    <row r="58" s="1" customFormat="true" ht="15" hidden="false" customHeight="true" outlineLevel="0" collapsed="false">
      <c r="A58" s="34" t="n">
        <v>53</v>
      </c>
      <c r="B58" s="34" t="s">
        <v>31</v>
      </c>
      <c r="C58" s="174" t="s">
        <v>283</v>
      </c>
      <c r="D58" s="75" t="s">
        <v>34</v>
      </c>
      <c r="E58" s="34" t="n">
        <v>30</v>
      </c>
      <c r="F58" s="64"/>
      <c r="G58" s="38"/>
      <c r="H58" s="80" t="n">
        <v>16</v>
      </c>
      <c r="I58" s="42" t="n">
        <v>30</v>
      </c>
      <c r="J58" s="185"/>
      <c r="K58" s="42"/>
      <c r="L58" s="70"/>
      <c r="M58" s="42"/>
      <c r="N58" s="175"/>
      <c r="O58" s="45"/>
      <c r="Q58" s="184"/>
      <c r="R58" s="173"/>
    </row>
    <row r="59" s="1" customFormat="true" ht="15" hidden="false" customHeight="true" outlineLevel="0" collapsed="false">
      <c r="A59" s="34" t="n">
        <v>53</v>
      </c>
      <c r="B59" s="34" t="s">
        <v>31</v>
      </c>
      <c r="C59" s="35" t="s">
        <v>284</v>
      </c>
      <c r="D59" s="75" t="s">
        <v>95</v>
      </c>
      <c r="E59" s="34" t="n">
        <v>30</v>
      </c>
      <c r="F59" s="64"/>
      <c r="G59" s="38"/>
      <c r="H59" s="80" t="n">
        <v>16</v>
      </c>
      <c r="I59" s="42" t="n">
        <v>30</v>
      </c>
      <c r="J59" s="185"/>
      <c r="K59" s="42"/>
      <c r="L59" s="70"/>
      <c r="M59" s="42"/>
      <c r="N59" s="175"/>
      <c r="O59" s="45"/>
      <c r="Q59" s="184"/>
      <c r="R59" s="173"/>
    </row>
    <row r="60" s="1" customFormat="true" ht="15" hidden="false" customHeight="true" outlineLevel="0" collapsed="false">
      <c r="A60" s="34" t="n">
        <v>53</v>
      </c>
      <c r="B60" s="34" t="s">
        <v>31</v>
      </c>
      <c r="C60" s="35" t="s">
        <v>285</v>
      </c>
      <c r="D60" s="75" t="s">
        <v>95</v>
      </c>
      <c r="E60" s="34" t="n">
        <v>30</v>
      </c>
      <c r="F60" s="64"/>
      <c r="G60" s="38"/>
      <c r="H60" s="80" t="n">
        <v>16</v>
      </c>
      <c r="I60" s="42" t="n">
        <v>30</v>
      </c>
      <c r="J60" s="185"/>
      <c r="K60" s="42"/>
      <c r="L60" s="70"/>
      <c r="M60" s="42"/>
      <c r="N60" s="175"/>
      <c r="O60" s="45"/>
      <c r="Q60" s="173"/>
      <c r="R60" s="173"/>
    </row>
    <row r="61" s="1" customFormat="true" ht="15" hidden="false" customHeight="true" outlineLevel="0" collapsed="false">
      <c r="A61" s="34" t="n">
        <v>53</v>
      </c>
      <c r="B61" s="34" t="s">
        <v>31</v>
      </c>
      <c r="C61" s="188" t="s">
        <v>286</v>
      </c>
      <c r="D61" s="75" t="s">
        <v>95</v>
      </c>
      <c r="E61" s="34" t="n">
        <v>30</v>
      </c>
      <c r="F61" s="64"/>
      <c r="G61" s="38"/>
      <c r="H61" s="54" t="n">
        <v>32</v>
      </c>
      <c r="I61" s="42" t="n">
        <v>18</v>
      </c>
      <c r="J61" s="194" t="n">
        <v>32</v>
      </c>
      <c r="K61" s="42" t="n">
        <v>12</v>
      </c>
      <c r="L61" s="70"/>
      <c r="M61" s="42"/>
      <c r="N61" s="175"/>
      <c r="O61" s="45"/>
      <c r="Q61" s="173"/>
      <c r="R61" s="173"/>
    </row>
    <row r="62" s="1" customFormat="true" ht="15" hidden="false" customHeight="true" outlineLevel="0" collapsed="false">
      <c r="A62" s="34" t="n">
        <v>53</v>
      </c>
      <c r="B62" s="34" t="s">
        <v>31</v>
      </c>
      <c r="C62" s="35" t="s">
        <v>287</v>
      </c>
      <c r="D62" s="75" t="s">
        <v>95</v>
      </c>
      <c r="E62" s="34" t="n">
        <v>30</v>
      </c>
      <c r="F62" s="64"/>
      <c r="G62" s="38"/>
      <c r="H62" s="80" t="n">
        <v>16</v>
      </c>
      <c r="I62" s="42" t="n">
        <v>30</v>
      </c>
      <c r="J62" s="185"/>
      <c r="K62" s="42"/>
      <c r="L62" s="70"/>
      <c r="M62" s="42"/>
      <c r="N62" s="175"/>
      <c r="O62" s="45"/>
      <c r="Q62" s="173"/>
      <c r="R62" s="173"/>
    </row>
    <row r="63" s="1" customFormat="true" ht="15" hidden="false" customHeight="true" outlineLevel="0" collapsed="false">
      <c r="A63" s="34" t="n">
        <v>53</v>
      </c>
      <c r="B63" s="34" t="s">
        <v>31</v>
      </c>
      <c r="C63" s="74" t="s">
        <v>288</v>
      </c>
      <c r="D63" s="53" t="s">
        <v>171</v>
      </c>
      <c r="E63" s="34" t="n">
        <v>30</v>
      </c>
      <c r="F63" s="64"/>
      <c r="G63" s="38"/>
      <c r="H63" s="180" t="n">
        <v>32</v>
      </c>
      <c r="I63" s="42" t="n">
        <v>18</v>
      </c>
      <c r="J63" s="186" t="n">
        <v>32</v>
      </c>
      <c r="K63" s="42" t="n">
        <v>12</v>
      </c>
      <c r="L63" s="70"/>
      <c r="M63" s="42"/>
      <c r="N63" s="175"/>
      <c r="O63" s="45"/>
      <c r="P63" s="187"/>
      <c r="Q63" s="9"/>
      <c r="R63" s="187"/>
    </row>
    <row r="64" s="1" customFormat="true" ht="15" hidden="false" customHeight="true" outlineLevel="0" collapsed="false">
      <c r="A64" s="34" t="n">
        <v>53</v>
      </c>
      <c r="B64" s="34" t="s">
        <v>31</v>
      </c>
      <c r="C64" s="74" t="s">
        <v>289</v>
      </c>
      <c r="D64" s="53" t="s">
        <v>171</v>
      </c>
      <c r="E64" s="34" t="n">
        <v>30</v>
      </c>
      <c r="F64" s="64"/>
      <c r="G64" s="38"/>
      <c r="H64" s="35" t="n">
        <v>32</v>
      </c>
      <c r="I64" s="42" t="n">
        <v>18</v>
      </c>
      <c r="J64" s="190" t="n">
        <v>32</v>
      </c>
      <c r="K64" s="42" t="n">
        <v>12</v>
      </c>
      <c r="L64" s="70"/>
      <c r="M64" s="42"/>
      <c r="N64" s="175"/>
      <c r="O64" s="45"/>
      <c r="P64" s="77"/>
      <c r="Q64" s="9"/>
      <c r="R64" s="77"/>
    </row>
    <row r="65" s="1" customFormat="true" ht="15" hidden="false" customHeight="true" outlineLevel="0" collapsed="false">
      <c r="A65" s="34" t="n">
        <v>53</v>
      </c>
      <c r="B65" s="34" t="s">
        <v>31</v>
      </c>
      <c r="C65" s="35" t="s">
        <v>290</v>
      </c>
      <c r="D65" s="53" t="s">
        <v>219</v>
      </c>
      <c r="E65" s="34" t="n">
        <v>30</v>
      </c>
      <c r="F65" s="64"/>
      <c r="G65" s="38"/>
      <c r="H65" s="80" t="n">
        <v>16</v>
      </c>
      <c r="I65" s="42" t="n">
        <v>30</v>
      </c>
      <c r="J65" s="185"/>
      <c r="K65" s="42"/>
      <c r="L65" s="70"/>
      <c r="M65" s="42"/>
      <c r="N65" s="175"/>
      <c r="O65" s="45"/>
      <c r="Q65" s="184"/>
      <c r="R65" s="173"/>
    </row>
    <row r="66" s="1" customFormat="true" ht="15" hidden="false" customHeight="true" outlineLevel="0" collapsed="false">
      <c r="A66" s="34" t="n">
        <v>53</v>
      </c>
      <c r="B66" s="34" t="s">
        <v>31</v>
      </c>
      <c r="C66" s="74" t="s">
        <v>291</v>
      </c>
      <c r="D66" s="53" t="s">
        <v>219</v>
      </c>
      <c r="E66" s="34" t="n">
        <v>30</v>
      </c>
      <c r="F66" s="64"/>
      <c r="G66" s="38"/>
      <c r="H66" s="35" t="n">
        <v>32</v>
      </c>
      <c r="I66" s="42" t="n">
        <v>18</v>
      </c>
      <c r="J66" s="190" t="n">
        <v>32</v>
      </c>
      <c r="K66" s="42" t="n">
        <v>12</v>
      </c>
      <c r="L66" s="70"/>
      <c r="M66" s="42"/>
      <c r="N66" s="175"/>
      <c r="O66" s="45"/>
      <c r="P66" s="77"/>
      <c r="Q66" s="9"/>
      <c r="R66" s="77"/>
    </row>
    <row r="67" s="1" customFormat="true" ht="15" hidden="false" customHeight="true" outlineLevel="0" collapsed="false">
      <c r="A67" s="34" t="n">
        <v>53</v>
      </c>
      <c r="B67" s="34" t="s">
        <v>31</v>
      </c>
      <c r="C67" s="74" t="s">
        <v>292</v>
      </c>
      <c r="D67" s="53" t="s">
        <v>219</v>
      </c>
      <c r="E67" s="34" t="n">
        <v>30</v>
      </c>
      <c r="F67" s="64"/>
      <c r="G67" s="38"/>
      <c r="H67" s="180" t="n">
        <v>32</v>
      </c>
      <c r="I67" s="42" t="n">
        <v>18</v>
      </c>
      <c r="J67" s="194" t="n">
        <v>32</v>
      </c>
      <c r="K67" s="42" t="n">
        <v>12</v>
      </c>
      <c r="L67" s="70"/>
      <c r="M67" s="42"/>
      <c r="N67" s="175"/>
      <c r="O67" s="45"/>
      <c r="P67" s="196"/>
      <c r="Q67" s="9"/>
      <c r="R67" s="196"/>
    </row>
    <row r="68" s="1" customFormat="true" ht="15" hidden="false" customHeight="true" outlineLevel="0" collapsed="false">
      <c r="A68" s="34" t="n">
        <v>53</v>
      </c>
      <c r="B68" s="34" t="s">
        <v>31</v>
      </c>
      <c r="C68" s="174" t="s">
        <v>293</v>
      </c>
      <c r="D68" s="36" t="s">
        <v>294</v>
      </c>
      <c r="E68" s="34" t="n">
        <v>30</v>
      </c>
      <c r="F68" s="64"/>
      <c r="G68" s="38"/>
      <c r="H68" s="80" t="n">
        <v>16</v>
      </c>
      <c r="I68" s="42" t="n">
        <v>30</v>
      </c>
      <c r="J68" s="181"/>
      <c r="K68" s="42"/>
      <c r="L68" s="70"/>
      <c r="M68" s="42"/>
      <c r="N68" s="175"/>
      <c r="O68" s="45"/>
      <c r="Q68" s="184"/>
      <c r="R68" s="173"/>
    </row>
    <row r="69" s="1" customFormat="true" ht="15" hidden="false" customHeight="true" outlineLevel="0" collapsed="false">
      <c r="A69" s="34" t="n">
        <v>53</v>
      </c>
      <c r="B69" s="34" t="s">
        <v>31</v>
      </c>
      <c r="C69" s="35" t="s">
        <v>295</v>
      </c>
      <c r="D69" s="193" t="s">
        <v>294</v>
      </c>
      <c r="E69" s="34" t="n">
        <v>30</v>
      </c>
      <c r="F69" s="64"/>
      <c r="G69" s="38"/>
      <c r="H69" s="80" t="n">
        <v>16</v>
      </c>
      <c r="I69" s="42" t="n">
        <v>30</v>
      </c>
      <c r="J69" s="181"/>
      <c r="K69" s="42"/>
      <c r="L69" s="70"/>
      <c r="M69" s="42"/>
      <c r="N69" s="175"/>
      <c r="O69" s="45"/>
      <c r="Q69" s="173"/>
      <c r="R69" s="173"/>
    </row>
    <row r="70" s="1" customFormat="true" ht="15" hidden="false" customHeight="true" outlineLevel="0" collapsed="false">
      <c r="A70" s="34" t="n">
        <v>53</v>
      </c>
      <c r="B70" s="34" t="s">
        <v>31</v>
      </c>
      <c r="C70" s="35" t="s">
        <v>296</v>
      </c>
      <c r="D70" s="193" t="s">
        <v>297</v>
      </c>
      <c r="E70" s="34" t="n">
        <v>30</v>
      </c>
      <c r="F70" s="64"/>
      <c r="G70" s="38"/>
      <c r="H70" s="80" t="n">
        <v>16</v>
      </c>
      <c r="I70" s="42" t="n">
        <v>30</v>
      </c>
      <c r="J70" s="181"/>
      <c r="K70" s="42"/>
      <c r="L70" s="70"/>
      <c r="M70" s="42"/>
      <c r="N70" s="175"/>
      <c r="O70" s="45"/>
      <c r="Q70" s="184"/>
      <c r="R70" s="173"/>
    </row>
    <row r="71" s="1" customFormat="true" ht="15" hidden="false" customHeight="true" outlineLevel="0" collapsed="false">
      <c r="A71" s="34" t="n">
        <v>53</v>
      </c>
      <c r="B71" s="34" t="s">
        <v>31</v>
      </c>
      <c r="C71" s="174" t="s">
        <v>66</v>
      </c>
      <c r="D71" s="193" t="s">
        <v>297</v>
      </c>
      <c r="E71" s="34" t="n">
        <v>30</v>
      </c>
      <c r="F71" s="64"/>
      <c r="G71" s="38"/>
      <c r="H71" s="80" t="n">
        <v>16</v>
      </c>
      <c r="I71" s="42" t="n">
        <v>30</v>
      </c>
      <c r="J71" s="181"/>
      <c r="K71" s="42"/>
      <c r="L71" s="70"/>
      <c r="M71" s="42"/>
      <c r="N71" s="175"/>
      <c r="O71" s="45"/>
      <c r="Q71" s="184"/>
      <c r="R71" s="173"/>
    </row>
    <row r="72" s="1" customFormat="true" ht="15" hidden="false" customHeight="true" outlineLevel="0" collapsed="false">
      <c r="A72" s="34" t="n">
        <v>53</v>
      </c>
      <c r="B72" s="34" t="s">
        <v>31</v>
      </c>
      <c r="C72" s="35" t="s">
        <v>298</v>
      </c>
      <c r="D72" s="36" t="s">
        <v>299</v>
      </c>
      <c r="E72" s="34" t="n">
        <v>30</v>
      </c>
      <c r="F72" s="64"/>
      <c r="G72" s="38"/>
      <c r="H72" s="80" t="n">
        <v>16</v>
      </c>
      <c r="I72" s="42" t="n">
        <v>30</v>
      </c>
      <c r="J72" s="181"/>
      <c r="K72" s="42"/>
      <c r="L72" s="70"/>
      <c r="M72" s="42"/>
      <c r="N72" s="175"/>
      <c r="O72" s="45"/>
      <c r="Q72" s="184"/>
      <c r="R72" s="173"/>
    </row>
    <row r="73" s="1" customFormat="true" ht="15" hidden="false" customHeight="true" outlineLevel="0" collapsed="false">
      <c r="A73" s="34" t="n">
        <v>53</v>
      </c>
      <c r="B73" s="34" t="s">
        <v>31</v>
      </c>
      <c r="C73" s="35" t="s">
        <v>300</v>
      </c>
      <c r="D73" s="36" t="s">
        <v>299</v>
      </c>
      <c r="E73" s="34" t="n">
        <v>30</v>
      </c>
      <c r="F73" s="64"/>
      <c r="G73" s="38"/>
      <c r="H73" s="80" t="n">
        <v>16</v>
      </c>
      <c r="I73" s="42" t="n">
        <v>30</v>
      </c>
      <c r="J73" s="181"/>
      <c r="K73" s="42"/>
      <c r="L73" s="70"/>
      <c r="M73" s="42"/>
      <c r="N73" s="175"/>
      <c r="O73" s="45"/>
      <c r="Q73" s="184"/>
      <c r="R73" s="173"/>
    </row>
    <row r="74" s="1" customFormat="true" ht="15" hidden="false" customHeight="true" outlineLevel="0" collapsed="false">
      <c r="A74" s="34" t="n">
        <v>53</v>
      </c>
      <c r="B74" s="34" t="s">
        <v>31</v>
      </c>
      <c r="C74" s="74" t="s">
        <v>89</v>
      </c>
      <c r="D74" s="36" t="s">
        <v>18</v>
      </c>
      <c r="E74" s="34" t="n">
        <v>30</v>
      </c>
      <c r="F74" s="64"/>
      <c r="G74" s="38"/>
      <c r="H74" s="180"/>
      <c r="I74" s="42"/>
      <c r="J74" s="197" t="n">
        <v>8</v>
      </c>
      <c r="K74" s="42" t="n">
        <v>30</v>
      </c>
      <c r="L74" s="70"/>
      <c r="M74" s="42"/>
      <c r="N74" s="175"/>
      <c r="O74" s="45"/>
      <c r="P74" s="187"/>
      <c r="Q74" s="9"/>
      <c r="R74" s="187"/>
    </row>
    <row r="75" s="1" customFormat="true" ht="15" hidden="false" customHeight="true" outlineLevel="0" collapsed="false">
      <c r="A75" s="34" t="n">
        <v>53</v>
      </c>
      <c r="B75" s="34" t="s">
        <v>31</v>
      </c>
      <c r="C75" s="179" t="s">
        <v>301</v>
      </c>
      <c r="D75" s="66" t="s">
        <v>22</v>
      </c>
      <c r="E75" s="34" t="n">
        <v>30</v>
      </c>
      <c r="F75" s="64"/>
      <c r="G75" s="38"/>
      <c r="H75" s="80"/>
      <c r="I75" s="42"/>
      <c r="J75" s="197" t="n">
        <v>8</v>
      </c>
      <c r="K75" s="42" t="n">
        <v>30</v>
      </c>
      <c r="L75" s="70"/>
      <c r="M75" s="42"/>
      <c r="N75" s="178"/>
      <c r="O75" s="45"/>
      <c r="Q75" s="173"/>
      <c r="R75" s="173"/>
    </row>
    <row r="76" s="1" customFormat="true" ht="15" hidden="false" customHeight="true" outlineLevel="0" collapsed="false">
      <c r="A76" s="34" t="n">
        <v>53</v>
      </c>
      <c r="B76" s="34" t="s">
        <v>31</v>
      </c>
      <c r="C76" s="179" t="s">
        <v>117</v>
      </c>
      <c r="D76" s="66" t="s">
        <v>22</v>
      </c>
      <c r="E76" s="34" t="n">
        <v>30</v>
      </c>
      <c r="F76" s="64"/>
      <c r="G76" s="38"/>
      <c r="H76" s="80"/>
      <c r="I76" s="42"/>
      <c r="J76" s="49" t="n">
        <v>8</v>
      </c>
      <c r="K76" s="42" t="n">
        <v>30</v>
      </c>
      <c r="L76" s="70"/>
      <c r="M76" s="42"/>
      <c r="N76" s="175"/>
      <c r="O76" s="45"/>
      <c r="Q76" s="173"/>
      <c r="R76" s="173"/>
    </row>
    <row r="77" s="1" customFormat="true" ht="15" hidden="false" customHeight="true" outlineLevel="0" collapsed="false">
      <c r="A77" s="34" t="n">
        <v>53</v>
      </c>
      <c r="B77" s="34" t="s">
        <v>31</v>
      </c>
      <c r="C77" s="195" t="s">
        <v>51</v>
      </c>
      <c r="D77" s="198" t="s">
        <v>302</v>
      </c>
      <c r="E77" s="34" t="n">
        <v>30</v>
      </c>
      <c r="F77" s="64"/>
      <c r="G77" s="38"/>
      <c r="H77" s="54"/>
      <c r="I77" s="42"/>
      <c r="J77" s="49" t="n">
        <v>8</v>
      </c>
      <c r="K77" s="42" t="n">
        <v>30</v>
      </c>
      <c r="L77" s="70"/>
      <c r="M77" s="42"/>
      <c r="N77" s="175"/>
      <c r="O77" s="45"/>
      <c r="Q77" s="173"/>
      <c r="R77" s="173"/>
    </row>
    <row r="78" s="1" customFormat="true" ht="15" hidden="false" customHeight="true" outlineLevel="0" collapsed="false">
      <c r="A78" s="34" t="n">
        <v>53</v>
      </c>
      <c r="B78" s="34" t="s">
        <v>31</v>
      </c>
      <c r="C78" s="191" t="s">
        <v>303</v>
      </c>
      <c r="D78" s="199" t="s">
        <v>304</v>
      </c>
      <c r="E78" s="34" t="n">
        <v>30</v>
      </c>
      <c r="F78" s="64"/>
      <c r="G78" s="38"/>
      <c r="H78" s="80" t="n">
        <v>16</v>
      </c>
      <c r="I78" s="42" t="n">
        <v>30</v>
      </c>
      <c r="J78" s="39"/>
      <c r="K78" s="42"/>
      <c r="L78" s="70"/>
      <c r="M78" s="42"/>
      <c r="N78" s="175"/>
      <c r="O78" s="45"/>
      <c r="Q78" s="173"/>
      <c r="R78" s="173"/>
    </row>
    <row r="79" s="1" customFormat="true" ht="15" hidden="false" customHeight="true" outlineLevel="0" collapsed="false">
      <c r="A79" s="34" t="n">
        <v>53</v>
      </c>
      <c r="B79" s="34" t="s">
        <v>31</v>
      </c>
      <c r="C79" s="174" t="s">
        <v>305</v>
      </c>
      <c r="D79" s="189" t="s">
        <v>171</v>
      </c>
      <c r="E79" s="34" t="n">
        <v>30</v>
      </c>
      <c r="F79" s="64"/>
      <c r="G79" s="38"/>
      <c r="H79" s="80" t="n">
        <v>32</v>
      </c>
      <c r="I79" s="42" t="n">
        <v>18</v>
      </c>
      <c r="J79" s="182" t="n">
        <v>32</v>
      </c>
      <c r="K79" s="42" t="n">
        <v>12</v>
      </c>
      <c r="L79" s="70"/>
      <c r="M79" s="42"/>
      <c r="N79" s="175"/>
      <c r="O79" s="45"/>
      <c r="Q79" s="173"/>
      <c r="R79" s="173"/>
    </row>
    <row r="80" s="1" customFormat="true" ht="15" hidden="false" customHeight="true" outlineLevel="0" collapsed="false">
      <c r="A80" s="34" t="n">
        <v>76</v>
      </c>
      <c r="B80" s="34"/>
      <c r="C80" s="195" t="s">
        <v>306</v>
      </c>
      <c r="D80" s="53" t="s">
        <v>307</v>
      </c>
      <c r="E80" s="34" t="n">
        <v>20</v>
      </c>
      <c r="F80" s="64"/>
      <c r="G80" s="38"/>
      <c r="H80" s="180"/>
      <c r="I80" s="42"/>
      <c r="J80" s="197" t="n">
        <v>16</v>
      </c>
      <c r="K80" s="42" t="n">
        <v>20</v>
      </c>
      <c r="L80" s="70"/>
      <c r="M80" s="42"/>
      <c r="N80" s="175"/>
      <c r="O80" s="45"/>
      <c r="P80" s="187"/>
      <c r="Q80" s="9"/>
      <c r="R80" s="187"/>
    </row>
    <row r="81" s="1" customFormat="true" ht="15" hidden="false" customHeight="true" outlineLevel="0" collapsed="false">
      <c r="A81" s="34" t="n">
        <v>76</v>
      </c>
      <c r="B81" s="34" t="s">
        <v>31</v>
      </c>
      <c r="C81" s="195" t="s">
        <v>308</v>
      </c>
      <c r="D81" s="53" t="s">
        <v>307</v>
      </c>
      <c r="E81" s="34" t="n">
        <v>20</v>
      </c>
      <c r="F81" s="64"/>
      <c r="G81" s="38"/>
      <c r="H81" s="35"/>
      <c r="I81" s="42"/>
      <c r="J81" s="49" t="n">
        <v>16</v>
      </c>
      <c r="K81" s="42" t="n">
        <v>20</v>
      </c>
      <c r="L81" s="70"/>
      <c r="M81" s="42"/>
      <c r="N81" s="175"/>
      <c r="O81" s="45"/>
      <c r="P81" s="77"/>
      <c r="Q81" s="9"/>
      <c r="R81" s="77"/>
    </row>
    <row r="82" s="1" customFormat="true" ht="15" hidden="false" customHeight="true" outlineLevel="0" collapsed="false">
      <c r="A82" s="34" t="n">
        <v>76</v>
      </c>
      <c r="B82" s="34" t="s">
        <v>31</v>
      </c>
      <c r="C82" s="174" t="s">
        <v>116</v>
      </c>
      <c r="D82" s="75" t="s">
        <v>34</v>
      </c>
      <c r="E82" s="34" t="n">
        <v>20</v>
      </c>
      <c r="F82" s="64"/>
      <c r="G82" s="38"/>
      <c r="H82" s="80"/>
      <c r="I82" s="42"/>
      <c r="J82" s="197" t="n">
        <v>16</v>
      </c>
      <c r="K82" s="42" t="n">
        <v>20</v>
      </c>
      <c r="L82" s="70"/>
      <c r="M82" s="42"/>
      <c r="N82" s="175"/>
      <c r="O82" s="45"/>
      <c r="Q82" s="173"/>
      <c r="R82" s="173"/>
    </row>
    <row r="83" s="1" customFormat="true" ht="15" hidden="false" customHeight="true" outlineLevel="0" collapsed="false">
      <c r="A83" s="34" t="n">
        <v>76</v>
      </c>
      <c r="B83" s="34" t="s">
        <v>31</v>
      </c>
      <c r="C83" s="35" t="s">
        <v>309</v>
      </c>
      <c r="D83" s="75" t="s">
        <v>34</v>
      </c>
      <c r="E83" s="34" t="n">
        <v>20</v>
      </c>
      <c r="F83" s="64"/>
      <c r="G83" s="38"/>
      <c r="H83" s="80"/>
      <c r="I83" s="42"/>
      <c r="J83" s="197" t="n">
        <v>16</v>
      </c>
      <c r="K83" s="42" t="n">
        <v>20</v>
      </c>
      <c r="L83" s="70"/>
      <c r="M83" s="42"/>
      <c r="N83" s="175"/>
      <c r="O83" s="45"/>
      <c r="Q83" s="173"/>
      <c r="R83" s="173"/>
    </row>
    <row r="84" s="1" customFormat="true" ht="15" hidden="false" customHeight="true" outlineLevel="0" collapsed="false">
      <c r="A84" s="34" t="n">
        <v>76</v>
      </c>
      <c r="B84" s="34" t="s">
        <v>31</v>
      </c>
      <c r="C84" s="35" t="s">
        <v>112</v>
      </c>
      <c r="D84" s="75" t="s">
        <v>34</v>
      </c>
      <c r="E84" s="34" t="n">
        <v>20</v>
      </c>
      <c r="F84" s="64"/>
      <c r="G84" s="38"/>
      <c r="H84" s="80"/>
      <c r="I84" s="42"/>
      <c r="J84" s="49" t="n">
        <v>16</v>
      </c>
      <c r="K84" s="42" t="n">
        <v>20</v>
      </c>
      <c r="L84" s="70"/>
      <c r="M84" s="42"/>
      <c r="N84" s="175"/>
      <c r="O84" s="45"/>
      <c r="Q84" s="173"/>
      <c r="R84" s="173"/>
    </row>
    <row r="85" s="1" customFormat="true" ht="15" hidden="false" customHeight="true" outlineLevel="0" collapsed="false">
      <c r="A85" s="34" t="n">
        <v>76</v>
      </c>
      <c r="B85" s="34" t="s">
        <v>31</v>
      </c>
      <c r="C85" s="195" t="s">
        <v>310</v>
      </c>
      <c r="D85" s="75" t="s">
        <v>95</v>
      </c>
      <c r="E85" s="34" t="n">
        <v>20</v>
      </c>
      <c r="F85" s="64"/>
      <c r="G85" s="38"/>
      <c r="H85" s="35"/>
      <c r="I85" s="42"/>
      <c r="J85" s="134" t="n">
        <v>16</v>
      </c>
      <c r="K85" s="42" t="n">
        <v>20</v>
      </c>
      <c r="L85" s="70"/>
      <c r="M85" s="42"/>
      <c r="N85" s="175"/>
      <c r="O85" s="45"/>
      <c r="P85" s="77"/>
      <c r="Q85" s="9"/>
      <c r="R85" s="77"/>
    </row>
    <row r="86" s="1" customFormat="true" ht="15" hidden="false" customHeight="true" outlineLevel="0" collapsed="false">
      <c r="A86" s="34" t="n">
        <v>76</v>
      </c>
      <c r="B86" s="34" t="s">
        <v>31</v>
      </c>
      <c r="C86" s="183" t="s">
        <v>311</v>
      </c>
      <c r="D86" s="75" t="s">
        <v>95</v>
      </c>
      <c r="E86" s="34" t="n">
        <v>20</v>
      </c>
      <c r="F86" s="64"/>
      <c r="G86" s="38"/>
      <c r="H86" s="80"/>
      <c r="I86" s="42"/>
      <c r="J86" s="194" t="n">
        <v>16</v>
      </c>
      <c r="K86" s="42" t="n">
        <v>20</v>
      </c>
      <c r="L86" s="43"/>
      <c r="M86" s="42"/>
      <c r="N86" s="175"/>
      <c r="O86" s="45"/>
      <c r="Q86" s="173"/>
      <c r="R86" s="173"/>
    </row>
    <row r="87" s="1" customFormat="true" ht="15" hidden="false" customHeight="true" outlineLevel="0" collapsed="false">
      <c r="A87" s="34" t="n">
        <v>76</v>
      </c>
      <c r="B87" s="34" t="s">
        <v>31</v>
      </c>
      <c r="C87" s="183" t="s">
        <v>312</v>
      </c>
      <c r="D87" s="193" t="s">
        <v>313</v>
      </c>
      <c r="E87" s="34" t="n">
        <v>20</v>
      </c>
      <c r="F87" s="64"/>
      <c r="G87" s="38"/>
      <c r="H87" s="39"/>
      <c r="I87" s="42"/>
      <c r="J87" s="194" t="n">
        <v>16</v>
      </c>
      <c r="K87" s="42" t="n">
        <v>20</v>
      </c>
      <c r="L87" s="43"/>
      <c r="M87" s="42"/>
      <c r="N87" s="175"/>
      <c r="O87" s="45"/>
      <c r="Q87" s="173"/>
      <c r="R87" s="173"/>
    </row>
    <row r="88" s="1" customFormat="true" ht="15" hidden="false" customHeight="true" outlineLevel="0" collapsed="false">
      <c r="A88" s="34" t="n">
        <v>76</v>
      </c>
      <c r="B88" s="34" t="s">
        <v>31</v>
      </c>
      <c r="C88" s="195" t="s">
        <v>80</v>
      </c>
      <c r="D88" s="53" t="s">
        <v>81</v>
      </c>
      <c r="E88" s="34" t="n">
        <v>20</v>
      </c>
      <c r="F88" s="64"/>
      <c r="G88" s="38"/>
      <c r="H88" s="35"/>
      <c r="I88" s="42"/>
      <c r="J88" s="190" t="n">
        <v>16</v>
      </c>
      <c r="K88" s="42" t="n">
        <v>20</v>
      </c>
      <c r="L88" s="43"/>
      <c r="M88" s="42"/>
      <c r="N88" s="175"/>
      <c r="O88" s="45"/>
      <c r="P88" s="77"/>
      <c r="Q88" s="9"/>
      <c r="R88" s="77"/>
    </row>
    <row r="89" s="1" customFormat="true" ht="15" hidden="false" customHeight="true" outlineLevel="0" collapsed="false">
      <c r="A89" s="34" t="n">
        <v>76</v>
      </c>
      <c r="B89" s="34" t="s">
        <v>31</v>
      </c>
      <c r="C89" s="35" t="s">
        <v>314</v>
      </c>
      <c r="D89" s="193" t="s">
        <v>50</v>
      </c>
      <c r="E89" s="34" t="n">
        <v>20</v>
      </c>
      <c r="F89" s="64"/>
      <c r="G89" s="38"/>
      <c r="H89" s="80"/>
      <c r="I89" s="42"/>
      <c r="J89" s="194" t="n">
        <v>16</v>
      </c>
      <c r="K89" s="42" t="n">
        <v>20</v>
      </c>
      <c r="L89" s="43"/>
      <c r="M89" s="42"/>
      <c r="N89" s="175"/>
      <c r="O89" s="45"/>
      <c r="Q89" s="173"/>
      <c r="R89" s="173"/>
    </row>
    <row r="90" s="1" customFormat="true" ht="15" hidden="false" customHeight="true" outlineLevel="0" collapsed="false">
      <c r="A90" s="34" t="n">
        <v>76</v>
      </c>
      <c r="B90" s="34" t="s">
        <v>31</v>
      </c>
      <c r="C90" s="183" t="s">
        <v>315</v>
      </c>
      <c r="D90" s="193" t="s">
        <v>126</v>
      </c>
      <c r="E90" s="34" t="n">
        <v>20</v>
      </c>
      <c r="F90" s="64"/>
      <c r="G90" s="38"/>
      <c r="H90" s="80"/>
      <c r="I90" s="42"/>
      <c r="J90" s="185" t="n">
        <v>16</v>
      </c>
      <c r="K90" s="42" t="n">
        <v>20</v>
      </c>
      <c r="L90" s="43"/>
      <c r="M90" s="42"/>
      <c r="N90" s="175"/>
      <c r="O90" s="45"/>
      <c r="Q90" s="173"/>
      <c r="R90" s="173"/>
    </row>
    <row r="91" s="1" customFormat="true" ht="15" hidden="false" customHeight="true" outlineLevel="0" collapsed="false">
      <c r="A91" s="34" t="n">
        <v>76</v>
      </c>
      <c r="B91" s="34" t="s">
        <v>31</v>
      </c>
      <c r="C91" s="183" t="s">
        <v>316</v>
      </c>
      <c r="D91" s="193" t="s">
        <v>126</v>
      </c>
      <c r="E91" s="34" t="n">
        <v>20</v>
      </c>
      <c r="F91" s="64"/>
      <c r="G91" s="38"/>
      <c r="H91" s="54"/>
      <c r="I91" s="42"/>
      <c r="J91" s="190" t="n">
        <v>16</v>
      </c>
      <c r="K91" s="42" t="n">
        <v>20</v>
      </c>
      <c r="L91" s="43"/>
      <c r="M91" s="42"/>
      <c r="N91" s="175"/>
      <c r="O91" s="45"/>
      <c r="Q91" s="173"/>
      <c r="R91" s="173"/>
    </row>
    <row r="92" s="1" customFormat="true" ht="15" hidden="false" customHeight="true" outlineLevel="0" collapsed="false">
      <c r="A92" s="34" t="n">
        <v>76</v>
      </c>
      <c r="B92" s="34" t="s">
        <v>31</v>
      </c>
      <c r="C92" s="35" t="s">
        <v>317</v>
      </c>
      <c r="D92" s="189" t="s">
        <v>171</v>
      </c>
      <c r="E92" s="34" t="n">
        <v>20</v>
      </c>
      <c r="F92" s="64"/>
      <c r="G92" s="38"/>
      <c r="H92" s="80"/>
      <c r="I92" s="42"/>
      <c r="J92" s="190" t="n">
        <v>16</v>
      </c>
      <c r="K92" s="42" t="n">
        <v>20</v>
      </c>
      <c r="L92" s="43"/>
      <c r="M92" s="42"/>
      <c r="N92" s="175"/>
      <c r="O92" s="45"/>
      <c r="Q92" s="173"/>
      <c r="R92" s="173"/>
    </row>
    <row r="93" s="1" customFormat="true" ht="15" hidden="false" customHeight="true" outlineLevel="0" collapsed="false">
      <c r="A93" s="34" t="n">
        <v>76</v>
      </c>
      <c r="B93" s="34" t="s">
        <v>31</v>
      </c>
      <c r="C93" s="35" t="s">
        <v>318</v>
      </c>
      <c r="D93" s="189" t="s">
        <v>171</v>
      </c>
      <c r="E93" s="34" t="n">
        <v>20</v>
      </c>
      <c r="F93" s="64"/>
      <c r="G93" s="38"/>
      <c r="H93" s="80"/>
      <c r="I93" s="42"/>
      <c r="J93" s="194" t="n">
        <v>16</v>
      </c>
      <c r="K93" s="42" t="n">
        <v>20</v>
      </c>
      <c r="L93" s="43"/>
      <c r="M93" s="42"/>
      <c r="N93" s="175"/>
      <c r="O93" s="45"/>
      <c r="Q93" s="173"/>
      <c r="R93" s="173"/>
    </row>
    <row r="94" s="1" customFormat="true" ht="15" hidden="false" customHeight="true" outlineLevel="0" collapsed="false">
      <c r="A94" s="34" t="n">
        <v>90</v>
      </c>
      <c r="B94" s="34"/>
      <c r="C94" s="35" t="s">
        <v>319</v>
      </c>
      <c r="D94" s="75" t="s">
        <v>34</v>
      </c>
      <c r="E94" s="34" t="n">
        <v>18</v>
      </c>
      <c r="F94" s="64"/>
      <c r="G94" s="38"/>
      <c r="H94" s="80" t="n">
        <v>32</v>
      </c>
      <c r="I94" s="42" t="n">
        <v>18</v>
      </c>
      <c r="J94" s="185"/>
      <c r="K94" s="42"/>
      <c r="L94" s="43"/>
      <c r="M94" s="42"/>
      <c r="N94" s="175"/>
      <c r="O94" s="45"/>
      <c r="Q94" s="184"/>
      <c r="R94" s="173"/>
    </row>
    <row r="95" s="1" customFormat="true" ht="15" hidden="false" customHeight="true" outlineLevel="0" collapsed="false">
      <c r="A95" s="34" t="n">
        <v>90</v>
      </c>
      <c r="B95" s="34" t="s">
        <v>31</v>
      </c>
      <c r="C95" s="35" t="s">
        <v>68</v>
      </c>
      <c r="D95" s="75" t="s">
        <v>34</v>
      </c>
      <c r="E95" s="34" t="n">
        <v>18</v>
      </c>
      <c r="F95" s="64"/>
      <c r="G95" s="38"/>
      <c r="H95" s="80" t="n">
        <v>32</v>
      </c>
      <c r="I95" s="42" t="n">
        <v>18</v>
      </c>
      <c r="J95" s="185"/>
      <c r="K95" s="42"/>
      <c r="L95" s="43"/>
      <c r="M95" s="42"/>
      <c r="N95" s="175"/>
      <c r="O95" s="45"/>
      <c r="Q95" s="184"/>
      <c r="R95" s="173"/>
    </row>
    <row r="96" s="1" customFormat="true" ht="15" hidden="false" customHeight="true" outlineLevel="0" collapsed="false">
      <c r="A96" s="34" t="n">
        <v>90</v>
      </c>
      <c r="B96" s="34" t="s">
        <v>31</v>
      </c>
      <c r="C96" s="35" t="s">
        <v>320</v>
      </c>
      <c r="D96" s="75" t="s">
        <v>95</v>
      </c>
      <c r="E96" s="34" t="n">
        <v>18</v>
      </c>
      <c r="F96" s="64"/>
      <c r="G96" s="38"/>
      <c r="H96" s="80" t="n">
        <v>32</v>
      </c>
      <c r="I96" s="42" t="n">
        <v>18</v>
      </c>
      <c r="J96" s="185"/>
      <c r="K96" s="42"/>
      <c r="L96" s="43"/>
      <c r="M96" s="42"/>
      <c r="N96" s="175"/>
      <c r="O96" s="45"/>
      <c r="Q96" s="184"/>
      <c r="R96" s="173"/>
    </row>
    <row r="97" s="1" customFormat="true" ht="15" hidden="false" customHeight="true" outlineLevel="0" collapsed="false">
      <c r="A97" s="34" t="n">
        <v>90</v>
      </c>
      <c r="B97" s="34" t="s">
        <v>31</v>
      </c>
      <c r="C97" s="35" t="s">
        <v>321</v>
      </c>
      <c r="D97" s="75" t="s">
        <v>95</v>
      </c>
      <c r="E97" s="34" t="n">
        <v>18</v>
      </c>
      <c r="F97" s="64"/>
      <c r="G97" s="38"/>
      <c r="H97" s="80" t="n">
        <v>32</v>
      </c>
      <c r="I97" s="42" t="n">
        <v>18</v>
      </c>
      <c r="J97" s="185"/>
      <c r="K97" s="42"/>
      <c r="L97" s="43"/>
      <c r="M97" s="42"/>
      <c r="N97" s="175"/>
      <c r="O97" s="45"/>
      <c r="Q97" s="184"/>
      <c r="R97" s="173"/>
    </row>
    <row r="98" s="1" customFormat="true" ht="15" hidden="false" customHeight="true" outlineLevel="0" collapsed="false">
      <c r="A98" s="34" t="n">
        <v>90</v>
      </c>
      <c r="B98" s="34" t="s">
        <v>31</v>
      </c>
      <c r="C98" s="35" t="s">
        <v>322</v>
      </c>
      <c r="D98" s="75" t="s">
        <v>95</v>
      </c>
      <c r="E98" s="34" t="n">
        <v>18</v>
      </c>
      <c r="F98" s="64"/>
      <c r="G98" s="38"/>
      <c r="H98" s="80" t="n">
        <v>32</v>
      </c>
      <c r="I98" s="42" t="n">
        <v>18</v>
      </c>
      <c r="J98" s="185"/>
      <c r="K98" s="42"/>
      <c r="L98" s="43"/>
      <c r="M98" s="42"/>
      <c r="N98" s="175"/>
      <c r="O98" s="45"/>
      <c r="Q98" s="184"/>
      <c r="R98" s="173"/>
    </row>
    <row r="99" s="1" customFormat="true" ht="15" hidden="false" customHeight="true" outlineLevel="0" collapsed="false">
      <c r="A99" s="34" t="n">
        <v>90</v>
      </c>
      <c r="B99" s="34" t="s">
        <v>31</v>
      </c>
      <c r="C99" s="35" t="s">
        <v>323</v>
      </c>
      <c r="D99" s="75" t="s">
        <v>95</v>
      </c>
      <c r="E99" s="34" t="n">
        <v>18</v>
      </c>
      <c r="F99" s="64"/>
      <c r="G99" s="38"/>
      <c r="H99" s="80" t="n">
        <v>32</v>
      </c>
      <c r="I99" s="42" t="n">
        <v>18</v>
      </c>
      <c r="J99" s="185"/>
      <c r="K99" s="42"/>
      <c r="L99" s="43"/>
      <c r="M99" s="42"/>
      <c r="N99" s="175"/>
      <c r="O99" s="45"/>
      <c r="Q99" s="184"/>
      <c r="R99" s="173"/>
    </row>
    <row r="100" s="1" customFormat="true" ht="15" hidden="false" customHeight="true" outlineLevel="0" collapsed="false">
      <c r="A100" s="34" t="n">
        <v>90</v>
      </c>
      <c r="B100" s="34" t="s">
        <v>31</v>
      </c>
      <c r="C100" s="188" t="s">
        <v>324</v>
      </c>
      <c r="D100" s="75" t="s">
        <v>95</v>
      </c>
      <c r="E100" s="34" t="n">
        <v>18</v>
      </c>
      <c r="F100" s="64"/>
      <c r="G100" s="38"/>
      <c r="H100" s="80" t="n">
        <v>32</v>
      </c>
      <c r="I100" s="42" t="n">
        <v>18</v>
      </c>
      <c r="J100" s="192"/>
      <c r="K100" s="42"/>
      <c r="L100" s="43"/>
      <c r="M100" s="42"/>
      <c r="N100" s="175"/>
      <c r="O100" s="45"/>
      <c r="Q100" s="173"/>
    </row>
    <row r="101" s="1" customFormat="true" ht="15" hidden="false" customHeight="true" outlineLevel="0" collapsed="false">
      <c r="A101" s="34" t="n">
        <v>90</v>
      </c>
      <c r="B101" s="34" t="s">
        <v>31</v>
      </c>
      <c r="C101" s="191" t="s">
        <v>101</v>
      </c>
      <c r="D101" s="200" t="s">
        <v>304</v>
      </c>
      <c r="E101" s="34" t="n">
        <v>18</v>
      </c>
      <c r="F101" s="64"/>
      <c r="G101" s="38"/>
      <c r="H101" s="80" t="n">
        <v>32</v>
      </c>
      <c r="I101" s="42" t="n">
        <v>18</v>
      </c>
      <c r="J101" s="192"/>
      <c r="K101" s="42"/>
      <c r="L101" s="43"/>
      <c r="M101" s="42"/>
      <c r="N101" s="175"/>
      <c r="O101" s="45"/>
      <c r="Q101" s="173"/>
      <c r="R101" s="173"/>
    </row>
    <row r="102" s="1" customFormat="true" ht="15" hidden="false" customHeight="true" outlineLevel="0" collapsed="false">
      <c r="A102" s="34" t="n">
        <v>90</v>
      </c>
      <c r="B102" s="34" t="s">
        <v>31</v>
      </c>
      <c r="C102" s="35" t="s">
        <v>325</v>
      </c>
      <c r="D102" s="75" t="s">
        <v>53</v>
      </c>
      <c r="E102" s="34" t="n">
        <v>18</v>
      </c>
      <c r="F102" s="64"/>
      <c r="G102" s="38"/>
      <c r="H102" s="80" t="n">
        <v>32</v>
      </c>
      <c r="I102" s="42" t="n">
        <v>18</v>
      </c>
      <c r="J102" s="185"/>
      <c r="K102" s="42"/>
      <c r="L102" s="43"/>
      <c r="M102" s="42"/>
      <c r="N102" s="175"/>
      <c r="O102" s="45"/>
      <c r="Q102" s="184"/>
      <c r="R102" s="173"/>
    </row>
    <row r="103" s="1" customFormat="true" ht="15" hidden="false" customHeight="true" outlineLevel="0" collapsed="false">
      <c r="A103" s="34" t="n">
        <v>90</v>
      </c>
      <c r="B103" s="34" t="s">
        <v>31</v>
      </c>
      <c r="C103" s="35" t="s">
        <v>326</v>
      </c>
      <c r="D103" s="193" t="s">
        <v>297</v>
      </c>
      <c r="E103" s="34" t="n">
        <v>18</v>
      </c>
      <c r="F103" s="64"/>
      <c r="G103" s="38"/>
      <c r="H103" s="80" t="n">
        <v>32</v>
      </c>
      <c r="I103" s="42" t="n">
        <v>18</v>
      </c>
      <c r="J103" s="185"/>
      <c r="K103" s="42"/>
      <c r="L103" s="43"/>
      <c r="M103" s="42"/>
      <c r="N103" s="175"/>
      <c r="O103" s="45"/>
      <c r="Q103" s="184"/>
      <c r="R103" s="173"/>
    </row>
    <row r="104" s="1" customFormat="true" ht="15" hidden="false" customHeight="true" outlineLevel="0" collapsed="false">
      <c r="A104" s="34" t="n">
        <v>90</v>
      </c>
      <c r="B104" s="34" t="s">
        <v>31</v>
      </c>
      <c r="C104" s="174" t="s">
        <v>327</v>
      </c>
      <c r="D104" s="193" t="s">
        <v>297</v>
      </c>
      <c r="E104" s="34" t="n">
        <v>18</v>
      </c>
      <c r="F104" s="64"/>
      <c r="G104" s="38"/>
      <c r="H104" s="80" t="n">
        <v>32</v>
      </c>
      <c r="I104" s="42" t="n">
        <v>18</v>
      </c>
      <c r="J104" s="185"/>
      <c r="K104" s="42"/>
      <c r="L104" s="43"/>
      <c r="M104" s="42"/>
      <c r="N104" s="175"/>
      <c r="O104" s="45"/>
      <c r="Q104" s="184"/>
      <c r="R104" s="173"/>
    </row>
    <row r="105" s="1" customFormat="true" ht="15" hidden="false" customHeight="true" outlineLevel="0" collapsed="false">
      <c r="A105" s="34" t="n">
        <v>90</v>
      </c>
      <c r="B105" s="34" t="s">
        <v>31</v>
      </c>
      <c r="C105" s="35" t="s">
        <v>328</v>
      </c>
      <c r="D105" s="36" t="s">
        <v>299</v>
      </c>
      <c r="E105" s="34" t="n">
        <v>18</v>
      </c>
      <c r="F105" s="64"/>
      <c r="G105" s="38"/>
      <c r="H105" s="80" t="n">
        <v>32</v>
      </c>
      <c r="I105" s="42" t="n">
        <v>18</v>
      </c>
      <c r="J105" s="185"/>
      <c r="K105" s="42"/>
      <c r="L105" s="43"/>
      <c r="M105" s="42"/>
      <c r="N105" s="175"/>
      <c r="O105" s="45"/>
      <c r="Q105" s="184"/>
      <c r="R105" s="173"/>
    </row>
    <row r="106" s="1" customFormat="true" ht="15" hidden="false" customHeight="true" outlineLevel="0" collapsed="false">
      <c r="A106" s="34" t="n">
        <v>90</v>
      </c>
      <c r="B106" s="34" t="s">
        <v>31</v>
      </c>
      <c r="C106" s="35" t="s">
        <v>329</v>
      </c>
      <c r="D106" s="36" t="s">
        <v>299</v>
      </c>
      <c r="E106" s="34" t="n">
        <v>18</v>
      </c>
      <c r="F106" s="64"/>
      <c r="G106" s="38"/>
      <c r="H106" s="80" t="n">
        <v>32</v>
      </c>
      <c r="I106" s="42" t="n">
        <v>18</v>
      </c>
      <c r="J106" s="185"/>
      <c r="K106" s="42"/>
      <c r="L106" s="43"/>
      <c r="M106" s="42"/>
      <c r="N106" s="175"/>
      <c r="O106" s="45"/>
      <c r="Q106" s="184"/>
      <c r="R106" s="173"/>
    </row>
    <row r="107" s="1" customFormat="true" ht="15" hidden="false" customHeight="true" outlineLevel="0" collapsed="false">
      <c r="A107" s="34" t="n">
        <v>90</v>
      </c>
      <c r="B107" s="34" t="s">
        <v>31</v>
      </c>
      <c r="C107" s="35" t="s">
        <v>330</v>
      </c>
      <c r="D107" s="75" t="s">
        <v>331</v>
      </c>
      <c r="E107" s="34" t="n">
        <v>18</v>
      </c>
      <c r="F107" s="64"/>
      <c r="G107" s="38"/>
      <c r="H107" s="80" t="n">
        <v>32</v>
      </c>
      <c r="I107" s="42" t="n">
        <v>18</v>
      </c>
      <c r="J107" s="185"/>
      <c r="K107" s="42"/>
      <c r="L107" s="43"/>
      <c r="M107" s="42"/>
      <c r="N107" s="175"/>
      <c r="O107" s="45"/>
      <c r="Q107" s="184"/>
      <c r="R107" s="173"/>
    </row>
    <row r="108" s="1" customFormat="true" ht="15" hidden="false" customHeight="true" outlineLevel="0" collapsed="false">
      <c r="A108" s="34" t="n">
        <v>90</v>
      </c>
      <c r="B108" s="34" t="s">
        <v>31</v>
      </c>
      <c r="C108" s="35" t="s">
        <v>332</v>
      </c>
      <c r="D108" s="75" t="s">
        <v>331</v>
      </c>
      <c r="E108" s="34" t="n">
        <v>18</v>
      </c>
      <c r="F108" s="64"/>
      <c r="G108" s="38"/>
      <c r="H108" s="80" t="n">
        <v>32</v>
      </c>
      <c r="I108" s="42" t="n">
        <v>18</v>
      </c>
      <c r="J108" s="185"/>
      <c r="K108" s="42"/>
      <c r="L108" s="43"/>
      <c r="M108" s="42"/>
      <c r="N108" s="175"/>
      <c r="O108" s="45"/>
      <c r="Q108" s="184"/>
      <c r="R108" s="173"/>
    </row>
    <row r="109" s="1" customFormat="true" ht="15" hidden="false" customHeight="true" outlineLevel="0" collapsed="false">
      <c r="A109" s="34" t="n">
        <v>90</v>
      </c>
      <c r="B109" s="34" t="s">
        <v>31</v>
      </c>
      <c r="C109" s="35" t="s">
        <v>100</v>
      </c>
      <c r="D109" s="75" t="s">
        <v>98</v>
      </c>
      <c r="E109" s="34" t="n">
        <v>18</v>
      </c>
      <c r="F109" s="64"/>
      <c r="G109" s="38"/>
      <c r="H109" s="80" t="n">
        <v>32</v>
      </c>
      <c r="I109" s="42" t="n">
        <v>18</v>
      </c>
      <c r="J109" s="185"/>
      <c r="K109" s="42"/>
      <c r="L109" s="43"/>
      <c r="M109" s="42"/>
      <c r="N109" s="175"/>
      <c r="O109" s="45"/>
      <c r="Q109" s="184"/>
      <c r="R109" s="173"/>
    </row>
    <row r="110" s="1" customFormat="true" ht="15" hidden="false" customHeight="true" outlineLevel="0" collapsed="false">
      <c r="A110" s="34" t="n">
        <v>90</v>
      </c>
      <c r="B110" s="34" t="s">
        <v>31</v>
      </c>
      <c r="C110" s="174" t="s">
        <v>333</v>
      </c>
      <c r="D110" s="75" t="s">
        <v>98</v>
      </c>
      <c r="E110" s="34" t="n">
        <v>18</v>
      </c>
      <c r="F110" s="64"/>
      <c r="G110" s="38"/>
      <c r="H110" s="80" t="n">
        <v>32</v>
      </c>
      <c r="I110" s="42" t="n">
        <v>18</v>
      </c>
      <c r="J110" s="185"/>
      <c r="K110" s="42"/>
      <c r="L110" s="43"/>
      <c r="M110" s="42"/>
      <c r="N110" s="175"/>
      <c r="O110" s="45"/>
      <c r="Q110" s="184"/>
      <c r="R110" s="173"/>
    </row>
    <row r="111" s="1" customFormat="true" ht="15" hidden="false" customHeight="true" outlineLevel="0" collapsed="false">
      <c r="A111" s="34" t="n">
        <v>90</v>
      </c>
      <c r="B111" s="34" t="s">
        <v>31</v>
      </c>
      <c r="C111" s="174" t="s">
        <v>334</v>
      </c>
      <c r="D111" s="75" t="s">
        <v>107</v>
      </c>
      <c r="E111" s="34" t="n">
        <v>18</v>
      </c>
      <c r="F111" s="64"/>
      <c r="G111" s="38"/>
      <c r="H111" s="80" t="n">
        <v>32</v>
      </c>
      <c r="I111" s="42" t="n">
        <v>18</v>
      </c>
      <c r="J111" s="185"/>
      <c r="K111" s="42"/>
      <c r="L111" s="43"/>
      <c r="M111" s="42"/>
      <c r="N111" s="175"/>
      <c r="O111" s="45"/>
      <c r="Q111" s="184"/>
      <c r="R111" s="173"/>
    </row>
    <row r="112" s="1" customFormat="true" ht="15" hidden="false" customHeight="true" outlineLevel="0" collapsed="false">
      <c r="A112" s="34" t="n">
        <v>90</v>
      </c>
      <c r="B112" s="34" t="s">
        <v>31</v>
      </c>
      <c r="C112" s="174" t="s">
        <v>113</v>
      </c>
      <c r="D112" s="75" t="s">
        <v>107</v>
      </c>
      <c r="E112" s="34" t="n">
        <v>18</v>
      </c>
      <c r="F112" s="64"/>
      <c r="G112" s="38"/>
      <c r="H112" s="80" t="n">
        <v>32</v>
      </c>
      <c r="I112" s="42" t="n">
        <v>18</v>
      </c>
      <c r="J112" s="185"/>
      <c r="K112" s="42"/>
      <c r="L112" s="43"/>
      <c r="M112" s="42"/>
      <c r="N112" s="175"/>
      <c r="O112" s="45"/>
      <c r="Q112" s="184"/>
      <c r="R112" s="173"/>
    </row>
    <row r="113" s="1" customFormat="true" ht="15" hidden="false" customHeight="true" outlineLevel="0" collapsed="false">
      <c r="A113" s="34" t="n">
        <v>90</v>
      </c>
      <c r="B113" s="34" t="s">
        <v>31</v>
      </c>
      <c r="C113" s="35" t="s">
        <v>71</v>
      </c>
      <c r="D113" s="75" t="s">
        <v>107</v>
      </c>
      <c r="E113" s="34" t="n">
        <v>18</v>
      </c>
      <c r="F113" s="64"/>
      <c r="G113" s="38"/>
      <c r="H113" s="80" t="n">
        <v>32</v>
      </c>
      <c r="I113" s="42" t="n">
        <v>18</v>
      </c>
      <c r="J113" s="185"/>
      <c r="K113" s="42"/>
      <c r="L113" s="43"/>
      <c r="M113" s="42"/>
      <c r="N113" s="175"/>
      <c r="O113" s="45"/>
      <c r="Q113" s="184"/>
      <c r="R113" s="173"/>
    </row>
    <row r="114" s="1" customFormat="true" ht="15" hidden="false" customHeight="true" outlineLevel="0" collapsed="false">
      <c r="A114" s="34" t="n">
        <v>90</v>
      </c>
      <c r="B114" s="34" t="s">
        <v>31</v>
      </c>
      <c r="C114" s="60" t="s">
        <v>91</v>
      </c>
      <c r="D114" s="36" t="s">
        <v>46</v>
      </c>
      <c r="E114" s="34" t="n">
        <v>18</v>
      </c>
      <c r="F114" s="64"/>
      <c r="G114" s="38"/>
      <c r="H114" s="80" t="n">
        <v>32</v>
      </c>
      <c r="I114" s="42" t="n">
        <v>18</v>
      </c>
      <c r="J114" s="192"/>
      <c r="K114" s="42"/>
      <c r="L114" s="43"/>
      <c r="M114" s="42"/>
      <c r="N114" s="175"/>
      <c r="O114" s="45"/>
      <c r="Q114" s="173"/>
      <c r="R114" s="173"/>
    </row>
    <row r="115" s="1" customFormat="true" ht="15" hidden="false" customHeight="true" outlineLevel="0" collapsed="false">
      <c r="A115" s="34" t="n">
        <v>111</v>
      </c>
      <c r="B115" s="34"/>
      <c r="C115" s="74" t="s">
        <v>335</v>
      </c>
      <c r="D115" s="53" t="s">
        <v>307</v>
      </c>
      <c r="E115" s="34" t="n">
        <v>12</v>
      </c>
      <c r="F115" s="64"/>
      <c r="G115" s="38"/>
      <c r="H115" s="180"/>
      <c r="I115" s="42"/>
      <c r="J115" s="194" t="n">
        <v>32</v>
      </c>
      <c r="K115" s="42" t="n">
        <v>12</v>
      </c>
      <c r="L115" s="43"/>
      <c r="M115" s="42"/>
      <c r="N115" s="175"/>
      <c r="O115" s="45"/>
      <c r="P115" s="196"/>
      <c r="Q115" s="9"/>
      <c r="R115" s="196"/>
    </row>
    <row r="116" s="1" customFormat="true" ht="15" hidden="false" customHeight="true" outlineLevel="0" collapsed="false">
      <c r="A116" s="34" t="n">
        <v>111</v>
      </c>
      <c r="B116" s="34" t="s">
        <v>31</v>
      </c>
      <c r="C116" s="74" t="s">
        <v>336</v>
      </c>
      <c r="D116" s="53" t="s">
        <v>307</v>
      </c>
      <c r="E116" s="34" t="n">
        <v>12</v>
      </c>
      <c r="F116" s="64"/>
      <c r="G116" s="38"/>
      <c r="H116" s="35"/>
      <c r="I116" s="42"/>
      <c r="J116" s="190" t="n">
        <v>32</v>
      </c>
      <c r="K116" s="42" t="n">
        <v>12</v>
      </c>
      <c r="L116" s="43"/>
      <c r="M116" s="42"/>
      <c r="N116" s="175"/>
      <c r="O116" s="45"/>
      <c r="P116" s="77"/>
      <c r="Q116" s="9"/>
      <c r="R116" s="77"/>
    </row>
    <row r="117" s="1" customFormat="true" ht="15" hidden="false" customHeight="true" outlineLevel="0" collapsed="false">
      <c r="A117" s="34" t="n">
        <v>111</v>
      </c>
      <c r="B117" s="34" t="s">
        <v>31</v>
      </c>
      <c r="C117" s="74" t="s">
        <v>29</v>
      </c>
      <c r="D117" s="36" t="s">
        <v>30</v>
      </c>
      <c r="E117" s="34" t="n">
        <v>12</v>
      </c>
      <c r="F117" s="64"/>
      <c r="G117" s="38"/>
      <c r="H117" s="180"/>
      <c r="I117" s="42"/>
      <c r="J117" s="194" t="n">
        <v>32</v>
      </c>
      <c r="K117" s="42" t="n">
        <v>12</v>
      </c>
      <c r="L117" s="43"/>
      <c r="M117" s="42"/>
      <c r="N117" s="175"/>
      <c r="O117" s="45"/>
      <c r="P117" s="196"/>
      <c r="Q117" s="9"/>
      <c r="R117" s="196"/>
    </row>
    <row r="118" s="1" customFormat="true" ht="15" hidden="false" customHeight="true" outlineLevel="0" collapsed="false">
      <c r="A118" s="34" t="n">
        <v>111</v>
      </c>
      <c r="B118" s="34" t="s">
        <v>31</v>
      </c>
      <c r="C118" s="74" t="s">
        <v>337</v>
      </c>
      <c r="D118" s="53" t="s">
        <v>171</v>
      </c>
      <c r="E118" s="34" t="n">
        <v>12</v>
      </c>
      <c r="F118" s="64"/>
      <c r="G118" s="38"/>
      <c r="H118" s="35"/>
      <c r="I118" s="42"/>
      <c r="J118" s="190" t="n">
        <v>32</v>
      </c>
      <c r="K118" s="42" t="n">
        <v>12</v>
      </c>
      <c r="L118" s="43"/>
      <c r="M118" s="42"/>
      <c r="N118" s="175"/>
      <c r="O118" s="45"/>
      <c r="P118" s="77"/>
      <c r="Q118" s="9"/>
      <c r="R118" s="77"/>
    </row>
    <row r="119" s="1" customFormat="true" ht="15" hidden="false" customHeight="true" outlineLevel="0" collapsed="false">
      <c r="A119" s="34" t="n">
        <v>111</v>
      </c>
      <c r="B119" s="34" t="s">
        <v>31</v>
      </c>
      <c r="C119" s="176" t="s">
        <v>338</v>
      </c>
      <c r="D119" s="200" t="s">
        <v>304</v>
      </c>
      <c r="E119" s="34" t="n">
        <v>12</v>
      </c>
      <c r="F119" s="64"/>
      <c r="G119" s="38"/>
      <c r="H119" s="39"/>
      <c r="I119" s="42"/>
      <c r="J119" s="186" t="n">
        <v>32</v>
      </c>
      <c r="K119" s="42" t="n">
        <v>12</v>
      </c>
      <c r="L119" s="43"/>
      <c r="M119" s="42"/>
      <c r="N119" s="175"/>
      <c r="O119" s="45"/>
      <c r="Q119" s="173"/>
      <c r="R119" s="173"/>
    </row>
    <row r="120" s="1" customFormat="true" ht="15" hidden="false" customHeight="true" outlineLevel="0" collapsed="false">
      <c r="A120" s="34" t="n">
        <v>111</v>
      </c>
      <c r="B120" s="34" t="s">
        <v>31</v>
      </c>
      <c r="C120" s="74" t="s">
        <v>339</v>
      </c>
      <c r="D120" s="53" t="s">
        <v>184</v>
      </c>
      <c r="E120" s="34" t="n">
        <v>12</v>
      </c>
      <c r="F120" s="64"/>
      <c r="G120" s="38"/>
      <c r="H120" s="35"/>
      <c r="I120" s="42"/>
      <c r="J120" s="190" t="n">
        <v>32</v>
      </c>
      <c r="K120" s="42" t="n">
        <v>12</v>
      </c>
      <c r="L120" s="43"/>
      <c r="M120" s="42"/>
      <c r="N120" s="175"/>
      <c r="O120" s="45"/>
      <c r="P120" s="77"/>
      <c r="Q120" s="9"/>
      <c r="R120" s="77"/>
    </row>
    <row r="121" s="1" customFormat="true" ht="15" hidden="false" customHeight="true" outlineLevel="0" collapsed="false">
      <c r="A121" s="34" t="n">
        <v>111</v>
      </c>
      <c r="B121" s="34" t="s">
        <v>31</v>
      </c>
      <c r="C121" s="74" t="s">
        <v>340</v>
      </c>
      <c r="D121" s="53" t="s">
        <v>219</v>
      </c>
      <c r="E121" s="34" t="n">
        <v>12</v>
      </c>
      <c r="F121" s="64"/>
      <c r="G121" s="38"/>
      <c r="H121" s="35"/>
      <c r="I121" s="42"/>
      <c r="J121" s="190" t="n">
        <v>32</v>
      </c>
      <c r="K121" s="42" t="n">
        <v>12</v>
      </c>
      <c r="L121" s="43"/>
      <c r="M121" s="42"/>
      <c r="N121" s="175"/>
      <c r="O121" s="45"/>
      <c r="P121" s="77"/>
      <c r="Q121" s="9"/>
      <c r="R121" s="77"/>
    </row>
    <row r="122" s="1" customFormat="true" ht="15" hidden="false" customHeight="true" outlineLevel="0" collapsed="false">
      <c r="A122" s="34" t="n">
        <v>111</v>
      </c>
      <c r="B122" s="34" t="s">
        <v>31</v>
      </c>
      <c r="C122" s="35" t="s">
        <v>341</v>
      </c>
      <c r="D122" s="193" t="s">
        <v>294</v>
      </c>
      <c r="E122" s="34" t="n">
        <v>12</v>
      </c>
      <c r="F122" s="64"/>
      <c r="G122" s="38"/>
      <c r="H122" s="80"/>
      <c r="I122" s="42"/>
      <c r="J122" s="190" t="n">
        <v>32</v>
      </c>
      <c r="K122" s="42" t="n">
        <v>12</v>
      </c>
      <c r="L122" s="43"/>
      <c r="M122" s="42"/>
      <c r="N122" s="175"/>
      <c r="O122" s="45"/>
      <c r="Q122" s="173"/>
      <c r="R122" s="173"/>
    </row>
    <row r="123" s="1" customFormat="true" ht="15" hidden="false" customHeight="true" outlineLevel="0" collapsed="false">
      <c r="A123" s="34" t="n">
        <v>111</v>
      </c>
      <c r="B123" s="34" t="s">
        <v>31</v>
      </c>
      <c r="C123" s="74" t="s">
        <v>342</v>
      </c>
      <c r="D123" s="36" t="s">
        <v>294</v>
      </c>
      <c r="E123" s="34" t="n">
        <v>12</v>
      </c>
      <c r="F123" s="64"/>
      <c r="G123" s="38"/>
      <c r="H123" s="35"/>
      <c r="I123" s="42"/>
      <c r="J123" s="190" t="n">
        <v>32</v>
      </c>
      <c r="K123" s="42" t="n">
        <v>12</v>
      </c>
      <c r="L123" s="43"/>
      <c r="M123" s="42"/>
      <c r="N123" s="175"/>
      <c r="O123" s="45"/>
      <c r="P123" s="77"/>
      <c r="Q123" s="9"/>
      <c r="R123" s="77"/>
    </row>
    <row r="124" s="1" customFormat="true" ht="15" hidden="false" customHeight="true" outlineLevel="0" collapsed="false">
      <c r="A124" s="34" t="n">
        <v>111</v>
      </c>
      <c r="B124" s="34" t="s">
        <v>31</v>
      </c>
      <c r="C124" s="74" t="s">
        <v>343</v>
      </c>
      <c r="D124" s="36" t="s">
        <v>294</v>
      </c>
      <c r="E124" s="34" t="n">
        <v>12</v>
      </c>
      <c r="F124" s="64"/>
      <c r="G124" s="38"/>
      <c r="H124" s="180"/>
      <c r="I124" s="42"/>
      <c r="J124" s="186" t="n">
        <v>32</v>
      </c>
      <c r="K124" s="42" t="n">
        <v>12</v>
      </c>
      <c r="L124" s="43"/>
      <c r="M124" s="42"/>
      <c r="N124" s="175"/>
      <c r="O124" s="45"/>
      <c r="P124" s="187"/>
      <c r="Q124" s="9"/>
      <c r="R124" s="187"/>
    </row>
    <row r="125" s="1" customFormat="true" ht="15" hidden="false" customHeight="true" outlineLevel="0" collapsed="false">
      <c r="A125" s="34" t="n">
        <v>111</v>
      </c>
      <c r="B125" s="34" t="s">
        <v>31</v>
      </c>
      <c r="C125" s="74" t="s">
        <v>344</v>
      </c>
      <c r="D125" s="36" t="s">
        <v>294</v>
      </c>
      <c r="E125" s="34" t="n">
        <v>12</v>
      </c>
      <c r="F125" s="64"/>
      <c r="G125" s="38"/>
      <c r="H125" s="180"/>
      <c r="I125" s="42"/>
      <c r="J125" s="186" t="n">
        <v>32</v>
      </c>
      <c r="K125" s="42" t="n">
        <v>12</v>
      </c>
      <c r="L125" s="43"/>
      <c r="M125" s="42"/>
      <c r="N125" s="175"/>
      <c r="O125" s="45"/>
      <c r="P125" s="187"/>
      <c r="Q125" s="9"/>
      <c r="R125" s="187"/>
    </row>
    <row r="126" s="1" customFormat="true" ht="15" hidden="false" customHeight="true" outlineLevel="0" collapsed="false">
      <c r="A126" s="34" t="n">
        <v>111</v>
      </c>
      <c r="B126" s="34" t="s">
        <v>31</v>
      </c>
      <c r="C126" s="201" t="s">
        <v>345</v>
      </c>
      <c r="D126" s="193" t="s">
        <v>297</v>
      </c>
      <c r="E126" s="34" t="n">
        <v>12</v>
      </c>
      <c r="F126" s="64"/>
      <c r="G126" s="38"/>
      <c r="H126" s="80"/>
      <c r="I126" s="42"/>
      <c r="J126" s="190" t="n">
        <v>32</v>
      </c>
      <c r="K126" s="42" t="n">
        <v>12</v>
      </c>
      <c r="L126" s="43"/>
      <c r="M126" s="42"/>
      <c r="N126" s="175"/>
      <c r="O126" s="45"/>
      <c r="Q126" s="173"/>
      <c r="R126" s="173"/>
    </row>
    <row r="127" s="1" customFormat="true" ht="15" hidden="false" customHeight="true" outlineLevel="0" collapsed="false">
      <c r="A127" s="34" t="n">
        <v>111</v>
      </c>
      <c r="B127" s="34" t="s">
        <v>31</v>
      </c>
      <c r="C127" s="183" t="s">
        <v>346</v>
      </c>
      <c r="D127" s="193" t="s">
        <v>297</v>
      </c>
      <c r="E127" s="34" t="n">
        <v>12</v>
      </c>
      <c r="F127" s="64"/>
      <c r="G127" s="38"/>
      <c r="H127" s="80"/>
      <c r="I127" s="42"/>
      <c r="J127" s="194" t="n">
        <v>32</v>
      </c>
      <c r="K127" s="42" t="n">
        <v>12</v>
      </c>
      <c r="L127" s="43"/>
      <c r="M127" s="42"/>
      <c r="N127" s="175"/>
      <c r="O127" s="45"/>
      <c r="Q127" s="173"/>
      <c r="R127" s="173"/>
    </row>
    <row r="128" s="1" customFormat="true" ht="15" hidden="false" customHeight="true" outlineLevel="0" collapsed="false">
      <c r="A128" s="34" t="n">
        <v>111</v>
      </c>
      <c r="B128" s="34" t="s">
        <v>31</v>
      </c>
      <c r="C128" s="74" t="s">
        <v>347</v>
      </c>
      <c r="D128" s="36" t="s">
        <v>299</v>
      </c>
      <c r="E128" s="34" t="n">
        <v>12</v>
      </c>
      <c r="F128" s="64"/>
      <c r="G128" s="38"/>
      <c r="H128" s="180"/>
      <c r="I128" s="42"/>
      <c r="J128" s="194" t="n">
        <v>32</v>
      </c>
      <c r="K128" s="42" t="n">
        <v>12</v>
      </c>
      <c r="L128" s="43"/>
      <c r="M128" s="42"/>
      <c r="N128" s="175"/>
      <c r="O128" s="45"/>
      <c r="P128" s="196"/>
      <c r="Q128" s="9"/>
      <c r="R128" s="196"/>
    </row>
    <row r="129" s="1" customFormat="true" ht="15" hidden="false" customHeight="true" outlineLevel="0" collapsed="false">
      <c r="A129" s="34" t="n">
        <v>111</v>
      </c>
      <c r="B129" s="34" t="s">
        <v>31</v>
      </c>
      <c r="C129" s="74" t="s">
        <v>348</v>
      </c>
      <c r="D129" s="36" t="s">
        <v>299</v>
      </c>
      <c r="E129" s="34" t="n">
        <v>12</v>
      </c>
      <c r="F129" s="64"/>
      <c r="G129" s="38"/>
      <c r="H129" s="35"/>
      <c r="I129" s="42"/>
      <c r="J129" s="190" t="n">
        <v>32</v>
      </c>
      <c r="K129" s="42" t="n">
        <v>12</v>
      </c>
      <c r="L129" s="43"/>
      <c r="M129" s="42"/>
      <c r="N129" s="175"/>
      <c r="O129" s="45"/>
      <c r="P129" s="77"/>
      <c r="Q129" s="9"/>
      <c r="R129" s="77"/>
    </row>
    <row r="130" s="1" customFormat="true" ht="15" hidden="false" customHeight="true" outlineLevel="0" collapsed="false">
      <c r="A130" s="34" t="n">
        <v>111</v>
      </c>
      <c r="B130" s="34" t="s">
        <v>31</v>
      </c>
      <c r="C130" s="74" t="s">
        <v>349</v>
      </c>
      <c r="D130" s="53" t="s">
        <v>350</v>
      </c>
      <c r="E130" s="34" t="n">
        <v>12</v>
      </c>
      <c r="F130" s="64"/>
      <c r="G130" s="38"/>
      <c r="H130" s="180"/>
      <c r="I130" s="42"/>
      <c r="J130" s="186" t="n">
        <v>32</v>
      </c>
      <c r="K130" s="42" t="n">
        <v>12</v>
      </c>
      <c r="L130" s="43"/>
      <c r="M130" s="42"/>
      <c r="N130" s="175"/>
      <c r="O130" s="45"/>
      <c r="P130" s="187"/>
      <c r="Q130" s="9"/>
      <c r="R130" s="187"/>
    </row>
    <row r="131" s="1" customFormat="true" ht="15" hidden="false" customHeight="true" outlineLevel="0" collapsed="false">
      <c r="A131" s="34" t="n">
        <v>111</v>
      </c>
      <c r="B131" s="34" t="s">
        <v>31</v>
      </c>
      <c r="C131" s="74" t="s">
        <v>351</v>
      </c>
      <c r="D131" s="53" t="s">
        <v>350</v>
      </c>
      <c r="E131" s="34" t="n">
        <v>12</v>
      </c>
      <c r="F131" s="64"/>
      <c r="G131" s="38"/>
      <c r="H131" s="35"/>
      <c r="I131" s="42"/>
      <c r="J131" s="190" t="n">
        <v>32</v>
      </c>
      <c r="K131" s="42" t="n">
        <v>12</v>
      </c>
      <c r="L131" s="43"/>
      <c r="M131" s="42"/>
      <c r="N131" s="175"/>
      <c r="O131" s="45"/>
      <c r="P131" s="77"/>
      <c r="Q131" s="9"/>
      <c r="R131" s="77"/>
    </row>
    <row r="132" s="1" customFormat="true" ht="15" hidden="false" customHeight="true" outlineLevel="0" collapsed="false">
      <c r="A132" s="34" t="n">
        <v>111</v>
      </c>
      <c r="B132" s="34" t="s">
        <v>31</v>
      </c>
      <c r="C132" s="74" t="s">
        <v>70</v>
      </c>
      <c r="D132" s="193" t="s">
        <v>126</v>
      </c>
      <c r="E132" s="34" t="n">
        <v>12</v>
      </c>
      <c r="F132" s="64"/>
      <c r="G132" s="38"/>
      <c r="H132" s="180"/>
      <c r="I132" s="42"/>
      <c r="J132" s="186" t="n">
        <v>32</v>
      </c>
      <c r="K132" s="42" t="n">
        <v>12</v>
      </c>
      <c r="L132" s="43"/>
      <c r="M132" s="42"/>
      <c r="N132" s="175"/>
      <c r="O132" s="45"/>
      <c r="P132" s="187"/>
      <c r="Q132" s="9"/>
      <c r="R132" s="187"/>
    </row>
    <row r="133" s="1" customFormat="true" ht="15" hidden="false" customHeight="true" outlineLevel="0" collapsed="false">
      <c r="A133" s="34" t="n">
        <v>111</v>
      </c>
      <c r="B133" s="34" t="s">
        <v>31</v>
      </c>
      <c r="C133" s="35" t="s">
        <v>352</v>
      </c>
      <c r="D133" s="189" t="s">
        <v>171</v>
      </c>
      <c r="E133" s="34" t="n">
        <v>12</v>
      </c>
      <c r="F133" s="64"/>
      <c r="G133" s="38"/>
      <c r="H133" s="80"/>
      <c r="I133" s="42"/>
      <c r="J133" s="186" t="n">
        <v>32</v>
      </c>
      <c r="K133" s="42" t="n">
        <v>12</v>
      </c>
      <c r="L133" s="43"/>
      <c r="M133" s="42"/>
      <c r="N133" s="175"/>
      <c r="O133" s="45"/>
      <c r="Q133" s="173"/>
      <c r="R133" s="173"/>
    </row>
    <row r="134" s="1" customFormat="true" ht="15" hidden="false" customHeight="true" outlineLevel="0" collapsed="false">
      <c r="A134" s="34" t="n">
        <v>111</v>
      </c>
      <c r="B134" s="34" t="s">
        <v>31</v>
      </c>
      <c r="C134" s="35" t="s">
        <v>353</v>
      </c>
      <c r="D134" s="189" t="s">
        <v>171</v>
      </c>
      <c r="E134" s="34" t="n">
        <v>12</v>
      </c>
      <c r="F134" s="64"/>
      <c r="G134" s="38"/>
      <c r="H134" s="80"/>
      <c r="I134" s="42"/>
      <c r="J134" s="190" t="n">
        <v>32</v>
      </c>
      <c r="K134" s="42" t="n">
        <v>12</v>
      </c>
      <c r="L134" s="43"/>
      <c r="M134" s="42"/>
      <c r="N134" s="175"/>
      <c r="O134" s="45"/>
      <c r="Q134" s="173"/>
      <c r="R134" s="173"/>
    </row>
    <row r="135" s="1" customFormat="true" ht="15" hidden="false" customHeight="true" outlineLevel="0" collapsed="false">
      <c r="A135" s="34"/>
      <c r="B135" s="34"/>
      <c r="C135" s="41"/>
      <c r="D135" s="66"/>
      <c r="E135" s="34" t="n">
        <v>0</v>
      </c>
      <c r="F135" s="64"/>
      <c r="G135" s="38"/>
      <c r="H135" s="180"/>
      <c r="I135" s="42"/>
      <c r="J135" s="185"/>
      <c r="K135" s="42"/>
      <c r="L135" s="43"/>
      <c r="M135" s="42"/>
      <c r="N135" s="175"/>
      <c r="O135" s="45"/>
      <c r="Q135" s="9"/>
      <c r="R135" s="173"/>
    </row>
    <row r="136" s="1" customFormat="true" ht="15" hidden="false" customHeight="true" outlineLevel="0" collapsed="false">
      <c r="A136" s="34"/>
      <c r="B136" s="34"/>
      <c r="C136" s="41"/>
      <c r="D136" s="66"/>
      <c r="E136" s="34" t="n">
        <v>0</v>
      </c>
      <c r="F136" s="64"/>
      <c r="G136" s="38"/>
      <c r="H136" s="180"/>
      <c r="I136" s="42"/>
      <c r="J136" s="185"/>
      <c r="K136" s="42"/>
      <c r="L136" s="43"/>
      <c r="M136" s="42"/>
      <c r="N136" s="175"/>
      <c r="O136" s="45"/>
      <c r="Q136" s="9"/>
      <c r="R136" s="173"/>
    </row>
    <row r="137" s="1" customFormat="true" ht="15" hidden="false" customHeight="true" outlineLevel="0" collapsed="false">
      <c r="A137" s="34"/>
      <c r="B137" s="34"/>
      <c r="C137" s="41"/>
      <c r="D137" s="66"/>
      <c r="E137" s="34" t="n">
        <v>0</v>
      </c>
      <c r="F137" s="64"/>
      <c r="G137" s="38"/>
      <c r="H137" s="180"/>
      <c r="I137" s="42"/>
      <c r="J137" s="185"/>
      <c r="K137" s="42"/>
      <c r="L137" s="43"/>
      <c r="M137" s="42"/>
      <c r="N137" s="175"/>
      <c r="O137" s="45"/>
      <c r="Q137" s="9"/>
      <c r="R137" s="173"/>
    </row>
    <row r="138" s="1" customFormat="true" ht="15" hidden="false" customHeight="true" outlineLevel="0" collapsed="false">
      <c r="A138" s="34"/>
      <c r="B138" s="34"/>
      <c r="C138" s="41"/>
      <c r="D138" s="66"/>
      <c r="E138" s="34" t="n">
        <v>0</v>
      </c>
      <c r="F138" s="64"/>
      <c r="G138" s="38"/>
      <c r="H138" s="180"/>
      <c r="I138" s="42"/>
      <c r="J138" s="185"/>
      <c r="K138" s="42"/>
      <c r="L138" s="43"/>
      <c r="M138" s="42"/>
      <c r="N138" s="175"/>
      <c r="O138" s="45"/>
      <c r="Q138" s="9"/>
      <c r="R138" s="173"/>
    </row>
    <row r="139" s="1" customFormat="true" ht="15" hidden="false" customHeight="true" outlineLevel="0" collapsed="false">
      <c r="A139" s="34"/>
      <c r="B139" s="34"/>
      <c r="C139" s="41"/>
      <c r="D139" s="66"/>
      <c r="E139" s="34" t="n">
        <v>0</v>
      </c>
      <c r="F139" s="64"/>
      <c r="G139" s="38"/>
      <c r="H139" s="180"/>
      <c r="I139" s="42"/>
      <c r="J139" s="185"/>
      <c r="K139" s="42"/>
      <c r="L139" s="43"/>
      <c r="M139" s="42"/>
      <c r="N139" s="175"/>
      <c r="O139" s="45"/>
      <c r="Q139" s="9"/>
      <c r="R139" s="173"/>
    </row>
    <row r="140" s="1" customFormat="true" ht="15" hidden="false" customHeight="true" outlineLevel="0" collapsed="false">
      <c r="A140" s="34"/>
      <c r="B140" s="34"/>
      <c r="C140" s="41"/>
      <c r="D140" s="66"/>
      <c r="E140" s="34" t="n">
        <v>0</v>
      </c>
      <c r="F140" s="64"/>
      <c r="G140" s="38"/>
      <c r="H140" s="180"/>
      <c r="I140" s="42"/>
      <c r="J140" s="185"/>
      <c r="K140" s="42"/>
      <c r="L140" s="43"/>
      <c r="M140" s="42"/>
      <c r="N140" s="175"/>
      <c r="O140" s="45"/>
      <c r="Q140" s="9"/>
      <c r="R140" s="173"/>
    </row>
    <row r="141" s="1" customFormat="true" ht="15" hidden="false" customHeight="true" outlineLevel="0" collapsed="false">
      <c r="A141" s="34"/>
      <c r="B141" s="34"/>
      <c r="C141" s="41"/>
      <c r="D141" s="66"/>
      <c r="E141" s="34" t="n">
        <v>0</v>
      </c>
      <c r="F141" s="64"/>
      <c r="G141" s="38"/>
      <c r="H141" s="180"/>
      <c r="I141" s="42"/>
      <c r="J141" s="185"/>
      <c r="K141" s="42"/>
      <c r="L141" s="43"/>
      <c r="M141" s="42"/>
      <c r="N141" s="175"/>
      <c r="O141" s="45"/>
      <c r="Q141" s="9"/>
      <c r="R141" s="173"/>
    </row>
    <row r="142" s="1" customFormat="true" ht="15" hidden="false" customHeight="true" outlineLevel="0" collapsed="false">
      <c r="A142" s="34"/>
      <c r="B142" s="34"/>
      <c r="C142" s="41"/>
      <c r="D142" s="66"/>
      <c r="E142" s="34" t="n">
        <v>0</v>
      </c>
      <c r="F142" s="64"/>
      <c r="G142" s="38"/>
      <c r="H142" s="180"/>
      <c r="I142" s="42"/>
      <c r="J142" s="185"/>
      <c r="K142" s="42"/>
      <c r="L142" s="43"/>
      <c r="M142" s="42"/>
      <c r="N142" s="175"/>
      <c r="O142" s="45"/>
      <c r="Q142" s="9"/>
      <c r="R142" s="173"/>
    </row>
    <row r="143" s="1" customFormat="true" ht="15" hidden="false" customHeight="true" outlineLevel="0" collapsed="false">
      <c r="A143" s="34"/>
      <c r="B143" s="34"/>
      <c r="C143" s="41"/>
      <c r="D143" s="66"/>
      <c r="E143" s="34" t="n">
        <v>0</v>
      </c>
      <c r="F143" s="64"/>
      <c r="G143" s="38"/>
      <c r="H143" s="180"/>
      <c r="I143" s="42"/>
      <c r="J143" s="185"/>
      <c r="K143" s="42"/>
      <c r="L143" s="43"/>
      <c r="M143" s="42"/>
      <c r="N143" s="175"/>
      <c r="O143" s="45"/>
      <c r="Q143" s="9"/>
      <c r="R143" s="173"/>
    </row>
    <row r="144" s="1" customFormat="true" ht="15" hidden="false" customHeight="true" outlineLevel="0" collapsed="false">
      <c r="A144" s="34"/>
      <c r="B144" s="34"/>
      <c r="C144" s="41"/>
      <c r="D144" s="66"/>
      <c r="E144" s="34" t="n">
        <v>0</v>
      </c>
      <c r="F144" s="64"/>
      <c r="G144" s="38"/>
      <c r="H144" s="180"/>
      <c r="I144" s="42"/>
      <c r="J144" s="185"/>
      <c r="K144" s="42"/>
      <c r="L144" s="43"/>
      <c r="M144" s="42"/>
      <c r="N144" s="175"/>
      <c r="O144" s="45"/>
      <c r="Q144" s="9"/>
      <c r="R144" s="173"/>
    </row>
    <row r="145" s="1" customFormat="true" ht="15" hidden="false" customHeight="true" outlineLevel="0" collapsed="false">
      <c r="A145" s="34"/>
      <c r="B145" s="34"/>
      <c r="C145" s="41"/>
      <c r="D145" s="66"/>
      <c r="E145" s="34" t="n">
        <v>0</v>
      </c>
      <c r="F145" s="64"/>
      <c r="G145" s="38"/>
      <c r="H145" s="180"/>
      <c r="I145" s="42"/>
      <c r="J145" s="202"/>
      <c r="K145" s="42"/>
      <c r="L145" s="43"/>
      <c r="M145" s="42"/>
      <c r="N145" s="175"/>
      <c r="O145" s="45"/>
      <c r="Q145" s="9"/>
      <c r="R145" s="173"/>
    </row>
    <row r="146" s="1" customFormat="true" ht="15" hidden="false" customHeight="true" outlineLevel="0" collapsed="false">
      <c r="A146" s="34"/>
      <c r="B146" s="34"/>
      <c r="C146" s="58"/>
      <c r="D146" s="66"/>
      <c r="E146" s="34" t="n">
        <v>0</v>
      </c>
      <c r="F146" s="64"/>
      <c r="G146" s="38"/>
      <c r="H146" s="180"/>
      <c r="I146" s="42"/>
      <c r="J146" s="203"/>
      <c r="K146" s="42"/>
      <c r="L146" s="70"/>
      <c r="M146" s="42"/>
      <c r="N146" s="175"/>
      <c r="O146" s="45"/>
      <c r="Q146" s="9"/>
    </row>
    <row r="147" customFormat="false" ht="4.5" hidden="false" customHeight="true" outlineLevel="0" collapsed="false">
      <c r="A147" s="204"/>
      <c r="B147" s="204"/>
      <c r="C147" s="204"/>
      <c r="D147" s="204"/>
      <c r="E147" s="204"/>
      <c r="F147" s="204"/>
      <c r="G147" s="205"/>
      <c r="H147" s="206"/>
      <c r="I147" s="207"/>
      <c r="J147" s="206"/>
      <c r="K147" s="207"/>
      <c r="L147" s="204"/>
      <c r="M147" s="207"/>
      <c r="N147" s="204"/>
      <c r="O147" s="208"/>
    </row>
    <row r="148" s="5" customFormat="true" ht="19.5" hidden="false" customHeight="true" outlineLevel="0" collapsed="false">
      <c r="A148" s="209" t="s">
        <v>0</v>
      </c>
      <c r="B148" s="209"/>
      <c r="C148" s="210"/>
      <c r="D148" s="46"/>
      <c r="E148" s="209"/>
      <c r="F148" s="211" t="s">
        <v>354</v>
      </c>
      <c r="G148" s="212"/>
      <c r="H148" s="213"/>
      <c r="I148" s="2"/>
      <c r="J148" s="213"/>
      <c r="K148" s="212"/>
      <c r="L148" s="214"/>
      <c r="M148" s="212"/>
      <c r="N148" s="215" t="n">
        <v>39599</v>
      </c>
      <c r="O148" s="215"/>
      <c r="Q148" s="160"/>
    </row>
    <row r="149" customFormat="false" ht="4.5" hidden="false" customHeight="true" outlineLevel="0" collapsed="false"/>
    <row r="150" customFormat="false" ht="13.5" hidden="false" customHeight="true" outlineLevel="0" collapsed="false">
      <c r="A150" s="12" t="s">
        <v>2</v>
      </c>
      <c r="B150" s="12"/>
      <c r="C150" s="13" t="s">
        <v>3</v>
      </c>
      <c r="D150" s="14" t="s">
        <v>4</v>
      </c>
      <c r="E150" s="15" t="s">
        <v>5</v>
      </c>
      <c r="F150" s="16" t="s">
        <v>6</v>
      </c>
      <c r="G150" s="16"/>
      <c r="H150" s="16" t="s">
        <v>121</v>
      </c>
      <c r="I150" s="16"/>
      <c r="J150" s="16" t="s">
        <v>9</v>
      </c>
      <c r="K150" s="16"/>
      <c r="L150" s="16" t="s">
        <v>122</v>
      </c>
      <c r="M150" s="16"/>
      <c r="N150" s="16"/>
      <c r="O150" s="16"/>
    </row>
    <row r="151" customFormat="false" ht="13.5" hidden="false" customHeight="true" outlineLevel="0" collapsed="false">
      <c r="A151" s="12"/>
      <c r="B151" s="12"/>
      <c r="C151" s="13"/>
      <c r="D151" s="14"/>
      <c r="E151" s="20" t="s">
        <v>10</v>
      </c>
      <c r="F151" s="13" t="s">
        <v>11</v>
      </c>
      <c r="G151" s="161" t="s">
        <v>5</v>
      </c>
      <c r="H151" s="162" t="s">
        <v>11</v>
      </c>
      <c r="I151" s="161" t="s">
        <v>5</v>
      </c>
      <c r="J151" s="162" t="s">
        <v>11</v>
      </c>
      <c r="K151" s="161" t="s">
        <v>5</v>
      </c>
      <c r="L151" s="163" t="s">
        <v>11</v>
      </c>
      <c r="M151" s="164" t="s">
        <v>12</v>
      </c>
      <c r="N151" s="13" t="s">
        <v>11</v>
      </c>
      <c r="O151" s="166" t="s">
        <v>5</v>
      </c>
    </row>
    <row r="152" customFormat="false" ht="5.25" hidden="false" customHeight="true" outlineLevel="0" collapsed="false">
      <c r="A152" s="24"/>
      <c r="B152" s="25"/>
      <c r="C152" s="25"/>
      <c r="D152" s="25"/>
      <c r="E152" s="24"/>
      <c r="F152" s="28"/>
      <c r="G152" s="167"/>
      <c r="H152" s="168"/>
      <c r="I152" s="167"/>
      <c r="J152" s="169"/>
      <c r="K152" s="170"/>
      <c r="L152" s="30"/>
      <c r="M152" s="170"/>
      <c r="N152" s="171"/>
      <c r="O152" s="172"/>
    </row>
    <row r="153" s="1" customFormat="true" ht="13.5" hidden="false" customHeight="true" outlineLevel="0" collapsed="false">
      <c r="A153" s="34" t="n">
        <v>1</v>
      </c>
      <c r="B153" s="34"/>
      <c r="C153" s="63" t="s">
        <v>115</v>
      </c>
      <c r="D153" s="36" t="s">
        <v>18</v>
      </c>
      <c r="E153" s="34" t="n">
        <v>425</v>
      </c>
      <c r="F153" s="108"/>
      <c r="G153" s="38"/>
      <c r="H153" s="82" t="n">
        <v>1</v>
      </c>
      <c r="I153" s="42" t="n">
        <v>100</v>
      </c>
      <c r="J153" s="80" t="n">
        <v>1</v>
      </c>
      <c r="K153" s="42" t="n">
        <v>175</v>
      </c>
      <c r="L153" s="43" t="n">
        <v>1</v>
      </c>
      <c r="M153" s="42" t="n">
        <v>150</v>
      </c>
      <c r="N153" s="216"/>
      <c r="O153" s="45"/>
      <c r="Q153" s="173"/>
    </row>
    <row r="154" s="1" customFormat="true" ht="13.5" hidden="false" customHeight="true" outlineLevel="0" collapsed="false">
      <c r="A154" s="34" t="n">
        <v>2</v>
      </c>
      <c r="B154" s="34"/>
      <c r="C154" s="60" t="s">
        <v>128</v>
      </c>
      <c r="D154" s="36" t="s">
        <v>18</v>
      </c>
      <c r="E154" s="34" t="n">
        <v>422</v>
      </c>
      <c r="F154" s="108" t="n">
        <v>1</v>
      </c>
      <c r="G154" s="38" t="n">
        <v>200</v>
      </c>
      <c r="H154" s="133" t="n">
        <v>2</v>
      </c>
      <c r="I154" s="42" t="n">
        <v>72</v>
      </c>
      <c r="J154" s="39"/>
      <c r="K154" s="42"/>
      <c r="L154" s="43" t="n">
        <v>1</v>
      </c>
      <c r="M154" s="42" t="n">
        <v>150</v>
      </c>
      <c r="N154" s="216"/>
      <c r="O154" s="45"/>
      <c r="Q154" s="173"/>
    </row>
    <row r="155" s="1" customFormat="true" ht="13.5" hidden="false" customHeight="true" outlineLevel="0" collapsed="false">
      <c r="A155" s="34" t="n">
        <v>3</v>
      </c>
      <c r="B155" s="34"/>
      <c r="C155" s="63" t="s">
        <v>130</v>
      </c>
      <c r="D155" s="36" t="s">
        <v>50</v>
      </c>
      <c r="E155" s="34" t="n">
        <v>321.5</v>
      </c>
      <c r="F155" s="108" t="n">
        <v>2</v>
      </c>
      <c r="G155" s="38" t="n">
        <v>144</v>
      </c>
      <c r="H155" s="82" t="n">
        <v>3</v>
      </c>
      <c r="I155" s="42" t="n">
        <v>50</v>
      </c>
      <c r="J155" s="80" t="n">
        <v>8</v>
      </c>
      <c r="K155" s="42" t="n">
        <v>52.5</v>
      </c>
      <c r="L155" s="43" t="n">
        <v>3</v>
      </c>
      <c r="M155" s="42" t="n">
        <v>75</v>
      </c>
      <c r="N155" s="216"/>
      <c r="O155" s="45"/>
      <c r="Q155" s="173"/>
    </row>
    <row r="156" s="1" customFormat="true" ht="13.5" hidden="false" customHeight="true" outlineLevel="0" collapsed="false">
      <c r="A156" s="34" t="n">
        <v>3</v>
      </c>
      <c r="B156" s="34" t="s">
        <v>31</v>
      </c>
      <c r="C156" s="60" t="s">
        <v>133</v>
      </c>
      <c r="D156" s="36" t="s">
        <v>50</v>
      </c>
      <c r="E156" s="34" t="n">
        <v>321.5</v>
      </c>
      <c r="F156" s="108" t="n">
        <v>2</v>
      </c>
      <c r="G156" s="38" t="n">
        <v>144</v>
      </c>
      <c r="H156" s="133" t="n">
        <v>3</v>
      </c>
      <c r="I156" s="42" t="n">
        <v>50</v>
      </c>
      <c r="J156" s="39" t="n">
        <v>8</v>
      </c>
      <c r="K156" s="42" t="n">
        <v>52.5</v>
      </c>
      <c r="L156" s="43" t="n">
        <v>3</v>
      </c>
      <c r="M156" s="42" t="n">
        <v>75</v>
      </c>
      <c r="N156" s="216"/>
      <c r="O156" s="45"/>
      <c r="Q156" s="173"/>
    </row>
    <row r="157" s="1" customFormat="true" ht="13.5" hidden="false" customHeight="true" outlineLevel="0" collapsed="false">
      <c r="A157" s="34" t="n">
        <v>5</v>
      </c>
      <c r="B157" s="34"/>
      <c r="C157" s="188" t="s">
        <v>136</v>
      </c>
      <c r="D157" s="56" t="s">
        <v>22</v>
      </c>
      <c r="E157" s="34" t="n">
        <v>272</v>
      </c>
      <c r="F157" s="108" t="n">
        <v>1</v>
      </c>
      <c r="G157" s="38" t="n">
        <v>200</v>
      </c>
      <c r="H157" s="82" t="n">
        <v>2</v>
      </c>
      <c r="I157" s="42" t="n">
        <v>72</v>
      </c>
      <c r="J157" s="39"/>
      <c r="K157" s="42"/>
      <c r="L157" s="43"/>
      <c r="M157" s="42"/>
      <c r="N157" s="216"/>
      <c r="O157" s="45"/>
      <c r="Q157" s="173"/>
    </row>
    <row r="158" s="1" customFormat="true" ht="13.5" hidden="false" customHeight="true" outlineLevel="0" collapsed="false">
      <c r="A158" s="34" t="n">
        <v>6</v>
      </c>
      <c r="B158" s="34"/>
      <c r="C158" s="63" t="s">
        <v>127</v>
      </c>
      <c r="D158" s="36" t="s">
        <v>30</v>
      </c>
      <c r="E158" s="34" t="n">
        <v>227.5</v>
      </c>
      <c r="F158" s="108" t="n">
        <v>3</v>
      </c>
      <c r="G158" s="38" t="n">
        <v>100</v>
      </c>
      <c r="H158" s="82"/>
      <c r="I158" s="42"/>
      <c r="J158" s="80" t="n">
        <v>8</v>
      </c>
      <c r="K158" s="42" t="n">
        <v>52.5</v>
      </c>
      <c r="L158" s="43" t="n">
        <v>4</v>
      </c>
      <c r="M158" s="42" t="n">
        <v>75</v>
      </c>
      <c r="N158" s="216"/>
      <c r="O158" s="45"/>
      <c r="Q158" s="173"/>
    </row>
    <row r="159" s="1" customFormat="true" ht="13.5" hidden="false" customHeight="true" outlineLevel="0" collapsed="false">
      <c r="A159" s="34" t="n">
        <v>6</v>
      </c>
      <c r="B159" s="34" t="s">
        <v>31</v>
      </c>
      <c r="C159" s="217" t="s">
        <v>134</v>
      </c>
      <c r="D159" s="135" t="s">
        <v>88</v>
      </c>
      <c r="E159" s="34" t="n">
        <v>227.5</v>
      </c>
      <c r="F159" s="108" t="n">
        <v>3</v>
      </c>
      <c r="G159" s="38" t="n">
        <v>100</v>
      </c>
      <c r="H159" s="82"/>
      <c r="I159" s="42"/>
      <c r="J159" s="39" t="n">
        <v>8</v>
      </c>
      <c r="K159" s="42" t="n">
        <v>52.5</v>
      </c>
      <c r="L159" s="107" t="n">
        <v>4</v>
      </c>
      <c r="M159" s="42" t="n">
        <v>75</v>
      </c>
      <c r="N159" s="216"/>
      <c r="O159" s="45"/>
      <c r="Q159" s="173"/>
    </row>
    <row r="160" s="1" customFormat="true" ht="13.5" hidden="false" customHeight="true" outlineLevel="0" collapsed="false">
      <c r="A160" s="34" t="n">
        <v>8</v>
      </c>
      <c r="B160" s="34"/>
      <c r="C160" s="217" t="s">
        <v>137</v>
      </c>
      <c r="D160" s="135" t="s">
        <v>30</v>
      </c>
      <c r="E160" s="34" t="n">
        <v>195.5</v>
      </c>
      <c r="F160" s="108"/>
      <c r="G160" s="38"/>
      <c r="H160" s="82"/>
      <c r="I160" s="42"/>
      <c r="J160" s="39" t="n">
        <v>3</v>
      </c>
      <c r="K160" s="42" t="n">
        <v>87.5</v>
      </c>
      <c r="L160" s="107" t="n">
        <v>2</v>
      </c>
      <c r="M160" s="42" t="n">
        <v>108</v>
      </c>
      <c r="N160" s="216"/>
      <c r="O160" s="45"/>
      <c r="Q160" s="173"/>
    </row>
    <row r="161" s="1" customFormat="true" ht="13.5" hidden="false" customHeight="true" outlineLevel="0" collapsed="false">
      <c r="A161" s="34" t="n">
        <v>8</v>
      </c>
      <c r="B161" s="34" t="s">
        <v>31</v>
      </c>
      <c r="C161" s="217" t="s">
        <v>123</v>
      </c>
      <c r="D161" s="135" t="s">
        <v>30</v>
      </c>
      <c r="E161" s="34" t="n">
        <v>195.5</v>
      </c>
      <c r="F161" s="44"/>
      <c r="G161" s="38"/>
      <c r="H161" s="82"/>
      <c r="I161" s="42"/>
      <c r="J161" s="39" t="n">
        <v>3</v>
      </c>
      <c r="K161" s="42" t="n">
        <v>87.5</v>
      </c>
      <c r="L161" s="107" t="n">
        <v>2</v>
      </c>
      <c r="M161" s="42" t="n">
        <v>108</v>
      </c>
      <c r="N161" s="216"/>
      <c r="O161" s="45"/>
      <c r="Q161" s="173"/>
    </row>
    <row r="162" s="1" customFormat="true" ht="13.5" hidden="false" customHeight="true" outlineLevel="0" collapsed="false">
      <c r="A162" s="34" t="n">
        <v>10</v>
      </c>
      <c r="B162" s="34"/>
      <c r="C162" s="217" t="s">
        <v>68</v>
      </c>
      <c r="D162" s="135" t="s">
        <v>39</v>
      </c>
      <c r="E162" s="34" t="n">
        <v>175</v>
      </c>
      <c r="F162" s="44"/>
      <c r="G162" s="38"/>
      <c r="H162" s="82"/>
      <c r="I162" s="42"/>
      <c r="J162" s="39" t="n">
        <v>1</v>
      </c>
      <c r="K162" s="42" t="n">
        <v>175</v>
      </c>
      <c r="L162" s="107"/>
      <c r="M162" s="42"/>
      <c r="N162" s="216"/>
      <c r="O162" s="45"/>
      <c r="Q162" s="173"/>
    </row>
    <row r="163" s="1" customFormat="true" ht="13.5" hidden="false" customHeight="true" outlineLevel="0" collapsed="false">
      <c r="A163" s="34" t="n">
        <v>11</v>
      </c>
      <c r="B163" s="34"/>
      <c r="C163" s="74" t="s">
        <v>139</v>
      </c>
      <c r="D163" s="53" t="s">
        <v>20</v>
      </c>
      <c r="E163" s="34" t="n">
        <v>130</v>
      </c>
      <c r="F163" s="44" t="n">
        <v>4</v>
      </c>
      <c r="G163" s="38" t="n">
        <v>100</v>
      </c>
      <c r="H163" s="82" t="n">
        <v>8</v>
      </c>
      <c r="I163" s="42" t="n">
        <v>30</v>
      </c>
      <c r="J163" s="39"/>
      <c r="K163" s="42"/>
      <c r="L163" s="43"/>
      <c r="M163" s="42"/>
      <c r="N163" s="216"/>
      <c r="O163" s="45"/>
      <c r="Q163" s="173"/>
    </row>
    <row r="164" s="1" customFormat="true" ht="13.5" hidden="false" customHeight="true" outlineLevel="0" collapsed="false">
      <c r="A164" s="34" t="n">
        <v>11</v>
      </c>
      <c r="B164" s="34" t="s">
        <v>31</v>
      </c>
      <c r="C164" s="55" t="s">
        <v>138</v>
      </c>
      <c r="D164" s="53" t="s">
        <v>20</v>
      </c>
      <c r="E164" s="34" t="n">
        <v>130</v>
      </c>
      <c r="F164" s="44" t="n">
        <v>4</v>
      </c>
      <c r="G164" s="38" t="n">
        <v>100</v>
      </c>
      <c r="H164" s="82" t="n">
        <v>8</v>
      </c>
      <c r="I164" s="42" t="n">
        <v>30</v>
      </c>
      <c r="J164" s="39"/>
      <c r="K164" s="42"/>
      <c r="L164" s="43"/>
      <c r="M164" s="42"/>
      <c r="N164" s="216"/>
      <c r="O164" s="45"/>
      <c r="Q164" s="173"/>
    </row>
    <row r="165" s="1" customFormat="true" ht="13.5" hidden="false" customHeight="true" outlineLevel="0" collapsed="false">
      <c r="A165" s="34" t="n">
        <v>13</v>
      </c>
      <c r="B165" s="34"/>
      <c r="C165" s="63" t="s">
        <v>131</v>
      </c>
      <c r="D165" s="36" t="s">
        <v>39</v>
      </c>
      <c r="E165" s="34" t="n">
        <v>126</v>
      </c>
      <c r="F165" s="44"/>
      <c r="G165" s="38"/>
      <c r="H165" s="82"/>
      <c r="I165" s="42"/>
      <c r="J165" s="80" t="n">
        <v>2</v>
      </c>
      <c r="K165" s="42" t="n">
        <v>126</v>
      </c>
      <c r="L165" s="43"/>
      <c r="M165" s="42"/>
      <c r="N165" s="216"/>
      <c r="O165" s="45"/>
      <c r="Q165" s="173"/>
    </row>
    <row r="166" s="1" customFormat="true" ht="13.5" hidden="false" customHeight="true" outlineLevel="0" collapsed="false">
      <c r="A166" s="34" t="n">
        <v>13</v>
      </c>
      <c r="B166" s="34" t="s">
        <v>31</v>
      </c>
      <c r="C166" s="63" t="s">
        <v>125</v>
      </c>
      <c r="D166" s="36" t="s">
        <v>39</v>
      </c>
      <c r="E166" s="34" t="n">
        <v>126</v>
      </c>
      <c r="F166" s="44"/>
      <c r="G166" s="38"/>
      <c r="H166" s="82"/>
      <c r="I166" s="42"/>
      <c r="J166" s="80" t="n">
        <v>2</v>
      </c>
      <c r="K166" s="42" t="n">
        <v>126</v>
      </c>
      <c r="L166" s="43"/>
      <c r="M166" s="42"/>
      <c r="N166" s="216"/>
      <c r="O166" s="45"/>
      <c r="Q166" s="173"/>
    </row>
    <row r="167" s="1" customFormat="true" ht="13.5" hidden="false" customHeight="true" outlineLevel="0" collapsed="false">
      <c r="A167" s="34" t="n">
        <v>15</v>
      </c>
      <c r="B167" s="34"/>
      <c r="C167" s="55" t="s">
        <v>135</v>
      </c>
      <c r="D167" s="36" t="s">
        <v>18</v>
      </c>
      <c r="E167" s="34" t="n">
        <v>100</v>
      </c>
      <c r="F167" s="44"/>
      <c r="G167" s="38"/>
      <c r="H167" s="82" t="n">
        <v>1</v>
      </c>
      <c r="I167" s="42" t="n">
        <v>100</v>
      </c>
      <c r="J167" s="39"/>
      <c r="K167" s="42"/>
      <c r="L167" s="107"/>
      <c r="M167" s="42"/>
      <c r="N167" s="216"/>
      <c r="O167" s="45"/>
      <c r="Q167" s="173"/>
    </row>
    <row r="168" s="1" customFormat="true" ht="13.5" hidden="false" customHeight="true" outlineLevel="0" collapsed="false">
      <c r="A168" s="34" t="n">
        <v>16</v>
      </c>
      <c r="B168" s="34"/>
      <c r="C168" s="218" t="s">
        <v>144</v>
      </c>
      <c r="D168" s="36" t="s">
        <v>48</v>
      </c>
      <c r="E168" s="34" t="n">
        <v>87.5</v>
      </c>
      <c r="F168" s="44"/>
      <c r="G168" s="38"/>
      <c r="H168" s="82"/>
      <c r="I168" s="42"/>
      <c r="J168" s="39" t="n">
        <v>4</v>
      </c>
      <c r="K168" s="42" t="n">
        <v>87.5</v>
      </c>
      <c r="L168" s="43"/>
      <c r="M168" s="42"/>
      <c r="N168" s="216"/>
      <c r="O168" s="45"/>
      <c r="Q168" s="173"/>
    </row>
    <row r="169" s="1" customFormat="true" ht="13.5" hidden="false" customHeight="true" outlineLevel="0" collapsed="false">
      <c r="A169" s="34" t="n">
        <v>16</v>
      </c>
      <c r="B169" s="34" t="s">
        <v>31</v>
      </c>
      <c r="C169" s="218" t="s">
        <v>143</v>
      </c>
      <c r="D169" s="36" t="s">
        <v>48</v>
      </c>
      <c r="E169" s="34" t="n">
        <v>87.5</v>
      </c>
      <c r="F169" s="44"/>
      <c r="G169" s="38"/>
      <c r="H169" s="82"/>
      <c r="I169" s="42"/>
      <c r="J169" s="39" t="n">
        <v>4</v>
      </c>
      <c r="K169" s="42" t="n">
        <v>87.5</v>
      </c>
      <c r="L169" s="43"/>
      <c r="M169" s="42"/>
      <c r="N169" s="216"/>
      <c r="O169" s="45"/>
      <c r="Q169" s="173"/>
    </row>
    <row r="170" s="1" customFormat="true" ht="13.5" hidden="false" customHeight="true" outlineLevel="0" collapsed="false">
      <c r="A170" s="34" t="n">
        <v>18</v>
      </c>
      <c r="B170" s="34"/>
      <c r="C170" s="114" t="s">
        <v>155</v>
      </c>
      <c r="D170" s="85" t="s">
        <v>50</v>
      </c>
      <c r="E170" s="34" t="n">
        <v>50</v>
      </c>
      <c r="F170" s="44"/>
      <c r="G170" s="38"/>
      <c r="H170" s="82" t="n">
        <v>4</v>
      </c>
      <c r="I170" s="42" t="n">
        <v>50</v>
      </c>
      <c r="J170" s="39"/>
      <c r="K170" s="42"/>
      <c r="L170" s="43"/>
      <c r="M170" s="42"/>
      <c r="N170" s="216"/>
      <c r="O170" s="45"/>
      <c r="Q170" s="173"/>
    </row>
    <row r="171" s="1" customFormat="true" ht="13.5" hidden="false" customHeight="true" outlineLevel="0" collapsed="false">
      <c r="A171" s="34" t="n">
        <v>18</v>
      </c>
      <c r="B171" s="34" t="s">
        <v>31</v>
      </c>
      <c r="C171" s="114" t="s">
        <v>142</v>
      </c>
      <c r="D171" s="36" t="s">
        <v>50</v>
      </c>
      <c r="E171" s="34" t="n">
        <v>50</v>
      </c>
      <c r="F171" s="44"/>
      <c r="G171" s="38"/>
      <c r="H171" s="82" t="n">
        <v>4</v>
      </c>
      <c r="I171" s="42" t="n">
        <v>50</v>
      </c>
      <c r="J171" s="39"/>
      <c r="K171" s="42"/>
      <c r="L171" s="43"/>
      <c r="M171" s="42"/>
      <c r="N171" s="216"/>
      <c r="O171" s="45"/>
      <c r="Q171" s="173"/>
    </row>
    <row r="172" s="1" customFormat="true" ht="13.5" hidden="false" customHeight="true" outlineLevel="0" collapsed="false">
      <c r="A172" s="34" t="n">
        <v>20</v>
      </c>
      <c r="B172" s="34"/>
      <c r="C172" s="219" t="s">
        <v>153</v>
      </c>
      <c r="D172" s="220" t="s">
        <v>355</v>
      </c>
      <c r="E172" s="34" t="n">
        <v>45</v>
      </c>
      <c r="F172" s="44"/>
      <c r="G172" s="38"/>
      <c r="H172" s="82"/>
      <c r="I172" s="42"/>
      <c r="J172" s="39"/>
      <c r="K172" s="42"/>
      <c r="L172" s="43" t="n">
        <v>8</v>
      </c>
      <c r="M172" s="42" t="n">
        <v>45</v>
      </c>
      <c r="N172" s="216"/>
      <c r="O172" s="45"/>
      <c r="Q172" s="173"/>
    </row>
    <row r="173" s="1" customFormat="true" ht="13.5" hidden="false" customHeight="true" outlineLevel="0" collapsed="false">
      <c r="A173" s="34" t="n">
        <v>20</v>
      </c>
      <c r="B173" s="34" t="s">
        <v>31</v>
      </c>
      <c r="C173" s="221" t="s">
        <v>152</v>
      </c>
      <c r="D173" s="220" t="s">
        <v>355</v>
      </c>
      <c r="E173" s="34" t="n">
        <v>45</v>
      </c>
      <c r="F173" s="44"/>
      <c r="G173" s="38"/>
      <c r="H173" s="82"/>
      <c r="I173" s="42"/>
      <c r="J173" s="39"/>
      <c r="K173" s="42"/>
      <c r="L173" s="43" t="n">
        <v>8</v>
      </c>
      <c r="M173" s="42" t="n">
        <v>45</v>
      </c>
      <c r="N173" s="216"/>
      <c r="O173" s="45"/>
      <c r="Q173" s="173"/>
    </row>
    <row r="174" s="1" customFormat="true" ht="13.5" hidden="false" customHeight="true" outlineLevel="0" collapsed="false">
      <c r="A174" s="34" t="n">
        <v>20</v>
      </c>
      <c r="B174" s="34" t="s">
        <v>31</v>
      </c>
      <c r="C174" s="219" t="s">
        <v>356</v>
      </c>
      <c r="D174" s="135" t="s">
        <v>39</v>
      </c>
      <c r="E174" s="34" t="n">
        <v>45</v>
      </c>
      <c r="F174" s="44"/>
      <c r="G174" s="38"/>
      <c r="H174" s="82"/>
      <c r="I174" s="42"/>
      <c r="J174" s="39"/>
      <c r="K174" s="42"/>
      <c r="L174" s="43" t="n">
        <v>8</v>
      </c>
      <c r="M174" s="42" t="n">
        <v>45</v>
      </c>
      <c r="N174" s="216"/>
      <c r="O174" s="45"/>
      <c r="Q174" s="173"/>
    </row>
    <row r="175" s="1" customFormat="true" ht="13.5" hidden="false" customHeight="true" outlineLevel="0" collapsed="false">
      <c r="A175" s="34" t="n">
        <v>20</v>
      </c>
      <c r="B175" s="34" t="s">
        <v>31</v>
      </c>
      <c r="C175" s="219" t="s">
        <v>357</v>
      </c>
      <c r="D175" s="135" t="s">
        <v>39</v>
      </c>
      <c r="E175" s="34" t="n">
        <v>45</v>
      </c>
      <c r="F175" s="44"/>
      <c r="G175" s="38"/>
      <c r="H175" s="82"/>
      <c r="I175" s="42"/>
      <c r="J175" s="39"/>
      <c r="K175" s="42"/>
      <c r="L175" s="43" t="n">
        <v>8</v>
      </c>
      <c r="M175" s="42" t="n">
        <v>45</v>
      </c>
      <c r="N175" s="216"/>
      <c r="O175" s="45"/>
      <c r="Q175" s="173"/>
    </row>
    <row r="176" s="1" customFormat="true" ht="13.5" hidden="false" customHeight="true" outlineLevel="0" collapsed="false">
      <c r="A176" s="34"/>
      <c r="B176" s="34"/>
      <c r="C176" s="218"/>
      <c r="D176" s="36"/>
      <c r="E176" s="34" t="n">
        <v>0</v>
      </c>
      <c r="F176" s="44"/>
      <c r="G176" s="38"/>
      <c r="H176" s="82"/>
      <c r="I176" s="42"/>
      <c r="J176" s="39"/>
      <c r="K176" s="42"/>
      <c r="L176" s="43"/>
      <c r="M176" s="42"/>
      <c r="N176" s="216"/>
      <c r="O176" s="45"/>
      <c r="Q176" s="173"/>
    </row>
    <row r="177" s="1" customFormat="true" ht="13.5" hidden="false" customHeight="true" outlineLevel="0" collapsed="false">
      <c r="A177" s="34"/>
      <c r="B177" s="34"/>
      <c r="C177" s="218"/>
      <c r="D177" s="36"/>
      <c r="E177" s="34" t="n">
        <v>0</v>
      </c>
      <c r="F177" s="44"/>
      <c r="G177" s="38"/>
      <c r="H177" s="82"/>
      <c r="I177" s="42"/>
      <c r="J177" s="39"/>
      <c r="K177" s="42"/>
      <c r="L177" s="43"/>
      <c r="M177" s="42"/>
      <c r="N177" s="216"/>
      <c r="O177" s="45"/>
      <c r="Q177" s="173"/>
    </row>
    <row r="178" s="1" customFormat="true" ht="13.5" hidden="false" customHeight="true" outlineLevel="0" collapsed="false">
      <c r="A178" s="34"/>
      <c r="B178" s="34"/>
      <c r="C178" s="113"/>
      <c r="D178" s="45"/>
      <c r="E178" s="34" t="n">
        <v>0</v>
      </c>
      <c r="F178" s="44"/>
      <c r="G178" s="38"/>
      <c r="H178" s="133"/>
      <c r="I178" s="42"/>
      <c r="J178" s="39"/>
      <c r="K178" s="42"/>
      <c r="L178" s="43"/>
      <c r="M178" s="42"/>
      <c r="N178" s="216"/>
      <c r="O178" s="45"/>
      <c r="Q178" s="173"/>
    </row>
    <row r="179" s="1" customFormat="true" ht="13.5" hidden="false" customHeight="true" outlineLevel="0" collapsed="false">
      <c r="A179" s="34"/>
      <c r="B179" s="34"/>
      <c r="C179" s="217"/>
      <c r="D179" s="222"/>
      <c r="E179" s="34" t="n">
        <v>0</v>
      </c>
      <c r="F179" s="44"/>
      <c r="G179" s="38"/>
      <c r="H179" s="82"/>
      <c r="I179" s="42"/>
      <c r="J179" s="39"/>
      <c r="K179" s="42"/>
      <c r="L179" s="107"/>
      <c r="M179" s="42"/>
      <c r="N179" s="216"/>
      <c r="O179" s="45"/>
      <c r="Q179" s="173"/>
    </row>
    <row r="180" s="1" customFormat="true" ht="13.5" hidden="false" customHeight="true" outlineLevel="0" collapsed="false">
      <c r="A180" s="34"/>
      <c r="B180" s="34"/>
      <c r="C180" s="217"/>
      <c r="D180" s="135"/>
      <c r="E180" s="34" t="n">
        <v>0</v>
      </c>
      <c r="F180" s="44"/>
      <c r="G180" s="38"/>
      <c r="H180" s="82"/>
      <c r="I180" s="42"/>
      <c r="J180" s="39"/>
      <c r="K180" s="42"/>
      <c r="L180" s="107"/>
      <c r="M180" s="42"/>
      <c r="N180" s="216"/>
      <c r="O180" s="45"/>
      <c r="Q180" s="173"/>
    </row>
    <row r="181" s="1" customFormat="true" ht="13.5" hidden="false" customHeight="true" outlineLevel="0" collapsed="false">
      <c r="A181" s="34"/>
      <c r="B181" s="34"/>
      <c r="C181" s="217"/>
      <c r="D181" s="135"/>
      <c r="E181" s="34" t="n">
        <v>0</v>
      </c>
      <c r="F181" s="44"/>
      <c r="G181" s="38"/>
      <c r="H181" s="82"/>
      <c r="I181" s="42"/>
      <c r="J181" s="39"/>
      <c r="K181" s="42"/>
      <c r="L181" s="107"/>
      <c r="M181" s="42"/>
      <c r="N181" s="216"/>
      <c r="O181" s="45"/>
      <c r="Q181" s="173"/>
    </row>
    <row r="182" customFormat="false" ht="5.25" hidden="false" customHeight="true" outlineLevel="0" collapsed="false">
      <c r="A182" s="152"/>
      <c r="B182" s="152"/>
      <c r="C182" s="152"/>
      <c r="D182" s="152"/>
      <c r="E182" s="152"/>
      <c r="F182" s="153"/>
      <c r="G182" s="154"/>
      <c r="H182" s="223"/>
      <c r="I182" s="154"/>
      <c r="J182" s="223"/>
      <c r="K182" s="154"/>
      <c r="L182" s="153"/>
      <c r="M182" s="154"/>
      <c r="N182" s="224"/>
      <c r="O182" s="152"/>
    </row>
    <row r="183" s="5" customFormat="true" ht="23.25" hidden="false" customHeight="true" outlineLevel="0" collapsed="false">
      <c r="A183" s="5" t="s">
        <v>0</v>
      </c>
      <c r="C183" s="157"/>
      <c r="D183" s="122"/>
      <c r="F183" s="7" t="s">
        <v>358</v>
      </c>
      <c r="G183" s="8"/>
      <c r="H183" s="158"/>
      <c r="I183" s="2"/>
      <c r="J183" s="158"/>
      <c r="K183" s="2"/>
      <c r="M183" s="8"/>
      <c r="N183" s="159" t="n">
        <v>39599</v>
      </c>
      <c r="O183" s="159"/>
      <c r="Q183" s="160"/>
    </row>
    <row r="184" customFormat="false" ht="13.5" hidden="false" customHeight="false" outlineLevel="0" collapsed="false">
      <c r="A184" s="12" t="s">
        <v>2</v>
      </c>
      <c r="B184" s="12"/>
      <c r="C184" s="13" t="s">
        <v>3</v>
      </c>
      <c r="D184" s="14" t="s">
        <v>4</v>
      </c>
      <c r="E184" s="15" t="s">
        <v>5</v>
      </c>
      <c r="F184" s="16" t="s">
        <v>6</v>
      </c>
      <c r="G184" s="16"/>
      <c r="H184" s="16" t="s">
        <v>7</v>
      </c>
      <c r="I184" s="16"/>
      <c r="J184" s="16" t="s">
        <v>8</v>
      </c>
      <c r="K184" s="16"/>
      <c r="L184" s="16" t="s">
        <v>9</v>
      </c>
      <c r="M184" s="16"/>
      <c r="N184" s="16"/>
      <c r="O184" s="16"/>
    </row>
    <row r="185" customFormat="false" ht="13.5" hidden="false" customHeight="false" outlineLevel="0" collapsed="false">
      <c r="A185" s="12"/>
      <c r="B185" s="12"/>
      <c r="C185" s="13"/>
      <c r="D185" s="14"/>
      <c r="E185" s="20" t="s">
        <v>10</v>
      </c>
      <c r="F185" s="13" t="s">
        <v>11</v>
      </c>
      <c r="G185" s="161" t="s">
        <v>5</v>
      </c>
      <c r="H185" s="162" t="s">
        <v>11</v>
      </c>
      <c r="I185" s="161" t="s">
        <v>5</v>
      </c>
      <c r="J185" s="162" t="s">
        <v>11</v>
      </c>
      <c r="K185" s="161" t="s">
        <v>5</v>
      </c>
      <c r="L185" s="163" t="s">
        <v>11</v>
      </c>
      <c r="M185" s="164" t="s">
        <v>12</v>
      </c>
      <c r="N185" s="13" t="s">
        <v>11</v>
      </c>
      <c r="O185" s="166" t="s">
        <v>5</v>
      </c>
    </row>
    <row r="186" customFormat="false" ht="5.25" hidden="false" customHeight="true" outlineLevel="0" collapsed="false">
      <c r="A186" s="24"/>
      <c r="B186" s="25"/>
      <c r="C186" s="25"/>
      <c r="D186" s="25"/>
      <c r="E186" s="24"/>
      <c r="F186" s="28"/>
      <c r="G186" s="167"/>
      <c r="H186" s="168"/>
      <c r="I186" s="167"/>
      <c r="J186" s="169"/>
      <c r="K186" s="170"/>
      <c r="L186" s="30"/>
      <c r="M186" s="170"/>
      <c r="N186" s="171"/>
      <c r="O186" s="172"/>
    </row>
    <row r="187" s="1" customFormat="true" ht="15" hidden="false" customHeight="true" outlineLevel="0" collapsed="false">
      <c r="A187" s="34" t="n">
        <v>1</v>
      </c>
      <c r="B187" s="34"/>
      <c r="C187" s="183" t="s">
        <v>359</v>
      </c>
      <c r="D187" s="36" t="s">
        <v>18</v>
      </c>
      <c r="E187" s="34" t="n">
        <v>541</v>
      </c>
      <c r="F187" s="108" t="n">
        <v>2</v>
      </c>
      <c r="G187" s="38" t="n">
        <v>144</v>
      </c>
      <c r="H187" s="80" t="n">
        <v>1</v>
      </c>
      <c r="I187" s="42" t="n">
        <v>150</v>
      </c>
      <c r="J187" s="49" t="n">
        <v>2</v>
      </c>
      <c r="K187" s="42" t="n">
        <v>72</v>
      </c>
      <c r="L187" s="43" t="n">
        <v>1</v>
      </c>
      <c r="M187" s="42" t="n">
        <v>175</v>
      </c>
      <c r="N187" s="216"/>
      <c r="O187" s="45"/>
      <c r="Q187" s="225"/>
    </row>
    <row r="188" s="1" customFormat="true" ht="15" hidden="false" customHeight="true" outlineLevel="0" collapsed="false">
      <c r="A188" s="34" t="n">
        <v>2</v>
      </c>
      <c r="B188" s="34"/>
      <c r="C188" s="60" t="s">
        <v>160</v>
      </c>
      <c r="D188" s="36" t="s">
        <v>18</v>
      </c>
      <c r="E188" s="34" t="n">
        <v>370</v>
      </c>
      <c r="F188" s="108" t="n">
        <v>3</v>
      </c>
      <c r="G188" s="38" t="n">
        <v>100</v>
      </c>
      <c r="H188" s="39" t="n">
        <v>4</v>
      </c>
      <c r="I188" s="42" t="n">
        <v>75</v>
      </c>
      <c r="J188" s="226" t="n">
        <v>16</v>
      </c>
      <c r="K188" s="42" t="n">
        <v>20</v>
      </c>
      <c r="L188" s="43" t="n">
        <v>1</v>
      </c>
      <c r="M188" s="42" t="n">
        <v>175</v>
      </c>
      <c r="N188" s="216"/>
      <c r="O188" s="45"/>
      <c r="Q188" s="225"/>
    </row>
    <row r="189" s="1" customFormat="true" ht="15" hidden="false" customHeight="true" outlineLevel="0" collapsed="false">
      <c r="A189" s="34" t="n">
        <v>3</v>
      </c>
      <c r="B189" s="34"/>
      <c r="C189" s="60" t="s">
        <v>360</v>
      </c>
      <c r="D189" s="220" t="s">
        <v>162</v>
      </c>
      <c r="E189" s="34" t="n">
        <v>326</v>
      </c>
      <c r="F189" s="108" t="n">
        <v>1</v>
      </c>
      <c r="G189" s="38" t="n">
        <v>200</v>
      </c>
      <c r="H189" s="39"/>
      <c r="I189" s="42"/>
      <c r="J189" s="39"/>
      <c r="K189" s="42"/>
      <c r="L189" s="43" t="n">
        <v>2</v>
      </c>
      <c r="M189" s="42" t="n">
        <v>126</v>
      </c>
      <c r="N189" s="216"/>
      <c r="O189" s="45"/>
      <c r="Q189" s="225"/>
    </row>
    <row r="190" s="1" customFormat="true" ht="15" hidden="false" customHeight="true" outlineLevel="0" collapsed="false">
      <c r="A190" s="34" t="n">
        <v>3</v>
      </c>
      <c r="B190" s="34" t="s">
        <v>31</v>
      </c>
      <c r="C190" s="63" t="s">
        <v>166</v>
      </c>
      <c r="D190" s="36" t="s">
        <v>46</v>
      </c>
      <c r="E190" s="34" t="n">
        <v>326</v>
      </c>
      <c r="F190" s="44" t="n">
        <v>1</v>
      </c>
      <c r="G190" s="38" t="n">
        <v>200</v>
      </c>
      <c r="H190" s="54"/>
      <c r="I190" s="42"/>
      <c r="J190" s="227"/>
      <c r="K190" s="42"/>
      <c r="L190" s="80" t="n">
        <v>2</v>
      </c>
      <c r="M190" s="42" t="n">
        <v>126</v>
      </c>
      <c r="N190" s="216"/>
      <c r="O190" s="45"/>
      <c r="Q190" s="9"/>
    </row>
    <row r="191" s="1" customFormat="true" ht="15" hidden="false" customHeight="true" outlineLevel="0" collapsed="false">
      <c r="A191" s="34" t="n">
        <v>5</v>
      </c>
      <c r="B191" s="34"/>
      <c r="C191" s="35" t="s">
        <v>177</v>
      </c>
      <c r="D191" s="36" t="s">
        <v>72</v>
      </c>
      <c r="E191" s="34" t="n">
        <v>242.5</v>
      </c>
      <c r="F191" s="44" t="n">
        <v>8</v>
      </c>
      <c r="G191" s="38" t="n">
        <v>60</v>
      </c>
      <c r="H191" s="80" t="n">
        <v>8</v>
      </c>
      <c r="I191" s="42" t="n">
        <v>45</v>
      </c>
      <c r="J191" s="227" t="n">
        <v>4</v>
      </c>
      <c r="K191" s="42" t="n">
        <v>50</v>
      </c>
      <c r="L191" s="43" t="n">
        <v>4</v>
      </c>
      <c r="M191" s="42" t="n">
        <v>87.5</v>
      </c>
      <c r="N191" s="216"/>
      <c r="O191" s="45"/>
      <c r="Q191" s="225"/>
    </row>
    <row r="192" s="1" customFormat="true" ht="15" hidden="false" customHeight="true" outlineLevel="0" collapsed="false">
      <c r="A192" s="34" t="n">
        <v>6</v>
      </c>
      <c r="B192" s="34"/>
      <c r="C192" s="35" t="s">
        <v>361</v>
      </c>
      <c r="D192" s="36" t="s">
        <v>18</v>
      </c>
      <c r="E192" s="34" t="n">
        <v>222</v>
      </c>
      <c r="F192" s="44"/>
      <c r="G192" s="38"/>
      <c r="H192" s="80" t="n">
        <v>1</v>
      </c>
      <c r="I192" s="42" t="n">
        <v>150</v>
      </c>
      <c r="J192" s="226" t="n">
        <v>2</v>
      </c>
      <c r="K192" s="42" t="n">
        <v>72</v>
      </c>
      <c r="L192" s="43"/>
      <c r="M192" s="42"/>
      <c r="N192" s="216"/>
      <c r="O192" s="45"/>
      <c r="Q192" s="225"/>
    </row>
    <row r="193" s="1" customFormat="true" ht="15" hidden="false" customHeight="true" outlineLevel="0" collapsed="false">
      <c r="A193" s="34" t="n">
        <v>7</v>
      </c>
      <c r="B193" s="34"/>
      <c r="C193" s="74" t="s">
        <v>170</v>
      </c>
      <c r="D193" s="53" t="s">
        <v>171</v>
      </c>
      <c r="E193" s="34" t="n">
        <v>192.5</v>
      </c>
      <c r="F193" s="44" t="n">
        <v>16</v>
      </c>
      <c r="G193" s="38" t="n">
        <v>40</v>
      </c>
      <c r="H193" s="228" t="n">
        <v>5</v>
      </c>
      <c r="I193" s="42" t="n">
        <v>45</v>
      </c>
      <c r="J193" s="226" t="n">
        <v>16</v>
      </c>
      <c r="K193" s="42" t="n">
        <v>20</v>
      </c>
      <c r="L193" s="226" t="n">
        <v>4</v>
      </c>
      <c r="M193" s="42" t="n">
        <v>87.5</v>
      </c>
      <c r="N193" s="216"/>
      <c r="O193" s="45"/>
      <c r="P193" s="229"/>
      <c r="Q193" s="9"/>
      <c r="R193" s="229"/>
    </row>
    <row r="194" s="1" customFormat="true" ht="15" hidden="false" customHeight="true" outlineLevel="0" collapsed="false">
      <c r="A194" s="34" t="n">
        <v>8</v>
      </c>
      <c r="B194" s="34"/>
      <c r="C194" s="195" t="s">
        <v>362</v>
      </c>
      <c r="D194" s="131" t="s">
        <v>164</v>
      </c>
      <c r="E194" s="34" t="n">
        <v>177.5</v>
      </c>
      <c r="F194" s="44" t="n">
        <v>16</v>
      </c>
      <c r="G194" s="38" t="n">
        <v>40</v>
      </c>
      <c r="H194" s="228" t="n">
        <v>16</v>
      </c>
      <c r="I194" s="42" t="n">
        <v>30</v>
      </c>
      <c r="J194" s="226" t="n">
        <v>16</v>
      </c>
      <c r="K194" s="42" t="n">
        <v>20</v>
      </c>
      <c r="L194" s="226" t="n">
        <v>3</v>
      </c>
      <c r="M194" s="42" t="n">
        <v>87.5</v>
      </c>
      <c r="N194" s="216"/>
      <c r="O194" s="45"/>
      <c r="P194" s="229"/>
      <c r="Q194" s="9"/>
      <c r="R194" s="229"/>
    </row>
    <row r="195" s="1" customFormat="true" ht="15" hidden="false" customHeight="true" outlineLevel="0" collapsed="false">
      <c r="A195" s="34" t="n">
        <v>9</v>
      </c>
      <c r="B195" s="34"/>
      <c r="C195" s="74" t="s">
        <v>168</v>
      </c>
      <c r="D195" s="75" t="s">
        <v>93</v>
      </c>
      <c r="E195" s="34" t="n">
        <v>164.5</v>
      </c>
      <c r="F195" s="44" t="n">
        <v>4</v>
      </c>
      <c r="G195" s="38" t="n">
        <v>100</v>
      </c>
      <c r="H195" s="35"/>
      <c r="I195" s="42"/>
      <c r="J195" s="49" t="n">
        <v>32</v>
      </c>
      <c r="K195" s="42" t="n">
        <v>12</v>
      </c>
      <c r="L195" s="226" t="n">
        <v>8</v>
      </c>
      <c r="M195" s="42" t="n">
        <v>52.5</v>
      </c>
      <c r="N195" s="216"/>
      <c r="O195" s="45"/>
      <c r="P195" s="77"/>
      <c r="Q195" s="9"/>
      <c r="R195" s="77"/>
    </row>
    <row r="196" s="1" customFormat="true" ht="15" hidden="false" customHeight="true" outlineLevel="0" collapsed="false">
      <c r="A196" s="34" t="n">
        <v>10</v>
      </c>
      <c r="B196" s="34"/>
      <c r="C196" s="60" t="s">
        <v>363</v>
      </c>
      <c r="D196" s="36" t="s">
        <v>18</v>
      </c>
      <c r="E196" s="34" t="n">
        <v>164</v>
      </c>
      <c r="F196" s="44" t="n">
        <v>2</v>
      </c>
      <c r="G196" s="38" t="n">
        <v>144</v>
      </c>
      <c r="H196" s="39"/>
      <c r="I196" s="42"/>
      <c r="J196" s="49" t="n">
        <v>16</v>
      </c>
      <c r="K196" s="42" t="n">
        <v>20</v>
      </c>
      <c r="L196" s="43"/>
      <c r="M196" s="42"/>
      <c r="N196" s="216"/>
      <c r="O196" s="45"/>
      <c r="Q196" s="225"/>
    </row>
    <row r="197" s="1" customFormat="true" ht="15" hidden="false" customHeight="true" outlineLevel="0" collapsed="false">
      <c r="A197" s="34" t="n">
        <v>11</v>
      </c>
      <c r="B197" s="34"/>
      <c r="C197" s="63" t="s">
        <v>174</v>
      </c>
      <c r="D197" s="36" t="s">
        <v>88</v>
      </c>
      <c r="E197" s="34" t="n">
        <v>152.5</v>
      </c>
      <c r="F197" s="44" t="n">
        <v>4</v>
      </c>
      <c r="G197" s="38" t="n">
        <v>100</v>
      </c>
      <c r="H197" s="54"/>
      <c r="I197" s="42"/>
      <c r="J197" s="227"/>
      <c r="K197" s="42"/>
      <c r="L197" s="80" t="n">
        <v>8</v>
      </c>
      <c r="M197" s="42" t="n">
        <v>52.5</v>
      </c>
      <c r="N197" s="216"/>
      <c r="O197" s="45"/>
      <c r="Q197" s="9"/>
    </row>
    <row r="198" s="1" customFormat="true" ht="15" hidden="false" customHeight="true" outlineLevel="0" collapsed="false">
      <c r="A198" s="34" t="n">
        <v>12</v>
      </c>
      <c r="B198" s="34"/>
      <c r="C198" s="195" t="s">
        <v>364</v>
      </c>
      <c r="D198" s="75" t="s">
        <v>365</v>
      </c>
      <c r="E198" s="34" t="n">
        <v>147.5</v>
      </c>
      <c r="F198" s="44" t="n">
        <v>16</v>
      </c>
      <c r="G198" s="38" t="n">
        <v>40</v>
      </c>
      <c r="H198" s="35"/>
      <c r="I198" s="42"/>
      <c r="J198" s="49" t="n">
        <v>16</v>
      </c>
      <c r="K198" s="42" t="n">
        <v>20</v>
      </c>
      <c r="L198" s="49" t="n">
        <v>3</v>
      </c>
      <c r="M198" s="42" t="n">
        <v>87.5</v>
      </c>
      <c r="N198" s="216"/>
      <c r="O198" s="45"/>
      <c r="P198" s="77"/>
      <c r="Q198" s="9"/>
      <c r="R198" s="77"/>
    </row>
    <row r="199" s="1" customFormat="true" ht="15" hidden="false" customHeight="true" outlineLevel="0" collapsed="false">
      <c r="A199" s="34" t="n">
        <v>13</v>
      </c>
      <c r="B199" s="34"/>
      <c r="C199" s="60" t="s">
        <v>203</v>
      </c>
      <c r="D199" s="135" t="s">
        <v>30</v>
      </c>
      <c r="E199" s="34" t="n">
        <v>135</v>
      </c>
      <c r="F199" s="44" t="n">
        <v>8</v>
      </c>
      <c r="G199" s="38" t="n">
        <v>60</v>
      </c>
      <c r="H199" s="39" t="n">
        <v>4</v>
      </c>
      <c r="I199" s="42" t="n">
        <v>75</v>
      </c>
      <c r="J199" s="39"/>
      <c r="K199" s="42"/>
      <c r="L199" s="43"/>
      <c r="M199" s="42"/>
      <c r="N199" s="216"/>
      <c r="O199" s="45"/>
      <c r="Q199" s="9"/>
    </row>
    <row r="200" s="1" customFormat="true" ht="15" hidden="false" customHeight="true" outlineLevel="0" collapsed="false">
      <c r="A200" s="34" t="n">
        <v>14</v>
      </c>
      <c r="B200" s="34"/>
      <c r="C200" s="195" t="s">
        <v>366</v>
      </c>
      <c r="D200" s="75" t="s">
        <v>50</v>
      </c>
      <c r="E200" s="34" t="n">
        <v>122.5</v>
      </c>
      <c r="F200" s="44" t="n">
        <v>16</v>
      </c>
      <c r="G200" s="38" t="n">
        <v>40</v>
      </c>
      <c r="H200" s="35" t="n">
        <v>32</v>
      </c>
      <c r="I200" s="42" t="n">
        <v>18</v>
      </c>
      <c r="J200" s="49" t="n">
        <v>32</v>
      </c>
      <c r="K200" s="42" t="n">
        <v>12</v>
      </c>
      <c r="L200" s="226" t="n">
        <v>8</v>
      </c>
      <c r="M200" s="42" t="n">
        <v>52.5</v>
      </c>
      <c r="N200" s="216"/>
      <c r="O200" s="45"/>
      <c r="P200" s="77"/>
      <c r="Q200" s="9"/>
      <c r="R200" s="77"/>
    </row>
    <row r="201" s="1" customFormat="true" ht="15" hidden="false" customHeight="true" outlineLevel="0" collapsed="false">
      <c r="A201" s="34" t="n">
        <v>15</v>
      </c>
      <c r="B201" s="34"/>
      <c r="C201" s="35" t="s">
        <v>223</v>
      </c>
      <c r="D201" s="193" t="s">
        <v>367</v>
      </c>
      <c r="E201" s="34" t="n">
        <v>120</v>
      </c>
      <c r="F201" s="44"/>
      <c r="G201" s="38"/>
      <c r="H201" s="80" t="n">
        <v>2</v>
      </c>
      <c r="I201" s="42" t="n">
        <v>108</v>
      </c>
      <c r="J201" s="49" t="n">
        <v>32</v>
      </c>
      <c r="K201" s="42" t="n">
        <v>12</v>
      </c>
      <c r="L201" s="43"/>
      <c r="M201" s="42"/>
      <c r="N201" s="216"/>
      <c r="O201" s="45"/>
      <c r="Q201" s="225"/>
    </row>
    <row r="202" s="1" customFormat="true" ht="15" hidden="false" customHeight="true" outlineLevel="0" collapsed="false">
      <c r="A202" s="34" t="n">
        <v>15</v>
      </c>
      <c r="B202" s="34" t="s">
        <v>31</v>
      </c>
      <c r="C202" s="188" t="s">
        <v>368</v>
      </c>
      <c r="D202" s="193" t="s">
        <v>367</v>
      </c>
      <c r="E202" s="34" t="n">
        <v>120</v>
      </c>
      <c r="F202" s="44"/>
      <c r="G202" s="38"/>
      <c r="H202" s="54" t="n">
        <v>2</v>
      </c>
      <c r="I202" s="42" t="n">
        <v>108</v>
      </c>
      <c r="J202" s="226" t="n">
        <v>32</v>
      </c>
      <c r="K202" s="42" t="n">
        <v>12</v>
      </c>
      <c r="L202" s="43"/>
      <c r="M202" s="42"/>
      <c r="N202" s="216"/>
      <c r="O202" s="45"/>
      <c r="Q202" s="225"/>
    </row>
    <row r="203" s="1" customFormat="true" ht="15" hidden="false" customHeight="true" outlineLevel="0" collapsed="false">
      <c r="A203" s="34" t="n">
        <v>17</v>
      </c>
      <c r="B203" s="34"/>
      <c r="C203" s="230" t="s">
        <v>204</v>
      </c>
      <c r="D203" s="36" t="s">
        <v>238</v>
      </c>
      <c r="E203" s="34" t="n">
        <v>105</v>
      </c>
      <c r="F203" s="44" t="n">
        <v>8</v>
      </c>
      <c r="G203" s="38" t="n">
        <v>60</v>
      </c>
      <c r="H203" s="39" t="n">
        <v>8</v>
      </c>
      <c r="I203" s="42" t="n">
        <v>45</v>
      </c>
      <c r="J203" s="39"/>
      <c r="K203" s="42"/>
      <c r="L203" s="43"/>
      <c r="M203" s="42"/>
      <c r="N203" s="216"/>
      <c r="O203" s="45"/>
      <c r="Q203" s="9"/>
    </row>
    <row r="204" s="1" customFormat="true" ht="15" hidden="false" customHeight="true" outlineLevel="0" collapsed="false">
      <c r="A204" s="34" t="n">
        <v>18</v>
      </c>
      <c r="B204" s="34"/>
      <c r="C204" s="179" t="s">
        <v>176</v>
      </c>
      <c r="D204" s="36" t="s">
        <v>173</v>
      </c>
      <c r="E204" s="34" t="n">
        <v>100</v>
      </c>
      <c r="F204" s="65"/>
      <c r="G204" s="38"/>
      <c r="H204" s="80"/>
      <c r="I204" s="42"/>
      <c r="J204" s="49" t="n">
        <v>1</v>
      </c>
      <c r="K204" s="42" t="n">
        <v>100</v>
      </c>
      <c r="L204" s="43"/>
      <c r="M204" s="42"/>
      <c r="N204" s="216"/>
      <c r="O204" s="45"/>
      <c r="Q204" s="225"/>
    </row>
    <row r="205" s="1" customFormat="true" ht="15" hidden="false" customHeight="true" outlineLevel="0" collapsed="false">
      <c r="A205" s="34" t="n">
        <v>18</v>
      </c>
      <c r="B205" s="34" t="s">
        <v>31</v>
      </c>
      <c r="C205" s="60" t="s">
        <v>182</v>
      </c>
      <c r="D205" s="220" t="s">
        <v>355</v>
      </c>
      <c r="E205" s="34" t="n">
        <v>100</v>
      </c>
      <c r="F205" s="44" t="n">
        <v>3</v>
      </c>
      <c r="G205" s="38" t="n">
        <v>100</v>
      </c>
      <c r="H205" s="39"/>
      <c r="I205" s="42"/>
      <c r="J205" s="39"/>
      <c r="K205" s="42"/>
      <c r="L205" s="43"/>
      <c r="M205" s="42"/>
      <c r="N205" s="216"/>
      <c r="O205" s="45"/>
      <c r="Q205" s="225"/>
    </row>
    <row r="206" s="1" customFormat="true" ht="15" hidden="false" customHeight="true" outlineLevel="0" collapsed="false">
      <c r="A206" s="34" t="n">
        <v>18</v>
      </c>
      <c r="B206" s="34" t="s">
        <v>31</v>
      </c>
      <c r="C206" s="179" t="s">
        <v>169</v>
      </c>
      <c r="D206" s="36" t="s">
        <v>18</v>
      </c>
      <c r="E206" s="34" t="n">
        <v>100</v>
      </c>
      <c r="F206" s="65"/>
      <c r="G206" s="38"/>
      <c r="H206" s="39"/>
      <c r="I206" s="42"/>
      <c r="J206" s="226" t="n">
        <v>1</v>
      </c>
      <c r="K206" s="42" t="n">
        <v>100</v>
      </c>
      <c r="L206" s="43"/>
      <c r="M206" s="42"/>
      <c r="N206" s="231"/>
      <c r="O206" s="45"/>
      <c r="Q206" s="225"/>
    </row>
    <row r="207" s="1" customFormat="true" ht="15" hidden="false" customHeight="true" outlineLevel="0" collapsed="false">
      <c r="A207" s="34" t="n">
        <v>21</v>
      </c>
      <c r="B207" s="34"/>
      <c r="C207" s="63" t="s">
        <v>194</v>
      </c>
      <c r="D207" s="36" t="s">
        <v>50</v>
      </c>
      <c r="E207" s="34" t="n">
        <v>92.5</v>
      </c>
      <c r="F207" s="44" t="n">
        <v>16</v>
      </c>
      <c r="G207" s="38" t="n">
        <v>40</v>
      </c>
      <c r="H207" s="54"/>
      <c r="I207" s="42"/>
      <c r="J207" s="232"/>
      <c r="K207" s="42"/>
      <c r="L207" s="80" t="n">
        <v>8</v>
      </c>
      <c r="M207" s="42" t="n">
        <v>52.5</v>
      </c>
      <c r="N207" s="216"/>
      <c r="O207" s="45"/>
      <c r="Q207" s="9"/>
    </row>
    <row r="208" s="1" customFormat="true" ht="15" hidden="false" customHeight="true" outlineLevel="0" collapsed="false">
      <c r="A208" s="34" t="n">
        <v>22</v>
      </c>
      <c r="B208" s="34"/>
      <c r="C208" s="63" t="s">
        <v>195</v>
      </c>
      <c r="D208" s="36" t="s">
        <v>238</v>
      </c>
      <c r="E208" s="34" t="n">
        <v>85</v>
      </c>
      <c r="F208" s="44" t="n">
        <v>16</v>
      </c>
      <c r="G208" s="38" t="n">
        <v>40</v>
      </c>
      <c r="H208" s="39" t="n">
        <v>6</v>
      </c>
      <c r="I208" s="42" t="n">
        <v>45</v>
      </c>
      <c r="J208" s="233"/>
      <c r="K208" s="42"/>
      <c r="L208" s="43"/>
      <c r="M208" s="42"/>
      <c r="N208" s="216"/>
      <c r="O208" s="45"/>
      <c r="Q208" s="9"/>
    </row>
    <row r="209" s="1" customFormat="true" ht="15" hidden="false" customHeight="true" outlineLevel="0" collapsed="false">
      <c r="A209" s="34" t="n">
        <v>23</v>
      </c>
      <c r="B209" s="34"/>
      <c r="C209" s="35" t="s">
        <v>369</v>
      </c>
      <c r="D209" s="75" t="s">
        <v>370</v>
      </c>
      <c r="E209" s="34" t="n">
        <v>75</v>
      </c>
      <c r="F209" s="44"/>
      <c r="G209" s="38"/>
      <c r="H209" s="80" t="n">
        <v>3</v>
      </c>
      <c r="I209" s="42" t="n">
        <v>75</v>
      </c>
      <c r="J209" s="232"/>
      <c r="K209" s="42"/>
      <c r="L209" s="43"/>
      <c r="M209" s="42"/>
      <c r="N209" s="216"/>
      <c r="O209" s="45"/>
      <c r="Q209" s="9"/>
    </row>
    <row r="210" s="1" customFormat="true" ht="15" hidden="false" customHeight="true" outlineLevel="0" collapsed="false">
      <c r="A210" s="34" t="n">
        <v>23</v>
      </c>
      <c r="B210" s="34" t="s">
        <v>31</v>
      </c>
      <c r="C210" s="35" t="s">
        <v>371</v>
      </c>
      <c r="D210" s="75" t="s">
        <v>370</v>
      </c>
      <c r="E210" s="34" t="n">
        <v>75</v>
      </c>
      <c r="F210" s="44"/>
      <c r="G210" s="38"/>
      <c r="H210" s="80" t="n">
        <v>3</v>
      </c>
      <c r="I210" s="42" t="n">
        <v>75</v>
      </c>
      <c r="J210" s="232"/>
      <c r="K210" s="42"/>
      <c r="L210" s="43"/>
      <c r="M210" s="42"/>
      <c r="N210" s="216"/>
      <c r="O210" s="45"/>
      <c r="Q210" s="9"/>
    </row>
    <row r="211" s="1" customFormat="true" ht="15" hidden="false" customHeight="true" outlineLevel="0" collapsed="false">
      <c r="A211" s="34" t="n">
        <v>25</v>
      </c>
      <c r="B211" s="34"/>
      <c r="C211" s="195" t="s">
        <v>372</v>
      </c>
      <c r="D211" s="53" t="s">
        <v>171</v>
      </c>
      <c r="E211" s="34" t="n">
        <v>65</v>
      </c>
      <c r="F211" s="44"/>
      <c r="G211" s="38"/>
      <c r="H211" s="35" t="n">
        <v>6</v>
      </c>
      <c r="I211" s="42" t="n">
        <v>45</v>
      </c>
      <c r="J211" s="137" t="n">
        <v>16</v>
      </c>
      <c r="K211" s="42" t="n">
        <v>20</v>
      </c>
      <c r="L211" s="49"/>
      <c r="M211" s="42"/>
      <c r="N211" s="216"/>
      <c r="O211" s="45"/>
      <c r="P211" s="77"/>
      <c r="Q211" s="9"/>
      <c r="R211" s="77"/>
    </row>
    <row r="212" s="1" customFormat="true" ht="15" hidden="false" customHeight="true" outlineLevel="0" collapsed="false">
      <c r="A212" s="34" t="n">
        <v>26</v>
      </c>
      <c r="B212" s="34"/>
      <c r="C212" s="72" t="s">
        <v>193</v>
      </c>
      <c r="D212" s="135" t="s">
        <v>30</v>
      </c>
      <c r="E212" s="34" t="n">
        <v>60</v>
      </c>
      <c r="F212" s="65" t="n">
        <v>8</v>
      </c>
      <c r="G212" s="38" t="n">
        <v>60</v>
      </c>
      <c r="H212" s="39"/>
      <c r="I212" s="42"/>
      <c r="J212" s="232"/>
      <c r="K212" s="42"/>
      <c r="L212" s="43"/>
      <c r="M212" s="42"/>
      <c r="N212" s="216"/>
      <c r="O212" s="45"/>
      <c r="Q212" s="9"/>
    </row>
    <row r="213" s="1" customFormat="true" ht="13.5" hidden="false" customHeight="true" outlineLevel="0" collapsed="false">
      <c r="A213" s="34" t="n">
        <v>26</v>
      </c>
      <c r="B213" s="34" t="s">
        <v>31</v>
      </c>
      <c r="C213" s="72" t="s">
        <v>192</v>
      </c>
      <c r="D213" s="135" t="s">
        <v>30</v>
      </c>
      <c r="E213" s="34" t="n">
        <v>60</v>
      </c>
      <c r="F213" s="65" t="n">
        <v>8</v>
      </c>
      <c r="G213" s="38" t="n">
        <v>60</v>
      </c>
      <c r="H213" s="39"/>
      <c r="I213" s="42"/>
      <c r="J213" s="232"/>
      <c r="K213" s="42"/>
      <c r="L213" s="43"/>
      <c r="M213" s="42"/>
      <c r="N213" s="231"/>
      <c r="O213" s="45"/>
      <c r="Q213" s="9"/>
    </row>
    <row r="214" s="1" customFormat="true" ht="15" hidden="false" customHeight="true" outlineLevel="0" collapsed="false">
      <c r="A214" s="34" t="n">
        <v>26</v>
      </c>
      <c r="B214" s="34" t="s">
        <v>31</v>
      </c>
      <c r="C214" s="60" t="s">
        <v>191</v>
      </c>
      <c r="D214" s="135" t="s">
        <v>30</v>
      </c>
      <c r="E214" s="34" t="n">
        <v>60</v>
      </c>
      <c r="F214" s="44" t="n">
        <v>8</v>
      </c>
      <c r="G214" s="38" t="n">
        <v>60</v>
      </c>
      <c r="H214" s="39"/>
      <c r="I214" s="42"/>
      <c r="J214" s="233"/>
      <c r="K214" s="42"/>
      <c r="L214" s="43"/>
      <c r="M214" s="42"/>
      <c r="N214" s="216"/>
      <c r="O214" s="45"/>
      <c r="Q214" s="225"/>
    </row>
    <row r="215" s="1" customFormat="true" ht="15" hidden="false" customHeight="true" outlineLevel="0" collapsed="false">
      <c r="A215" s="34" t="n">
        <v>29</v>
      </c>
      <c r="B215" s="34"/>
      <c r="C215" s="35" t="s">
        <v>373</v>
      </c>
      <c r="D215" s="193" t="s">
        <v>367</v>
      </c>
      <c r="E215" s="34" t="n">
        <v>57</v>
      </c>
      <c r="F215" s="44"/>
      <c r="G215" s="38"/>
      <c r="H215" s="80" t="n">
        <v>8</v>
      </c>
      <c r="I215" s="42" t="n">
        <v>45</v>
      </c>
      <c r="J215" s="137" t="n">
        <v>32</v>
      </c>
      <c r="K215" s="42" t="n">
        <v>12</v>
      </c>
      <c r="L215" s="43"/>
      <c r="M215" s="42"/>
      <c r="N215" s="216"/>
      <c r="O215" s="45"/>
      <c r="Q215" s="225"/>
    </row>
    <row r="216" s="1" customFormat="true" ht="15" hidden="false" customHeight="true" outlineLevel="0" collapsed="false">
      <c r="A216" s="34" t="n">
        <v>29</v>
      </c>
      <c r="B216" s="34" t="s">
        <v>31</v>
      </c>
      <c r="C216" s="35" t="s">
        <v>374</v>
      </c>
      <c r="D216" s="193" t="s">
        <v>367</v>
      </c>
      <c r="E216" s="34" t="n">
        <v>57</v>
      </c>
      <c r="F216" s="44"/>
      <c r="G216" s="38"/>
      <c r="H216" s="80" t="n">
        <v>8</v>
      </c>
      <c r="I216" s="42" t="n">
        <v>45</v>
      </c>
      <c r="J216" s="137" t="n">
        <v>32</v>
      </c>
      <c r="K216" s="42" t="n">
        <v>12</v>
      </c>
      <c r="L216" s="43"/>
      <c r="M216" s="42"/>
      <c r="N216" s="216"/>
      <c r="O216" s="45"/>
      <c r="Q216" s="225"/>
    </row>
    <row r="217" s="1" customFormat="true" ht="15" hidden="false" customHeight="true" outlineLevel="0" collapsed="false">
      <c r="A217" s="34" t="n">
        <v>31</v>
      </c>
      <c r="B217" s="34"/>
      <c r="C217" s="179" t="s">
        <v>213</v>
      </c>
      <c r="D217" s="36" t="s">
        <v>72</v>
      </c>
      <c r="E217" s="34" t="n">
        <v>50</v>
      </c>
      <c r="F217" s="44"/>
      <c r="G217" s="38"/>
      <c r="H217" s="80"/>
      <c r="I217" s="42"/>
      <c r="J217" s="234" t="n">
        <v>4</v>
      </c>
      <c r="K217" s="42" t="n">
        <v>50</v>
      </c>
      <c r="L217" s="43"/>
      <c r="M217" s="42"/>
      <c r="N217" s="216"/>
      <c r="O217" s="45"/>
      <c r="Q217" s="225"/>
    </row>
    <row r="218" s="1" customFormat="true" ht="15" hidden="false" customHeight="true" outlineLevel="0" collapsed="false">
      <c r="A218" s="34" t="n">
        <v>31</v>
      </c>
      <c r="B218" s="34" t="s">
        <v>31</v>
      </c>
      <c r="C218" s="183" t="s">
        <v>375</v>
      </c>
      <c r="D218" s="193" t="s">
        <v>376</v>
      </c>
      <c r="E218" s="34" t="n">
        <v>50</v>
      </c>
      <c r="F218" s="44"/>
      <c r="G218" s="38"/>
      <c r="H218" s="80"/>
      <c r="I218" s="42"/>
      <c r="J218" s="137" t="n">
        <v>4</v>
      </c>
      <c r="K218" s="42" t="n">
        <v>50</v>
      </c>
      <c r="L218" s="43"/>
      <c r="M218" s="42"/>
      <c r="N218" s="216"/>
      <c r="O218" s="45"/>
      <c r="Q218" s="225"/>
    </row>
    <row r="219" s="1" customFormat="true" ht="15" hidden="false" customHeight="true" outlineLevel="0" collapsed="false">
      <c r="A219" s="34" t="n">
        <v>31</v>
      </c>
      <c r="B219" s="34" t="s">
        <v>31</v>
      </c>
      <c r="C219" s="179" t="s">
        <v>214</v>
      </c>
      <c r="D219" s="36" t="s">
        <v>173</v>
      </c>
      <c r="E219" s="34" t="n">
        <v>50</v>
      </c>
      <c r="F219" s="65"/>
      <c r="G219" s="38"/>
      <c r="H219" s="80"/>
      <c r="I219" s="42"/>
      <c r="J219" s="234" t="n">
        <v>4</v>
      </c>
      <c r="K219" s="42" t="n">
        <v>50</v>
      </c>
      <c r="L219" s="43"/>
      <c r="M219" s="42"/>
      <c r="N219" s="216"/>
      <c r="O219" s="45"/>
      <c r="Q219" s="225"/>
    </row>
    <row r="220" s="1" customFormat="true" ht="15" hidden="false" customHeight="true" outlineLevel="0" collapsed="false">
      <c r="A220" s="34" t="n">
        <v>34</v>
      </c>
      <c r="B220" s="34"/>
      <c r="C220" s="35" t="s">
        <v>377</v>
      </c>
      <c r="D220" s="75" t="s">
        <v>107</v>
      </c>
      <c r="E220" s="34" t="n">
        <v>45</v>
      </c>
      <c r="F220" s="44"/>
      <c r="G220" s="38"/>
      <c r="H220" s="80" t="n">
        <v>5</v>
      </c>
      <c r="I220" s="42" t="n">
        <v>45</v>
      </c>
      <c r="J220" s="232"/>
      <c r="K220" s="42"/>
      <c r="L220" s="43"/>
      <c r="M220" s="42"/>
      <c r="N220" s="216"/>
      <c r="O220" s="45"/>
      <c r="Q220" s="9"/>
    </row>
    <row r="221" s="1" customFormat="true" ht="15" hidden="false" customHeight="true" outlineLevel="0" collapsed="false">
      <c r="A221" s="34" t="n">
        <v>35</v>
      </c>
      <c r="B221" s="34"/>
      <c r="C221" s="72" t="s">
        <v>196</v>
      </c>
      <c r="D221" s="36" t="s">
        <v>46</v>
      </c>
      <c r="E221" s="34" t="n">
        <v>40</v>
      </c>
      <c r="F221" s="44" t="n">
        <v>16</v>
      </c>
      <c r="G221" s="38" t="n">
        <v>40</v>
      </c>
      <c r="H221" s="54"/>
      <c r="I221" s="42"/>
      <c r="J221" s="232"/>
      <c r="K221" s="42"/>
      <c r="L221" s="43"/>
      <c r="M221" s="42"/>
      <c r="N221" s="216"/>
      <c r="O221" s="45"/>
      <c r="Q221" s="9"/>
    </row>
    <row r="222" s="1" customFormat="true" ht="15" hidden="false" customHeight="true" outlineLevel="0" collapsed="false">
      <c r="A222" s="34" t="n">
        <v>35</v>
      </c>
      <c r="B222" s="34" t="s">
        <v>31</v>
      </c>
      <c r="C222" s="72" t="s">
        <v>209</v>
      </c>
      <c r="D222" s="36" t="s">
        <v>46</v>
      </c>
      <c r="E222" s="34" t="n">
        <v>40</v>
      </c>
      <c r="F222" s="44" t="n">
        <v>16</v>
      </c>
      <c r="G222" s="38" t="n">
        <v>40</v>
      </c>
      <c r="H222" s="54"/>
      <c r="I222" s="42"/>
      <c r="J222" s="232"/>
      <c r="K222" s="42"/>
      <c r="L222" s="43"/>
      <c r="M222" s="42"/>
      <c r="N222" s="216"/>
      <c r="O222" s="45"/>
      <c r="Q222" s="9"/>
    </row>
    <row r="223" s="1" customFormat="true" ht="15" hidden="false" customHeight="true" outlineLevel="0" collapsed="false">
      <c r="A223" s="34" t="n">
        <v>37</v>
      </c>
      <c r="B223" s="34"/>
      <c r="C223" s="35" t="s">
        <v>378</v>
      </c>
      <c r="D223" s="193" t="s">
        <v>367</v>
      </c>
      <c r="E223" s="34" t="n">
        <v>30</v>
      </c>
      <c r="F223" s="44"/>
      <c r="G223" s="38"/>
      <c r="H223" s="80" t="n">
        <v>16</v>
      </c>
      <c r="I223" s="42" t="n">
        <v>30</v>
      </c>
      <c r="J223" s="232"/>
      <c r="K223" s="42"/>
      <c r="L223" s="43"/>
      <c r="M223" s="42"/>
      <c r="N223" s="216"/>
      <c r="O223" s="45"/>
      <c r="Q223" s="9"/>
    </row>
    <row r="224" s="1" customFormat="true" ht="15" hidden="false" customHeight="true" outlineLevel="0" collapsed="false">
      <c r="A224" s="34" t="n">
        <v>37</v>
      </c>
      <c r="B224" s="34" t="s">
        <v>31</v>
      </c>
      <c r="C224" s="35" t="s">
        <v>379</v>
      </c>
      <c r="D224" s="193" t="s">
        <v>367</v>
      </c>
      <c r="E224" s="34" t="n">
        <v>30</v>
      </c>
      <c r="F224" s="44"/>
      <c r="G224" s="38"/>
      <c r="H224" s="80" t="n">
        <v>16</v>
      </c>
      <c r="I224" s="42" t="n">
        <v>30</v>
      </c>
      <c r="J224" s="232"/>
      <c r="K224" s="42"/>
      <c r="L224" s="43"/>
      <c r="M224" s="42"/>
      <c r="N224" s="216"/>
      <c r="O224" s="45"/>
      <c r="Q224" s="9"/>
    </row>
    <row r="225" s="1" customFormat="true" ht="15" hidden="false" customHeight="true" outlineLevel="0" collapsed="false">
      <c r="A225" s="34" t="n">
        <v>37</v>
      </c>
      <c r="B225" s="34" t="s">
        <v>31</v>
      </c>
      <c r="C225" s="35" t="s">
        <v>380</v>
      </c>
      <c r="D225" s="193" t="s">
        <v>367</v>
      </c>
      <c r="E225" s="34" t="n">
        <v>30</v>
      </c>
      <c r="F225" s="44"/>
      <c r="G225" s="38"/>
      <c r="H225" s="80" t="n">
        <v>16</v>
      </c>
      <c r="I225" s="42" t="n">
        <v>30</v>
      </c>
      <c r="J225" s="232"/>
      <c r="K225" s="42"/>
      <c r="L225" s="43"/>
      <c r="M225" s="42"/>
      <c r="N225" s="216"/>
      <c r="O225" s="45"/>
      <c r="Q225" s="9"/>
    </row>
    <row r="226" s="1" customFormat="true" ht="15" hidden="false" customHeight="true" outlineLevel="0" collapsed="false">
      <c r="A226" s="34" t="n">
        <v>37</v>
      </c>
      <c r="B226" s="34" t="s">
        <v>31</v>
      </c>
      <c r="C226" s="35" t="s">
        <v>381</v>
      </c>
      <c r="D226" s="193" t="s">
        <v>367</v>
      </c>
      <c r="E226" s="34" t="n">
        <v>30</v>
      </c>
      <c r="F226" s="44"/>
      <c r="G226" s="38"/>
      <c r="H226" s="80" t="n">
        <v>16</v>
      </c>
      <c r="I226" s="42" t="n">
        <v>30</v>
      </c>
      <c r="J226" s="232"/>
      <c r="K226" s="42"/>
      <c r="L226" s="43"/>
      <c r="M226" s="42"/>
      <c r="N226" s="216"/>
      <c r="O226" s="45"/>
      <c r="Q226" s="9"/>
    </row>
    <row r="227" s="1" customFormat="true" ht="15" hidden="false" customHeight="true" outlineLevel="0" collapsed="false">
      <c r="A227" s="34" t="n">
        <v>37</v>
      </c>
      <c r="B227" s="34" t="s">
        <v>31</v>
      </c>
      <c r="C227" s="35" t="s">
        <v>382</v>
      </c>
      <c r="D227" s="193" t="s">
        <v>367</v>
      </c>
      <c r="E227" s="34" t="n">
        <v>30</v>
      </c>
      <c r="F227" s="44"/>
      <c r="G227" s="38"/>
      <c r="H227" s="80" t="n">
        <v>16</v>
      </c>
      <c r="I227" s="42" t="n">
        <v>30</v>
      </c>
      <c r="J227" s="232"/>
      <c r="K227" s="42"/>
      <c r="L227" s="43"/>
      <c r="M227" s="42"/>
      <c r="N227" s="216"/>
      <c r="O227" s="45"/>
      <c r="Q227" s="9"/>
    </row>
    <row r="228" s="1" customFormat="true" ht="15" hidden="false" customHeight="true" outlineLevel="0" collapsed="false">
      <c r="A228" s="34" t="n">
        <v>37</v>
      </c>
      <c r="B228" s="34" t="s">
        <v>31</v>
      </c>
      <c r="C228" s="183" t="s">
        <v>383</v>
      </c>
      <c r="D228" s="193" t="s">
        <v>367</v>
      </c>
      <c r="E228" s="34" t="n">
        <v>30</v>
      </c>
      <c r="F228" s="44"/>
      <c r="G228" s="38"/>
      <c r="H228" s="80"/>
      <c r="I228" s="42"/>
      <c r="J228" s="137" t="n">
        <v>8</v>
      </c>
      <c r="K228" s="42" t="n">
        <v>30</v>
      </c>
      <c r="L228" s="43"/>
      <c r="M228" s="42"/>
      <c r="N228" s="216"/>
      <c r="O228" s="45"/>
      <c r="Q228" s="225"/>
    </row>
    <row r="229" s="1" customFormat="true" ht="15" hidden="false" customHeight="true" outlineLevel="0" collapsed="false">
      <c r="A229" s="34" t="n">
        <v>37</v>
      </c>
      <c r="B229" s="34" t="s">
        <v>31</v>
      </c>
      <c r="C229" s="235" t="s">
        <v>199</v>
      </c>
      <c r="D229" s="193" t="s">
        <v>367</v>
      </c>
      <c r="E229" s="34" t="n">
        <v>30</v>
      </c>
      <c r="F229" s="44"/>
      <c r="G229" s="38"/>
      <c r="H229" s="80"/>
      <c r="I229" s="42"/>
      <c r="J229" s="234" t="n">
        <v>8</v>
      </c>
      <c r="K229" s="42" t="n">
        <v>30</v>
      </c>
      <c r="L229" s="43"/>
      <c r="M229" s="42"/>
      <c r="N229" s="216"/>
      <c r="O229" s="45"/>
      <c r="Q229" s="225"/>
    </row>
    <row r="230" s="1" customFormat="true" ht="15" hidden="false" customHeight="true" outlineLevel="0" collapsed="false">
      <c r="A230" s="34" t="n">
        <v>37</v>
      </c>
      <c r="B230" s="34" t="s">
        <v>31</v>
      </c>
      <c r="C230" s="35" t="s">
        <v>384</v>
      </c>
      <c r="D230" s="75" t="s">
        <v>95</v>
      </c>
      <c r="E230" s="34" t="n">
        <v>30</v>
      </c>
      <c r="F230" s="44"/>
      <c r="G230" s="38"/>
      <c r="H230" s="80" t="n">
        <v>16</v>
      </c>
      <c r="I230" s="42" t="n">
        <v>30</v>
      </c>
      <c r="J230" s="232"/>
      <c r="K230" s="42"/>
      <c r="L230" s="43"/>
      <c r="M230" s="42"/>
      <c r="N230" s="216"/>
      <c r="O230" s="45"/>
      <c r="Q230" s="9"/>
    </row>
    <row r="231" s="1" customFormat="true" ht="15" hidden="false" customHeight="true" outlineLevel="0" collapsed="false">
      <c r="A231" s="34" t="n">
        <v>37</v>
      </c>
      <c r="B231" s="34" t="s">
        <v>31</v>
      </c>
      <c r="C231" s="35" t="s">
        <v>215</v>
      </c>
      <c r="D231" s="36" t="s">
        <v>72</v>
      </c>
      <c r="E231" s="34" t="n">
        <v>30</v>
      </c>
      <c r="F231" s="44"/>
      <c r="G231" s="38"/>
      <c r="H231" s="80" t="n">
        <v>16</v>
      </c>
      <c r="I231" s="42" t="n">
        <v>30</v>
      </c>
      <c r="J231" s="232"/>
      <c r="K231" s="42"/>
      <c r="L231" s="43"/>
      <c r="M231" s="42"/>
      <c r="N231" s="216"/>
      <c r="O231" s="45"/>
      <c r="Q231" s="225"/>
    </row>
    <row r="232" s="1" customFormat="true" ht="15" hidden="false" customHeight="true" outlineLevel="0" collapsed="false">
      <c r="A232" s="34" t="n">
        <v>37</v>
      </c>
      <c r="B232" s="34" t="s">
        <v>31</v>
      </c>
      <c r="C232" s="183" t="s">
        <v>229</v>
      </c>
      <c r="D232" s="193" t="s">
        <v>376</v>
      </c>
      <c r="E232" s="34" t="n">
        <v>30</v>
      </c>
      <c r="F232" s="44"/>
      <c r="G232" s="38"/>
      <c r="H232" s="80"/>
      <c r="I232" s="42"/>
      <c r="J232" s="49" t="n">
        <v>8</v>
      </c>
      <c r="K232" s="42" t="n">
        <v>30</v>
      </c>
      <c r="L232" s="43"/>
      <c r="M232" s="42"/>
      <c r="N232" s="216"/>
      <c r="O232" s="45"/>
      <c r="Q232" s="225"/>
    </row>
    <row r="233" s="1" customFormat="true" ht="15" hidden="false" customHeight="true" outlineLevel="0" collapsed="false">
      <c r="A233" s="34" t="n">
        <v>37</v>
      </c>
      <c r="B233" s="34" t="s">
        <v>31</v>
      </c>
      <c r="C233" s="183" t="s">
        <v>385</v>
      </c>
      <c r="D233" s="193" t="s">
        <v>376</v>
      </c>
      <c r="E233" s="34" t="n">
        <v>30</v>
      </c>
      <c r="F233" s="44"/>
      <c r="G233" s="38"/>
      <c r="H233" s="80"/>
      <c r="I233" s="42"/>
      <c r="J233" s="227" t="n">
        <v>8</v>
      </c>
      <c r="K233" s="42" t="n">
        <v>30</v>
      </c>
      <c r="L233" s="43"/>
      <c r="M233" s="42"/>
      <c r="N233" s="216"/>
      <c r="O233" s="45"/>
      <c r="Q233" s="225"/>
    </row>
    <row r="234" s="1" customFormat="true" ht="15" hidden="false" customHeight="true" outlineLevel="0" collapsed="false">
      <c r="A234" s="34" t="n">
        <v>37</v>
      </c>
      <c r="B234" s="34" t="s">
        <v>31</v>
      </c>
      <c r="C234" s="35" t="s">
        <v>386</v>
      </c>
      <c r="D234" s="75" t="s">
        <v>219</v>
      </c>
      <c r="E234" s="34" t="n">
        <v>30</v>
      </c>
      <c r="F234" s="44"/>
      <c r="G234" s="38"/>
      <c r="H234" s="80" t="n">
        <v>16</v>
      </c>
      <c r="I234" s="42" t="n">
        <v>30</v>
      </c>
      <c r="J234" s="227"/>
      <c r="K234" s="42"/>
      <c r="L234" s="43"/>
      <c r="M234" s="42"/>
      <c r="N234" s="216"/>
      <c r="O234" s="45"/>
      <c r="Q234" s="9"/>
    </row>
    <row r="235" s="1" customFormat="true" ht="15" hidden="false" customHeight="true" outlineLevel="0" collapsed="false">
      <c r="A235" s="34" t="n">
        <v>37</v>
      </c>
      <c r="B235" s="34" t="s">
        <v>31</v>
      </c>
      <c r="C235" s="174" t="s">
        <v>387</v>
      </c>
      <c r="D235" s="75" t="s">
        <v>219</v>
      </c>
      <c r="E235" s="34" t="n">
        <v>30</v>
      </c>
      <c r="F235" s="44"/>
      <c r="G235" s="38"/>
      <c r="H235" s="80" t="n">
        <v>16</v>
      </c>
      <c r="I235" s="42" t="n">
        <v>30</v>
      </c>
      <c r="J235" s="227"/>
      <c r="K235" s="42"/>
      <c r="L235" s="43"/>
      <c r="M235" s="42"/>
      <c r="N235" s="216"/>
      <c r="O235" s="45"/>
      <c r="Q235" s="9"/>
    </row>
    <row r="236" s="1" customFormat="true" ht="15" hidden="false" customHeight="true" outlineLevel="0" collapsed="false">
      <c r="A236" s="34" t="n">
        <v>37</v>
      </c>
      <c r="B236" s="34" t="s">
        <v>31</v>
      </c>
      <c r="C236" s="35" t="s">
        <v>233</v>
      </c>
      <c r="D236" s="66" t="s">
        <v>53</v>
      </c>
      <c r="E236" s="34" t="n">
        <v>30</v>
      </c>
      <c r="F236" s="44"/>
      <c r="G236" s="38"/>
      <c r="H236" s="80"/>
      <c r="I236" s="42"/>
      <c r="J236" s="226" t="n">
        <v>8</v>
      </c>
      <c r="K236" s="42" t="n">
        <v>30</v>
      </c>
      <c r="L236" s="43"/>
      <c r="M236" s="42"/>
      <c r="N236" s="216"/>
      <c r="O236" s="45"/>
      <c r="Q236" s="225"/>
    </row>
    <row r="237" s="1" customFormat="true" ht="15" hidden="false" customHeight="true" outlineLevel="0" collapsed="false">
      <c r="A237" s="34" t="n">
        <v>37</v>
      </c>
      <c r="B237" s="34" t="s">
        <v>31</v>
      </c>
      <c r="C237" s="35" t="s">
        <v>388</v>
      </c>
      <c r="D237" s="66" t="s">
        <v>53</v>
      </c>
      <c r="E237" s="34" t="n">
        <v>30</v>
      </c>
      <c r="F237" s="44"/>
      <c r="G237" s="38"/>
      <c r="H237" s="80"/>
      <c r="I237" s="42"/>
      <c r="J237" s="49" t="n">
        <v>8</v>
      </c>
      <c r="K237" s="42" t="n">
        <v>30</v>
      </c>
      <c r="L237" s="43"/>
      <c r="M237" s="42"/>
      <c r="N237" s="216"/>
      <c r="O237" s="45"/>
      <c r="Q237" s="225"/>
    </row>
    <row r="238" s="1" customFormat="true" ht="15" hidden="false" customHeight="true" outlineLevel="0" collapsed="false">
      <c r="A238" s="34" t="n">
        <v>37</v>
      </c>
      <c r="B238" s="34" t="s">
        <v>31</v>
      </c>
      <c r="C238" s="174" t="s">
        <v>189</v>
      </c>
      <c r="D238" s="75" t="s">
        <v>389</v>
      </c>
      <c r="E238" s="34" t="n">
        <v>30</v>
      </c>
      <c r="F238" s="44"/>
      <c r="G238" s="38"/>
      <c r="H238" s="80" t="n">
        <v>16</v>
      </c>
      <c r="I238" s="42" t="n">
        <v>30</v>
      </c>
      <c r="J238" s="227"/>
      <c r="K238" s="42"/>
      <c r="L238" s="43"/>
      <c r="M238" s="42"/>
      <c r="N238" s="216"/>
      <c r="O238" s="45"/>
      <c r="Q238" s="9"/>
    </row>
    <row r="239" s="1" customFormat="true" ht="15" hidden="false" customHeight="true" outlineLevel="0" collapsed="false">
      <c r="A239" s="34" t="n">
        <v>37</v>
      </c>
      <c r="B239" s="34" t="s">
        <v>31</v>
      </c>
      <c r="C239" s="174" t="s">
        <v>390</v>
      </c>
      <c r="D239" s="75" t="s">
        <v>350</v>
      </c>
      <c r="E239" s="34" t="n">
        <v>30</v>
      </c>
      <c r="F239" s="44"/>
      <c r="G239" s="38"/>
      <c r="H239" s="80" t="n">
        <v>16</v>
      </c>
      <c r="I239" s="42" t="n">
        <v>30</v>
      </c>
      <c r="J239" s="227"/>
      <c r="K239" s="42"/>
      <c r="L239" s="43"/>
      <c r="M239" s="42"/>
      <c r="N239" s="216"/>
      <c r="O239" s="45"/>
      <c r="Q239" s="9"/>
    </row>
    <row r="240" s="1" customFormat="true" ht="15" hidden="false" customHeight="true" outlineLevel="0" collapsed="false">
      <c r="A240" s="34" t="n">
        <v>37</v>
      </c>
      <c r="B240" s="34" t="s">
        <v>31</v>
      </c>
      <c r="C240" s="35" t="s">
        <v>391</v>
      </c>
      <c r="D240" s="75" t="s">
        <v>350</v>
      </c>
      <c r="E240" s="34" t="n">
        <v>30</v>
      </c>
      <c r="F240" s="44"/>
      <c r="G240" s="38"/>
      <c r="H240" s="80" t="n">
        <v>16</v>
      </c>
      <c r="I240" s="42" t="n">
        <v>30</v>
      </c>
      <c r="J240" s="227"/>
      <c r="K240" s="42"/>
      <c r="L240" s="226"/>
      <c r="M240" s="42"/>
      <c r="N240" s="216"/>
      <c r="O240" s="45"/>
      <c r="Q240" s="225"/>
    </row>
    <row r="241" s="1" customFormat="true" ht="15" hidden="false" customHeight="true" outlineLevel="0" collapsed="false">
      <c r="A241" s="34" t="n">
        <v>37</v>
      </c>
      <c r="B241" s="34" t="s">
        <v>31</v>
      </c>
      <c r="C241" s="35" t="s">
        <v>392</v>
      </c>
      <c r="D241" s="75" t="s">
        <v>350</v>
      </c>
      <c r="E241" s="34" t="n">
        <v>30</v>
      </c>
      <c r="F241" s="44"/>
      <c r="G241" s="38"/>
      <c r="H241" s="80" t="n">
        <v>16</v>
      </c>
      <c r="I241" s="42" t="n">
        <v>30</v>
      </c>
      <c r="J241" s="227"/>
      <c r="K241" s="42"/>
      <c r="L241" s="226"/>
      <c r="M241" s="42"/>
      <c r="N241" s="216"/>
      <c r="O241" s="45"/>
      <c r="Q241" s="225"/>
    </row>
    <row r="242" s="1" customFormat="true" ht="15" hidden="false" customHeight="true" outlineLevel="0" collapsed="false">
      <c r="A242" s="34" t="n">
        <v>37</v>
      </c>
      <c r="B242" s="34" t="s">
        <v>31</v>
      </c>
      <c r="C242" s="35" t="s">
        <v>393</v>
      </c>
      <c r="D242" s="75" t="s">
        <v>350</v>
      </c>
      <c r="E242" s="34" t="n">
        <v>30</v>
      </c>
      <c r="F242" s="44"/>
      <c r="G242" s="38"/>
      <c r="H242" s="80" t="n">
        <v>16</v>
      </c>
      <c r="I242" s="42" t="n">
        <v>30</v>
      </c>
      <c r="J242" s="227"/>
      <c r="K242" s="42"/>
      <c r="L242" s="226"/>
      <c r="M242" s="42"/>
      <c r="N242" s="216"/>
      <c r="O242" s="45"/>
      <c r="Q242" s="225"/>
    </row>
    <row r="243" s="1" customFormat="true" ht="15" hidden="false" customHeight="true" outlineLevel="0" collapsed="false">
      <c r="A243" s="34" t="n">
        <v>37</v>
      </c>
      <c r="B243" s="34" t="s">
        <v>31</v>
      </c>
      <c r="C243" s="35" t="s">
        <v>221</v>
      </c>
      <c r="D243" s="75" t="s">
        <v>107</v>
      </c>
      <c r="E243" s="34" t="n">
        <v>30</v>
      </c>
      <c r="F243" s="44"/>
      <c r="G243" s="38"/>
      <c r="H243" s="80" t="n">
        <v>16</v>
      </c>
      <c r="I243" s="42" t="n">
        <v>30</v>
      </c>
      <c r="J243" s="227"/>
      <c r="K243" s="42"/>
      <c r="L243" s="43"/>
      <c r="M243" s="42"/>
      <c r="N243" s="216"/>
      <c r="O243" s="45"/>
      <c r="Q243" s="9"/>
    </row>
    <row r="244" s="1" customFormat="true" ht="15" hidden="false" customHeight="true" outlineLevel="0" collapsed="false">
      <c r="A244" s="34" t="n">
        <v>37</v>
      </c>
      <c r="B244" s="34" t="s">
        <v>31</v>
      </c>
      <c r="C244" s="195" t="s">
        <v>394</v>
      </c>
      <c r="D244" s="75" t="s">
        <v>93</v>
      </c>
      <c r="E244" s="34" t="n">
        <v>30</v>
      </c>
      <c r="F244" s="44"/>
      <c r="G244" s="38"/>
      <c r="H244" s="35"/>
      <c r="I244" s="42"/>
      <c r="J244" s="49" t="n">
        <v>8</v>
      </c>
      <c r="K244" s="42" t="n">
        <v>30</v>
      </c>
      <c r="L244" s="49"/>
      <c r="M244" s="42"/>
      <c r="N244" s="216"/>
      <c r="O244" s="45"/>
      <c r="P244" s="77"/>
      <c r="Q244" s="9"/>
      <c r="R244" s="77"/>
    </row>
    <row r="245" s="1" customFormat="true" ht="15" hidden="false" customHeight="true" outlineLevel="0" collapsed="false">
      <c r="A245" s="34" t="n">
        <v>37</v>
      </c>
      <c r="B245" s="34" t="s">
        <v>31</v>
      </c>
      <c r="C245" s="195" t="s">
        <v>395</v>
      </c>
      <c r="D245" s="75" t="s">
        <v>93</v>
      </c>
      <c r="E245" s="34" t="n">
        <v>30</v>
      </c>
      <c r="F245" s="44"/>
      <c r="G245" s="38"/>
      <c r="H245" s="228"/>
      <c r="I245" s="42"/>
      <c r="J245" s="226" t="n">
        <v>8</v>
      </c>
      <c r="K245" s="42" t="n">
        <v>30</v>
      </c>
      <c r="L245" s="226"/>
      <c r="M245" s="42"/>
      <c r="N245" s="216"/>
      <c r="O245" s="45"/>
      <c r="P245" s="229"/>
      <c r="Q245" s="9"/>
      <c r="R245" s="229"/>
    </row>
    <row r="246" s="1" customFormat="true" ht="15" hidden="false" customHeight="true" outlineLevel="0" collapsed="false">
      <c r="A246" s="34" t="n">
        <v>60</v>
      </c>
      <c r="B246" s="34"/>
      <c r="C246" s="195" t="s">
        <v>396</v>
      </c>
      <c r="D246" s="75" t="s">
        <v>95</v>
      </c>
      <c r="E246" s="34" t="n">
        <v>20</v>
      </c>
      <c r="F246" s="44"/>
      <c r="G246" s="38"/>
      <c r="H246" s="228"/>
      <c r="I246" s="42"/>
      <c r="J246" s="226" t="n">
        <v>16</v>
      </c>
      <c r="K246" s="42" t="n">
        <v>20</v>
      </c>
      <c r="L246" s="226"/>
      <c r="M246" s="42"/>
      <c r="N246" s="216"/>
      <c r="O246" s="45"/>
      <c r="P246" s="229"/>
      <c r="Q246" s="9"/>
      <c r="R246" s="229"/>
    </row>
    <row r="247" s="1" customFormat="true" ht="15" hidden="false" customHeight="true" outlineLevel="0" collapsed="false">
      <c r="A247" s="34" t="n">
        <v>60</v>
      </c>
      <c r="B247" s="34" t="s">
        <v>31</v>
      </c>
      <c r="C247" s="195" t="s">
        <v>397</v>
      </c>
      <c r="D247" s="75" t="s">
        <v>95</v>
      </c>
      <c r="E247" s="34" t="n">
        <v>20</v>
      </c>
      <c r="F247" s="44"/>
      <c r="G247" s="38"/>
      <c r="H247" s="35"/>
      <c r="I247" s="42"/>
      <c r="J247" s="49" t="n">
        <v>16</v>
      </c>
      <c r="K247" s="42" t="n">
        <v>20</v>
      </c>
      <c r="L247" s="49"/>
      <c r="M247" s="42"/>
      <c r="N247" s="216"/>
      <c r="O247" s="45"/>
      <c r="P247" s="77"/>
      <c r="Q247" s="9"/>
      <c r="R247" s="77"/>
    </row>
    <row r="248" s="1" customFormat="true" ht="15" hidden="false" customHeight="true" outlineLevel="0" collapsed="false">
      <c r="A248" s="34" t="n">
        <v>60</v>
      </c>
      <c r="B248" s="34" t="s">
        <v>31</v>
      </c>
      <c r="C248" s="35" t="s">
        <v>172</v>
      </c>
      <c r="D248" s="53" t="s">
        <v>184</v>
      </c>
      <c r="E248" s="34" t="n">
        <v>20</v>
      </c>
      <c r="F248" s="44"/>
      <c r="G248" s="38"/>
      <c r="H248" s="80"/>
      <c r="I248" s="42"/>
      <c r="J248" s="226" t="n">
        <v>16</v>
      </c>
      <c r="K248" s="42" t="n">
        <v>20</v>
      </c>
      <c r="L248" s="43"/>
      <c r="M248" s="42"/>
      <c r="N248" s="216"/>
      <c r="O248" s="45"/>
      <c r="Q248" s="225"/>
    </row>
    <row r="249" s="1" customFormat="true" ht="15" hidden="false" customHeight="true" outlineLevel="0" collapsed="false">
      <c r="A249" s="34" t="n">
        <v>60</v>
      </c>
      <c r="B249" s="34" t="s">
        <v>31</v>
      </c>
      <c r="C249" s="179" t="s">
        <v>188</v>
      </c>
      <c r="D249" s="36" t="s">
        <v>173</v>
      </c>
      <c r="E249" s="34" t="n">
        <v>20</v>
      </c>
      <c r="F249" s="65"/>
      <c r="G249" s="38"/>
      <c r="H249" s="80"/>
      <c r="I249" s="42"/>
      <c r="J249" s="226" t="n">
        <v>16</v>
      </c>
      <c r="K249" s="42" t="n">
        <v>20</v>
      </c>
      <c r="L249" s="43"/>
      <c r="M249" s="42"/>
      <c r="N249" s="216"/>
      <c r="O249" s="45"/>
      <c r="Q249" s="225"/>
    </row>
    <row r="250" s="1" customFormat="true" ht="15" hidden="false" customHeight="true" outlineLevel="0" collapsed="false">
      <c r="A250" s="34" t="n">
        <v>60</v>
      </c>
      <c r="B250" s="34" t="s">
        <v>31</v>
      </c>
      <c r="C250" s="195" t="s">
        <v>398</v>
      </c>
      <c r="D250" s="53" t="s">
        <v>184</v>
      </c>
      <c r="E250" s="34" t="n">
        <v>20</v>
      </c>
      <c r="F250" s="44"/>
      <c r="G250" s="38"/>
      <c r="H250" s="35"/>
      <c r="I250" s="42"/>
      <c r="J250" s="49" t="n">
        <v>16</v>
      </c>
      <c r="K250" s="42" t="n">
        <v>20</v>
      </c>
      <c r="L250" s="49"/>
      <c r="M250" s="42"/>
      <c r="N250" s="216"/>
      <c r="O250" s="45"/>
      <c r="P250" s="77"/>
      <c r="Q250" s="9"/>
      <c r="R250" s="77"/>
    </row>
    <row r="251" s="1" customFormat="true" ht="15" hidden="false" customHeight="true" outlineLevel="0" collapsed="false">
      <c r="A251" s="34" t="n">
        <v>60</v>
      </c>
      <c r="B251" s="34" t="s">
        <v>31</v>
      </c>
      <c r="C251" s="35" t="s">
        <v>399</v>
      </c>
      <c r="D251" s="53" t="s">
        <v>219</v>
      </c>
      <c r="E251" s="34" t="n">
        <v>20</v>
      </c>
      <c r="F251" s="44"/>
      <c r="G251" s="38"/>
      <c r="H251" s="80"/>
      <c r="I251" s="42"/>
      <c r="J251" s="49" t="n">
        <v>16</v>
      </c>
      <c r="K251" s="42" t="n">
        <v>20</v>
      </c>
      <c r="L251" s="43"/>
      <c r="M251" s="42"/>
      <c r="N251" s="216"/>
      <c r="O251" s="45"/>
      <c r="Q251" s="225"/>
    </row>
    <row r="252" s="1" customFormat="true" ht="15" hidden="false" customHeight="true" outlineLevel="0" collapsed="false">
      <c r="A252" s="34" t="n">
        <v>60</v>
      </c>
      <c r="B252" s="34" t="s">
        <v>31</v>
      </c>
      <c r="C252" s="35" t="s">
        <v>400</v>
      </c>
      <c r="D252" s="53" t="s">
        <v>219</v>
      </c>
      <c r="E252" s="34" t="n">
        <v>20</v>
      </c>
      <c r="F252" s="44"/>
      <c r="G252" s="38"/>
      <c r="H252" s="80"/>
      <c r="I252" s="42"/>
      <c r="J252" s="226" t="n">
        <v>16</v>
      </c>
      <c r="K252" s="42" t="n">
        <v>20</v>
      </c>
      <c r="L252" s="43"/>
      <c r="M252" s="42"/>
      <c r="N252" s="216"/>
      <c r="O252" s="45"/>
      <c r="Q252" s="225"/>
    </row>
    <row r="253" s="1" customFormat="true" ht="15" hidden="false" customHeight="true" outlineLevel="0" collapsed="false">
      <c r="A253" s="34" t="n">
        <v>60</v>
      </c>
      <c r="B253" s="34" t="s">
        <v>31</v>
      </c>
      <c r="C253" s="63" t="s">
        <v>401</v>
      </c>
      <c r="D253" s="66" t="s">
        <v>53</v>
      </c>
      <c r="E253" s="34" t="n">
        <v>20</v>
      </c>
      <c r="F253" s="44"/>
      <c r="G253" s="38"/>
      <c r="H253" s="80"/>
      <c r="I253" s="42"/>
      <c r="J253" s="49" t="n">
        <v>16</v>
      </c>
      <c r="K253" s="42" t="n">
        <v>20</v>
      </c>
      <c r="L253" s="43"/>
      <c r="M253" s="42"/>
      <c r="N253" s="216"/>
      <c r="O253" s="45"/>
      <c r="Q253" s="225"/>
    </row>
    <row r="254" s="1" customFormat="true" ht="15" hidden="false" customHeight="true" outlineLevel="0" collapsed="false">
      <c r="A254" s="34" t="n">
        <v>60</v>
      </c>
      <c r="B254" s="34" t="s">
        <v>31</v>
      </c>
      <c r="C254" s="63" t="s">
        <v>232</v>
      </c>
      <c r="D254" s="66" t="s">
        <v>53</v>
      </c>
      <c r="E254" s="34" t="n">
        <v>20</v>
      </c>
      <c r="F254" s="44"/>
      <c r="G254" s="38"/>
      <c r="H254" s="80"/>
      <c r="I254" s="42"/>
      <c r="J254" s="226" t="n">
        <v>16</v>
      </c>
      <c r="K254" s="42" t="n">
        <v>20</v>
      </c>
      <c r="L254" s="43"/>
      <c r="M254" s="42"/>
      <c r="N254" s="216"/>
      <c r="O254" s="45"/>
      <c r="Q254" s="225"/>
    </row>
    <row r="255" s="1" customFormat="true" ht="15" hidden="false" customHeight="true" outlineLevel="0" collapsed="false">
      <c r="A255" s="34" t="n">
        <v>60</v>
      </c>
      <c r="B255" s="34" t="s">
        <v>31</v>
      </c>
      <c r="C255" s="74" t="s">
        <v>178</v>
      </c>
      <c r="D255" s="36" t="s">
        <v>46</v>
      </c>
      <c r="E255" s="34" t="n">
        <v>20</v>
      </c>
      <c r="F255" s="44"/>
      <c r="G255" s="38"/>
      <c r="H255" s="35"/>
      <c r="I255" s="42"/>
      <c r="J255" s="49" t="n">
        <v>16</v>
      </c>
      <c r="K255" s="42" t="n">
        <v>20</v>
      </c>
      <c r="L255" s="226"/>
      <c r="M255" s="42"/>
      <c r="N255" s="216"/>
      <c r="O255" s="45"/>
      <c r="P255" s="77"/>
      <c r="Q255" s="9"/>
      <c r="R255" s="77"/>
    </row>
    <row r="256" s="1" customFormat="true" ht="15" hidden="false" customHeight="true" outlineLevel="0" collapsed="false">
      <c r="A256" s="34" t="n">
        <v>70</v>
      </c>
      <c r="B256" s="34"/>
      <c r="C256" s="174" t="s">
        <v>402</v>
      </c>
      <c r="D256" s="75" t="s">
        <v>219</v>
      </c>
      <c r="E256" s="34" t="n">
        <v>18</v>
      </c>
      <c r="F256" s="44"/>
      <c r="G256" s="38"/>
      <c r="H256" s="80" t="n">
        <v>32</v>
      </c>
      <c r="I256" s="42" t="n">
        <v>18</v>
      </c>
      <c r="J256" s="227"/>
      <c r="K256" s="42"/>
      <c r="L256" s="43"/>
      <c r="M256" s="42"/>
      <c r="N256" s="216"/>
      <c r="O256" s="45"/>
      <c r="Q256" s="9"/>
    </row>
    <row r="257" s="1" customFormat="true" ht="15" hidden="false" customHeight="true" outlineLevel="0" collapsed="false">
      <c r="A257" s="34" t="n">
        <v>70</v>
      </c>
      <c r="B257" s="34" t="s">
        <v>31</v>
      </c>
      <c r="C257" s="174" t="s">
        <v>403</v>
      </c>
      <c r="D257" s="75" t="s">
        <v>219</v>
      </c>
      <c r="E257" s="34" t="n">
        <v>18</v>
      </c>
      <c r="F257" s="44"/>
      <c r="G257" s="38"/>
      <c r="H257" s="80" t="n">
        <v>32</v>
      </c>
      <c r="I257" s="42" t="n">
        <v>18</v>
      </c>
      <c r="J257" s="227"/>
      <c r="K257" s="42"/>
      <c r="L257" s="43"/>
      <c r="M257" s="42"/>
      <c r="N257" s="216"/>
      <c r="O257" s="45"/>
      <c r="Q257" s="9"/>
    </row>
    <row r="258" s="1" customFormat="true" ht="15" hidden="false" customHeight="true" outlineLevel="0" collapsed="false">
      <c r="A258" s="34" t="n">
        <v>70</v>
      </c>
      <c r="B258" s="34" t="s">
        <v>31</v>
      </c>
      <c r="C258" s="35" t="s">
        <v>404</v>
      </c>
      <c r="D258" s="75" t="s">
        <v>219</v>
      </c>
      <c r="E258" s="34" t="n">
        <v>18</v>
      </c>
      <c r="F258" s="44"/>
      <c r="G258" s="38"/>
      <c r="H258" s="80" t="n">
        <v>32</v>
      </c>
      <c r="I258" s="42" t="n">
        <v>18</v>
      </c>
      <c r="J258" s="227"/>
      <c r="K258" s="42"/>
      <c r="L258" s="43"/>
      <c r="M258" s="42"/>
      <c r="N258" s="216"/>
      <c r="O258" s="45"/>
      <c r="Q258" s="9"/>
    </row>
    <row r="259" s="1" customFormat="true" ht="15" hidden="false" customHeight="true" outlineLevel="0" collapsed="false">
      <c r="A259" s="34" t="n">
        <v>70</v>
      </c>
      <c r="B259" s="34" t="s">
        <v>31</v>
      </c>
      <c r="C259" s="35" t="s">
        <v>405</v>
      </c>
      <c r="D259" s="75" t="s">
        <v>219</v>
      </c>
      <c r="E259" s="34" t="n">
        <v>18</v>
      </c>
      <c r="F259" s="44"/>
      <c r="G259" s="38"/>
      <c r="H259" s="80" t="n">
        <v>32</v>
      </c>
      <c r="I259" s="42" t="n">
        <v>18</v>
      </c>
      <c r="J259" s="227"/>
      <c r="K259" s="42"/>
      <c r="L259" s="43"/>
      <c r="M259" s="42"/>
      <c r="N259" s="216"/>
      <c r="O259" s="45"/>
      <c r="Q259" s="9"/>
    </row>
    <row r="260" s="1" customFormat="true" ht="15" hidden="false" customHeight="true" outlineLevel="0" collapsed="false">
      <c r="A260" s="34" t="n">
        <v>70</v>
      </c>
      <c r="B260" s="34" t="s">
        <v>31</v>
      </c>
      <c r="C260" s="35" t="s">
        <v>406</v>
      </c>
      <c r="D260" s="75" t="s">
        <v>219</v>
      </c>
      <c r="E260" s="34" t="n">
        <v>18</v>
      </c>
      <c r="F260" s="44"/>
      <c r="G260" s="38"/>
      <c r="H260" s="80" t="n">
        <v>32</v>
      </c>
      <c r="I260" s="42" t="n">
        <v>18</v>
      </c>
      <c r="J260" s="227"/>
      <c r="K260" s="42"/>
      <c r="L260" s="43"/>
      <c r="M260" s="42"/>
      <c r="N260" s="216"/>
      <c r="O260" s="45"/>
      <c r="Q260" s="9"/>
    </row>
    <row r="261" s="1" customFormat="true" ht="15" hidden="false" customHeight="true" outlineLevel="0" collapsed="false">
      <c r="A261" s="34" t="n">
        <v>70</v>
      </c>
      <c r="B261" s="34" t="s">
        <v>31</v>
      </c>
      <c r="C261" s="174" t="s">
        <v>407</v>
      </c>
      <c r="D261" s="75" t="s">
        <v>219</v>
      </c>
      <c r="E261" s="34" t="n">
        <v>18</v>
      </c>
      <c r="F261" s="44"/>
      <c r="G261" s="38"/>
      <c r="H261" s="80" t="n">
        <v>32</v>
      </c>
      <c r="I261" s="42" t="n">
        <v>18</v>
      </c>
      <c r="J261" s="227"/>
      <c r="K261" s="42"/>
      <c r="L261" s="43"/>
      <c r="M261" s="42"/>
      <c r="N261" s="216"/>
      <c r="O261" s="45"/>
      <c r="Q261" s="9"/>
    </row>
    <row r="262" s="1" customFormat="true" ht="15" hidden="false" customHeight="true" outlineLevel="0" collapsed="false">
      <c r="A262" s="34" t="n">
        <v>70</v>
      </c>
      <c r="B262" s="34" t="s">
        <v>31</v>
      </c>
      <c r="C262" s="174" t="s">
        <v>217</v>
      </c>
      <c r="D262" s="66" t="s">
        <v>53</v>
      </c>
      <c r="E262" s="34" t="n">
        <v>18</v>
      </c>
      <c r="F262" s="64"/>
      <c r="G262" s="38"/>
      <c r="H262" s="80" t="n">
        <v>32</v>
      </c>
      <c r="I262" s="42" t="n">
        <v>18</v>
      </c>
      <c r="J262" s="227"/>
      <c r="K262" s="42"/>
      <c r="L262" s="43"/>
      <c r="M262" s="42"/>
      <c r="N262" s="175"/>
      <c r="O262" s="45"/>
      <c r="Q262" s="9"/>
    </row>
    <row r="263" s="1" customFormat="true" ht="15" hidden="false" customHeight="true" outlineLevel="0" collapsed="false">
      <c r="A263" s="34" t="n">
        <v>70</v>
      </c>
      <c r="B263" s="34" t="s">
        <v>31</v>
      </c>
      <c r="C263" s="35" t="s">
        <v>408</v>
      </c>
      <c r="D263" s="75" t="s">
        <v>409</v>
      </c>
      <c r="E263" s="34" t="n">
        <v>18</v>
      </c>
      <c r="F263" s="64"/>
      <c r="G263" s="38"/>
      <c r="H263" s="80" t="n">
        <v>32</v>
      </c>
      <c r="I263" s="42" t="n">
        <v>18</v>
      </c>
      <c r="J263" s="227"/>
      <c r="K263" s="42"/>
      <c r="L263" s="43"/>
      <c r="M263" s="42"/>
      <c r="N263" s="175"/>
      <c r="O263" s="45"/>
      <c r="Q263" s="9"/>
    </row>
    <row r="264" s="1" customFormat="true" ht="15" hidden="false" customHeight="true" outlineLevel="0" collapsed="false">
      <c r="A264" s="34" t="n">
        <v>70</v>
      </c>
      <c r="B264" s="34" t="s">
        <v>31</v>
      </c>
      <c r="C264" s="35" t="s">
        <v>410</v>
      </c>
      <c r="D264" s="75" t="s">
        <v>409</v>
      </c>
      <c r="E264" s="34" t="n">
        <v>18</v>
      </c>
      <c r="F264" s="64"/>
      <c r="G264" s="38"/>
      <c r="H264" s="80" t="n">
        <v>32</v>
      </c>
      <c r="I264" s="42" t="n">
        <v>18</v>
      </c>
      <c r="J264" s="227"/>
      <c r="K264" s="42"/>
      <c r="L264" s="43"/>
      <c r="M264" s="42"/>
      <c r="N264" s="175"/>
      <c r="O264" s="45"/>
      <c r="Q264" s="9"/>
    </row>
    <row r="265" s="1" customFormat="true" ht="15" hidden="false" customHeight="true" outlineLevel="0" collapsed="false">
      <c r="A265" s="34" t="n">
        <v>70</v>
      </c>
      <c r="B265" s="34" t="s">
        <v>31</v>
      </c>
      <c r="C265" s="35" t="s">
        <v>216</v>
      </c>
      <c r="D265" s="75" t="s">
        <v>98</v>
      </c>
      <c r="E265" s="34" t="n">
        <v>18</v>
      </c>
      <c r="F265" s="64"/>
      <c r="G265" s="38"/>
      <c r="H265" s="80" t="n">
        <v>32</v>
      </c>
      <c r="I265" s="42" t="n">
        <v>18</v>
      </c>
      <c r="J265" s="227"/>
      <c r="K265" s="42"/>
      <c r="L265" s="43"/>
      <c r="M265" s="42"/>
      <c r="N265" s="175"/>
      <c r="O265" s="45"/>
      <c r="Q265" s="225"/>
    </row>
    <row r="266" s="1" customFormat="true" ht="15" hidden="false" customHeight="true" outlineLevel="0" collapsed="false">
      <c r="A266" s="34" t="n">
        <v>70</v>
      </c>
      <c r="B266" s="34" t="s">
        <v>31</v>
      </c>
      <c r="C266" s="35" t="s">
        <v>222</v>
      </c>
      <c r="D266" s="75" t="s">
        <v>107</v>
      </c>
      <c r="E266" s="34" t="n">
        <v>18</v>
      </c>
      <c r="F266" s="64"/>
      <c r="G266" s="38"/>
      <c r="H266" s="80" t="n">
        <v>32</v>
      </c>
      <c r="I266" s="42" t="n">
        <v>18</v>
      </c>
      <c r="J266" s="227"/>
      <c r="K266" s="42"/>
      <c r="L266" s="43"/>
      <c r="M266" s="42"/>
      <c r="N266" s="175"/>
      <c r="O266" s="45"/>
      <c r="Q266" s="9"/>
    </row>
    <row r="267" s="1" customFormat="true" ht="15" hidden="false" customHeight="true" outlineLevel="0" collapsed="false">
      <c r="A267" s="34" t="n">
        <v>70</v>
      </c>
      <c r="B267" s="34" t="s">
        <v>31</v>
      </c>
      <c r="C267" s="35" t="s">
        <v>411</v>
      </c>
      <c r="D267" s="75" t="s">
        <v>107</v>
      </c>
      <c r="E267" s="34" t="n">
        <v>18</v>
      </c>
      <c r="F267" s="64"/>
      <c r="G267" s="38"/>
      <c r="H267" s="80" t="n">
        <v>32</v>
      </c>
      <c r="I267" s="42" t="n">
        <v>18</v>
      </c>
      <c r="J267" s="227"/>
      <c r="K267" s="42"/>
      <c r="L267" s="43"/>
      <c r="M267" s="42"/>
      <c r="N267" s="175"/>
      <c r="O267" s="45"/>
      <c r="Q267" s="9"/>
    </row>
    <row r="268" s="1" customFormat="true" ht="15" hidden="false" customHeight="true" outlineLevel="0" collapsed="false">
      <c r="A268" s="34" t="n">
        <v>70</v>
      </c>
      <c r="B268" s="34" t="s">
        <v>31</v>
      </c>
      <c r="C268" s="35" t="s">
        <v>412</v>
      </c>
      <c r="D268" s="75" t="s">
        <v>107</v>
      </c>
      <c r="E268" s="34" t="n">
        <v>18</v>
      </c>
      <c r="F268" s="64"/>
      <c r="G268" s="38"/>
      <c r="H268" s="80" t="n">
        <v>32</v>
      </c>
      <c r="I268" s="42" t="n">
        <v>18</v>
      </c>
      <c r="J268" s="227"/>
      <c r="K268" s="42"/>
      <c r="L268" s="43"/>
      <c r="M268" s="42"/>
      <c r="N268" s="175"/>
      <c r="O268" s="45"/>
      <c r="Q268" s="9"/>
    </row>
    <row r="269" s="1" customFormat="true" ht="15" hidden="false" customHeight="true" outlineLevel="0" collapsed="false">
      <c r="A269" s="34" t="n">
        <v>70</v>
      </c>
      <c r="B269" s="34" t="s">
        <v>31</v>
      </c>
      <c r="C269" s="35" t="s">
        <v>413</v>
      </c>
      <c r="D269" s="75" t="s">
        <v>107</v>
      </c>
      <c r="E269" s="34" t="n">
        <v>18</v>
      </c>
      <c r="F269" s="64"/>
      <c r="G269" s="38"/>
      <c r="H269" s="80" t="n">
        <v>32</v>
      </c>
      <c r="I269" s="42" t="n">
        <v>18</v>
      </c>
      <c r="J269" s="227"/>
      <c r="K269" s="42"/>
      <c r="L269" s="43"/>
      <c r="M269" s="42"/>
      <c r="N269" s="175"/>
      <c r="O269" s="45"/>
      <c r="Q269" s="9"/>
    </row>
    <row r="270" s="1" customFormat="true" ht="15" hidden="false" customHeight="true" outlineLevel="0" collapsed="false">
      <c r="A270" s="34" t="n">
        <v>70</v>
      </c>
      <c r="B270" s="34" t="s">
        <v>31</v>
      </c>
      <c r="C270" s="35" t="s">
        <v>414</v>
      </c>
      <c r="D270" s="193" t="s">
        <v>126</v>
      </c>
      <c r="E270" s="34" t="n">
        <v>18</v>
      </c>
      <c r="F270" s="64"/>
      <c r="G270" s="38"/>
      <c r="H270" s="80" t="n">
        <v>32</v>
      </c>
      <c r="I270" s="42" t="n">
        <v>18</v>
      </c>
      <c r="J270" s="227"/>
      <c r="K270" s="42"/>
      <c r="L270" s="43"/>
      <c r="M270" s="42"/>
      <c r="N270" s="175"/>
      <c r="O270" s="45"/>
      <c r="Q270" s="225"/>
    </row>
    <row r="271" s="1" customFormat="true" ht="15" hidden="false" customHeight="true" outlineLevel="0" collapsed="false">
      <c r="A271" s="34" t="n">
        <v>85</v>
      </c>
      <c r="B271" s="34"/>
      <c r="C271" s="195" t="s">
        <v>415</v>
      </c>
      <c r="D271" s="75" t="s">
        <v>95</v>
      </c>
      <c r="E271" s="34" t="n">
        <v>12</v>
      </c>
      <c r="F271" s="64"/>
      <c r="G271" s="38"/>
      <c r="H271" s="228"/>
      <c r="I271" s="42"/>
      <c r="J271" s="226" t="n">
        <v>32</v>
      </c>
      <c r="K271" s="42" t="n">
        <v>12</v>
      </c>
      <c r="L271" s="226"/>
      <c r="M271" s="42"/>
      <c r="N271" s="175"/>
      <c r="O271" s="45"/>
      <c r="P271" s="229"/>
      <c r="Q271" s="9"/>
      <c r="R271" s="229"/>
    </row>
    <row r="272" s="1" customFormat="true" ht="15" hidden="false" customHeight="true" outlineLevel="0" collapsed="false">
      <c r="A272" s="34" t="n">
        <v>85</v>
      </c>
      <c r="B272" s="34" t="s">
        <v>31</v>
      </c>
      <c r="C272" s="195" t="s">
        <v>416</v>
      </c>
      <c r="D272" s="75" t="s">
        <v>95</v>
      </c>
      <c r="E272" s="34" t="n">
        <v>12</v>
      </c>
      <c r="F272" s="64"/>
      <c r="G272" s="38"/>
      <c r="H272" s="228"/>
      <c r="I272" s="42"/>
      <c r="J272" s="226" t="n">
        <v>32</v>
      </c>
      <c r="K272" s="42" t="n">
        <v>12</v>
      </c>
      <c r="L272" s="226"/>
      <c r="M272" s="42"/>
      <c r="N272" s="175"/>
      <c r="O272" s="45"/>
      <c r="P272" s="229"/>
      <c r="Q272" s="9"/>
      <c r="R272" s="229"/>
    </row>
    <row r="273" s="1" customFormat="true" ht="15" hidden="false" customHeight="true" outlineLevel="0" collapsed="false">
      <c r="A273" s="34" t="n">
        <v>85</v>
      </c>
      <c r="B273" s="34" t="s">
        <v>31</v>
      </c>
      <c r="C273" s="35" t="s">
        <v>205</v>
      </c>
      <c r="D273" s="53" t="s">
        <v>81</v>
      </c>
      <c r="E273" s="34" t="n">
        <v>12</v>
      </c>
      <c r="F273" s="64"/>
      <c r="G273" s="38"/>
      <c r="H273" s="80"/>
      <c r="I273" s="42"/>
      <c r="J273" s="226" t="n">
        <v>32</v>
      </c>
      <c r="K273" s="42" t="n">
        <v>12</v>
      </c>
      <c r="L273" s="43"/>
      <c r="M273" s="42"/>
      <c r="N273" s="175"/>
      <c r="O273" s="45"/>
      <c r="Q273" s="225"/>
    </row>
    <row r="274" s="1" customFormat="true" ht="15" hidden="false" customHeight="true" outlineLevel="0" collapsed="false">
      <c r="A274" s="34" t="n">
        <v>85</v>
      </c>
      <c r="B274" s="34" t="s">
        <v>31</v>
      </c>
      <c r="C274" s="63" t="s">
        <v>417</v>
      </c>
      <c r="D274" s="53" t="s">
        <v>81</v>
      </c>
      <c r="E274" s="34" t="n">
        <v>12</v>
      </c>
      <c r="F274" s="64"/>
      <c r="G274" s="38"/>
      <c r="H274" s="80"/>
      <c r="I274" s="42"/>
      <c r="J274" s="49" t="n">
        <v>32</v>
      </c>
      <c r="K274" s="42" t="n">
        <v>12</v>
      </c>
      <c r="L274" s="43"/>
      <c r="M274" s="42"/>
      <c r="N274" s="175"/>
      <c r="O274" s="45"/>
      <c r="Q274" s="225"/>
    </row>
    <row r="275" s="1" customFormat="true" ht="15" hidden="false" customHeight="true" outlineLevel="0" collapsed="false">
      <c r="A275" s="34" t="n">
        <v>85</v>
      </c>
      <c r="B275" s="34" t="s">
        <v>31</v>
      </c>
      <c r="C275" s="63" t="s">
        <v>418</v>
      </c>
      <c r="D275" s="75" t="s">
        <v>50</v>
      </c>
      <c r="E275" s="34" t="n">
        <v>12</v>
      </c>
      <c r="F275" s="64"/>
      <c r="G275" s="38"/>
      <c r="H275" s="80"/>
      <c r="I275" s="42"/>
      <c r="J275" s="226" t="n">
        <v>32</v>
      </c>
      <c r="K275" s="42" t="n">
        <v>12</v>
      </c>
      <c r="L275" s="43"/>
      <c r="M275" s="42"/>
      <c r="N275" s="175"/>
      <c r="O275" s="45"/>
      <c r="Q275" s="225"/>
    </row>
    <row r="276" s="1" customFormat="true" ht="15" hidden="false" customHeight="true" outlineLevel="0" collapsed="false">
      <c r="A276" s="34" t="n">
        <v>85</v>
      </c>
      <c r="B276" s="34" t="s">
        <v>31</v>
      </c>
      <c r="C276" s="195" t="s">
        <v>419</v>
      </c>
      <c r="D276" s="75" t="s">
        <v>93</v>
      </c>
      <c r="E276" s="34" t="n">
        <v>12</v>
      </c>
      <c r="F276" s="64"/>
      <c r="G276" s="38"/>
      <c r="H276" s="228"/>
      <c r="I276" s="42"/>
      <c r="J276" s="226" t="n">
        <v>32</v>
      </c>
      <c r="K276" s="42" t="n">
        <v>12</v>
      </c>
      <c r="L276" s="226"/>
      <c r="M276" s="42"/>
      <c r="N276" s="175"/>
      <c r="O276" s="45"/>
      <c r="P276" s="229"/>
      <c r="Q276" s="9"/>
      <c r="R276" s="229"/>
    </row>
    <row r="277" s="1" customFormat="true" ht="15" hidden="false" customHeight="true" outlineLevel="0" collapsed="false">
      <c r="A277" s="34"/>
      <c r="B277" s="34"/>
      <c r="C277" s="72"/>
      <c r="D277" s="200"/>
      <c r="E277" s="34" t="n">
        <v>0</v>
      </c>
      <c r="F277" s="64"/>
      <c r="G277" s="38"/>
      <c r="H277" s="39"/>
      <c r="I277" s="42"/>
      <c r="J277" s="236"/>
      <c r="K277" s="42"/>
      <c r="L277" s="43"/>
      <c r="M277" s="42"/>
      <c r="N277" s="175"/>
      <c r="O277" s="45"/>
      <c r="Q277" s="9"/>
    </row>
    <row r="278" s="1" customFormat="true" ht="15" hidden="false" customHeight="true" outlineLevel="0" collapsed="false">
      <c r="A278" s="34"/>
      <c r="B278" s="34"/>
      <c r="C278" s="72"/>
      <c r="D278" s="200"/>
      <c r="E278" s="34" t="n">
        <v>0</v>
      </c>
      <c r="F278" s="64"/>
      <c r="G278" s="38"/>
      <c r="H278" s="39"/>
      <c r="I278" s="42"/>
      <c r="J278" s="236"/>
      <c r="K278" s="42"/>
      <c r="L278" s="43"/>
      <c r="M278" s="42"/>
      <c r="N278" s="175"/>
      <c r="O278" s="45"/>
      <c r="Q278" s="9"/>
    </row>
    <row r="279" s="1" customFormat="true" ht="15" hidden="false" customHeight="true" outlineLevel="0" collapsed="false">
      <c r="A279" s="34"/>
      <c r="B279" s="34"/>
      <c r="C279" s="72"/>
      <c r="D279" s="200"/>
      <c r="E279" s="34" t="n">
        <v>0</v>
      </c>
      <c r="F279" s="64"/>
      <c r="G279" s="38"/>
      <c r="H279" s="39"/>
      <c r="I279" s="42"/>
      <c r="J279" s="236"/>
      <c r="K279" s="42"/>
      <c r="L279" s="43"/>
      <c r="M279" s="42"/>
      <c r="N279" s="175"/>
      <c r="O279" s="45"/>
      <c r="Q279" s="9"/>
    </row>
    <row r="280" s="1" customFormat="true" ht="15" hidden="false" customHeight="true" outlineLevel="0" collapsed="false">
      <c r="A280" s="34"/>
      <c r="B280" s="34"/>
      <c r="C280" s="72"/>
      <c r="D280" s="200"/>
      <c r="E280" s="34" t="n">
        <v>0</v>
      </c>
      <c r="F280" s="64"/>
      <c r="G280" s="38"/>
      <c r="H280" s="39"/>
      <c r="I280" s="42"/>
      <c r="J280" s="236"/>
      <c r="K280" s="42"/>
      <c r="L280" s="43"/>
      <c r="M280" s="42"/>
      <c r="N280" s="175"/>
      <c r="O280" s="45"/>
      <c r="Q280" s="9"/>
    </row>
    <row r="281" s="1" customFormat="true" ht="15" hidden="false" customHeight="true" outlineLevel="0" collapsed="false">
      <c r="A281" s="34"/>
      <c r="B281" s="34"/>
      <c r="C281" s="72"/>
      <c r="D281" s="200"/>
      <c r="E281" s="34" t="n">
        <v>0</v>
      </c>
      <c r="F281" s="64"/>
      <c r="G281" s="38"/>
      <c r="H281" s="39"/>
      <c r="I281" s="42"/>
      <c r="J281" s="236"/>
      <c r="K281" s="42"/>
      <c r="L281" s="43"/>
      <c r="M281" s="42"/>
      <c r="N281" s="175"/>
      <c r="O281" s="45"/>
      <c r="Q281" s="9"/>
    </row>
    <row r="282" s="1" customFormat="true" ht="15" hidden="false" customHeight="true" outlineLevel="0" collapsed="false">
      <c r="A282" s="34"/>
      <c r="B282" s="34"/>
      <c r="C282" s="72"/>
      <c r="D282" s="200"/>
      <c r="E282" s="34" t="n">
        <v>0</v>
      </c>
      <c r="F282" s="64"/>
      <c r="G282" s="38"/>
      <c r="H282" s="39"/>
      <c r="I282" s="42"/>
      <c r="J282" s="236"/>
      <c r="K282" s="42"/>
      <c r="L282" s="43"/>
      <c r="M282" s="42"/>
      <c r="N282" s="175"/>
      <c r="O282" s="45"/>
      <c r="Q282" s="9"/>
    </row>
    <row r="283" s="1" customFormat="true" ht="15" hidden="false" customHeight="true" outlineLevel="0" collapsed="false">
      <c r="A283" s="34"/>
      <c r="B283" s="34"/>
      <c r="C283" s="72"/>
      <c r="D283" s="200"/>
      <c r="E283" s="34" t="n">
        <v>0</v>
      </c>
      <c r="F283" s="64"/>
      <c r="G283" s="38"/>
      <c r="H283" s="39"/>
      <c r="I283" s="42"/>
      <c r="J283" s="236"/>
      <c r="K283" s="42"/>
      <c r="L283" s="43"/>
      <c r="M283" s="42"/>
      <c r="N283" s="175"/>
      <c r="O283" s="45"/>
      <c r="Q283" s="9"/>
    </row>
    <row r="284" s="1" customFormat="true" ht="15" hidden="false" customHeight="true" outlineLevel="0" collapsed="false">
      <c r="A284" s="34"/>
      <c r="B284" s="34"/>
      <c r="C284" s="72"/>
      <c r="D284" s="200"/>
      <c r="E284" s="34" t="n">
        <v>0</v>
      </c>
      <c r="F284" s="64"/>
      <c r="G284" s="38"/>
      <c r="H284" s="39"/>
      <c r="I284" s="42"/>
      <c r="J284" s="236"/>
      <c r="K284" s="42"/>
      <c r="L284" s="43"/>
      <c r="M284" s="42"/>
      <c r="N284" s="175"/>
      <c r="O284" s="45"/>
      <c r="Q284" s="9"/>
    </row>
    <row r="285" s="1" customFormat="true" ht="15" hidden="false" customHeight="true" outlineLevel="0" collapsed="false">
      <c r="A285" s="34"/>
      <c r="B285" s="34"/>
      <c r="C285" s="72"/>
      <c r="D285" s="200"/>
      <c r="E285" s="34" t="n">
        <v>0</v>
      </c>
      <c r="F285" s="64"/>
      <c r="G285" s="38"/>
      <c r="H285" s="39"/>
      <c r="I285" s="42"/>
      <c r="J285" s="236"/>
      <c r="K285" s="42"/>
      <c r="L285" s="43"/>
      <c r="M285" s="42"/>
      <c r="N285" s="175"/>
      <c r="O285" s="45"/>
      <c r="Q285" s="9"/>
    </row>
    <row r="286" s="1" customFormat="true" ht="15" hidden="false" customHeight="true" outlineLevel="0" collapsed="false">
      <c r="A286" s="34"/>
      <c r="B286" s="34"/>
      <c r="C286" s="72"/>
      <c r="D286" s="200"/>
      <c r="E286" s="34" t="n">
        <v>0</v>
      </c>
      <c r="F286" s="64"/>
      <c r="G286" s="38"/>
      <c r="H286" s="39"/>
      <c r="I286" s="42"/>
      <c r="J286" s="236"/>
      <c r="K286" s="42"/>
      <c r="L286" s="43"/>
      <c r="M286" s="42"/>
      <c r="N286" s="175"/>
      <c r="O286" s="45"/>
      <c r="Q286" s="9"/>
    </row>
    <row r="287" s="1" customFormat="true" ht="15" hidden="false" customHeight="true" outlineLevel="0" collapsed="false">
      <c r="A287" s="34"/>
      <c r="B287" s="34"/>
      <c r="C287" s="72"/>
      <c r="D287" s="200"/>
      <c r="E287" s="34" t="n">
        <v>0</v>
      </c>
      <c r="F287" s="64"/>
      <c r="G287" s="38"/>
      <c r="H287" s="39"/>
      <c r="I287" s="42"/>
      <c r="J287" s="236"/>
      <c r="K287" s="42"/>
      <c r="L287" s="43"/>
      <c r="M287" s="42"/>
      <c r="N287" s="175"/>
      <c r="O287" s="45"/>
      <c r="Q287" s="9"/>
    </row>
    <row r="288" customFormat="false" ht="5.25" hidden="false" customHeight="true" outlineLevel="0" collapsed="false">
      <c r="A288" s="204"/>
      <c r="B288" s="204"/>
      <c r="C288" s="204"/>
      <c r="D288" s="204"/>
      <c r="E288" s="204"/>
      <c r="F288" s="204"/>
      <c r="G288" s="205"/>
      <c r="H288" s="206"/>
      <c r="I288" s="207"/>
      <c r="J288" s="206"/>
      <c r="K288" s="207"/>
      <c r="L288" s="204"/>
      <c r="M288" s="207"/>
      <c r="N288" s="204"/>
      <c r="O288" s="208"/>
    </row>
    <row r="289" s="5" customFormat="true" ht="19.5" hidden="false" customHeight="true" outlineLevel="0" collapsed="false">
      <c r="A289" s="209" t="s">
        <v>0</v>
      </c>
      <c r="B289" s="209"/>
      <c r="C289" s="210"/>
      <c r="D289" s="46"/>
      <c r="E289" s="209"/>
      <c r="F289" s="211" t="s">
        <v>420</v>
      </c>
      <c r="G289" s="212"/>
      <c r="H289" s="213"/>
      <c r="I289" s="2"/>
      <c r="J289" s="213"/>
      <c r="K289" s="212"/>
      <c r="L289" s="214"/>
      <c r="M289" s="212"/>
      <c r="N289" s="215" t="n">
        <v>39599</v>
      </c>
      <c r="O289" s="215"/>
      <c r="Q289" s="160"/>
    </row>
    <row r="290" customFormat="false" ht="4.5" hidden="false" customHeight="true" outlineLevel="0" collapsed="false"/>
    <row r="291" customFormat="false" ht="13.5" hidden="false" customHeight="true" outlineLevel="0" collapsed="false">
      <c r="A291" s="12" t="s">
        <v>2</v>
      </c>
      <c r="B291" s="12"/>
      <c r="C291" s="13" t="s">
        <v>3</v>
      </c>
      <c r="D291" s="14" t="s">
        <v>4</v>
      </c>
      <c r="E291" s="15" t="s">
        <v>5</v>
      </c>
      <c r="F291" s="16" t="s">
        <v>6</v>
      </c>
      <c r="G291" s="16"/>
      <c r="H291" s="16" t="s">
        <v>121</v>
      </c>
      <c r="I291" s="16"/>
      <c r="J291" s="16" t="s">
        <v>9</v>
      </c>
      <c r="K291" s="16"/>
      <c r="L291" s="16" t="s">
        <v>122</v>
      </c>
      <c r="M291" s="16"/>
      <c r="N291" s="16"/>
      <c r="O291" s="16"/>
    </row>
    <row r="292" customFormat="false" ht="13.5" hidden="false" customHeight="true" outlineLevel="0" collapsed="false">
      <c r="A292" s="12"/>
      <c r="B292" s="12"/>
      <c r="C292" s="13"/>
      <c r="D292" s="14"/>
      <c r="E292" s="20" t="s">
        <v>10</v>
      </c>
      <c r="F292" s="13" t="s">
        <v>11</v>
      </c>
      <c r="G292" s="161" t="s">
        <v>5</v>
      </c>
      <c r="H292" s="162" t="s">
        <v>11</v>
      </c>
      <c r="I292" s="161" t="s">
        <v>5</v>
      </c>
      <c r="J292" s="162" t="s">
        <v>11</v>
      </c>
      <c r="K292" s="161" t="s">
        <v>5</v>
      </c>
      <c r="L292" s="163" t="s">
        <v>11</v>
      </c>
      <c r="M292" s="164" t="s">
        <v>12</v>
      </c>
      <c r="N292" s="13" t="s">
        <v>11</v>
      </c>
      <c r="O292" s="166" t="s">
        <v>5</v>
      </c>
    </row>
    <row r="293" customFormat="false" ht="5.25" hidden="false" customHeight="true" outlineLevel="0" collapsed="false">
      <c r="A293" s="24"/>
      <c r="B293" s="24"/>
      <c r="C293" s="24"/>
      <c r="D293" s="24"/>
      <c r="E293" s="24"/>
      <c r="F293" s="28"/>
      <c r="G293" s="167"/>
      <c r="H293" s="168"/>
      <c r="I293" s="167"/>
      <c r="J293" s="169"/>
      <c r="K293" s="170"/>
      <c r="L293" s="30"/>
      <c r="M293" s="170"/>
      <c r="N293" s="171"/>
      <c r="O293" s="172"/>
    </row>
    <row r="294" s="1" customFormat="true" ht="13.5" hidden="false" customHeight="true" outlineLevel="0" collapsed="false">
      <c r="A294" s="34" t="n">
        <v>1</v>
      </c>
      <c r="B294" s="34"/>
      <c r="C294" s="63" t="s">
        <v>237</v>
      </c>
      <c r="D294" s="36" t="s">
        <v>18</v>
      </c>
      <c r="E294" s="34" t="n">
        <v>481.5</v>
      </c>
      <c r="F294" s="105" t="n">
        <v>2</v>
      </c>
      <c r="G294" s="38" t="n">
        <v>144</v>
      </c>
      <c r="H294" s="133" t="n">
        <v>1</v>
      </c>
      <c r="I294" s="42" t="n">
        <v>100</v>
      </c>
      <c r="J294" s="80" t="n">
        <v>3</v>
      </c>
      <c r="K294" s="42" t="n">
        <v>87.5</v>
      </c>
      <c r="L294" s="43" t="n">
        <v>1</v>
      </c>
      <c r="M294" s="42" t="n">
        <v>150</v>
      </c>
      <c r="N294" s="216"/>
      <c r="O294" s="45"/>
      <c r="Q294" s="225"/>
    </row>
    <row r="295" s="1" customFormat="true" ht="13.5" hidden="false" customHeight="true" outlineLevel="0" collapsed="false">
      <c r="A295" s="34" t="n">
        <v>1</v>
      </c>
      <c r="B295" s="34" t="s">
        <v>31</v>
      </c>
      <c r="C295" s="63" t="s">
        <v>240</v>
      </c>
      <c r="D295" s="36" t="s">
        <v>18</v>
      </c>
      <c r="E295" s="34" t="n">
        <v>481.5</v>
      </c>
      <c r="F295" s="105" t="n">
        <v>2</v>
      </c>
      <c r="G295" s="38" t="n">
        <v>144</v>
      </c>
      <c r="H295" s="133" t="n">
        <v>1</v>
      </c>
      <c r="I295" s="42" t="n">
        <v>100</v>
      </c>
      <c r="J295" s="80" t="n">
        <v>3</v>
      </c>
      <c r="K295" s="42" t="n">
        <v>87.5</v>
      </c>
      <c r="L295" s="43" t="n">
        <v>1</v>
      </c>
      <c r="M295" s="42" t="n">
        <v>150</v>
      </c>
      <c r="N295" s="216"/>
      <c r="O295" s="45"/>
      <c r="Q295" s="225"/>
    </row>
    <row r="296" s="1" customFormat="true" ht="13.5" hidden="false" customHeight="true" outlineLevel="0" collapsed="false">
      <c r="A296" s="34" t="n">
        <v>3</v>
      </c>
      <c r="B296" s="34"/>
      <c r="C296" s="63" t="s">
        <v>243</v>
      </c>
      <c r="D296" s="36" t="s">
        <v>39</v>
      </c>
      <c r="E296" s="34" t="n">
        <v>367.5</v>
      </c>
      <c r="F296" s="105" t="n">
        <v>3</v>
      </c>
      <c r="G296" s="38" t="n">
        <v>100</v>
      </c>
      <c r="H296" s="133" t="n">
        <v>2</v>
      </c>
      <c r="I296" s="42" t="n">
        <v>72</v>
      </c>
      <c r="J296" s="80" t="n">
        <v>4</v>
      </c>
      <c r="K296" s="42" t="n">
        <v>87.5</v>
      </c>
      <c r="L296" s="43" t="n">
        <v>2</v>
      </c>
      <c r="M296" s="42" t="n">
        <v>108</v>
      </c>
      <c r="N296" s="216"/>
      <c r="O296" s="45"/>
      <c r="Q296" s="225"/>
    </row>
    <row r="297" s="1" customFormat="true" ht="13.5" hidden="false" customHeight="true" outlineLevel="0" collapsed="false">
      <c r="A297" s="34" t="n">
        <v>3</v>
      </c>
      <c r="B297" s="34" t="s">
        <v>31</v>
      </c>
      <c r="C297" s="63" t="s">
        <v>245</v>
      </c>
      <c r="D297" s="36" t="s">
        <v>39</v>
      </c>
      <c r="E297" s="34" t="n">
        <v>367.5</v>
      </c>
      <c r="F297" s="105" t="n">
        <v>3</v>
      </c>
      <c r="G297" s="38" t="n">
        <v>100</v>
      </c>
      <c r="H297" s="133" t="n">
        <v>2</v>
      </c>
      <c r="I297" s="42" t="n">
        <v>72</v>
      </c>
      <c r="J297" s="80" t="n">
        <v>4</v>
      </c>
      <c r="K297" s="42" t="n">
        <v>87.5</v>
      </c>
      <c r="L297" s="43" t="n">
        <v>2</v>
      </c>
      <c r="M297" s="42" t="n">
        <v>108</v>
      </c>
      <c r="N297" s="216"/>
      <c r="O297" s="45"/>
      <c r="Q297" s="225"/>
    </row>
    <row r="298" s="1" customFormat="true" ht="13.5" hidden="false" customHeight="true" outlineLevel="0" collapsed="false">
      <c r="A298" s="34" t="n">
        <v>5</v>
      </c>
      <c r="B298" s="34"/>
      <c r="C298" s="237" t="s">
        <v>227</v>
      </c>
      <c r="D298" s="220" t="s">
        <v>304</v>
      </c>
      <c r="E298" s="34" t="n">
        <v>326</v>
      </c>
      <c r="F298" s="108" t="n">
        <v>1</v>
      </c>
      <c r="G298" s="38" t="n">
        <v>200</v>
      </c>
      <c r="H298" s="82"/>
      <c r="I298" s="42"/>
      <c r="J298" s="39" t="n">
        <v>2</v>
      </c>
      <c r="K298" s="42" t="n">
        <v>126</v>
      </c>
      <c r="L298" s="43"/>
      <c r="M298" s="42"/>
      <c r="N298" s="216"/>
      <c r="O298" s="45"/>
      <c r="Q298" s="225"/>
    </row>
    <row r="299" s="1" customFormat="true" ht="13.5" hidden="false" customHeight="true" outlineLevel="0" collapsed="false">
      <c r="A299" s="34" t="n">
        <v>5</v>
      </c>
      <c r="B299" s="34" t="s">
        <v>31</v>
      </c>
      <c r="C299" s="217" t="s">
        <v>241</v>
      </c>
      <c r="D299" s="135" t="s">
        <v>184</v>
      </c>
      <c r="E299" s="34" t="n">
        <v>326</v>
      </c>
      <c r="F299" s="108" t="n">
        <v>1</v>
      </c>
      <c r="G299" s="38" t="n">
        <v>200</v>
      </c>
      <c r="H299" s="82"/>
      <c r="I299" s="42"/>
      <c r="J299" s="39" t="n">
        <v>2</v>
      </c>
      <c r="K299" s="42" t="n">
        <v>126</v>
      </c>
      <c r="L299" s="107"/>
      <c r="M299" s="42"/>
      <c r="N299" s="216"/>
      <c r="O299" s="45"/>
      <c r="Q299" s="225"/>
    </row>
    <row r="300" s="1" customFormat="true" ht="13.5" hidden="false" customHeight="true" outlineLevel="0" collapsed="false">
      <c r="A300" s="34" t="n">
        <v>7</v>
      </c>
      <c r="B300" s="34"/>
      <c r="C300" s="60" t="s">
        <v>244</v>
      </c>
      <c r="D300" s="36" t="s">
        <v>39</v>
      </c>
      <c r="E300" s="34" t="n">
        <v>225</v>
      </c>
      <c r="F300" s="238" t="n">
        <v>4</v>
      </c>
      <c r="G300" s="38" t="n">
        <v>100</v>
      </c>
      <c r="H300" s="133" t="n">
        <v>3</v>
      </c>
      <c r="I300" s="42" t="n">
        <v>50</v>
      </c>
      <c r="J300" s="39"/>
      <c r="K300" s="42"/>
      <c r="L300" s="43" t="n">
        <v>3</v>
      </c>
      <c r="M300" s="42" t="n">
        <v>75</v>
      </c>
      <c r="N300" s="216"/>
      <c r="O300" s="45"/>
      <c r="Q300" s="225"/>
    </row>
    <row r="301" s="1" customFormat="true" ht="13.5" hidden="false" customHeight="true" outlineLevel="0" collapsed="false">
      <c r="A301" s="34" t="n">
        <v>7</v>
      </c>
      <c r="B301" s="34" t="s">
        <v>31</v>
      </c>
      <c r="C301" s="60" t="s">
        <v>247</v>
      </c>
      <c r="D301" s="36" t="s">
        <v>39</v>
      </c>
      <c r="E301" s="34" t="n">
        <v>225</v>
      </c>
      <c r="F301" s="105" t="n">
        <v>4</v>
      </c>
      <c r="G301" s="38" t="n">
        <v>100</v>
      </c>
      <c r="H301" s="133" t="n">
        <v>3</v>
      </c>
      <c r="I301" s="42" t="n">
        <v>50</v>
      </c>
      <c r="J301" s="39"/>
      <c r="K301" s="42"/>
      <c r="L301" s="43" t="n">
        <v>3</v>
      </c>
      <c r="M301" s="42" t="n">
        <v>75</v>
      </c>
      <c r="N301" s="216"/>
      <c r="O301" s="45"/>
      <c r="Q301" s="225"/>
    </row>
    <row r="302" s="1" customFormat="true" ht="13.5" hidden="false" customHeight="true" outlineLevel="0" collapsed="false">
      <c r="A302" s="34" t="n">
        <v>9</v>
      </c>
      <c r="B302" s="34"/>
      <c r="C302" s="60" t="s">
        <v>220</v>
      </c>
      <c r="D302" s="220" t="s">
        <v>421</v>
      </c>
      <c r="E302" s="147" t="n">
        <v>175</v>
      </c>
      <c r="F302" s="239"/>
      <c r="G302" s="38"/>
      <c r="H302" s="133"/>
      <c r="I302" s="42"/>
      <c r="J302" s="39" t="n">
        <v>1</v>
      </c>
      <c r="K302" s="42" t="n">
        <v>175</v>
      </c>
      <c r="L302" s="107"/>
      <c r="M302" s="42"/>
      <c r="N302" s="216"/>
      <c r="O302" s="45"/>
      <c r="Q302" s="225"/>
    </row>
    <row r="303" s="1" customFormat="true" ht="13.5" hidden="false" customHeight="true" outlineLevel="0" collapsed="false">
      <c r="A303" s="34" t="n">
        <v>9</v>
      </c>
      <c r="B303" s="34" t="s">
        <v>31</v>
      </c>
      <c r="C303" s="63" t="s">
        <v>195</v>
      </c>
      <c r="D303" s="36" t="s">
        <v>238</v>
      </c>
      <c r="E303" s="34" t="n">
        <v>175</v>
      </c>
      <c r="F303" s="65"/>
      <c r="G303" s="38"/>
      <c r="H303" s="133"/>
      <c r="I303" s="42"/>
      <c r="J303" s="80" t="n">
        <v>1</v>
      </c>
      <c r="K303" s="42" t="n">
        <v>175</v>
      </c>
      <c r="L303" s="43"/>
      <c r="M303" s="42"/>
      <c r="N303" s="216"/>
      <c r="O303" s="45"/>
      <c r="Q303" s="225"/>
    </row>
    <row r="304" s="1" customFormat="true" ht="13.5" hidden="false" customHeight="true" outlineLevel="0" collapsed="false">
      <c r="A304" s="34" t="n">
        <v>11</v>
      </c>
      <c r="B304" s="34"/>
      <c r="C304" s="63" t="s">
        <v>248</v>
      </c>
      <c r="D304" s="36" t="s">
        <v>50</v>
      </c>
      <c r="E304" s="34" t="n">
        <v>127.5</v>
      </c>
      <c r="F304" s="65"/>
      <c r="G304" s="38"/>
      <c r="H304" s="133" t="n">
        <v>8</v>
      </c>
      <c r="I304" s="42" t="n">
        <v>30</v>
      </c>
      <c r="J304" s="80" t="n">
        <v>8</v>
      </c>
      <c r="K304" s="42" t="n">
        <v>52.5</v>
      </c>
      <c r="L304" s="43" t="n">
        <v>8</v>
      </c>
      <c r="M304" s="42" t="n">
        <v>45</v>
      </c>
      <c r="N304" s="216"/>
      <c r="O304" s="45"/>
      <c r="Q304" s="225"/>
    </row>
    <row r="305" s="1" customFormat="true" ht="13.5" hidden="false" customHeight="true" outlineLevel="0" collapsed="false">
      <c r="A305" s="34" t="n">
        <v>12</v>
      </c>
      <c r="B305" s="34"/>
      <c r="C305" s="217" t="s">
        <v>259</v>
      </c>
      <c r="D305" s="135" t="s">
        <v>184</v>
      </c>
      <c r="E305" s="34" t="n">
        <v>105</v>
      </c>
      <c r="F305" s="44"/>
      <c r="G305" s="38"/>
      <c r="H305" s="82" t="n">
        <v>8</v>
      </c>
      <c r="I305" s="42" t="n">
        <v>30</v>
      </c>
      <c r="J305" s="39"/>
      <c r="K305" s="42"/>
      <c r="L305" s="107" t="n">
        <v>4</v>
      </c>
      <c r="M305" s="42" t="n">
        <v>75</v>
      </c>
      <c r="N305" s="216"/>
      <c r="O305" s="45"/>
      <c r="Q305" s="225"/>
    </row>
    <row r="306" s="1" customFormat="true" ht="13.5" hidden="false" customHeight="true" outlineLevel="0" collapsed="false">
      <c r="A306" s="34" t="n">
        <v>12</v>
      </c>
      <c r="B306" s="34" t="s">
        <v>31</v>
      </c>
      <c r="C306" s="217" t="s">
        <v>255</v>
      </c>
      <c r="D306" s="135" t="s">
        <v>184</v>
      </c>
      <c r="E306" s="34" t="n">
        <v>105</v>
      </c>
      <c r="F306" s="44"/>
      <c r="G306" s="38"/>
      <c r="H306" s="82" t="n">
        <v>8</v>
      </c>
      <c r="I306" s="42" t="n">
        <v>30</v>
      </c>
      <c r="J306" s="39"/>
      <c r="K306" s="42"/>
      <c r="L306" s="107" t="n">
        <v>4</v>
      </c>
      <c r="M306" s="42" t="n">
        <v>75</v>
      </c>
      <c r="N306" s="216"/>
      <c r="O306" s="45"/>
      <c r="Q306" s="225"/>
    </row>
    <row r="307" s="1" customFormat="true" ht="13.5" hidden="false" customHeight="true" outlineLevel="0" collapsed="false">
      <c r="A307" s="34" t="n">
        <v>14</v>
      </c>
      <c r="B307" s="34"/>
      <c r="C307" s="221" t="s">
        <v>242</v>
      </c>
      <c r="D307" s="36" t="s">
        <v>48</v>
      </c>
      <c r="E307" s="34" t="n">
        <v>102.5</v>
      </c>
      <c r="F307" s="44"/>
      <c r="G307" s="38"/>
      <c r="H307" s="82" t="n">
        <v>4</v>
      </c>
      <c r="I307" s="42" t="n">
        <v>50</v>
      </c>
      <c r="J307" s="39" t="n">
        <v>8</v>
      </c>
      <c r="K307" s="42" t="n">
        <v>52.5</v>
      </c>
      <c r="L307" s="43"/>
      <c r="M307" s="42"/>
      <c r="N307" s="216"/>
      <c r="O307" s="45"/>
      <c r="Q307" s="225"/>
    </row>
    <row r="308" s="1" customFormat="true" ht="13.5" hidden="false" customHeight="true" outlineLevel="0" collapsed="false">
      <c r="A308" s="34" t="n">
        <v>14</v>
      </c>
      <c r="B308" s="34" t="s">
        <v>31</v>
      </c>
      <c r="C308" s="63" t="s">
        <v>253</v>
      </c>
      <c r="D308" s="36" t="s">
        <v>48</v>
      </c>
      <c r="E308" s="34" t="n">
        <v>102.5</v>
      </c>
      <c r="F308" s="65"/>
      <c r="G308" s="38"/>
      <c r="H308" s="133" t="n">
        <v>4</v>
      </c>
      <c r="I308" s="42" t="n">
        <v>50</v>
      </c>
      <c r="J308" s="80" t="n">
        <v>8</v>
      </c>
      <c r="K308" s="42" t="n">
        <v>52.5</v>
      </c>
      <c r="L308" s="43"/>
      <c r="M308" s="42"/>
      <c r="N308" s="216"/>
      <c r="O308" s="45"/>
      <c r="Q308" s="225"/>
    </row>
    <row r="309" s="1" customFormat="true" ht="13.5" hidden="false" customHeight="true" outlineLevel="0" collapsed="false">
      <c r="A309" s="34" t="n">
        <v>16</v>
      </c>
      <c r="B309" s="34"/>
      <c r="C309" s="240" t="s">
        <v>422</v>
      </c>
      <c r="D309" s="241" t="s">
        <v>50</v>
      </c>
      <c r="E309" s="34" t="n">
        <v>82.5</v>
      </c>
      <c r="F309" s="44"/>
      <c r="G309" s="38"/>
      <c r="H309" s="82" t="n">
        <v>8</v>
      </c>
      <c r="I309" s="42" t="n">
        <v>30</v>
      </c>
      <c r="J309" s="39" t="n">
        <v>8</v>
      </c>
      <c r="K309" s="42" t="n">
        <v>52.5</v>
      </c>
      <c r="L309" s="107"/>
      <c r="M309" s="42"/>
      <c r="N309" s="216"/>
      <c r="O309" s="45"/>
      <c r="Q309" s="225"/>
    </row>
    <row r="310" s="1" customFormat="true" ht="13.5" hidden="false" customHeight="true" outlineLevel="0" collapsed="false">
      <c r="A310" s="34" t="n">
        <v>17</v>
      </c>
      <c r="B310" s="34"/>
      <c r="C310" s="60" t="s">
        <v>256</v>
      </c>
      <c r="D310" s="241" t="s">
        <v>50</v>
      </c>
      <c r="E310" s="34" t="n">
        <v>45</v>
      </c>
      <c r="F310" s="149"/>
      <c r="G310" s="38"/>
      <c r="H310" s="133"/>
      <c r="I310" s="42"/>
      <c r="J310" s="39"/>
      <c r="K310" s="42"/>
      <c r="L310" s="43" t="n">
        <v>8</v>
      </c>
      <c r="M310" s="42" t="n">
        <v>45</v>
      </c>
      <c r="N310" s="216"/>
      <c r="O310" s="45"/>
      <c r="Q310" s="225"/>
    </row>
    <row r="311" s="1" customFormat="true" ht="13.5" hidden="false" customHeight="true" outlineLevel="0" collapsed="false">
      <c r="A311" s="34"/>
      <c r="B311" s="34"/>
      <c r="C311" s="113"/>
      <c r="D311" s="45"/>
      <c r="E311" s="34" t="n">
        <v>0</v>
      </c>
      <c r="F311" s="44"/>
      <c r="G311" s="38"/>
      <c r="H311" s="133"/>
      <c r="I311" s="42"/>
      <c r="J311" s="39"/>
      <c r="K311" s="42"/>
      <c r="L311" s="107"/>
      <c r="M311" s="42"/>
      <c r="N311" s="216"/>
      <c r="O311" s="45"/>
      <c r="Q311" s="225"/>
    </row>
    <row r="312" s="1" customFormat="true" ht="13.5" hidden="false" customHeight="true" outlineLevel="0" collapsed="false">
      <c r="A312" s="34"/>
      <c r="B312" s="34"/>
      <c r="C312" s="237"/>
      <c r="D312" s="36"/>
      <c r="E312" s="34" t="n">
        <v>0</v>
      </c>
      <c r="F312" s="44"/>
      <c r="G312" s="38"/>
      <c r="H312" s="82"/>
      <c r="I312" s="42"/>
      <c r="J312" s="39"/>
      <c r="K312" s="42"/>
      <c r="L312" s="43"/>
      <c r="M312" s="42"/>
      <c r="N312" s="216"/>
      <c r="O312" s="45"/>
      <c r="Q312" s="225"/>
    </row>
    <row r="313" s="1" customFormat="true" ht="13.5" hidden="false" customHeight="true" outlineLevel="0" collapsed="false">
      <c r="A313" s="34"/>
      <c r="B313" s="34"/>
      <c r="C313" s="237"/>
      <c r="D313" s="242"/>
      <c r="E313" s="34" t="n">
        <v>0</v>
      </c>
      <c r="F313" s="44"/>
      <c r="G313" s="38"/>
      <c r="H313" s="82"/>
      <c r="I313" s="42"/>
      <c r="J313" s="39"/>
      <c r="K313" s="42"/>
      <c r="L313" s="107"/>
      <c r="M313" s="42"/>
      <c r="N313" s="216"/>
      <c r="O313" s="45"/>
      <c r="Q313" s="225"/>
    </row>
    <row r="314" s="1" customFormat="true" ht="13.5" hidden="false" customHeight="true" outlineLevel="0" collapsed="false">
      <c r="A314" s="34"/>
      <c r="B314" s="34"/>
      <c r="C314" s="237"/>
      <c r="D314" s="242"/>
      <c r="E314" s="34" t="n">
        <v>0</v>
      </c>
      <c r="F314" s="44"/>
      <c r="G314" s="38"/>
      <c r="H314" s="82"/>
      <c r="I314" s="42"/>
      <c r="J314" s="39"/>
      <c r="K314" s="42"/>
      <c r="L314" s="107"/>
      <c r="M314" s="42"/>
      <c r="N314" s="216"/>
      <c r="O314" s="45"/>
      <c r="Q314" s="225"/>
    </row>
    <row r="315" s="1" customFormat="true" ht="13.5" hidden="false" customHeight="true" outlineLevel="0" collapsed="false">
      <c r="A315" s="34"/>
      <c r="B315" s="34"/>
      <c r="C315" s="217"/>
      <c r="D315" s="135"/>
      <c r="E315" s="34" t="n">
        <v>0</v>
      </c>
      <c r="F315" s="44"/>
      <c r="G315" s="38"/>
      <c r="H315" s="82"/>
      <c r="I315" s="42"/>
      <c r="J315" s="39"/>
      <c r="K315" s="42"/>
      <c r="L315" s="107"/>
      <c r="M315" s="42"/>
      <c r="N315" s="216"/>
      <c r="O315" s="45"/>
      <c r="Q315" s="225"/>
    </row>
    <row r="316" s="1" customFormat="true" ht="13.5" hidden="false" customHeight="true" outlineLevel="0" collapsed="false">
      <c r="A316" s="34"/>
      <c r="B316" s="34"/>
      <c r="C316" s="217"/>
      <c r="D316" s="135"/>
      <c r="E316" s="34" t="n">
        <v>0</v>
      </c>
      <c r="F316" s="44"/>
      <c r="G316" s="38"/>
      <c r="H316" s="82"/>
      <c r="I316" s="42"/>
      <c r="J316" s="39"/>
      <c r="K316" s="42"/>
      <c r="L316" s="107"/>
      <c r="M316" s="42"/>
      <c r="N316" s="216"/>
      <c r="O316" s="45"/>
      <c r="Q316" s="225"/>
    </row>
    <row r="317" s="1" customFormat="true" ht="13.5" hidden="false" customHeight="true" outlineLevel="0" collapsed="false">
      <c r="A317" s="34"/>
      <c r="B317" s="34"/>
      <c r="C317" s="113"/>
      <c r="D317" s="135"/>
      <c r="E317" s="34" t="n">
        <v>0</v>
      </c>
      <c r="F317" s="65"/>
      <c r="G317" s="38"/>
      <c r="H317" s="133"/>
      <c r="I317" s="42"/>
      <c r="J317" s="39"/>
      <c r="K317" s="42"/>
      <c r="L317" s="43"/>
      <c r="M317" s="42"/>
      <c r="N317" s="216"/>
      <c r="O317" s="45"/>
      <c r="Q317" s="225"/>
    </row>
    <row r="318" s="1" customFormat="true" ht="13.5" hidden="false" customHeight="true" outlineLevel="0" collapsed="false">
      <c r="A318" s="34"/>
      <c r="B318" s="34"/>
      <c r="C318" s="237"/>
      <c r="D318" s="66"/>
      <c r="E318" s="34" t="n">
        <v>0</v>
      </c>
      <c r="F318" s="44"/>
      <c r="G318" s="38"/>
      <c r="H318" s="82"/>
      <c r="I318" s="42"/>
      <c r="J318" s="39"/>
      <c r="K318" s="42"/>
      <c r="L318" s="107"/>
      <c r="M318" s="42"/>
      <c r="N318" s="216"/>
      <c r="O318" s="45"/>
      <c r="Q318" s="225"/>
    </row>
    <row r="319" s="1" customFormat="true" ht="13.5" hidden="false" customHeight="true" outlineLevel="0" collapsed="false">
      <c r="A319" s="34"/>
      <c r="B319" s="34"/>
      <c r="C319" s="237"/>
      <c r="D319" s="66"/>
      <c r="E319" s="34" t="n">
        <v>0</v>
      </c>
      <c r="F319" s="44"/>
      <c r="G319" s="38"/>
      <c r="H319" s="82"/>
      <c r="I319" s="42"/>
      <c r="J319" s="39"/>
      <c r="K319" s="42"/>
      <c r="L319" s="107"/>
      <c r="M319" s="42"/>
      <c r="N319" s="216"/>
      <c r="O319" s="45"/>
      <c r="Q319" s="225"/>
    </row>
    <row r="320" s="1" customFormat="true" ht="13.5" hidden="false" customHeight="true" outlineLevel="0" collapsed="false">
      <c r="A320" s="34"/>
      <c r="B320" s="34"/>
      <c r="C320" s="240"/>
      <c r="D320" s="241"/>
      <c r="E320" s="34" t="n">
        <v>0</v>
      </c>
      <c r="F320" s="44"/>
      <c r="G320" s="38"/>
      <c r="H320" s="82"/>
      <c r="I320" s="42"/>
      <c r="J320" s="39"/>
      <c r="K320" s="42"/>
      <c r="L320" s="107"/>
      <c r="M320" s="42"/>
      <c r="N320" s="216"/>
      <c r="O320" s="45"/>
      <c r="Q320" s="225"/>
    </row>
    <row r="321" s="1" customFormat="true" ht="13.5" hidden="false" customHeight="true" outlineLevel="0" collapsed="false">
      <c r="A321" s="34"/>
      <c r="B321" s="34"/>
      <c r="C321" s="179"/>
      <c r="D321" s="36"/>
      <c r="E321" s="34" t="n">
        <v>0</v>
      </c>
      <c r="F321" s="44"/>
      <c r="G321" s="38"/>
      <c r="H321" s="82"/>
      <c r="I321" s="42"/>
      <c r="J321" s="39"/>
      <c r="K321" s="42"/>
      <c r="L321" s="107"/>
      <c r="M321" s="42"/>
      <c r="N321" s="216"/>
      <c r="O321" s="45"/>
      <c r="Q321" s="225"/>
    </row>
    <row r="322" s="1" customFormat="true" ht="13.5" hidden="false" customHeight="true" outlineLevel="0" collapsed="false">
      <c r="A322" s="34"/>
      <c r="B322" s="34"/>
      <c r="C322" s="217"/>
      <c r="D322" s="135"/>
      <c r="E322" s="34" t="n">
        <v>0</v>
      </c>
      <c r="F322" s="44"/>
      <c r="G322" s="38"/>
      <c r="H322" s="82"/>
      <c r="I322" s="42"/>
      <c r="J322" s="39"/>
      <c r="K322" s="42"/>
      <c r="L322" s="107"/>
      <c r="M322" s="42"/>
      <c r="N322" s="216"/>
      <c r="O322" s="45"/>
      <c r="Q322" s="225"/>
    </row>
    <row r="323" customFormat="false" ht="5.25" hidden="false" customHeight="true" outlineLevel="0" collapsed="false">
      <c r="A323" s="152"/>
      <c r="B323" s="152"/>
      <c r="C323" s="152"/>
      <c r="D323" s="152"/>
      <c r="E323" s="152"/>
      <c r="F323" s="153"/>
      <c r="G323" s="154"/>
      <c r="H323" s="223"/>
      <c r="I323" s="154"/>
      <c r="J323" s="223"/>
      <c r="K323" s="154"/>
      <c r="L323" s="153"/>
      <c r="M323" s="154"/>
      <c r="N323" s="224"/>
      <c r="O323" s="152"/>
    </row>
  </sheetData>
  <mergeCells count="36">
    <mergeCell ref="N1:O1"/>
    <mergeCell ref="A2:B3"/>
    <mergeCell ref="C2:C3"/>
    <mergeCell ref="D2:D3"/>
    <mergeCell ref="F2:G2"/>
    <mergeCell ref="H2:I2"/>
    <mergeCell ref="J2:K2"/>
    <mergeCell ref="L2:M2"/>
    <mergeCell ref="N2:O2"/>
    <mergeCell ref="N148:O148"/>
    <mergeCell ref="A150:B151"/>
    <mergeCell ref="C150:C151"/>
    <mergeCell ref="D150:D151"/>
    <mergeCell ref="F150:G150"/>
    <mergeCell ref="H150:I150"/>
    <mergeCell ref="J150:K150"/>
    <mergeCell ref="L150:M150"/>
    <mergeCell ref="N150:O150"/>
    <mergeCell ref="N183:O183"/>
    <mergeCell ref="A184:B185"/>
    <mergeCell ref="C184:C185"/>
    <mergeCell ref="D184:D185"/>
    <mergeCell ref="F184:G184"/>
    <mergeCell ref="H184:I184"/>
    <mergeCell ref="J184:K184"/>
    <mergeCell ref="L184:M184"/>
    <mergeCell ref="N184:O184"/>
    <mergeCell ref="N289:O289"/>
    <mergeCell ref="A291:B292"/>
    <mergeCell ref="C291:C292"/>
    <mergeCell ref="D291:D292"/>
    <mergeCell ref="F291:G291"/>
    <mergeCell ref="H291:I291"/>
    <mergeCell ref="J291:K291"/>
    <mergeCell ref="L291:M291"/>
    <mergeCell ref="N291:O291"/>
  </mergeCells>
  <dataValidations count="1">
    <dataValidation allowBlank="true" errorStyle="stop" operator="between" showDropDown="false" showErrorMessage="true" showInputMessage="false" sqref="C6 C20 C202 C212" type="none">
      <formula1>0</formula1>
      <formula2>0</formula2>
    </dataValidation>
  </dataValidation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7" man="true" max="16383" min="0"/>
    <brk id="182" man="true" max="16383" min="0"/>
    <brk id="288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5.25"/>
    <col collapsed="false" customWidth="true" hidden="false" outlineLevel="0" max="2" min="2" style="243" width="5.36"/>
    <col collapsed="false" customWidth="true" hidden="false" outlineLevel="0" max="3" min="3" style="243" width="9.75"/>
    <col collapsed="false" customWidth="true" hidden="false" outlineLevel="0" max="4" min="4" style="243" width="9.49"/>
    <col collapsed="false" customWidth="false" hidden="false" outlineLevel="0" max="257" min="5" style="243" width="8.99"/>
  </cols>
  <sheetData>
    <row r="1" customFormat="false" ht="13.5" hidden="false" customHeight="false" outlineLevel="0" collapsed="false">
      <c r="B1" s="244"/>
      <c r="C1" s="244"/>
      <c r="D1" s="244"/>
      <c r="E1" s="244"/>
      <c r="F1" s="244"/>
      <c r="G1" s="244"/>
      <c r="H1" s="244"/>
      <c r="I1" s="244"/>
    </row>
    <row r="2" customFormat="false" ht="18.75" hidden="false" customHeight="false" outlineLevel="0" collapsed="false">
      <c r="B2" s="245" t="s">
        <v>423</v>
      </c>
      <c r="C2" s="245"/>
      <c r="D2" s="245"/>
      <c r="E2" s="245"/>
      <c r="F2" s="245"/>
      <c r="G2" s="245"/>
      <c r="H2" s="245"/>
      <c r="I2" s="245"/>
    </row>
    <row r="3" customFormat="false" ht="13.5" hidden="false" customHeight="false" outlineLevel="0" collapsed="false">
      <c r="A3" s="244" t="s">
        <v>424</v>
      </c>
      <c r="B3" s="244" t="n">
        <v>1</v>
      </c>
      <c r="C3" s="244" t="n">
        <v>2</v>
      </c>
      <c r="D3" s="244" t="n">
        <v>3</v>
      </c>
      <c r="E3" s="244" t="n">
        <v>4</v>
      </c>
      <c r="F3" s="244" t="n">
        <v>5</v>
      </c>
      <c r="G3" s="244" t="n">
        <v>6</v>
      </c>
      <c r="H3" s="244" t="n">
        <v>7</v>
      </c>
      <c r="I3" s="244" t="n">
        <v>8</v>
      </c>
    </row>
    <row r="4" customFormat="false" ht="21" hidden="false" customHeight="true" outlineLevel="0" collapsed="false">
      <c r="B4" s="246" t="s">
        <v>2</v>
      </c>
      <c r="C4" s="247" t="s">
        <v>425</v>
      </c>
      <c r="D4" s="248" t="s">
        <v>426</v>
      </c>
      <c r="E4" s="249" t="s">
        <v>427</v>
      </c>
      <c r="F4" s="247" t="s">
        <v>428</v>
      </c>
      <c r="G4" s="250"/>
      <c r="H4" s="250"/>
      <c r="I4" s="251"/>
    </row>
    <row r="5" customFormat="false" ht="13.5" hidden="false" customHeight="false" outlineLevel="0" collapsed="false">
      <c r="B5" s="252" t="n">
        <v>1</v>
      </c>
      <c r="C5" s="253" t="n">
        <v>200</v>
      </c>
      <c r="D5" s="253" t="n">
        <v>175</v>
      </c>
      <c r="E5" s="253" t="n">
        <v>150</v>
      </c>
      <c r="F5" s="253" t="n">
        <v>100</v>
      </c>
      <c r="G5" s="253"/>
      <c r="H5" s="253"/>
      <c r="I5" s="254"/>
    </row>
    <row r="6" customFormat="false" ht="13.5" hidden="false" customHeight="false" outlineLevel="0" collapsed="false">
      <c r="B6" s="255" t="n">
        <v>2</v>
      </c>
      <c r="C6" s="256" t="n">
        <v>144</v>
      </c>
      <c r="D6" s="256" t="n">
        <v>126</v>
      </c>
      <c r="E6" s="256" t="n">
        <v>108</v>
      </c>
      <c r="F6" s="256" t="n">
        <v>72</v>
      </c>
      <c r="G6" s="256"/>
      <c r="H6" s="256"/>
      <c r="I6" s="257"/>
    </row>
    <row r="7" customFormat="false" ht="13.5" hidden="false" customHeight="false" outlineLevel="0" collapsed="false">
      <c r="B7" s="258" t="n">
        <v>3</v>
      </c>
      <c r="C7" s="259" t="n">
        <v>100</v>
      </c>
      <c r="D7" s="260" t="n">
        <v>87.5</v>
      </c>
      <c r="E7" s="261" t="n">
        <v>75</v>
      </c>
      <c r="F7" s="262" t="n">
        <v>50</v>
      </c>
      <c r="G7" s="263"/>
      <c r="H7" s="262"/>
      <c r="I7" s="264"/>
    </row>
    <row r="8" customFormat="false" ht="13.5" hidden="false" customHeight="false" outlineLevel="0" collapsed="false">
      <c r="B8" s="265" t="n">
        <v>4</v>
      </c>
      <c r="C8" s="266" t="n">
        <v>100</v>
      </c>
      <c r="D8" s="267" t="n">
        <v>87.5</v>
      </c>
      <c r="E8" s="266" t="n">
        <v>75</v>
      </c>
      <c r="F8" s="266" t="n">
        <v>50</v>
      </c>
      <c r="G8" s="266"/>
      <c r="H8" s="266"/>
      <c r="I8" s="268"/>
    </row>
    <row r="9" customFormat="false" ht="13.5" hidden="false" customHeight="false" outlineLevel="0" collapsed="false">
      <c r="B9" s="258" t="n">
        <v>5</v>
      </c>
      <c r="C9" s="262" t="n">
        <v>60</v>
      </c>
      <c r="D9" s="262" t="n">
        <v>52.5</v>
      </c>
      <c r="E9" s="262" t="n">
        <v>45</v>
      </c>
      <c r="F9" s="262" t="n">
        <v>30</v>
      </c>
      <c r="G9" s="262"/>
      <c r="H9" s="262"/>
      <c r="I9" s="264"/>
    </row>
    <row r="10" customFormat="false" ht="13.5" hidden="false" customHeight="false" outlineLevel="0" collapsed="false">
      <c r="B10" s="269" t="n">
        <v>6</v>
      </c>
      <c r="C10" s="270" t="n">
        <v>60</v>
      </c>
      <c r="D10" s="270" t="n">
        <v>52.5</v>
      </c>
      <c r="E10" s="270" t="n">
        <v>45</v>
      </c>
      <c r="F10" s="270" t="n">
        <v>30</v>
      </c>
      <c r="G10" s="270"/>
      <c r="H10" s="270"/>
      <c r="I10" s="271"/>
    </row>
    <row r="11" customFormat="false" ht="13.5" hidden="false" customHeight="false" outlineLevel="0" collapsed="false">
      <c r="B11" s="269" t="n">
        <v>7</v>
      </c>
      <c r="C11" s="270" t="n">
        <v>60</v>
      </c>
      <c r="D11" s="270" t="n">
        <v>52.5</v>
      </c>
      <c r="E11" s="270" t="n">
        <v>45</v>
      </c>
      <c r="F11" s="270" t="n">
        <v>30</v>
      </c>
      <c r="G11" s="270"/>
      <c r="H11" s="270"/>
      <c r="I11" s="271"/>
    </row>
    <row r="12" customFormat="false" ht="13.5" hidden="false" customHeight="false" outlineLevel="0" collapsed="false">
      <c r="B12" s="265" t="n">
        <v>8</v>
      </c>
      <c r="C12" s="266" t="n">
        <v>60</v>
      </c>
      <c r="D12" s="266" t="n">
        <v>52.5</v>
      </c>
      <c r="E12" s="266" t="n">
        <v>45</v>
      </c>
      <c r="F12" s="266" t="n">
        <v>30</v>
      </c>
      <c r="G12" s="266"/>
      <c r="H12" s="266"/>
      <c r="I12" s="268"/>
    </row>
    <row r="13" customFormat="false" ht="13.5" hidden="false" customHeight="false" outlineLevel="0" collapsed="false">
      <c r="B13" s="258" t="n">
        <v>9</v>
      </c>
      <c r="C13" s="262" t="n">
        <v>40</v>
      </c>
      <c r="D13" s="262" t="n">
        <v>35</v>
      </c>
      <c r="E13" s="262" t="n">
        <v>30</v>
      </c>
      <c r="F13" s="262" t="n">
        <v>20</v>
      </c>
      <c r="G13" s="262"/>
      <c r="H13" s="262"/>
      <c r="I13" s="264"/>
    </row>
    <row r="14" customFormat="false" ht="13.5" hidden="false" customHeight="false" outlineLevel="0" collapsed="false">
      <c r="B14" s="269" t="n">
        <v>10</v>
      </c>
      <c r="C14" s="270" t="n">
        <v>40</v>
      </c>
      <c r="D14" s="270" t="n">
        <v>35</v>
      </c>
      <c r="E14" s="270" t="n">
        <v>30</v>
      </c>
      <c r="F14" s="270" t="n">
        <v>20</v>
      </c>
      <c r="G14" s="270"/>
      <c r="H14" s="270"/>
      <c r="I14" s="271"/>
    </row>
    <row r="15" customFormat="false" ht="13.5" hidden="false" customHeight="false" outlineLevel="0" collapsed="false">
      <c r="B15" s="269" t="n">
        <v>11</v>
      </c>
      <c r="C15" s="270" t="n">
        <v>40</v>
      </c>
      <c r="D15" s="270" t="n">
        <v>35</v>
      </c>
      <c r="E15" s="270" t="n">
        <v>30</v>
      </c>
      <c r="F15" s="270" t="n">
        <v>20</v>
      </c>
      <c r="G15" s="270"/>
      <c r="H15" s="270"/>
      <c r="I15" s="271"/>
    </row>
    <row r="16" customFormat="false" ht="13.5" hidden="false" customHeight="false" outlineLevel="0" collapsed="false">
      <c r="B16" s="269" t="n">
        <v>12</v>
      </c>
      <c r="C16" s="270" t="n">
        <v>40</v>
      </c>
      <c r="D16" s="270" t="n">
        <v>35</v>
      </c>
      <c r="E16" s="270" t="n">
        <v>30</v>
      </c>
      <c r="F16" s="270" t="n">
        <v>20</v>
      </c>
      <c r="G16" s="270"/>
      <c r="H16" s="270"/>
      <c r="I16" s="271"/>
    </row>
    <row r="17" customFormat="false" ht="13.5" hidden="false" customHeight="false" outlineLevel="0" collapsed="false">
      <c r="B17" s="269" t="n">
        <v>13</v>
      </c>
      <c r="C17" s="270" t="n">
        <v>40</v>
      </c>
      <c r="D17" s="270" t="n">
        <v>35</v>
      </c>
      <c r="E17" s="270" t="n">
        <v>30</v>
      </c>
      <c r="F17" s="270" t="n">
        <v>20</v>
      </c>
      <c r="G17" s="270"/>
      <c r="H17" s="270"/>
      <c r="I17" s="271"/>
    </row>
    <row r="18" customFormat="false" ht="13.5" hidden="false" customHeight="false" outlineLevel="0" collapsed="false">
      <c r="B18" s="269" t="n">
        <v>14</v>
      </c>
      <c r="C18" s="270" t="n">
        <v>40</v>
      </c>
      <c r="D18" s="270" t="n">
        <v>35</v>
      </c>
      <c r="E18" s="270" t="n">
        <v>30</v>
      </c>
      <c r="F18" s="270" t="n">
        <v>20</v>
      </c>
      <c r="G18" s="270"/>
      <c r="H18" s="270"/>
      <c r="I18" s="271"/>
    </row>
    <row r="19" customFormat="false" ht="13.5" hidden="false" customHeight="false" outlineLevel="0" collapsed="false">
      <c r="B19" s="269" t="n">
        <v>15</v>
      </c>
      <c r="C19" s="270" t="n">
        <v>40</v>
      </c>
      <c r="D19" s="270" t="n">
        <v>35</v>
      </c>
      <c r="E19" s="270" t="n">
        <v>30</v>
      </c>
      <c r="F19" s="270" t="n">
        <v>20</v>
      </c>
      <c r="G19" s="270"/>
      <c r="H19" s="270"/>
      <c r="I19" s="271"/>
    </row>
    <row r="20" customFormat="false" ht="13.5" hidden="false" customHeight="false" outlineLevel="0" collapsed="false">
      <c r="B20" s="265" t="n">
        <v>16</v>
      </c>
      <c r="C20" s="266" t="n">
        <v>40</v>
      </c>
      <c r="D20" s="266" t="n">
        <v>35</v>
      </c>
      <c r="E20" s="266" t="n">
        <v>30</v>
      </c>
      <c r="F20" s="266" t="n">
        <v>20</v>
      </c>
      <c r="G20" s="266"/>
      <c r="H20" s="266"/>
      <c r="I20" s="268"/>
    </row>
    <row r="21" customFormat="false" ht="13.5" hidden="false" customHeight="false" outlineLevel="0" collapsed="false">
      <c r="B21" s="258" t="n">
        <v>17</v>
      </c>
      <c r="C21" s="262" t="n">
        <v>24</v>
      </c>
      <c r="D21" s="262" t="n">
        <v>21</v>
      </c>
      <c r="E21" s="262" t="n">
        <v>18</v>
      </c>
      <c r="F21" s="262" t="n">
        <v>12</v>
      </c>
      <c r="G21" s="262"/>
      <c r="H21" s="262"/>
      <c r="I21" s="272"/>
    </row>
    <row r="22" customFormat="false" ht="13.5" hidden="false" customHeight="false" outlineLevel="0" collapsed="false">
      <c r="B22" s="269" t="n">
        <v>18</v>
      </c>
      <c r="C22" s="270" t="n">
        <v>24</v>
      </c>
      <c r="D22" s="270" t="n">
        <v>21</v>
      </c>
      <c r="E22" s="270" t="n">
        <v>18</v>
      </c>
      <c r="F22" s="270" t="n">
        <v>12</v>
      </c>
      <c r="G22" s="262"/>
      <c r="H22" s="270"/>
      <c r="I22" s="254"/>
    </row>
    <row r="23" customFormat="false" ht="13.5" hidden="false" customHeight="false" outlineLevel="0" collapsed="false">
      <c r="B23" s="269" t="n">
        <v>19</v>
      </c>
      <c r="C23" s="270" t="n">
        <v>24</v>
      </c>
      <c r="D23" s="270" t="n">
        <v>21</v>
      </c>
      <c r="E23" s="270" t="n">
        <v>18</v>
      </c>
      <c r="F23" s="270" t="n">
        <v>12</v>
      </c>
      <c r="G23" s="262"/>
      <c r="H23" s="270"/>
      <c r="I23" s="254"/>
    </row>
    <row r="24" customFormat="false" ht="13.5" hidden="false" customHeight="false" outlineLevel="0" collapsed="false">
      <c r="B24" s="269" t="n">
        <v>20</v>
      </c>
      <c r="C24" s="270" t="n">
        <v>24</v>
      </c>
      <c r="D24" s="270" t="n">
        <v>21</v>
      </c>
      <c r="E24" s="270" t="n">
        <v>18</v>
      </c>
      <c r="F24" s="270" t="n">
        <v>12</v>
      </c>
      <c r="G24" s="262"/>
      <c r="H24" s="270"/>
      <c r="I24" s="254"/>
    </row>
    <row r="25" customFormat="false" ht="13.5" hidden="false" customHeight="false" outlineLevel="0" collapsed="false">
      <c r="B25" s="269" t="n">
        <v>21</v>
      </c>
      <c r="C25" s="270" t="n">
        <v>24</v>
      </c>
      <c r="D25" s="270" t="n">
        <v>21</v>
      </c>
      <c r="E25" s="270" t="n">
        <v>18</v>
      </c>
      <c r="F25" s="270" t="n">
        <v>12</v>
      </c>
      <c r="G25" s="262"/>
      <c r="H25" s="270"/>
      <c r="I25" s="254"/>
    </row>
    <row r="26" customFormat="false" ht="13.5" hidden="false" customHeight="false" outlineLevel="0" collapsed="false">
      <c r="B26" s="269" t="n">
        <v>22</v>
      </c>
      <c r="C26" s="270" t="n">
        <v>24</v>
      </c>
      <c r="D26" s="270" t="n">
        <v>21</v>
      </c>
      <c r="E26" s="270" t="n">
        <v>18</v>
      </c>
      <c r="F26" s="270" t="n">
        <v>12</v>
      </c>
      <c r="G26" s="262"/>
      <c r="H26" s="270"/>
      <c r="I26" s="254"/>
    </row>
    <row r="27" customFormat="false" ht="13.5" hidden="false" customHeight="false" outlineLevel="0" collapsed="false">
      <c r="B27" s="269" t="n">
        <v>23</v>
      </c>
      <c r="C27" s="270" t="n">
        <v>24</v>
      </c>
      <c r="D27" s="270" t="n">
        <v>21</v>
      </c>
      <c r="E27" s="270" t="n">
        <v>18</v>
      </c>
      <c r="F27" s="270" t="n">
        <v>12</v>
      </c>
      <c r="G27" s="262"/>
      <c r="H27" s="270"/>
      <c r="I27" s="254"/>
    </row>
    <row r="28" customFormat="false" ht="13.5" hidden="false" customHeight="false" outlineLevel="0" collapsed="false">
      <c r="B28" s="269" t="n">
        <v>24</v>
      </c>
      <c r="C28" s="270" t="n">
        <v>24</v>
      </c>
      <c r="D28" s="270" t="n">
        <v>21</v>
      </c>
      <c r="E28" s="270" t="n">
        <v>18</v>
      </c>
      <c r="F28" s="270" t="n">
        <v>12</v>
      </c>
      <c r="G28" s="262"/>
      <c r="H28" s="270"/>
      <c r="I28" s="254"/>
    </row>
    <row r="29" customFormat="false" ht="13.5" hidden="false" customHeight="false" outlineLevel="0" collapsed="false">
      <c r="B29" s="269" t="n">
        <v>25</v>
      </c>
      <c r="C29" s="270" t="n">
        <v>24</v>
      </c>
      <c r="D29" s="270" t="n">
        <v>21</v>
      </c>
      <c r="E29" s="270" t="n">
        <v>18</v>
      </c>
      <c r="F29" s="270" t="n">
        <v>12</v>
      </c>
      <c r="G29" s="262"/>
      <c r="H29" s="270"/>
      <c r="I29" s="254"/>
    </row>
    <row r="30" customFormat="false" ht="13.5" hidden="false" customHeight="false" outlineLevel="0" collapsed="false">
      <c r="B30" s="269" t="n">
        <v>26</v>
      </c>
      <c r="C30" s="270" t="n">
        <v>24</v>
      </c>
      <c r="D30" s="270" t="n">
        <v>21</v>
      </c>
      <c r="E30" s="270" t="n">
        <v>18</v>
      </c>
      <c r="F30" s="270" t="n">
        <v>12</v>
      </c>
      <c r="G30" s="262"/>
      <c r="H30" s="270"/>
      <c r="I30" s="254"/>
    </row>
    <row r="31" customFormat="false" ht="13.5" hidden="false" customHeight="false" outlineLevel="0" collapsed="false">
      <c r="B31" s="269" t="n">
        <v>27</v>
      </c>
      <c r="C31" s="270" t="n">
        <v>24</v>
      </c>
      <c r="D31" s="270" t="n">
        <v>21</v>
      </c>
      <c r="E31" s="270" t="n">
        <v>18</v>
      </c>
      <c r="F31" s="270" t="n">
        <v>12</v>
      </c>
      <c r="G31" s="262"/>
      <c r="H31" s="270"/>
      <c r="I31" s="254"/>
    </row>
    <row r="32" customFormat="false" ht="13.5" hidden="false" customHeight="false" outlineLevel="0" collapsed="false">
      <c r="B32" s="269" t="n">
        <v>28</v>
      </c>
      <c r="C32" s="270" t="n">
        <v>24</v>
      </c>
      <c r="D32" s="270" t="n">
        <v>21</v>
      </c>
      <c r="E32" s="270" t="n">
        <v>18</v>
      </c>
      <c r="F32" s="270" t="n">
        <v>12</v>
      </c>
      <c r="G32" s="262"/>
      <c r="H32" s="270"/>
      <c r="I32" s="254"/>
    </row>
    <row r="33" customFormat="false" ht="13.5" hidden="false" customHeight="false" outlineLevel="0" collapsed="false">
      <c r="B33" s="269" t="n">
        <v>29</v>
      </c>
      <c r="C33" s="270" t="n">
        <v>24</v>
      </c>
      <c r="D33" s="270" t="n">
        <v>21</v>
      </c>
      <c r="E33" s="270" t="n">
        <v>18</v>
      </c>
      <c r="F33" s="270" t="n">
        <v>12</v>
      </c>
      <c r="G33" s="262"/>
      <c r="H33" s="270"/>
      <c r="I33" s="254"/>
    </row>
    <row r="34" customFormat="false" ht="13.5" hidden="false" customHeight="false" outlineLevel="0" collapsed="false">
      <c r="B34" s="269" t="n">
        <v>30</v>
      </c>
      <c r="C34" s="270" t="n">
        <v>24</v>
      </c>
      <c r="D34" s="270" t="n">
        <v>21</v>
      </c>
      <c r="E34" s="270" t="n">
        <v>18</v>
      </c>
      <c r="F34" s="270" t="n">
        <v>12</v>
      </c>
      <c r="G34" s="262"/>
      <c r="H34" s="270"/>
      <c r="I34" s="254"/>
    </row>
    <row r="35" customFormat="false" ht="13.5" hidden="false" customHeight="false" outlineLevel="0" collapsed="false">
      <c r="B35" s="269" t="n">
        <v>31</v>
      </c>
      <c r="C35" s="270" t="n">
        <v>24</v>
      </c>
      <c r="D35" s="270" t="n">
        <v>21</v>
      </c>
      <c r="E35" s="270" t="n">
        <v>18</v>
      </c>
      <c r="F35" s="270" t="n">
        <v>12</v>
      </c>
      <c r="G35" s="262"/>
      <c r="H35" s="270"/>
      <c r="I35" s="254"/>
    </row>
    <row r="36" customFormat="false" ht="13.5" hidden="false" customHeight="false" outlineLevel="0" collapsed="false">
      <c r="B36" s="265" t="n">
        <v>32</v>
      </c>
      <c r="C36" s="266" t="n">
        <v>24</v>
      </c>
      <c r="D36" s="266" t="n">
        <v>21</v>
      </c>
      <c r="E36" s="266" t="n">
        <v>18</v>
      </c>
      <c r="F36" s="266" t="n">
        <v>12</v>
      </c>
      <c r="G36" s="266"/>
      <c r="H36" s="266"/>
      <c r="I36" s="268"/>
    </row>
    <row r="37" customFormat="false" ht="13.5" hidden="false" customHeight="false" outlineLevel="0" collapsed="false">
      <c r="B37" s="258" t="n">
        <v>33</v>
      </c>
      <c r="C37" s="273"/>
      <c r="D37" s="273"/>
      <c r="E37" s="273"/>
      <c r="F37" s="273"/>
      <c r="G37" s="273"/>
      <c r="H37" s="273"/>
      <c r="I37" s="272"/>
    </row>
    <row r="38" customFormat="false" ht="13.5" hidden="false" customHeight="false" outlineLevel="0" collapsed="false">
      <c r="B38" s="269" t="n">
        <v>34</v>
      </c>
      <c r="C38" s="253"/>
      <c r="D38" s="253"/>
      <c r="E38" s="253"/>
      <c r="F38" s="253"/>
      <c r="G38" s="273"/>
      <c r="H38" s="253"/>
      <c r="I38" s="254"/>
    </row>
    <row r="39" customFormat="false" ht="13.5" hidden="false" customHeight="false" outlineLevel="0" collapsed="false">
      <c r="B39" s="269" t="n">
        <v>35</v>
      </c>
      <c r="C39" s="253"/>
      <c r="D39" s="253"/>
      <c r="E39" s="253"/>
      <c r="F39" s="253"/>
      <c r="G39" s="273"/>
      <c r="H39" s="253"/>
      <c r="I39" s="254"/>
    </row>
    <row r="40" customFormat="false" ht="13.5" hidden="false" customHeight="false" outlineLevel="0" collapsed="false">
      <c r="B40" s="269" t="n">
        <v>36</v>
      </c>
      <c r="C40" s="253"/>
      <c r="D40" s="253"/>
      <c r="E40" s="253"/>
      <c r="F40" s="253"/>
      <c r="G40" s="273"/>
      <c r="H40" s="253"/>
      <c r="I40" s="254"/>
    </row>
    <row r="41" customFormat="false" ht="13.5" hidden="false" customHeight="false" outlineLevel="0" collapsed="false">
      <c r="B41" s="269" t="n">
        <v>37</v>
      </c>
      <c r="C41" s="253"/>
      <c r="D41" s="253"/>
      <c r="E41" s="253"/>
      <c r="F41" s="253"/>
      <c r="G41" s="273"/>
      <c r="H41" s="253"/>
      <c r="I41" s="254"/>
    </row>
    <row r="42" customFormat="false" ht="13.5" hidden="false" customHeight="false" outlineLevel="0" collapsed="false">
      <c r="B42" s="269" t="n">
        <v>38</v>
      </c>
      <c r="C42" s="253"/>
      <c r="D42" s="253"/>
      <c r="E42" s="253"/>
      <c r="F42" s="253"/>
      <c r="G42" s="273"/>
      <c r="H42" s="253"/>
      <c r="I42" s="254"/>
    </row>
    <row r="43" customFormat="false" ht="13.5" hidden="false" customHeight="false" outlineLevel="0" collapsed="false">
      <c r="B43" s="269" t="n">
        <v>39</v>
      </c>
      <c r="C43" s="253"/>
      <c r="D43" s="253"/>
      <c r="E43" s="253"/>
      <c r="F43" s="253"/>
      <c r="G43" s="273"/>
      <c r="H43" s="253"/>
      <c r="I43" s="254"/>
    </row>
    <row r="44" customFormat="false" ht="13.5" hidden="false" customHeight="false" outlineLevel="0" collapsed="false">
      <c r="B44" s="269" t="n">
        <v>40</v>
      </c>
      <c r="C44" s="253"/>
      <c r="D44" s="253"/>
      <c r="E44" s="253"/>
      <c r="F44" s="253"/>
      <c r="G44" s="273"/>
      <c r="H44" s="253"/>
      <c r="I44" s="254"/>
    </row>
    <row r="45" customFormat="false" ht="13.5" hidden="false" customHeight="false" outlineLevel="0" collapsed="false">
      <c r="B45" s="269" t="n">
        <v>41</v>
      </c>
      <c r="C45" s="253"/>
      <c r="D45" s="253"/>
      <c r="E45" s="253"/>
      <c r="F45" s="253"/>
      <c r="G45" s="273"/>
      <c r="H45" s="253"/>
      <c r="I45" s="254"/>
    </row>
    <row r="46" customFormat="false" ht="13.5" hidden="false" customHeight="false" outlineLevel="0" collapsed="false">
      <c r="B46" s="269" t="n">
        <v>42</v>
      </c>
      <c r="C46" s="253"/>
      <c r="D46" s="253"/>
      <c r="E46" s="253"/>
      <c r="F46" s="253"/>
      <c r="G46" s="273"/>
      <c r="H46" s="253"/>
      <c r="I46" s="254"/>
    </row>
    <row r="47" customFormat="false" ht="13.5" hidden="false" customHeight="false" outlineLevel="0" collapsed="false">
      <c r="B47" s="269" t="n">
        <v>43</v>
      </c>
      <c r="C47" s="253"/>
      <c r="D47" s="253"/>
      <c r="E47" s="253"/>
      <c r="F47" s="253"/>
      <c r="G47" s="273"/>
      <c r="H47" s="253"/>
      <c r="I47" s="254"/>
    </row>
    <row r="48" customFormat="false" ht="13.5" hidden="false" customHeight="false" outlineLevel="0" collapsed="false">
      <c r="B48" s="269" t="n">
        <v>44</v>
      </c>
      <c r="C48" s="253"/>
      <c r="D48" s="253"/>
      <c r="E48" s="253"/>
      <c r="F48" s="253"/>
      <c r="G48" s="273"/>
      <c r="H48" s="253"/>
      <c r="I48" s="254"/>
    </row>
    <row r="49" customFormat="false" ht="13.5" hidden="false" customHeight="false" outlineLevel="0" collapsed="false">
      <c r="B49" s="269" t="n">
        <v>45</v>
      </c>
      <c r="C49" s="253"/>
      <c r="D49" s="253"/>
      <c r="E49" s="253"/>
      <c r="F49" s="253"/>
      <c r="G49" s="273"/>
      <c r="H49" s="253"/>
      <c r="I49" s="254"/>
    </row>
    <row r="50" customFormat="false" ht="13.5" hidden="false" customHeight="false" outlineLevel="0" collapsed="false">
      <c r="B50" s="269" t="n">
        <v>46</v>
      </c>
      <c r="C50" s="253"/>
      <c r="D50" s="253"/>
      <c r="E50" s="253"/>
      <c r="F50" s="253"/>
      <c r="G50" s="273"/>
      <c r="H50" s="253"/>
      <c r="I50" s="254"/>
    </row>
    <row r="51" customFormat="false" ht="13.5" hidden="false" customHeight="false" outlineLevel="0" collapsed="false">
      <c r="B51" s="269" t="n">
        <v>47</v>
      </c>
      <c r="C51" s="253"/>
      <c r="D51" s="253"/>
      <c r="E51" s="253"/>
      <c r="F51" s="253"/>
      <c r="G51" s="273"/>
      <c r="H51" s="253"/>
      <c r="I51" s="254"/>
    </row>
    <row r="52" customFormat="false" ht="13.5" hidden="false" customHeight="false" outlineLevel="0" collapsed="false">
      <c r="B52" s="269" t="n">
        <v>48</v>
      </c>
      <c r="C52" s="253"/>
      <c r="D52" s="253"/>
      <c r="E52" s="253"/>
      <c r="F52" s="253"/>
      <c r="G52" s="273"/>
      <c r="H52" s="253"/>
      <c r="I52" s="254"/>
    </row>
    <row r="53" customFormat="false" ht="13.5" hidden="false" customHeight="false" outlineLevel="0" collapsed="false">
      <c r="B53" s="269" t="n">
        <v>49</v>
      </c>
      <c r="C53" s="253"/>
      <c r="D53" s="253"/>
      <c r="E53" s="253"/>
      <c r="F53" s="253"/>
      <c r="G53" s="273"/>
      <c r="H53" s="253"/>
      <c r="I53" s="254"/>
    </row>
    <row r="54" customFormat="false" ht="13.5" hidden="false" customHeight="false" outlineLevel="0" collapsed="false">
      <c r="B54" s="269" t="n">
        <v>50</v>
      </c>
      <c r="C54" s="253"/>
      <c r="D54" s="253"/>
      <c r="E54" s="253"/>
      <c r="F54" s="253"/>
      <c r="G54" s="273"/>
      <c r="H54" s="253"/>
      <c r="I54" s="254"/>
    </row>
    <row r="55" customFormat="false" ht="13.5" hidden="false" customHeight="false" outlineLevel="0" collapsed="false">
      <c r="B55" s="269" t="n">
        <v>51</v>
      </c>
      <c r="C55" s="253"/>
      <c r="D55" s="253"/>
      <c r="E55" s="253"/>
      <c r="F55" s="253"/>
      <c r="G55" s="273"/>
      <c r="H55" s="253"/>
      <c r="I55" s="254"/>
    </row>
    <row r="56" customFormat="false" ht="13.5" hidden="false" customHeight="false" outlineLevel="0" collapsed="false">
      <c r="B56" s="269" t="n">
        <v>52</v>
      </c>
      <c r="C56" s="253"/>
      <c r="D56" s="253"/>
      <c r="E56" s="253"/>
      <c r="F56" s="253"/>
      <c r="G56" s="273"/>
      <c r="H56" s="253"/>
      <c r="I56" s="254"/>
    </row>
    <row r="57" customFormat="false" ht="13.5" hidden="false" customHeight="false" outlineLevel="0" collapsed="false">
      <c r="B57" s="269" t="n">
        <v>53</v>
      </c>
      <c r="C57" s="253"/>
      <c r="D57" s="253"/>
      <c r="E57" s="253"/>
      <c r="F57" s="253"/>
      <c r="G57" s="273"/>
      <c r="H57" s="253"/>
      <c r="I57" s="254"/>
    </row>
    <row r="58" customFormat="false" ht="13.5" hidden="false" customHeight="false" outlineLevel="0" collapsed="false">
      <c r="B58" s="269" t="n">
        <v>54</v>
      </c>
      <c r="C58" s="253"/>
      <c r="D58" s="253"/>
      <c r="E58" s="253"/>
      <c r="F58" s="253"/>
      <c r="G58" s="273"/>
      <c r="H58" s="253"/>
      <c r="I58" s="254"/>
    </row>
    <row r="59" customFormat="false" ht="13.5" hidden="false" customHeight="false" outlineLevel="0" collapsed="false">
      <c r="B59" s="269" t="n">
        <v>55</v>
      </c>
      <c r="C59" s="253"/>
      <c r="D59" s="253"/>
      <c r="E59" s="253"/>
      <c r="F59" s="253"/>
      <c r="G59" s="273"/>
      <c r="H59" s="253"/>
      <c r="I59" s="254"/>
    </row>
    <row r="60" customFormat="false" ht="13.5" hidden="false" customHeight="false" outlineLevel="0" collapsed="false">
      <c r="B60" s="269" t="n">
        <v>56</v>
      </c>
      <c r="C60" s="253"/>
      <c r="D60" s="253"/>
      <c r="E60" s="253"/>
      <c r="F60" s="253"/>
      <c r="G60" s="273"/>
      <c r="H60" s="253"/>
      <c r="I60" s="254"/>
    </row>
    <row r="61" customFormat="false" ht="13.5" hidden="false" customHeight="false" outlineLevel="0" collapsed="false">
      <c r="B61" s="269" t="n">
        <v>57</v>
      </c>
      <c r="C61" s="253"/>
      <c r="D61" s="253"/>
      <c r="E61" s="253"/>
      <c r="F61" s="253"/>
      <c r="G61" s="273"/>
      <c r="H61" s="253"/>
      <c r="I61" s="254"/>
    </row>
    <row r="62" customFormat="false" ht="13.5" hidden="false" customHeight="false" outlineLevel="0" collapsed="false">
      <c r="B62" s="269" t="n">
        <v>58</v>
      </c>
      <c r="C62" s="253"/>
      <c r="D62" s="253"/>
      <c r="E62" s="253"/>
      <c r="F62" s="253"/>
      <c r="G62" s="273"/>
      <c r="H62" s="253"/>
      <c r="I62" s="254"/>
    </row>
    <row r="63" customFormat="false" ht="13.5" hidden="false" customHeight="false" outlineLevel="0" collapsed="false">
      <c r="B63" s="269" t="n">
        <v>59</v>
      </c>
      <c r="C63" s="253"/>
      <c r="D63" s="253"/>
      <c r="E63" s="253"/>
      <c r="F63" s="253"/>
      <c r="G63" s="273"/>
      <c r="H63" s="253"/>
      <c r="I63" s="254"/>
    </row>
    <row r="64" customFormat="false" ht="13.5" hidden="false" customHeight="false" outlineLevel="0" collapsed="false">
      <c r="B64" s="269" t="n">
        <v>60</v>
      </c>
      <c r="C64" s="253"/>
      <c r="D64" s="253"/>
      <c r="E64" s="253"/>
      <c r="F64" s="253"/>
      <c r="G64" s="273"/>
      <c r="H64" s="253"/>
      <c r="I64" s="254"/>
    </row>
    <row r="65" customFormat="false" ht="13.5" hidden="false" customHeight="false" outlineLevel="0" collapsed="false">
      <c r="B65" s="269" t="n">
        <v>61</v>
      </c>
      <c r="C65" s="253"/>
      <c r="D65" s="253"/>
      <c r="E65" s="253"/>
      <c r="F65" s="253"/>
      <c r="G65" s="273"/>
      <c r="H65" s="253"/>
      <c r="I65" s="254"/>
    </row>
    <row r="66" customFormat="false" ht="13.5" hidden="false" customHeight="false" outlineLevel="0" collapsed="false">
      <c r="B66" s="269" t="n">
        <v>62</v>
      </c>
      <c r="C66" s="253"/>
      <c r="D66" s="253"/>
      <c r="E66" s="253"/>
      <c r="F66" s="253"/>
      <c r="G66" s="273"/>
      <c r="H66" s="253"/>
      <c r="I66" s="254"/>
    </row>
    <row r="67" customFormat="false" ht="13.5" hidden="false" customHeight="false" outlineLevel="0" collapsed="false">
      <c r="B67" s="269" t="n">
        <v>63</v>
      </c>
      <c r="C67" s="253"/>
      <c r="D67" s="253"/>
      <c r="E67" s="253"/>
      <c r="F67" s="253"/>
      <c r="G67" s="273"/>
      <c r="H67" s="253"/>
      <c r="I67" s="254"/>
    </row>
    <row r="68" customFormat="false" ht="13.5" hidden="false" customHeight="false" outlineLevel="0" collapsed="false">
      <c r="B68" s="265" t="n">
        <v>64</v>
      </c>
      <c r="C68" s="266"/>
      <c r="D68" s="266"/>
      <c r="E68" s="266"/>
      <c r="F68" s="266"/>
      <c r="G68" s="273"/>
      <c r="H68" s="266"/>
      <c r="I68" s="268"/>
    </row>
    <row r="69" customFormat="false" ht="13.5" hidden="false" customHeight="false" outlineLevel="0" collapsed="false">
      <c r="B69" s="258" t="n">
        <v>65</v>
      </c>
      <c r="C69" s="273"/>
      <c r="D69" s="273"/>
      <c r="E69" s="273"/>
      <c r="F69" s="273"/>
      <c r="G69" s="273"/>
      <c r="H69" s="273"/>
      <c r="I69" s="272"/>
    </row>
    <row r="70" customFormat="false" ht="13.5" hidden="false" customHeight="false" outlineLevel="0" collapsed="false">
      <c r="B70" s="269" t="n">
        <v>66</v>
      </c>
      <c r="C70" s="253"/>
      <c r="D70" s="253"/>
      <c r="E70" s="253"/>
      <c r="F70" s="253"/>
      <c r="G70" s="273"/>
      <c r="H70" s="253"/>
      <c r="I70" s="254"/>
    </row>
    <row r="71" customFormat="false" ht="13.5" hidden="false" customHeight="false" outlineLevel="0" collapsed="false">
      <c r="B71" s="269" t="n">
        <v>67</v>
      </c>
      <c r="C71" s="253"/>
      <c r="D71" s="253"/>
      <c r="E71" s="253"/>
      <c r="F71" s="253"/>
      <c r="G71" s="273"/>
      <c r="H71" s="253"/>
      <c r="I71" s="254"/>
    </row>
    <row r="72" customFormat="false" ht="13.5" hidden="false" customHeight="false" outlineLevel="0" collapsed="false">
      <c r="B72" s="269" t="n">
        <v>68</v>
      </c>
      <c r="C72" s="253"/>
      <c r="D72" s="253"/>
      <c r="E72" s="253"/>
      <c r="F72" s="253"/>
      <c r="G72" s="273"/>
      <c r="H72" s="253"/>
      <c r="I72" s="254"/>
    </row>
    <row r="73" customFormat="false" ht="13.5" hidden="false" customHeight="false" outlineLevel="0" collapsed="false">
      <c r="B73" s="269" t="n">
        <v>69</v>
      </c>
      <c r="C73" s="253"/>
      <c r="D73" s="253"/>
      <c r="E73" s="253"/>
      <c r="F73" s="253"/>
      <c r="G73" s="273"/>
      <c r="H73" s="253"/>
      <c r="I73" s="254"/>
    </row>
    <row r="74" customFormat="false" ht="13.5" hidden="false" customHeight="false" outlineLevel="0" collapsed="false">
      <c r="B74" s="269" t="n">
        <v>70</v>
      </c>
      <c r="C74" s="253"/>
      <c r="D74" s="253"/>
      <c r="E74" s="253"/>
      <c r="F74" s="253"/>
      <c r="G74" s="273"/>
      <c r="H74" s="253"/>
      <c r="I74" s="254"/>
    </row>
    <row r="75" customFormat="false" ht="13.5" hidden="false" customHeight="false" outlineLevel="0" collapsed="false">
      <c r="B75" s="269" t="n">
        <v>71</v>
      </c>
      <c r="C75" s="253"/>
      <c r="D75" s="253"/>
      <c r="E75" s="253"/>
      <c r="F75" s="253"/>
      <c r="G75" s="273"/>
      <c r="H75" s="253"/>
      <c r="I75" s="254"/>
    </row>
    <row r="76" customFormat="false" ht="13.5" hidden="false" customHeight="false" outlineLevel="0" collapsed="false">
      <c r="B76" s="269" t="n">
        <v>72</v>
      </c>
      <c r="C76" s="253"/>
      <c r="D76" s="253"/>
      <c r="E76" s="253"/>
      <c r="F76" s="253"/>
      <c r="G76" s="273"/>
      <c r="H76" s="253"/>
      <c r="I76" s="254"/>
    </row>
    <row r="77" customFormat="false" ht="13.5" hidden="false" customHeight="false" outlineLevel="0" collapsed="false">
      <c r="B77" s="269" t="n">
        <v>73</v>
      </c>
      <c r="C77" s="253"/>
      <c r="D77" s="253"/>
      <c r="E77" s="253"/>
      <c r="F77" s="253"/>
      <c r="G77" s="273"/>
      <c r="H77" s="253"/>
      <c r="I77" s="254"/>
    </row>
    <row r="78" customFormat="false" ht="13.5" hidden="false" customHeight="false" outlineLevel="0" collapsed="false">
      <c r="B78" s="269" t="n">
        <v>74</v>
      </c>
      <c r="C78" s="253"/>
      <c r="D78" s="253"/>
      <c r="E78" s="253"/>
      <c r="F78" s="253"/>
      <c r="G78" s="273"/>
      <c r="H78" s="253"/>
      <c r="I78" s="254"/>
    </row>
    <row r="79" customFormat="false" ht="13.5" hidden="false" customHeight="false" outlineLevel="0" collapsed="false">
      <c r="B79" s="269" t="n">
        <v>75</v>
      </c>
      <c r="C79" s="253"/>
      <c r="D79" s="253"/>
      <c r="E79" s="253"/>
      <c r="F79" s="253"/>
      <c r="G79" s="273"/>
      <c r="H79" s="253"/>
      <c r="I79" s="254"/>
    </row>
    <row r="80" customFormat="false" ht="13.5" hidden="false" customHeight="false" outlineLevel="0" collapsed="false">
      <c r="B80" s="269" t="n">
        <v>76</v>
      </c>
      <c r="C80" s="253"/>
      <c r="D80" s="253"/>
      <c r="E80" s="253"/>
      <c r="F80" s="253"/>
      <c r="G80" s="273"/>
      <c r="H80" s="253"/>
      <c r="I80" s="254"/>
    </row>
    <row r="81" customFormat="false" ht="13.5" hidden="false" customHeight="false" outlineLevel="0" collapsed="false">
      <c r="B81" s="269" t="n">
        <v>77</v>
      </c>
      <c r="C81" s="253"/>
      <c r="D81" s="253"/>
      <c r="E81" s="253"/>
      <c r="F81" s="253"/>
      <c r="G81" s="273"/>
      <c r="H81" s="253"/>
      <c r="I81" s="254"/>
    </row>
    <row r="82" customFormat="false" ht="13.5" hidden="false" customHeight="false" outlineLevel="0" collapsed="false">
      <c r="B82" s="269" t="n">
        <v>78</v>
      </c>
      <c r="C82" s="253"/>
      <c r="D82" s="253"/>
      <c r="E82" s="253"/>
      <c r="F82" s="253"/>
      <c r="G82" s="273"/>
      <c r="H82" s="253"/>
      <c r="I82" s="254"/>
    </row>
    <row r="83" customFormat="false" ht="13.5" hidden="false" customHeight="false" outlineLevel="0" collapsed="false">
      <c r="B83" s="269" t="n">
        <v>79</v>
      </c>
      <c r="C83" s="253"/>
      <c r="D83" s="253"/>
      <c r="E83" s="253"/>
      <c r="F83" s="253"/>
      <c r="G83" s="273"/>
      <c r="H83" s="253"/>
      <c r="I83" s="254"/>
    </row>
    <row r="84" customFormat="false" ht="13.5" hidden="false" customHeight="false" outlineLevel="0" collapsed="false">
      <c r="B84" s="269" t="n">
        <v>80</v>
      </c>
      <c r="C84" s="253"/>
      <c r="D84" s="253"/>
      <c r="E84" s="253"/>
      <c r="F84" s="253"/>
      <c r="G84" s="273"/>
      <c r="H84" s="253"/>
      <c r="I84" s="254"/>
    </row>
    <row r="85" customFormat="false" ht="13.5" hidden="false" customHeight="false" outlineLevel="0" collapsed="false">
      <c r="B85" s="269" t="n">
        <v>81</v>
      </c>
      <c r="C85" s="253"/>
      <c r="D85" s="253"/>
      <c r="E85" s="253"/>
      <c r="F85" s="253"/>
      <c r="G85" s="273"/>
      <c r="H85" s="253"/>
      <c r="I85" s="254"/>
    </row>
    <row r="86" customFormat="false" ht="13.5" hidden="false" customHeight="false" outlineLevel="0" collapsed="false">
      <c r="B86" s="269" t="n">
        <v>82</v>
      </c>
      <c r="C86" s="253"/>
      <c r="D86" s="253"/>
      <c r="E86" s="253"/>
      <c r="F86" s="253"/>
      <c r="G86" s="273"/>
      <c r="H86" s="253"/>
      <c r="I86" s="254"/>
    </row>
    <row r="87" customFormat="false" ht="13.5" hidden="false" customHeight="false" outlineLevel="0" collapsed="false">
      <c r="B87" s="269" t="n">
        <v>83</v>
      </c>
      <c r="C87" s="253"/>
      <c r="D87" s="253"/>
      <c r="E87" s="253"/>
      <c r="F87" s="253"/>
      <c r="G87" s="273"/>
      <c r="H87" s="253"/>
      <c r="I87" s="254"/>
    </row>
    <row r="88" customFormat="false" ht="13.5" hidden="false" customHeight="false" outlineLevel="0" collapsed="false">
      <c r="B88" s="269" t="n">
        <v>84</v>
      </c>
      <c r="C88" s="253"/>
      <c r="D88" s="253"/>
      <c r="E88" s="253"/>
      <c r="F88" s="253"/>
      <c r="G88" s="273"/>
      <c r="H88" s="253"/>
      <c r="I88" s="254"/>
    </row>
    <row r="89" customFormat="false" ht="13.5" hidden="false" customHeight="false" outlineLevel="0" collapsed="false">
      <c r="B89" s="269" t="n">
        <v>85</v>
      </c>
      <c r="C89" s="253"/>
      <c r="D89" s="253"/>
      <c r="E89" s="253"/>
      <c r="F89" s="253"/>
      <c r="G89" s="273"/>
      <c r="H89" s="253"/>
      <c r="I89" s="254"/>
    </row>
    <row r="90" customFormat="false" ht="13.5" hidden="false" customHeight="false" outlineLevel="0" collapsed="false">
      <c r="B90" s="269" t="n">
        <v>86</v>
      </c>
      <c r="C90" s="253"/>
      <c r="D90" s="253"/>
      <c r="E90" s="253"/>
      <c r="F90" s="253"/>
      <c r="G90" s="273"/>
      <c r="H90" s="253"/>
      <c r="I90" s="254"/>
    </row>
    <row r="91" customFormat="false" ht="13.5" hidden="false" customHeight="false" outlineLevel="0" collapsed="false">
      <c r="B91" s="269" t="n">
        <v>87</v>
      </c>
      <c r="C91" s="253"/>
      <c r="D91" s="253"/>
      <c r="E91" s="253"/>
      <c r="F91" s="253"/>
      <c r="G91" s="273"/>
      <c r="H91" s="253"/>
      <c r="I91" s="254"/>
    </row>
    <row r="92" customFormat="false" ht="13.5" hidden="false" customHeight="false" outlineLevel="0" collapsed="false">
      <c r="B92" s="269" t="n">
        <v>88</v>
      </c>
      <c r="C92" s="253"/>
      <c r="D92" s="253"/>
      <c r="E92" s="253"/>
      <c r="F92" s="253"/>
      <c r="G92" s="273"/>
      <c r="H92" s="253"/>
      <c r="I92" s="254"/>
    </row>
    <row r="93" customFormat="false" ht="13.5" hidden="false" customHeight="false" outlineLevel="0" collapsed="false">
      <c r="B93" s="269" t="n">
        <v>89</v>
      </c>
      <c r="C93" s="253"/>
      <c r="D93" s="253"/>
      <c r="E93" s="253"/>
      <c r="F93" s="253"/>
      <c r="G93" s="273"/>
      <c r="H93" s="253"/>
      <c r="I93" s="254"/>
    </row>
    <row r="94" customFormat="false" ht="13.5" hidden="false" customHeight="false" outlineLevel="0" collapsed="false">
      <c r="B94" s="269" t="n">
        <v>90</v>
      </c>
      <c r="C94" s="253"/>
      <c r="D94" s="253"/>
      <c r="E94" s="253"/>
      <c r="F94" s="253"/>
      <c r="G94" s="273"/>
      <c r="H94" s="253"/>
      <c r="I94" s="254"/>
    </row>
    <row r="95" customFormat="false" ht="13.5" hidden="false" customHeight="false" outlineLevel="0" collapsed="false">
      <c r="B95" s="269" t="n">
        <v>91</v>
      </c>
      <c r="C95" s="253"/>
      <c r="D95" s="253"/>
      <c r="E95" s="253"/>
      <c r="F95" s="253"/>
      <c r="G95" s="273"/>
      <c r="H95" s="253"/>
      <c r="I95" s="254"/>
    </row>
    <row r="96" customFormat="false" ht="13.5" hidden="false" customHeight="false" outlineLevel="0" collapsed="false">
      <c r="B96" s="269" t="n">
        <v>92</v>
      </c>
      <c r="C96" s="253"/>
      <c r="D96" s="253"/>
      <c r="E96" s="253"/>
      <c r="F96" s="253"/>
      <c r="G96" s="273"/>
      <c r="H96" s="253"/>
      <c r="I96" s="254"/>
    </row>
    <row r="97" customFormat="false" ht="13.5" hidden="false" customHeight="false" outlineLevel="0" collapsed="false">
      <c r="B97" s="269" t="n">
        <v>93</v>
      </c>
      <c r="C97" s="253"/>
      <c r="D97" s="253"/>
      <c r="E97" s="253"/>
      <c r="F97" s="253"/>
      <c r="G97" s="273"/>
      <c r="H97" s="253"/>
      <c r="I97" s="254"/>
    </row>
    <row r="98" customFormat="false" ht="13.5" hidden="false" customHeight="false" outlineLevel="0" collapsed="false">
      <c r="B98" s="269" t="n">
        <v>94</v>
      </c>
      <c r="C98" s="253"/>
      <c r="D98" s="253"/>
      <c r="E98" s="253"/>
      <c r="F98" s="253"/>
      <c r="G98" s="273"/>
      <c r="H98" s="253"/>
      <c r="I98" s="254"/>
    </row>
    <row r="99" customFormat="false" ht="13.5" hidden="false" customHeight="false" outlineLevel="0" collapsed="false">
      <c r="B99" s="269" t="n">
        <v>95</v>
      </c>
      <c r="C99" s="253"/>
      <c r="D99" s="253"/>
      <c r="E99" s="253"/>
      <c r="F99" s="253"/>
      <c r="G99" s="273"/>
      <c r="H99" s="253"/>
      <c r="I99" s="254"/>
    </row>
    <row r="100" customFormat="false" ht="13.5" hidden="false" customHeight="false" outlineLevel="0" collapsed="false">
      <c r="B100" s="269" t="n">
        <v>96</v>
      </c>
      <c r="C100" s="253"/>
      <c r="D100" s="253"/>
      <c r="E100" s="253"/>
      <c r="F100" s="253"/>
      <c r="G100" s="273"/>
      <c r="H100" s="253"/>
      <c r="I100" s="254"/>
    </row>
    <row r="101" customFormat="false" ht="13.5" hidden="false" customHeight="false" outlineLevel="0" collapsed="false">
      <c r="B101" s="269" t="n">
        <v>97</v>
      </c>
      <c r="C101" s="253"/>
      <c r="D101" s="253"/>
      <c r="E101" s="253"/>
      <c r="F101" s="253"/>
      <c r="G101" s="273"/>
      <c r="H101" s="253"/>
      <c r="I101" s="254"/>
    </row>
    <row r="102" customFormat="false" ht="13.5" hidden="false" customHeight="false" outlineLevel="0" collapsed="false">
      <c r="B102" s="269" t="n">
        <v>98</v>
      </c>
      <c r="C102" s="253"/>
      <c r="D102" s="253"/>
      <c r="E102" s="253"/>
      <c r="F102" s="253"/>
      <c r="G102" s="273"/>
      <c r="H102" s="253"/>
      <c r="I102" s="254"/>
    </row>
    <row r="103" customFormat="false" ht="13.5" hidden="false" customHeight="false" outlineLevel="0" collapsed="false">
      <c r="B103" s="269" t="n">
        <v>99</v>
      </c>
      <c r="C103" s="253"/>
      <c r="D103" s="253"/>
      <c r="E103" s="253"/>
      <c r="F103" s="253"/>
      <c r="G103" s="273"/>
      <c r="H103" s="253"/>
      <c r="I103" s="254"/>
    </row>
    <row r="104" customFormat="false" ht="13.5" hidden="false" customHeight="false" outlineLevel="0" collapsed="false">
      <c r="B104" s="269" t="n">
        <v>100</v>
      </c>
      <c r="C104" s="253"/>
      <c r="D104" s="253"/>
      <c r="E104" s="253"/>
      <c r="F104" s="253"/>
      <c r="G104" s="273"/>
      <c r="H104" s="253"/>
      <c r="I104" s="254"/>
    </row>
    <row r="105" customFormat="false" ht="13.5" hidden="false" customHeight="false" outlineLevel="0" collapsed="false">
      <c r="B105" s="269" t="n">
        <v>101</v>
      </c>
      <c r="C105" s="253"/>
      <c r="D105" s="253"/>
      <c r="E105" s="253"/>
      <c r="F105" s="253"/>
      <c r="G105" s="273"/>
      <c r="H105" s="253"/>
      <c r="I105" s="254"/>
    </row>
    <row r="106" customFormat="false" ht="13.5" hidden="false" customHeight="false" outlineLevel="0" collapsed="false">
      <c r="B106" s="269" t="n">
        <v>102</v>
      </c>
      <c r="C106" s="253"/>
      <c r="D106" s="253"/>
      <c r="E106" s="253"/>
      <c r="F106" s="253"/>
      <c r="G106" s="273"/>
      <c r="H106" s="253"/>
      <c r="I106" s="254"/>
    </row>
    <row r="107" customFormat="false" ht="13.5" hidden="false" customHeight="false" outlineLevel="0" collapsed="false">
      <c r="B107" s="269" t="n">
        <v>103</v>
      </c>
      <c r="C107" s="253"/>
      <c r="D107" s="253"/>
      <c r="E107" s="253"/>
      <c r="F107" s="253"/>
      <c r="G107" s="273"/>
      <c r="H107" s="253"/>
      <c r="I107" s="254"/>
    </row>
    <row r="108" customFormat="false" ht="13.5" hidden="false" customHeight="false" outlineLevel="0" collapsed="false">
      <c r="B108" s="269" t="n">
        <v>104</v>
      </c>
      <c r="C108" s="253"/>
      <c r="D108" s="253"/>
      <c r="E108" s="253"/>
      <c r="F108" s="253"/>
      <c r="G108" s="273"/>
      <c r="H108" s="253"/>
      <c r="I108" s="254"/>
    </row>
    <row r="109" customFormat="false" ht="13.5" hidden="false" customHeight="false" outlineLevel="0" collapsed="false">
      <c r="B109" s="269" t="n">
        <v>105</v>
      </c>
      <c r="C109" s="253"/>
      <c r="D109" s="253"/>
      <c r="E109" s="253"/>
      <c r="F109" s="253"/>
      <c r="G109" s="273"/>
      <c r="H109" s="253"/>
      <c r="I109" s="254"/>
    </row>
    <row r="110" customFormat="false" ht="13.5" hidden="false" customHeight="false" outlineLevel="0" collapsed="false">
      <c r="B110" s="269" t="n">
        <v>106</v>
      </c>
      <c r="C110" s="253"/>
      <c r="D110" s="253"/>
      <c r="E110" s="253"/>
      <c r="F110" s="253"/>
      <c r="G110" s="273"/>
      <c r="H110" s="253"/>
      <c r="I110" s="254"/>
    </row>
    <row r="111" customFormat="false" ht="13.5" hidden="false" customHeight="false" outlineLevel="0" collapsed="false">
      <c r="B111" s="269" t="n">
        <v>107</v>
      </c>
      <c r="C111" s="253"/>
      <c r="D111" s="253"/>
      <c r="E111" s="253"/>
      <c r="F111" s="253"/>
      <c r="G111" s="273"/>
      <c r="H111" s="253"/>
      <c r="I111" s="254"/>
    </row>
    <row r="112" customFormat="false" ht="13.5" hidden="false" customHeight="false" outlineLevel="0" collapsed="false">
      <c r="B112" s="269" t="n">
        <v>108</v>
      </c>
      <c r="C112" s="253"/>
      <c r="D112" s="253"/>
      <c r="E112" s="253"/>
      <c r="F112" s="253"/>
      <c r="G112" s="273"/>
      <c r="H112" s="253"/>
      <c r="I112" s="254"/>
    </row>
    <row r="113" customFormat="false" ht="13.5" hidden="false" customHeight="false" outlineLevel="0" collapsed="false">
      <c r="B113" s="269" t="n">
        <v>109</v>
      </c>
      <c r="C113" s="253"/>
      <c r="D113" s="253"/>
      <c r="E113" s="253"/>
      <c r="F113" s="253"/>
      <c r="G113" s="273"/>
      <c r="H113" s="253"/>
      <c r="I113" s="254"/>
    </row>
    <row r="114" customFormat="false" ht="13.5" hidden="false" customHeight="false" outlineLevel="0" collapsed="false">
      <c r="B114" s="269" t="n">
        <v>110</v>
      </c>
      <c r="C114" s="253"/>
      <c r="D114" s="253"/>
      <c r="E114" s="253"/>
      <c r="F114" s="253"/>
      <c r="G114" s="273"/>
      <c r="H114" s="253"/>
      <c r="I114" s="254"/>
    </row>
    <row r="115" customFormat="false" ht="13.5" hidden="false" customHeight="false" outlineLevel="0" collapsed="false">
      <c r="B115" s="269" t="n">
        <v>111</v>
      </c>
      <c r="C115" s="253"/>
      <c r="D115" s="253"/>
      <c r="E115" s="253"/>
      <c r="F115" s="253"/>
      <c r="G115" s="273"/>
      <c r="H115" s="253"/>
      <c r="I115" s="254"/>
    </row>
    <row r="116" customFormat="false" ht="13.5" hidden="false" customHeight="false" outlineLevel="0" collapsed="false">
      <c r="B116" s="269" t="n">
        <v>112</v>
      </c>
      <c r="C116" s="253"/>
      <c r="D116" s="253"/>
      <c r="E116" s="253"/>
      <c r="F116" s="253"/>
      <c r="G116" s="273"/>
      <c r="H116" s="253"/>
      <c r="I116" s="254"/>
    </row>
    <row r="117" customFormat="false" ht="13.5" hidden="false" customHeight="false" outlineLevel="0" collapsed="false">
      <c r="B117" s="269" t="n">
        <v>113</v>
      </c>
      <c r="C117" s="253"/>
      <c r="D117" s="253"/>
      <c r="E117" s="253"/>
      <c r="F117" s="253"/>
      <c r="G117" s="273"/>
      <c r="H117" s="253"/>
      <c r="I117" s="254"/>
    </row>
    <row r="118" customFormat="false" ht="13.5" hidden="false" customHeight="false" outlineLevel="0" collapsed="false">
      <c r="B118" s="269" t="n">
        <v>114</v>
      </c>
      <c r="C118" s="253"/>
      <c r="D118" s="253"/>
      <c r="E118" s="253"/>
      <c r="F118" s="253"/>
      <c r="G118" s="273"/>
      <c r="H118" s="253"/>
      <c r="I118" s="254"/>
    </row>
    <row r="119" customFormat="false" ht="13.5" hidden="false" customHeight="false" outlineLevel="0" collapsed="false">
      <c r="B119" s="269" t="n">
        <v>115</v>
      </c>
      <c r="C119" s="253"/>
      <c r="D119" s="253"/>
      <c r="E119" s="253"/>
      <c r="F119" s="253"/>
      <c r="G119" s="273"/>
      <c r="H119" s="253"/>
      <c r="I119" s="254"/>
    </row>
    <row r="120" customFormat="false" ht="13.5" hidden="false" customHeight="false" outlineLevel="0" collapsed="false">
      <c r="B120" s="269" t="n">
        <v>116</v>
      </c>
      <c r="C120" s="253"/>
      <c r="D120" s="253"/>
      <c r="E120" s="253"/>
      <c r="F120" s="253"/>
      <c r="G120" s="273"/>
      <c r="H120" s="253"/>
      <c r="I120" s="254"/>
    </row>
    <row r="121" customFormat="false" ht="13.5" hidden="false" customHeight="false" outlineLevel="0" collapsed="false">
      <c r="B121" s="269" t="n">
        <v>117</v>
      </c>
      <c r="C121" s="253"/>
      <c r="D121" s="253"/>
      <c r="E121" s="253"/>
      <c r="F121" s="253"/>
      <c r="G121" s="273"/>
      <c r="H121" s="253"/>
      <c r="I121" s="254"/>
    </row>
    <row r="122" customFormat="false" ht="13.5" hidden="false" customHeight="false" outlineLevel="0" collapsed="false">
      <c r="B122" s="269" t="n">
        <v>118</v>
      </c>
      <c r="C122" s="253"/>
      <c r="D122" s="253"/>
      <c r="E122" s="253"/>
      <c r="F122" s="253"/>
      <c r="G122" s="273"/>
      <c r="H122" s="253"/>
      <c r="I122" s="254"/>
    </row>
    <row r="123" customFormat="false" ht="13.5" hidden="false" customHeight="false" outlineLevel="0" collapsed="false">
      <c r="B123" s="269" t="n">
        <v>119</v>
      </c>
      <c r="C123" s="253"/>
      <c r="D123" s="253"/>
      <c r="E123" s="253"/>
      <c r="F123" s="253"/>
      <c r="G123" s="273"/>
      <c r="H123" s="253"/>
      <c r="I123" s="254"/>
    </row>
    <row r="124" customFormat="false" ht="13.5" hidden="false" customHeight="false" outlineLevel="0" collapsed="false">
      <c r="B124" s="269" t="n">
        <v>120</v>
      </c>
      <c r="C124" s="253"/>
      <c r="D124" s="253"/>
      <c r="E124" s="253"/>
      <c r="F124" s="253"/>
      <c r="G124" s="273"/>
      <c r="H124" s="253"/>
      <c r="I124" s="254"/>
    </row>
    <row r="125" customFormat="false" ht="13.5" hidden="false" customHeight="false" outlineLevel="0" collapsed="false">
      <c r="B125" s="269" t="n">
        <v>121</v>
      </c>
      <c r="C125" s="253"/>
      <c r="D125" s="253"/>
      <c r="E125" s="253"/>
      <c r="F125" s="253"/>
      <c r="G125" s="273"/>
      <c r="H125" s="253"/>
      <c r="I125" s="254"/>
    </row>
    <row r="126" customFormat="false" ht="13.5" hidden="false" customHeight="false" outlineLevel="0" collapsed="false">
      <c r="B126" s="269" t="n">
        <v>122</v>
      </c>
      <c r="C126" s="253"/>
      <c r="D126" s="253"/>
      <c r="E126" s="253"/>
      <c r="F126" s="253"/>
      <c r="G126" s="273"/>
      <c r="H126" s="253"/>
      <c r="I126" s="254"/>
    </row>
    <row r="127" customFormat="false" ht="13.5" hidden="false" customHeight="false" outlineLevel="0" collapsed="false">
      <c r="B127" s="269" t="n">
        <v>123</v>
      </c>
      <c r="C127" s="253"/>
      <c r="D127" s="253"/>
      <c r="E127" s="253"/>
      <c r="F127" s="253"/>
      <c r="G127" s="273"/>
      <c r="H127" s="253"/>
      <c r="I127" s="254"/>
    </row>
    <row r="128" customFormat="false" ht="13.5" hidden="false" customHeight="false" outlineLevel="0" collapsed="false">
      <c r="B128" s="269" t="n">
        <v>124</v>
      </c>
      <c r="C128" s="253"/>
      <c r="D128" s="253"/>
      <c r="E128" s="253"/>
      <c r="F128" s="253"/>
      <c r="G128" s="273"/>
      <c r="H128" s="253"/>
      <c r="I128" s="254"/>
    </row>
    <row r="129" customFormat="false" ht="13.5" hidden="false" customHeight="false" outlineLevel="0" collapsed="false">
      <c r="B129" s="269" t="n">
        <v>125</v>
      </c>
      <c r="C129" s="253"/>
      <c r="D129" s="253"/>
      <c r="E129" s="253"/>
      <c r="F129" s="253"/>
      <c r="G129" s="273"/>
      <c r="H129" s="253"/>
      <c r="I129" s="254"/>
    </row>
    <row r="130" customFormat="false" ht="13.5" hidden="false" customHeight="false" outlineLevel="0" collapsed="false">
      <c r="B130" s="269" t="n">
        <v>126</v>
      </c>
      <c r="C130" s="253"/>
      <c r="D130" s="253"/>
      <c r="E130" s="253"/>
      <c r="F130" s="253"/>
      <c r="G130" s="273"/>
      <c r="H130" s="253"/>
      <c r="I130" s="254"/>
    </row>
    <row r="131" customFormat="false" ht="13.5" hidden="false" customHeight="false" outlineLevel="0" collapsed="false">
      <c r="B131" s="269" t="n">
        <v>127</v>
      </c>
      <c r="C131" s="253"/>
      <c r="D131" s="253"/>
      <c r="E131" s="253"/>
      <c r="F131" s="253"/>
      <c r="G131" s="273"/>
      <c r="H131" s="253"/>
      <c r="I131" s="254"/>
    </row>
    <row r="132" customFormat="false" ht="13.5" hidden="false" customHeight="false" outlineLevel="0" collapsed="false">
      <c r="B132" s="265" t="n">
        <v>128</v>
      </c>
      <c r="C132" s="266"/>
      <c r="D132" s="266"/>
      <c r="E132" s="266"/>
      <c r="F132" s="266"/>
      <c r="G132" s="273"/>
      <c r="H132" s="266"/>
      <c r="I132" s="268"/>
    </row>
    <row r="133" customFormat="false" ht="13.5" hidden="false" customHeight="false" outlineLevel="0" collapsed="false">
      <c r="B133" s="265" t="n">
        <v>256</v>
      </c>
      <c r="C133" s="266"/>
      <c r="D133" s="273"/>
      <c r="E133" s="266"/>
      <c r="F133" s="266"/>
      <c r="G133" s="266"/>
      <c r="H133" s="273"/>
      <c r="I133" s="272"/>
    </row>
    <row r="134" customFormat="false" ht="13.5" hidden="false" customHeight="false" outlineLevel="0" collapsed="false">
      <c r="B134" s="274" t="s">
        <v>429</v>
      </c>
      <c r="C134" s="266"/>
      <c r="D134" s="273"/>
      <c r="E134" s="266"/>
      <c r="F134" s="273"/>
      <c r="G134" s="273"/>
      <c r="H134" s="273"/>
      <c r="I134" s="272"/>
    </row>
    <row r="135" customFormat="false" ht="13.5" hidden="false" customHeight="false" outlineLevel="0" collapsed="false">
      <c r="B135" s="274" t="s">
        <v>430</v>
      </c>
      <c r="C135" s="266"/>
      <c r="D135" s="253"/>
      <c r="E135" s="266"/>
      <c r="F135" s="253"/>
      <c r="G135" s="253"/>
      <c r="H135" s="253"/>
      <c r="I135" s="254"/>
    </row>
    <row r="136" customFormat="false" ht="13.5" hidden="false" customHeight="false" outlineLevel="0" collapsed="false">
      <c r="B136" s="275" t="s">
        <v>431</v>
      </c>
      <c r="C136" s="266"/>
      <c r="D136" s="253"/>
      <c r="E136" s="266"/>
      <c r="F136" s="253"/>
      <c r="G136" s="253"/>
      <c r="H136" s="253"/>
      <c r="I136" s="254"/>
    </row>
    <row r="137" customFormat="false" ht="13.5" hidden="false" customHeight="false" outlineLevel="0" collapsed="false">
      <c r="B137" s="275" t="s">
        <v>432</v>
      </c>
      <c r="C137" s="266"/>
      <c r="D137" s="253"/>
      <c r="E137" s="266"/>
      <c r="F137" s="253"/>
      <c r="G137" s="253"/>
      <c r="H137" s="253"/>
      <c r="I137" s="254"/>
    </row>
    <row r="138" customFormat="false" ht="13.5" hidden="false" customHeight="false" outlineLevel="0" collapsed="false">
      <c r="B138" s="275" t="s">
        <v>433</v>
      </c>
      <c r="C138" s="266"/>
      <c r="D138" s="253"/>
      <c r="E138" s="266"/>
      <c r="F138" s="253"/>
      <c r="G138" s="253"/>
      <c r="H138" s="253"/>
      <c r="I138" s="254"/>
    </row>
    <row r="139" customFormat="false" ht="13.5" hidden="false" customHeight="false" outlineLevel="0" collapsed="false">
      <c r="B139" s="275" t="s">
        <v>434</v>
      </c>
      <c r="C139" s="266"/>
      <c r="D139" s="253"/>
      <c r="E139" s="266"/>
      <c r="F139" s="253"/>
      <c r="G139" s="253"/>
      <c r="H139" s="253"/>
      <c r="I139" s="254"/>
    </row>
    <row r="140" customFormat="false" ht="13.5" hidden="false" customHeight="false" outlineLevel="0" collapsed="false">
      <c r="B140" s="276" t="s">
        <v>435</v>
      </c>
      <c r="C140" s="266"/>
      <c r="D140" s="277"/>
      <c r="E140" s="266"/>
      <c r="F140" s="277"/>
      <c r="G140" s="277"/>
      <c r="H140" s="277"/>
      <c r="I140" s="278"/>
    </row>
    <row r="141" customFormat="false" ht="13.5" hidden="false" customHeight="false" outlineLevel="0" collapsed="false">
      <c r="B141" s="275" t="s">
        <v>436</v>
      </c>
      <c r="C141" s="266"/>
      <c r="D141" s="277"/>
      <c r="E141" s="266"/>
      <c r="F141" s="277"/>
      <c r="G141" s="277"/>
      <c r="H141" s="277"/>
      <c r="I141" s="278"/>
    </row>
    <row r="142" customFormat="false" ht="13.5" hidden="false" customHeight="false" outlineLevel="0" collapsed="false">
      <c r="B142" s="276" t="s">
        <v>437</v>
      </c>
      <c r="C142" s="266"/>
      <c r="D142" s="277"/>
      <c r="E142" s="266"/>
      <c r="F142" s="277"/>
      <c r="G142" s="277"/>
      <c r="H142" s="277"/>
      <c r="I142" s="278"/>
    </row>
    <row r="143" customFormat="false" ht="13.5" hidden="false" customHeight="false" outlineLevel="0" collapsed="false">
      <c r="B143" s="275" t="s">
        <v>438</v>
      </c>
      <c r="C143" s="266"/>
      <c r="D143" s="277"/>
      <c r="E143" s="266"/>
      <c r="F143" s="277"/>
      <c r="G143" s="277"/>
      <c r="H143" s="277"/>
      <c r="I143" s="278"/>
    </row>
    <row r="144" customFormat="false" ht="13.5" hidden="false" customHeight="false" outlineLevel="0" collapsed="false">
      <c r="B144" s="276" t="s">
        <v>439</v>
      </c>
      <c r="C144" s="266"/>
      <c r="D144" s="277"/>
      <c r="E144" s="266"/>
      <c r="F144" s="277"/>
      <c r="G144" s="277"/>
      <c r="H144" s="277"/>
      <c r="I144" s="278"/>
    </row>
    <row r="145" customFormat="false" ht="13.5" hidden="false" customHeight="false" outlineLevel="0" collapsed="false">
      <c r="B145" s="275" t="s">
        <v>440</v>
      </c>
      <c r="C145" s="266"/>
      <c r="D145" s="277"/>
      <c r="E145" s="266"/>
      <c r="F145" s="277"/>
      <c r="G145" s="277"/>
      <c r="H145" s="277"/>
      <c r="I145" s="278"/>
    </row>
    <row r="146" customFormat="false" ht="13.5" hidden="false" customHeight="false" outlineLevel="0" collapsed="false">
      <c r="B146" s="276" t="s">
        <v>441</v>
      </c>
      <c r="C146" s="266"/>
      <c r="D146" s="277"/>
      <c r="E146" s="266"/>
      <c r="F146" s="277"/>
      <c r="G146" s="277"/>
      <c r="H146" s="277"/>
      <c r="I146" s="278"/>
    </row>
    <row r="147" customFormat="false" ht="13.5" hidden="false" customHeight="false" outlineLevel="0" collapsed="false">
      <c r="B147" s="275" t="s">
        <v>442</v>
      </c>
      <c r="C147" s="266"/>
      <c r="D147" s="277"/>
      <c r="E147" s="266"/>
      <c r="F147" s="277"/>
      <c r="G147" s="277"/>
      <c r="H147" s="277"/>
      <c r="I147" s="278"/>
    </row>
    <row r="148" customFormat="false" ht="13.5" hidden="false" customHeight="false" outlineLevel="0" collapsed="false">
      <c r="B148" s="276" t="s">
        <v>443</v>
      </c>
      <c r="C148" s="266"/>
      <c r="D148" s="277"/>
      <c r="E148" s="266"/>
      <c r="F148" s="277"/>
      <c r="G148" s="277"/>
      <c r="H148" s="277"/>
      <c r="I148" s="278"/>
    </row>
    <row r="149" customFormat="false" ht="13.5" hidden="false" customHeight="false" outlineLevel="0" collapsed="false">
      <c r="B149" s="275" t="s">
        <v>444</v>
      </c>
      <c r="C149" s="266"/>
      <c r="D149" s="277"/>
      <c r="E149" s="266"/>
      <c r="F149" s="277"/>
      <c r="G149" s="277"/>
      <c r="H149" s="277"/>
      <c r="I149" s="278"/>
    </row>
    <row r="150" customFormat="false" ht="13.5" hidden="false" customHeight="false" outlineLevel="0" collapsed="false">
      <c r="B150" s="276" t="s">
        <v>445</v>
      </c>
      <c r="C150" s="277"/>
      <c r="D150" s="277"/>
      <c r="E150" s="277"/>
      <c r="F150" s="277"/>
      <c r="G150" s="277"/>
      <c r="H150" s="277"/>
      <c r="I150" s="278"/>
    </row>
    <row r="151" customFormat="false" ht="13.5" hidden="false" customHeight="false" outlineLevel="0" collapsed="false">
      <c r="B151" s="275" t="s">
        <v>446</v>
      </c>
      <c r="C151" s="277"/>
      <c r="D151" s="277"/>
      <c r="E151" s="277"/>
      <c r="F151" s="277"/>
      <c r="G151" s="277"/>
      <c r="H151" s="277"/>
      <c r="I151" s="278"/>
    </row>
    <row r="152" customFormat="false" ht="13.5" hidden="false" customHeight="false" outlineLevel="0" collapsed="false">
      <c r="B152" s="276" t="s">
        <v>447</v>
      </c>
      <c r="C152" s="277"/>
      <c r="D152" s="277"/>
      <c r="E152" s="277"/>
      <c r="F152" s="277"/>
      <c r="G152" s="277"/>
      <c r="H152" s="277"/>
      <c r="I152" s="278"/>
    </row>
    <row r="153" customFormat="false" ht="13.5" hidden="false" customHeight="false" outlineLevel="0" collapsed="false">
      <c r="B153" s="275" t="s">
        <v>448</v>
      </c>
      <c r="C153" s="277"/>
      <c r="D153" s="277"/>
      <c r="E153" s="277"/>
      <c r="F153" s="277"/>
      <c r="G153" s="277"/>
      <c r="H153" s="277"/>
      <c r="I153" s="278"/>
    </row>
    <row r="154" customFormat="false" ht="13.5" hidden="false" customHeight="false" outlineLevel="0" collapsed="false">
      <c r="B154" s="276" t="s">
        <v>449</v>
      </c>
      <c r="C154" s="277"/>
      <c r="D154" s="277"/>
      <c r="E154" s="277"/>
      <c r="F154" s="277"/>
      <c r="G154" s="277"/>
      <c r="H154" s="277"/>
      <c r="I154" s="278"/>
    </row>
    <row r="155" customFormat="false" ht="13.5" hidden="false" customHeight="false" outlineLevel="0" collapsed="false">
      <c r="B155" s="275" t="s">
        <v>450</v>
      </c>
      <c r="C155" s="277"/>
      <c r="D155" s="277"/>
      <c r="E155" s="277"/>
      <c r="F155" s="277"/>
      <c r="G155" s="277"/>
      <c r="H155" s="277"/>
      <c r="I155" s="278"/>
    </row>
    <row r="156" customFormat="false" ht="13.5" hidden="false" customHeight="false" outlineLevel="0" collapsed="false">
      <c r="B156" s="276" t="s">
        <v>451</v>
      </c>
      <c r="C156" s="277"/>
      <c r="D156" s="277"/>
      <c r="E156" s="277"/>
      <c r="F156" s="277"/>
      <c r="G156" s="277"/>
      <c r="H156" s="277"/>
      <c r="I156" s="278"/>
    </row>
    <row r="157" customFormat="false" ht="13.5" hidden="false" customHeight="false" outlineLevel="0" collapsed="false">
      <c r="B157" s="275" t="s">
        <v>452</v>
      </c>
      <c r="C157" s="277"/>
      <c r="D157" s="277"/>
      <c r="E157" s="277"/>
      <c r="F157" s="277"/>
      <c r="G157" s="277"/>
      <c r="H157" s="277"/>
      <c r="I157" s="278"/>
    </row>
    <row r="158" customFormat="false" ht="13.5" hidden="false" customHeight="false" outlineLevel="0" collapsed="false">
      <c r="B158" s="276" t="s">
        <v>453</v>
      </c>
      <c r="C158" s="277"/>
      <c r="D158" s="277"/>
      <c r="E158" s="277"/>
      <c r="F158" s="277"/>
      <c r="G158" s="277"/>
      <c r="H158" s="277"/>
      <c r="I158" s="278"/>
    </row>
    <row r="159" customFormat="false" ht="13.5" hidden="false" customHeight="false" outlineLevel="0" collapsed="false">
      <c r="B159" s="275" t="s">
        <v>454</v>
      </c>
      <c r="C159" s="277"/>
      <c r="D159" s="277"/>
      <c r="E159" s="277"/>
      <c r="F159" s="277"/>
      <c r="G159" s="277"/>
      <c r="H159" s="277"/>
      <c r="I159" s="278"/>
    </row>
    <row r="160" customFormat="false" ht="13.5" hidden="false" customHeight="false" outlineLevel="0" collapsed="false">
      <c r="B160" s="276" t="s">
        <v>455</v>
      </c>
      <c r="C160" s="277"/>
      <c r="D160" s="277"/>
      <c r="E160" s="277"/>
      <c r="F160" s="277"/>
      <c r="G160" s="277"/>
      <c r="H160" s="277"/>
      <c r="I160" s="278"/>
    </row>
    <row r="161" customFormat="false" ht="13.5" hidden="false" customHeight="false" outlineLevel="0" collapsed="false">
      <c r="B161" s="275" t="s">
        <v>456</v>
      </c>
      <c r="C161" s="277"/>
      <c r="D161" s="277"/>
      <c r="E161" s="277"/>
      <c r="F161" s="277"/>
      <c r="G161" s="277"/>
      <c r="H161" s="277"/>
      <c r="I161" s="278"/>
    </row>
    <row r="162" customFormat="false" ht="13.5" hidden="false" customHeight="false" outlineLevel="0" collapsed="false">
      <c r="B162" s="276" t="s">
        <v>457</v>
      </c>
      <c r="C162" s="277"/>
      <c r="D162" s="277"/>
      <c r="E162" s="277"/>
      <c r="F162" s="277"/>
      <c r="G162" s="277"/>
      <c r="H162" s="277"/>
      <c r="I162" s="278"/>
    </row>
    <row r="163" customFormat="false" ht="13.5" hidden="false" customHeight="false" outlineLevel="0" collapsed="false">
      <c r="B163" s="275" t="s">
        <v>458</v>
      </c>
      <c r="C163" s="277"/>
      <c r="D163" s="277"/>
      <c r="E163" s="277"/>
      <c r="F163" s="277"/>
      <c r="G163" s="277"/>
      <c r="H163" s="277"/>
      <c r="I163" s="278"/>
    </row>
    <row r="164" customFormat="false" ht="13.5" hidden="false" customHeight="false" outlineLevel="0" collapsed="false">
      <c r="B164" s="276" t="s">
        <v>459</v>
      </c>
      <c r="C164" s="277"/>
      <c r="D164" s="277"/>
      <c r="E164" s="277"/>
      <c r="F164" s="277"/>
      <c r="G164" s="277"/>
      <c r="H164" s="277"/>
      <c r="I164" s="278"/>
    </row>
    <row r="165" customFormat="false" ht="13.5" hidden="false" customHeight="false" outlineLevel="0" collapsed="false">
      <c r="B165" s="275" t="s">
        <v>460</v>
      </c>
      <c r="C165" s="277"/>
      <c r="D165" s="277"/>
      <c r="E165" s="277"/>
      <c r="F165" s="277"/>
      <c r="G165" s="277"/>
      <c r="H165" s="277"/>
      <c r="I165" s="278"/>
    </row>
    <row r="166" customFormat="false" ht="13.5" hidden="false" customHeight="false" outlineLevel="0" collapsed="false">
      <c r="B166" s="276" t="s">
        <v>461</v>
      </c>
      <c r="C166" s="277"/>
      <c r="D166" s="277"/>
      <c r="E166" s="277"/>
      <c r="F166" s="277"/>
      <c r="G166" s="277"/>
      <c r="H166" s="277"/>
      <c r="I166" s="278"/>
    </row>
    <row r="167" customFormat="false" ht="13.5" hidden="false" customHeight="false" outlineLevel="0" collapsed="false">
      <c r="B167" s="275" t="s">
        <v>462</v>
      </c>
      <c r="C167" s="277"/>
      <c r="D167" s="277"/>
      <c r="E167" s="277"/>
      <c r="F167" s="277"/>
      <c r="G167" s="277"/>
      <c r="H167" s="277"/>
      <c r="I167" s="278"/>
    </row>
    <row r="168" customFormat="false" ht="13.5" hidden="false" customHeight="false" outlineLevel="0" collapsed="false">
      <c r="B168" s="276" t="s">
        <v>463</v>
      </c>
      <c r="C168" s="277"/>
      <c r="D168" s="277"/>
      <c r="E168" s="277"/>
      <c r="F168" s="277"/>
      <c r="G168" s="277"/>
      <c r="H168" s="277"/>
      <c r="I168" s="278"/>
    </row>
    <row r="169" customFormat="false" ht="13.5" hidden="false" customHeight="false" outlineLevel="0" collapsed="false">
      <c r="B169" s="275" t="s">
        <v>464</v>
      </c>
      <c r="C169" s="277"/>
      <c r="D169" s="277"/>
      <c r="E169" s="277"/>
      <c r="F169" s="277"/>
      <c r="G169" s="277"/>
      <c r="H169" s="277"/>
      <c r="I169" s="278"/>
    </row>
    <row r="170" customFormat="false" ht="13.5" hidden="false" customHeight="false" outlineLevel="0" collapsed="false">
      <c r="B170" s="276" t="s">
        <v>465</v>
      </c>
      <c r="C170" s="277"/>
      <c r="D170" s="277"/>
      <c r="E170" s="277"/>
      <c r="F170" s="277"/>
      <c r="G170" s="277"/>
      <c r="H170" s="277"/>
      <c r="I170" s="278"/>
    </row>
    <row r="171" customFormat="false" ht="13.5" hidden="false" customHeight="false" outlineLevel="0" collapsed="false">
      <c r="B171" s="275" t="s">
        <v>466</v>
      </c>
      <c r="C171" s="277"/>
      <c r="D171" s="277"/>
      <c r="E171" s="277"/>
      <c r="F171" s="277"/>
      <c r="G171" s="277"/>
      <c r="H171" s="277"/>
      <c r="I171" s="278"/>
    </row>
    <row r="172" customFormat="false" ht="13.5" hidden="false" customHeight="false" outlineLevel="0" collapsed="false">
      <c r="B172" s="276" t="s">
        <v>467</v>
      </c>
      <c r="C172" s="277"/>
      <c r="D172" s="277"/>
      <c r="E172" s="277"/>
      <c r="F172" s="277"/>
      <c r="G172" s="277"/>
      <c r="H172" s="277"/>
      <c r="I172" s="278"/>
    </row>
    <row r="173" customFormat="false" ht="13.5" hidden="false" customHeight="false" outlineLevel="0" collapsed="false">
      <c r="B173" s="275" t="s">
        <v>468</v>
      </c>
      <c r="C173" s="277"/>
      <c r="D173" s="277"/>
      <c r="E173" s="277"/>
      <c r="F173" s="277"/>
      <c r="G173" s="277"/>
      <c r="H173" s="277"/>
      <c r="I173" s="278"/>
    </row>
    <row r="174" customFormat="false" ht="13.5" hidden="false" customHeight="false" outlineLevel="0" collapsed="false">
      <c r="B174" s="276" t="s">
        <v>469</v>
      </c>
      <c r="C174" s="277"/>
      <c r="D174" s="277"/>
      <c r="E174" s="277"/>
      <c r="F174" s="277"/>
      <c r="G174" s="277"/>
      <c r="H174" s="277"/>
      <c r="I174" s="278"/>
    </row>
    <row r="175" customFormat="false" ht="13.5" hidden="false" customHeight="false" outlineLevel="0" collapsed="false">
      <c r="B175" s="275" t="s">
        <v>470</v>
      </c>
      <c r="C175" s="277"/>
      <c r="D175" s="277"/>
      <c r="E175" s="277"/>
      <c r="F175" s="277"/>
      <c r="G175" s="277"/>
      <c r="H175" s="277"/>
      <c r="I175" s="278"/>
    </row>
    <row r="176" customFormat="false" ht="13.5" hidden="false" customHeight="false" outlineLevel="0" collapsed="false">
      <c r="B176" s="276" t="s">
        <v>471</v>
      </c>
      <c r="C176" s="277"/>
      <c r="D176" s="277"/>
      <c r="E176" s="277"/>
      <c r="F176" s="277"/>
      <c r="G176" s="277"/>
      <c r="H176" s="277"/>
      <c r="I176" s="278"/>
    </row>
    <row r="177" customFormat="false" ht="13.5" hidden="false" customHeight="false" outlineLevel="0" collapsed="false">
      <c r="B177" s="275" t="s">
        <v>472</v>
      </c>
      <c r="C177" s="277"/>
      <c r="D177" s="277"/>
      <c r="E177" s="277"/>
      <c r="F177" s="277"/>
      <c r="G177" s="277"/>
      <c r="H177" s="277"/>
      <c r="I177" s="278"/>
    </row>
    <row r="178" customFormat="false" ht="13.5" hidden="false" customHeight="false" outlineLevel="0" collapsed="false">
      <c r="B178" s="276" t="s">
        <v>473</v>
      </c>
      <c r="C178" s="277"/>
      <c r="D178" s="277"/>
      <c r="E178" s="277"/>
      <c r="F178" s="277"/>
      <c r="G178" s="277"/>
      <c r="H178" s="277"/>
      <c r="I178" s="278"/>
    </row>
    <row r="179" customFormat="false" ht="13.5" hidden="false" customHeight="false" outlineLevel="0" collapsed="false">
      <c r="B179" s="275" t="s">
        <v>474</v>
      </c>
      <c r="C179" s="277"/>
      <c r="D179" s="277"/>
      <c r="E179" s="277"/>
      <c r="F179" s="277"/>
      <c r="G179" s="277"/>
      <c r="H179" s="277"/>
      <c r="I179" s="278"/>
    </row>
    <row r="180" customFormat="false" ht="13.5" hidden="false" customHeight="false" outlineLevel="0" collapsed="false">
      <c r="B180" s="276" t="s">
        <v>475</v>
      </c>
      <c r="C180" s="277"/>
      <c r="D180" s="277"/>
      <c r="E180" s="277"/>
      <c r="F180" s="277"/>
      <c r="G180" s="277"/>
      <c r="H180" s="277"/>
      <c r="I180" s="278"/>
    </row>
    <row r="181" customFormat="false" ht="13.5" hidden="false" customHeight="false" outlineLevel="0" collapsed="false">
      <c r="B181" s="275" t="s">
        <v>476</v>
      </c>
      <c r="C181" s="277"/>
      <c r="D181" s="277"/>
      <c r="E181" s="277"/>
      <c r="F181" s="277"/>
      <c r="G181" s="277"/>
      <c r="H181" s="277"/>
      <c r="I181" s="278"/>
    </row>
    <row r="182" customFormat="false" ht="13.5" hidden="false" customHeight="false" outlineLevel="0" collapsed="false">
      <c r="B182" s="276" t="s">
        <v>477</v>
      </c>
      <c r="C182" s="277"/>
      <c r="D182" s="277"/>
      <c r="E182" s="277"/>
      <c r="F182" s="277"/>
      <c r="G182" s="277"/>
      <c r="H182" s="277"/>
      <c r="I182" s="278"/>
    </row>
    <row r="183" customFormat="false" ht="13.5" hidden="false" customHeight="false" outlineLevel="0" collapsed="false">
      <c r="B183" s="275" t="s">
        <v>478</v>
      </c>
      <c r="C183" s="277"/>
      <c r="D183" s="277"/>
      <c r="E183" s="277"/>
      <c r="F183" s="277"/>
      <c r="G183" s="277"/>
      <c r="H183" s="277"/>
      <c r="I183" s="278"/>
    </row>
    <row r="184" customFormat="false" ht="13.5" hidden="false" customHeight="false" outlineLevel="0" collapsed="false">
      <c r="B184" s="276" t="s">
        <v>479</v>
      </c>
      <c r="C184" s="277"/>
      <c r="D184" s="277"/>
      <c r="E184" s="277"/>
      <c r="F184" s="277"/>
      <c r="G184" s="277"/>
      <c r="H184" s="277"/>
      <c r="I184" s="278"/>
    </row>
    <row r="185" customFormat="false" ht="13.5" hidden="false" customHeight="false" outlineLevel="0" collapsed="false">
      <c r="B185" s="275" t="s">
        <v>480</v>
      </c>
      <c r="C185" s="277"/>
      <c r="D185" s="277"/>
      <c r="E185" s="277"/>
      <c r="F185" s="277"/>
      <c r="G185" s="277"/>
      <c r="H185" s="277"/>
      <c r="I185" s="278"/>
    </row>
    <row r="186" customFormat="false" ht="13.5" hidden="false" customHeight="false" outlineLevel="0" collapsed="false">
      <c r="B186" s="276" t="s">
        <v>481</v>
      </c>
      <c r="C186" s="277"/>
      <c r="D186" s="277"/>
      <c r="E186" s="277"/>
      <c r="F186" s="277"/>
      <c r="G186" s="277"/>
      <c r="H186" s="277"/>
      <c r="I186" s="278"/>
    </row>
    <row r="187" customFormat="false" ht="13.5" hidden="false" customHeight="false" outlineLevel="0" collapsed="false">
      <c r="B187" s="275" t="s">
        <v>482</v>
      </c>
      <c r="C187" s="277"/>
      <c r="D187" s="277"/>
      <c r="E187" s="277"/>
      <c r="F187" s="277"/>
      <c r="G187" s="277"/>
      <c r="H187" s="277"/>
      <c r="I187" s="278"/>
    </row>
    <row r="188" customFormat="false" ht="13.5" hidden="false" customHeight="false" outlineLevel="0" collapsed="false">
      <c r="B188" s="276" t="s">
        <v>483</v>
      </c>
      <c r="C188" s="277"/>
      <c r="D188" s="277"/>
      <c r="E188" s="277"/>
      <c r="F188" s="277"/>
      <c r="G188" s="277"/>
      <c r="H188" s="277"/>
      <c r="I188" s="278"/>
    </row>
    <row r="189" customFormat="false" ht="13.5" hidden="false" customHeight="false" outlineLevel="0" collapsed="false">
      <c r="B189" s="275" t="s">
        <v>484</v>
      </c>
      <c r="C189" s="277"/>
      <c r="D189" s="277"/>
      <c r="E189" s="277"/>
      <c r="F189" s="277"/>
      <c r="G189" s="277"/>
      <c r="H189" s="277"/>
      <c r="I189" s="278"/>
    </row>
    <row r="190" customFormat="false" ht="13.5" hidden="false" customHeight="false" outlineLevel="0" collapsed="false">
      <c r="B190" s="276" t="s">
        <v>485</v>
      </c>
      <c r="C190" s="277"/>
      <c r="D190" s="277"/>
      <c r="E190" s="277"/>
      <c r="F190" s="277"/>
      <c r="G190" s="277"/>
      <c r="H190" s="277"/>
      <c r="I190" s="278"/>
    </row>
    <row r="191" customFormat="false" ht="13.5" hidden="false" customHeight="false" outlineLevel="0" collapsed="false">
      <c r="B191" s="275" t="s">
        <v>486</v>
      </c>
      <c r="C191" s="277"/>
      <c r="D191" s="277"/>
      <c r="E191" s="277"/>
      <c r="F191" s="277"/>
      <c r="G191" s="277"/>
      <c r="H191" s="277"/>
      <c r="I191" s="278"/>
    </row>
    <row r="192" customFormat="false" ht="13.5" hidden="false" customHeight="false" outlineLevel="0" collapsed="false">
      <c r="B192" s="276" t="s">
        <v>487</v>
      </c>
      <c r="C192" s="277"/>
      <c r="D192" s="277"/>
      <c r="E192" s="277"/>
      <c r="F192" s="277"/>
      <c r="G192" s="277"/>
      <c r="H192" s="277"/>
      <c r="I192" s="278"/>
    </row>
    <row r="193" customFormat="false" ht="13.5" hidden="false" customHeight="false" outlineLevel="0" collapsed="false">
      <c r="B193" s="275" t="s">
        <v>488</v>
      </c>
      <c r="C193" s="277"/>
      <c r="D193" s="277"/>
      <c r="E193" s="277"/>
      <c r="F193" s="277"/>
      <c r="G193" s="277"/>
      <c r="H193" s="277"/>
      <c r="I193" s="278"/>
    </row>
    <row r="194" customFormat="false" ht="13.5" hidden="false" customHeight="false" outlineLevel="0" collapsed="false">
      <c r="B194" s="276" t="s">
        <v>489</v>
      </c>
      <c r="C194" s="277"/>
      <c r="D194" s="277"/>
      <c r="E194" s="277"/>
      <c r="F194" s="277"/>
      <c r="G194" s="277"/>
      <c r="H194" s="277"/>
      <c r="I194" s="278"/>
    </row>
    <row r="195" customFormat="false" ht="13.5" hidden="false" customHeight="false" outlineLevel="0" collapsed="false">
      <c r="B195" s="275" t="s">
        <v>490</v>
      </c>
      <c r="C195" s="277"/>
      <c r="D195" s="277"/>
      <c r="E195" s="277"/>
      <c r="F195" s="277"/>
      <c r="G195" s="277"/>
      <c r="H195" s="277"/>
      <c r="I195" s="278"/>
    </row>
    <row r="196" customFormat="false" ht="13.5" hidden="false" customHeight="false" outlineLevel="0" collapsed="false">
      <c r="B196" s="276" t="s">
        <v>491</v>
      </c>
      <c r="C196" s="277"/>
      <c r="D196" s="277"/>
      <c r="E196" s="277"/>
      <c r="F196" s="277"/>
      <c r="G196" s="277"/>
      <c r="H196" s="277"/>
      <c r="I196" s="278"/>
    </row>
    <row r="197" customFormat="false" ht="13.5" hidden="false" customHeight="false" outlineLevel="0" collapsed="false">
      <c r="B197" s="275" t="s">
        <v>492</v>
      </c>
      <c r="C197" s="277"/>
      <c r="D197" s="277"/>
      <c r="E197" s="277"/>
      <c r="F197" s="277"/>
      <c r="G197" s="277"/>
      <c r="H197" s="277"/>
      <c r="I197" s="278"/>
    </row>
    <row r="198" customFormat="false" ht="13.5" hidden="false" customHeight="false" outlineLevel="0" collapsed="false">
      <c r="B198" s="276" t="s">
        <v>493</v>
      </c>
      <c r="C198" s="277"/>
      <c r="D198" s="277"/>
      <c r="E198" s="277"/>
      <c r="F198" s="277"/>
      <c r="G198" s="277"/>
      <c r="H198" s="277"/>
      <c r="I198" s="278"/>
    </row>
    <row r="199" customFormat="false" ht="13.5" hidden="false" customHeight="false" outlineLevel="0" collapsed="false">
      <c r="B199" s="275" t="s">
        <v>494</v>
      </c>
      <c r="C199" s="277"/>
      <c r="D199" s="277"/>
      <c r="E199" s="277"/>
      <c r="F199" s="277"/>
      <c r="G199" s="277"/>
      <c r="H199" s="277"/>
      <c r="I199" s="278"/>
    </row>
    <row r="200" customFormat="false" ht="13.5" hidden="false" customHeight="false" outlineLevel="0" collapsed="false">
      <c r="B200" s="276" t="s">
        <v>495</v>
      </c>
      <c r="C200" s="277"/>
      <c r="D200" s="277"/>
      <c r="E200" s="277"/>
      <c r="F200" s="277"/>
      <c r="G200" s="277"/>
      <c r="H200" s="277"/>
      <c r="I200" s="278"/>
    </row>
    <row r="201" customFormat="false" ht="13.5" hidden="false" customHeight="false" outlineLevel="0" collapsed="false">
      <c r="B201" s="275" t="s">
        <v>496</v>
      </c>
      <c r="C201" s="277"/>
      <c r="D201" s="277"/>
      <c r="E201" s="277"/>
      <c r="F201" s="277"/>
      <c r="G201" s="277"/>
      <c r="H201" s="277"/>
      <c r="I201" s="278"/>
    </row>
    <row r="202" customFormat="false" ht="13.5" hidden="false" customHeight="false" outlineLevel="0" collapsed="false">
      <c r="B202" s="276" t="s">
        <v>497</v>
      </c>
      <c r="C202" s="277"/>
      <c r="D202" s="277"/>
      <c r="E202" s="277"/>
      <c r="F202" s="277"/>
      <c r="G202" s="277"/>
      <c r="H202" s="277"/>
      <c r="I202" s="278"/>
    </row>
    <row r="203" customFormat="false" ht="13.5" hidden="false" customHeight="false" outlineLevel="0" collapsed="false">
      <c r="B203" s="275" t="s">
        <v>498</v>
      </c>
      <c r="C203" s="277"/>
      <c r="D203" s="277"/>
      <c r="E203" s="277"/>
      <c r="F203" s="277"/>
      <c r="G203" s="277"/>
      <c r="H203" s="277"/>
      <c r="I203" s="278"/>
    </row>
    <row r="204" customFormat="false" ht="13.5" hidden="false" customHeight="false" outlineLevel="0" collapsed="false">
      <c r="B204" s="276" t="s">
        <v>499</v>
      </c>
      <c r="C204" s="277"/>
      <c r="D204" s="277"/>
      <c r="E204" s="277"/>
      <c r="F204" s="277"/>
      <c r="G204" s="277"/>
      <c r="H204" s="277"/>
      <c r="I204" s="278"/>
    </row>
    <row r="205" customFormat="false" ht="13.5" hidden="false" customHeight="false" outlineLevel="0" collapsed="false">
      <c r="B205" s="275" t="s">
        <v>500</v>
      </c>
      <c r="C205" s="277"/>
      <c r="D205" s="277"/>
      <c r="E205" s="277"/>
      <c r="F205" s="277"/>
      <c r="G205" s="277"/>
      <c r="H205" s="277"/>
      <c r="I205" s="278"/>
    </row>
    <row r="206" customFormat="false" ht="13.5" hidden="false" customHeight="false" outlineLevel="0" collapsed="false">
      <c r="B206" s="276" t="s">
        <v>501</v>
      </c>
      <c r="C206" s="277"/>
      <c r="D206" s="277"/>
      <c r="E206" s="277"/>
      <c r="F206" s="277"/>
      <c r="G206" s="277"/>
      <c r="H206" s="277"/>
      <c r="I206" s="278"/>
    </row>
    <row r="207" customFormat="false" ht="13.5" hidden="false" customHeight="false" outlineLevel="0" collapsed="false">
      <c r="B207" s="275" t="s">
        <v>502</v>
      </c>
      <c r="C207" s="277"/>
      <c r="D207" s="277"/>
      <c r="E207" s="277"/>
      <c r="F207" s="277"/>
      <c r="G207" s="277"/>
      <c r="H207" s="277"/>
      <c r="I207" s="278"/>
    </row>
    <row r="208" customFormat="false" ht="13.5" hidden="false" customHeight="false" outlineLevel="0" collapsed="false">
      <c r="B208" s="276" t="s">
        <v>503</v>
      </c>
      <c r="C208" s="277"/>
      <c r="D208" s="277"/>
      <c r="E208" s="277"/>
      <c r="F208" s="277"/>
      <c r="G208" s="277"/>
      <c r="H208" s="277"/>
      <c r="I208" s="278"/>
    </row>
    <row r="209" customFormat="false" ht="13.5" hidden="false" customHeight="false" outlineLevel="0" collapsed="false">
      <c r="B209" s="275" t="s">
        <v>504</v>
      </c>
      <c r="C209" s="277"/>
      <c r="D209" s="277"/>
      <c r="E209" s="277"/>
      <c r="F209" s="277"/>
      <c r="G209" s="277"/>
      <c r="H209" s="277"/>
      <c r="I209" s="278"/>
    </row>
    <row r="210" customFormat="false" ht="13.5" hidden="false" customHeight="false" outlineLevel="0" collapsed="false">
      <c r="B210" s="276" t="s">
        <v>505</v>
      </c>
      <c r="C210" s="277"/>
      <c r="D210" s="277"/>
      <c r="E210" s="277"/>
      <c r="F210" s="277"/>
      <c r="G210" s="277"/>
      <c r="H210" s="277"/>
      <c r="I210" s="278"/>
    </row>
    <row r="211" customFormat="false" ht="13.5" hidden="false" customHeight="false" outlineLevel="0" collapsed="false">
      <c r="B211" s="275" t="s">
        <v>506</v>
      </c>
      <c r="C211" s="277"/>
      <c r="D211" s="277"/>
      <c r="E211" s="277"/>
      <c r="F211" s="277"/>
      <c r="G211" s="277"/>
      <c r="H211" s="277"/>
      <c r="I211" s="278"/>
    </row>
    <row r="212" customFormat="false" ht="13.5" hidden="false" customHeight="false" outlineLevel="0" collapsed="false">
      <c r="B212" s="276" t="s">
        <v>507</v>
      </c>
      <c r="C212" s="277"/>
      <c r="D212" s="277"/>
      <c r="E212" s="277"/>
      <c r="F212" s="277"/>
      <c r="G212" s="277"/>
      <c r="H212" s="277"/>
      <c r="I212" s="278"/>
    </row>
    <row r="213" customFormat="false" ht="13.5" hidden="false" customHeight="false" outlineLevel="0" collapsed="false">
      <c r="B213" s="275" t="s">
        <v>508</v>
      </c>
      <c r="C213" s="277"/>
      <c r="D213" s="277"/>
      <c r="E213" s="277"/>
      <c r="F213" s="277"/>
      <c r="G213" s="277"/>
      <c r="H213" s="277"/>
      <c r="I213" s="278"/>
    </row>
    <row r="214" customFormat="false" ht="13.5" hidden="false" customHeight="false" outlineLevel="0" collapsed="false">
      <c r="B214" s="276" t="s">
        <v>509</v>
      </c>
      <c r="C214" s="277"/>
      <c r="D214" s="277"/>
      <c r="E214" s="277"/>
      <c r="F214" s="277"/>
      <c r="G214" s="277"/>
      <c r="H214" s="277"/>
      <c r="I214" s="278"/>
    </row>
    <row r="215" customFormat="false" ht="13.5" hidden="false" customHeight="false" outlineLevel="0" collapsed="false">
      <c r="B215" s="275" t="s">
        <v>510</v>
      </c>
      <c r="C215" s="277"/>
      <c r="D215" s="277"/>
      <c r="E215" s="277"/>
      <c r="F215" s="277"/>
      <c r="G215" s="277"/>
      <c r="H215" s="277"/>
      <c r="I215" s="278"/>
    </row>
    <row r="216" customFormat="false" ht="13.5" hidden="false" customHeight="false" outlineLevel="0" collapsed="false">
      <c r="B216" s="276" t="s">
        <v>511</v>
      </c>
      <c r="C216" s="277"/>
      <c r="D216" s="277"/>
      <c r="E216" s="277"/>
      <c r="F216" s="277"/>
      <c r="G216" s="277"/>
      <c r="H216" s="277"/>
      <c r="I216" s="278"/>
    </row>
    <row r="217" customFormat="false" ht="13.5" hidden="false" customHeight="false" outlineLevel="0" collapsed="false">
      <c r="B217" s="275" t="s">
        <v>512</v>
      </c>
      <c r="C217" s="277"/>
      <c r="D217" s="277"/>
      <c r="E217" s="277"/>
      <c r="F217" s="277"/>
      <c r="G217" s="277"/>
      <c r="H217" s="277"/>
      <c r="I217" s="278"/>
    </row>
    <row r="218" customFormat="false" ht="13.5" hidden="false" customHeight="false" outlineLevel="0" collapsed="false">
      <c r="B218" s="276" t="s">
        <v>513</v>
      </c>
      <c r="C218" s="277"/>
      <c r="D218" s="277"/>
      <c r="E218" s="277"/>
      <c r="F218" s="277"/>
      <c r="G218" s="277"/>
      <c r="H218" s="277"/>
      <c r="I218" s="278"/>
    </row>
    <row r="219" customFormat="false" ht="13.5" hidden="false" customHeight="false" outlineLevel="0" collapsed="false">
      <c r="B219" s="275" t="s">
        <v>514</v>
      </c>
      <c r="C219" s="277"/>
      <c r="D219" s="277"/>
      <c r="E219" s="277"/>
      <c r="F219" s="277"/>
      <c r="G219" s="277"/>
      <c r="H219" s="277"/>
      <c r="I219" s="278"/>
    </row>
    <row r="220" customFormat="false" ht="13.5" hidden="false" customHeight="false" outlineLevel="0" collapsed="false">
      <c r="B220" s="276" t="s">
        <v>515</v>
      </c>
      <c r="C220" s="277"/>
      <c r="D220" s="277"/>
      <c r="E220" s="277"/>
      <c r="F220" s="277"/>
      <c r="G220" s="277"/>
      <c r="H220" s="277"/>
      <c r="I220" s="278"/>
    </row>
    <row r="221" customFormat="false" ht="13.5" hidden="false" customHeight="false" outlineLevel="0" collapsed="false">
      <c r="B221" s="275" t="s">
        <v>516</v>
      </c>
      <c r="C221" s="277"/>
      <c r="D221" s="277"/>
      <c r="E221" s="277"/>
      <c r="F221" s="277"/>
      <c r="G221" s="277"/>
      <c r="H221" s="277"/>
      <c r="I221" s="278"/>
    </row>
    <row r="222" customFormat="false" ht="13.5" hidden="false" customHeight="false" outlineLevel="0" collapsed="false">
      <c r="B222" s="276" t="s">
        <v>517</v>
      </c>
      <c r="C222" s="277"/>
      <c r="D222" s="277"/>
      <c r="E222" s="277"/>
      <c r="F222" s="277"/>
      <c r="G222" s="277"/>
      <c r="H222" s="277"/>
      <c r="I222" s="278"/>
    </row>
    <row r="223" customFormat="false" ht="13.5" hidden="false" customHeight="false" outlineLevel="0" collapsed="false">
      <c r="B223" s="275" t="s">
        <v>518</v>
      </c>
      <c r="C223" s="277"/>
      <c r="D223" s="277"/>
      <c r="E223" s="277"/>
      <c r="F223" s="277"/>
      <c r="G223" s="277"/>
      <c r="H223" s="277"/>
      <c r="I223" s="278"/>
    </row>
    <row r="224" customFormat="false" ht="13.5" hidden="false" customHeight="false" outlineLevel="0" collapsed="false">
      <c r="B224" s="276" t="s">
        <v>519</v>
      </c>
      <c r="C224" s="277"/>
      <c r="D224" s="277"/>
      <c r="E224" s="277"/>
      <c r="F224" s="277"/>
      <c r="G224" s="277"/>
      <c r="H224" s="277"/>
      <c r="I224" s="278"/>
    </row>
    <row r="225" customFormat="false" ht="13.5" hidden="false" customHeight="false" outlineLevel="0" collapsed="false">
      <c r="B225" s="275" t="s">
        <v>520</v>
      </c>
      <c r="C225" s="277"/>
      <c r="D225" s="277"/>
      <c r="E225" s="277"/>
      <c r="F225" s="277"/>
      <c r="G225" s="277"/>
      <c r="H225" s="277"/>
      <c r="I225" s="278"/>
    </row>
    <row r="226" customFormat="false" ht="13.5" hidden="false" customHeight="false" outlineLevel="0" collapsed="false">
      <c r="B226" s="276" t="s">
        <v>521</v>
      </c>
      <c r="C226" s="277"/>
      <c r="D226" s="277"/>
      <c r="E226" s="277"/>
      <c r="F226" s="277"/>
      <c r="G226" s="277"/>
      <c r="H226" s="277"/>
      <c r="I226" s="278"/>
    </row>
    <row r="227" customFormat="false" ht="13.5" hidden="false" customHeight="false" outlineLevel="0" collapsed="false">
      <c r="B227" s="275" t="s">
        <v>522</v>
      </c>
      <c r="C227" s="277"/>
      <c r="D227" s="277"/>
      <c r="E227" s="277"/>
      <c r="F227" s="277"/>
      <c r="G227" s="277"/>
      <c r="H227" s="277"/>
      <c r="I227" s="278"/>
    </row>
    <row r="228" customFormat="false" ht="13.5" hidden="false" customHeight="false" outlineLevel="0" collapsed="false">
      <c r="B228" s="276" t="s">
        <v>523</v>
      </c>
      <c r="C228" s="277"/>
      <c r="D228" s="277"/>
      <c r="E228" s="277"/>
      <c r="F228" s="277"/>
      <c r="G228" s="277"/>
      <c r="H228" s="277"/>
      <c r="I228" s="278"/>
    </row>
    <row r="229" customFormat="false" ht="13.5" hidden="false" customHeight="false" outlineLevel="0" collapsed="false">
      <c r="B229" s="275" t="s">
        <v>524</v>
      </c>
      <c r="C229" s="277"/>
      <c r="D229" s="277"/>
      <c r="E229" s="277"/>
      <c r="F229" s="277"/>
      <c r="G229" s="277"/>
      <c r="H229" s="277"/>
      <c r="I229" s="278"/>
    </row>
    <row r="230" customFormat="false" ht="13.5" hidden="false" customHeight="false" outlineLevel="0" collapsed="false">
      <c r="B230" s="276" t="s">
        <v>525</v>
      </c>
      <c r="C230" s="277"/>
      <c r="D230" s="277"/>
      <c r="E230" s="277"/>
      <c r="F230" s="277"/>
      <c r="G230" s="277"/>
      <c r="H230" s="277"/>
      <c r="I230" s="278"/>
    </row>
    <row r="231" customFormat="false" ht="13.5" hidden="false" customHeight="false" outlineLevel="0" collapsed="false">
      <c r="B231" s="275" t="s">
        <v>526</v>
      </c>
      <c r="C231" s="277"/>
      <c r="D231" s="277"/>
      <c r="E231" s="277"/>
      <c r="F231" s="277"/>
      <c r="G231" s="277"/>
      <c r="H231" s="277"/>
      <c r="I231" s="278"/>
    </row>
    <row r="232" customFormat="false" ht="13.5" hidden="false" customHeight="false" outlineLevel="0" collapsed="false">
      <c r="B232" s="276" t="s">
        <v>527</v>
      </c>
      <c r="C232" s="277"/>
      <c r="D232" s="277"/>
      <c r="E232" s="277"/>
      <c r="F232" s="277"/>
      <c r="G232" s="277"/>
      <c r="H232" s="277"/>
      <c r="I232" s="278"/>
    </row>
    <row r="233" customFormat="false" ht="13.5" hidden="false" customHeight="false" outlineLevel="0" collapsed="false">
      <c r="B233" s="275" t="s">
        <v>528</v>
      </c>
      <c r="C233" s="277"/>
      <c r="D233" s="277"/>
      <c r="E233" s="277"/>
      <c r="F233" s="277"/>
      <c r="G233" s="277"/>
      <c r="H233" s="277"/>
      <c r="I233" s="278"/>
    </row>
    <row r="234" customFormat="false" ht="13.5" hidden="false" customHeight="false" outlineLevel="0" collapsed="false">
      <c r="B234" s="276" t="s">
        <v>529</v>
      </c>
      <c r="C234" s="277"/>
      <c r="D234" s="277"/>
      <c r="E234" s="277"/>
      <c r="F234" s="277"/>
      <c r="G234" s="277"/>
      <c r="H234" s="277"/>
      <c r="I234" s="278"/>
    </row>
    <row r="235" customFormat="false" ht="13.5" hidden="false" customHeight="false" outlineLevel="0" collapsed="false">
      <c r="B235" s="275" t="s">
        <v>530</v>
      </c>
      <c r="C235" s="277"/>
      <c r="D235" s="277"/>
      <c r="E235" s="277"/>
      <c r="F235" s="277"/>
      <c r="G235" s="277"/>
      <c r="H235" s="277"/>
      <c r="I235" s="278"/>
    </row>
    <row r="236" customFormat="false" ht="13.5" hidden="false" customHeight="false" outlineLevel="0" collapsed="false">
      <c r="B236" s="276" t="s">
        <v>531</v>
      </c>
      <c r="C236" s="277"/>
      <c r="D236" s="277"/>
      <c r="E236" s="277"/>
      <c r="F236" s="277"/>
      <c r="G236" s="277"/>
      <c r="H236" s="277"/>
      <c r="I236" s="278"/>
    </row>
    <row r="237" customFormat="false" ht="13.5" hidden="false" customHeight="false" outlineLevel="0" collapsed="false">
      <c r="B237" s="275" t="s">
        <v>532</v>
      </c>
      <c r="C237" s="277"/>
      <c r="D237" s="277"/>
      <c r="E237" s="277"/>
      <c r="F237" s="277"/>
      <c r="G237" s="277"/>
      <c r="H237" s="277"/>
      <c r="I237" s="278"/>
    </row>
    <row r="238" customFormat="false" ht="13.5" hidden="false" customHeight="false" outlineLevel="0" collapsed="false">
      <c r="B238" s="276" t="s">
        <v>533</v>
      </c>
      <c r="C238" s="277"/>
      <c r="D238" s="277"/>
      <c r="E238" s="277"/>
      <c r="F238" s="277"/>
      <c r="G238" s="277"/>
      <c r="H238" s="277"/>
      <c r="I238" s="278"/>
    </row>
    <row r="239" customFormat="false" ht="13.5" hidden="false" customHeight="false" outlineLevel="0" collapsed="false">
      <c r="B239" s="275" t="s">
        <v>534</v>
      </c>
      <c r="C239" s="277"/>
      <c r="D239" s="277"/>
      <c r="E239" s="277"/>
      <c r="F239" s="277"/>
      <c r="G239" s="277"/>
      <c r="H239" s="277"/>
      <c r="I239" s="278"/>
    </row>
    <row r="240" customFormat="false" ht="13.5" hidden="false" customHeight="false" outlineLevel="0" collapsed="false">
      <c r="B240" s="276" t="s">
        <v>535</v>
      </c>
      <c r="C240" s="277"/>
      <c r="D240" s="277"/>
      <c r="E240" s="277"/>
      <c r="F240" s="277"/>
      <c r="G240" s="277"/>
      <c r="H240" s="277"/>
      <c r="I240" s="278"/>
    </row>
    <row r="241" customFormat="false" ht="13.5" hidden="false" customHeight="false" outlineLevel="0" collapsed="false">
      <c r="B241" s="275" t="s">
        <v>536</v>
      </c>
      <c r="C241" s="277"/>
      <c r="D241" s="277"/>
      <c r="E241" s="277"/>
      <c r="F241" s="277"/>
      <c r="G241" s="277"/>
      <c r="H241" s="277"/>
      <c r="I241" s="278"/>
    </row>
    <row r="242" customFormat="false" ht="13.5" hidden="false" customHeight="false" outlineLevel="0" collapsed="false">
      <c r="B242" s="276" t="s">
        <v>537</v>
      </c>
      <c r="C242" s="277"/>
      <c r="D242" s="277"/>
      <c r="E242" s="277"/>
      <c r="F242" s="277"/>
      <c r="G242" s="277"/>
      <c r="H242" s="277"/>
      <c r="I242" s="278"/>
    </row>
    <row r="243" customFormat="false" ht="13.5" hidden="false" customHeight="false" outlineLevel="0" collapsed="false">
      <c r="B243" s="275" t="s">
        <v>538</v>
      </c>
      <c r="C243" s="277"/>
      <c r="D243" s="277"/>
      <c r="E243" s="277"/>
      <c r="F243" s="277"/>
      <c r="G243" s="277"/>
      <c r="H243" s="277"/>
      <c r="I243" s="278"/>
    </row>
    <row r="244" customFormat="false" ht="13.5" hidden="false" customHeight="false" outlineLevel="0" collapsed="false">
      <c r="B244" s="276" t="s">
        <v>539</v>
      </c>
      <c r="C244" s="277"/>
      <c r="D244" s="277"/>
      <c r="E244" s="277"/>
      <c r="F244" s="277"/>
      <c r="G244" s="277"/>
      <c r="H244" s="277"/>
      <c r="I244" s="278"/>
    </row>
    <row r="245" customFormat="false" ht="13.5" hidden="false" customHeight="false" outlineLevel="0" collapsed="false">
      <c r="B245" s="275" t="s">
        <v>540</v>
      </c>
      <c r="C245" s="277"/>
      <c r="D245" s="277"/>
      <c r="E245" s="277"/>
      <c r="F245" s="277"/>
      <c r="G245" s="277"/>
      <c r="H245" s="277"/>
      <c r="I245" s="278"/>
    </row>
    <row r="246" customFormat="false" ht="13.5" hidden="false" customHeight="false" outlineLevel="0" collapsed="false">
      <c r="B246" s="276" t="s">
        <v>541</v>
      </c>
      <c r="C246" s="277"/>
      <c r="D246" s="277"/>
      <c r="E246" s="277"/>
      <c r="F246" s="277"/>
      <c r="G246" s="277"/>
      <c r="H246" s="277"/>
      <c r="I246" s="278"/>
    </row>
    <row r="247" customFormat="false" ht="13.5" hidden="false" customHeight="false" outlineLevel="0" collapsed="false">
      <c r="B247" s="275" t="s">
        <v>542</v>
      </c>
      <c r="C247" s="277"/>
      <c r="D247" s="277"/>
      <c r="E247" s="277"/>
      <c r="F247" s="277"/>
      <c r="G247" s="277"/>
      <c r="H247" s="277"/>
      <c r="I247" s="278"/>
    </row>
    <row r="248" customFormat="false" ht="13.5" hidden="false" customHeight="false" outlineLevel="0" collapsed="false">
      <c r="B248" s="276" t="s">
        <v>543</v>
      </c>
      <c r="C248" s="277"/>
      <c r="D248" s="277"/>
      <c r="E248" s="277"/>
      <c r="F248" s="277"/>
      <c r="G248" s="277"/>
      <c r="H248" s="277"/>
      <c r="I248" s="278"/>
    </row>
    <row r="249" customFormat="false" ht="13.5" hidden="false" customHeight="false" outlineLevel="0" collapsed="false">
      <c r="B249" s="275" t="s">
        <v>544</v>
      </c>
      <c r="C249" s="277"/>
      <c r="D249" s="277"/>
      <c r="E249" s="277"/>
      <c r="F249" s="277"/>
      <c r="G249" s="277"/>
      <c r="H249" s="277"/>
      <c r="I249" s="278"/>
    </row>
    <row r="250" customFormat="false" ht="13.5" hidden="false" customHeight="false" outlineLevel="0" collapsed="false">
      <c r="B250" s="276" t="s">
        <v>545</v>
      </c>
      <c r="C250" s="277"/>
      <c r="D250" s="277"/>
      <c r="E250" s="277"/>
      <c r="F250" s="277"/>
      <c r="G250" s="277"/>
      <c r="H250" s="277"/>
      <c r="I250" s="278"/>
    </row>
    <row r="251" customFormat="false" ht="13.5" hidden="false" customHeight="false" outlineLevel="0" collapsed="false">
      <c r="B251" s="275" t="s">
        <v>546</v>
      </c>
      <c r="C251" s="277"/>
      <c r="D251" s="277"/>
      <c r="E251" s="277"/>
      <c r="F251" s="277"/>
      <c r="G251" s="277"/>
      <c r="H251" s="277"/>
      <c r="I251" s="278"/>
    </row>
    <row r="252" customFormat="false" ht="13.5" hidden="false" customHeight="false" outlineLevel="0" collapsed="false">
      <c r="B252" s="276" t="s">
        <v>547</v>
      </c>
      <c r="C252" s="277"/>
      <c r="D252" s="277"/>
      <c r="E252" s="277"/>
      <c r="F252" s="277"/>
      <c r="G252" s="277"/>
      <c r="H252" s="277"/>
      <c r="I252" s="278"/>
    </row>
    <row r="253" customFormat="false" ht="13.5" hidden="false" customHeight="false" outlineLevel="0" collapsed="false">
      <c r="B253" s="275" t="s">
        <v>548</v>
      </c>
      <c r="C253" s="277"/>
      <c r="D253" s="277"/>
      <c r="E253" s="277"/>
      <c r="F253" s="277"/>
      <c r="G253" s="277"/>
      <c r="H253" s="277"/>
      <c r="I253" s="278"/>
    </row>
    <row r="254" customFormat="false" ht="13.5" hidden="false" customHeight="false" outlineLevel="0" collapsed="false">
      <c r="B254" s="275" t="s">
        <v>549</v>
      </c>
      <c r="C254" s="277"/>
      <c r="D254" s="277"/>
      <c r="E254" s="277"/>
      <c r="F254" s="277"/>
      <c r="G254" s="277"/>
      <c r="H254" s="277"/>
      <c r="I254" s="278"/>
    </row>
    <row r="255" customFormat="false" ht="13.5" hidden="false" customHeight="false" outlineLevel="0" collapsed="false">
      <c r="B255" s="275" t="s">
        <v>550</v>
      </c>
      <c r="C255" s="277"/>
      <c r="D255" s="277"/>
      <c r="E255" s="277"/>
      <c r="F255" s="277"/>
      <c r="G255" s="277"/>
      <c r="H255" s="277"/>
      <c r="I255" s="278"/>
    </row>
    <row r="256" customFormat="false" ht="13.5" hidden="false" customHeight="false" outlineLevel="0" collapsed="false">
      <c r="B256" s="275" t="s">
        <v>551</v>
      </c>
      <c r="C256" s="277"/>
      <c r="D256" s="277"/>
      <c r="E256" s="277"/>
      <c r="F256" s="277"/>
      <c r="G256" s="277"/>
      <c r="H256" s="277"/>
      <c r="I256" s="278"/>
    </row>
    <row r="257" customFormat="false" ht="13.5" hidden="false" customHeight="false" outlineLevel="0" collapsed="false">
      <c r="B257" s="275" t="s">
        <v>552</v>
      </c>
      <c r="C257" s="277"/>
      <c r="D257" s="277"/>
      <c r="E257" s="277"/>
      <c r="F257" s="277"/>
      <c r="G257" s="277"/>
      <c r="H257" s="277"/>
      <c r="I257" s="278"/>
    </row>
    <row r="258" customFormat="false" ht="13.5" hidden="false" customHeight="false" outlineLevel="0" collapsed="false">
      <c r="B258" s="275" t="s">
        <v>553</v>
      </c>
      <c r="C258" s="277"/>
      <c r="D258" s="277"/>
      <c r="E258" s="277"/>
      <c r="F258" s="277"/>
      <c r="G258" s="277"/>
      <c r="H258" s="277"/>
      <c r="I258" s="278"/>
    </row>
    <row r="259" customFormat="false" ht="13.5" hidden="false" customHeight="false" outlineLevel="0" collapsed="false">
      <c r="B259" s="275" t="s">
        <v>554</v>
      </c>
      <c r="C259" s="277"/>
      <c r="D259" s="277"/>
      <c r="E259" s="277"/>
      <c r="F259" s="277"/>
      <c r="G259" s="277"/>
      <c r="H259" s="277"/>
      <c r="I259" s="278"/>
    </row>
    <row r="260" customFormat="false" ht="13.5" hidden="false" customHeight="false" outlineLevel="0" collapsed="false">
      <c r="B260" s="275" t="s">
        <v>555</v>
      </c>
      <c r="C260" s="277"/>
      <c r="D260" s="277"/>
      <c r="E260" s="277"/>
      <c r="F260" s="277"/>
      <c r="G260" s="277"/>
      <c r="H260" s="277"/>
      <c r="I260" s="278"/>
    </row>
    <row r="261" customFormat="false" ht="13.5" hidden="false" customHeight="false" outlineLevel="0" collapsed="false">
      <c r="B261" s="276" t="s">
        <v>556</v>
      </c>
      <c r="C261" s="277"/>
      <c r="D261" s="277"/>
      <c r="E261" s="277"/>
      <c r="F261" s="277"/>
      <c r="G261" s="277"/>
      <c r="H261" s="277"/>
      <c r="I261" s="278"/>
    </row>
    <row r="262" customFormat="false" ht="13.5" hidden="false" customHeight="false" outlineLevel="0" collapsed="false">
      <c r="B262" s="252"/>
      <c r="C262" s="277"/>
      <c r="D262" s="277"/>
      <c r="E262" s="277"/>
      <c r="F262" s="277"/>
      <c r="G262" s="277"/>
      <c r="H262" s="277"/>
      <c r="I262" s="278"/>
    </row>
    <row r="263" customFormat="false" ht="13.5" hidden="false" customHeight="false" outlineLevel="0" collapsed="false">
      <c r="B263" s="279"/>
      <c r="C263" s="277"/>
      <c r="D263" s="277"/>
      <c r="E263" s="277"/>
      <c r="F263" s="277"/>
      <c r="G263" s="277"/>
      <c r="H263" s="277"/>
      <c r="I263" s="278"/>
    </row>
    <row r="264" customFormat="false" ht="13.5" hidden="false" customHeight="false" outlineLevel="0" collapsed="false">
      <c r="B264" s="252"/>
      <c r="C264" s="277"/>
      <c r="D264" s="277"/>
      <c r="E264" s="277"/>
      <c r="F264" s="277"/>
      <c r="G264" s="277"/>
      <c r="H264" s="277"/>
      <c r="I264" s="278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Group3</cp:lastModifiedBy>
  <cp:lastPrinted>2008-06-10T02:11:26Z</cp:lastPrinted>
  <dcterms:modified xsi:type="dcterms:W3CDTF">2008-06-10T03:26:09Z</dcterms:modified>
  <cp:revision>0</cp:revision>
  <dc:subject/>
  <dc:title/>
</cp:coreProperties>
</file>