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8" firstSheet="0" activeTab="0"/>
  </bookViews>
  <sheets>
    <sheet name="小学生男子" sheetId="1" state="visible" r:id="rId2"/>
    <sheet name="小学生女子" sheetId="2" state="visible" r:id="rId3"/>
    <sheet name="中学生男子" sheetId="3" state="visible" r:id="rId4"/>
    <sheet name="中学生女子" sheetId="4" state="visible" r:id="rId5"/>
    <sheet name="得点テーブル" sheetId="5" state="visible" r:id="rId6"/>
    <sheet name="ランキング規定" sheetId="6" state="visible" r:id="rId7"/>
  </sheets>
  <externalReferences>
    <externalReference r:id="rId8"/>
  </externalReferences>
  <definedNames>
    <definedName function="false" hidden="false" localSheetId="3" name="_xlnm.Print_Titles" vbProcedure="false">中学生女子!$2:$5</definedName>
    <definedName function="false" hidden="false" localSheetId="2" name="_xlnm.Print_Titles" vbProcedure="false">中学生男子!$2:$5</definedName>
    <definedName function="false" hidden="false" localSheetId="1" name="_xlnm.Print_Titles" vbProcedure="false">小学生女子!$2:$5</definedName>
    <definedName function="false" hidden="false" localSheetId="0" name="_xlnm.Print_Titles" vbProcedure="false">小学生男子!$2:$5</definedName>
    <definedName function="false" hidden="false" name="DANTAI" vbProcedure="false">"#REF!"</definedName>
    <definedName function="false" hidden="false" name="Excel_BuiltIn_Print_Area_1 1" vbProcedure="false">[1]要項!$A$1:$C$24</definedName>
    <definedName function="false" hidden="false" name="Excel_BuiltIn_Print_Area_4" vbProcedure="false">#REF!</definedName>
    <definedName function="false" hidden="false" name="Excel_BuiltIn_Print_Area_4 1" vbProcedure="false">#REF!</definedName>
    <definedName function="false" hidden="false" name="KIJUN" vbProcedure="false">"#REF!"</definedName>
    <definedName function="false" hidden="false" name="KOJIN" vbProcedure="false">"#REF!"</definedName>
    <definedName function="false" hidden="false" name="POINT" vbProcedure="false">得点テーブル!$B$14:$F$59</definedName>
    <definedName function="false" hidden="false" name="_xlnm_Print_Area_2" vbProcedure="false">小学生男子!$B$2:$AS$5</definedName>
    <definedName function="false" hidden="false" name="_xlnm_Print_Area_3" vbProcedure="false">#REF!</definedName>
    <definedName function="false" hidden="false" name="_xlnm_Print_Titles_2" vbProcedure="false">小学生男子!$2:$5</definedName>
    <definedName function="false" hidden="false" name="_xlnm_Print_Titles_3" vbProcedure="false">#REF!</definedName>
    <definedName function="false" hidden="false" localSheetId="0" name="Excel_BuiltIn__FilterDatabase" vbProcedure="false">小学生男子!$B$4:$BC$5</definedName>
    <definedName function="false" hidden="false" localSheetId="1" name="Excel_BuiltIn__FilterDatabase" vbProcedure="false">小学生女子!$B$4:$BC$5</definedName>
    <definedName function="false" hidden="false" localSheetId="2" name="Excel_BuiltIn__FilterDatabase" vbProcedure="false">中学生男子!$B$4:$BE$5</definedName>
    <definedName function="false" hidden="false" localSheetId="3" name="Excel_BuiltIn__FilterDatabase" vbProcedure="false">中学生女子!$B$4:$BE$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997" uniqueCount="526">
  <si>
    <t xml:space="preserve">●ジュニアテニスポイントランキング</t>
  </si>
  <si>
    <r>
      <rPr>
        <sz val="12"/>
        <rFont val="Noto Sans"/>
        <family val="2"/>
      </rPr>
      <t xml:space="preserve">小学生男子シングルス（小学生</t>
    </r>
    <r>
      <rPr>
        <sz val="12"/>
        <rFont val="ＭＳ Ｐゴシック"/>
        <family val="3"/>
        <charset val="128"/>
      </rPr>
      <t xml:space="preserve">U12</t>
    </r>
    <r>
      <rPr>
        <sz val="12"/>
        <rFont val="Noto Sans"/>
        <family val="2"/>
      </rPr>
      <t xml:space="preserve">基準）</t>
    </r>
  </si>
  <si>
    <t xml:space="preserve"> </t>
  </si>
  <si>
    <t xml:space="preserve">４月</t>
  </si>
  <si>
    <r>
      <rPr>
        <sz val="8"/>
        <color rgb="FF000000"/>
        <rFont val="Noto Sans"/>
        <family val="2"/>
      </rPr>
      <t xml:space="preserve">※ポイント</t>
    </r>
    <r>
      <rPr>
        <sz val="8"/>
        <color rgb="FF000000"/>
        <rFont val="ＭＳ Ｐゴシック"/>
        <family val="3"/>
        <charset val="128"/>
      </rPr>
      <t xml:space="preserve">×0.25</t>
    </r>
  </si>
  <si>
    <r>
      <rPr>
        <sz val="8"/>
        <rFont val="Noto Sans"/>
        <family val="2"/>
      </rPr>
      <t xml:space="preserve">※ポイント</t>
    </r>
    <r>
      <rPr>
        <sz val="8"/>
        <rFont val="ＭＳ Ｐゴシック"/>
        <family val="3"/>
        <charset val="128"/>
      </rPr>
      <t xml:space="preserve">×1.25</t>
    </r>
  </si>
  <si>
    <t xml:space="preserve">５月</t>
  </si>
  <si>
    <t xml:space="preserve">９月</t>
  </si>
  <si>
    <t xml:space="preserve">１１月</t>
  </si>
  <si>
    <t xml:space="preserve">１２月</t>
  </si>
  <si>
    <t xml:space="preserve">２月</t>
  </si>
  <si>
    <t xml:space="preserve">３月</t>
  </si>
  <si>
    <t xml:space="preserve">番号</t>
  </si>
  <si>
    <t xml:space="preserve">順位</t>
  </si>
  <si>
    <t xml:space="preserve">氏名</t>
  </si>
  <si>
    <t xml:space="preserve">所属</t>
  </si>
  <si>
    <t xml:space="preserve">学年</t>
  </si>
  <si>
    <t xml:space="preserve">ﾎﾟｲﾝﾄ</t>
  </si>
  <si>
    <r>
      <rPr>
        <sz val="9"/>
        <rFont val="Noto Sans"/>
        <family val="2"/>
      </rPr>
      <t xml:space="preserve">南日本</t>
    </r>
    <r>
      <rPr>
        <sz val="9"/>
        <rFont val="ＭＳ Ｐゴシック"/>
        <family val="3"/>
        <charset val="128"/>
      </rPr>
      <t xml:space="preserve">Jr(U12)</t>
    </r>
  </si>
  <si>
    <r>
      <rPr>
        <sz val="9"/>
        <rFont val="Noto Sans"/>
        <family val="2"/>
      </rPr>
      <t xml:space="preserve">南日本</t>
    </r>
    <r>
      <rPr>
        <sz val="9"/>
        <rFont val="ＭＳ Ｐゴシック"/>
        <family val="3"/>
        <charset val="128"/>
      </rPr>
      <t xml:space="preserve">Jr(U10)</t>
    </r>
    <r>
      <rPr>
        <sz val="9"/>
        <rFont val="Noto Sans"/>
        <family val="2"/>
      </rPr>
      <t xml:space="preserve">加算</t>
    </r>
  </si>
  <si>
    <r>
      <rPr>
        <sz val="9"/>
        <rFont val="Noto Sans"/>
        <family val="2"/>
      </rPr>
      <t xml:space="preserve">南日本</t>
    </r>
    <r>
      <rPr>
        <sz val="9"/>
        <rFont val="ＭＳ Ｐゴシック"/>
        <family val="3"/>
        <charset val="128"/>
      </rPr>
      <t xml:space="preserve">Jr(U14)</t>
    </r>
    <r>
      <rPr>
        <sz val="9"/>
        <rFont val="Noto Sans"/>
        <family val="2"/>
      </rPr>
      <t xml:space="preserve">加算</t>
    </r>
  </si>
  <si>
    <t xml:space="preserve">九州ジュニア</t>
  </si>
  <si>
    <t xml:space="preserve">県ジュニア</t>
  </si>
  <si>
    <r>
      <rPr>
        <sz val="9"/>
        <rFont val="ＭＳ Ｐゴシック"/>
        <family val="3"/>
        <charset val="128"/>
      </rPr>
      <t xml:space="preserve">Jr</t>
    </r>
    <r>
      <rPr>
        <sz val="9"/>
        <rFont val="Noto Sans"/>
        <family val="2"/>
      </rPr>
      <t xml:space="preserve">リーグ</t>
    </r>
    <r>
      <rPr>
        <sz val="9"/>
        <rFont val="ＭＳ Ｐゴシック"/>
        <family val="3"/>
        <charset val="128"/>
      </rPr>
      <t xml:space="preserve">NO.1</t>
    </r>
  </si>
  <si>
    <r>
      <rPr>
        <sz val="9"/>
        <rFont val="ＭＳ Ｐゴシック"/>
        <family val="3"/>
        <charset val="128"/>
      </rPr>
      <t xml:space="preserve">Jr</t>
    </r>
    <r>
      <rPr>
        <sz val="9"/>
        <rFont val="Noto Sans"/>
        <family val="2"/>
      </rPr>
      <t xml:space="preserve">リーグ</t>
    </r>
    <r>
      <rPr>
        <sz val="9"/>
        <rFont val="ＭＳ Ｐゴシック"/>
        <family val="3"/>
        <charset val="128"/>
      </rPr>
      <t xml:space="preserve">NO.2</t>
    </r>
  </si>
  <si>
    <r>
      <rPr>
        <sz val="9"/>
        <rFont val="Noto Sans"/>
        <family val="2"/>
      </rPr>
      <t xml:space="preserve">全国選抜</t>
    </r>
    <r>
      <rPr>
        <sz val="9"/>
        <rFont val="ＭＳ Ｐゴシック"/>
        <family val="3"/>
        <charset val="128"/>
      </rPr>
      <t xml:space="preserve">Jr</t>
    </r>
  </si>
  <si>
    <r>
      <rPr>
        <sz val="8"/>
        <rFont val="Noto Sans"/>
        <family val="2"/>
      </rPr>
      <t xml:space="preserve">全国選抜</t>
    </r>
    <r>
      <rPr>
        <sz val="8"/>
        <rFont val="ＭＳ Ｐゴシック"/>
        <family val="3"/>
        <charset val="128"/>
      </rPr>
      <t xml:space="preserve">Jr(U14)</t>
    </r>
  </si>
  <si>
    <r>
      <rPr>
        <sz val="9"/>
        <rFont val="Noto Sans"/>
        <family val="2"/>
      </rPr>
      <t xml:space="preserve">九州</t>
    </r>
    <r>
      <rPr>
        <sz val="9"/>
        <rFont val="ＭＳ Ｐゴシック"/>
        <family val="3"/>
        <charset val="128"/>
      </rPr>
      <t xml:space="preserve">Jr</t>
    </r>
    <r>
      <rPr>
        <sz val="9"/>
        <rFont val="Noto Sans"/>
        <family val="2"/>
      </rPr>
      <t xml:space="preserve">サーキット</t>
    </r>
  </si>
  <si>
    <r>
      <rPr>
        <sz val="9"/>
        <rFont val="Noto Sans"/>
        <family val="2"/>
      </rPr>
      <t xml:space="preserve">九州</t>
    </r>
    <r>
      <rPr>
        <sz val="9"/>
        <rFont val="ＭＳ Ｐゴシック"/>
        <family val="3"/>
        <charset val="128"/>
      </rPr>
      <t xml:space="preserve">Jr</t>
    </r>
    <r>
      <rPr>
        <sz val="9"/>
        <rFont val="Noto Sans"/>
        <family val="2"/>
      </rPr>
      <t xml:space="preserve">サ</t>
    </r>
    <r>
      <rPr>
        <sz val="9"/>
        <rFont val="ＭＳ Ｐゴシック"/>
        <family val="3"/>
        <charset val="128"/>
      </rPr>
      <t xml:space="preserve">(U10</t>
    </r>
    <r>
      <rPr>
        <sz val="9"/>
        <rFont val="Noto Sans"/>
        <family val="2"/>
      </rPr>
      <t xml:space="preserve">）加算</t>
    </r>
  </si>
  <si>
    <r>
      <rPr>
        <sz val="9"/>
        <rFont val="Noto Sans"/>
        <family val="2"/>
      </rPr>
      <t xml:space="preserve">九州</t>
    </r>
    <r>
      <rPr>
        <sz val="9"/>
        <rFont val="ＭＳ Ｐゴシック"/>
        <family val="3"/>
        <charset val="128"/>
      </rPr>
      <t xml:space="preserve">Jr</t>
    </r>
    <r>
      <rPr>
        <sz val="9"/>
        <rFont val="Noto Sans"/>
        <family val="2"/>
      </rPr>
      <t xml:space="preserve">サ</t>
    </r>
    <r>
      <rPr>
        <sz val="9"/>
        <rFont val="ＭＳ Ｐゴシック"/>
        <family val="3"/>
        <charset val="128"/>
      </rPr>
      <t xml:space="preserve">(U14)</t>
    </r>
    <r>
      <rPr>
        <sz val="9"/>
        <rFont val="Noto Sans"/>
        <family val="2"/>
      </rPr>
      <t xml:space="preserve">加算</t>
    </r>
  </si>
  <si>
    <r>
      <rPr>
        <sz val="9"/>
        <rFont val="ＭＳ Ｐゴシック"/>
        <family val="3"/>
        <charset val="128"/>
      </rPr>
      <t xml:space="preserve">Jr</t>
    </r>
    <r>
      <rPr>
        <sz val="9"/>
        <rFont val="Noto Sans"/>
        <family val="2"/>
      </rPr>
      <t xml:space="preserve">リーグ</t>
    </r>
    <r>
      <rPr>
        <sz val="9"/>
        <rFont val="ＭＳ Ｐゴシック"/>
        <family val="3"/>
        <charset val="128"/>
      </rPr>
      <t xml:space="preserve">NO.3</t>
    </r>
  </si>
  <si>
    <t xml:space="preserve">全国小学生</t>
  </si>
  <si>
    <t xml:space="preserve">九州・全国本戦</t>
  </si>
  <si>
    <r>
      <rPr>
        <sz val="9"/>
        <rFont val="Noto Sans"/>
        <family val="2"/>
      </rPr>
      <t xml:space="preserve">南日本ジュニア時</t>
    </r>
    <r>
      <rPr>
        <sz val="9"/>
        <rFont val="ＭＳ Ｐゴシック"/>
        <family val="3"/>
        <charset val="128"/>
      </rPr>
      <t xml:space="preserve">RANK</t>
    </r>
  </si>
  <si>
    <r>
      <rPr>
        <sz val="9"/>
        <rFont val="Noto Sans"/>
        <family val="2"/>
      </rPr>
      <t xml:space="preserve">九州ジュニア時</t>
    </r>
    <r>
      <rPr>
        <sz val="9"/>
        <rFont val="ＭＳ Ｐゴシック"/>
        <family val="3"/>
        <charset val="128"/>
      </rPr>
      <t xml:space="preserve">RANK</t>
    </r>
  </si>
  <si>
    <r>
      <rPr>
        <sz val="9"/>
        <rFont val="Noto Sans"/>
        <family val="2"/>
      </rPr>
      <t xml:space="preserve">県ジュニア時</t>
    </r>
    <r>
      <rPr>
        <sz val="9"/>
        <rFont val="ＭＳ Ｐゴシック"/>
        <family val="3"/>
        <charset val="128"/>
      </rPr>
      <t xml:space="preserve">RANK</t>
    </r>
  </si>
  <si>
    <r>
      <rPr>
        <sz val="9"/>
        <rFont val="ＭＳ Ｐゴシック"/>
        <family val="3"/>
        <charset val="128"/>
      </rPr>
      <t xml:space="preserve">Jr</t>
    </r>
    <r>
      <rPr>
        <sz val="9"/>
        <rFont val="Noto Sans"/>
        <family val="2"/>
      </rPr>
      <t xml:space="preserve">リーグ（</t>
    </r>
    <r>
      <rPr>
        <sz val="9"/>
        <rFont val="ＭＳ Ｐゴシック"/>
        <family val="3"/>
        <charset val="128"/>
      </rPr>
      <t xml:space="preserve">NO.1)</t>
    </r>
    <r>
      <rPr>
        <sz val="9"/>
        <rFont val="Noto Sans"/>
        <family val="2"/>
      </rPr>
      <t xml:space="preserve">時</t>
    </r>
    <r>
      <rPr>
        <sz val="9"/>
        <rFont val="ＭＳ Ｐゴシック"/>
        <family val="3"/>
        <charset val="128"/>
      </rPr>
      <t xml:space="preserve">RANK</t>
    </r>
  </si>
  <si>
    <r>
      <rPr>
        <sz val="9"/>
        <rFont val="ＭＳ Ｐゴシック"/>
        <family val="3"/>
        <charset val="128"/>
      </rPr>
      <t xml:space="preserve">Jr</t>
    </r>
    <r>
      <rPr>
        <sz val="9"/>
        <rFont val="Noto Sans"/>
        <family val="2"/>
      </rPr>
      <t xml:space="preserve">リーグ</t>
    </r>
    <r>
      <rPr>
        <sz val="9"/>
        <rFont val="ＭＳ Ｐゴシック"/>
        <family val="3"/>
        <charset val="128"/>
      </rPr>
      <t xml:space="preserve">(NO.2)</t>
    </r>
    <r>
      <rPr>
        <sz val="9"/>
        <rFont val="Noto Sans"/>
        <family val="2"/>
      </rPr>
      <t xml:space="preserve">時</t>
    </r>
    <r>
      <rPr>
        <sz val="9"/>
        <rFont val="ＭＳ Ｐゴシック"/>
        <family val="3"/>
        <charset val="128"/>
      </rPr>
      <t xml:space="preserve">RANK</t>
    </r>
  </si>
  <si>
    <r>
      <rPr>
        <sz val="9"/>
        <rFont val="Noto Sans"/>
        <family val="2"/>
      </rPr>
      <t xml:space="preserve">全国選抜</t>
    </r>
    <r>
      <rPr>
        <sz val="9"/>
        <rFont val="ＭＳ Ｐゴシック"/>
        <family val="3"/>
        <charset val="128"/>
      </rPr>
      <t xml:space="preserve">Jr</t>
    </r>
    <r>
      <rPr>
        <sz val="9"/>
        <rFont val="Noto Sans"/>
        <family val="2"/>
      </rPr>
      <t xml:space="preserve">時</t>
    </r>
    <r>
      <rPr>
        <sz val="9"/>
        <rFont val="ＭＳ Ｐゴシック"/>
        <family val="3"/>
        <charset val="128"/>
      </rPr>
      <t xml:space="preserve">RANK</t>
    </r>
  </si>
  <si>
    <r>
      <rPr>
        <sz val="9"/>
        <rFont val="Noto Sans"/>
        <family val="2"/>
      </rPr>
      <t xml:space="preserve">九州</t>
    </r>
    <r>
      <rPr>
        <sz val="9"/>
        <rFont val="ＭＳ Ｐゴシック"/>
        <family val="3"/>
        <charset val="128"/>
      </rPr>
      <t xml:space="preserve">Jr</t>
    </r>
    <r>
      <rPr>
        <sz val="9"/>
        <rFont val="Noto Sans"/>
        <family val="2"/>
      </rPr>
      <t xml:space="preserve">サーキット時</t>
    </r>
    <r>
      <rPr>
        <sz val="9"/>
        <rFont val="ＭＳ Ｐゴシック"/>
        <family val="3"/>
        <charset val="128"/>
      </rPr>
      <t xml:space="preserve">RANK</t>
    </r>
  </si>
  <si>
    <r>
      <rPr>
        <sz val="9"/>
        <rFont val="ＭＳ Ｐゴシック"/>
        <family val="3"/>
        <charset val="128"/>
      </rPr>
      <t xml:space="preserve">Jr</t>
    </r>
    <r>
      <rPr>
        <sz val="9"/>
        <rFont val="Noto Sans"/>
        <family val="2"/>
      </rPr>
      <t xml:space="preserve">リーグ</t>
    </r>
    <r>
      <rPr>
        <sz val="9"/>
        <rFont val="ＭＳ Ｐゴシック"/>
        <family val="3"/>
        <charset val="128"/>
      </rPr>
      <t xml:space="preserve">(NO.3)</t>
    </r>
    <r>
      <rPr>
        <sz val="9"/>
        <rFont val="Noto Sans"/>
        <family val="2"/>
      </rPr>
      <t xml:space="preserve">時</t>
    </r>
    <r>
      <rPr>
        <sz val="9"/>
        <rFont val="ＭＳ Ｐゴシック"/>
        <family val="3"/>
        <charset val="128"/>
      </rPr>
      <t xml:space="preserve">RANK</t>
    </r>
  </si>
  <si>
    <r>
      <rPr>
        <sz val="9"/>
        <rFont val="Noto Sans"/>
        <family val="2"/>
      </rPr>
      <t xml:space="preserve">全国小学生時</t>
    </r>
    <r>
      <rPr>
        <sz val="9"/>
        <rFont val="ＭＳ Ｐゴシック"/>
        <family val="3"/>
        <charset val="128"/>
      </rPr>
      <t xml:space="preserve">RANK</t>
    </r>
  </si>
  <si>
    <t xml:space="preserve">合計</t>
  </si>
  <si>
    <t xml:space="preserve">戦績</t>
  </si>
  <si>
    <t xml:space="preserve">ポイント</t>
  </si>
  <si>
    <t xml:space="preserve">戦歴</t>
  </si>
  <si>
    <t xml:space="preserve">ランキング</t>
  </si>
  <si>
    <t xml:space="preserve">デン　正希</t>
  </si>
  <si>
    <t xml:space="preserve">チームﾐﾘｵﾝ</t>
  </si>
  <si>
    <t xml:space="preserve">小５</t>
  </si>
  <si>
    <t xml:space="preserve">B3</t>
  </si>
  <si>
    <t xml:space="preserve">B8</t>
  </si>
  <si>
    <t xml:space="preserve">S</t>
  </si>
  <si>
    <t xml:space="preserve">春山　慶太</t>
  </si>
  <si>
    <r>
      <rPr>
        <sz val="10"/>
        <rFont val="Noto Sans"/>
        <family val="2"/>
      </rPr>
      <t xml:space="preserve">ﾗｲｼﾞﾝｸﾞｻﾝ</t>
    </r>
    <r>
      <rPr>
        <sz val="10"/>
        <rFont val="ＭＳ Ｐゴシック"/>
        <family val="3"/>
        <charset val="128"/>
      </rPr>
      <t xml:space="preserve">HJC</t>
    </r>
  </si>
  <si>
    <t xml:space="preserve">C8</t>
  </si>
  <si>
    <t xml:space="preserve">C1</t>
  </si>
  <si>
    <t xml:space="preserve">染矢　和仁</t>
  </si>
  <si>
    <r>
      <rPr>
        <sz val="10"/>
        <rFont val="Noto Sans"/>
        <family val="2"/>
      </rPr>
      <t xml:space="preserve">ロイヤル</t>
    </r>
    <r>
      <rPr>
        <sz val="10"/>
        <rFont val="ＭＳ Ｐゴシック"/>
        <family val="3"/>
        <charset val="128"/>
      </rPr>
      <t xml:space="preserve">J</t>
    </r>
    <r>
      <rPr>
        <sz val="10"/>
        <rFont val="Noto Sans"/>
        <family val="2"/>
      </rPr>
      <t xml:space="preserve">ｒ</t>
    </r>
  </si>
  <si>
    <t xml:space="preserve">小６</t>
  </si>
  <si>
    <t xml:space="preserve">小泉　亮太</t>
  </si>
  <si>
    <r>
      <rPr>
        <sz val="10"/>
        <rFont val="Noto Sans"/>
        <family val="2"/>
      </rPr>
      <t xml:space="preserve">シーガイア</t>
    </r>
    <r>
      <rPr>
        <sz val="10"/>
        <rFont val="ＭＳ Ｐゴシック"/>
        <family val="3"/>
        <charset val="128"/>
      </rPr>
      <t xml:space="preserve">Jr.</t>
    </r>
  </si>
  <si>
    <t xml:space="preserve">名越　　 光</t>
  </si>
  <si>
    <t xml:space="preserve">MTF</t>
  </si>
  <si>
    <t xml:space="preserve">B1</t>
  </si>
  <si>
    <t xml:space="preserve">福岡　大雅</t>
  </si>
  <si>
    <t xml:space="preserve">C2</t>
  </si>
  <si>
    <t xml:space="preserve">魚住　竜司</t>
  </si>
  <si>
    <t xml:space="preserve">名越　大地</t>
  </si>
  <si>
    <t xml:space="preserve">中山　健仁</t>
  </si>
  <si>
    <t xml:space="preserve">サンタハウスＪｒ</t>
  </si>
  <si>
    <t xml:space="preserve">小４</t>
  </si>
  <si>
    <t xml:space="preserve">D3</t>
  </si>
  <si>
    <t xml:space="preserve">C3</t>
  </si>
  <si>
    <t xml:space="preserve">F1</t>
  </si>
  <si>
    <t xml:space="preserve">末吉　鼓太朗</t>
  </si>
  <si>
    <t xml:space="preserve">F2</t>
  </si>
  <si>
    <t xml:space="preserve">須志田　怜</t>
  </si>
  <si>
    <t xml:space="preserve">BREAK</t>
  </si>
  <si>
    <t xml:space="preserve">E1</t>
  </si>
  <si>
    <t xml:space="preserve">D8</t>
  </si>
  <si>
    <t xml:space="preserve">豊國　想太</t>
  </si>
  <si>
    <t xml:space="preserve">イワキリＪｒ</t>
  </si>
  <si>
    <t xml:space="preserve">F4</t>
  </si>
  <si>
    <t xml:space="preserve">横山　彰人</t>
  </si>
  <si>
    <t xml:space="preserve">チームファイナル</t>
  </si>
  <si>
    <t xml:space="preserve">井之上　拓巳</t>
  </si>
  <si>
    <t xml:space="preserve">合澤　彰朗</t>
  </si>
  <si>
    <t xml:space="preserve">日南ＴＣジュニア</t>
  </si>
  <si>
    <t xml:space="preserve">F8</t>
  </si>
  <si>
    <t xml:space="preserve">日高　大地</t>
  </si>
  <si>
    <t xml:space="preserve">浜田　大志</t>
  </si>
  <si>
    <r>
      <rPr>
        <sz val="10"/>
        <rFont val="Noto Sans"/>
        <family val="2"/>
      </rPr>
      <t xml:space="preserve">住吉</t>
    </r>
    <r>
      <rPr>
        <sz val="10"/>
        <rFont val="ＭＳ Ｐゴシック"/>
        <family val="3"/>
        <charset val="128"/>
      </rPr>
      <t xml:space="preserve">Jr</t>
    </r>
  </si>
  <si>
    <t xml:space="preserve">松田　悠生</t>
  </si>
  <si>
    <t xml:space="preserve">本田　嵩稀</t>
  </si>
  <si>
    <t xml:space="preserve">小３</t>
  </si>
  <si>
    <t xml:space="preserve">E3</t>
  </si>
  <si>
    <t xml:space="preserve">G2</t>
  </si>
  <si>
    <t xml:space="preserve">中山　桂輔</t>
  </si>
  <si>
    <t xml:space="preserve">小林Ｊｒ</t>
  </si>
  <si>
    <t xml:space="preserve">F3</t>
  </si>
  <si>
    <t xml:space="preserve">寺尾　友希</t>
  </si>
  <si>
    <t xml:space="preserve">G1</t>
  </si>
  <si>
    <t xml:space="preserve">G4</t>
  </si>
  <si>
    <t xml:space="preserve">中村　祐太郎</t>
  </si>
  <si>
    <t xml:space="preserve">G3</t>
  </si>
  <si>
    <t xml:space="preserve">児玉　知樹</t>
  </si>
  <si>
    <r>
      <rPr>
        <sz val="10"/>
        <rFont val="Noto Sans"/>
        <family val="2"/>
      </rPr>
      <t xml:space="preserve">シーガイアＪｒ</t>
    </r>
    <r>
      <rPr>
        <sz val="10"/>
        <rFont val="ＭＳ Ｐゴシック"/>
        <family val="3"/>
        <charset val="128"/>
      </rPr>
      <t xml:space="preserve">.</t>
    </r>
  </si>
  <si>
    <t xml:space="preserve">大久保　圭祐</t>
  </si>
  <si>
    <t xml:space="preserve">小野原　祐人</t>
  </si>
  <si>
    <t xml:space="preserve">G8</t>
  </si>
  <si>
    <t xml:space="preserve">外山　　 光</t>
  </si>
  <si>
    <t xml:space="preserve">高橋　流星</t>
  </si>
  <si>
    <t xml:space="preserve">後原　広歩</t>
  </si>
  <si>
    <r>
      <rPr>
        <sz val="10"/>
        <rFont val="Noto Sans"/>
        <family val="2"/>
      </rPr>
      <t xml:space="preserve">ルネサンス</t>
    </r>
    <r>
      <rPr>
        <sz val="10"/>
        <rFont val="ＭＳ Ｐゴシック"/>
        <family val="3"/>
        <charset val="128"/>
      </rPr>
      <t xml:space="preserve">Jr</t>
    </r>
  </si>
  <si>
    <t xml:space="preserve">染矢　裕大</t>
  </si>
  <si>
    <t xml:space="preserve">坂田　空冴</t>
  </si>
  <si>
    <t xml:space="preserve">福永　　凌</t>
  </si>
  <si>
    <t xml:space="preserve">新名　達也</t>
  </si>
  <si>
    <t xml:space="preserve">春成　嘉仁</t>
  </si>
  <si>
    <t xml:space="preserve">富瀬　史也</t>
  </si>
  <si>
    <t xml:space="preserve">竹之内大輝</t>
  </si>
  <si>
    <r>
      <rPr>
        <sz val="10"/>
        <rFont val="Noto Sans"/>
        <family val="2"/>
      </rPr>
      <t xml:space="preserve">清武Ｊ</t>
    </r>
    <r>
      <rPr>
        <sz val="10"/>
        <rFont val="ＭＳ Ｐゴシック"/>
        <family val="3"/>
        <charset val="128"/>
      </rPr>
      <t xml:space="preserve">r</t>
    </r>
  </si>
  <si>
    <t xml:space="preserve">黒川　亮介</t>
  </si>
  <si>
    <t xml:space="preserve">押川　　 駿</t>
  </si>
  <si>
    <t xml:space="preserve">ルネサンスｊｒ</t>
  </si>
  <si>
    <t xml:space="preserve">本　　純也</t>
  </si>
  <si>
    <t xml:space="preserve">杉山　零旺</t>
  </si>
  <si>
    <t xml:space="preserve">小澤　凛殊</t>
  </si>
  <si>
    <t xml:space="preserve">シーガイア</t>
  </si>
  <si>
    <t xml:space="preserve">稲田　康太郎</t>
  </si>
  <si>
    <r>
      <rPr>
        <sz val="11"/>
        <rFont val="Noto Sans"/>
        <family val="2"/>
      </rPr>
      <t xml:space="preserve">延岡ロイヤルＪ</t>
    </r>
    <r>
      <rPr>
        <sz val="11"/>
        <rFont val="ＭＳ Ｐゴシック"/>
        <family val="0"/>
        <charset val="128"/>
      </rPr>
      <t xml:space="preserve">r</t>
    </r>
  </si>
  <si>
    <t xml:space="preserve">稲田　颯太郎</t>
  </si>
  <si>
    <r>
      <rPr>
        <sz val="10"/>
        <rFont val="Noto Sans"/>
        <family val="2"/>
      </rPr>
      <t xml:space="preserve">延岡ロイヤルＪ</t>
    </r>
    <r>
      <rPr>
        <sz val="10"/>
        <rFont val="ＭＳ Ｐゴシック"/>
        <family val="3"/>
        <charset val="128"/>
      </rPr>
      <t xml:space="preserve">r</t>
    </r>
  </si>
  <si>
    <t xml:space="preserve">竹永　圭吾</t>
  </si>
  <si>
    <t xml:space="preserve">長友　　悠</t>
  </si>
  <si>
    <t xml:space="preserve">廣瀬　倫弥</t>
  </si>
  <si>
    <t xml:space="preserve">チーム村雲</t>
  </si>
  <si>
    <r>
      <rPr>
        <sz val="12"/>
        <rFont val="Noto Sans"/>
        <family val="2"/>
      </rPr>
      <t xml:space="preserve">小学生女子シングルス（小学生</t>
    </r>
    <r>
      <rPr>
        <sz val="12"/>
        <rFont val="ＭＳ Ｐゴシック"/>
        <family val="3"/>
        <charset val="128"/>
      </rPr>
      <t xml:space="preserve">U12</t>
    </r>
    <r>
      <rPr>
        <sz val="12"/>
        <rFont val="Noto Sans"/>
        <family val="2"/>
      </rPr>
      <t xml:space="preserve">基準）</t>
    </r>
  </si>
  <si>
    <t xml:space="preserve">坂本　陽菜</t>
  </si>
  <si>
    <r>
      <rPr>
        <sz val="9"/>
        <rFont val="Noto Sans"/>
        <family val="2"/>
      </rPr>
      <t xml:space="preserve">シーガイア</t>
    </r>
    <r>
      <rPr>
        <sz val="9"/>
        <rFont val="ＭＳ Ｐゴシック"/>
        <family val="3"/>
        <charset val="128"/>
      </rPr>
      <t xml:space="preserve">Jr.</t>
    </r>
  </si>
  <si>
    <t xml:space="preserve">藤本　海月</t>
  </si>
  <si>
    <t xml:space="preserve">ロイヤルＪｒ</t>
  </si>
  <si>
    <t xml:space="preserve">引地　美結</t>
  </si>
  <si>
    <t xml:space="preserve">チームミリオン</t>
  </si>
  <si>
    <t xml:space="preserve">寺田　愛実</t>
  </si>
  <si>
    <t xml:space="preserve">前原　舞乃</t>
  </si>
  <si>
    <t xml:space="preserve">甲斐　未央</t>
  </si>
  <si>
    <t xml:space="preserve">B2</t>
  </si>
  <si>
    <t xml:space="preserve">東　　 美月</t>
  </si>
  <si>
    <r>
      <rPr>
        <sz val="9"/>
        <rFont val="Noto Sans"/>
        <family val="2"/>
      </rPr>
      <t xml:space="preserve">住吉</t>
    </r>
    <r>
      <rPr>
        <sz val="9"/>
        <rFont val="ＭＳ Ｐゴシック"/>
        <family val="3"/>
        <charset val="128"/>
      </rPr>
      <t xml:space="preserve">Jr</t>
    </r>
  </si>
  <si>
    <t xml:space="preserve">西田　百花</t>
  </si>
  <si>
    <t xml:space="preserve">D2</t>
  </si>
  <si>
    <t xml:space="preserve">猪野　ひより</t>
  </si>
  <si>
    <t xml:space="preserve">黒木　日菜子</t>
  </si>
  <si>
    <t xml:space="preserve">D4</t>
  </si>
  <si>
    <t xml:space="preserve">鳥越　まみ</t>
  </si>
  <si>
    <r>
      <rPr>
        <sz val="9"/>
        <rFont val="Noto Sans"/>
        <family val="2"/>
      </rPr>
      <t xml:space="preserve">清武</t>
    </r>
    <r>
      <rPr>
        <sz val="9"/>
        <rFont val="ＭＳ Ｐゴシック"/>
        <family val="3"/>
        <charset val="128"/>
      </rPr>
      <t xml:space="preserve">Jr</t>
    </r>
  </si>
  <si>
    <t xml:space="preserve">末吉　美優</t>
  </si>
  <si>
    <t xml:space="preserve">OATCJr</t>
  </si>
  <si>
    <t xml:space="preserve">郡　　風花</t>
  </si>
  <si>
    <t xml:space="preserve">矢野　有紗美</t>
  </si>
  <si>
    <t xml:space="preserve">戸髙　摩美</t>
  </si>
  <si>
    <t xml:space="preserve">ＭＴＦ</t>
  </si>
  <si>
    <t xml:space="preserve">斉藤　光羽</t>
  </si>
  <si>
    <t xml:space="preserve">新坂　なつき</t>
  </si>
  <si>
    <r>
      <rPr>
        <sz val="9"/>
        <rFont val="Noto Sans"/>
        <family val="2"/>
      </rPr>
      <t xml:space="preserve">シーガイアＪｒ</t>
    </r>
    <r>
      <rPr>
        <sz val="9"/>
        <rFont val="ＭＳ Ｐゴシック"/>
        <family val="3"/>
        <charset val="128"/>
      </rPr>
      <t xml:space="preserve">.</t>
    </r>
  </si>
  <si>
    <t xml:space="preserve">甲斐　南那</t>
  </si>
  <si>
    <t xml:space="preserve">隈元　志保</t>
  </si>
  <si>
    <t xml:space="preserve">よだきんぼＪｒ</t>
  </si>
  <si>
    <t xml:space="preserve">富濱　祥子</t>
  </si>
  <si>
    <t xml:space="preserve">中村　芽玖</t>
  </si>
  <si>
    <t xml:space="preserve">郡　　芽菜</t>
  </si>
  <si>
    <t xml:space="preserve">西村　   彩</t>
  </si>
  <si>
    <t xml:space="preserve">白谷　美佳</t>
  </si>
  <si>
    <t xml:space="preserve">ＫＴＣＪｒ</t>
  </si>
  <si>
    <t xml:space="preserve">一政　絢乃</t>
  </si>
  <si>
    <t xml:space="preserve">島田　三紗子</t>
  </si>
  <si>
    <t xml:space="preserve">肥田木　愛</t>
  </si>
  <si>
    <t xml:space="preserve">一政　帆海</t>
  </si>
  <si>
    <r>
      <rPr>
        <sz val="10"/>
        <rFont val="Noto Sans"/>
        <family val="2"/>
      </rPr>
      <t xml:space="preserve">小</t>
    </r>
    <r>
      <rPr>
        <sz val="10"/>
        <rFont val="ＭＳ Ｐゴシック"/>
        <family val="3"/>
        <charset val="128"/>
      </rPr>
      <t xml:space="preserve">2</t>
    </r>
  </si>
  <si>
    <t xml:space="preserve">富濱　慈子</t>
  </si>
  <si>
    <t xml:space="preserve">松田　　 萌</t>
  </si>
  <si>
    <r>
      <rPr>
        <sz val="9"/>
        <rFont val="Noto Sans"/>
        <family val="2"/>
      </rPr>
      <t xml:space="preserve">日南</t>
    </r>
    <r>
      <rPr>
        <sz val="9"/>
        <rFont val="ＭＳ Ｐゴシック"/>
        <family val="3"/>
        <charset val="128"/>
      </rPr>
      <t xml:space="preserve">Tc</t>
    </r>
    <r>
      <rPr>
        <sz val="9"/>
        <rFont val="Noto Sans"/>
        <family val="2"/>
      </rPr>
      <t xml:space="preserve">ジュニア</t>
    </r>
  </si>
  <si>
    <t xml:space="preserve">矢野有紗美</t>
  </si>
  <si>
    <r>
      <rPr>
        <sz val="11"/>
        <rFont val="Noto Sans"/>
        <family val="2"/>
      </rPr>
      <t xml:space="preserve">イワキリ</t>
    </r>
    <r>
      <rPr>
        <sz val="11"/>
        <rFont val="ＭＳ Ｐゴシック"/>
        <family val="0"/>
        <charset val="128"/>
      </rPr>
      <t xml:space="preserve">Jr</t>
    </r>
  </si>
  <si>
    <t xml:space="preserve">遠目塚　雪乃</t>
  </si>
  <si>
    <t xml:space="preserve">西田　有里</t>
  </si>
  <si>
    <t xml:space="preserve">島尾　梨音</t>
  </si>
  <si>
    <t xml:space="preserve">佐藤　亜理紗</t>
  </si>
  <si>
    <r>
      <rPr>
        <sz val="9"/>
        <rFont val="Noto Sans"/>
        <family val="2"/>
      </rPr>
      <t xml:space="preserve">シーガイア</t>
    </r>
    <r>
      <rPr>
        <sz val="9"/>
        <rFont val="ＭＳ Ｐゴシック"/>
        <family val="3"/>
        <charset val="128"/>
      </rPr>
      <t xml:space="preserve">Jr</t>
    </r>
  </si>
  <si>
    <t xml:space="preserve">浅見　真帆</t>
  </si>
  <si>
    <r>
      <rPr>
        <sz val="9"/>
        <rFont val="Noto Sans"/>
        <family val="2"/>
      </rPr>
      <t xml:space="preserve">佐土原</t>
    </r>
    <r>
      <rPr>
        <sz val="9"/>
        <rFont val="ＭＳ Ｐゴシック"/>
        <family val="3"/>
        <charset val="128"/>
      </rPr>
      <t xml:space="preserve">Jr</t>
    </r>
  </si>
  <si>
    <t xml:space="preserve">山口　和奏</t>
  </si>
  <si>
    <t xml:space="preserve">野辺　美優</t>
  </si>
  <si>
    <t xml:space="preserve">宮川　結衣</t>
  </si>
  <si>
    <t xml:space="preserve">隈元　　友里</t>
  </si>
  <si>
    <t xml:space="preserve">吉村　真里</t>
  </si>
  <si>
    <r>
      <rPr>
        <sz val="12"/>
        <rFont val="Noto Sans"/>
        <family val="2"/>
      </rPr>
      <t xml:space="preserve">中学生男子シングルス（小学生</t>
    </r>
    <r>
      <rPr>
        <sz val="12"/>
        <rFont val="ＭＳ Ｐゴシック"/>
        <family val="3"/>
        <charset val="128"/>
      </rPr>
      <t xml:space="preserve">U1</t>
    </r>
    <r>
      <rPr>
        <sz val="12"/>
        <rFont val="Noto Sans"/>
        <family val="2"/>
      </rPr>
      <t xml:space="preserve">４基準）</t>
    </r>
  </si>
  <si>
    <t xml:space="preserve">６月</t>
  </si>
  <si>
    <t xml:space="preserve">１月</t>
  </si>
  <si>
    <r>
      <rPr>
        <sz val="9"/>
        <rFont val="Noto Sans"/>
        <family val="2"/>
      </rPr>
      <t xml:space="preserve">南日本</t>
    </r>
    <r>
      <rPr>
        <sz val="9"/>
        <rFont val="ＭＳ Ｐゴシック"/>
        <family val="3"/>
        <charset val="128"/>
      </rPr>
      <t xml:space="preserve">Jr(U14)</t>
    </r>
  </si>
  <si>
    <r>
      <rPr>
        <sz val="9"/>
        <rFont val="Noto Sans"/>
        <family val="2"/>
      </rPr>
      <t xml:space="preserve">南日本</t>
    </r>
    <r>
      <rPr>
        <sz val="9"/>
        <rFont val="ＭＳ Ｐゴシック"/>
        <family val="3"/>
        <charset val="128"/>
      </rPr>
      <t xml:space="preserve">Jr(U12)</t>
    </r>
    <r>
      <rPr>
        <sz val="9"/>
        <rFont val="Noto Sans"/>
        <family val="2"/>
      </rPr>
      <t xml:space="preserve">加算</t>
    </r>
  </si>
  <si>
    <r>
      <rPr>
        <sz val="9"/>
        <rFont val="Noto Sans"/>
        <family val="2"/>
      </rPr>
      <t xml:space="preserve">南日本</t>
    </r>
    <r>
      <rPr>
        <sz val="9"/>
        <rFont val="ＭＳ Ｐゴシック"/>
        <family val="3"/>
        <charset val="128"/>
      </rPr>
      <t xml:space="preserve">Jr(U16)</t>
    </r>
    <r>
      <rPr>
        <sz val="9"/>
        <rFont val="Noto Sans"/>
        <family val="2"/>
      </rPr>
      <t xml:space="preserve">加算</t>
    </r>
  </si>
  <si>
    <r>
      <rPr>
        <sz val="9"/>
        <color rgb="FF000000"/>
        <rFont val="Noto Sans"/>
        <family val="2"/>
      </rPr>
      <t xml:space="preserve">九州</t>
    </r>
    <r>
      <rPr>
        <sz val="9"/>
        <color rgb="FF000000"/>
        <rFont val="ＭＳ Ｐゴシック"/>
        <family val="3"/>
        <charset val="128"/>
      </rPr>
      <t xml:space="preserve">Jr(U14)</t>
    </r>
  </si>
  <si>
    <r>
      <rPr>
        <sz val="9"/>
        <color rgb="FF000000"/>
        <rFont val="Noto Sans"/>
        <family val="2"/>
      </rPr>
      <t xml:space="preserve">九州</t>
    </r>
    <r>
      <rPr>
        <sz val="9"/>
        <color rgb="FF000000"/>
        <rFont val="ＭＳ Ｐゴシック"/>
        <family val="3"/>
        <charset val="128"/>
      </rPr>
      <t xml:space="preserve">Jr(U16)</t>
    </r>
    <r>
      <rPr>
        <sz val="9"/>
        <color rgb="FF000000"/>
        <rFont val="Noto Sans"/>
        <family val="2"/>
      </rPr>
      <t xml:space="preserve">加算</t>
    </r>
  </si>
  <si>
    <r>
      <rPr>
        <sz val="9"/>
        <rFont val="Noto Sans"/>
        <family val="2"/>
      </rPr>
      <t xml:space="preserve">九州</t>
    </r>
    <r>
      <rPr>
        <sz val="9"/>
        <rFont val="ＭＳ Ｐゴシック"/>
        <family val="3"/>
        <charset val="128"/>
      </rPr>
      <t xml:space="preserve">Jr</t>
    </r>
    <r>
      <rPr>
        <sz val="9"/>
        <rFont val="Noto Sans"/>
        <family val="2"/>
      </rPr>
      <t xml:space="preserve">サ</t>
    </r>
    <r>
      <rPr>
        <sz val="9"/>
        <rFont val="ＭＳ Ｐゴシック"/>
        <family val="3"/>
        <charset val="128"/>
      </rPr>
      <t xml:space="preserve">(U16)</t>
    </r>
    <r>
      <rPr>
        <sz val="9"/>
        <rFont val="Noto Sans"/>
        <family val="2"/>
      </rPr>
      <t xml:space="preserve">加算</t>
    </r>
  </si>
  <si>
    <t xml:space="preserve">宮日杯</t>
  </si>
  <si>
    <t xml:space="preserve">トヨタジュニア</t>
  </si>
  <si>
    <r>
      <rPr>
        <sz val="9"/>
        <rFont val="Noto Sans"/>
        <family val="2"/>
      </rPr>
      <t xml:space="preserve">宮日杯時</t>
    </r>
    <r>
      <rPr>
        <sz val="9"/>
        <rFont val="ＭＳ Ｐゴシック"/>
        <family val="3"/>
        <charset val="128"/>
      </rPr>
      <t xml:space="preserve">RANK</t>
    </r>
  </si>
  <si>
    <r>
      <rPr>
        <sz val="9"/>
        <rFont val="Noto Sans"/>
        <family val="2"/>
      </rPr>
      <t xml:space="preserve">トヨタジュニア時</t>
    </r>
    <r>
      <rPr>
        <sz val="9"/>
        <rFont val="ＭＳ Ｐゴシック"/>
        <family val="3"/>
        <charset val="128"/>
      </rPr>
      <t xml:space="preserve">RANK</t>
    </r>
  </si>
  <si>
    <t xml:space="preserve">萬福　健太郎</t>
  </si>
  <si>
    <t xml:space="preserve">中２</t>
  </si>
  <si>
    <t xml:space="preserve">矢野　雅己</t>
  </si>
  <si>
    <t xml:space="preserve">シーガイアＪｒ</t>
  </si>
  <si>
    <t xml:space="preserve">小林　龍之輔</t>
  </si>
  <si>
    <t xml:space="preserve">西村　大誠</t>
  </si>
  <si>
    <r>
      <rPr>
        <sz val="10"/>
        <rFont val="Noto Sans"/>
        <family val="2"/>
      </rPr>
      <t xml:space="preserve">イワキリ</t>
    </r>
    <r>
      <rPr>
        <sz val="10"/>
        <rFont val="ＭＳ Ｐゴシック"/>
        <family val="3"/>
        <charset val="128"/>
      </rPr>
      <t xml:space="preserve">Jr</t>
    </r>
  </si>
  <si>
    <t xml:space="preserve">中１</t>
  </si>
  <si>
    <t xml:space="preserve">本田　貴大</t>
  </si>
  <si>
    <t xml:space="preserve">井口　拓海</t>
  </si>
  <si>
    <t xml:space="preserve">坂本　龍一郎</t>
  </si>
  <si>
    <t xml:space="preserve">飫肥中</t>
  </si>
  <si>
    <t xml:space="preserve">中３</t>
  </si>
  <si>
    <t xml:space="preserve">安楽　亮佑</t>
  </si>
  <si>
    <t xml:space="preserve">吾田中</t>
  </si>
  <si>
    <t xml:space="preserve">児玉　悠平</t>
  </si>
  <si>
    <t xml:space="preserve">井口　仁平</t>
  </si>
  <si>
    <t xml:space="preserve">東   　俊樹</t>
  </si>
  <si>
    <t xml:space="preserve">C4</t>
  </si>
  <si>
    <t xml:space="preserve">山本　草太</t>
  </si>
  <si>
    <t xml:space="preserve">KTCJr</t>
  </si>
  <si>
    <t xml:space="preserve">春山　亮太</t>
  </si>
  <si>
    <t xml:space="preserve">外山　一光</t>
  </si>
  <si>
    <t xml:space="preserve">高橋　   翔</t>
  </si>
  <si>
    <t xml:space="preserve">渡部　理久</t>
  </si>
  <si>
    <t xml:space="preserve">B4</t>
  </si>
  <si>
    <t xml:space="preserve">新坂　祐人</t>
  </si>
  <si>
    <t xml:space="preserve">高垣　遼也</t>
  </si>
  <si>
    <t xml:space="preserve">エリート　Ｐ</t>
  </si>
  <si>
    <t xml:space="preserve">川俣　航平</t>
  </si>
  <si>
    <t xml:space="preserve">E8</t>
  </si>
  <si>
    <t xml:space="preserve">須志田　純</t>
  </si>
  <si>
    <r>
      <rPr>
        <sz val="10"/>
        <rFont val="ＭＳ Ｐゴシック"/>
        <family val="3"/>
        <charset val="128"/>
      </rPr>
      <t xml:space="preserve">BREAK </t>
    </r>
    <r>
      <rPr>
        <sz val="10"/>
        <rFont val="Noto Sans"/>
        <family val="2"/>
      </rPr>
      <t xml:space="preserve">Ｊｒ</t>
    </r>
  </si>
  <si>
    <t xml:space="preserve">川越　絢恭</t>
  </si>
  <si>
    <r>
      <rPr>
        <sz val="10"/>
        <rFont val="Noto Sans"/>
        <family val="2"/>
      </rPr>
      <t xml:space="preserve">ベアーズ</t>
    </r>
    <r>
      <rPr>
        <sz val="10"/>
        <rFont val="ＭＳ Ｐゴシック"/>
        <family val="3"/>
        <charset val="128"/>
      </rPr>
      <t xml:space="preserve">Jr</t>
    </r>
  </si>
  <si>
    <t xml:space="preserve">伊東　啓輔</t>
  </si>
  <si>
    <r>
      <rPr>
        <sz val="9"/>
        <rFont val="Noto Sans"/>
        <family val="2"/>
      </rPr>
      <t xml:space="preserve">サンタハウス</t>
    </r>
    <r>
      <rPr>
        <sz val="9"/>
        <rFont val="ＭＳ Ｐゴシック"/>
        <family val="3"/>
        <charset val="128"/>
      </rPr>
      <t xml:space="preserve">Jr</t>
    </r>
  </si>
  <si>
    <t xml:space="preserve">小泉　裕暉</t>
  </si>
  <si>
    <t xml:space="preserve">井上  翔悟</t>
  </si>
  <si>
    <t xml:space="preserve">三財中</t>
  </si>
  <si>
    <t xml:space="preserve">小玉　　翔</t>
  </si>
  <si>
    <t xml:space="preserve">津川　大地</t>
  </si>
  <si>
    <t xml:space="preserve">本　   将幸</t>
  </si>
  <si>
    <t xml:space="preserve">吉弘　幸平</t>
  </si>
  <si>
    <t xml:space="preserve">北林亜斗夢</t>
  </si>
  <si>
    <t xml:space="preserve">橋口　琢也</t>
  </si>
  <si>
    <t xml:space="preserve">生目台中学校</t>
  </si>
  <si>
    <t xml:space="preserve">陣内  洋柾</t>
  </si>
  <si>
    <t xml:space="preserve">蛯原　悠介</t>
  </si>
  <si>
    <t xml:space="preserve">黒田　亮太</t>
  </si>
  <si>
    <t xml:space="preserve">豊國　廉太</t>
  </si>
  <si>
    <t xml:space="preserve">鵬翔中学校</t>
  </si>
  <si>
    <t xml:space="preserve">隈元　大登</t>
  </si>
  <si>
    <t xml:space="preserve">広瀬中硬式テニス愛好会</t>
  </si>
  <si>
    <t xml:space="preserve">松元　一輝</t>
  </si>
  <si>
    <t xml:space="preserve">高鍋西中</t>
  </si>
  <si>
    <t xml:space="preserve">黒川　祐介</t>
  </si>
  <si>
    <t xml:space="preserve">宮田　龍一</t>
  </si>
  <si>
    <t xml:space="preserve">江崎　佑太</t>
  </si>
  <si>
    <t xml:space="preserve">宮崎西高附属中</t>
  </si>
  <si>
    <t xml:space="preserve">堂園　健人</t>
  </si>
  <si>
    <t xml:space="preserve">松下　侑豊</t>
  </si>
  <si>
    <t xml:space="preserve">坂元　勇太</t>
  </si>
  <si>
    <t xml:space="preserve">川越　玲恭</t>
  </si>
  <si>
    <t xml:space="preserve">新開　優龍</t>
  </si>
  <si>
    <t xml:space="preserve">笠井　幸介</t>
  </si>
  <si>
    <t xml:space="preserve">E2</t>
  </si>
  <si>
    <t xml:space="preserve">田久　光貴</t>
  </si>
  <si>
    <t xml:space="preserve">尾前　勇向</t>
  </si>
  <si>
    <t xml:space="preserve">都城泉ケ丘附属中</t>
  </si>
  <si>
    <r>
      <rPr>
        <sz val="10"/>
        <rFont val="Noto Sans"/>
        <family val="2"/>
      </rPr>
      <t xml:space="preserve">中</t>
    </r>
    <r>
      <rPr>
        <sz val="10"/>
        <rFont val="ＭＳ Ｐゴシック"/>
        <family val="3"/>
        <charset val="128"/>
      </rPr>
      <t xml:space="preserve">1</t>
    </r>
  </si>
  <si>
    <t xml:space="preserve">井上　良弥</t>
  </si>
  <si>
    <t xml:space="preserve">久峰中</t>
  </si>
  <si>
    <t xml:space="preserve">石田　　 充</t>
  </si>
  <si>
    <t xml:space="preserve">小田島　海</t>
  </si>
  <si>
    <r>
      <rPr>
        <sz val="10"/>
        <rFont val="Noto Sans"/>
        <family val="2"/>
      </rPr>
      <t xml:space="preserve">清武</t>
    </r>
    <r>
      <rPr>
        <sz val="10"/>
        <rFont val="ＭＳ Ｐゴシック"/>
        <family val="3"/>
        <charset val="128"/>
      </rPr>
      <t xml:space="preserve">Jr </t>
    </r>
  </si>
  <si>
    <t xml:space="preserve">瀬戸山　敬太</t>
  </si>
  <si>
    <t xml:space="preserve">小野　祐嗣</t>
  </si>
  <si>
    <t xml:space="preserve">下田　康晴</t>
  </si>
  <si>
    <t xml:space="preserve">伊藤　稜悟</t>
  </si>
  <si>
    <t xml:space="preserve">奥田　　 健</t>
  </si>
  <si>
    <t xml:space="preserve">山下　翔生</t>
  </si>
  <si>
    <t xml:space="preserve">富山　敦之</t>
  </si>
  <si>
    <t xml:space="preserve">倉岡　裕樹</t>
  </si>
  <si>
    <t xml:space="preserve">小林ジュニア</t>
  </si>
  <si>
    <t xml:space="preserve">甲斐　   匠</t>
  </si>
  <si>
    <t xml:space="preserve">溝口　凱斗</t>
  </si>
  <si>
    <t xml:space="preserve">崎山　夢綱</t>
  </si>
  <si>
    <t xml:space="preserve">児玉　   翼</t>
  </si>
  <si>
    <t xml:space="preserve">日高　圭太</t>
  </si>
  <si>
    <t xml:space="preserve">D1</t>
  </si>
  <si>
    <t xml:space="preserve">坂本　優煇</t>
  </si>
  <si>
    <t xml:space="preserve">木本　大貴</t>
  </si>
  <si>
    <r>
      <rPr>
        <sz val="10"/>
        <rFont val="Noto Sans"/>
        <family val="2"/>
      </rPr>
      <t xml:space="preserve">サンタハウス</t>
    </r>
    <r>
      <rPr>
        <sz val="10"/>
        <rFont val="ＭＳ Ｐゴシック"/>
        <family val="3"/>
        <charset val="128"/>
      </rPr>
      <t xml:space="preserve">Jr</t>
    </r>
  </si>
  <si>
    <t xml:space="preserve">大坪　賢治</t>
  </si>
  <si>
    <t xml:space="preserve">別府　龍之介</t>
  </si>
  <si>
    <t xml:space="preserve">佐原　潤哉</t>
  </si>
  <si>
    <t xml:space="preserve">池川　誉稀</t>
  </si>
  <si>
    <t xml:space="preserve">宮崎第一中学校</t>
  </si>
  <si>
    <t xml:space="preserve">吉田　隆晃</t>
  </si>
  <si>
    <r>
      <rPr>
        <sz val="9"/>
        <rFont val="Noto Sans"/>
        <family val="2"/>
      </rPr>
      <t xml:space="preserve">ルネサンス</t>
    </r>
    <r>
      <rPr>
        <sz val="9"/>
        <rFont val="ＭＳ Ｐゴシック"/>
        <family val="3"/>
        <charset val="128"/>
      </rPr>
      <t xml:space="preserve">Jr</t>
    </r>
  </si>
  <si>
    <t xml:space="preserve">樫村　光貴</t>
  </si>
  <si>
    <t xml:space="preserve">小野　陽正</t>
  </si>
  <si>
    <t xml:space="preserve">松元　亮</t>
  </si>
  <si>
    <t xml:space="preserve">桑畑　和希</t>
  </si>
  <si>
    <t xml:space="preserve">布施　大地</t>
  </si>
  <si>
    <t xml:space="preserve">川崎　貴文</t>
  </si>
  <si>
    <t xml:space="preserve">釘崎　直人</t>
  </si>
  <si>
    <t xml:space="preserve">道本　亮平</t>
  </si>
  <si>
    <t xml:space="preserve">黒岩　祐介</t>
  </si>
  <si>
    <t xml:space="preserve">児玉　凌太郎</t>
  </si>
  <si>
    <t xml:space="preserve">谷口　竜吾</t>
  </si>
  <si>
    <t xml:space="preserve">東　   駿介</t>
  </si>
  <si>
    <t xml:space="preserve">宮下　   耀　</t>
  </si>
  <si>
    <t xml:space="preserve">高柳　裕太</t>
  </si>
  <si>
    <t xml:space="preserve">宮本　周作</t>
  </si>
  <si>
    <t xml:space="preserve">椎葉　瑛</t>
  </si>
  <si>
    <t xml:space="preserve">外山　玲聖</t>
  </si>
  <si>
    <r>
      <rPr>
        <sz val="10"/>
        <rFont val="Noto Sans"/>
        <family val="2"/>
      </rPr>
      <t xml:space="preserve">中</t>
    </r>
    <r>
      <rPr>
        <sz val="10"/>
        <rFont val="ＭＳ Ｐゴシック"/>
        <family val="3"/>
        <charset val="128"/>
      </rPr>
      <t xml:space="preserve">3</t>
    </r>
  </si>
  <si>
    <t xml:space="preserve">山内　浩嗣</t>
  </si>
  <si>
    <t xml:space="preserve">則松　佑太朗</t>
  </si>
  <si>
    <t xml:space="preserve">喜田　圭祐</t>
  </si>
  <si>
    <t xml:space="preserve">E4</t>
  </si>
  <si>
    <t xml:space="preserve">千葉　優太</t>
  </si>
  <si>
    <r>
      <rPr>
        <sz val="10"/>
        <rFont val="Noto Sans"/>
        <family val="2"/>
      </rPr>
      <t xml:space="preserve">中</t>
    </r>
    <r>
      <rPr>
        <sz val="10"/>
        <rFont val="ＭＳ Ｐゴシック"/>
        <family val="3"/>
        <charset val="128"/>
      </rPr>
      <t xml:space="preserve">2</t>
    </r>
  </si>
  <si>
    <t xml:space="preserve">松吉　大地</t>
  </si>
  <si>
    <t xml:space="preserve">真鍋　広大</t>
  </si>
  <si>
    <t xml:space="preserve">船ヶ山　直樹</t>
  </si>
  <si>
    <t xml:space="preserve">美馬　稼頭人</t>
  </si>
  <si>
    <t xml:space="preserve">押川　綾汰</t>
  </si>
  <si>
    <t xml:space="preserve">橋口　文也</t>
  </si>
  <si>
    <t xml:space="preserve">生目台中</t>
  </si>
  <si>
    <t xml:space="preserve">鬼塚　麗樹</t>
  </si>
  <si>
    <t xml:space="preserve">早田　皇修</t>
  </si>
  <si>
    <t xml:space="preserve">楠本　諒太</t>
  </si>
  <si>
    <t xml:space="preserve">山本　大悟</t>
  </si>
  <si>
    <t xml:space="preserve">児玉　知巳</t>
  </si>
  <si>
    <t xml:space="preserve">山田　健太</t>
  </si>
  <si>
    <t xml:space="preserve">宮崎学園</t>
  </si>
  <si>
    <t xml:space="preserve">児玉　紘幸</t>
  </si>
  <si>
    <t xml:space="preserve">松元   　駿</t>
  </si>
  <si>
    <t xml:space="preserve">平山　大幹</t>
  </si>
  <si>
    <t xml:space="preserve">河野　将悟</t>
  </si>
  <si>
    <t xml:space="preserve">林田　星馬</t>
  </si>
  <si>
    <t xml:space="preserve">水地　有騎</t>
  </si>
  <si>
    <t xml:space="preserve">那須　敬太</t>
  </si>
  <si>
    <t xml:space="preserve">田代  開夢</t>
  </si>
  <si>
    <t xml:space="preserve">野村　昌志</t>
  </si>
  <si>
    <t xml:space="preserve">川邉　真吾</t>
  </si>
  <si>
    <t xml:space="preserve">山本　龍慧</t>
  </si>
  <si>
    <t xml:space="preserve">藤野　真志</t>
  </si>
  <si>
    <t xml:space="preserve">黒木　真里也</t>
  </si>
  <si>
    <t xml:space="preserve">富永　幸輝</t>
  </si>
  <si>
    <t xml:space="preserve">副島　洋輝</t>
  </si>
  <si>
    <t xml:space="preserve">児玉　祐哉</t>
  </si>
  <si>
    <t xml:space="preserve">河野　貢樹</t>
  </si>
  <si>
    <t xml:space="preserve">井尻　忠良</t>
  </si>
  <si>
    <t xml:space="preserve">真崎　勝里</t>
  </si>
  <si>
    <t xml:space="preserve">黒木　圭太</t>
  </si>
  <si>
    <t xml:space="preserve">藤岡　拳斗</t>
  </si>
  <si>
    <t xml:space="preserve">松田　将斉</t>
  </si>
  <si>
    <t xml:space="preserve">黒葛原　稜</t>
  </si>
  <si>
    <t xml:space="preserve">荒木　栄悟</t>
  </si>
  <si>
    <r>
      <rPr>
        <sz val="12"/>
        <rFont val="Noto Sans"/>
        <family val="2"/>
      </rPr>
      <t xml:space="preserve">中学生女子シングルス（中学生</t>
    </r>
    <r>
      <rPr>
        <sz val="12"/>
        <rFont val="ＭＳ Ｐゴシック"/>
        <family val="3"/>
        <charset val="128"/>
      </rPr>
      <t xml:space="preserve">U1</t>
    </r>
    <r>
      <rPr>
        <sz val="12"/>
        <rFont val="Noto Sans"/>
        <family val="2"/>
      </rPr>
      <t xml:space="preserve">４基準）</t>
    </r>
  </si>
  <si>
    <t xml:space="preserve">竹之内　咲紀</t>
  </si>
  <si>
    <t xml:space="preserve">福島　瑛実</t>
  </si>
  <si>
    <r>
      <rPr>
        <sz val="9"/>
        <rFont val="Noto Sans"/>
        <family val="2"/>
      </rPr>
      <t xml:space="preserve">ﾗｲｼﾞﾝｸﾞｻﾝ</t>
    </r>
    <r>
      <rPr>
        <sz val="9"/>
        <rFont val="ＭＳ Ｐゴシック"/>
        <family val="3"/>
        <charset val="128"/>
      </rPr>
      <t xml:space="preserve">HJC</t>
    </r>
  </si>
  <si>
    <t xml:space="preserve">伊東　詩織</t>
  </si>
  <si>
    <t xml:space="preserve">高元　里奈</t>
  </si>
  <si>
    <t xml:space="preserve">吉永　汐里</t>
  </si>
  <si>
    <t xml:space="preserve">中山　瑛夢</t>
  </si>
  <si>
    <t xml:space="preserve">吉村　真夕</t>
  </si>
  <si>
    <t xml:space="preserve">飯干　愛梨</t>
  </si>
  <si>
    <r>
      <rPr>
        <sz val="9"/>
        <rFont val="Noto Sans"/>
        <family val="2"/>
      </rPr>
      <t xml:space="preserve">清武</t>
    </r>
    <r>
      <rPr>
        <sz val="9"/>
        <rFont val="ＭＳ Ｐゴシック"/>
        <family val="3"/>
        <charset val="128"/>
      </rPr>
      <t xml:space="preserve">Jr </t>
    </r>
  </si>
  <si>
    <t xml:space="preserve">鳥越　まゆ</t>
  </si>
  <si>
    <t xml:space="preserve">宮田　佳奈</t>
  </si>
  <si>
    <r>
      <rPr>
        <sz val="9"/>
        <rFont val="Noto Sans"/>
        <family val="2"/>
      </rPr>
      <t xml:space="preserve">ベアーズ</t>
    </r>
    <r>
      <rPr>
        <sz val="9"/>
        <rFont val="ＭＳ Ｐゴシック"/>
        <family val="3"/>
        <charset val="128"/>
      </rPr>
      <t xml:space="preserve">Jr</t>
    </r>
  </si>
  <si>
    <t xml:space="preserve">迫田　真菜</t>
  </si>
  <si>
    <t xml:space="preserve">池田　明里</t>
  </si>
  <si>
    <t xml:space="preserve">前原　茉彩</t>
  </si>
  <si>
    <t xml:space="preserve">松田　明与</t>
  </si>
  <si>
    <t xml:space="preserve">末吉　萌華</t>
  </si>
  <si>
    <t xml:space="preserve">末吉　梨夏</t>
  </si>
  <si>
    <t xml:space="preserve">猪野　ひなた</t>
  </si>
  <si>
    <t xml:space="preserve">押川  由紀</t>
  </si>
  <si>
    <t xml:space="preserve">松下　陽菜子</t>
  </si>
  <si>
    <t xml:space="preserve">緒方  美月</t>
  </si>
  <si>
    <t xml:space="preserve">末吉　穂乃香</t>
  </si>
  <si>
    <r>
      <rPr>
        <sz val="9"/>
        <rFont val="Noto Sans"/>
        <family val="2"/>
      </rPr>
      <t xml:space="preserve">ＯＡＴＣＪｒ</t>
    </r>
    <r>
      <rPr>
        <sz val="9"/>
        <rFont val="ＭＳ Ｐゴシック"/>
        <family val="3"/>
        <charset val="128"/>
      </rPr>
      <t xml:space="preserve">.</t>
    </r>
  </si>
  <si>
    <t xml:space="preserve">山口　遥香</t>
  </si>
  <si>
    <t xml:space="preserve">山中  くるみ</t>
  </si>
  <si>
    <t xml:space="preserve">緒方  真菜美</t>
  </si>
  <si>
    <t xml:space="preserve">梶浦　梨央</t>
  </si>
  <si>
    <t xml:space="preserve">黒木　和佳</t>
  </si>
  <si>
    <t xml:space="preserve">寺田　夏実</t>
  </si>
  <si>
    <t xml:space="preserve">中村　佑羽</t>
  </si>
  <si>
    <t xml:space="preserve">白坂　桃可</t>
  </si>
  <si>
    <r>
      <rPr>
        <sz val="9"/>
        <rFont val="Noto Sans"/>
        <family val="2"/>
      </rPr>
      <t xml:space="preserve">イワキリ</t>
    </r>
    <r>
      <rPr>
        <sz val="9"/>
        <rFont val="ＭＳ Ｐゴシック"/>
        <family val="3"/>
        <charset val="128"/>
      </rPr>
      <t xml:space="preserve">Jr</t>
    </r>
  </si>
  <si>
    <t xml:space="preserve">藤﨑　友佳子</t>
  </si>
  <si>
    <t xml:space="preserve">伊東     香</t>
  </si>
  <si>
    <t xml:space="preserve">籾木　歩美</t>
  </si>
  <si>
    <t xml:space="preserve">中村　   夢</t>
  </si>
  <si>
    <t xml:space="preserve">中尾　　 葵</t>
  </si>
  <si>
    <t xml:space="preserve">富吉　香帆</t>
  </si>
  <si>
    <r>
      <rPr>
        <sz val="9"/>
        <rFont val="Noto Sans"/>
        <family val="2"/>
      </rPr>
      <t xml:space="preserve">ＫＴＣ</t>
    </r>
    <r>
      <rPr>
        <sz val="9"/>
        <rFont val="ＭＳ Ｐゴシック"/>
        <family val="3"/>
        <charset val="128"/>
      </rPr>
      <t xml:space="preserve">Jr</t>
    </r>
  </si>
  <si>
    <t xml:space="preserve">井戸川 茉結</t>
  </si>
  <si>
    <t xml:space="preserve">浅見　千尋</t>
  </si>
  <si>
    <t xml:space="preserve">西芦谷　寿花</t>
  </si>
  <si>
    <t xml:space="preserve">南里　綾香</t>
  </si>
  <si>
    <t xml:space="preserve">緒方  優海</t>
  </si>
  <si>
    <t xml:space="preserve">黒木 かれん</t>
  </si>
  <si>
    <t xml:space="preserve">久保崎鈴菜</t>
  </si>
  <si>
    <t xml:space="preserve">井上  洋菜</t>
  </si>
  <si>
    <t xml:space="preserve">窪田  花蓮</t>
  </si>
  <si>
    <t xml:space="preserve">早田　喜良楽</t>
  </si>
  <si>
    <t xml:space="preserve">黒木　絢子</t>
  </si>
  <si>
    <t xml:space="preserve">渡辺　空蓮</t>
  </si>
  <si>
    <t xml:space="preserve">野崎　彰子</t>
  </si>
  <si>
    <t xml:space="preserve">上野　稚奈</t>
  </si>
  <si>
    <t xml:space="preserve">鬼塚　麗奈</t>
  </si>
  <si>
    <t xml:space="preserve">岩元　仁美</t>
  </si>
  <si>
    <t xml:space="preserve">中原　杏望</t>
  </si>
  <si>
    <t xml:space="preserve">黒木　彩香</t>
  </si>
  <si>
    <t xml:space="preserve">濱田　晏壽　</t>
  </si>
  <si>
    <t xml:space="preserve">泉ヶ丘付属中</t>
  </si>
  <si>
    <t xml:space="preserve">稲田　くるみ</t>
  </si>
  <si>
    <r>
      <rPr>
        <sz val="9"/>
        <rFont val="Noto Sans"/>
        <family val="2"/>
      </rPr>
      <t xml:space="preserve">ロイヤル</t>
    </r>
    <r>
      <rPr>
        <sz val="9"/>
        <rFont val="HGPｺﾞｼｯｸM"/>
        <family val="3"/>
        <charset val="128"/>
      </rPr>
      <t xml:space="preserve">J</t>
    </r>
    <r>
      <rPr>
        <sz val="9"/>
        <rFont val="Noto Sans"/>
        <family val="2"/>
      </rPr>
      <t xml:space="preserve">ｒ</t>
    </r>
  </si>
  <si>
    <t xml:space="preserve">内村　未空</t>
  </si>
  <si>
    <t xml:space="preserve">押川　幸美</t>
  </si>
  <si>
    <t xml:space="preserve">田中  麻理奈</t>
  </si>
  <si>
    <t xml:space="preserve">高柳　万貴</t>
  </si>
  <si>
    <t xml:space="preserve">齋藤  花音</t>
  </si>
  <si>
    <t xml:space="preserve">広瀬中テニス愛好会</t>
  </si>
  <si>
    <t xml:space="preserve">西元 美裕</t>
  </si>
  <si>
    <t xml:space="preserve">島田　沙和子</t>
  </si>
  <si>
    <t xml:space="preserve">末盛　杏奈</t>
  </si>
  <si>
    <t xml:space="preserve">野口　智可　</t>
  </si>
  <si>
    <t xml:space="preserve">パルデ・プロＪｒ</t>
  </si>
  <si>
    <t xml:space="preserve">大坪　史佳</t>
  </si>
  <si>
    <t xml:space="preserve">済陽　優花</t>
  </si>
  <si>
    <t xml:space="preserve">江崎　   葵</t>
  </si>
  <si>
    <t xml:space="preserve">金丸　恵利花</t>
  </si>
  <si>
    <t xml:space="preserve">宮崎学園中</t>
  </si>
  <si>
    <t xml:space="preserve">山口　日菜子</t>
  </si>
  <si>
    <t xml:space="preserve">中村　枝里香</t>
  </si>
  <si>
    <t xml:space="preserve">川崎　梨奈</t>
  </si>
  <si>
    <t xml:space="preserve">齋藤  綾華</t>
  </si>
  <si>
    <t xml:space="preserve">野口　万里奈</t>
  </si>
  <si>
    <t xml:space="preserve">西村　優花</t>
  </si>
  <si>
    <t xml:space="preserve">今村　知沙</t>
  </si>
  <si>
    <t xml:space="preserve">吉岡　萌絵</t>
  </si>
  <si>
    <t xml:space="preserve">穂藤　里帆</t>
  </si>
  <si>
    <t xml:space="preserve">田﨑　直美</t>
  </si>
  <si>
    <t xml:space="preserve">袋井　奈美</t>
  </si>
  <si>
    <t xml:space="preserve">安友　祐美</t>
  </si>
  <si>
    <t xml:space="preserve">眞田　結花</t>
  </si>
  <si>
    <t xml:space="preserve">鶴田　有希</t>
  </si>
  <si>
    <t xml:space="preserve">白谷　絵美里</t>
  </si>
  <si>
    <t xml:space="preserve">宮崎県大会別ジュニアテニスポイントテーブル</t>
  </si>
  <si>
    <r>
      <rPr>
        <sz val="12"/>
        <color rgb="FF000000"/>
        <rFont val="ＭＳ Ｐゴシック"/>
        <family val="3"/>
        <charset val="128"/>
      </rPr>
      <t xml:space="preserve">S</t>
    </r>
    <r>
      <rPr>
        <sz val="12"/>
        <color rgb="FF000000"/>
        <rFont val="Noto Sans"/>
        <family val="2"/>
      </rPr>
      <t xml:space="preserve">グレード：九州ジュニア本戦・全日本ジュニア本戦・全国選抜ジュニア本戦・九州ジュニアサーキットマスターズ・宮日杯</t>
    </r>
  </si>
  <si>
    <r>
      <rPr>
        <sz val="12"/>
        <color rgb="FF000000"/>
        <rFont val="ＭＳ Ｐゴシック"/>
        <family val="3"/>
        <charset val="128"/>
      </rPr>
      <t xml:space="preserve">A</t>
    </r>
    <r>
      <rPr>
        <sz val="12"/>
        <color rgb="FF000000"/>
        <rFont val="Noto Sans"/>
        <family val="2"/>
      </rPr>
      <t xml:space="preserve">グレード：九州ジュニア予選・全国選抜ジュニア予選・九州ジュニアサーキット・トヨタジュニア</t>
    </r>
  </si>
  <si>
    <r>
      <rPr>
        <sz val="12"/>
        <color rgb="FF000000"/>
        <rFont val="ＭＳ Ｐゴシック"/>
        <family val="3"/>
        <charset val="128"/>
      </rPr>
      <t xml:space="preserve">B</t>
    </r>
    <r>
      <rPr>
        <sz val="12"/>
        <color rgb="FF000000"/>
        <rFont val="Noto Sans"/>
        <family val="2"/>
      </rPr>
      <t xml:space="preserve">グレード：南日本ジュニア・全国小学生大会</t>
    </r>
  </si>
  <si>
    <r>
      <rPr>
        <sz val="12"/>
        <color rgb="FF000000"/>
        <rFont val="ＭＳ Ｐゴシック"/>
        <family val="3"/>
        <charset val="128"/>
      </rPr>
      <t xml:space="preserve">C</t>
    </r>
    <r>
      <rPr>
        <sz val="12"/>
        <color rgb="FF000000"/>
        <rFont val="Noto Sans"/>
        <family val="2"/>
      </rPr>
      <t xml:space="preserve">グレード：県ジュニア・ジュニアリーグ</t>
    </r>
  </si>
  <si>
    <r>
      <rPr>
        <sz val="11"/>
        <color rgb="FF000000"/>
        <rFont val="Noto Sans"/>
        <family val="2"/>
      </rPr>
      <t xml:space="preserve">南日本</t>
    </r>
    <r>
      <rPr>
        <sz val="11"/>
        <color rgb="FF000000"/>
        <rFont val="ＭＳ Ｐゴシック"/>
        <family val="3"/>
        <charset val="128"/>
      </rPr>
      <t xml:space="preserve">Jr(U12)</t>
    </r>
  </si>
  <si>
    <r>
      <rPr>
        <sz val="11"/>
        <color rgb="FF000000"/>
        <rFont val="ＭＳ Ｐゴシック"/>
        <family val="3"/>
        <charset val="128"/>
      </rPr>
      <t xml:space="preserve">Jr</t>
    </r>
    <r>
      <rPr>
        <sz val="11"/>
        <color rgb="FF000000"/>
        <rFont val="Noto Sans"/>
        <family val="2"/>
      </rPr>
      <t xml:space="preserve">リーグ</t>
    </r>
  </si>
  <si>
    <r>
      <rPr>
        <sz val="11"/>
        <color rgb="FF000000"/>
        <rFont val="Noto Sans"/>
        <family val="2"/>
      </rPr>
      <t xml:space="preserve">全国選抜</t>
    </r>
    <r>
      <rPr>
        <sz val="11"/>
        <color rgb="FF000000"/>
        <rFont val="ＭＳ Ｐゴシック"/>
        <family val="3"/>
        <charset val="128"/>
      </rPr>
      <t xml:space="preserve">Jr</t>
    </r>
  </si>
  <si>
    <r>
      <rPr>
        <sz val="9"/>
        <color rgb="FF000000"/>
        <rFont val="Noto Sans"/>
        <family val="2"/>
      </rPr>
      <t xml:space="preserve">九州</t>
    </r>
    <r>
      <rPr>
        <sz val="9"/>
        <color rgb="FF000000"/>
        <rFont val="ＭＳ Ｐゴシック"/>
        <family val="3"/>
        <charset val="128"/>
      </rPr>
      <t xml:space="preserve">Jr</t>
    </r>
    <r>
      <rPr>
        <sz val="9"/>
        <color rgb="FF000000"/>
        <rFont val="Noto Sans"/>
        <family val="2"/>
      </rPr>
      <t xml:space="preserve">サーキット</t>
    </r>
  </si>
  <si>
    <r>
      <rPr>
        <sz val="11"/>
        <color rgb="FF000000"/>
        <rFont val="Noto Sans"/>
        <family val="2"/>
      </rPr>
      <t xml:space="preserve">トヨタ</t>
    </r>
    <r>
      <rPr>
        <sz val="11"/>
        <color rgb="FF000000"/>
        <rFont val="ＭＳ Ｐゴシック"/>
        <family val="3"/>
        <charset val="128"/>
      </rPr>
      <t xml:space="preserve">Jr</t>
    </r>
  </si>
  <si>
    <t xml:space="preserve">ジュニア本戦</t>
  </si>
  <si>
    <r>
      <rPr>
        <sz val="16"/>
        <color rgb="FF000000"/>
        <rFont val="ＭＳ Ｐゴシック"/>
        <family val="3"/>
        <charset val="128"/>
      </rPr>
      <t xml:space="preserve">MTJP</t>
    </r>
    <r>
      <rPr>
        <sz val="16"/>
        <color rgb="FF000000"/>
        <rFont val="Noto Sans"/>
        <family val="2"/>
      </rPr>
      <t xml:space="preserve">ランキング規定</t>
    </r>
  </si>
  <si>
    <t xml:space="preserve">①</t>
  </si>
  <si>
    <t xml:space="preserve">名称・対象</t>
  </si>
  <si>
    <t xml:space="preserve">本ランキングは、宮崎県テニス協会ジュニアポイントランキング</t>
  </si>
  <si>
    <r>
      <rPr>
        <sz val="10"/>
        <rFont val="Noto Sans"/>
        <family val="2"/>
      </rPr>
      <t xml:space="preserve">（</t>
    </r>
    <r>
      <rPr>
        <sz val="10"/>
        <rFont val="ＭＳ Ｐゴシック"/>
        <family val="3"/>
        <charset val="128"/>
      </rPr>
      <t xml:space="preserve">MIYAZAKI TENNIS JUNIOR POINT RANKING</t>
    </r>
    <r>
      <rPr>
        <sz val="10"/>
        <rFont val="Noto Sans"/>
        <family val="2"/>
      </rPr>
      <t xml:space="preserve">）略称</t>
    </r>
    <r>
      <rPr>
        <sz val="10"/>
        <rFont val="ＭＳ Ｐゴシック"/>
        <family val="3"/>
        <charset val="128"/>
      </rPr>
      <t xml:space="preserve">MTJP</t>
    </r>
    <r>
      <rPr>
        <sz val="10"/>
        <rFont val="Noto Sans"/>
        <family val="2"/>
      </rPr>
      <t xml:space="preserve">と称し</t>
    </r>
  </si>
  <si>
    <t xml:space="preserve">宮崎県テニス協会が承認するジュニア大会およびジュニア委員会が</t>
  </si>
  <si>
    <t xml:space="preserve">行う大会を対象とし宮崎県テニス協会のジュニア登録をしている</t>
  </si>
  <si>
    <t xml:space="preserve">選手を対象とする。</t>
  </si>
  <si>
    <t xml:space="preserve">②</t>
  </si>
  <si>
    <t xml:space="preserve">大会グレード</t>
  </si>
  <si>
    <t xml:space="preserve">１年間に行われる大会を４つのグレードに分けてポイントを定める。</t>
  </si>
  <si>
    <r>
      <rPr>
        <sz val="10"/>
        <rFont val="ＭＳ Ｐゴシック"/>
        <family val="3"/>
        <charset val="128"/>
      </rPr>
      <t xml:space="preserve">S</t>
    </r>
    <r>
      <rPr>
        <sz val="10"/>
        <rFont val="Noto Sans"/>
        <family val="2"/>
      </rPr>
      <t xml:space="preserve">グレード：九州ジュニア本戦・全日本ジュニア本戦・全国選抜ジュニア本戦・九州ジュニアサーキットマスターズ・宮日杯</t>
    </r>
  </si>
  <si>
    <r>
      <rPr>
        <sz val="10"/>
        <rFont val="ＭＳ Ｐゴシック"/>
        <family val="3"/>
        <charset val="128"/>
      </rPr>
      <t xml:space="preserve">A</t>
    </r>
    <r>
      <rPr>
        <sz val="10"/>
        <rFont val="Noto Sans"/>
        <family val="2"/>
      </rPr>
      <t xml:space="preserve">グレード：九州ジュニア予選・全国選抜ジュニア予選・九州ジュニアサーキット・トヨタジュニア</t>
    </r>
  </si>
  <si>
    <r>
      <rPr>
        <sz val="10"/>
        <rFont val="ＭＳ Ｐゴシック"/>
        <family val="3"/>
        <charset val="128"/>
      </rPr>
      <t xml:space="preserve">B</t>
    </r>
    <r>
      <rPr>
        <sz val="10"/>
        <rFont val="Noto Sans"/>
        <family val="2"/>
      </rPr>
      <t xml:space="preserve">グレード：南日本ジュニア・全国小学生大会</t>
    </r>
  </si>
  <si>
    <r>
      <rPr>
        <sz val="10"/>
        <rFont val="ＭＳ Ｐゴシック"/>
        <family val="3"/>
        <charset val="128"/>
      </rPr>
      <t xml:space="preserve">C</t>
    </r>
    <r>
      <rPr>
        <sz val="10"/>
        <rFont val="Noto Sans"/>
        <family val="2"/>
      </rPr>
      <t xml:space="preserve">グレード：県ジュニア・ジュニアリーグ</t>
    </r>
  </si>
  <si>
    <t xml:space="preserve">年齢区分</t>
  </si>
  <si>
    <t xml:space="preserve">小学生の部は、１２歳以下を基準とする。小学生で他の年齢区分にて出場した場合のポイントを別に定める。</t>
  </si>
  <si>
    <t xml:space="preserve">中学生の部は、１４歳以下を基準とする。中学生で他の年齢区分にて出場した場合のポイントを別に定める。</t>
  </si>
  <si>
    <t xml:space="preserve">③</t>
  </si>
  <si>
    <t xml:space="preserve">出場のポイント</t>
  </si>
  <si>
    <t xml:space="preserve">得点テーブルのポイントは、ドロー数の基準数を３２とします。</t>
  </si>
  <si>
    <t xml:space="preserve">ドロー数が３２に満たない場合は、その数に応じて次の通りにポイントを与える。</t>
  </si>
  <si>
    <t xml:space="preserve">ⓐドロー数が３１〜１７の場合＝ベスト１６までにポイントを与える。</t>
  </si>
  <si>
    <t xml:space="preserve">ⓑドロー数が１６〜９の場合＝ベスト８までにポイントを与える。</t>
  </si>
  <si>
    <t xml:space="preserve">ⓒドロー数が８〜５の場合＝ベスト４までにポイントを与える。</t>
  </si>
  <si>
    <t xml:space="preserve">ⓓドロー数が５〜３の場合＝２位までにポイントを与える。</t>
  </si>
  <si>
    <t xml:space="preserve">ＤＥＦ・ＷＯ勝ちの場合は、勝者としてポイントとする。</t>
  </si>
  <si>
    <r>
      <rPr>
        <sz val="10"/>
        <rFont val="ＭＳ Ｐゴシック"/>
        <family val="3"/>
        <charset val="128"/>
      </rPr>
      <t xml:space="preserve">S</t>
    </r>
    <r>
      <rPr>
        <sz val="10"/>
        <rFont val="Noto Sans"/>
        <family val="2"/>
      </rPr>
      <t xml:space="preserve">グレード・</t>
    </r>
    <r>
      <rPr>
        <sz val="10"/>
        <rFont val="ＭＳ Ｐゴシック"/>
        <family val="3"/>
        <charset val="128"/>
      </rPr>
      <t xml:space="preserve">A</t>
    </r>
    <r>
      <rPr>
        <sz val="10"/>
        <rFont val="Noto Sans"/>
        <family val="2"/>
      </rPr>
      <t xml:space="preserve">グレード・</t>
    </r>
    <r>
      <rPr>
        <sz val="10"/>
        <rFont val="ＭＳ Ｐゴシック"/>
        <family val="3"/>
        <charset val="128"/>
      </rPr>
      <t xml:space="preserve">B</t>
    </r>
    <r>
      <rPr>
        <sz val="10"/>
        <rFont val="Noto Sans"/>
        <family val="2"/>
      </rPr>
      <t xml:space="preserve">グレード・</t>
    </r>
    <r>
      <rPr>
        <sz val="10"/>
        <rFont val="ＭＳ Ｐゴシック"/>
        <family val="3"/>
        <charset val="128"/>
      </rPr>
      <t xml:space="preserve">C</t>
    </r>
    <r>
      <rPr>
        <sz val="10"/>
        <rFont val="Noto Sans"/>
        <family val="2"/>
      </rPr>
      <t xml:space="preserve">グレードのにおいて初回戦の敗者または、ポイントの基準以外の成績の</t>
    </r>
  </si>
  <si>
    <r>
      <rPr>
        <sz val="10"/>
        <rFont val="Noto Sans"/>
        <family val="2"/>
      </rPr>
      <t xml:space="preserve">選手には、参加ポイント（</t>
    </r>
    <r>
      <rPr>
        <sz val="10"/>
        <rFont val="ＭＳ Ｐゴシック"/>
        <family val="3"/>
        <charset val="128"/>
      </rPr>
      <t xml:space="preserve">S</t>
    </r>
    <r>
      <rPr>
        <sz val="10"/>
        <rFont val="Noto Sans"/>
        <family val="2"/>
      </rPr>
      <t xml:space="preserve">）を与える。ただし、ジュニアリーグについては、</t>
    </r>
    <r>
      <rPr>
        <sz val="10"/>
        <rFont val="ＭＳ Ｐゴシック"/>
        <family val="3"/>
        <charset val="128"/>
      </rPr>
      <t xml:space="preserve">A</t>
    </r>
    <r>
      <rPr>
        <sz val="10"/>
        <rFont val="Noto Sans"/>
        <family val="2"/>
      </rPr>
      <t xml:space="preserve">クラスのみとします。</t>
    </r>
  </si>
  <si>
    <t xml:space="preserve">宮日杯につきましては、ベスト６４までポイントを与える。ただし、参加ポイントは、与えないものとする。</t>
  </si>
  <si>
    <r>
      <rPr>
        <sz val="10"/>
        <rFont val="Noto Sans"/>
        <family val="2"/>
      </rPr>
      <t xml:space="preserve">ジュニアリーグについて</t>
    </r>
    <r>
      <rPr>
        <sz val="10"/>
        <rFont val="ＭＳ Ｐゴシック"/>
        <family val="3"/>
        <charset val="128"/>
      </rPr>
      <t xml:space="preserve">A</t>
    </r>
    <r>
      <rPr>
        <sz val="10"/>
        <rFont val="Noto Sans"/>
        <family val="2"/>
      </rPr>
      <t xml:space="preserve">クラスは、ベスト３２位まで他のクラスは、ベスト８位までをポイントの対象とします。</t>
    </r>
  </si>
  <si>
    <t xml:space="preserve">予選をリーグ戦にて行う場合は、下記のポイントとする。</t>
  </si>
  <si>
    <t xml:space="preserve">ⓐ決勝トーナメントまたは、決勝リーグを２〜４人で行う場合、予選リーグの各パート２位にベスト８位のポイントを与える。</t>
  </si>
  <si>
    <t xml:space="preserve">ⓑ決勝トーナメントまたは、決勝リーグを５〜８人で行う場合、予選リーグの各パート２位にベスト１６位のポイントを与える。</t>
  </si>
  <si>
    <t xml:space="preserve">ⓒ決勝トーナメントまたは、決勝リーグを９〜１６人で行う場合、予選リーグの各パート２位にベスト３２位のポイントを与える。</t>
  </si>
  <si>
    <t xml:space="preserve">④</t>
  </si>
  <si>
    <r>
      <rPr>
        <sz val="10"/>
        <rFont val="ＭＳ Ｐゴシック"/>
        <family val="3"/>
        <charset val="128"/>
      </rPr>
      <t xml:space="preserve">MTJP</t>
    </r>
    <r>
      <rPr>
        <sz val="10"/>
        <rFont val="Noto Sans"/>
        <family val="2"/>
      </rPr>
      <t xml:space="preserve">ランキングを新たに作成時から過去１年間に開催された大会に出場し、そこで選手が得たポイントを加算した</t>
    </r>
  </si>
  <si>
    <t xml:space="preserve">合計ポイントの多い方を上位とする</t>
  </si>
  <si>
    <t xml:space="preserve">シード順位は、ドロー作成時点の大会に一番近い試合結果のポイントを１００％としその次に近い試合結果の</t>
  </si>
  <si>
    <t xml:space="preserve">ポイントを７５％、その次の次に近い試合結果を５０％とし、その３つの合計ポイントの多い方をシードの上位とする。</t>
  </si>
  <si>
    <t xml:space="preserve">⑤</t>
  </si>
  <si>
    <t xml:space="preserve">適用</t>
  </si>
  <si>
    <r>
      <rPr>
        <sz val="10"/>
        <rFont val="ＭＳ Ｐゴシック"/>
        <family val="3"/>
        <charset val="128"/>
      </rPr>
      <t xml:space="preserve">MTJP</t>
    </r>
    <r>
      <rPr>
        <sz val="10"/>
        <rFont val="Noto Sans"/>
        <family val="2"/>
      </rPr>
      <t xml:space="preserve">は、原則として大会終了後ごとに県テニス協会のホームページ場にて公開する。</t>
    </r>
  </si>
  <si>
    <t xml:space="preserve">⑥</t>
  </si>
  <si>
    <t xml:space="preserve">その他</t>
  </si>
  <si>
    <t xml:space="preserve">他の諸事項は宮崎県テニス協会ジュニア委員会にて決定する。</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0%"/>
  </numFmts>
  <fonts count="36">
    <font>
      <sz val="10"/>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ＭＳ Ｐゴシック"/>
      <family val="0"/>
      <charset val="128"/>
    </font>
    <font>
      <sz val="10"/>
      <name val="ＭＳ 明朝"/>
      <family val="1"/>
      <charset val="128"/>
    </font>
    <font>
      <sz val="9"/>
      <name val="ＭＳ Ｐゴシック"/>
      <family val="3"/>
      <charset val="128"/>
    </font>
    <font>
      <sz val="11"/>
      <color rgb="FFFF0000"/>
      <name val="ＭＳ Ｐゴシック"/>
      <family val="3"/>
      <charset val="128"/>
    </font>
    <font>
      <sz val="11"/>
      <color rgb="FF000000"/>
      <name val="ＭＳ Ｐゴシック"/>
      <family val="3"/>
      <charset val="128"/>
    </font>
    <font>
      <sz val="14"/>
      <name val="Noto Sans"/>
      <family val="2"/>
    </font>
    <font>
      <sz val="12"/>
      <name val="Noto Sans"/>
      <family val="2"/>
    </font>
    <font>
      <sz val="12"/>
      <name val="ＭＳ Ｐゴシック"/>
      <family val="3"/>
      <charset val="128"/>
    </font>
    <font>
      <sz val="11"/>
      <name val="Noto Sans"/>
      <family val="2"/>
    </font>
    <font>
      <sz val="8"/>
      <color rgb="FF000000"/>
      <name val="Noto Sans"/>
      <family val="2"/>
    </font>
    <font>
      <sz val="8"/>
      <color rgb="FF000000"/>
      <name val="ＭＳ Ｐゴシック"/>
      <family val="3"/>
      <charset val="128"/>
    </font>
    <font>
      <sz val="8"/>
      <name val="Noto Sans"/>
      <family val="2"/>
    </font>
    <font>
      <sz val="8"/>
      <name val="ＭＳ Ｐゴシック"/>
      <family val="3"/>
      <charset val="128"/>
    </font>
    <font>
      <sz val="10"/>
      <name val="Noto Sans"/>
      <family val="2"/>
    </font>
    <font>
      <sz val="9"/>
      <name val="Noto Sans"/>
      <family val="2"/>
    </font>
    <font>
      <sz val="9"/>
      <color rgb="FF000000"/>
      <name val="Noto Sans"/>
      <family val="2"/>
    </font>
    <font>
      <sz val="11"/>
      <color rgb="FFFF0000"/>
      <name val="Noto Sans"/>
      <family val="2"/>
    </font>
    <font>
      <sz val="11"/>
      <color rgb="FF000000"/>
      <name val="Noto Sans"/>
      <family val="2"/>
    </font>
    <font>
      <sz val="8"/>
      <color rgb="FF0000FF"/>
      <name val="Noto Sans"/>
      <family val="2"/>
    </font>
    <font>
      <sz val="11"/>
      <color rgb="FF333399"/>
      <name val="ＭＳ Ｐゴシック"/>
      <family val="3"/>
      <charset val="128"/>
    </font>
    <font>
      <sz val="9"/>
      <color rgb="FF000000"/>
      <name val="ＭＳ Ｐゴシック"/>
      <family val="3"/>
      <charset val="128"/>
    </font>
    <font>
      <sz val="9"/>
      <name val="HGPｺﾞｼｯｸM"/>
      <family val="3"/>
      <charset val="128"/>
    </font>
    <font>
      <sz val="10"/>
      <name val="Arial"/>
      <family val="2"/>
    </font>
    <font>
      <sz val="11"/>
      <color rgb="FFFF0000"/>
      <name val="ＭＳ 明朝"/>
      <family val="1"/>
      <charset val="128"/>
    </font>
    <font>
      <sz val="16"/>
      <color rgb="FF000000"/>
      <name val="Noto Sans"/>
      <family val="2"/>
    </font>
    <font>
      <sz val="16"/>
      <color rgb="FF000000"/>
      <name val="ＭＳ Ｐゴシック"/>
      <family val="3"/>
      <charset val="128"/>
    </font>
    <font>
      <sz val="12"/>
      <color rgb="FF000000"/>
      <name val="ＭＳ Ｐゴシック"/>
      <family val="3"/>
      <charset val="128"/>
    </font>
    <font>
      <sz val="12"/>
      <color rgb="FF000000"/>
      <name val="Noto Sans"/>
      <family val="2"/>
    </font>
    <font>
      <sz val="12"/>
      <name val="ＭＳ 明朝"/>
      <family val="1"/>
      <charset val="128"/>
    </font>
    <font>
      <sz val="14"/>
      <name val="ＭＳ 明朝"/>
      <family val="1"/>
      <charset val="128"/>
    </font>
    <font>
      <sz val="11"/>
      <name val="Arial"/>
      <family val="2"/>
    </font>
  </fonts>
  <fills count="7">
    <fill>
      <patternFill patternType="none"/>
    </fill>
    <fill>
      <patternFill patternType="gray125"/>
    </fill>
    <fill>
      <patternFill patternType="solid">
        <fgColor rgb="FFFFFF99"/>
        <bgColor rgb="FFFFFFCC"/>
      </patternFill>
    </fill>
    <fill>
      <patternFill patternType="solid">
        <fgColor rgb="FF00FFFF"/>
        <bgColor rgb="FF00FFFF"/>
      </patternFill>
    </fill>
    <fill>
      <patternFill patternType="solid">
        <fgColor rgb="FF00FF00"/>
        <bgColor rgb="FF33CCCC"/>
      </patternFill>
    </fill>
    <fill>
      <patternFill patternType="solid">
        <fgColor rgb="FFFF99CC"/>
        <bgColor rgb="FFFF8080"/>
      </patternFill>
    </fill>
    <fill>
      <patternFill patternType="solid">
        <fgColor rgb="FFFFFF00"/>
        <bgColor rgb="FFFFFF00"/>
      </patternFill>
    </fill>
  </fills>
  <borders count="1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2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left" vertical="center" textRotation="0" wrapText="false" indent="0" shrinkToFit="true"/>
      <protection locked="true" hidden="false"/>
    </xf>
    <xf numFmtId="164" fontId="7" fillId="0" borderId="0" xfId="24" applyFont="true" applyBorder="false" applyAlignment="true" applyProtection="false">
      <alignment horizontal="left" vertical="center" textRotation="0" wrapText="false" indent="0" shrinkToFit="tru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true" applyProtection="false">
      <alignment horizontal="general" vertical="top" textRotation="0" wrapText="false" indent="0" shrinkToFit="false"/>
      <protection locked="true" hidden="false"/>
    </xf>
    <xf numFmtId="164" fontId="11" fillId="0" borderId="0" xfId="24" applyFont="true" applyBorder="false" applyAlignment="true" applyProtection="false">
      <alignment horizontal="general" vertical="top" textRotation="0" wrapText="false" indent="0" shrinkToFit="false"/>
      <protection locked="true" hidden="false"/>
    </xf>
    <xf numFmtId="164" fontId="5" fillId="0" borderId="0" xfId="24" applyFont="false" applyBorder="false" applyAlignment="true" applyProtection="false">
      <alignment horizontal="left" vertical="top" textRotation="0" wrapText="false" indent="0" shrinkToFit="false"/>
      <protection locked="true" hidden="false"/>
    </xf>
    <xf numFmtId="164" fontId="7" fillId="0" borderId="0" xfId="24" applyFont="true" applyBorder="false" applyAlignment="true" applyProtection="false">
      <alignment horizontal="general" vertical="top" textRotation="0" wrapText="false" indent="0" shrinkToFit="false"/>
      <protection locked="true" hidden="false"/>
    </xf>
    <xf numFmtId="164" fontId="5" fillId="0" borderId="0" xfId="24" applyFont="false" applyBorder="true" applyAlignment="true" applyProtection="false">
      <alignment horizontal="general" vertical="top" textRotation="0" wrapText="false" indent="0" shrinkToFit="false"/>
      <protection locked="true" hidden="false"/>
    </xf>
    <xf numFmtId="164" fontId="5" fillId="0" borderId="0" xfId="24" applyFont="true" applyBorder="false" applyAlignment="true" applyProtection="false">
      <alignment horizontal="general" vertical="top" textRotation="0" wrapText="false" indent="0" shrinkToFit="false"/>
      <protection locked="true" hidden="false"/>
    </xf>
    <xf numFmtId="164" fontId="8" fillId="0" borderId="0" xfId="24"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5" fillId="0" borderId="0" xfId="24" applyFont="false" applyBorder="true" applyAlignment="true" applyProtection="false">
      <alignment horizontal="general" vertical="top" textRotation="0" wrapText="true" indent="0" shrinkToFit="false"/>
      <protection locked="true" hidden="false"/>
    </xf>
    <xf numFmtId="164" fontId="5" fillId="0" borderId="1" xfId="24" applyFont="false" applyBorder="true" applyAlignment="true" applyProtection="false">
      <alignment horizontal="general" vertical="top" textRotation="0" wrapText="false" indent="0" shrinkToFit="false"/>
      <protection locked="true" hidden="false"/>
    </xf>
    <xf numFmtId="164" fontId="5" fillId="0" borderId="2" xfId="24" applyFont="true" applyBorder="true" applyAlignment="true" applyProtection="false">
      <alignment horizontal="general" vertical="top" textRotation="0" wrapText="false" indent="0" shrinkToFit="false"/>
      <protection locked="true" hidden="false"/>
    </xf>
    <xf numFmtId="164" fontId="5" fillId="0" borderId="2" xfId="24" applyFont="false" applyBorder="true" applyAlignment="true" applyProtection="false">
      <alignment horizontal="left" vertical="top" textRotation="0" wrapText="false" indent="0" shrinkToFit="false"/>
      <protection locked="true" hidden="false"/>
    </xf>
    <xf numFmtId="164" fontId="7" fillId="0" borderId="2" xfId="24" applyFont="true" applyBorder="true" applyAlignment="true" applyProtection="false">
      <alignment horizontal="general" vertical="top" textRotation="0" wrapText="false" indent="0" shrinkToFit="false"/>
      <protection locked="true" hidden="false"/>
    </xf>
    <xf numFmtId="164" fontId="5" fillId="0" borderId="2" xfId="24" applyFont="false" applyBorder="true" applyAlignment="true" applyProtection="false">
      <alignment horizontal="general" vertical="top" textRotation="0" wrapText="false" indent="0" shrinkToFit="false"/>
      <protection locked="true" hidden="false"/>
    </xf>
    <xf numFmtId="164" fontId="5" fillId="0" borderId="3" xfId="24" applyFont="false" applyBorder="true" applyAlignment="true" applyProtection="false">
      <alignment horizontal="general" vertical="top" textRotation="0" wrapText="false" indent="0" shrinkToFit="false"/>
      <protection locked="true" hidden="false"/>
    </xf>
    <xf numFmtId="164" fontId="13" fillId="0" borderId="1" xfId="24" applyFont="true" applyBorder="true" applyAlignment="true" applyProtection="false">
      <alignment horizontal="center" vertical="center" textRotation="0" wrapText="false" indent="0" shrinkToFit="false"/>
      <protection locked="true" hidden="false"/>
    </xf>
    <xf numFmtId="164" fontId="14" fillId="0" borderId="4" xfId="24" applyFont="true" applyBorder="true" applyAlignment="true" applyProtection="false">
      <alignment horizontal="center" vertical="center" textRotation="0" wrapText="false" indent="0" shrinkToFit="false"/>
      <protection locked="true" hidden="false"/>
    </xf>
    <xf numFmtId="164" fontId="16" fillId="0" borderId="3" xfId="24"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13" fillId="0" borderId="1" xfId="24" applyFont="true" applyBorder="true" applyAlignment="true" applyProtection="false">
      <alignment horizontal="center" vertical="center" textRotation="0" wrapText="true" indent="0" shrinkToFit="false"/>
      <protection locked="true" hidden="false"/>
    </xf>
    <xf numFmtId="164" fontId="5" fillId="0" borderId="3" xfId="24" applyFont="false" applyBorder="true" applyAlignment="true" applyProtection="false">
      <alignment horizontal="general" vertical="top" textRotation="0" wrapText="true" indent="0" shrinkToFit="false"/>
      <protection locked="true" hidden="false"/>
    </xf>
    <xf numFmtId="164" fontId="5" fillId="0" borderId="0" xfId="24" applyFont="true" applyBorder="false" applyAlignment="true" applyProtection="false">
      <alignment horizontal="center" vertical="bottom" textRotation="0" wrapText="false" indent="0" shrinkToFit="true"/>
      <protection locked="true" hidden="false"/>
    </xf>
    <xf numFmtId="164" fontId="13" fillId="0" borderId="5" xfId="24" applyFont="true" applyBorder="true" applyAlignment="true" applyProtection="false">
      <alignment horizontal="center" vertical="center" textRotation="0" wrapText="false" indent="0" shrinkToFit="true"/>
      <protection locked="true" hidden="false"/>
    </xf>
    <xf numFmtId="164" fontId="13" fillId="0" borderId="6" xfId="24" applyFont="true" applyBorder="true" applyAlignment="true" applyProtection="false">
      <alignment horizontal="center" vertical="center" textRotation="0" wrapText="false" indent="0" shrinkToFit="true"/>
      <protection locked="true" hidden="false"/>
    </xf>
    <xf numFmtId="164" fontId="13" fillId="0" borderId="4" xfId="24" applyFont="true" applyBorder="true" applyAlignment="true" applyProtection="false">
      <alignment horizontal="center" vertical="center" textRotation="0" wrapText="false" indent="0" shrinkToFit="true"/>
      <protection locked="true" hidden="false"/>
    </xf>
    <xf numFmtId="164" fontId="19" fillId="0" borderId="7" xfId="24" applyFont="true" applyBorder="true" applyAlignment="true" applyProtection="false">
      <alignment horizontal="center" vertical="center" textRotation="0" wrapText="false" indent="0" shrinkToFit="true"/>
      <protection locked="true" hidden="false"/>
    </xf>
    <xf numFmtId="164" fontId="13" fillId="0" borderId="5" xfId="24" applyFont="true" applyBorder="true" applyAlignment="true" applyProtection="false">
      <alignment horizontal="center" vertical="center" textRotation="0" wrapText="false" indent="0" shrinkToFit="true"/>
      <protection locked="true" hidden="false"/>
    </xf>
    <xf numFmtId="164" fontId="13" fillId="0" borderId="8" xfId="24" applyFont="true" applyBorder="true" applyAlignment="true" applyProtection="false">
      <alignment horizontal="center" vertical="center" textRotation="0" wrapText="false" indent="0" shrinkToFit="true"/>
      <protection locked="true" hidden="false"/>
    </xf>
    <xf numFmtId="164" fontId="19" fillId="2" borderId="5" xfId="24" applyFont="true" applyBorder="true" applyAlignment="true" applyProtection="false">
      <alignment horizontal="left" vertical="center" textRotation="0" wrapText="false" indent="0" shrinkToFit="true"/>
      <protection locked="true" hidden="false"/>
    </xf>
    <xf numFmtId="164" fontId="20" fillId="3" borderId="5" xfId="24" applyFont="true" applyBorder="true" applyAlignment="true" applyProtection="false">
      <alignment horizontal="left" vertical="center" textRotation="0" wrapText="false" indent="0" shrinkToFit="true"/>
      <protection locked="true" hidden="false"/>
    </xf>
    <xf numFmtId="164" fontId="19" fillId="4" borderId="5" xfId="24" applyFont="true" applyBorder="true" applyAlignment="true" applyProtection="false">
      <alignment horizontal="left" vertical="center" textRotation="0" wrapText="false" indent="0" shrinkToFit="true"/>
      <protection locked="true" hidden="false"/>
    </xf>
    <xf numFmtId="164" fontId="7" fillId="4" borderId="5" xfId="24" applyFont="true" applyBorder="true" applyAlignment="true" applyProtection="false">
      <alignment horizontal="left" vertical="center" textRotation="0" wrapText="false" indent="0" shrinkToFit="true"/>
      <protection locked="true" hidden="false"/>
    </xf>
    <xf numFmtId="164" fontId="19" fillId="3" borderId="5" xfId="24" applyFont="true" applyBorder="true" applyAlignment="true" applyProtection="false">
      <alignment horizontal="left" vertical="center" textRotation="0" wrapText="false" indent="0" shrinkToFit="true"/>
      <protection locked="true" hidden="false"/>
    </xf>
    <xf numFmtId="164" fontId="16" fillId="3" borderId="5" xfId="24" applyFont="true" applyBorder="true" applyAlignment="true" applyProtection="false">
      <alignment horizontal="left" vertical="center" textRotation="0" wrapText="false" indent="0" shrinkToFit="true"/>
      <protection locked="true" hidden="false"/>
    </xf>
    <xf numFmtId="164" fontId="19" fillId="5" borderId="4" xfId="24" applyFont="true" applyBorder="true" applyAlignment="true" applyProtection="false">
      <alignment horizontal="left" vertical="center" textRotation="0" wrapText="false" indent="0" shrinkToFit="true"/>
      <protection locked="true" hidden="false"/>
    </xf>
    <xf numFmtId="164" fontId="19" fillId="0" borderId="5" xfId="24" applyFont="true" applyBorder="true" applyAlignment="true" applyProtection="false">
      <alignment horizontal="left" vertical="center" textRotation="0" wrapText="false" indent="0" shrinkToFit="true"/>
      <protection locked="true" hidden="false"/>
    </xf>
    <xf numFmtId="164" fontId="19" fillId="0" borderId="5" xfId="24" applyFont="true" applyBorder="true" applyAlignment="true" applyProtection="false">
      <alignment horizontal="left" vertical="center" textRotation="0" wrapText="false" indent="0" shrinkToFit="true"/>
      <protection locked="true" hidden="false"/>
    </xf>
    <xf numFmtId="164" fontId="7" fillId="0" borderId="5" xfId="24" applyFont="true" applyBorder="true" applyAlignment="true" applyProtection="false">
      <alignment horizontal="center" vertical="center" textRotation="0" wrapText="false" indent="0" shrinkToFit="true"/>
      <protection locked="true" hidden="false"/>
    </xf>
    <xf numFmtId="164" fontId="7" fillId="0" borderId="5" xfId="24" applyFont="true" applyBorder="true" applyAlignment="true" applyProtection="false">
      <alignment horizontal="left" vertical="center" textRotation="0" wrapText="false" indent="0" shrinkToFit="true"/>
      <protection locked="true" hidden="false"/>
    </xf>
    <xf numFmtId="164" fontId="19" fillId="0" borderId="5" xfId="24" applyFont="true" applyBorder="true" applyAlignment="true" applyProtection="false">
      <alignment horizontal="center" vertical="center" textRotation="0" wrapText="false" indent="0" shrinkToFit="true"/>
      <protection locked="true" hidden="false"/>
    </xf>
    <xf numFmtId="164" fontId="13" fillId="0" borderId="7" xfId="24" applyFont="true" applyBorder="true" applyAlignment="true" applyProtection="false">
      <alignment horizontal="center" vertical="center" textRotation="0" wrapText="false" indent="0" shrinkToFit="true"/>
      <protection locked="true" hidden="false"/>
    </xf>
    <xf numFmtId="164" fontId="21" fillId="0" borderId="4" xfId="24" applyFont="true" applyBorder="true" applyAlignment="true" applyProtection="false">
      <alignment horizontal="center" vertical="center" textRotation="0" wrapText="false" indent="0" shrinkToFit="true"/>
      <protection locked="true" hidden="false"/>
    </xf>
    <xf numFmtId="164" fontId="18" fillId="0" borderId="3" xfId="24" applyFont="true" applyBorder="true" applyAlignment="true" applyProtection="false">
      <alignment horizontal="center" vertical="center" textRotation="0" wrapText="false" indent="0" shrinkToFit="true"/>
      <protection locked="true" hidden="false"/>
    </xf>
    <xf numFmtId="164" fontId="22" fillId="0" borderId="7" xfId="24" applyFont="true" applyBorder="true" applyAlignment="true" applyProtection="false">
      <alignment horizontal="center" vertical="center" textRotation="0" wrapText="false" indent="0" shrinkToFit="true"/>
      <protection locked="true" hidden="false"/>
    </xf>
    <xf numFmtId="164" fontId="13" fillId="0" borderId="9" xfId="24" applyFont="true" applyBorder="true" applyAlignment="true" applyProtection="false">
      <alignment horizontal="center" vertical="center" textRotation="0" wrapText="false" indent="0" shrinkToFit="true"/>
      <protection locked="true" hidden="false"/>
    </xf>
    <xf numFmtId="164" fontId="21" fillId="0" borderId="9" xfId="24" applyFont="true" applyBorder="true" applyAlignment="true" applyProtection="false">
      <alignment horizontal="center" vertical="center" textRotation="0" wrapText="false" indent="0" shrinkToFit="true"/>
      <protection locked="true" hidden="false"/>
    </xf>
    <xf numFmtId="164" fontId="21" fillId="0" borderId="7" xfId="24" applyFont="true" applyBorder="true" applyAlignment="true" applyProtection="false">
      <alignment horizontal="center" vertical="center" textRotation="0" wrapText="false" indent="0" shrinkToFit="true"/>
      <protection locked="true" hidden="false"/>
    </xf>
    <xf numFmtId="164" fontId="23" fillId="0" borderId="4" xfId="24" applyFont="true" applyBorder="true" applyAlignment="true" applyProtection="false">
      <alignment horizontal="center" vertical="center" textRotation="0" wrapText="false" indent="0" shrinkToFit="true"/>
      <protection locked="true" hidden="false"/>
    </xf>
    <xf numFmtId="164" fontId="16" fillId="0" borderId="4" xfId="24" applyFont="true" applyBorder="true" applyAlignment="true" applyProtection="false">
      <alignment horizontal="center" vertical="center" textRotation="0" wrapText="false" indent="0" shrinkToFit="true"/>
      <protection locked="true" hidden="false"/>
    </xf>
    <xf numFmtId="164" fontId="16" fillId="0" borderId="3" xfId="24" applyFont="true" applyBorder="true" applyAlignment="true" applyProtection="false">
      <alignment horizontal="center" vertical="center" textRotation="0" wrapText="false" indent="0" shrinkToFit="true"/>
      <protection locked="true" hidden="false"/>
    </xf>
    <xf numFmtId="164" fontId="5" fillId="0" borderId="4" xfId="24" applyFont="true" applyBorder="true" applyAlignment="true" applyProtection="false">
      <alignment horizontal="center" vertical="center" textRotation="0" wrapText="false" indent="0" shrinkToFit="false"/>
      <protection locked="true" hidden="false"/>
    </xf>
    <xf numFmtId="165" fontId="5" fillId="0" borderId="4" xfId="20" applyFont="true" applyBorder="true" applyAlignment="true" applyProtection="false">
      <alignment horizontal="general" vertical="center" textRotation="0" wrapText="false" indent="0" shrinkToFit="false"/>
      <protection locked="true" hidden="false"/>
    </xf>
    <xf numFmtId="164" fontId="13" fillId="0" borderId="4" xfId="22" applyFont="true" applyBorder="true" applyAlignment="true" applyProtection="false">
      <alignment horizontal="left" vertical="center" textRotation="0" wrapText="false" indent="0" shrinkToFit="true"/>
      <protection locked="true" hidden="false"/>
    </xf>
    <xf numFmtId="164" fontId="18" fillId="0" borderId="4" xfId="22" applyFont="true" applyBorder="true" applyAlignment="true" applyProtection="false">
      <alignment horizontal="center" vertical="center" textRotation="0" wrapText="false" indent="0" shrinkToFit="true"/>
      <protection locked="true" hidden="false"/>
    </xf>
    <xf numFmtId="166" fontId="18" fillId="0" borderId="3" xfId="24" applyFont="true" applyBorder="true" applyAlignment="true" applyProtection="false">
      <alignment horizontal="center" vertical="center" textRotation="0" wrapText="false" indent="0" shrinkToFit="true"/>
      <protection locked="true" hidden="false"/>
    </xf>
    <xf numFmtId="164" fontId="8" fillId="0" borderId="4" xfId="24" applyFont="true" applyBorder="true" applyAlignment="true" applyProtection="false">
      <alignment horizontal="right" vertical="center" textRotation="0" wrapText="false" indent="0" shrinkToFit="false"/>
      <protection locked="true" hidden="false"/>
    </xf>
    <xf numFmtId="165" fontId="5" fillId="0" borderId="3" xfId="24" applyFont="true" applyBorder="true" applyAlignment="true" applyProtection="false">
      <alignment horizontal="general" vertical="center" textRotation="0" wrapText="false" indent="0" shrinkToFit="false"/>
      <protection locked="true" hidden="false"/>
    </xf>
    <xf numFmtId="164" fontId="8" fillId="0" borderId="4" xfId="24" applyFont="true" applyBorder="true" applyAlignment="true" applyProtection="true">
      <alignment horizontal="general" vertical="center" textRotation="0" wrapText="false" indent="0" shrinkToFit="false"/>
      <protection locked="false" hidden="false"/>
    </xf>
    <xf numFmtId="164" fontId="8" fillId="0" borderId="4" xfId="20" applyFont="true" applyBorder="true" applyAlignment="true" applyProtection="false">
      <alignment horizontal="right" vertical="center" textRotation="0" wrapText="false" indent="0" shrinkToFit="false"/>
      <protection locked="true" hidden="false"/>
    </xf>
    <xf numFmtId="164" fontId="8" fillId="0" borderId="4" xfId="24" applyFont="true" applyBorder="true" applyAlignment="true" applyProtection="true">
      <alignment horizontal="right" vertical="center" textRotation="0" wrapText="false" indent="0" shrinkToFit="false"/>
      <protection locked="false" hidden="false"/>
    </xf>
    <xf numFmtId="164" fontId="8" fillId="0" borderId="2" xfId="24" applyFont="true" applyBorder="true" applyAlignment="true" applyProtection="false">
      <alignment horizontal="right" vertical="center" textRotation="0" wrapText="false" indent="0" shrinkToFit="false"/>
      <protection locked="true" hidden="false"/>
    </xf>
    <xf numFmtId="165" fontId="5" fillId="0" borderId="4" xfId="24" applyFont="true" applyBorder="true" applyAlignment="true" applyProtection="false">
      <alignment horizontal="general" vertical="center" textRotation="0" wrapText="false" indent="0" shrinkToFit="false"/>
      <protection locked="true" hidden="false"/>
    </xf>
    <xf numFmtId="164" fontId="8" fillId="0" borderId="3" xfId="24" applyFont="true" applyBorder="true" applyAlignment="true" applyProtection="true">
      <alignment horizontal="general" vertical="center" textRotation="0" wrapText="false" indent="0" shrinkToFit="false"/>
      <protection locked="false" hidden="false"/>
    </xf>
    <xf numFmtId="164" fontId="8" fillId="0" borderId="3" xfId="24" applyFont="true" applyBorder="true" applyAlignment="true" applyProtection="true">
      <alignment horizontal="right" vertical="center" textRotation="0" wrapText="false" indent="0" shrinkToFit="false"/>
      <protection locked="false" hidden="false"/>
    </xf>
    <xf numFmtId="164" fontId="5" fillId="0" borderId="4" xfId="24" applyFont="true" applyBorder="true" applyAlignment="true" applyProtection="false">
      <alignment horizontal="right" vertical="center" textRotation="0" wrapText="false" indent="0" shrinkToFit="false"/>
      <protection locked="true" hidden="false"/>
    </xf>
    <xf numFmtId="165" fontId="5" fillId="0" borderId="2" xfId="24" applyFont="true" applyBorder="true" applyAlignment="true" applyProtection="false">
      <alignment horizontal="general" vertical="center" textRotation="0" wrapText="false" indent="0" shrinkToFit="false"/>
      <protection locked="true" hidden="false"/>
    </xf>
    <xf numFmtId="165" fontId="24" fillId="0" borderId="4" xfId="24" applyFont="true" applyBorder="true" applyAlignment="false" applyProtection="false">
      <alignment horizontal="general" vertical="bottom" textRotation="0" wrapText="false" indent="0" shrinkToFit="false"/>
      <protection locked="true" hidden="false"/>
    </xf>
    <xf numFmtId="165" fontId="5" fillId="0" borderId="3" xfId="24" applyFont="true" applyBorder="true" applyAlignment="fals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left" vertical="center" textRotation="0" wrapText="false" indent="0" shrinkToFit="true"/>
      <protection locked="true" hidden="false"/>
    </xf>
    <xf numFmtId="164" fontId="0" fillId="0" borderId="4" xfId="22" applyFont="true" applyBorder="true" applyAlignment="true" applyProtection="false">
      <alignment horizontal="center" vertical="center" textRotation="0" wrapText="false" indent="0" shrinkToFit="true"/>
      <protection locked="true" hidden="false"/>
    </xf>
    <xf numFmtId="164" fontId="13" fillId="0" borderId="0" xfId="22" applyFont="true" applyBorder="true" applyAlignment="true" applyProtection="false">
      <alignment horizontal="left" vertical="center" textRotation="0" wrapText="false" indent="0" shrinkToFit="true"/>
      <protection locked="true" hidden="false"/>
    </xf>
    <xf numFmtId="164" fontId="13" fillId="0" borderId="4" xfId="22" applyFont="true" applyBorder="true" applyAlignment="true" applyProtection="false">
      <alignment horizontal="left" vertical="center" textRotation="0" wrapText="false" indent="0" shrinkToFit="false"/>
      <protection locked="true" hidden="false"/>
    </xf>
    <xf numFmtId="164" fontId="0" fillId="0" borderId="4" xfId="22" applyFont="true" applyBorder="true" applyAlignment="true" applyProtection="false">
      <alignment horizontal="center" vertical="center" textRotation="0" wrapText="false" indent="0" shrinkToFit="false"/>
      <protection locked="true" hidden="false"/>
    </xf>
    <xf numFmtId="164" fontId="13" fillId="0" borderId="4" xfId="22" applyFont="true" applyBorder="true" applyAlignment="true" applyProtection="false">
      <alignment horizontal="center" vertical="center" textRotation="0" wrapText="false" indent="0" shrinkToFit="true"/>
      <protection locked="true" hidden="false"/>
    </xf>
    <xf numFmtId="164" fontId="18" fillId="0" borderId="4" xfId="22" applyFont="true" applyBorder="true" applyAlignment="false" applyProtection="false">
      <alignment horizontal="general" vertical="bottom" textRotation="0" wrapText="false" indent="0" shrinkToFit="false"/>
      <protection locked="true" hidden="false"/>
    </xf>
    <xf numFmtId="164" fontId="13" fillId="0" borderId="4" xfId="22" applyFont="true" applyBorder="true" applyAlignment="true" applyProtection="false">
      <alignment horizontal="general" vertical="center" textRotation="0" wrapText="false" indent="0" shrinkToFit="true"/>
      <protection locked="true" hidden="false"/>
    </xf>
    <xf numFmtId="164" fontId="13" fillId="0" borderId="0" xfId="22" applyFont="true" applyBorder="false" applyAlignment="true" applyProtection="false">
      <alignment horizontal="general"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3" fillId="0" borderId="4" xfId="21" applyFont="true" applyBorder="true" applyAlignment="true" applyProtection="false">
      <alignment horizontal="left" vertical="center" textRotation="0" wrapText="false" indent="0" shrinkToFit="true"/>
      <protection locked="true" hidden="false"/>
    </xf>
    <xf numFmtId="164" fontId="18" fillId="0" borderId="4" xfId="21" applyFont="true" applyBorder="true" applyAlignment="true" applyProtection="false">
      <alignment horizontal="center" vertical="center" textRotation="0" wrapText="false" indent="0" shrinkToFit="true"/>
      <protection locked="true" hidden="false"/>
    </xf>
    <xf numFmtId="164" fontId="13" fillId="0" borderId="1" xfId="21" applyFont="true" applyBorder="true" applyAlignment="true" applyProtection="false">
      <alignment horizontal="left" vertical="center" textRotation="0" wrapText="false" indent="0" shrinkToFit="true"/>
      <protection locked="true" hidden="false"/>
    </xf>
    <xf numFmtId="164" fontId="18" fillId="0" borderId="1" xfId="21" applyFont="true" applyBorder="true" applyAlignment="true" applyProtection="false">
      <alignment horizontal="left" vertical="center" textRotation="0" wrapText="false" indent="0" shrinkToFit="true"/>
      <protection locked="true" hidden="false"/>
    </xf>
    <xf numFmtId="166" fontId="0" fillId="0" borderId="4" xfId="24" applyFont="true" applyBorder="true" applyAlignment="true" applyProtection="false">
      <alignment horizontal="center" vertical="center" textRotation="0" wrapText="false" indent="0" shrinkToFit="true"/>
      <protection locked="true" hidden="false"/>
    </xf>
    <xf numFmtId="165" fontId="5" fillId="0" borderId="3" xfId="20" applyFont="true" applyBorder="true" applyAlignment="true" applyProtection="false">
      <alignment horizontal="general" vertical="center" textRotation="0" wrapText="false" indent="0" shrinkToFit="false"/>
      <protection locked="true" hidden="false"/>
    </xf>
    <xf numFmtId="164" fontId="13" fillId="0" borderId="1" xfId="22" applyFont="true" applyBorder="true" applyAlignment="true" applyProtection="false">
      <alignment horizontal="general" vertical="center" textRotation="0" wrapText="false" indent="0" shrinkToFit="true"/>
      <protection locked="true" hidden="false"/>
    </xf>
    <xf numFmtId="164" fontId="18" fillId="0" borderId="1" xfId="22" applyFont="true" applyBorder="true" applyAlignment="true" applyProtection="false">
      <alignment horizontal="center" vertical="center" textRotation="0" wrapText="false" indent="0" shrinkToFit="true"/>
      <protection locked="true" hidden="false"/>
    </xf>
    <xf numFmtId="166" fontId="18" fillId="0" borderId="4" xfId="24" applyFont="true" applyBorder="true" applyAlignment="true" applyProtection="false">
      <alignment horizontal="center" vertical="center" textRotation="0" wrapText="false" indent="0" shrinkToFit="true"/>
      <protection locked="true" hidden="false"/>
    </xf>
    <xf numFmtId="164" fontId="5"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true"/>
      <protection locked="true" hidden="false"/>
    </xf>
    <xf numFmtId="164" fontId="7" fillId="0" borderId="0" xfId="24" applyFont="true" applyBorder="false" applyAlignment="true" applyProtection="false">
      <alignment horizontal="center" vertical="center" textRotation="0" wrapText="false" indent="0" shrinkToFit="true"/>
      <protection locked="true" hidden="false"/>
    </xf>
    <xf numFmtId="164" fontId="5" fillId="0" borderId="0" xfId="24" applyFont="true" applyBorder="false" applyAlignment="true" applyProtection="false">
      <alignment horizontal="center" vertical="center" textRotation="0" wrapText="false" indent="0" shrinkToFit="true"/>
      <protection locked="true" hidden="false"/>
    </xf>
    <xf numFmtId="164" fontId="7" fillId="0" borderId="0" xfId="24" applyFont="true" applyBorder="false" applyAlignment="true" applyProtection="false">
      <alignment horizontal="center" vertical="top" textRotation="0" wrapText="false" indent="0" shrinkToFit="false"/>
      <protection locked="true" hidden="false"/>
    </xf>
    <xf numFmtId="164" fontId="5" fillId="0" borderId="0" xfId="24" applyFont="false" applyBorder="false" applyAlignment="true" applyProtection="false">
      <alignment horizontal="center" vertical="top" textRotation="0" wrapText="fals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5" fillId="0" borderId="2" xfId="24" applyFont="false" applyBorder="true" applyAlignment="true" applyProtection="false">
      <alignment horizontal="center" vertical="top" textRotation="0" wrapText="false" indent="0" shrinkToFit="false"/>
      <protection locked="true" hidden="false"/>
    </xf>
    <xf numFmtId="164" fontId="18" fillId="0" borderId="7" xfId="24" applyFont="true" applyBorder="true" applyAlignment="true" applyProtection="false">
      <alignment horizontal="center" vertical="center" textRotation="0" wrapText="false" indent="0" shrinkToFit="true"/>
      <protection locked="true" hidden="false"/>
    </xf>
    <xf numFmtId="164" fontId="13" fillId="0" borderId="10" xfId="22" applyFont="true" applyBorder="true" applyAlignment="true" applyProtection="false">
      <alignment horizontal="general" vertical="center" textRotation="0" wrapText="false" indent="0" shrinkToFit="false"/>
      <protection locked="true" hidden="false"/>
    </xf>
    <xf numFmtId="164" fontId="19" fillId="0" borderId="5" xfId="22" applyFont="true" applyBorder="true" applyAlignment="true" applyProtection="false">
      <alignment horizontal="center" vertical="center" textRotation="0" wrapText="false" indent="0" shrinkToFit="true"/>
      <protection locked="true" hidden="false"/>
    </xf>
    <xf numFmtId="164" fontId="8" fillId="0" borderId="2" xfId="24" applyFont="true" applyBorder="true" applyAlignment="true" applyProtection="false">
      <alignment horizontal="general" vertical="center" textRotation="0" wrapText="false" indent="0" shrinkToFit="false"/>
      <protection locked="true" hidden="false"/>
    </xf>
    <xf numFmtId="164" fontId="19" fillId="0" borderId="4" xfId="22" applyFont="true" applyBorder="true" applyAlignment="true" applyProtection="false">
      <alignment horizontal="center" vertical="center" textRotation="0" wrapText="false" indent="0" shrinkToFit="true"/>
      <protection locked="true" hidden="false"/>
    </xf>
    <xf numFmtId="164" fontId="19" fillId="0" borderId="5" xfId="22" applyFont="true" applyBorder="true" applyAlignment="true" applyProtection="false">
      <alignment horizontal="center" vertical="center" textRotation="0" wrapText="false" indent="0" shrinkToFit="true"/>
      <protection locked="true" hidden="false"/>
    </xf>
    <xf numFmtId="164" fontId="13" fillId="0" borderId="4" xfId="22" applyFont="true" applyBorder="true" applyAlignment="true" applyProtection="false">
      <alignment horizontal="general" vertical="center" textRotation="0" wrapText="false" indent="0" shrinkToFit="false"/>
      <protection locked="true" hidden="false"/>
    </xf>
    <xf numFmtId="164" fontId="19" fillId="0" borderId="10" xfId="22" applyFont="true" applyBorder="true" applyAlignment="true" applyProtection="false">
      <alignment horizontal="left" vertical="center" textRotation="0" wrapText="false" indent="0" shrinkToFit="false"/>
      <protection locked="true" hidden="false"/>
    </xf>
    <xf numFmtId="164" fontId="7" fillId="0" borderId="5" xfId="22" applyFont="true" applyBorder="true" applyAlignment="true" applyProtection="false">
      <alignment horizontal="center" vertical="center" textRotation="0" wrapText="false" indent="0" shrinkToFit="false"/>
      <protection locked="true" hidden="false"/>
    </xf>
    <xf numFmtId="164" fontId="13" fillId="0" borderId="10" xfId="22" applyFont="true" applyBorder="true" applyAlignment="true" applyProtection="false">
      <alignment horizontal="general" vertical="center" textRotation="0" wrapText="false" indent="0" shrinkToFit="true"/>
      <protection locked="true" hidden="false"/>
    </xf>
    <xf numFmtId="164" fontId="7" fillId="0" borderId="5" xfId="22" applyFont="true" applyBorder="true" applyAlignment="true" applyProtection="false">
      <alignment horizontal="center" vertical="center" textRotation="0" wrapText="false" indent="0" shrinkToFit="true"/>
      <protection locked="true" hidden="false"/>
    </xf>
    <xf numFmtId="164" fontId="13" fillId="0" borderId="10" xfId="22" applyFont="true" applyBorder="true" applyAlignment="true" applyProtection="false">
      <alignment horizontal="left" vertical="center" textRotation="0" wrapText="false" indent="0" shrinkToFit="false"/>
      <protection locked="true" hidden="false"/>
    </xf>
    <xf numFmtId="164" fontId="19" fillId="0" borderId="5" xfId="22" applyFont="true" applyBorder="true" applyAlignment="true" applyProtection="false">
      <alignment horizontal="center" vertical="center" textRotation="0" wrapText="false" indent="0" shrinkToFit="false"/>
      <protection locked="true" hidden="false"/>
    </xf>
    <xf numFmtId="164" fontId="13" fillId="0" borderId="5" xfId="22" applyFont="true" applyBorder="true" applyAlignment="true" applyProtection="false">
      <alignment horizontal="left" vertical="center" textRotation="0" wrapText="false" indent="0" shrinkToFit="false"/>
      <protection locked="true" hidden="false"/>
    </xf>
    <xf numFmtId="164" fontId="19" fillId="0" borderId="4" xfId="22" applyFont="true" applyBorder="true" applyAlignment="true" applyProtection="false">
      <alignment horizontal="center" vertical="center" textRotation="0" wrapText="false" indent="0" shrinkToFit="true"/>
      <protection locked="true" hidden="false"/>
    </xf>
    <xf numFmtId="164" fontId="13" fillId="0" borderId="4" xfId="22" applyFont="true" applyBorder="true" applyAlignment="true" applyProtection="false">
      <alignment horizontal="left" vertical="center" textRotation="0" wrapText="false" indent="0" shrinkToFit="false"/>
      <protection locked="true" hidden="false"/>
    </xf>
    <xf numFmtId="164" fontId="19" fillId="0" borderId="4" xfId="22" applyFont="true" applyBorder="true" applyAlignment="true" applyProtection="false">
      <alignment horizontal="center" vertical="center" textRotation="0" wrapText="false" indent="0" shrinkToFit="false"/>
      <protection locked="true" hidden="false"/>
    </xf>
    <xf numFmtId="164" fontId="19" fillId="0" borderId="4" xfId="22" applyFont="true" applyBorder="true" applyAlignment="true" applyProtection="false">
      <alignment horizontal="center" vertical="center" textRotation="0" wrapText="false" indent="0" shrinkToFit="false"/>
      <protection locked="true" hidden="false"/>
    </xf>
    <xf numFmtId="164" fontId="13" fillId="0" borderId="4" xfId="23" applyFont="true" applyBorder="true" applyAlignment="true" applyProtection="true">
      <alignment horizontal="general" vertical="center" textRotation="0" wrapText="false" indent="0" shrinkToFit="true"/>
      <protection locked="false" hidden="false"/>
    </xf>
    <xf numFmtId="164" fontId="13" fillId="0" borderId="1" xfId="22" applyFont="true" applyBorder="true" applyAlignment="true" applyProtection="false">
      <alignment horizontal="left" vertical="center" textRotation="0" wrapText="false" indent="0" shrinkToFit="false"/>
      <protection locked="true" hidden="false"/>
    </xf>
    <xf numFmtId="164" fontId="19" fillId="0" borderId="1" xfId="21" applyFont="true" applyBorder="true" applyAlignment="true" applyProtection="false">
      <alignment horizontal="left" vertical="center" textRotation="0" wrapText="false" indent="0" shrinkToFit="true"/>
      <protection locked="true" hidden="false"/>
    </xf>
    <xf numFmtId="166" fontId="0" fillId="0" borderId="7" xfId="24" applyFont="true" applyBorder="true" applyAlignment="true" applyProtection="false">
      <alignment horizontal="center" vertical="center" textRotation="0" wrapText="false" indent="0" shrinkToFit="true"/>
      <protection locked="true" hidden="false"/>
    </xf>
    <xf numFmtId="164" fontId="0" fillId="0" borderId="8" xfId="24" applyFont="true" applyBorder="true" applyAlignment="true" applyProtection="false">
      <alignment horizontal="left" vertical="center" textRotation="0" wrapText="false" indent="0" shrinkToFit="true"/>
      <protection locked="true" hidden="false"/>
    </xf>
    <xf numFmtId="164" fontId="5" fillId="0" borderId="0" xfId="24" applyFont="true" applyBorder="false" applyAlignment="true" applyProtection="false">
      <alignment horizontal="left" vertical="top" textRotation="0" wrapText="false" indent="0" shrinkToFit="false"/>
      <protection locked="true" hidden="false"/>
    </xf>
    <xf numFmtId="164" fontId="0" fillId="0" borderId="8" xfId="24" applyFont="true" applyBorder="true" applyAlignment="true" applyProtection="false">
      <alignment horizontal="general" vertical="top" textRotation="0" wrapText="false" indent="0" shrinkToFit="false"/>
      <protection locked="true" hidden="false"/>
    </xf>
    <xf numFmtId="164" fontId="5" fillId="0" borderId="2" xfId="24" applyFont="true" applyBorder="true" applyAlignment="true" applyProtection="false">
      <alignment horizontal="left" vertical="top" textRotation="0" wrapText="false" indent="0" shrinkToFit="false"/>
      <protection locked="true" hidden="false"/>
    </xf>
    <xf numFmtId="164" fontId="0" fillId="0" borderId="3" xfId="24" applyFont="true" applyBorder="true" applyAlignment="true" applyProtection="false">
      <alignment horizontal="general" vertical="top"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20" fillId="3" borderId="4" xfId="0" applyFont="true" applyBorder="true" applyAlignment="true" applyProtection="false">
      <alignment horizontal="left" vertical="center" textRotation="0" wrapText="false" indent="0" shrinkToFit="true"/>
      <protection locked="true" hidden="false"/>
    </xf>
    <xf numFmtId="164" fontId="19" fillId="5" borderId="4"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21" fillId="0" borderId="7"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4" fontId="18" fillId="0" borderId="4" xfId="22"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8" fillId="0" borderId="4" xfId="24" applyFont="true" applyBorder="true" applyAlignment="true" applyProtection="false">
      <alignment horizontal="general" vertical="center" textRotation="0" wrapText="false" indent="0" shrinkToFit="false"/>
      <protection locked="true" hidden="false"/>
    </xf>
    <xf numFmtId="165" fontId="24" fillId="0" borderId="4"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6" fontId="18" fillId="0" borderId="3" xfId="0" applyFont="true" applyBorder="true" applyAlignment="true" applyProtection="false">
      <alignment horizontal="center" vertical="center" textRotation="0" wrapText="false" indent="0" shrinkToFit="true"/>
      <protection locked="true" hidden="false"/>
    </xf>
    <xf numFmtId="164" fontId="13" fillId="0" borderId="4" xfId="23" applyFont="true" applyBorder="true" applyAlignment="true" applyProtection="true">
      <alignment horizontal="left" vertical="center" textRotation="0" wrapText="false" indent="0" shrinkToFit="true"/>
      <protection locked="fals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4" fontId="18" fillId="0" borderId="4" xfId="22"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64" fontId="18" fillId="0" borderId="4" xfId="22"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4" fontId="18" fillId="0" borderId="10" xfId="22" applyFont="true" applyBorder="true" applyAlignment="true" applyProtection="false">
      <alignment horizontal="center" vertical="center" textRotation="0" wrapText="false" indent="0" shrinkToFit="true"/>
      <protection locked="true" hidden="false"/>
    </xf>
    <xf numFmtId="164" fontId="13" fillId="0" borderId="4" xfId="22" applyFont="true" applyBorder="true" applyAlignment="true" applyProtection="false">
      <alignment horizontal="center" vertical="center" textRotation="0" wrapText="false" indent="0" shrinkToFit="true"/>
      <protection locked="true" hidden="false"/>
    </xf>
    <xf numFmtId="166" fontId="18" fillId="0" borderId="7" xfId="0" applyFont="true" applyBorder="true" applyAlignment="true" applyProtection="false">
      <alignment horizontal="center" vertical="center" textRotation="0" wrapText="false" indent="0" shrinkToFit="true"/>
      <protection locked="true" hidden="false"/>
    </xf>
    <xf numFmtId="164" fontId="0" fillId="0" borderId="3" xfId="22" applyFont="true" applyBorder="true" applyAlignment="true" applyProtection="false">
      <alignment horizontal="center" vertical="center" textRotation="0" wrapText="false" indent="0" shrinkToFit="false"/>
      <protection locked="true" hidden="false"/>
    </xf>
    <xf numFmtId="164" fontId="18" fillId="0" borderId="1" xfId="22" applyFont="true" applyBorder="true" applyAlignment="true" applyProtection="false">
      <alignment horizontal="center" vertical="center" textRotation="0" wrapText="false" indent="0" shrinkToFit="false"/>
      <protection locked="true" hidden="false"/>
    </xf>
    <xf numFmtId="164" fontId="7" fillId="4" borderId="4" xfId="24"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 fillId="0" borderId="4" xfId="22" applyFont="true" applyBorder="true" applyAlignment="true" applyProtection="false">
      <alignment horizontal="center" vertical="center" textRotation="0" wrapText="false" indent="0" shrinkToFit="false"/>
      <protection locked="true" hidden="false"/>
    </xf>
    <xf numFmtId="164" fontId="19" fillId="0" borderId="10" xfId="22" applyFont="true" applyBorder="true" applyAlignment="true" applyProtection="false">
      <alignment horizontal="center" vertical="center" textRotation="0" wrapText="false" indent="0" shrinkToFit="true"/>
      <protection locked="true" hidden="false"/>
    </xf>
    <xf numFmtId="164" fontId="13" fillId="0" borderId="1" xfId="22" applyFont="true" applyBorder="true" applyAlignment="true" applyProtection="false">
      <alignment horizontal="left" vertical="center" textRotation="0" wrapText="false" indent="0" shrinkToFit="true"/>
      <protection locked="true" hidden="false"/>
    </xf>
    <xf numFmtId="164" fontId="19" fillId="0" borderId="10" xfId="0" applyFont="true" applyBorder="true" applyAlignment="true" applyProtection="false">
      <alignment horizontal="center" vertical="center" textRotation="0" wrapText="false" indent="0" shrinkToFit="true"/>
      <protection locked="true" hidden="false"/>
    </xf>
    <xf numFmtId="164" fontId="7" fillId="0" borderId="1" xfId="22" applyFont="true" applyBorder="true" applyAlignment="true" applyProtection="false">
      <alignment horizontal="center" vertical="center" textRotation="0" wrapText="false" indent="0" shrinkToFit="tru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7" fontId="27" fillId="0" borderId="0" xfId="19" applyFont="false" applyBorder="true" applyAlignment="true" applyProtection="true">
      <alignment horizontal="general" vertical="bottom" textRotation="0" wrapText="false" indent="0" shrinkToFit="false"/>
      <protection locked="true" hidden="false"/>
    </xf>
    <xf numFmtId="164" fontId="28" fillId="0" borderId="0" xfId="20" applyFont="true" applyBorder="false" applyAlignment="true" applyProtection="false">
      <alignment horizontal="center" vertical="bottom" textRotation="0" wrapText="false" indent="0" shrinkToFit="false"/>
      <protection locked="true" hidden="false"/>
    </xf>
    <xf numFmtId="164" fontId="29" fillId="0" borderId="0"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9" fillId="5" borderId="4" xfId="2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3" borderId="4" xfId="20" applyFont="true" applyBorder="true" applyAlignment="true" applyProtection="false">
      <alignment horizontal="center" vertical="bottom" textRotation="0" wrapText="false" indent="0" shrinkToFit="false"/>
      <protection locked="true" hidden="false"/>
    </xf>
    <xf numFmtId="164" fontId="9" fillId="6" borderId="4" xfId="20" applyFont="true" applyBorder="true" applyAlignment="true" applyProtection="false">
      <alignment horizontal="center" vertical="bottom" textRotation="0" wrapText="false" indent="0" shrinkToFit="false"/>
      <protection locked="true" hidden="false"/>
    </xf>
    <xf numFmtId="164" fontId="9" fillId="4" borderId="4" xfId="20" applyFont="true" applyBorder="true" applyAlignment="true" applyProtection="false">
      <alignment horizontal="center" vertical="bottom" textRotation="0" wrapText="false" indent="0" shrinkToFit="false"/>
      <protection locked="true" hidden="false"/>
    </xf>
    <xf numFmtId="164" fontId="33" fillId="0" borderId="4" xfId="20" applyFont="true" applyBorder="true" applyAlignment="true" applyProtection="false">
      <alignment horizontal="center" vertical="bottom" textRotation="0" wrapText="false" indent="0" shrinkToFit="false"/>
      <protection locked="true" hidden="false"/>
    </xf>
    <xf numFmtId="164" fontId="33" fillId="0" borderId="1" xfId="20" applyFont="true" applyBorder="true" applyAlignment="true" applyProtection="false">
      <alignment horizontal="center" vertical="bottom" textRotation="0" wrapText="false" indent="0" shrinkToFit="false"/>
      <protection locked="true" hidden="false"/>
    </xf>
    <xf numFmtId="164" fontId="33" fillId="0" borderId="4"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22" fillId="0" borderId="4" xfId="20" applyFont="true" applyBorder="true" applyAlignment="true" applyProtection="false">
      <alignment horizontal="center" vertical="bottom" textRotation="0" wrapText="false" indent="0" shrinkToFit="true"/>
      <protection locked="true" hidden="false"/>
    </xf>
    <xf numFmtId="164" fontId="22" fillId="6" borderId="4" xfId="20" applyFont="true" applyBorder="true" applyAlignment="true" applyProtection="false">
      <alignment horizontal="center" vertical="bottom" textRotation="0" wrapText="false" indent="0" shrinkToFit="false"/>
      <protection locked="true" hidden="false"/>
    </xf>
    <xf numFmtId="164" fontId="22" fillId="3" borderId="4" xfId="20" applyFont="true" applyBorder="true" applyAlignment="true" applyProtection="false">
      <alignment horizontal="center" vertical="bottom" textRotation="0" wrapText="false" indent="0" shrinkToFit="false"/>
      <protection locked="true" hidden="false"/>
    </xf>
    <xf numFmtId="164" fontId="22" fillId="4" borderId="4" xfId="20" applyFont="true" applyBorder="true" applyAlignment="true" applyProtection="false">
      <alignment horizontal="center" vertical="bottom" textRotation="0" wrapText="false" indent="0" shrinkToFit="true"/>
      <protection locked="true" hidden="false"/>
    </xf>
    <xf numFmtId="164" fontId="20" fillId="3" borderId="4" xfId="20" applyFont="true" applyBorder="true" applyAlignment="true" applyProtection="false">
      <alignment horizontal="center" vertical="bottom" textRotation="0" wrapText="false" indent="0" shrinkToFit="false"/>
      <protection locked="true" hidden="false"/>
    </xf>
    <xf numFmtId="164" fontId="22" fillId="6" borderId="1" xfId="20" applyFont="true" applyBorder="true" applyAlignment="true" applyProtection="false">
      <alignment horizontal="center" vertical="bottom" textRotation="0" wrapText="false" indent="0" shrinkToFit="false"/>
      <protection locked="true" hidden="false"/>
    </xf>
    <xf numFmtId="164" fontId="22" fillId="5" borderId="4" xfId="20" applyFont="true" applyBorder="true" applyAlignment="true" applyProtection="false">
      <alignment horizontal="center" vertical="bottom" textRotation="0" wrapText="false" indent="0" shrinkToFit="false"/>
      <protection locked="true" hidden="false"/>
    </xf>
    <xf numFmtId="164" fontId="34" fillId="0" borderId="4" xfId="20" applyFont="true" applyBorder="true" applyAlignment="false" applyProtection="false">
      <alignment horizontal="general" vertical="bottom" textRotation="0" wrapText="false" indent="0" shrinkToFit="false"/>
      <protection locked="true" hidden="false"/>
    </xf>
    <xf numFmtId="167" fontId="35" fillId="0" borderId="0" xfId="19" applyFont="true" applyBorder="true" applyAlignment="true" applyProtection="true">
      <alignment horizontal="general" vertical="bottom" textRotation="0" wrapText="false" indent="0" shrinkToFit="false"/>
      <protection locked="true" hidden="false"/>
    </xf>
    <xf numFmtId="164" fontId="34" fillId="0" borderId="4" xfId="20" applyFont="true" applyBorder="true" applyAlignment="false" applyProtection="false">
      <alignment horizontal="general" vertical="bottom" textRotation="0" wrapText="false" indent="0" shrinkToFit="false"/>
      <protection locked="true" hidden="false"/>
    </xf>
    <xf numFmtId="164" fontId="34" fillId="0" borderId="10" xfId="20" applyFont="true" applyBorder="true" applyAlignment="false" applyProtection="false">
      <alignment horizontal="general" vertical="bottom" textRotation="0" wrapText="false" indent="0" shrinkToFit="false"/>
      <protection locked="true" hidden="false"/>
    </xf>
    <xf numFmtId="164" fontId="34" fillId="0" borderId="5" xfId="20" applyFont="true" applyBorder="true" applyAlignment="false" applyProtection="false">
      <alignment horizontal="general" vertical="bottom" textRotation="0" wrapText="false" indent="0" shrinkToFit="false"/>
      <protection locked="true" hidden="false"/>
    </xf>
    <xf numFmtId="164" fontId="34" fillId="0" borderId="11" xfId="20" applyFont="true" applyBorder="true" applyAlignment="false" applyProtection="false">
      <alignment horizontal="general" vertical="bottom" textRotation="0" wrapText="false" indent="0" shrinkToFit="false"/>
      <protection locked="true" hidden="false"/>
    </xf>
    <xf numFmtId="164" fontId="34" fillId="0" borderId="8" xfId="20" applyFont="true" applyBorder="true" applyAlignment="false" applyProtection="false">
      <alignment horizontal="general" vertical="bottom" textRotation="0" wrapText="false" indent="0" shrinkToFit="false"/>
      <protection locked="true" hidden="false"/>
    </xf>
    <xf numFmtId="164" fontId="34" fillId="0" borderId="10" xfId="20" applyFont="true" applyBorder="true" applyAlignment="true" applyProtection="false">
      <alignment horizontal="right" vertical="bottom" textRotation="0" wrapText="false" indent="0" shrinkToFit="false"/>
      <protection locked="true" hidden="false"/>
    </xf>
    <xf numFmtId="164" fontId="34" fillId="0" borderId="11" xfId="20" applyFont="true" applyBorder="true" applyAlignment="true" applyProtection="false">
      <alignment horizontal="right"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34" fillId="0" borderId="5" xfId="20" applyFont="true" applyBorder="true" applyAlignment="true" applyProtection="false">
      <alignment horizontal="right" vertical="bottom" textRotation="0" wrapText="false" indent="0" shrinkToFit="false"/>
      <protection locked="true" hidden="false"/>
    </xf>
    <xf numFmtId="164" fontId="4" fillId="0" borderId="12" xfId="2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01.03.31.MTPランキング" xfId="20"/>
    <cellStyle name="標準_09.ジュニアサーキット" xfId="21"/>
    <cellStyle name="標準_県ジュニアテニストーナメント要項" xfId="22"/>
    <cellStyle name="標準_県個登録98(一般)" xfId="23"/>
    <cellStyle name="Excel Built-in Normal"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20840;&#22269;&#23567;&#23398;&#29983;&#65306;&#38598;&#3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要項"/>
      <sheetName val="シングルス申込書"/>
      <sheetName val="ダブルス申込書"/>
      <sheetName val="Sheet1 (2)"/>
      <sheetName val="ダブルスﾗﾝｷﾝｸﾞ"/>
      <sheetName val="ダブルスﾗﾝｷﾝｸﾞ_2"/>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C91"/>
  <sheetViews>
    <sheetView showFormulas="false" showGridLines="true" showRowColHeaders="true" showZeros="true" rightToLeft="false" tabSelected="true" showOutlineSymbols="true" defaultGridColor="true" view="normal" topLeftCell="A1" colorId="64" zoomScale="125" zoomScaleNormal="125" zoomScalePageLayoutView="75" workbookViewId="0">
      <pane xSplit="0" ySplit="5" topLeftCell="BM6" activePane="bottomLeft" state="frozen"/>
      <selection pane="topLeft" activeCell="A1" activeCellId="0" sqref="A1"/>
      <selection pane="bottomLeft" activeCell="D13" activeCellId="0" sqref="D13"/>
    </sheetView>
  </sheetViews>
  <sheetFormatPr defaultColWidth="9.8515625" defaultRowHeight="13.5" zeroHeight="false" outlineLevelRow="0" outlineLevelCol="0"/>
  <cols>
    <col collapsed="false" customWidth="true" hidden="false" outlineLevel="0" max="1" min="1" style="1" width="3.7"/>
    <col collapsed="false" customWidth="true" hidden="false" outlineLevel="0" max="2" min="2" style="1" width="3.85"/>
    <col collapsed="false" customWidth="true" hidden="false" outlineLevel="0" max="3" min="3" style="2" width="4.13"/>
    <col collapsed="false" customWidth="true" hidden="false" outlineLevel="0" max="4" min="4" style="3" width="11.42"/>
    <col collapsed="false" customWidth="true" hidden="false" outlineLevel="0" max="5" min="5" style="4" width="11.7"/>
    <col collapsed="false" customWidth="true" hidden="false" outlineLevel="0" max="6" min="6" style="3" width="5.13"/>
    <col collapsed="false" customWidth="true" hidden="false" outlineLevel="0" max="7" min="7" style="2" width="5.13"/>
    <col collapsed="false" customWidth="true" hidden="false" outlineLevel="0" max="8" min="8" style="5" width="5.42"/>
    <col collapsed="false" customWidth="true" hidden="false" outlineLevel="0" max="9" min="9" style="2" width="5.42"/>
    <col collapsed="false" customWidth="true" hidden="false" outlineLevel="0" max="10" min="10" style="5" width="5.28"/>
    <col collapsed="false" customWidth="true" hidden="false" outlineLevel="0" max="15" min="11" style="2" width="5.28"/>
    <col collapsed="false" customWidth="true" hidden="false" outlineLevel="0" max="16" min="16" style="5" width="5.28"/>
    <col collapsed="false" customWidth="true" hidden="false" outlineLevel="0" max="17" min="17" style="6" width="5.28"/>
    <col collapsed="false" customWidth="true" hidden="false" outlineLevel="0" max="18" min="18" style="5" width="5.28"/>
    <col collapsed="false" customWidth="true" hidden="false" outlineLevel="0" max="34" min="19" style="5" width="5.42"/>
    <col collapsed="false" customWidth="true" hidden="false" outlineLevel="0" max="37" min="35" style="5" width="5.28"/>
    <col collapsed="false" customWidth="true" hidden="false" outlineLevel="0" max="38" min="38" style="2" width="7.85"/>
    <col collapsed="false" customWidth="true" hidden="false" outlineLevel="0" max="39" min="39" style="2" width="7.42"/>
    <col collapsed="false" customWidth="true" hidden="false" outlineLevel="0" max="45" min="40" style="2" width="7.85"/>
    <col collapsed="false" customWidth="true" hidden="false" outlineLevel="0" max="55" min="46" style="1" width="7.85"/>
    <col collapsed="false" customWidth="false" hidden="false" outlineLevel="0" max="257" min="56" style="1" width="9.85"/>
  </cols>
  <sheetData>
    <row r="1" customFormat="false" ht="17.25" hidden="false" customHeight="false" outlineLevel="0" collapsed="false">
      <c r="C1" s="7" t="s">
        <v>0</v>
      </c>
    </row>
    <row r="2" s="8" customFormat="true" ht="21.95" hidden="false" customHeight="true" outlineLevel="0" collapsed="false">
      <c r="C2" s="9" t="s">
        <v>1</v>
      </c>
      <c r="D2" s="10"/>
      <c r="E2" s="11"/>
      <c r="G2" s="12"/>
      <c r="H2" s="13"/>
      <c r="J2" s="14"/>
      <c r="K2" s="12"/>
      <c r="L2" s="12"/>
      <c r="M2" s="12"/>
      <c r="N2" s="15"/>
      <c r="O2" s="15"/>
      <c r="P2" s="15"/>
      <c r="Q2" s="12"/>
      <c r="R2" s="16"/>
      <c r="S2" s="16"/>
      <c r="T2" s="16"/>
      <c r="U2" s="16"/>
      <c r="V2" s="16"/>
      <c r="W2" s="16"/>
      <c r="X2" s="16"/>
      <c r="Y2" s="16"/>
      <c r="Z2" s="16"/>
      <c r="AA2" s="16"/>
      <c r="AB2" s="16"/>
      <c r="AC2" s="16"/>
      <c r="AD2" s="16"/>
      <c r="AE2" s="16"/>
      <c r="AF2" s="16"/>
      <c r="BA2" s="13" t="s">
        <v>2</v>
      </c>
    </row>
    <row r="3" s="8" customFormat="true" ht="12.95" hidden="false" customHeight="true" outlineLevel="0" collapsed="false">
      <c r="B3" s="17"/>
      <c r="C3" s="18"/>
      <c r="D3" s="19"/>
      <c r="E3" s="20"/>
      <c r="F3" s="21"/>
      <c r="G3" s="22"/>
      <c r="H3" s="23" t="s">
        <v>3</v>
      </c>
      <c r="I3" s="22"/>
      <c r="J3" s="24" t="s">
        <v>4</v>
      </c>
      <c r="K3" s="24"/>
      <c r="L3" s="25" t="s">
        <v>5</v>
      </c>
      <c r="M3" s="25"/>
      <c r="N3" s="26" t="s">
        <v>3</v>
      </c>
      <c r="O3" s="27"/>
      <c r="P3" s="26" t="s">
        <v>3</v>
      </c>
      <c r="Q3" s="22"/>
      <c r="R3" s="28" t="s">
        <v>6</v>
      </c>
      <c r="S3" s="29"/>
      <c r="T3" s="28" t="s">
        <v>7</v>
      </c>
      <c r="U3" s="29"/>
      <c r="V3" s="28" t="s">
        <v>8</v>
      </c>
      <c r="W3" s="29"/>
      <c r="X3" s="25" t="s">
        <v>5</v>
      </c>
      <c r="Y3" s="25"/>
      <c r="Z3" s="28" t="s">
        <v>9</v>
      </c>
      <c r="AA3" s="29"/>
      <c r="AB3" s="28" t="s">
        <v>9</v>
      </c>
      <c r="AC3" s="29"/>
      <c r="AD3" s="28" t="s">
        <v>9</v>
      </c>
      <c r="AE3" s="29"/>
      <c r="AF3" s="28" t="s">
        <v>10</v>
      </c>
      <c r="AG3" s="22"/>
      <c r="AH3" s="23" t="s">
        <v>11</v>
      </c>
      <c r="AI3" s="22"/>
      <c r="AJ3" s="21"/>
      <c r="AK3" s="21"/>
      <c r="AL3" s="23" t="s">
        <v>3</v>
      </c>
      <c r="AM3" s="22"/>
      <c r="AN3" s="23" t="s">
        <v>3</v>
      </c>
      <c r="AO3" s="22"/>
      <c r="AP3" s="23" t="s">
        <v>3</v>
      </c>
      <c r="AQ3" s="22"/>
      <c r="AR3" s="23" t="s">
        <v>6</v>
      </c>
      <c r="AS3" s="22"/>
      <c r="AT3" s="23" t="s">
        <v>7</v>
      </c>
      <c r="AU3" s="22"/>
      <c r="AV3" s="23" t="s">
        <v>8</v>
      </c>
      <c r="AW3" s="22"/>
      <c r="AX3" s="23" t="s">
        <v>9</v>
      </c>
      <c r="AY3" s="22"/>
      <c r="AZ3" s="23" t="s">
        <v>10</v>
      </c>
      <c r="BA3" s="22"/>
      <c r="BB3" s="23" t="s">
        <v>11</v>
      </c>
      <c r="BC3" s="22"/>
    </row>
    <row r="4" s="30" customFormat="true" ht="13.5" hidden="false" customHeight="false" outlineLevel="0" collapsed="false">
      <c r="B4" s="31" t="s">
        <v>12</v>
      </c>
      <c r="C4" s="32" t="s">
        <v>13</v>
      </c>
      <c r="D4" s="33" t="s">
        <v>14</v>
      </c>
      <c r="E4" s="34" t="s">
        <v>15</v>
      </c>
      <c r="F4" s="35" t="s">
        <v>16</v>
      </c>
      <c r="G4" s="36" t="s">
        <v>17</v>
      </c>
      <c r="H4" s="37" t="s">
        <v>18</v>
      </c>
      <c r="I4" s="37"/>
      <c r="J4" s="37" t="s">
        <v>19</v>
      </c>
      <c r="K4" s="37"/>
      <c r="L4" s="37" t="s">
        <v>20</v>
      </c>
      <c r="M4" s="37"/>
      <c r="N4" s="38" t="s">
        <v>21</v>
      </c>
      <c r="O4" s="38"/>
      <c r="P4" s="39" t="s">
        <v>22</v>
      </c>
      <c r="Q4" s="39"/>
      <c r="R4" s="40" t="s">
        <v>23</v>
      </c>
      <c r="S4" s="40"/>
      <c r="T4" s="40" t="s">
        <v>24</v>
      </c>
      <c r="U4" s="40"/>
      <c r="V4" s="41" t="s">
        <v>25</v>
      </c>
      <c r="W4" s="41"/>
      <c r="X4" s="42" t="s">
        <v>26</v>
      </c>
      <c r="Y4" s="42"/>
      <c r="Z4" s="41" t="s">
        <v>27</v>
      </c>
      <c r="AA4" s="41"/>
      <c r="AB4" s="41" t="s">
        <v>28</v>
      </c>
      <c r="AC4" s="41"/>
      <c r="AD4" s="41" t="s">
        <v>29</v>
      </c>
      <c r="AE4" s="41"/>
      <c r="AF4" s="40" t="s">
        <v>30</v>
      </c>
      <c r="AG4" s="40"/>
      <c r="AH4" s="37" t="s">
        <v>31</v>
      </c>
      <c r="AI4" s="37"/>
      <c r="AJ4" s="43" t="s">
        <v>32</v>
      </c>
      <c r="AK4" s="43"/>
      <c r="AL4" s="44" t="s">
        <v>33</v>
      </c>
      <c r="AM4" s="44"/>
      <c r="AN4" s="45" t="s">
        <v>34</v>
      </c>
      <c r="AO4" s="45"/>
      <c r="AP4" s="45" t="s">
        <v>35</v>
      </c>
      <c r="AQ4" s="45"/>
      <c r="AR4" s="46" t="s">
        <v>36</v>
      </c>
      <c r="AS4" s="46"/>
      <c r="AT4" s="47" t="s">
        <v>37</v>
      </c>
      <c r="AU4" s="47"/>
      <c r="AV4" s="45" t="s">
        <v>38</v>
      </c>
      <c r="AW4" s="45"/>
      <c r="AX4" s="45" t="s">
        <v>39</v>
      </c>
      <c r="AY4" s="45"/>
      <c r="AZ4" s="46" t="s">
        <v>40</v>
      </c>
      <c r="BA4" s="46"/>
      <c r="BB4" s="48" t="s">
        <v>41</v>
      </c>
      <c r="BC4" s="48"/>
    </row>
    <row r="5" s="30" customFormat="true" ht="13.5" hidden="false" customHeight="false" outlineLevel="0" collapsed="false">
      <c r="B5" s="31"/>
      <c r="C5" s="32"/>
      <c r="D5" s="33"/>
      <c r="E5" s="34"/>
      <c r="F5" s="35"/>
      <c r="G5" s="49" t="s">
        <v>42</v>
      </c>
      <c r="H5" s="50" t="s">
        <v>43</v>
      </c>
      <c r="I5" s="51" t="s">
        <v>44</v>
      </c>
      <c r="J5" s="50" t="s">
        <v>43</v>
      </c>
      <c r="K5" s="52" t="s">
        <v>17</v>
      </c>
      <c r="L5" s="50" t="s">
        <v>43</v>
      </c>
      <c r="M5" s="52" t="s">
        <v>17</v>
      </c>
      <c r="N5" s="50" t="s">
        <v>43</v>
      </c>
      <c r="O5" s="53" t="s">
        <v>17</v>
      </c>
      <c r="P5" s="50" t="s">
        <v>43</v>
      </c>
      <c r="Q5" s="49" t="s">
        <v>17</v>
      </c>
      <c r="R5" s="50" t="s">
        <v>43</v>
      </c>
      <c r="S5" s="49" t="s">
        <v>17</v>
      </c>
      <c r="T5" s="50" t="s">
        <v>43</v>
      </c>
      <c r="U5" s="49" t="s">
        <v>17</v>
      </c>
      <c r="V5" s="50" t="s">
        <v>43</v>
      </c>
      <c r="W5" s="49" t="s">
        <v>17</v>
      </c>
      <c r="X5" s="54" t="s">
        <v>45</v>
      </c>
      <c r="Y5" s="36" t="s">
        <v>17</v>
      </c>
      <c r="Z5" s="50" t="s">
        <v>43</v>
      </c>
      <c r="AA5" s="49" t="s">
        <v>17</v>
      </c>
      <c r="AB5" s="50" t="s">
        <v>43</v>
      </c>
      <c r="AC5" s="49" t="s">
        <v>17</v>
      </c>
      <c r="AD5" s="50" t="s">
        <v>43</v>
      </c>
      <c r="AE5" s="49" t="s">
        <v>17</v>
      </c>
      <c r="AF5" s="50" t="s">
        <v>43</v>
      </c>
      <c r="AG5" s="49" t="s">
        <v>17</v>
      </c>
      <c r="AH5" s="50" t="s">
        <v>43</v>
      </c>
      <c r="AI5" s="49" t="s">
        <v>17</v>
      </c>
      <c r="AJ5" s="55" t="s">
        <v>43</v>
      </c>
      <c r="AK5" s="49" t="s">
        <v>17</v>
      </c>
      <c r="AL5" s="56" t="s">
        <v>46</v>
      </c>
      <c r="AM5" s="57" t="s">
        <v>44</v>
      </c>
      <c r="AN5" s="56" t="s">
        <v>46</v>
      </c>
      <c r="AO5" s="58" t="s">
        <v>44</v>
      </c>
      <c r="AP5" s="56" t="s">
        <v>46</v>
      </c>
      <c r="AQ5" s="57" t="s">
        <v>44</v>
      </c>
      <c r="AR5" s="56" t="s">
        <v>46</v>
      </c>
      <c r="AS5" s="57" t="s">
        <v>44</v>
      </c>
      <c r="AT5" s="56" t="s">
        <v>46</v>
      </c>
      <c r="AU5" s="57" t="s">
        <v>44</v>
      </c>
      <c r="AV5" s="56" t="s">
        <v>46</v>
      </c>
      <c r="AW5" s="57" t="s">
        <v>44</v>
      </c>
      <c r="AX5" s="56" t="s">
        <v>46</v>
      </c>
      <c r="AY5" s="57" t="s">
        <v>44</v>
      </c>
      <c r="AZ5" s="56" t="s">
        <v>46</v>
      </c>
      <c r="BA5" s="57" t="s">
        <v>44</v>
      </c>
      <c r="BB5" s="56" t="s">
        <v>46</v>
      </c>
      <c r="BC5" s="57" t="s">
        <v>44</v>
      </c>
    </row>
    <row r="6" s="2" customFormat="true" ht="13.5" hidden="false" customHeight="false" outlineLevel="0" collapsed="false">
      <c r="B6" s="59" t="n">
        <v>1</v>
      </c>
      <c r="C6" s="60" t="n">
        <f aca="false">IF(G6=0,"",RANK(G6,$G$6:$G$49))</f>
        <v>1</v>
      </c>
      <c r="D6" s="61" t="s">
        <v>47</v>
      </c>
      <c r="E6" s="62" t="s">
        <v>48</v>
      </c>
      <c r="F6" s="63" t="s">
        <v>49</v>
      </c>
      <c r="G6" s="60" t="n">
        <f aca="false">SUM(I6+K6+M6+O6+Q6+S6+U6+W6+Y6+AA6+AC6+AE6+AG6+AI6+AK6)</f>
        <v>988</v>
      </c>
      <c r="H6" s="64" t="n">
        <v>2</v>
      </c>
      <c r="I6" s="65" t="n">
        <f aca="false">IF(H6=0,0,VLOOKUP(H6,得点テーブル!$B$14:$I$59,2,0))</f>
        <v>135</v>
      </c>
      <c r="J6" s="66"/>
      <c r="K6" s="65" t="n">
        <f aca="false">IF(J6=0,0,VLOOKUP(J6,得点テーブル!$B$14:$I$59,2,0))*0.25</f>
        <v>0</v>
      </c>
      <c r="L6" s="66"/>
      <c r="M6" s="65" t="n">
        <f aca="false">IF(L6=0,0,VLOOKUP(L6,得点テーブル!$B$14:$I$59,2,0))*1.25</f>
        <v>0</v>
      </c>
      <c r="N6" s="67" t="n">
        <v>1</v>
      </c>
      <c r="O6" s="65" t="n">
        <f aca="false">IF(N6=0,0,VLOOKUP(N6,得点テーブル!$B$14:$I$59,3,0))</f>
        <v>200</v>
      </c>
      <c r="P6" s="66" t="n">
        <v>1</v>
      </c>
      <c r="Q6" s="65" t="n">
        <f aca="false">IF(P6=0,0,VLOOKUP(P6,得点テーブル!$B$14:$I$59,4,0))</f>
        <v>160</v>
      </c>
      <c r="R6" s="68" t="s">
        <v>50</v>
      </c>
      <c r="S6" s="65" t="n">
        <f aca="false">IF(R6=0,0,VLOOKUP(R6,得点テーブル!$B$14:$I$59,5,0))</f>
        <v>15</v>
      </c>
      <c r="T6" s="68" t="n">
        <v>3</v>
      </c>
      <c r="U6" s="65" t="n">
        <f aca="false">IF(T6=0,0,VLOOKUP(T6,得点テーブル!$B$14:$I$59,5,0))</f>
        <v>80</v>
      </c>
      <c r="V6" s="66" t="n">
        <v>2</v>
      </c>
      <c r="W6" s="65" t="n">
        <f aca="false">IF(V6=0,0,VLOOKUP(V6,得点テーブル!$B$14:$I$59,6,0))</f>
        <v>150</v>
      </c>
      <c r="X6" s="69"/>
      <c r="Y6" s="70" t="n">
        <f aca="false">IF(X6=0,0,VLOOKUP(X6,得点テーブル!$B$14:$I$59,6,0))*1.25</f>
        <v>0</v>
      </c>
      <c r="Z6" s="71" t="n">
        <v>8</v>
      </c>
      <c r="AA6" s="65" t="n">
        <f aca="false">IF(Z6=0,0,VLOOKUP(Z6,得点テーブル!$B$14:$I$59,7,0))</f>
        <v>50</v>
      </c>
      <c r="AB6" s="72"/>
      <c r="AC6" s="65" t="n">
        <f aca="false">IF(AB6=0,0,VLOOKUP(AB6,得点テーブル!$B$14:$I$59,7,0))*0.25</f>
        <v>0</v>
      </c>
      <c r="AD6" s="72"/>
      <c r="AE6" s="65" t="n">
        <f aca="false">IF(AD6=0,0,VLOOKUP(AD6,得点テーブル!$B$14:$I$59,7,0))*1.25</f>
        <v>0</v>
      </c>
      <c r="AF6" s="68" t="s">
        <v>51</v>
      </c>
      <c r="AG6" s="65" t="n">
        <f aca="false">IF(AF6=0,0,VLOOKUP(AF6,得点テーブル!$B$14:$I$59,5,0))</f>
        <v>8</v>
      </c>
      <c r="AH6" s="66" t="n">
        <v>1</v>
      </c>
      <c r="AI6" s="65" t="n">
        <f aca="false">IF(AH6=0,0,VLOOKUP(AH6,得点テーブル!$B$14:$K$59,8,0))</f>
        <v>180</v>
      </c>
      <c r="AJ6" s="73" t="s">
        <v>52</v>
      </c>
      <c r="AK6" s="74" t="n">
        <f aca="false">IF(AJ6=0,0,VLOOKUP(AJ6,得点テーブル!$B$14:$K$59,10,0))</f>
        <v>10</v>
      </c>
      <c r="AL6" s="75" t="n">
        <f aca="false">IF(AM6="","",RANK(AM6,$AM$6:$AM$41))</f>
        <v>1</v>
      </c>
      <c r="AM6" s="76" t="n">
        <f aca="false">(I6+K6+M6)*1+AI6*0.75+AG6*0.5</f>
        <v>274</v>
      </c>
      <c r="AN6" s="75" t="n">
        <f aca="false">IF(AO6="","",RANK(AO6,$AO$6:$AO$41))</f>
        <v>1</v>
      </c>
      <c r="AO6" s="76" t="n">
        <f aca="false">O6*1+(I6+K6+M6)*0.75+AI6*0.5</f>
        <v>391.25</v>
      </c>
      <c r="AP6" s="75" t="n">
        <f aca="false">IF(AQ6="","",RANK(AQ6,$AQ$6:$AQ$41))</f>
        <v>1</v>
      </c>
      <c r="AQ6" s="76" t="n">
        <f aca="false">Q6*1+O6*0.75+(I6+K6+M6)*0.5</f>
        <v>377.5</v>
      </c>
      <c r="AR6" s="75" t="n">
        <f aca="false">RANK(AS6,$AS$6:$AS$41)</f>
        <v>1</v>
      </c>
      <c r="AS6" s="76" t="n">
        <f aca="false">S6*1+Q6*0.75+O6*0.5</f>
        <v>235</v>
      </c>
      <c r="AT6" s="75" t="n">
        <f aca="false">RANK(AU6,$AU$6:$AU$41)</f>
        <v>1</v>
      </c>
      <c r="AU6" s="76" t="n">
        <f aca="false">U6*1+S6*0.75+Q6*0.5</f>
        <v>171.25</v>
      </c>
      <c r="AV6" s="75" t="n">
        <f aca="false">RANK(AW6,$AW$6:$AW$49)</f>
        <v>1</v>
      </c>
      <c r="AW6" s="76" t="n">
        <f aca="false">(W6+Y6)*1+U6*0.75+S6*0.5</f>
        <v>217.5</v>
      </c>
      <c r="AX6" s="75" t="n">
        <f aca="false">RANK(AY6,$AY$6:$AY$41)</f>
        <v>2</v>
      </c>
      <c r="AY6" s="76" t="n">
        <f aca="false">AA6*1+W6*0.75+U6*0.5</f>
        <v>202.5</v>
      </c>
      <c r="AZ6" s="75" t="n">
        <f aca="false">RANK(BA6,$BA$6:$BA$41)</f>
        <v>2</v>
      </c>
      <c r="BA6" s="76" t="n">
        <f aca="false">AG6*1+AA6*0.75+W6*0.5</f>
        <v>120.5</v>
      </c>
      <c r="BB6" s="75" t="n">
        <f aca="false">RANK(BC6,$BC$6:$BC$41)</f>
        <v>1</v>
      </c>
      <c r="BC6" s="76" t="n">
        <f aca="false">AI6*1+AG6*0.75+AA6*0.5</f>
        <v>211</v>
      </c>
    </row>
    <row r="7" s="2" customFormat="true" ht="13.5" hidden="false" customHeight="false" outlineLevel="0" collapsed="false">
      <c r="B7" s="59" t="n">
        <v>2</v>
      </c>
      <c r="C7" s="60" t="n">
        <f aca="false">IF(G7=0,"",RANK(G7,$G$6:$G$49))</f>
        <v>2</v>
      </c>
      <c r="D7" s="61" t="s">
        <v>53</v>
      </c>
      <c r="E7" s="62" t="s">
        <v>54</v>
      </c>
      <c r="F7" s="63" t="s">
        <v>49</v>
      </c>
      <c r="G7" s="60" t="n">
        <f aca="false">SUM(I7+K7+M7+O7+Q7+S7+U7+W7+Y7+AA7+AC7+AE7+AG7+AI7+AK7)</f>
        <v>503</v>
      </c>
      <c r="H7" s="64" t="s">
        <v>52</v>
      </c>
      <c r="I7" s="65" t="n">
        <f aca="false">IF(H7=0,0,VLOOKUP(H7,得点テーブル!$B$14:$I$59,2,0))</f>
        <v>3</v>
      </c>
      <c r="J7" s="66"/>
      <c r="K7" s="65" t="n">
        <f aca="false">IF(J7=0,0,VLOOKUP(J7,得点テーブル!$B$14:$I$59,2,0))*0.25</f>
        <v>0</v>
      </c>
      <c r="L7" s="66"/>
      <c r="M7" s="65" t="n">
        <f aca="false">IF(L7=0,0,VLOOKUP(L7,得点テーブル!$B$14:$I$59,2,0))*1.25</f>
        <v>0</v>
      </c>
      <c r="N7" s="67" t="n">
        <v>8</v>
      </c>
      <c r="O7" s="65" t="n">
        <f aca="false">IF(N7=0,0,VLOOKUP(N7,得点テーブル!$B$14:$I$59,3,0))</f>
        <v>50</v>
      </c>
      <c r="P7" s="66" t="n">
        <v>8</v>
      </c>
      <c r="Q7" s="65" t="n">
        <f aca="false">IF(P7=0,0,VLOOKUP(P7,得点テーブル!$B$14:$I$59,4,0))</f>
        <v>40</v>
      </c>
      <c r="R7" s="68" t="s">
        <v>55</v>
      </c>
      <c r="S7" s="65" t="n">
        <f aca="false">IF(R7=0,0,VLOOKUP(R7,得点テーブル!$B$14:$I$59,5,0))</f>
        <v>3</v>
      </c>
      <c r="T7" s="68" t="s">
        <v>56</v>
      </c>
      <c r="U7" s="65" t="n">
        <f aca="false">IF(T7=0,0,VLOOKUP(T7,得点テーブル!$B$14:$I$59,5,0))</f>
        <v>12</v>
      </c>
      <c r="V7" s="66" t="n">
        <v>1</v>
      </c>
      <c r="W7" s="65" t="n">
        <f aca="false">IF(V7=0,0,VLOOKUP(V7,得点テーブル!$B$14:$I$59,6,0))</f>
        <v>200</v>
      </c>
      <c r="X7" s="69"/>
      <c r="Y7" s="70" t="n">
        <f aca="false">IF(X7=0,0,VLOOKUP(X7,得点テーブル!$B$14:$I$59,6,0))*1.25</f>
        <v>0</v>
      </c>
      <c r="Z7" s="66" t="n">
        <v>2</v>
      </c>
      <c r="AA7" s="65" t="n">
        <f aca="false">IF(Z7=0,0,VLOOKUP(Z7,得点テーブル!$B$14:$I$59,7,0))</f>
        <v>150</v>
      </c>
      <c r="AB7" s="68"/>
      <c r="AC7" s="65" t="n">
        <f aca="false">IF(AB7=0,0,VLOOKUP(AB7,得点テーブル!$B$14:$I$59,7,0))*0.25</f>
        <v>0</v>
      </c>
      <c r="AD7" s="72"/>
      <c r="AE7" s="65" t="n">
        <f aca="false">IF(AD7=0,0,VLOOKUP(AD7,得点テーブル!$B$14:$I$59,7,0))*1.25</f>
        <v>0</v>
      </c>
      <c r="AF7" s="68"/>
      <c r="AG7" s="65" t="n">
        <f aca="false">IF(AF7=0,0,VLOOKUP(AF7,得点テーブル!$B$14:$I$59,5,0))</f>
        <v>0</v>
      </c>
      <c r="AH7" s="66" t="n">
        <v>8</v>
      </c>
      <c r="AI7" s="65" t="n">
        <f aca="false">IF(AH7=0,0,VLOOKUP(AH7,得点テーブル!$B$14:$I$59,8,0))</f>
        <v>45</v>
      </c>
      <c r="AJ7" s="73"/>
      <c r="AK7" s="74" t="n">
        <f aca="false">IF(AJ7=0,0,VLOOKUP(AJ7,得点テーブル!$B$14:$K$59,10,0))</f>
        <v>0</v>
      </c>
      <c r="AL7" s="75" t="n">
        <f aca="false">IF(AM7="","",RANK(AM7,$AM$6:$AM$41))</f>
        <v>7</v>
      </c>
      <c r="AM7" s="76" t="n">
        <f aca="false">(I7+K7+M7)*1+AI7*0.75+AG7*0.5</f>
        <v>36.75</v>
      </c>
      <c r="AN7" s="75" t="n">
        <f aca="false">IF(AO7="","",RANK(AO7,$AO$6:$AO$41))</f>
        <v>7</v>
      </c>
      <c r="AO7" s="76" t="n">
        <f aca="false">O7*1+(I7+K7+M7)*0.75+AI7*0.5</f>
        <v>74.75</v>
      </c>
      <c r="AP7" s="75" t="n">
        <f aca="false">IF(AQ7="","",RANK(AQ7,$AQ$6:$AQ$41))</f>
        <v>7</v>
      </c>
      <c r="AQ7" s="76" t="n">
        <f aca="false">Q7*1+O7*0.75+(I7+K7+M7)*0.5</f>
        <v>79</v>
      </c>
      <c r="AR7" s="75" t="n">
        <f aca="false">RANK(AS7,$AS$6:$AS$41)</f>
        <v>7</v>
      </c>
      <c r="AS7" s="76" t="n">
        <f aca="false">S7*1+Q7*0.75+O7*0.5</f>
        <v>58</v>
      </c>
      <c r="AT7" s="75" t="n">
        <f aca="false">RANK(AU7,$AU$6:$AU$41)</f>
        <v>6</v>
      </c>
      <c r="AU7" s="76" t="n">
        <f aca="false">U7*1+S7*0.75+Q7*0.5</f>
        <v>34.25</v>
      </c>
      <c r="AV7" s="75" t="n">
        <f aca="false">RANK(AW7,$AW$6:$AW$49)</f>
        <v>2</v>
      </c>
      <c r="AW7" s="76" t="n">
        <f aca="false">(W7+Y7)*1+U7*0.75+S7*0.5</f>
        <v>210.5</v>
      </c>
      <c r="AX7" s="75" t="n">
        <f aca="false">RANK(AY7,$AY$6:$AY$41)</f>
        <v>1</v>
      </c>
      <c r="AY7" s="76" t="n">
        <f aca="false">AA7*1+W7*0.75+U7*0.5</f>
        <v>306</v>
      </c>
      <c r="AZ7" s="75" t="n">
        <f aca="false">RANK(BA7,$BA$6:$BA$41)</f>
        <v>1</v>
      </c>
      <c r="BA7" s="76" t="n">
        <f aca="false">AG7*1+AA7*0.75+W7*0.5</f>
        <v>212.5</v>
      </c>
      <c r="BB7" s="75" t="n">
        <f aca="false">RANK(BC7,$BC$6:$BC$41)</f>
        <v>3</v>
      </c>
      <c r="BC7" s="76" t="n">
        <f aca="false">AI7*1+AG7*0.75+AA7*0.5</f>
        <v>120</v>
      </c>
    </row>
    <row r="8" s="2" customFormat="true" ht="13.5" hidden="false" customHeight="false" outlineLevel="0" collapsed="false">
      <c r="B8" s="59" t="n">
        <v>3</v>
      </c>
      <c r="C8" s="60" t="n">
        <f aca="false">IF(G8=0,"",RANK(G8,$G$6:$G$49))</f>
        <v>3</v>
      </c>
      <c r="D8" s="77" t="s">
        <v>57</v>
      </c>
      <c r="E8" s="62" t="s">
        <v>58</v>
      </c>
      <c r="F8" s="63" t="s">
        <v>59</v>
      </c>
      <c r="G8" s="60" t="n">
        <f aca="false">SUM(I8+K8+M8+O8+Q8+S8+U8+W8+Y8+AA8+AC8+AE8+AG8+AI8+AK8)</f>
        <v>465</v>
      </c>
      <c r="H8" s="64" t="n">
        <v>16</v>
      </c>
      <c r="I8" s="65" t="n">
        <f aca="false">IF(H8=0,0,VLOOKUP(H8,得点テーブル!$B$14:$I$59,2,0))</f>
        <v>27</v>
      </c>
      <c r="J8" s="66"/>
      <c r="K8" s="65" t="n">
        <f aca="false">IF(J8=0,0,VLOOKUP(J8,得点テーブル!$B$14:$I$59,2,0))*0.25</f>
        <v>0</v>
      </c>
      <c r="L8" s="66"/>
      <c r="M8" s="65" t="n">
        <f aca="false">IF(L8=0,0,VLOOKUP(L8,得点テーブル!$B$14:$I$59,2,0))*1.25</f>
        <v>0</v>
      </c>
      <c r="N8" s="67" t="n">
        <v>3</v>
      </c>
      <c r="O8" s="65" t="n">
        <f aca="false">IF(N8=0,0,VLOOKUP(N8,得点テーブル!$B$14:$I$59,3,0))</f>
        <v>100</v>
      </c>
      <c r="P8" s="66" t="n">
        <v>2</v>
      </c>
      <c r="Q8" s="65" t="n">
        <f aca="false">IF(P8=0,0,VLOOKUP(P8,得点テーブル!$B$14:$I$59,4,0))</f>
        <v>120</v>
      </c>
      <c r="R8" s="68"/>
      <c r="S8" s="65" t="n">
        <f aca="false">IF(R8=0,0,VLOOKUP(R8,得点テーブル!$B$14:$I$59,5,0))</f>
        <v>0</v>
      </c>
      <c r="T8" s="68" t="s">
        <v>51</v>
      </c>
      <c r="U8" s="65" t="n">
        <f aca="false">IF(T8=0,0,VLOOKUP(T8,得点テーブル!$B$14:$I$59,5,0))</f>
        <v>8</v>
      </c>
      <c r="V8" s="66"/>
      <c r="W8" s="65" t="n">
        <f aca="false">IF(V8=0,0,VLOOKUP(V8,得点テーブル!$B$14:$I$59,6,0))</f>
        <v>0</v>
      </c>
      <c r="X8" s="69" t="n">
        <v>7</v>
      </c>
      <c r="Y8" s="70" t="n">
        <f aca="false">IF(X8=0,0,VLOOKUP(X8,得点テーブル!$B$14:$I$59,6,0))*1.25</f>
        <v>62.5</v>
      </c>
      <c r="Z8" s="66"/>
      <c r="AA8" s="65" t="n">
        <f aca="false">IF(Z8=0,0,VLOOKUP(Z8,得点テーブル!$B$14:$I$59,7,0))</f>
        <v>0</v>
      </c>
      <c r="AB8" s="68"/>
      <c r="AC8" s="65" t="n">
        <f aca="false">IF(AB8=0,0,VLOOKUP(AB8,得点テーブル!$B$14:$I$59,7,0))*0.25</f>
        <v>0</v>
      </c>
      <c r="AD8" s="72" t="n">
        <v>64</v>
      </c>
      <c r="AE8" s="65" t="n">
        <f aca="false">IF(AD8=0,0,VLOOKUP(AD8,得点テーブル!$B$14:$I$59,7,0))*1.25</f>
        <v>12.5</v>
      </c>
      <c r="AF8" s="68"/>
      <c r="AG8" s="65" t="n">
        <f aca="false">IF(AF8=0,0,VLOOKUP(AF8,得点テーブル!$B$14:$I$59,5,0))</f>
        <v>0</v>
      </c>
      <c r="AH8" s="66" t="n">
        <v>2</v>
      </c>
      <c r="AI8" s="65" t="n">
        <f aca="false">IF(AH8=0,0,VLOOKUP(AH8,得点テーブル!$B$14:$I$59,8,0))</f>
        <v>135</v>
      </c>
      <c r="AJ8" s="73"/>
      <c r="AK8" s="74" t="n">
        <f aca="false">IF(AJ8=0,0,VLOOKUP(AJ8,得点テーブル!$B$14:$K$59,10,0))</f>
        <v>0</v>
      </c>
      <c r="AL8" s="75" t="n">
        <f aca="false">IF(AM8="","",RANK(AM8,$AM$6:$AM$41))</f>
        <v>2</v>
      </c>
      <c r="AM8" s="76" t="n">
        <f aca="false">(I8+K8+M8)*1+AI8*0.75+AG8*0.5</f>
        <v>128.25</v>
      </c>
      <c r="AN8" s="75" t="n">
        <f aca="false">IF(AO8="","",RANK(AO8,$AO$6:$AO$41))</f>
        <v>3</v>
      </c>
      <c r="AO8" s="76" t="n">
        <f aca="false">O8*1+(I8+K8+M8)*0.75+AI8*0.5</f>
        <v>187.75</v>
      </c>
      <c r="AP8" s="75" t="n">
        <f aca="false">IF(AQ8="","",RANK(AQ8,$AQ$6:$AQ$41))</f>
        <v>2</v>
      </c>
      <c r="AQ8" s="76" t="n">
        <f aca="false">Q8*1+O8*0.75+(I8+K8+M8)*0.5</f>
        <v>208.5</v>
      </c>
      <c r="AR8" s="75" t="n">
        <f aca="false">RANK(AS8,$AS$6:$AS$41)</f>
        <v>2</v>
      </c>
      <c r="AS8" s="76" t="n">
        <f aca="false">S8*1+Q8*0.75+O8*0.5</f>
        <v>140</v>
      </c>
      <c r="AT8" s="75" t="n">
        <f aca="false">RANK(AU8,$AU$6:$AU$41)</f>
        <v>2</v>
      </c>
      <c r="AU8" s="76" t="n">
        <f aca="false">U8*1+S8*0.75+Q8*0.5</f>
        <v>68</v>
      </c>
      <c r="AV8" s="75" t="n">
        <f aca="false">RANK(AW8,$AW$6:$AW$49)</f>
        <v>7</v>
      </c>
      <c r="AW8" s="76" t="n">
        <f aca="false">(W8+Y8)*1+U8*0.75+S8*0.5</f>
        <v>68.5</v>
      </c>
      <c r="AX8" s="75" t="n">
        <f aca="false">RANK(AY8,$AY$6:$AY$41)</f>
        <v>14</v>
      </c>
      <c r="AY8" s="76" t="n">
        <f aca="false">AA8*1+W8*0.75+U8*0.5</f>
        <v>4</v>
      </c>
      <c r="AZ8" s="75" t="n">
        <f aca="false">RANK(BA8,$BA$6:$BA$41)</f>
        <v>18</v>
      </c>
      <c r="BA8" s="76" t="n">
        <f aca="false">AG8*1+AA8*0.75+W8*0.5</f>
        <v>0</v>
      </c>
      <c r="BB8" s="75" t="n">
        <f aca="false">RANK(BC8,$BC$6:$BC$41)</f>
        <v>2</v>
      </c>
      <c r="BC8" s="76" t="n">
        <f aca="false">AI8*1+AG8*0.75+AA8*0.5</f>
        <v>135</v>
      </c>
    </row>
    <row r="9" s="2" customFormat="true" ht="13.5" hidden="false" customHeight="false" outlineLevel="0" collapsed="false">
      <c r="B9" s="59" t="n">
        <v>4</v>
      </c>
      <c r="C9" s="60" t="n">
        <f aca="false">IF(G9=0,"",RANK(G9,$G$6:$G$49))</f>
        <v>4</v>
      </c>
      <c r="D9" s="61" t="s">
        <v>60</v>
      </c>
      <c r="E9" s="62" t="s">
        <v>61</v>
      </c>
      <c r="F9" s="63" t="s">
        <v>59</v>
      </c>
      <c r="G9" s="60" t="n">
        <f aca="false">SUM(I9+K9+M9+O9+Q9+S9+U9+W9+Y9+AA9+AC9+AE9+AG9+AI9+AK9)</f>
        <v>355.75</v>
      </c>
      <c r="H9" s="64" t="n">
        <v>16</v>
      </c>
      <c r="I9" s="65" t="n">
        <f aca="false">IF(H9=0,0,VLOOKUP(H9,得点テーブル!$B$14:$I$59,2,0))</f>
        <v>27</v>
      </c>
      <c r="J9" s="66"/>
      <c r="K9" s="65" t="n">
        <f aca="false">IF(J9=0,0,VLOOKUP(J9,得点テーブル!$B$14:$I$59,2,0))*0.25</f>
        <v>0</v>
      </c>
      <c r="L9" s="66"/>
      <c r="M9" s="65" t="n">
        <f aca="false">IF(L9=0,0,VLOOKUP(L9,得点テーブル!$B$14:$I$59,2,0))*1.25</f>
        <v>0</v>
      </c>
      <c r="N9" s="67" t="n">
        <v>2</v>
      </c>
      <c r="O9" s="65" t="n">
        <f aca="false">IF(N9=0,0,VLOOKUP(N9,得点テーブル!$B$14:$I$59,3,0))</f>
        <v>150</v>
      </c>
      <c r="P9" s="66" t="n">
        <v>8</v>
      </c>
      <c r="Q9" s="65" t="n">
        <f aca="false">IF(P9=0,0,VLOOKUP(P9,得点テーブル!$B$14:$I$59,4,0))</f>
        <v>40</v>
      </c>
      <c r="R9" s="68"/>
      <c r="S9" s="65" t="n">
        <f aca="false">IF(R9=0,0,VLOOKUP(R9,得点テーブル!$B$14:$I$59,5,0))</f>
        <v>0</v>
      </c>
      <c r="T9" s="68" t="s">
        <v>50</v>
      </c>
      <c r="U9" s="65" t="n">
        <f aca="false">IF(T9=0,0,VLOOKUP(T9,得点テーブル!$B$14:$I$59,5,0))</f>
        <v>15</v>
      </c>
      <c r="V9" s="66"/>
      <c r="W9" s="65" t="n">
        <f aca="false">IF(V9=0,0,VLOOKUP(V9,得点テーブル!$B$14:$I$59,6,0))</f>
        <v>0</v>
      </c>
      <c r="X9" s="69" t="n">
        <v>8</v>
      </c>
      <c r="Y9" s="70" t="n">
        <f aca="false">IF(X9=0,0,VLOOKUP(X9,得点テーブル!$B$14:$I$59,6,0))*1.25</f>
        <v>62.5</v>
      </c>
      <c r="Z9" s="66"/>
      <c r="AA9" s="65" t="n">
        <f aca="false">IF(Z9=0,0,VLOOKUP(Z9,得点テーブル!$B$14:$I$59,7,0))</f>
        <v>0</v>
      </c>
      <c r="AB9" s="68"/>
      <c r="AC9" s="65" t="n">
        <f aca="false">IF(AB9=0,0,VLOOKUP(AB9,得点テーブル!$B$14:$I$59,7,0))*0.25</f>
        <v>0</v>
      </c>
      <c r="AD9" s="72" t="s">
        <v>52</v>
      </c>
      <c r="AE9" s="65" t="n">
        <f aca="false">IF(AD9=0,0,VLOOKUP(AD9,得点テーブル!$B$14:$I$59,7,0))*1.25</f>
        <v>6.25</v>
      </c>
      <c r="AF9" s="68"/>
      <c r="AG9" s="65" t="n">
        <f aca="false">IF(AF9=0,0,VLOOKUP(AF9,得点テーブル!$B$14:$I$59,5,0))</f>
        <v>0</v>
      </c>
      <c r="AH9" s="66" t="n">
        <v>6</v>
      </c>
      <c r="AI9" s="65" t="n">
        <f aca="false">IF(AH9=0,0,VLOOKUP(AH9,得点テーブル!$B$14:$I$59,8,0))</f>
        <v>45</v>
      </c>
      <c r="AJ9" s="73" t="s">
        <v>52</v>
      </c>
      <c r="AK9" s="74" t="n">
        <f aca="false">IF(AJ9=0,0,VLOOKUP(AJ9,得点テーブル!$B$14:$K$59,10,0))</f>
        <v>10</v>
      </c>
      <c r="AL9" s="75" t="n">
        <f aca="false">IF(AM9="","",RANK(AM9,$AM$6:$AM$41))</f>
        <v>6</v>
      </c>
      <c r="AM9" s="76" t="n">
        <f aca="false">(I9+K9+M9)*1+AI9*0.75+AG9*0.5</f>
        <v>60.75</v>
      </c>
      <c r="AN9" s="75" t="n">
        <f aca="false">IF(AO9="","",RANK(AO9,$AO$6:$AO$41))</f>
        <v>2</v>
      </c>
      <c r="AO9" s="76" t="n">
        <f aca="false">O9*1+(I9+K9+M9)*0.75+AI9*0.5</f>
        <v>192.75</v>
      </c>
      <c r="AP9" s="75" t="n">
        <f aca="false">IF(AQ9="","",RANK(AQ9,$AQ$6:$AQ$41))</f>
        <v>3</v>
      </c>
      <c r="AQ9" s="76" t="n">
        <f aca="false">Q9*1+O9*0.75+(I9+K9+M9)*0.5</f>
        <v>166</v>
      </c>
      <c r="AR9" s="75" t="n">
        <f aca="false">RANK(AS9,$AS$6:$AS$41)</f>
        <v>3</v>
      </c>
      <c r="AS9" s="76" t="n">
        <f aca="false">S9*1+Q9*0.75+O9*0.5</f>
        <v>105</v>
      </c>
      <c r="AT9" s="75" t="n">
        <f aca="false">RANK(AU9,$AU$6:$AU$41)</f>
        <v>5</v>
      </c>
      <c r="AU9" s="76" t="n">
        <f aca="false">U9*1+S9*0.75+Q9*0.5</f>
        <v>35</v>
      </c>
      <c r="AV9" s="75" t="n">
        <f aca="false">RANK(AW9,$AW$6:$AW$49)</f>
        <v>6</v>
      </c>
      <c r="AW9" s="76" t="n">
        <f aca="false">(W9+Y9)*1+U9*0.75+S9*0.5</f>
        <v>73.75</v>
      </c>
      <c r="AX9" s="75" t="n">
        <f aca="false">RANK(AY9,$AY$6:$AY$41)</f>
        <v>11</v>
      </c>
      <c r="AY9" s="76" t="n">
        <f aca="false">AA9*1+W9*0.75+U9*0.5</f>
        <v>7.5</v>
      </c>
      <c r="AZ9" s="75" t="n">
        <f aca="false">RANK(BA9,$BA$6:$BA$41)</f>
        <v>18</v>
      </c>
      <c r="BA9" s="76" t="n">
        <f aca="false">AG9*1+AA9*0.75+W9*0.5</f>
        <v>0</v>
      </c>
      <c r="BB9" s="75" t="n">
        <f aca="false">RANK(BC9,$BC$6:$BC$41)</f>
        <v>7</v>
      </c>
      <c r="BC9" s="76" t="n">
        <f aca="false">AI9*1+AG9*0.75+AA9*0.5</f>
        <v>45</v>
      </c>
    </row>
    <row r="10" s="2" customFormat="true" ht="13.5" hidden="false" customHeight="false" outlineLevel="0" collapsed="false">
      <c r="B10" s="59" t="n">
        <v>5</v>
      </c>
      <c r="C10" s="60" t="n">
        <f aca="false">IF(G10=0,"",RANK(G10,$G$6:$G$49))</f>
        <v>5</v>
      </c>
      <c r="D10" s="61" t="s">
        <v>62</v>
      </c>
      <c r="E10" s="78" t="s">
        <v>63</v>
      </c>
      <c r="F10" s="63" t="s">
        <v>59</v>
      </c>
      <c r="G10" s="60" t="n">
        <f aca="false">SUM(I10+K10+M10+O10+Q10+S10+U10+W10+Y10+AA10+AC10+AE10+AG10+AI10+AK10)</f>
        <v>315.75</v>
      </c>
      <c r="H10" s="64" t="s">
        <v>52</v>
      </c>
      <c r="I10" s="65" t="n">
        <f aca="false">IF(H10=0,0,VLOOKUP(H10,得点テーブル!$B$14:$I$59,2,0))</f>
        <v>3</v>
      </c>
      <c r="J10" s="66"/>
      <c r="K10" s="65" t="n">
        <f aca="false">IF(J10=0,0,VLOOKUP(J10,得点テーブル!$B$14:$I$59,2,0))*0.25</f>
        <v>0</v>
      </c>
      <c r="L10" s="66"/>
      <c r="M10" s="65" t="n">
        <f aca="false">IF(L10=0,0,VLOOKUP(L10,得点テーブル!$B$14:$I$59,2,0))*1.25</f>
        <v>0</v>
      </c>
      <c r="N10" s="67" t="n">
        <v>5</v>
      </c>
      <c r="O10" s="65" t="n">
        <f aca="false">IF(N10=0,0,VLOOKUP(N10,得点テーブル!$B$14:$I$59,3,0))</f>
        <v>50</v>
      </c>
      <c r="P10" s="66" t="n">
        <v>4</v>
      </c>
      <c r="Q10" s="65" t="n">
        <f aca="false">IF(P10=0,0,VLOOKUP(P10,得点テーブル!$B$14:$I$59,4,0))</f>
        <v>80</v>
      </c>
      <c r="R10" s="68"/>
      <c r="S10" s="65" t="n">
        <f aca="false">IF(R10=0,0,VLOOKUP(R10,得点テーブル!$B$14:$I$59,5,0))</f>
        <v>0</v>
      </c>
      <c r="T10" s="68" t="s">
        <v>64</v>
      </c>
      <c r="U10" s="65" t="n">
        <f aca="false">IF(T10=0,0,VLOOKUP(T10,得点テーブル!$B$14:$I$59,5,0))</f>
        <v>24</v>
      </c>
      <c r="V10" s="66"/>
      <c r="W10" s="65" t="n">
        <f aca="false">IF(V10=0,0,VLOOKUP(V10,得点テーブル!$B$14:$I$59,6,0))</f>
        <v>0</v>
      </c>
      <c r="X10" s="69" t="n">
        <v>6</v>
      </c>
      <c r="Y10" s="70" t="n">
        <f aca="false">IF(X10=0,0,VLOOKUP(X10,得点テーブル!$B$14:$I$59,6,0))*1.25</f>
        <v>62.5</v>
      </c>
      <c r="Z10" s="66"/>
      <c r="AA10" s="65" t="n">
        <f aca="false">IF(Z10=0,0,VLOOKUP(Z10,得点テーブル!$B$14:$I$59,7,0))</f>
        <v>0</v>
      </c>
      <c r="AB10" s="68"/>
      <c r="AC10" s="65" t="n">
        <f aca="false">IF(AB10=0,0,VLOOKUP(AB10,得点テーブル!$B$14:$I$59,7,0))*0.25</f>
        <v>0</v>
      </c>
      <c r="AD10" s="72" t="s">
        <v>52</v>
      </c>
      <c r="AE10" s="65" t="n">
        <f aca="false">IF(AD10=0,0,VLOOKUP(AD10,得点テーブル!$B$14:$I$59,7,0))*1.25</f>
        <v>6.25</v>
      </c>
      <c r="AF10" s="68"/>
      <c r="AG10" s="65" t="n">
        <f aca="false">IF(AF10=0,0,VLOOKUP(AF10,得点テーブル!$B$14:$I$59,5,0))</f>
        <v>0</v>
      </c>
      <c r="AH10" s="66" t="n">
        <v>3</v>
      </c>
      <c r="AI10" s="65" t="n">
        <f aca="false">IF(AH10=0,0,VLOOKUP(AH10,得点テーブル!$B$14:$I$59,8,0))</f>
        <v>90</v>
      </c>
      <c r="AJ10" s="73"/>
      <c r="AK10" s="74" t="n">
        <f aca="false">IF(AJ10=0,0,VLOOKUP(AJ10,得点テーブル!$B$14:$K$59,10,0))</f>
        <v>0</v>
      </c>
      <c r="AL10" s="75" t="n">
        <f aca="false">IF(AM10="","",RANK(AM10,$AM$6:$AM$41))</f>
        <v>4</v>
      </c>
      <c r="AM10" s="76" t="n">
        <f aca="false">(I10+K10+M10)*1+AI10*0.75+AG10*0.5</f>
        <v>70.5</v>
      </c>
      <c r="AN10" s="75" t="n">
        <f aca="false">IF(AO10="","",RANK(AO10,$AO$6:$AO$41))</f>
        <v>5</v>
      </c>
      <c r="AO10" s="76" t="n">
        <f aca="false">O10*1+(I10+K10+M10)*0.75+AI10*0.5</f>
        <v>97.25</v>
      </c>
      <c r="AP10" s="75" t="n">
        <f aca="false">IF(AQ10="","",RANK(AQ10,$AQ$6:$AQ$41))</f>
        <v>4</v>
      </c>
      <c r="AQ10" s="76" t="n">
        <f aca="false">Q10*1+O10*0.75+(I10+K10+M10)*0.5</f>
        <v>119</v>
      </c>
      <c r="AR10" s="75" t="n">
        <f aca="false">RANK(AS10,$AS$6:$AS$41)</f>
        <v>5</v>
      </c>
      <c r="AS10" s="76" t="n">
        <f aca="false">S10*1+Q10*0.75+O10*0.5</f>
        <v>85</v>
      </c>
      <c r="AT10" s="75" t="n">
        <f aca="false">RANK(AU10,$AU$6:$AU$41)</f>
        <v>3</v>
      </c>
      <c r="AU10" s="76" t="n">
        <f aca="false">U10*1+S10*0.75+Q10*0.5</f>
        <v>64</v>
      </c>
      <c r="AV10" s="75" t="n">
        <f aca="false">RANK(AW10,$AW$6:$AW$49)</f>
        <v>5</v>
      </c>
      <c r="AW10" s="76" t="n">
        <f aca="false">(W10+Y10)*1+U10*0.75+S10*0.5</f>
        <v>80.5</v>
      </c>
      <c r="AX10" s="75" t="n">
        <f aca="false">RANK(AY10,$AY$6:$AY$41)</f>
        <v>10</v>
      </c>
      <c r="AY10" s="76" t="n">
        <f aca="false">AA10*1+W10*0.75+U10*0.5</f>
        <v>12</v>
      </c>
      <c r="AZ10" s="75" t="n">
        <f aca="false">RANK(BA10,$BA$6:$BA$41)</f>
        <v>18</v>
      </c>
      <c r="BA10" s="76" t="n">
        <f aca="false">AG10*1+AA10*0.75+W10*0.5</f>
        <v>0</v>
      </c>
      <c r="BB10" s="75" t="n">
        <f aca="false">RANK(BC10,$BC$6:$BC$41)</f>
        <v>4</v>
      </c>
      <c r="BC10" s="76" t="n">
        <f aca="false">AI10*1+AG10*0.75+AA10*0.5</f>
        <v>90</v>
      </c>
    </row>
    <row r="11" s="2" customFormat="true" ht="13.5" hidden="false" customHeight="false" outlineLevel="0" collapsed="false">
      <c r="B11" s="59" t="n">
        <v>6</v>
      </c>
      <c r="C11" s="60" t="n">
        <f aca="false">IF(G11=0,"",RANK(G11,$G$6:$G$49))</f>
        <v>6</v>
      </c>
      <c r="D11" s="61" t="s">
        <v>65</v>
      </c>
      <c r="E11" s="78" t="s">
        <v>63</v>
      </c>
      <c r="F11" s="63" t="s">
        <v>59</v>
      </c>
      <c r="G11" s="60" t="n">
        <f aca="false">SUM(I11+K11+M11+O11+Q11+S11+U11+W11+Y11+AA11+AC11+AE11+AG11+AI11+AK11)</f>
        <v>264.75</v>
      </c>
      <c r="H11" s="64" t="s">
        <v>52</v>
      </c>
      <c r="I11" s="65" t="n">
        <f aca="false">IF(H11=0,0,VLOOKUP(H11,得点テーブル!$B$14:$I$59,2,0))</f>
        <v>3</v>
      </c>
      <c r="J11" s="66"/>
      <c r="K11" s="65" t="n">
        <f aca="false">IF(J11=0,0,VLOOKUP(J11,得点テーブル!$B$14:$I$59,2,0))*0.25</f>
        <v>0</v>
      </c>
      <c r="L11" s="66"/>
      <c r="M11" s="65" t="n">
        <f aca="false">IF(L11=0,0,VLOOKUP(L11,得点テーブル!$B$14:$I$59,2,0))*1.25</f>
        <v>0</v>
      </c>
      <c r="N11" s="67" t="n">
        <v>4</v>
      </c>
      <c r="O11" s="65" t="n">
        <f aca="false">IF(N11=0,0,VLOOKUP(N11,得点テーブル!$B$14:$I$59,3,0))</f>
        <v>100</v>
      </c>
      <c r="P11" s="66" t="n">
        <v>8</v>
      </c>
      <c r="Q11" s="65" t="n">
        <f aca="false">IF(P11=0,0,VLOOKUP(P11,得点テーブル!$B$14:$I$59,4,0))</f>
        <v>40</v>
      </c>
      <c r="R11" s="68"/>
      <c r="S11" s="65" t="n">
        <f aca="false">IF(R11=0,0,VLOOKUP(R11,得点テーブル!$B$14:$I$59,5,0))</f>
        <v>0</v>
      </c>
      <c r="T11" s="68" t="s">
        <v>66</v>
      </c>
      <c r="U11" s="65" t="n">
        <f aca="false">IF(T11=0,0,VLOOKUP(T11,得点テーブル!$B$14:$I$59,5,0))</f>
        <v>8</v>
      </c>
      <c r="V11" s="66"/>
      <c r="W11" s="65" t="n">
        <f aca="false">IF(V11=0,0,VLOOKUP(V11,得点テーブル!$B$14:$I$59,6,0))</f>
        <v>0</v>
      </c>
      <c r="X11" s="69" t="n">
        <v>5</v>
      </c>
      <c r="Y11" s="70" t="n">
        <f aca="false">IF(X11=0,0,VLOOKUP(X11,得点テーブル!$B$14:$I$59,6,0))*1.25</f>
        <v>62.5</v>
      </c>
      <c r="Z11" s="68"/>
      <c r="AA11" s="65" t="n">
        <f aca="false">IF(Z11=0,0,VLOOKUP(Z11,得点テーブル!$B$14:$I$59,7,0))</f>
        <v>0</v>
      </c>
      <c r="AB11" s="68"/>
      <c r="AC11" s="65" t="n">
        <f aca="false">IF(AB11=0,0,VLOOKUP(AB11,得点テーブル!$B$14:$I$59,7,0))*0.25</f>
        <v>0</v>
      </c>
      <c r="AD11" s="72" t="s">
        <v>52</v>
      </c>
      <c r="AE11" s="65" t="n">
        <f aca="false">IF(AD11=0,0,VLOOKUP(AD11,得点テーブル!$B$14:$I$59,7,0))*1.25</f>
        <v>6.25</v>
      </c>
      <c r="AF11" s="68"/>
      <c r="AG11" s="65" t="n">
        <f aca="false">IF(AF11=0,0,VLOOKUP(AF11,得点テーブル!$B$14:$I$59,5,0))</f>
        <v>0</v>
      </c>
      <c r="AH11" s="66" t="n">
        <v>5</v>
      </c>
      <c r="AI11" s="65" t="n">
        <f aca="false">IF(AH11=0,0,VLOOKUP(AH11,得点テーブル!$B$14:$I$59,8,0))</f>
        <v>45</v>
      </c>
      <c r="AJ11" s="73"/>
      <c r="AK11" s="74" t="n">
        <f aca="false">IF(AJ11=0,0,VLOOKUP(AJ11,得点テーブル!$B$14:$K$59,10,0))</f>
        <v>0</v>
      </c>
      <c r="AL11" s="75" t="n">
        <f aca="false">IF(AM11="","",RANK(AM11,$AM$6:$AM$41))</f>
        <v>7</v>
      </c>
      <c r="AM11" s="76" t="n">
        <f aca="false">(I11+K11+M11)*1+AI11*0.75+AG11*0.5</f>
        <v>36.75</v>
      </c>
      <c r="AN11" s="75" t="n">
        <f aca="false">IF(AO11="","",RANK(AO11,$AO$6:$AO$41))</f>
        <v>4</v>
      </c>
      <c r="AO11" s="76" t="n">
        <f aca="false">O11*1+(I11+K11+M11)*0.75+AI11*0.5</f>
        <v>124.75</v>
      </c>
      <c r="AP11" s="75" t="n">
        <f aca="false">IF(AQ11="","",RANK(AQ11,$AQ$6:$AQ$41))</f>
        <v>6</v>
      </c>
      <c r="AQ11" s="76" t="n">
        <f aca="false">Q11*1+O11*0.75+(I11+K11+M11)*0.5</f>
        <v>116.5</v>
      </c>
      <c r="AR11" s="75" t="n">
        <f aca="false">RANK(AS11,$AS$6:$AS$41)</f>
        <v>6</v>
      </c>
      <c r="AS11" s="76" t="n">
        <f aca="false">S11*1+Q11*0.75+O11*0.5</f>
        <v>80</v>
      </c>
      <c r="AT11" s="75" t="n">
        <f aca="false">RANK(AU11,$AU$6:$AU$41)</f>
        <v>7</v>
      </c>
      <c r="AU11" s="76" t="n">
        <f aca="false">U11*1+S11*0.75+Q11*0.5</f>
        <v>28</v>
      </c>
      <c r="AV11" s="75" t="n">
        <f aca="false">RANK(AW11,$AW$6:$AW$49)</f>
        <v>7</v>
      </c>
      <c r="AW11" s="76" t="n">
        <f aca="false">(W11+Y11)*1+U11*0.75+S11*0.5</f>
        <v>68.5</v>
      </c>
      <c r="AX11" s="75" t="n">
        <f aca="false">RANK(AY11,$AY$6:$AY$41)</f>
        <v>14</v>
      </c>
      <c r="AY11" s="76" t="n">
        <f aca="false">AA11*1+W11*0.75+U11*0.5</f>
        <v>4</v>
      </c>
      <c r="AZ11" s="75" t="n">
        <f aca="false">RANK(BA11,$BA$6:$BA$41)</f>
        <v>18</v>
      </c>
      <c r="BA11" s="76" t="n">
        <f aca="false">AG11*1+AA11*0.75+W11*0.5</f>
        <v>0</v>
      </c>
      <c r="BB11" s="75" t="n">
        <f aca="false">RANK(BC11,$BC$6:$BC$41)</f>
        <v>7</v>
      </c>
      <c r="BC11" s="76" t="n">
        <f aca="false">AI11*1+AG11*0.75+AA11*0.5</f>
        <v>45</v>
      </c>
    </row>
    <row r="12" s="2" customFormat="true" ht="13.5" hidden="false" customHeight="false" outlineLevel="0" collapsed="false">
      <c r="B12" s="59" t="n">
        <v>7</v>
      </c>
      <c r="C12" s="60" t="n">
        <f aca="false">IF(G12=0,"",RANK(G12,$G$6:$G$49))</f>
        <v>7</v>
      </c>
      <c r="D12" s="77" t="s">
        <v>67</v>
      </c>
      <c r="E12" s="62" t="s">
        <v>61</v>
      </c>
      <c r="F12" s="63" t="s">
        <v>59</v>
      </c>
      <c r="G12" s="60" t="n">
        <f aca="false">SUM(I12+K12+M12+O12+Q12+S12+U12+W12+Y12+AA12+AC12+AE12+AG12+AI12+AK12)</f>
        <v>223</v>
      </c>
      <c r="H12" s="64"/>
      <c r="I12" s="65" t="n">
        <f aca="false">IF(H12=0,0,VLOOKUP(H12,得点テーブル!$B$14:$I$59,2,0))</f>
        <v>0</v>
      </c>
      <c r="J12" s="66"/>
      <c r="K12" s="65" t="n">
        <f aca="false">IF(J12=0,0,VLOOKUP(J12,得点テーブル!$B$14:$I$59,2,0))*0.25</f>
        <v>0</v>
      </c>
      <c r="L12" s="66"/>
      <c r="M12" s="65" t="n">
        <f aca="false">IF(L12=0,0,VLOOKUP(L12,得点テーブル!$B$14:$I$59,2,0))*1.25</f>
        <v>0</v>
      </c>
      <c r="N12" s="67" t="n">
        <v>6</v>
      </c>
      <c r="O12" s="65" t="n">
        <f aca="false">IF(N12=0,0,VLOOKUP(N12,得点テーブル!$B$14:$I$59,3,0))</f>
        <v>50</v>
      </c>
      <c r="P12" s="66" t="n">
        <v>3</v>
      </c>
      <c r="Q12" s="65" t="n">
        <f aca="false">IF(P12=0,0,VLOOKUP(P12,得点テーブル!$B$14:$I$59,4,0))</f>
        <v>80</v>
      </c>
      <c r="R12" s="68" t="s">
        <v>55</v>
      </c>
      <c r="S12" s="65" t="n">
        <f aca="false">IF(R12=0,0,VLOOKUP(R12,得点テーブル!$B$14:$I$59,5,0))</f>
        <v>3</v>
      </c>
      <c r="T12" s="68"/>
      <c r="U12" s="65" t="n">
        <f aca="false">IF(T12=0,0,VLOOKUP(T12,得点テーブル!$B$14:$I$59,5,0))</f>
        <v>0</v>
      </c>
      <c r="V12" s="66"/>
      <c r="W12" s="65" t="n">
        <f aca="false">IF(V12=0,0,VLOOKUP(V12,得点テーブル!$B$14:$I$59,6,0))</f>
        <v>0</v>
      </c>
      <c r="X12" s="69"/>
      <c r="Y12" s="70" t="n">
        <f aca="false">IF(X12=0,0,VLOOKUP(X12,得点テーブル!$B$14:$I$59,6,0))*1.25</f>
        <v>0</v>
      </c>
      <c r="Z12" s="68"/>
      <c r="AA12" s="65" t="n">
        <f aca="false">IF(Z12=0,0,VLOOKUP(Z12,得点テーブル!$B$14:$I$59,7,0))</f>
        <v>0</v>
      </c>
      <c r="AB12" s="68"/>
      <c r="AC12" s="65" t="n">
        <f aca="false">IF(AB12=0,0,VLOOKUP(AB12,得点テーブル!$B$14:$I$59,7,0))*0.25</f>
        <v>0</v>
      </c>
      <c r="AD12" s="72"/>
      <c r="AE12" s="65" t="n">
        <f aca="false">IF(AD12=0,0,VLOOKUP(AD12,得点テーブル!$B$14:$I$59,7,0))*1.25</f>
        <v>0</v>
      </c>
      <c r="AF12" s="68"/>
      <c r="AG12" s="65" t="n">
        <f aca="false">IF(AF12=0,0,VLOOKUP(AF12,得点テーブル!$B$14:$I$59,5,0))</f>
        <v>0</v>
      </c>
      <c r="AH12" s="66" t="n">
        <v>4</v>
      </c>
      <c r="AI12" s="65" t="n">
        <f aca="false">IF(AH12=0,0,VLOOKUP(AH12,得点テーブル!$B$14:$I$59,8,0))</f>
        <v>90</v>
      </c>
      <c r="AJ12" s="73"/>
      <c r="AK12" s="74" t="n">
        <f aca="false">IF(AJ12=0,0,VLOOKUP(AJ12,得点テーブル!$B$14:$K$59,10,0))</f>
        <v>0</v>
      </c>
      <c r="AL12" s="75" t="n">
        <f aca="false">IF(AM12="","",RANK(AM12,$AM$6:$AM$41))</f>
        <v>5</v>
      </c>
      <c r="AM12" s="76" t="n">
        <f aca="false">(I12+K12+M12)*1+AI12*0.75+AG12*0.5</f>
        <v>67.5</v>
      </c>
      <c r="AN12" s="75" t="n">
        <f aca="false">IF(AO12="","",RANK(AO12,$AO$6:$AO$41))</f>
        <v>6</v>
      </c>
      <c r="AO12" s="76" t="n">
        <f aca="false">O12*1+(I12+K12+M12)*0.75+AI12*0.5</f>
        <v>95</v>
      </c>
      <c r="AP12" s="75" t="n">
        <f aca="false">IF(AQ12="","",RANK(AQ12,$AQ$6:$AQ$41))</f>
        <v>5</v>
      </c>
      <c r="AQ12" s="76" t="n">
        <f aca="false">Q12*1+O12*0.75+(I12+K12+M12)*0.5</f>
        <v>117.5</v>
      </c>
      <c r="AR12" s="75" t="n">
        <f aca="false">RANK(AS12,$AS$6:$AS$41)</f>
        <v>4</v>
      </c>
      <c r="AS12" s="76" t="n">
        <f aca="false">S12*1+Q12*0.75+O12*0.5</f>
        <v>88</v>
      </c>
      <c r="AT12" s="75" t="n">
        <f aca="false">RANK(AU12,$AU$6:$AU$41)</f>
        <v>4</v>
      </c>
      <c r="AU12" s="76" t="n">
        <f aca="false">U12*1+S12*0.75+Q12*0.5</f>
        <v>42.25</v>
      </c>
      <c r="AV12" s="75" t="n">
        <f aca="false">RANK(AW12,$AW$6:$AW$49)</f>
        <v>28</v>
      </c>
      <c r="AW12" s="76" t="n">
        <f aca="false">(W12+Y12)*1+U12*0.75+S12*0.5</f>
        <v>1.5</v>
      </c>
      <c r="AX12" s="75" t="n">
        <f aca="false">RANK(AY12,$AY$6:$AY$41)</f>
        <v>28</v>
      </c>
      <c r="AY12" s="76" t="n">
        <f aca="false">AA12*1+W12*0.75+U12*0.5</f>
        <v>0</v>
      </c>
      <c r="AZ12" s="75" t="n">
        <f aca="false">RANK(BA12,$BA$6:$BA$41)</f>
        <v>18</v>
      </c>
      <c r="BA12" s="76" t="n">
        <f aca="false">AG12*1+AA12*0.75+W12*0.5</f>
        <v>0</v>
      </c>
      <c r="BB12" s="75" t="n">
        <f aca="false">RANK(BC12,$BC$6:$BC$41)</f>
        <v>4</v>
      </c>
      <c r="BC12" s="76" t="n">
        <f aca="false">AI12*1+AG12*0.75+AA12*0.5</f>
        <v>90</v>
      </c>
    </row>
    <row r="13" s="2" customFormat="true" ht="13.5" hidden="false" customHeight="false" outlineLevel="0" collapsed="false">
      <c r="B13" s="59" t="n">
        <v>8</v>
      </c>
      <c r="C13" s="60" t="n">
        <f aca="false">IF(G13=0,"",RANK(G13,$G$6:$G$49))</f>
        <v>8</v>
      </c>
      <c r="D13" s="61" t="s">
        <v>68</v>
      </c>
      <c r="E13" s="78" t="s">
        <v>63</v>
      </c>
      <c r="F13" s="63" t="s">
        <v>49</v>
      </c>
      <c r="G13" s="60" t="n">
        <f aca="false">SUM(I13+K13+M13+O13+Q13+S13+U13+W13+Y13+AA13+AC13+AE13+AG13+AI13+AK13)</f>
        <v>210</v>
      </c>
      <c r="H13" s="64"/>
      <c r="I13" s="65" t="n">
        <f aca="false">IF(H13=0,0,VLOOKUP(H13,得点テーブル!$B$14:$I$59,2,0))</f>
        <v>0</v>
      </c>
      <c r="J13" s="66" t="n">
        <v>1</v>
      </c>
      <c r="K13" s="65" t="n">
        <f aca="false">IF(J13=0,0,VLOOKUP(J13,得点テーブル!$B$14:$I$59,2,0))*0.25</f>
        <v>45</v>
      </c>
      <c r="L13" s="66"/>
      <c r="M13" s="65" t="n">
        <f aca="false">IF(L13=0,0,VLOOKUP(L13,得点テーブル!$B$14:$I$59,2,0))*1.25</f>
        <v>0</v>
      </c>
      <c r="N13" s="67"/>
      <c r="O13" s="65" t="n">
        <f aca="false">IF(N13=0,0,VLOOKUP(N13,得点テーブル!$B$14:$I$59,3,0))</f>
        <v>0</v>
      </c>
      <c r="P13" s="66" t="n">
        <v>8</v>
      </c>
      <c r="Q13" s="65" t="n">
        <f aca="false">IF(P13=0,0,VLOOKUP(P13,得点テーブル!$B$14:$I$59,4,0))</f>
        <v>40</v>
      </c>
      <c r="R13" s="68"/>
      <c r="S13" s="65" t="n">
        <f aca="false">IF(R13=0,0,VLOOKUP(R13,得点テーブル!$B$14:$I$59,5,0))</f>
        <v>0</v>
      </c>
      <c r="T13" s="68"/>
      <c r="U13" s="65" t="n">
        <f aca="false">IF(T13=0,0,VLOOKUP(T13,得点テーブル!$B$14:$I$59,5,0))</f>
        <v>0</v>
      </c>
      <c r="V13" s="66" t="n">
        <v>6</v>
      </c>
      <c r="W13" s="65" t="n">
        <f aca="false">IF(V13=0,0,VLOOKUP(V13,得点テーブル!$B$14:$I$59,6,0))</f>
        <v>50</v>
      </c>
      <c r="X13" s="69"/>
      <c r="Y13" s="70" t="n">
        <f aca="false">IF(X13=0,0,VLOOKUP(X13,得点テーブル!$B$14:$I$59,6,0))*1.25</f>
        <v>0</v>
      </c>
      <c r="Z13" s="68" t="n">
        <v>16</v>
      </c>
      <c r="AA13" s="65" t="n">
        <f aca="false">IF(Z13=0,0,VLOOKUP(Z13,得点テーブル!$B$14:$I$59,7,0))</f>
        <v>30</v>
      </c>
      <c r="AB13" s="68"/>
      <c r="AC13" s="65" t="n">
        <f aca="false">IF(AB13=0,0,VLOOKUP(AB13,得点テーブル!$B$14:$I$59,7,0))*0.25</f>
        <v>0</v>
      </c>
      <c r="AD13" s="72"/>
      <c r="AE13" s="65" t="n">
        <f aca="false">IF(AD13=0,0,VLOOKUP(AD13,得点テーブル!$B$14:$I$59,7,0))*1.25</f>
        <v>0</v>
      </c>
      <c r="AF13" s="68"/>
      <c r="AG13" s="65" t="n">
        <f aca="false">IF(AF13=0,0,VLOOKUP(AF13,得点テーブル!$B$14:$I$59,5,0))</f>
        <v>0</v>
      </c>
      <c r="AH13" s="66" t="n">
        <v>7</v>
      </c>
      <c r="AI13" s="65" t="n">
        <f aca="false">IF(AH13=0,0,VLOOKUP(AH13,得点テーブル!$B$14:$I$59,8,0))</f>
        <v>45</v>
      </c>
      <c r="AJ13" s="73"/>
      <c r="AK13" s="74" t="n">
        <f aca="false">IF(AJ13=0,0,VLOOKUP(AJ13,得点テーブル!$B$14:$K$59,10,0))</f>
        <v>0</v>
      </c>
      <c r="AL13" s="75" t="n">
        <f aca="false">IF(AM13="","",RANK(AM13,$AM$6:$AM$41))</f>
        <v>3</v>
      </c>
      <c r="AM13" s="76" t="n">
        <f aca="false">(I13+K13+M13)*1+AI13*0.75+AG13*0.5</f>
        <v>78.75</v>
      </c>
      <c r="AN13" s="75" t="n">
        <f aca="false">IF(AO13="","",RANK(AO13,$AO$6:$AO$41))</f>
        <v>8</v>
      </c>
      <c r="AO13" s="76" t="n">
        <f aca="false">O13*1+(I13+K13+M13)*0.75+AI13*0.5</f>
        <v>56.25</v>
      </c>
      <c r="AP13" s="75" t="n">
        <f aca="false">IF(AQ13="","",RANK(AQ13,$AQ$6:$AQ$41))</f>
        <v>8</v>
      </c>
      <c r="AQ13" s="76" t="n">
        <f aca="false">Q13*1+O13*0.75+(I13+K13+M13)*0.5</f>
        <v>62.5</v>
      </c>
      <c r="AR13" s="75" t="n">
        <f aca="false">RANK(AS13,$AS$6:$AS$41)</f>
        <v>9</v>
      </c>
      <c r="AS13" s="76" t="n">
        <f aca="false">S13*1+Q13*0.75+O13*0.5</f>
        <v>30</v>
      </c>
      <c r="AT13" s="75" t="n">
        <f aca="false">RANK(AU13,$AU$6:$AU$41)</f>
        <v>9</v>
      </c>
      <c r="AU13" s="76" t="n">
        <f aca="false">U13*1+S13*0.75+Q13*0.5</f>
        <v>20</v>
      </c>
      <c r="AV13" s="75" t="n">
        <f aca="false">RANK(AW13,$AW$6:$AW$49)</f>
        <v>11</v>
      </c>
      <c r="AW13" s="76" t="n">
        <f aca="false">(W13+Y13)*1+U13*0.75+S13*0.5</f>
        <v>50</v>
      </c>
      <c r="AX13" s="75" t="n">
        <f aca="false">RANK(AY13,$AY$6:$AY$41)</f>
        <v>5</v>
      </c>
      <c r="AY13" s="76" t="n">
        <f aca="false">AA13*1+W13*0.75+U13*0.5</f>
        <v>67.5</v>
      </c>
      <c r="AZ13" s="75" t="n">
        <f aca="false">RANK(BA13,$BA$6:$BA$41)</f>
        <v>5</v>
      </c>
      <c r="BA13" s="76" t="n">
        <f aca="false">AG13*1+AA13*0.75+W13*0.5</f>
        <v>47.5</v>
      </c>
      <c r="BB13" s="75" t="n">
        <f aca="false">RANK(BC13,$BC$6:$BC$41)</f>
        <v>6</v>
      </c>
      <c r="BC13" s="76" t="n">
        <f aca="false">AI13*1+AG13*0.75+AA13*0.5</f>
        <v>60</v>
      </c>
    </row>
    <row r="14" s="2" customFormat="true" ht="13.5" hidden="false" customHeight="false" outlineLevel="0" collapsed="false">
      <c r="B14" s="59" t="n">
        <v>9</v>
      </c>
      <c r="C14" s="60" t="n">
        <f aca="false">IF(G14=0,"",RANK(G14,$G$6:$G$49))</f>
        <v>9</v>
      </c>
      <c r="D14" s="61" t="s">
        <v>69</v>
      </c>
      <c r="E14" s="62" t="s">
        <v>70</v>
      </c>
      <c r="F14" s="63" t="s">
        <v>71</v>
      </c>
      <c r="G14" s="60" t="n">
        <f aca="false">SUM(I14+K14+M14+O14+Q14+S14+U14+W14+Y14+AA14+AC14+AE14+AG14+AI14+AK14)</f>
        <v>186.25</v>
      </c>
      <c r="H14" s="64"/>
      <c r="I14" s="65" t="n">
        <f aca="false">IF(H14=0,0,VLOOKUP(H14,得点テーブル!$B$14:$I$59,2,0))</f>
        <v>0</v>
      </c>
      <c r="J14" s="66" t="n">
        <v>8</v>
      </c>
      <c r="K14" s="65" t="n">
        <f aca="false">IF(J14=0,0,VLOOKUP(J14,得点テーブル!$B$14:$I$59,2,0))*0.25</f>
        <v>11.25</v>
      </c>
      <c r="L14" s="66"/>
      <c r="M14" s="65" t="n">
        <f aca="false">IF(L14=0,0,VLOOKUP(L14,得点テーブル!$B$14:$I$59,2,0))*1.25</f>
        <v>0</v>
      </c>
      <c r="N14" s="67" t="s">
        <v>52</v>
      </c>
      <c r="O14" s="65" t="n">
        <f aca="false">IF(N14=0,0,VLOOKUP(N14,得点テーブル!$B$14:$I$59,3,0))</f>
        <v>5</v>
      </c>
      <c r="P14" s="66" t="n">
        <v>16</v>
      </c>
      <c r="Q14" s="65" t="n">
        <f aca="false">IF(P14=0,0,VLOOKUP(P14,得点テーブル!$B$14:$I$59,4,0))</f>
        <v>24</v>
      </c>
      <c r="R14" s="68" t="s">
        <v>72</v>
      </c>
      <c r="S14" s="65" t="n">
        <f aca="false">IF(R14=0,0,VLOOKUP(R14,得点テーブル!$B$14:$I$59,5,0))</f>
        <v>3</v>
      </c>
      <c r="T14" s="68" t="s">
        <v>73</v>
      </c>
      <c r="U14" s="65" t="n">
        <f aca="false">IF(T14=0,0,VLOOKUP(T14,得点テーブル!$B$14:$I$59,5,0))</f>
        <v>6</v>
      </c>
      <c r="V14" s="66" t="n">
        <v>4</v>
      </c>
      <c r="W14" s="65" t="n">
        <f aca="false">IF(V14=0,0,VLOOKUP(V14,得点テーブル!$B$14:$I$59,6,0))</f>
        <v>100</v>
      </c>
      <c r="X14" s="69"/>
      <c r="Y14" s="70" t="n">
        <f aca="false">IF(X14=0,0,VLOOKUP(X14,得点テーブル!$B$14:$I$59,6,0))*1.25</f>
        <v>0</v>
      </c>
      <c r="Z14" s="68" t="s">
        <v>52</v>
      </c>
      <c r="AA14" s="65" t="n">
        <f aca="false">IF(Z14=0,0,VLOOKUP(Z14,得点テーブル!$B$14:$I$59,7,0))</f>
        <v>5</v>
      </c>
      <c r="AB14" s="68"/>
      <c r="AC14" s="65" t="n">
        <f aca="false">IF(AB14=0,0,VLOOKUP(AB14,得点テーブル!$B$14:$I$59,7,0))*0.25</f>
        <v>0</v>
      </c>
      <c r="AD14" s="72"/>
      <c r="AE14" s="65" t="n">
        <f aca="false">IF(AD14=0,0,VLOOKUP(AD14,得点テーブル!$B$14:$I$59,7,0))*1.25</f>
        <v>0</v>
      </c>
      <c r="AF14" s="68" t="s">
        <v>74</v>
      </c>
      <c r="AG14" s="65" t="n">
        <f aca="false">IF(AF14=0,0,VLOOKUP(AF14,得点テーブル!$B$14:$I$59,5,0))</f>
        <v>5</v>
      </c>
      <c r="AH14" s="66" t="n">
        <v>9</v>
      </c>
      <c r="AI14" s="65" t="n">
        <f aca="false">IF(AH14=0,0,VLOOKUP(AH14,得点テーブル!$B$14:$I$59,8,0))</f>
        <v>27</v>
      </c>
      <c r="AJ14" s="73"/>
      <c r="AK14" s="74" t="n">
        <f aca="false">IF(AJ14=0,0,VLOOKUP(AJ14,得点テーブル!$B$14:$K$59,10,0))</f>
        <v>0</v>
      </c>
      <c r="AL14" s="75" t="n">
        <f aca="false">IF(AM14="","",RANK(AM14,$AM$6:$AM$41))</f>
        <v>9</v>
      </c>
      <c r="AM14" s="76" t="n">
        <f aca="false">(I14+K14+M14)*1+AI14*0.75+AG14*0.5</f>
        <v>34</v>
      </c>
      <c r="AN14" s="75" t="n">
        <f aca="false">IF(AO14="","",RANK(AO14,$AO$6:$AO$41))</f>
        <v>10</v>
      </c>
      <c r="AO14" s="76" t="n">
        <f aca="false">O14*1+(I14+K14+M14)*0.75+AI14*0.5</f>
        <v>26.9375</v>
      </c>
      <c r="AP14" s="75" t="n">
        <f aca="false">IF(AQ14="","",RANK(AQ14,$AQ$6:$AQ$41))</f>
        <v>11</v>
      </c>
      <c r="AQ14" s="76" t="n">
        <f aca="false">Q14*1+O14*0.75+(I14+K14+M14)*0.5</f>
        <v>33.375</v>
      </c>
      <c r="AR14" s="75" t="n">
        <f aca="false">RANK(AS14,$AS$6:$AS$41)</f>
        <v>11</v>
      </c>
      <c r="AS14" s="76" t="n">
        <f aca="false">S14*1+Q14*0.75+O14*0.5</f>
        <v>23.5</v>
      </c>
      <c r="AT14" s="75" t="n">
        <f aca="false">RANK(AU14,$AU$6:$AU$41)</f>
        <v>8</v>
      </c>
      <c r="AU14" s="76" t="n">
        <f aca="false">U14*1+S14*0.75+Q14*0.5</f>
        <v>20.25</v>
      </c>
      <c r="AV14" s="75" t="n">
        <f aca="false">RANK(AW14,$AW$6:$AW$49)</f>
        <v>3</v>
      </c>
      <c r="AW14" s="76" t="n">
        <f aca="false">(W14+Y14)*1+U14*0.75+S14*0.5</f>
        <v>106</v>
      </c>
      <c r="AX14" s="75" t="n">
        <f aca="false">RANK(AY14,$AY$6:$AY$41)</f>
        <v>3</v>
      </c>
      <c r="AY14" s="76" t="n">
        <f aca="false">AA14*1+W14*0.75+U14*0.5</f>
        <v>83</v>
      </c>
      <c r="AZ14" s="75" t="n">
        <f aca="false">RANK(BA14,$BA$6:$BA$41)</f>
        <v>3</v>
      </c>
      <c r="BA14" s="76" t="n">
        <f aca="false">AG14*1+AA14*0.75+W14*0.5</f>
        <v>58.75</v>
      </c>
      <c r="BB14" s="75" t="n">
        <f aca="false">RANK(BC14,$BC$6:$BC$41)</f>
        <v>9</v>
      </c>
      <c r="BC14" s="76" t="n">
        <f aca="false">AI14*1+AG14*0.75+AA14*0.5</f>
        <v>33.25</v>
      </c>
    </row>
    <row r="15" s="2" customFormat="true" ht="13.5" hidden="false" customHeight="false" outlineLevel="0" collapsed="false">
      <c r="B15" s="59" t="n">
        <v>10</v>
      </c>
      <c r="C15" s="60" t="n">
        <f aca="false">IF(G15=0,"",RANK(G15,$G$6:$G$49))</f>
        <v>10</v>
      </c>
      <c r="D15" s="79" t="s">
        <v>75</v>
      </c>
      <c r="E15" s="62" t="s">
        <v>61</v>
      </c>
      <c r="F15" s="63" t="s">
        <v>71</v>
      </c>
      <c r="G15" s="60" t="n">
        <f aca="false">SUM(I15+K15+M15+O15+Q15+S15+U15+W15+Y15+AA15+AC15+AE15+AG15+AI15+AK15)</f>
        <v>127.25</v>
      </c>
      <c r="H15" s="64"/>
      <c r="I15" s="65" t="n">
        <f aca="false">IF(H15=0,0,VLOOKUP(H15,得点テーブル!$B$14:$I$59,2,0))</f>
        <v>0</v>
      </c>
      <c r="J15" s="66" t="n">
        <v>8</v>
      </c>
      <c r="K15" s="65" t="n">
        <f aca="false">IF(J15=0,0,VLOOKUP(J15,得点テーブル!$B$14:$I$59,2,0))*0.25</f>
        <v>11.25</v>
      </c>
      <c r="L15" s="66"/>
      <c r="M15" s="65" t="n">
        <f aca="false">IF(L15=0,0,VLOOKUP(L15,得点テーブル!$B$14:$I$59,2,0))*1.25</f>
        <v>0</v>
      </c>
      <c r="N15" s="67" t="s">
        <v>52</v>
      </c>
      <c r="O15" s="65" t="n">
        <f aca="false">IF(N15=0,0,VLOOKUP(N15,得点テーブル!$B$14:$I$59,3,0))</f>
        <v>5</v>
      </c>
      <c r="P15" s="68" t="s">
        <v>52</v>
      </c>
      <c r="Q15" s="65" t="n">
        <f aca="false">IF(P15=0,0,VLOOKUP(P15,得点テーブル!$B$14:$I$59,4,0))</f>
        <v>2</v>
      </c>
      <c r="R15" s="68"/>
      <c r="S15" s="65" t="n">
        <f aca="false">IF(R15=0,0,VLOOKUP(R15,得点テーブル!$B$14:$I$59,5,0))</f>
        <v>0</v>
      </c>
      <c r="T15" s="68"/>
      <c r="U15" s="65" t="n">
        <f aca="false">IF(T15=0,0,VLOOKUP(T15,得点テーブル!$B$14:$I$59,5,0))</f>
        <v>0</v>
      </c>
      <c r="V15" s="66" t="n">
        <v>3</v>
      </c>
      <c r="W15" s="65" t="n">
        <f aca="false">IF(V15=0,0,VLOOKUP(V15,得点テーブル!$B$14:$I$59,6,0))</f>
        <v>100</v>
      </c>
      <c r="X15" s="69"/>
      <c r="Y15" s="70" t="n">
        <f aca="false">IF(X15=0,0,VLOOKUP(X15,得点テーブル!$B$14:$I$59,6,0))*1.25</f>
        <v>0</v>
      </c>
      <c r="Z15" s="68" t="s">
        <v>52</v>
      </c>
      <c r="AA15" s="65" t="n">
        <f aca="false">IF(Z15=0,0,VLOOKUP(Z15,得点テーブル!$B$14:$I$59,7,0))</f>
        <v>5</v>
      </c>
      <c r="AB15" s="68"/>
      <c r="AC15" s="65" t="n">
        <f aca="false">IF(AB15=0,0,VLOOKUP(AB15,得点テーブル!$B$14:$I$59,7,0))*0.25</f>
        <v>0</v>
      </c>
      <c r="AD15" s="72"/>
      <c r="AE15" s="65" t="n">
        <f aca="false">IF(AD15=0,0,VLOOKUP(AD15,得点テーブル!$B$14:$I$59,7,0))*1.25</f>
        <v>0</v>
      </c>
      <c r="AF15" s="68" t="s">
        <v>76</v>
      </c>
      <c r="AG15" s="65" t="n">
        <f aca="false">IF(AF15=0,0,VLOOKUP(AF15,得点テーブル!$B$14:$I$59,5,0))</f>
        <v>4</v>
      </c>
      <c r="AH15" s="68"/>
      <c r="AI15" s="65" t="n">
        <f aca="false">IF(AH15=0,0,VLOOKUP(AH15,得点テーブル!$B$14:$I$59,8,0))</f>
        <v>0</v>
      </c>
      <c r="AJ15" s="73"/>
      <c r="AK15" s="74" t="n">
        <f aca="false">IF(AJ15=0,0,VLOOKUP(AJ15,得点テーブル!$B$14:$K$59,10,0))</f>
        <v>0</v>
      </c>
      <c r="AL15" s="75" t="n">
        <f aca="false">IF(AM15="","",RANK(AM15,$AM$6:$AM$41))</f>
        <v>12</v>
      </c>
      <c r="AM15" s="76" t="n">
        <f aca="false">(I15+K15+M15)*1+AI15*0.75+AG15*0.5</f>
        <v>13.25</v>
      </c>
      <c r="AN15" s="75" t="n">
        <f aca="false">IF(AO15="","",RANK(AO15,$AO$6:$AO$41))</f>
        <v>13</v>
      </c>
      <c r="AO15" s="76" t="n">
        <f aca="false">O15*1+(I15+K15+M15)*0.75+AI15*0.5</f>
        <v>13.4375</v>
      </c>
      <c r="AP15" s="75" t="n">
        <f aca="false">IF(AQ15="","",RANK(AQ15,$AQ$6:$AQ$41))</f>
        <v>15</v>
      </c>
      <c r="AQ15" s="76" t="n">
        <f aca="false">Q15*1+O15*0.75+(I15+K15+M15)*0.5</f>
        <v>11.375</v>
      </c>
      <c r="AR15" s="75" t="n">
        <f aca="false">RANK(AS15,$AS$6:$AS$41)</f>
        <v>16</v>
      </c>
      <c r="AS15" s="76" t="n">
        <f aca="false">S15*1+Q15*0.75+O15*0.5</f>
        <v>4</v>
      </c>
      <c r="AT15" s="75" t="n">
        <f aca="false">RANK(AU15,$AU$6:$AU$41)</f>
        <v>28</v>
      </c>
      <c r="AU15" s="76" t="n">
        <f aca="false">U15*1+S15*0.75+Q15*0.5</f>
        <v>1</v>
      </c>
      <c r="AV15" s="75" t="n">
        <f aca="false">RANK(AW15,$AW$6:$AW$49)</f>
        <v>4</v>
      </c>
      <c r="AW15" s="76" t="n">
        <f aca="false">(W15+Y15)*1+U15*0.75+S15*0.5</f>
        <v>100</v>
      </c>
      <c r="AX15" s="75" t="n">
        <f aca="false">RANK(AY15,$AY$6:$AY$41)</f>
        <v>4</v>
      </c>
      <c r="AY15" s="76" t="n">
        <f aca="false">AA15*1+W15*0.75+U15*0.5</f>
        <v>80</v>
      </c>
      <c r="AZ15" s="75" t="n">
        <f aca="false">RANK(BA15,$BA$6:$BA$41)</f>
        <v>4</v>
      </c>
      <c r="BA15" s="76" t="n">
        <f aca="false">AG15*1+AA15*0.75+W15*0.5</f>
        <v>57.75</v>
      </c>
      <c r="BB15" s="75" t="n">
        <f aca="false">RANK(BC15,$BC$6:$BC$41)</f>
        <v>11</v>
      </c>
      <c r="BC15" s="76" t="n">
        <f aca="false">AI15*1+AG15*0.75+AA15*0.5</f>
        <v>5.5</v>
      </c>
    </row>
    <row r="16" s="2" customFormat="true" ht="13.5" hidden="false" customHeight="false" outlineLevel="0" collapsed="false">
      <c r="B16" s="59" t="n">
        <v>11</v>
      </c>
      <c r="C16" s="60" t="n">
        <f aca="false">IF(G16=0,"",RANK(G16,$G$6:$G$49))</f>
        <v>11</v>
      </c>
      <c r="D16" s="80" t="s">
        <v>77</v>
      </c>
      <c r="E16" s="81" t="s">
        <v>78</v>
      </c>
      <c r="F16" s="63" t="s">
        <v>59</v>
      </c>
      <c r="G16" s="60" t="n">
        <f aca="false">SUM(I16+K16+M16+O16+Q16+S16+U16+W16+Y16+AA16+AC16+AE16+AG16+AI16+AK16)</f>
        <v>117.5</v>
      </c>
      <c r="H16" s="64"/>
      <c r="I16" s="65" t="n">
        <f aca="false">IF(H16=0,0,VLOOKUP(H16,得点テーブル!$B$14:$I$59,2,0))</f>
        <v>0</v>
      </c>
      <c r="J16" s="66"/>
      <c r="K16" s="65" t="n">
        <f aca="false">IF(J16=0,0,VLOOKUP(J16,得点テーブル!$B$14:$I$59,2,0))*0.25</f>
        <v>0</v>
      </c>
      <c r="L16" s="66"/>
      <c r="M16" s="65" t="n">
        <f aca="false">IF(L16=0,0,VLOOKUP(L16,得点テーブル!$B$14:$I$59,2,0))*1.25</f>
        <v>0</v>
      </c>
      <c r="N16" s="67" t="n">
        <v>7</v>
      </c>
      <c r="O16" s="65" t="n">
        <f aca="false">IF(N16=0,0,VLOOKUP(N16,得点テーブル!$B$14:$I$59,3,0))</f>
        <v>50</v>
      </c>
      <c r="P16" s="68" t="n">
        <v>16</v>
      </c>
      <c r="Q16" s="65" t="n">
        <f aca="false">IF(P16=0,0,VLOOKUP(P16,得点テーブル!$B$14:$I$59,4,0))</f>
        <v>24</v>
      </c>
      <c r="R16" s="68" t="s">
        <v>79</v>
      </c>
      <c r="S16" s="65" t="n">
        <f aca="false">IF(R16=0,0,VLOOKUP(R16,得点テーブル!$B$14:$I$59,5,0))</f>
        <v>4</v>
      </c>
      <c r="T16" s="68" t="s">
        <v>80</v>
      </c>
      <c r="U16" s="65" t="n">
        <f aca="false">IF(T16=0,0,VLOOKUP(T16,得点テーブル!$B$14:$I$59,5,0))</f>
        <v>2</v>
      </c>
      <c r="V16" s="66"/>
      <c r="W16" s="65" t="n">
        <f aca="false">IF(V16=0,0,VLOOKUP(V16,得点テーブル!$B$14:$I$59,6,0))</f>
        <v>0</v>
      </c>
      <c r="X16" s="69" t="n">
        <v>16</v>
      </c>
      <c r="Y16" s="70" t="n">
        <f aca="false">IF(X16=0,0,VLOOKUP(X16,得点テーブル!$B$14:$I$59,6,0))*1.25</f>
        <v>37.5</v>
      </c>
      <c r="Z16" s="68"/>
      <c r="AA16" s="65" t="n">
        <f aca="false">IF(Z16=0,0,VLOOKUP(Z16,得点テーブル!$B$14:$I$59,7,0))</f>
        <v>0</v>
      </c>
      <c r="AB16" s="68"/>
      <c r="AC16" s="65" t="n">
        <f aca="false">IF(AB16=0,0,VLOOKUP(AB16,得点テーブル!$B$14:$I$59,7,0))*0.25</f>
        <v>0</v>
      </c>
      <c r="AD16" s="72"/>
      <c r="AE16" s="65" t="n">
        <f aca="false">IF(AD16=0,0,VLOOKUP(AD16,得点テーブル!$B$14:$I$59,7,0))*1.25</f>
        <v>0</v>
      </c>
      <c r="AF16" s="68"/>
      <c r="AG16" s="65" t="n">
        <f aca="false">IF(AF16=0,0,VLOOKUP(AF16,得点テーブル!$B$14:$I$59,5,0))</f>
        <v>0</v>
      </c>
      <c r="AH16" s="66"/>
      <c r="AI16" s="65" t="n">
        <f aca="false">IF(AH16=0,0,VLOOKUP(AH16,得点テーブル!$B$14:$I$59,8,0))</f>
        <v>0</v>
      </c>
      <c r="AJ16" s="73"/>
      <c r="AK16" s="74" t="n">
        <f aca="false">IF(AJ16=0,0,VLOOKUP(AJ16,得点テーブル!$B$14:$K$59,10,0))</f>
        <v>0</v>
      </c>
      <c r="AL16" s="75" t="n">
        <f aca="false">IF(AM16="","",RANK(AM16,$AM$6:$AM$41))</f>
        <v>25</v>
      </c>
      <c r="AM16" s="76" t="n">
        <f aca="false">(I16+K16+M16)*1+AI16*0.75+AG16*0.5</f>
        <v>0</v>
      </c>
      <c r="AN16" s="75" t="n">
        <f aca="false">IF(AO16="","",RANK(AO16,$AO$6:$AO$41))</f>
        <v>9</v>
      </c>
      <c r="AO16" s="76" t="n">
        <f aca="false">O16*1+(I16+K16+M16)*0.75+AI16*0.5</f>
        <v>50</v>
      </c>
      <c r="AP16" s="75" t="n">
        <f aca="false">IF(AQ16="","",RANK(AQ16,$AQ$6:$AQ$41))</f>
        <v>9</v>
      </c>
      <c r="AQ16" s="76" t="n">
        <f aca="false">Q16*1+O16*0.75+(I16+K16+M16)*0.5</f>
        <v>61.5</v>
      </c>
      <c r="AR16" s="75" t="n">
        <f aca="false">RANK(AS16,$AS$6:$AS$41)</f>
        <v>8</v>
      </c>
      <c r="AS16" s="76" t="n">
        <f aca="false">S16*1+Q16*0.75+O16*0.5</f>
        <v>47</v>
      </c>
      <c r="AT16" s="75" t="n">
        <f aca="false">RANK(AU16,$AU$6:$AU$41)</f>
        <v>10</v>
      </c>
      <c r="AU16" s="76" t="n">
        <f aca="false">U16*1+S16*0.75+Q16*0.5</f>
        <v>17</v>
      </c>
      <c r="AV16" s="75" t="n">
        <f aca="false">RANK(AW16,$AW$6:$AW$49)</f>
        <v>13</v>
      </c>
      <c r="AW16" s="76" t="n">
        <f aca="false">(W16+Y16)*1+U16*0.75+S16*0.5</f>
        <v>41</v>
      </c>
      <c r="AX16" s="75" t="n">
        <f aca="false">RANK(AY16,$AY$6:$AY$41)</f>
        <v>22</v>
      </c>
      <c r="AY16" s="76" t="n">
        <f aca="false">AA16*1+W16*0.75+U16*0.5</f>
        <v>1</v>
      </c>
      <c r="AZ16" s="75" t="n">
        <f aca="false">RANK(BA16,$BA$6:$BA$41)</f>
        <v>18</v>
      </c>
      <c r="BA16" s="76" t="n">
        <f aca="false">AG16*1+AA16*0.75+W16*0.5</f>
        <v>0</v>
      </c>
      <c r="BB16" s="75" t="n">
        <f aca="false">RANK(BC16,$BC$6:$BC$41)</f>
        <v>24</v>
      </c>
      <c r="BC16" s="76" t="n">
        <f aca="false">AI16*1+AG16*0.75+AA16*0.5</f>
        <v>0</v>
      </c>
    </row>
    <row r="17" s="2" customFormat="true" ht="13.5" hidden="false" customHeight="false" outlineLevel="0" collapsed="false">
      <c r="B17" s="59" t="n">
        <v>12</v>
      </c>
      <c r="C17" s="60" t="n">
        <f aca="false">IF(G17=0,"",RANK(G17,$G$6:$G$49))</f>
        <v>12</v>
      </c>
      <c r="D17" s="61" t="s">
        <v>81</v>
      </c>
      <c r="E17" s="62" t="s">
        <v>82</v>
      </c>
      <c r="F17" s="63" t="s">
        <v>59</v>
      </c>
      <c r="G17" s="60" t="n">
        <f aca="false">SUM(I17+K17+M17+O17+Q17+S17+U17+W17+Y17+AA17+AC17+AE17+AG17+AI17+AK17)</f>
        <v>85.75</v>
      </c>
      <c r="H17" s="64" t="n">
        <v>16</v>
      </c>
      <c r="I17" s="65" t="n">
        <f aca="false">IF(H17=0,0,VLOOKUP(H17,得点テーブル!$B$14:$I$59,2,0))</f>
        <v>27</v>
      </c>
      <c r="J17" s="66"/>
      <c r="K17" s="65" t="n">
        <f aca="false">IF(J17=0,0,VLOOKUP(J17,得点テーブル!$B$14:$I$59,2,0))*0.25</f>
        <v>0</v>
      </c>
      <c r="L17" s="66"/>
      <c r="M17" s="65" t="n">
        <f aca="false">IF(L17=0,0,VLOOKUP(L17,得点テーブル!$B$14:$I$59,2,0))*1.25</f>
        <v>0</v>
      </c>
      <c r="N17" s="67" t="s">
        <v>52</v>
      </c>
      <c r="O17" s="65" t="n">
        <f aca="false">IF(N17=0,0,VLOOKUP(N17,得点テーブル!$B$14:$I$59,3,0))</f>
        <v>5</v>
      </c>
      <c r="P17" s="68" t="s">
        <v>52</v>
      </c>
      <c r="Q17" s="65" t="n">
        <f aca="false">IF(P17=0,0,VLOOKUP(P17,得点テーブル!$B$14:$I$59,4,0))</f>
        <v>2</v>
      </c>
      <c r="R17" s="68" t="s">
        <v>74</v>
      </c>
      <c r="S17" s="65" t="n">
        <f aca="false">IF(R17=0,0,VLOOKUP(R17,得点テーブル!$B$14:$I$59,5,0))</f>
        <v>5</v>
      </c>
      <c r="T17" s="68"/>
      <c r="U17" s="65" t="n">
        <f aca="false">IF(T17=0,0,VLOOKUP(T17,得点テーブル!$B$14:$I$59,5,0))</f>
        <v>0</v>
      </c>
      <c r="V17" s="66"/>
      <c r="W17" s="65" t="n">
        <f aca="false">IF(V17=0,0,VLOOKUP(V17,得点テーブル!$B$14:$I$59,6,0))</f>
        <v>0</v>
      </c>
      <c r="X17" s="69" t="n">
        <v>16</v>
      </c>
      <c r="Y17" s="70" t="n">
        <f aca="false">IF(X17=0,0,VLOOKUP(X17,得点テーブル!$B$14:$I$59,6,0))*1.25</f>
        <v>37.5</v>
      </c>
      <c r="Z17" s="68"/>
      <c r="AA17" s="65" t="n">
        <f aca="false">IF(Z17=0,0,VLOOKUP(Z17,得点テーブル!$B$14:$I$59,7,0))</f>
        <v>0</v>
      </c>
      <c r="AB17" s="68"/>
      <c r="AC17" s="65" t="n">
        <f aca="false">IF(AB17=0,0,VLOOKUP(AB17,得点テーブル!$B$14:$I$59,7,0))*0.25</f>
        <v>0</v>
      </c>
      <c r="AD17" s="72" t="s">
        <v>52</v>
      </c>
      <c r="AE17" s="65" t="n">
        <f aca="false">IF(AD17=0,0,VLOOKUP(AD17,得点テーブル!$B$14:$I$59,7,0))*1.25</f>
        <v>6.25</v>
      </c>
      <c r="AF17" s="68" t="s">
        <v>83</v>
      </c>
      <c r="AG17" s="65" t="n">
        <f aca="false">IF(AF17=0,0,VLOOKUP(AF17,得点テーブル!$B$14:$I$59,5,0))</f>
        <v>3</v>
      </c>
      <c r="AH17" s="66"/>
      <c r="AI17" s="65" t="n">
        <f aca="false">IF(AH17=0,0,VLOOKUP(AH17,得点テーブル!$B$14:$I$59,8,0))</f>
        <v>0</v>
      </c>
      <c r="AJ17" s="73"/>
      <c r="AK17" s="74" t="n">
        <f aca="false">IF(AJ17=0,0,VLOOKUP(AJ17,得点テーブル!$B$14:$K$59,10,0))</f>
        <v>0</v>
      </c>
      <c r="AL17" s="75" t="n">
        <f aca="false">IF(AM17="","",RANK(AM17,$AM$6:$AM$41))</f>
        <v>10</v>
      </c>
      <c r="AM17" s="76" t="n">
        <f aca="false">(I17+K17+M17)*1+AI17*0.75+AG17*0.5</f>
        <v>28.5</v>
      </c>
      <c r="AN17" s="75" t="n">
        <f aca="false">IF(AO17="","",RANK(AO17,$AO$6:$AO$41))</f>
        <v>11</v>
      </c>
      <c r="AO17" s="76" t="n">
        <f aca="false">O17*1+(I17+K17+M17)*0.75+AI17*0.5</f>
        <v>25.25</v>
      </c>
      <c r="AP17" s="75" t="n">
        <f aca="false">IF(AQ17="","",RANK(AQ17,$AQ$6:$AQ$41))</f>
        <v>14</v>
      </c>
      <c r="AQ17" s="76" t="n">
        <f aca="false">Q17*1+O17*0.75+(I17+K17+M17)*0.5</f>
        <v>19.25</v>
      </c>
      <c r="AR17" s="75" t="n">
        <f aca="false">RANK(AS17,$AS$6:$AS$41)</f>
        <v>14</v>
      </c>
      <c r="AS17" s="76" t="n">
        <f aca="false">S17*1+Q17*0.75+O17*0.5</f>
        <v>9</v>
      </c>
      <c r="AT17" s="75" t="n">
        <f aca="false">RANK(AU17,$AU$6:$AU$41)</f>
        <v>18</v>
      </c>
      <c r="AU17" s="76" t="n">
        <f aca="false">U17*1+S17*0.75+Q17*0.5</f>
        <v>4.75</v>
      </c>
      <c r="AV17" s="75" t="n">
        <f aca="false">RANK(AW17,$AW$6:$AW$49)</f>
        <v>14</v>
      </c>
      <c r="AW17" s="76" t="n">
        <f aca="false">(W17+Y17)*1+U17*0.75+S17*0.5</f>
        <v>40</v>
      </c>
      <c r="AX17" s="75" t="n">
        <f aca="false">RANK(AY17,$AY$6:$AY$41)</f>
        <v>28</v>
      </c>
      <c r="AY17" s="76" t="n">
        <f aca="false">AA17*1+W17*0.75+U17*0.5</f>
        <v>0</v>
      </c>
      <c r="AZ17" s="75" t="n">
        <f aca="false">RANK(BA17,$BA$6:$BA$41)</f>
        <v>13</v>
      </c>
      <c r="BA17" s="76" t="n">
        <f aca="false">AG17*1+AA17*0.75+W17*0.5</f>
        <v>3</v>
      </c>
      <c r="BB17" s="75" t="n">
        <f aca="false">RANK(BC17,$BC$6:$BC$41)</f>
        <v>21</v>
      </c>
      <c r="BC17" s="76" t="n">
        <f aca="false">AI17*1+AG17*0.75+AA17*0.5</f>
        <v>2.25</v>
      </c>
    </row>
    <row r="18" s="2" customFormat="true" ht="13.5" hidden="false" customHeight="false" outlineLevel="0" collapsed="false">
      <c r="B18" s="59" t="n">
        <v>13</v>
      </c>
      <c r="C18" s="60" t="n">
        <f aca="false">IF(G18=0,"",RANK(G18,$G$6:$G$49))</f>
        <v>13</v>
      </c>
      <c r="D18" s="61" t="s">
        <v>84</v>
      </c>
      <c r="E18" s="62" t="s">
        <v>85</v>
      </c>
      <c r="F18" s="63" t="s">
        <v>49</v>
      </c>
      <c r="G18" s="60" t="n">
        <f aca="false">SUM(I18+K18+M18+O18+Q18+S18+U18+W18+Y18+AA18+AC18+AE18+AG18+AI18+AK18)</f>
        <v>85</v>
      </c>
      <c r="H18" s="64" t="n">
        <v>16</v>
      </c>
      <c r="I18" s="65" t="n">
        <f aca="false">IF(H18=0,0,VLOOKUP(H18,得点テーブル!$B$14:$I$59,2,0))</f>
        <v>27</v>
      </c>
      <c r="J18" s="66"/>
      <c r="K18" s="65" t="n">
        <f aca="false">IF(J18=0,0,VLOOKUP(J18,得点テーブル!$B$14:$I$59,2,0))*0.25</f>
        <v>0</v>
      </c>
      <c r="L18" s="66"/>
      <c r="M18" s="65" t="n">
        <f aca="false">IF(L18=0,0,VLOOKUP(L18,得点テーブル!$B$14:$I$59,2,0))*1.25</f>
        <v>0</v>
      </c>
      <c r="N18" s="67" t="s">
        <v>52</v>
      </c>
      <c r="O18" s="65" t="n">
        <f aca="false">IF(N18=0,0,VLOOKUP(N18,得点テーブル!$B$14:$I$59,3,0))</f>
        <v>5</v>
      </c>
      <c r="P18" s="68" t="n">
        <v>16</v>
      </c>
      <c r="Q18" s="65" t="n">
        <f aca="false">IF(P18=0,0,VLOOKUP(P18,得点テーブル!$B$14:$I$59,4,0))</f>
        <v>24</v>
      </c>
      <c r="R18" s="68" t="s">
        <v>76</v>
      </c>
      <c r="S18" s="65" t="n">
        <f aca="false">IF(R18=0,0,VLOOKUP(R18,得点テーブル!$B$14:$I$59,5,0))</f>
        <v>4</v>
      </c>
      <c r="T18" s="68"/>
      <c r="U18" s="65" t="n">
        <f aca="false">IF(T18=0,0,VLOOKUP(T18,得点テーブル!$B$14:$I$59,5,0))</f>
        <v>0</v>
      </c>
      <c r="V18" s="68" t="s">
        <v>52</v>
      </c>
      <c r="W18" s="65" t="n">
        <f aca="false">IF(V18=0,0,VLOOKUP(V18,得点テーブル!$B$14:$I$59,6,0))</f>
        <v>5</v>
      </c>
      <c r="X18" s="69"/>
      <c r="Y18" s="70" t="n">
        <f aca="false">IF(X18=0,0,VLOOKUP(X18,得点テーブル!$B$14:$I$59,6,0))*1.25</f>
        <v>0</v>
      </c>
      <c r="Z18" s="68" t="n">
        <v>32</v>
      </c>
      <c r="AA18" s="65" t="n">
        <f aca="false">IF(Z18=0,0,VLOOKUP(Z18,得点テーブル!$B$14:$I$59,7,0))</f>
        <v>20</v>
      </c>
      <c r="AB18" s="68"/>
      <c r="AC18" s="65" t="n">
        <f aca="false">IF(AB18=0,0,VLOOKUP(AB18,得点テーブル!$B$14:$I$59,7,0))*0.25</f>
        <v>0</v>
      </c>
      <c r="AD18" s="72"/>
      <c r="AE18" s="65" t="n">
        <f aca="false">IF(AD18=0,0,VLOOKUP(AD18,得点テーブル!$B$14:$I$59,7,0))*1.25</f>
        <v>0</v>
      </c>
      <c r="AF18" s="68"/>
      <c r="AG18" s="65" t="n">
        <f aca="false">IF(AF18=0,0,VLOOKUP(AF18,得点テーブル!$B$14:$I$59,5,0))</f>
        <v>0</v>
      </c>
      <c r="AH18" s="68"/>
      <c r="AI18" s="65" t="n">
        <f aca="false">IF(AH18=0,0,VLOOKUP(AH18,得点テーブル!$B$14:$I$59,8,0))</f>
        <v>0</v>
      </c>
      <c r="AJ18" s="73"/>
      <c r="AK18" s="74" t="n">
        <f aca="false">IF(AJ18=0,0,VLOOKUP(AJ18,得点テーブル!$B$14:$K$59,10,0))</f>
        <v>0</v>
      </c>
      <c r="AL18" s="75" t="n">
        <f aca="false">IF(AM18="","",RANK(AM18,$AM$6:$AM$41))</f>
        <v>11</v>
      </c>
      <c r="AM18" s="76" t="n">
        <f aca="false">(I18+K18+M18)*1+AI18*0.75+AG18*0.5</f>
        <v>27</v>
      </c>
      <c r="AN18" s="75" t="n">
        <f aca="false">IF(AO18="","",RANK(AO18,$AO$6:$AO$41))</f>
        <v>11</v>
      </c>
      <c r="AO18" s="76" t="n">
        <f aca="false">O18*1+(I18+K18+M18)*0.75+AI18*0.5</f>
        <v>25.25</v>
      </c>
      <c r="AP18" s="75" t="n">
        <f aca="false">IF(AQ18="","",RANK(AQ18,$AQ$6:$AQ$41))</f>
        <v>10</v>
      </c>
      <c r="AQ18" s="76" t="n">
        <f aca="false">Q18*1+O18*0.75+(I18+K18+M18)*0.5</f>
        <v>41.25</v>
      </c>
      <c r="AR18" s="75" t="n">
        <f aca="false">RANK(AS18,$AS$6:$AS$41)</f>
        <v>10</v>
      </c>
      <c r="AS18" s="76" t="n">
        <f aca="false">S18*1+Q18*0.75+O18*0.5</f>
        <v>24.5</v>
      </c>
      <c r="AT18" s="75" t="n">
        <f aca="false">RANK(AU18,$AU$6:$AU$41)</f>
        <v>11</v>
      </c>
      <c r="AU18" s="76" t="n">
        <f aca="false">U18*1+S18*0.75+Q18*0.5</f>
        <v>15</v>
      </c>
      <c r="AV18" s="75" t="n">
        <f aca="false">RANK(AW18,$AW$6:$AW$49)</f>
        <v>17</v>
      </c>
      <c r="AW18" s="76" t="n">
        <f aca="false">(W18+Y18)*1+U18*0.75+S18*0.5</f>
        <v>7</v>
      </c>
      <c r="AX18" s="75" t="n">
        <f aca="false">RANK(AY18,$AY$6:$AY$41)</f>
        <v>9</v>
      </c>
      <c r="AY18" s="76" t="n">
        <f aca="false">AA18*1+W18*0.75+U18*0.5</f>
        <v>23.75</v>
      </c>
      <c r="AZ18" s="75" t="n">
        <f aca="false">RANK(BA18,$BA$6:$BA$41)</f>
        <v>9</v>
      </c>
      <c r="BA18" s="76" t="n">
        <f aca="false">AG18*1+AA18*0.75+W18*0.5</f>
        <v>17.5</v>
      </c>
      <c r="BB18" s="75" t="n">
        <f aca="false">RANK(BC18,$BC$6:$BC$41)</f>
        <v>10</v>
      </c>
      <c r="BC18" s="76" t="n">
        <f aca="false">AI18*1+AG18*0.75+AA18*0.5</f>
        <v>10</v>
      </c>
    </row>
    <row r="19" s="2" customFormat="true" ht="13.5" hidden="false" customHeight="false" outlineLevel="0" collapsed="false">
      <c r="B19" s="59" t="n">
        <v>14</v>
      </c>
      <c r="C19" s="60" t="n">
        <f aca="false">IF(G19=0,"",RANK(G19,$G$6:$G$49))</f>
        <v>14</v>
      </c>
      <c r="D19" s="82" t="s">
        <v>86</v>
      </c>
      <c r="E19" s="62" t="s">
        <v>82</v>
      </c>
      <c r="F19" s="63" t="s">
        <v>49</v>
      </c>
      <c r="G19" s="60" t="n">
        <f aca="false">SUM(I19+K19+M19+O19+Q19+S19+U19+W19+Y19+AA19+AC19+AE19+AG19+AI19+AK19)</f>
        <v>66</v>
      </c>
      <c r="H19" s="64"/>
      <c r="I19" s="65" t="n">
        <f aca="false">IF(H19=0,0,VLOOKUP(H19,得点テーブル!$B$14:$I$59,2,0))</f>
        <v>0</v>
      </c>
      <c r="J19" s="66"/>
      <c r="K19" s="65" t="n">
        <f aca="false">IF(J19=0,0,VLOOKUP(J19,得点テーブル!$B$14:$I$59,2,0))*0.25</f>
        <v>0</v>
      </c>
      <c r="L19" s="66"/>
      <c r="M19" s="65" t="n">
        <f aca="false">IF(L19=0,0,VLOOKUP(L19,得点テーブル!$B$14:$I$59,2,0))*1.25</f>
        <v>0</v>
      </c>
      <c r="N19" s="67" t="s">
        <v>52</v>
      </c>
      <c r="O19" s="65" t="n">
        <f aca="false">IF(N19=0,0,VLOOKUP(N19,得点テーブル!$B$14:$I$59,3,0))</f>
        <v>5</v>
      </c>
      <c r="P19" s="68" t="s">
        <v>52</v>
      </c>
      <c r="Q19" s="65" t="n">
        <f aca="false">IF(P19=0,0,VLOOKUP(P19,得点テーブル!$B$14:$I$59,4,0))</f>
        <v>2</v>
      </c>
      <c r="R19" s="68"/>
      <c r="S19" s="65" t="n">
        <f aca="false">IF(R19=0,0,VLOOKUP(R19,得点テーブル!$B$14:$I$59,5,0))</f>
        <v>0</v>
      </c>
      <c r="T19" s="68" t="s">
        <v>76</v>
      </c>
      <c r="U19" s="65" t="n">
        <f aca="false">IF(T19=0,0,VLOOKUP(T19,得点テーブル!$B$14:$I$59,5,0))</f>
        <v>4</v>
      </c>
      <c r="V19" s="66" t="n">
        <v>5</v>
      </c>
      <c r="W19" s="65" t="n">
        <f aca="false">IF(V19=0,0,VLOOKUP(V19,得点テーブル!$B$14:$I$59,6,0))</f>
        <v>50</v>
      </c>
      <c r="X19" s="69"/>
      <c r="Y19" s="70" t="n">
        <f aca="false">IF(X19=0,0,VLOOKUP(X19,得点テーブル!$B$14:$I$59,6,0))*1.25</f>
        <v>0</v>
      </c>
      <c r="Z19" s="68" t="s">
        <v>52</v>
      </c>
      <c r="AA19" s="65" t="n">
        <f aca="false">IF(Z19=0,0,VLOOKUP(Z19,得点テーブル!$B$14:$I$59,7,0))</f>
        <v>5</v>
      </c>
      <c r="AB19" s="68"/>
      <c r="AC19" s="65" t="n">
        <f aca="false">IF(AB19=0,0,VLOOKUP(AB19,得点テーブル!$B$14:$I$59,7,0))*0.25</f>
        <v>0</v>
      </c>
      <c r="AD19" s="72"/>
      <c r="AE19" s="65" t="n">
        <f aca="false">IF(AD19=0,0,VLOOKUP(AD19,得点テーブル!$B$14:$I$59,7,0))*1.25</f>
        <v>0</v>
      </c>
      <c r="AF19" s="68"/>
      <c r="AG19" s="65" t="n">
        <f aca="false">IF(AF19=0,0,VLOOKUP(AF19,得点テーブル!$B$14:$I$59,5,0))</f>
        <v>0</v>
      </c>
      <c r="AH19" s="68"/>
      <c r="AI19" s="65" t="n">
        <f aca="false">IF(AH19=0,0,VLOOKUP(AH19,得点テーブル!$B$14:$I$59,8,0))</f>
        <v>0</v>
      </c>
      <c r="AJ19" s="73"/>
      <c r="AK19" s="74" t="n">
        <f aca="false">IF(AJ19=0,0,VLOOKUP(AJ19,得点テーブル!$B$14:$K$59,10,0))</f>
        <v>0</v>
      </c>
      <c r="AL19" s="75" t="n">
        <f aca="false">IF(AM19="","",RANK(AM19,$AM$6:$AM$41))</f>
        <v>25</v>
      </c>
      <c r="AM19" s="76" t="n">
        <f aca="false">(I19+K19+M19)*1+AI19*0.75+AG19*0.5</f>
        <v>0</v>
      </c>
      <c r="AN19" s="75" t="n">
        <f aca="false">IF(AO19="","",RANK(AO19,$AO$6:$AO$41))</f>
        <v>15</v>
      </c>
      <c r="AO19" s="76" t="n">
        <f aca="false">O19*1+(I19+K19+M19)*0.75+AI19*0.5</f>
        <v>5</v>
      </c>
      <c r="AP19" s="75" t="n">
        <f aca="false">IF(AQ19="","",RANK(AQ19,$AQ$6:$AQ$41))</f>
        <v>16</v>
      </c>
      <c r="AQ19" s="76" t="n">
        <f aca="false">Q19*1+O19*0.75+(I19+K19+M19)*0.5</f>
        <v>5.75</v>
      </c>
      <c r="AR19" s="75" t="n">
        <f aca="false">RANK(AS19,$AS$6:$AS$41)</f>
        <v>16</v>
      </c>
      <c r="AS19" s="76" t="n">
        <f aca="false">S19*1+Q19*0.75+O19*0.5</f>
        <v>4</v>
      </c>
      <c r="AT19" s="75" t="n">
        <f aca="false">RANK(AU19,$AU$6:$AU$41)</f>
        <v>16</v>
      </c>
      <c r="AU19" s="76" t="n">
        <f aca="false">U19*1+S19*0.75+Q19*0.5</f>
        <v>5</v>
      </c>
      <c r="AV19" s="75" t="n">
        <f aca="false">RANK(AW19,$AW$6:$AW$49)</f>
        <v>9</v>
      </c>
      <c r="AW19" s="76" t="n">
        <f aca="false">(W19+Y19)*1+U19*0.75+S19*0.5</f>
        <v>53</v>
      </c>
      <c r="AX19" s="75" t="n">
        <f aca="false">RANK(AY19,$AY$6:$AY$41)</f>
        <v>6</v>
      </c>
      <c r="AY19" s="76" t="n">
        <f aca="false">AA19*1+W19*0.75+U19*0.5</f>
        <v>44.5</v>
      </c>
      <c r="AZ19" s="75" t="n">
        <f aca="false">RANK(BA19,$BA$6:$BA$41)</f>
        <v>6</v>
      </c>
      <c r="BA19" s="76" t="n">
        <f aca="false">AG19*1+AA19*0.75+W19*0.5</f>
        <v>28.75</v>
      </c>
      <c r="BB19" s="75" t="n">
        <f aca="false">RANK(BC19,$BC$6:$BC$41)</f>
        <v>20</v>
      </c>
      <c r="BC19" s="76" t="n">
        <f aca="false">AI19*1+AG19*0.75+AA19*0.5</f>
        <v>2.5</v>
      </c>
    </row>
    <row r="20" s="2" customFormat="true" ht="13.5" hidden="false" customHeight="false" outlineLevel="0" collapsed="false">
      <c r="B20" s="59" t="n">
        <v>15</v>
      </c>
      <c r="C20" s="60" t="n">
        <f aca="false">IF(G20=0,"",RANK(G20,$G$6:$G$49))</f>
        <v>15</v>
      </c>
      <c r="D20" s="80" t="s">
        <v>87</v>
      </c>
      <c r="E20" s="83" t="s">
        <v>88</v>
      </c>
      <c r="F20" s="63" t="s">
        <v>71</v>
      </c>
      <c r="G20" s="60" t="n">
        <f aca="false">SUM(I20+K20+M20+O20+Q20+S20+U20+W20+Y20+AA20+AC20+AE20+AG20+AI20+AK20)</f>
        <v>54</v>
      </c>
      <c r="H20" s="64"/>
      <c r="I20" s="65" t="n">
        <f aca="false">IF(H20=0,0,VLOOKUP(H20,得点テーブル!$B$14:$I$59,2,0))</f>
        <v>0</v>
      </c>
      <c r="J20" s="66"/>
      <c r="K20" s="65" t="n">
        <f aca="false">IF(J20=0,0,VLOOKUP(J20,得点テーブル!$B$14:$I$59,2,0))*0.25</f>
        <v>0</v>
      </c>
      <c r="L20" s="66"/>
      <c r="M20" s="65" t="n">
        <f aca="false">IF(L20=0,0,VLOOKUP(L20,得点テーブル!$B$14:$I$59,2,0))*1.25</f>
        <v>0</v>
      </c>
      <c r="N20" s="67"/>
      <c r="O20" s="65" t="n">
        <f aca="false">IF(N20=0,0,VLOOKUP(N20,得点テーブル!$B$14:$I$59,3,0))</f>
        <v>0</v>
      </c>
      <c r="P20" s="68" t="s">
        <v>52</v>
      </c>
      <c r="Q20" s="65" t="n">
        <f aca="false">IF(P20=0,0,VLOOKUP(P20,得点テーブル!$B$14:$I$59,4,0))</f>
        <v>2</v>
      </c>
      <c r="R20" s="68" t="s">
        <v>89</v>
      </c>
      <c r="S20" s="65" t="n">
        <f aca="false">IF(R20=0,0,VLOOKUP(R20,得点テーブル!$B$14:$I$59,5,0))</f>
        <v>2</v>
      </c>
      <c r="T20" s="68"/>
      <c r="U20" s="65" t="n">
        <f aca="false">IF(T20=0,0,VLOOKUP(T20,得点テーブル!$B$14:$I$59,5,0))</f>
        <v>0</v>
      </c>
      <c r="V20" s="66" t="n">
        <v>8</v>
      </c>
      <c r="W20" s="65" t="n">
        <f aca="false">IF(V20=0,0,VLOOKUP(V20,得点テーブル!$B$14:$I$59,6,0))</f>
        <v>50</v>
      </c>
      <c r="X20" s="69"/>
      <c r="Y20" s="70" t="n">
        <f aca="false">IF(X20=0,0,VLOOKUP(X20,得点テーブル!$B$14:$I$59,6,0))*1.25</f>
        <v>0</v>
      </c>
      <c r="Z20" s="68"/>
      <c r="AA20" s="65" t="n">
        <f aca="false">IF(Z20=0,0,VLOOKUP(Z20,得点テーブル!$B$14:$I$59,7,0))</f>
        <v>0</v>
      </c>
      <c r="AB20" s="68"/>
      <c r="AC20" s="65" t="n">
        <f aca="false">IF(AB20=0,0,VLOOKUP(AB20,得点テーブル!$B$14:$I$59,7,0))*0.25</f>
        <v>0</v>
      </c>
      <c r="AD20" s="72"/>
      <c r="AE20" s="65" t="n">
        <f aca="false">IF(AD20=0,0,VLOOKUP(AD20,得点テーブル!$B$14:$I$59,7,0))*1.25</f>
        <v>0</v>
      </c>
      <c r="AF20" s="68"/>
      <c r="AG20" s="65" t="n">
        <f aca="false">IF(AF20=0,0,VLOOKUP(AF20,得点テーブル!$B$14:$I$59,5,0))</f>
        <v>0</v>
      </c>
      <c r="AH20" s="68"/>
      <c r="AI20" s="65" t="n">
        <f aca="false">IF(AH20=0,0,VLOOKUP(AH20,得点テーブル!$B$14:$I$59,8,0))</f>
        <v>0</v>
      </c>
      <c r="AJ20" s="73"/>
      <c r="AK20" s="74" t="n">
        <f aca="false">IF(AJ20=0,0,VLOOKUP(AJ20,得点テーブル!$B$14:$K$59,10,0))</f>
        <v>0</v>
      </c>
      <c r="AL20" s="75" t="n">
        <f aca="false">IF(AM20="","",RANK(AM20,$AM$6:$AM$41))</f>
        <v>25</v>
      </c>
      <c r="AM20" s="76" t="n">
        <f aca="false">(I20+K20+M20)*1+AI20*0.75+AG20*0.5</f>
        <v>0</v>
      </c>
      <c r="AN20" s="75" t="n">
        <f aca="false">IF(AO20="","",RANK(AO20,$AO$6:$AO$41))</f>
        <v>24</v>
      </c>
      <c r="AO20" s="76" t="n">
        <f aca="false">O20*1+(I20+K20+M20)*0.75+AI20*0.5</f>
        <v>0</v>
      </c>
      <c r="AP20" s="75" t="n">
        <f aca="false">IF(AQ20="","",RANK(AQ20,$AQ$6:$AQ$41))</f>
        <v>18</v>
      </c>
      <c r="AQ20" s="76" t="n">
        <f aca="false">Q20*1+O20*0.75+(I20+K20+M20)*0.5</f>
        <v>2</v>
      </c>
      <c r="AR20" s="75" t="n">
        <f aca="false">RANK(AS20,$AS$6:$AS$41)</f>
        <v>18</v>
      </c>
      <c r="AS20" s="76" t="n">
        <f aca="false">S20*1+Q20*0.75+O20*0.5</f>
        <v>3.5</v>
      </c>
      <c r="AT20" s="75" t="n">
        <f aca="false">RANK(AU20,$AU$6:$AU$41)</f>
        <v>25</v>
      </c>
      <c r="AU20" s="76" t="n">
        <f aca="false">U20*1+S20*0.75+Q20*0.5</f>
        <v>2.5</v>
      </c>
      <c r="AV20" s="75" t="n">
        <f aca="false">RANK(AW20,$AW$6:$AW$49)</f>
        <v>10</v>
      </c>
      <c r="AW20" s="76" t="n">
        <f aca="false">(W20+Y20)*1+U20*0.75+S20*0.5</f>
        <v>51</v>
      </c>
      <c r="AX20" s="75" t="n">
        <f aca="false">RANK(AY20,$AY$6:$AY$41)</f>
        <v>7</v>
      </c>
      <c r="AY20" s="76" t="n">
        <f aca="false">AA20*1+W20*0.75+U20*0.5</f>
        <v>37.5</v>
      </c>
      <c r="AZ20" s="75" t="n">
        <f aca="false">RANK(BA20,$BA$6:$BA$41)</f>
        <v>7</v>
      </c>
      <c r="BA20" s="76" t="n">
        <f aca="false">AG20*1+AA20*0.75+W20*0.5</f>
        <v>25</v>
      </c>
      <c r="BB20" s="75" t="n">
        <f aca="false">RANK(BC20,$BC$6:$BC$41)</f>
        <v>24</v>
      </c>
      <c r="BC20" s="76" t="n">
        <f aca="false">AI20*1+AG20*0.75+AA20*0.5</f>
        <v>0</v>
      </c>
    </row>
    <row r="21" s="2" customFormat="true" ht="13.5" hidden="false" customHeight="false" outlineLevel="0" collapsed="false">
      <c r="B21" s="59" t="n">
        <v>16</v>
      </c>
      <c r="C21" s="60" t="n">
        <f aca="false">IF(G21=0,"",RANK(G21,$G$6:$G$49))</f>
        <v>16</v>
      </c>
      <c r="D21" s="84" t="s">
        <v>90</v>
      </c>
      <c r="E21" s="78" t="s">
        <v>63</v>
      </c>
      <c r="F21" s="63" t="s">
        <v>59</v>
      </c>
      <c r="G21" s="60" t="n">
        <f aca="false">SUM(I21+K21+M21+O21+Q21+S21+U21+W21+Y21+AA21+AC21+AE21+AG21+AI21+AK21)</f>
        <v>50</v>
      </c>
      <c r="H21" s="64"/>
      <c r="I21" s="65" t="n">
        <f aca="false">IF(H21=0,0,VLOOKUP(H21,得点テーブル!$B$14:$I$59,2,0))</f>
        <v>0</v>
      </c>
      <c r="J21" s="66"/>
      <c r="K21" s="65" t="n">
        <f aca="false">IF(J21=0,0,VLOOKUP(J21,得点テーブル!$B$14:$I$59,2,0))*0.25</f>
        <v>0</v>
      </c>
      <c r="L21" s="66"/>
      <c r="M21" s="65" t="n">
        <f aca="false">IF(L21=0,0,VLOOKUP(L21,得点テーブル!$B$14:$I$59,2,0))*1.25</f>
        <v>0</v>
      </c>
      <c r="N21" s="67"/>
      <c r="O21" s="65" t="n">
        <f aca="false">IF(N21=0,0,VLOOKUP(N21,得点テーブル!$B$14:$I$59,3,0))</f>
        <v>0</v>
      </c>
      <c r="P21" s="68"/>
      <c r="Q21" s="65" t="n">
        <f aca="false">IF(P21=0,0,VLOOKUP(P21,得点テーブル!$B$14:$I$59,4,0))</f>
        <v>0</v>
      </c>
      <c r="R21" s="68"/>
      <c r="S21" s="65" t="n">
        <f aca="false">IF(R21=0,0,VLOOKUP(R21,得点テーブル!$B$14:$I$59,5,0))</f>
        <v>0</v>
      </c>
      <c r="T21" s="68"/>
      <c r="U21" s="65" t="n">
        <f aca="false">IF(T21=0,0,VLOOKUP(T21,得点テーブル!$B$14:$I$59,5,0))</f>
        <v>0</v>
      </c>
      <c r="V21" s="66" t="n">
        <v>8</v>
      </c>
      <c r="W21" s="65" t="n">
        <f aca="false">IF(V21=0,0,VLOOKUP(V21,得点テーブル!$B$14:$I$59,6,0))</f>
        <v>50</v>
      </c>
      <c r="X21" s="69"/>
      <c r="Y21" s="70" t="n">
        <f aca="false">IF(X21=0,0,VLOOKUP(X21,得点テーブル!$B$14:$I$59,6,0))*1.25</f>
        <v>0</v>
      </c>
      <c r="Z21" s="68"/>
      <c r="AA21" s="65" t="n">
        <f aca="false">IF(Z21=0,0,VLOOKUP(Z21,得点テーブル!$B$14:$I$59,7,0))</f>
        <v>0</v>
      </c>
      <c r="AB21" s="68"/>
      <c r="AC21" s="65" t="n">
        <f aca="false">IF(AB21=0,0,VLOOKUP(AB21,得点テーブル!$B$14:$I$59,7,0))*0.25</f>
        <v>0</v>
      </c>
      <c r="AD21" s="72"/>
      <c r="AE21" s="65" t="n">
        <f aca="false">IF(AD21=0,0,VLOOKUP(AD21,得点テーブル!$B$14:$I$59,7,0))*1.25</f>
        <v>0</v>
      </c>
      <c r="AF21" s="68"/>
      <c r="AG21" s="65" t="n">
        <f aca="false">IF(AF21=0,0,VLOOKUP(AF21,得点テーブル!$B$14:$I$59,5,0))</f>
        <v>0</v>
      </c>
      <c r="AH21" s="68"/>
      <c r="AI21" s="65" t="n">
        <f aca="false">IF(AH21=0,0,VLOOKUP(AH21,得点テーブル!$B$14:$I$59,8,0))</f>
        <v>0</v>
      </c>
      <c r="AJ21" s="73"/>
      <c r="AK21" s="74" t="n">
        <f aca="false">IF(AJ21=0,0,VLOOKUP(AJ21,得点テーブル!$B$14:$K$59,10,0))</f>
        <v>0</v>
      </c>
      <c r="AL21" s="75" t="n">
        <f aca="false">IF(AM21="","",RANK(AM21,$AM$6:$AM$41))</f>
        <v>25</v>
      </c>
      <c r="AM21" s="76" t="n">
        <f aca="false">(I21+K21+M21)*1+AI21*0.75+AG21*0.5</f>
        <v>0</v>
      </c>
      <c r="AN21" s="75" t="n">
        <f aca="false">IF(AO21="","",RANK(AO21,$AO$6:$AO$41))</f>
        <v>24</v>
      </c>
      <c r="AO21" s="76" t="n">
        <f aca="false">O21*1+(I21+K21+M21)*0.75+AI21*0.5</f>
        <v>0</v>
      </c>
      <c r="AP21" s="75" t="n">
        <f aca="false">IF(AQ21="","",RANK(AQ21,$AQ$6:$AQ$41))</f>
        <v>25</v>
      </c>
      <c r="AQ21" s="76" t="n">
        <f aca="false">Q21*1+O21*0.75+(I21+K21+M21)*0.5</f>
        <v>0</v>
      </c>
      <c r="AR21" s="75" t="n">
        <f aca="false">RANK(AS21,$AS$6:$AS$41)</f>
        <v>28</v>
      </c>
      <c r="AS21" s="76" t="n">
        <f aca="false">S21*1+Q21*0.75+O21*0.5</f>
        <v>0</v>
      </c>
      <c r="AT21" s="75" t="n">
        <f aca="false">RANK(AU21,$AU$6:$AU$41)</f>
        <v>32</v>
      </c>
      <c r="AU21" s="76" t="n">
        <f aca="false">U21*1+S21*0.75+Q21*0.5</f>
        <v>0</v>
      </c>
      <c r="AV21" s="75" t="n">
        <f aca="false">RANK(AW21,$AW$6:$AW$49)</f>
        <v>11</v>
      </c>
      <c r="AW21" s="76" t="n">
        <f aca="false">(W21+Y21)*1+U21*0.75+S21*0.5</f>
        <v>50</v>
      </c>
      <c r="AX21" s="75" t="n">
        <f aca="false">RANK(AY21,$AY$6:$AY$41)</f>
        <v>7</v>
      </c>
      <c r="AY21" s="76" t="n">
        <f aca="false">AA21*1+W21*0.75+U21*0.5</f>
        <v>37.5</v>
      </c>
      <c r="AZ21" s="75" t="n">
        <f aca="false">RANK(BA21,$BA$6:$BA$41)</f>
        <v>7</v>
      </c>
      <c r="BA21" s="76" t="n">
        <f aca="false">AG21*1+AA21*0.75+W21*0.5</f>
        <v>25</v>
      </c>
      <c r="BB21" s="75" t="n">
        <f aca="false">RANK(BC21,$BC$6:$BC$41)</f>
        <v>24</v>
      </c>
      <c r="BC21" s="76" t="n">
        <f aca="false">AI21*1+AG21*0.75+AA21*0.5</f>
        <v>0</v>
      </c>
    </row>
    <row r="22" s="2" customFormat="true" ht="13.5" hidden="false" customHeight="false" outlineLevel="0" collapsed="false">
      <c r="B22" s="59" t="n">
        <v>17</v>
      </c>
      <c r="C22" s="60" t="n">
        <f aca="false">IF(G22=0,"",RANK(G22,$G$6:$G$49))</f>
        <v>17</v>
      </c>
      <c r="D22" s="61" t="s">
        <v>91</v>
      </c>
      <c r="E22" s="62" t="s">
        <v>92</v>
      </c>
      <c r="F22" s="63" t="s">
        <v>59</v>
      </c>
      <c r="G22" s="60" t="n">
        <f aca="false">SUM(I22+K22+M22+O22+Q22+S22+U22+W22+Y22+AA22+AC22+AE22+AG22+AI22+AK22)</f>
        <v>40.25</v>
      </c>
      <c r="H22" s="64"/>
      <c r="I22" s="65" t="n">
        <f aca="false">IF(H22=0,0,VLOOKUP(H22,得点テーブル!$B$14:$I$59,2,0))</f>
        <v>0</v>
      </c>
      <c r="J22" s="66"/>
      <c r="K22" s="65" t="n">
        <f aca="false">IF(J22=0,0,VLOOKUP(J22,得点テーブル!$B$14:$I$59,2,0))*0.25</f>
        <v>0</v>
      </c>
      <c r="L22" s="66"/>
      <c r="M22" s="65" t="n">
        <f aca="false">IF(L22=0,0,VLOOKUP(L22,得点テーブル!$B$14:$I$59,2,0))*1.25</f>
        <v>0</v>
      </c>
      <c r="N22" s="67" t="s">
        <v>52</v>
      </c>
      <c r="O22" s="65" t="n">
        <f aca="false">IF(N22=0,0,VLOOKUP(N22,得点テーブル!$B$14:$I$59,3,0))</f>
        <v>5</v>
      </c>
      <c r="P22" s="66" t="n">
        <v>16</v>
      </c>
      <c r="Q22" s="65" t="n">
        <f aca="false">IF(P22=0,0,VLOOKUP(P22,得点テーブル!$B$14:$I$59,4,0))</f>
        <v>24</v>
      </c>
      <c r="R22" s="68"/>
      <c r="S22" s="65" t="n">
        <f aca="false">IF(R22=0,0,VLOOKUP(R22,得点テーブル!$B$14:$I$59,5,0))</f>
        <v>0</v>
      </c>
      <c r="T22" s="68"/>
      <c r="U22" s="65" t="n">
        <f aca="false">IF(T22=0,0,VLOOKUP(T22,得点テーブル!$B$14:$I$59,5,0))</f>
        <v>0</v>
      </c>
      <c r="V22" s="66"/>
      <c r="W22" s="65" t="n">
        <f aca="false">IF(V22=0,0,VLOOKUP(V22,得点テーブル!$B$14:$I$59,6,0))</f>
        <v>0</v>
      </c>
      <c r="X22" s="69" t="s">
        <v>52</v>
      </c>
      <c r="Y22" s="70" t="n">
        <f aca="false">IF(X22=0,0,VLOOKUP(X22,得点テーブル!$B$14:$I$59,6,0))*1.25</f>
        <v>6.25</v>
      </c>
      <c r="Z22" s="68"/>
      <c r="AA22" s="65" t="n">
        <f aca="false">IF(Z22=0,0,VLOOKUP(Z22,得点テーブル!$B$14:$I$59,7,0))</f>
        <v>0</v>
      </c>
      <c r="AB22" s="68"/>
      <c r="AC22" s="65" t="n">
        <f aca="false">IF(AB22=0,0,VLOOKUP(AB22,得点テーブル!$B$14:$I$59,7,0))*0.25</f>
        <v>0</v>
      </c>
      <c r="AD22" s="72"/>
      <c r="AE22" s="65" t="n">
        <f aca="false">IF(AD22=0,0,VLOOKUP(AD22,得点テーブル!$B$14:$I$59,7,0))*1.25</f>
        <v>0</v>
      </c>
      <c r="AF22" s="68" t="s">
        <v>89</v>
      </c>
      <c r="AG22" s="65" t="n">
        <f aca="false">IF(AF22=0,0,VLOOKUP(AF22,得点テーブル!$B$14:$I$59,5,0))</f>
        <v>2</v>
      </c>
      <c r="AH22" s="68" t="s">
        <v>52</v>
      </c>
      <c r="AI22" s="65" t="n">
        <f aca="false">IF(AH22=0,0,VLOOKUP(AH22,得点テーブル!$B$14:$I$59,8,0))</f>
        <v>3</v>
      </c>
      <c r="AJ22" s="73"/>
      <c r="AK22" s="74" t="n">
        <f aca="false">IF(AJ22=0,0,VLOOKUP(AJ22,得点テーブル!$B$14:$K$59,10,0))</f>
        <v>0</v>
      </c>
      <c r="AL22" s="75" t="n">
        <f aca="false">IF(AM22="","",RANK(AM22,$AM$6:$AM$41))</f>
        <v>13</v>
      </c>
      <c r="AM22" s="76" t="n">
        <f aca="false">(I22+K22+M22)*1+AI22*0.75+AG22*0.5</f>
        <v>3.25</v>
      </c>
      <c r="AN22" s="75" t="n">
        <f aca="false">IF(AO22="","",RANK(AO22,$AO$6:$AO$41))</f>
        <v>14</v>
      </c>
      <c r="AO22" s="76" t="n">
        <f aca="false">O22*1+(I22+K22+M22)*0.75+AI22*0.5</f>
        <v>6.5</v>
      </c>
      <c r="AP22" s="75" t="n">
        <f aca="false">IF(AQ22="","",RANK(AQ22,$AQ$6:$AQ$41))</f>
        <v>12</v>
      </c>
      <c r="AQ22" s="76" t="n">
        <f aca="false">Q22*1+O22*0.75+(I22+K22+M22)*0.5</f>
        <v>27.75</v>
      </c>
      <c r="AR22" s="75" t="n">
        <f aca="false">RANK(AS22,$AS$6:$AS$41)</f>
        <v>12</v>
      </c>
      <c r="AS22" s="76" t="n">
        <f aca="false">S22*1+Q22*0.75+O22*0.5</f>
        <v>20.5</v>
      </c>
      <c r="AT22" s="75" t="n">
        <f aca="false">RANK(AU22,$AU$6:$AU$41)</f>
        <v>13</v>
      </c>
      <c r="AU22" s="76" t="n">
        <f aca="false">U22*1+S22*0.75+Q22*0.5</f>
        <v>12</v>
      </c>
      <c r="AV22" s="75" t="n">
        <f aca="false">RANK(AW22,$AW$6:$AW$49)</f>
        <v>18</v>
      </c>
      <c r="AW22" s="76" t="n">
        <f aca="false">(W22+Y22)*1+U22*0.75+S22*0.5</f>
        <v>6.25</v>
      </c>
      <c r="AX22" s="75" t="n">
        <f aca="false">RANK(AY22,$AY$6:$AY$41)</f>
        <v>28</v>
      </c>
      <c r="AY22" s="76" t="n">
        <f aca="false">AA22*1+W22*0.75+U22*0.5</f>
        <v>0</v>
      </c>
      <c r="AZ22" s="75" t="n">
        <f aca="false">RANK(BA22,$BA$6:$BA$41)</f>
        <v>15</v>
      </c>
      <c r="BA22" s="76" t="n">
        <f aca="false">AG22*1+AA22*0.75+W22*0.5</f>
        <v>2</v>
      </c>
      <c r="BB22" s="75" t="n">
        <f aca="false">RANK(BC22,$BC$6:$BC$41)</f>
        <v>12</v>
      </c>
      <c r="BC22" s="76" t="n">
        <f aca="false">AI22*1+AG22*0.75+AA22*0.5</f>
        <v>4.5</v>
      </c>
    </row>
    <row r="23" s="2" customFormat="true" ht="13.5" hidden="false" customHeight="false" outlineLevel="0" collapsed="false">
      <c r="B23" s="59" t="n">
        <v>18</v>
      </c>
      <c r="C23" s="60" t="n">
        <f aca="false">IF(G23=0,"",RANK(G23,$G$6:$G$49))</f>
        <v>18</v>
      </c>
      <c r="D23" s="77" t="s">
        <v>93</v>
      </c>
      <c r="E23" s="62" t="s">
        <v>61</v>
      </c>
      <c r="F23" s="63" t="s">
        <v>59</v>
      </c>
      <c r="G23" s="60" t="n">
        <f aca="false">SUM(I23+K23+M23+O23+Q23+S23+U23+W23+Y23+AA23+AC23+AE23+AG23+AI23+AK23)</f>
        <v>26</v>
      </c>
      <c r="H23" s="64"/>
      <c r="I23" s="65" t="n">
        <f aca="false">IF(H23=0,0,VLOOKUP(H23,得点テーブル!$B$14:$I$59,2,0))</f>
        <v>0</v>
      </c>
      <c r="J23" s="66"/>
      <c r="K23" s="65" t="n">
        <f aca="false">IF(J23=0,0,VLOOKUP(J23,得点テーブル!$B$14:$I$59,2,0))*0.25</f>
        <v>0</v>
      </c>
      <c r="L23" s="66"/>
      <c r="M23" s="65" t="n">
        <f aca="false">IF(L23=0,0,VLOOKUP(L23,得点テーブル!$B$14:$I$59,2,0))*1.25</f>
        <v>0</v>
      </c>
      <c r="N23" s="67"/>
      <c r="O23" s="65" t="n">
        <f aca="false">IF(N23=0,0,VLOOKUP(N23,得点テーブル!$B$14:$I$59,3,0))</f>
        <v>0</v>
      </c>
      <c r="P23" s="66" t="n">
        <v>16</v>
      </c>
      <c r="Q23" s="65" t="n">
        <f aca="false">IF(P23=0,0,VLOOKUP(P23,得点テーブル!$B$14:$I$59,4,0))</f>
        <v>24</v>
      </c>
      <c r="R23" s="68"/>
      <c r="S23" s="65" t="n">
        <f aca="false">IF(R23=0,0,VLOOKUP(R23,得点テーブル!$B$14:$I$59,5,0))</f>
        <v>0</v>
      </c>
      <c r="T23" s="68" t="s">
        <v>89</v>
      </c>
      <c r="U23" s="65" t="n">
        <f aca="false">IF(T23=0,0,VLOOKUP(T23,得点テーブル!$B$14:$I$59,5,0))</f>
        <v>2</v>
      </c>
      <c r="V23" s="66"/>
      <c r="W23" s="65" t="n">
        <f aca="false">IF(V23=0,0,VLOOKUP(V23,得点テーブル!$B$14:$I$59,6,0))</f>
        <v>0</v>
      </c>
      <c r="X23" s="69"/>
      <c r="Y23" s="70" t="n">
        <f aca="false">IF(X23=0,0,VLOOKUP(X23,得点テーブル!$B$14:$I$59,6,0))*1.25</f>
        <v>0</v>
      </c>
      <c r="Z23" s="68"/>
      <c r="AA23" s="65" t="n">
        <f aca="false">IF(Z23=0,0,VLOOKUP(Z23,得点テーブル!$B$14:$I$59,7,0))</f>
        <v>0</v>
      </c>
      <c r="AB23" s="68"/>
      <c r="AC23" s="65" t="n">
        <f aca="false">IF(AB23=0,0,VLOOKUP(AB23,得点テーブル!$B$14:$I$59,7,0))*0.25</f>
        <v>0</v>
      </c>
      <c r="AD23" s="72"/>
      <c r="AE23" s="65" t="n">
        <f aca="false">IF(AD23=0,0,VLOOKUP(AD23,得点テーブル!$B$14:$I$59,7,0))*1.25</f>
        <v>0</v>
      </c>
      <c r="AF23" s="68"/>
      <c r="AG23" s="65" t="n">
        <f aca="false">IF(AF23=0,0,VLOOKUP(AF23,得点テーブル!$B$14:$I$59,5,0))</f>
        <v>0</v>
      </c>
      <c r="AH23" s="68"/>
      <c r="AI23" s="65" t="n">
        <f aca="false">IF(AH23=0,0,VLOOKUP(AH23,得点テーブル!$B$14:$I$59,8,0))</f>
        <v>0</v>
      </c>
      <c r="AJ23" s="73"/>
      <c r="AK23" s="74" t="n">
        <f aca="false">IF(AJ23=0,0,VLOOKUP(AJ23,得点テーブル!$B$14:$K$59,10,0))</f>
        <v>0</v>
      </c>
      <c r="AL23" s="75" t="n">
        <f aca="false">IF(AM23="","",RANK(AM23,$AM$6:$AM$41))</f>
        <v>25</v>
      </c>
      <c r="AM23" s="76" t="n">
        <f aca="false">(I23+K23+M23)*1+AI23*0.75+AG23*0.5</f>
        <v>0</v>
      </c>
      <c r="AN23" s="75" t="n">
        <f aca="false">IF(AO23="","",RANK(AO23,$AO$6:$AO$41))</f>
        <v>24</v>
      </c>
      <c r="AO23" s="76" t="n">
        <f aca="false">O23*1+(I23+K23+M23)*0.75+AI23*0.5</f>
        <v>0</v>
      </c>
      <c r="AP23" s="75" t="n">
        <f aca="false">IF(AQ23="","",RANK(AQ23,$AQ$6:$AQ$41))</f>
        <v>13</v>
      </c>
      <c r="AQ23" s="76" t="n">
        <f aca="false">Q23*1+O23*0.75+(I23+K23+M23)*0.5</f>
        <v>24</v>
      </c>
      <c r="AR23" s="75" t="n">
        <f aca="false">RANK(AS23,$AS$6:$AS$41)</f>
        <v>13</v>
      </c>
      <c r="AS23" s="76" t="n">
        <f aca="false">S23*1+Q23*0.75+O23*0.5</f>
        <v>18</v>
      </c>
      <c r="AT23" s="75" t="n">
        <f aca="false">RANK(AU23,$AU$6:$AU$41)</f>
        <v>12</v>
      </c>
      <c r="AU23" s="76" t="n">
        <f aca="false">U23*1+S23*0.75+Q23*0.5</f>
        <v>14</v>
      </c>
      <c r="AV23" s="75" t="n">
        <f aca="false">RANK(AW23,$AW$6:$AW$49)</f>
        <v>28</v>
      </c>
      <c r="AW23" s="76" t="n">
        <f aca="false">(W23+Y23)*1+U23*0.75+S23*0.5</f>
        <v>1.5</v>
      </c>
      <c r="AX23" s="75" t="n">
        <f aca="false">RANK(AY23,$AY$6:$AY$41)</f>
        <v>22</v>
      </c>
      <c r="AY23" s="76" t="n">
        <f aca="false">AA23*1+W23*0.75+U23*0.5</f>
        <v>1</v>
      </c>
      <c r="AZ23" s="75" t="n">
        <f aca="false">RANK(BA23,$BA$6:$BA$41)</f>
        <v>18</v>
      </c>
      <c r="BA23" s="76" t="n">
        <f aca="false">AG23*1+AA23*0.75+W23*0.5</f>
        <v>0</v>
      </c>
      <c r="BB23" s="75" t="n">
        <f aca="false">RANK(BC23,$BC$6:$BC$41)</f>
        <v>24</v>
      </c>
      <c r="BC23" s="76" t="n">
        <f aca="false">AI23*1+AG23*0.75+AA23*0.5</f>
        <v>0</v>
      </c>
    </row>
    <row r="24" s="2" customFormat="true" ht="13.5" hidden="false" customHeight="false" outlineLevel="0" collapsed="false">
      <c r="B24" s="59" t="n">
        <v>19</v>
      </c>
      <c r="C24" s="60" t="n">
        <f aca="false">IF(G24=0,"",RANK(G24,$G$6:$G$49))</f>
        <v>19</v>
      </c>
      <c r="D24" s="61" t="s">
        <v>94</v>
      </c>
      <c r="E24" s="62" t="s">
        <v>61</v>
      </c>
      <c r="F24" s="63" t="s">
        <v>95</v>
      </c>
      <c r="G24" s="60" t="n">
        <f aca="false">SUM(I24+K24+M24+O24+Q24+S24+U24+W24+Y24+AA24+AC24+AE24+AG24+AI24+AK24)</f>
        <v>14.75</v>
      </c>
      <c r="H24" s="64"/>
      <c r="I24" s="65" t="n">
        <f aca="false">IF(H24=0,0,VLOOKUP(H24,得点テーブル!$B$14:$I$59,2,0))</f>
        <v>0</v>
      </c>
      <c r="J24" s="68" t="s">
        <v>52</v>
      </c>
      <c r="K24" s="65" t="n">
        <f aca="false">IF(J24=0,0,VLOOKUP(J24,得点テーブル!$B$14:$I$59,2,0))*0.25</f>
        <v>0.75</v>
      </c>
      <c r="L24" s="66"/>
      <c r="M24" s="65" t="n">
        <f aca="false">IF(L24=0,0,VLOOKUP(L24,得点テーブル!$B$14:$I$59,2,0))*1.25</f>
        <v>0</v>
      </c>
      <c r="N24" s="67"/>
      <c r="O24" s="65" t="n">
        <f aca="false">IF(N24=0,0,VLOOKUP(N24,得点テーブル!$B$14:$I$59,3,0))</f>
        <v>0</v>
      </c>
      <c r="P24" s="68" t="s">
        <v>52</v>
      </c>
      <c r="Q24" s="65" t="n">
        <f aca="false">IF(P24=0,0,VLOOKUP(P24,得点テーブル!$B$14:$I$59,4,0))</f>
        <v>2</v>
      </c>
      <c r="R24" s="68" t="s">
        <v>96</v>
      </c>
      <c r="S24" s="65" t="n">
        <f aca="false">IF(R24=0,0,VLOOKUP(R24,得点テーブル!$B$14:$I$59,5,0))</f>
        <v>2</v>
      </c>
      <c r="T24" s="68" t="s">
        <v>89</v>
      </c>
      <c r="U24" s="65" t="n">
        <f aca="false">IF(T24=0,0,VLOOKUP(T24,得点テーブル!$B$14:$I$59,5,0))</f>
        <v>2</v>
      </c>
      <c r="V24" s="68" t="s">
        <v>52</v>
      </c>
      <c r="W24" s="65" t="n">
        <f aca="false">IF(V24=0,0,VLOOKUP(V24,得点テーブル!$B$14:$I$59,6,0))</f>
        <v>5</v>
      </c>
      <c r="X24" s="69"/>
      <c r="Y24" s="70" t="n">
        <f aca="false">IF(X24=0,0,VLOOKUP(X24,得点テーブル!$B$14:$I$59,6,0))*1.25</f>
        <v>0</v>
      </c>
      <c r="Z24" s="68"/>
      <c r="AA24" s="65" t="n">
        <f aca="false">IF(Z24=0,0,VLOOKUP(Z24,得点テーブル!$B$14:$I$59,7,0))</f>
        <v>0</v>
      </c>
      <c r="AB24" s="68"/>
      <c r="AC24" s="65" t="n">
        <f aca="false">IF(AB24=0,0,VLOOKUP(AB24,得点テーブル!$B$14:$I$59,7,0))*0.25</f>
        <v>0</v>
      </c>
      <c r="AD24" s="72"/>
      <c r="AE24" s="65" t="n">
        <f aca="false">IF(AD24=0,0,VLOOKUP(AD24,得点テーブル!$B$14:$I$59,7,0))*1.25</f>
        <v>0</v>
      </c>
      <c r="AF24" s="68" t="s">
        <v>97</v>
      </c>
      <c r="AG24" s="65" t="n">
        <f aca="false">IF(AF24=0,0,VLOOKUP(AF24,得点テーブル!$B$14:$I$59,5,0))</f>
        <v>3</v>
      </c>
      <c r="AH24" s="68"/>
      <c r="AI24" s="65" t="n">
        <f aca="false">IF(AH24=0,0,VLOOKUP(AH24,得点テーブル!$B$14:$I$59,8,0))</f>
        <v>0</v>
      </c>
      <c r="AJ24" s="73"/>
      <c r="AK24" s="74" t="n">
        <f aca="false">IF(AJ24=0,0,VLOOKUP(AJ24,得点テーブル!$B$14:$K$59,10,0))</f>
        <v>0</v>
      </c>
      <c r="AL24" s="75" t="n">
        <f aca="false">IF(AM24="","",RANK(AM24,$AM$6:$AM$41))</f>
        <v>17</v>
      </c>
      <c r="AM24" s="76" t="n">
        <f aca="false">(I24+K24+M24)*1+AI24*0.75+AG24*0.5</f>
        <v>2.25</v>
      </c>
      <c r="AN24" s="75" t="n">
        <f aca="false">IF(AO24="","",RANK(AO24,$AO$6:$AO$41))</f>
        <v>23</v>
      </c>
      <c r="AO24" s="76" t="n">
        <f aca="false">O24*1+(I24+K24+M24)*0.75+AI24*0.5</f>
        <v>0.5625</v>
      </c>
      <c r="AP24" s="75" t="n">
        <f aca="false">IF(AQ24="","",RANK(AQ24,$AQ$6:$AQ$41))</f>
        <v>17</v>
      </c>
      <c r="AQ24" s="76" t="n">
        <f aca="false">Q24*1+O24*0.75+(I24+K24+M24)*0.5</f>
        <v>2.375</v>
      </c>
      <c r="AR24" s="75" t="n">
        <f aca="false">RANK(AS24,$AS$6:$AS$41)</f>
        <v>18</v>
      </c>
      <c r="AS24" s="76" t="n">
        <f aca="false">S24*1+Q24*0.75+O24*0.5</f>
        <v>3.5</v>
      </c>
      <c r="AT24" s="75" t="n">
        <f aca="false">RANK(AU24,$AU$6:$AU$41)</f>
        <v>19</v>
      </c>
      <c r="AU24" s="76" t="n">
        <f aca="false">U24*1+S24*0.75+Q24*0.5</f>
        <v>4.5</v>
      </c>
      <c r="AV24" s="75" t="n">
        <f aca="false">RANK(AW24,$AW$6:$AW$49)</f>
        <v>16</v>
      </c>
      <c r="AW24" s="76" t="n">
        <f aca="false">(W24+Y24)*1+U24*0.75+S24*0.5</f>
        <v>7.5</v>
      </c>
      <c r="AX24" s="75" t="n">
        <f aca="false">RANK(AY24,$AY$6:$AY$41)</f>
        <v>13</v>
      </c>
      <c r="AY24" s="76" t="n">
        <f aca="false">AA24*1+W24*0.75+U24*0.5</f>
        <v>4.75</v>
      </c>
      <c r="AZ24" s="75" t="n">
        <f aca="false">RANK(BA24,$BA$6:$BA$41)</f>
        <v>11</v>
      </c>
      <c r="BA24" s="76" t="n">
        <f aca="false">AG24*1+AA24*0.75+W24*0.5</f>
        <v>5.5</v>
      </c>
      <c r="BB24" s="75" t="n">
        <f aca="false">RANK(BC24,$BC$6:$BC$41)</f>
        <v>21</v>
      </c>
      <c r="BC24" s="76" t="n">
        <f aca="false">AI24*1+AG24*0.75+AA24*0.5</f>
        <v>2.25</v>
      </c>
    </row>
    <row r="25" s="2" customFormat="true" ht="13.5" hidden="false" customHeight="false" outlineLevel="0" collapsed="false">
      <c r="B25" s="59" t="n">
        <v>20</v>
      </c>
      <c r="C25" s="60" t="n">
        <f aca="false">IF(G25=0,"",RANK(G25,$G$6:$G$49))</f>
        <v>20</v>
      </c>
      <c r="D25" s="61" t="s">
        <v>98</v>
      </c>
      <c r="E25" s="62" t="s">
        <v>99</v>
      </c>
      <c r="F25" s="63" t="s">
        <v>59</v>
      </c>
      <c r="G25" s="60" t="n">
        <f aca="false">SUM(I25+K25+M25+O25+Q25+S25+U25+W25+Y25+AA25+AC25+AE25+AG25+AI25+AK25)</f>
        <v>13.25</v>
      </c>
      <c r="H25" s="64"/>
      <c r="I25" s="65" t="n">
        <f aca="false">IF(H25=0,0,VLOOKUP(H25,得点テーブル!$B$14:$I$59,2,0))</f>
        <v>0</v>
      </c>
      <c r="J25" s="66"/>
      <c r="K25" s="65" t="n">
        <f aca="false">IF(J25=0,0,VLOOKUP(J25,得点テーブル!$B$14:$I$59,2,0))*0.25</f>
        <v>0</v>
      </c>
      <c r="L25" s="66"/>
      <c r="M25" s="65" t="n">
        <f aca="false">IF(L25=0,0,VLOOKUP(L25,得点テーブル!$B$14:$I$59,2,0))*1.25</f>
        <v>0</v>
      </c>
      <c r="N25" s="67"/>
      <c r="O25" s="65" t="n">
        <f aca="false">IF(N25=0,0,VLOOKUP(N25,得点テーブル!$B$14:$I$59,3,0))</f>
        <v>0</v>
      </c>
      <c r="P25" s="68"/>
      <c r="Q25" s="65" t="n">
        <f aca="false">IF(P25=0,0,VLOOKUP(P25,得点テーブル!$B$14:$I$59,4,0))</f>
        <v>0</v>
      </c>
      <c r="R25" s="68" t="s">
        <v>89</v>
      </c>
      <c r="S25" s="65" t="n">
        <f aca="false">IF(R25=0,0,VLOOKUP(R25,得点テーブル!$B$14:$I$59,5,0))</f>
        <v>2</v>
      </c>
      <c r="T25" s="68" t="s">
        <v>100</v>
      </c>
      <c r="U25" s="65" t="n">
        <f aca="false">IF(T25=0,0,VLOOKUP(T25,得点テーブル!$B$14:$I$59,5,0))</f>
        <v>3</v>
      </c>
      <c r="V25" s="66"/>
      <c r="W25" s="65" t="n">
        <f aca="false">IF(V25=0,0,VLOOKUP(V25,得点テーブル!$B$14:$I$59,6,0))</f>
        <v>0</v>
      </c>
      <c r="X25" s="69"/>
      <c r="Y25" s="70" t="n">
        <f aca="false">IF(X25=0,0,VLOOKUP(X25,得点テーブル!$B$14:$I$59,6,0))*1.25</f>
        <v>0</v>
      </c>
      <c r="Z25" s="68"/>
      <c r="AA25" s="65" t="n">
        <f aca="false">IF(Z25=0,0,VLOOKUP(Z25,得点テーブル!$B$14:$I$59,7,0))</f>
        <v>0</v>
      </c>
      <c r="AB25" s="68"/>
      <c r="AC25" s="65" t="n">
        <f aca="false">IF(AB25=0,0,VLOOKUP(AB25,得点テーブル!$B$14:$I$59,7,0))*0.25</f>
        <v>0</v>
      </c>
      <c r="AD25" s="72" t="s">
        <v>52</v>
      </c>
      <c r="AE25" s="65" t="n">
        <f aca="false">IF(AD25=0,0,VLOOKUP(AD25,得点テーブル!$B$14:$I$59,7,0))*1.25</f>
        <v>6.25</v>
      </c>
      <c r="AF25" s="68" t="s">
        <v>89</v>
      </c>
      <c r="AG25" s="65" t="n">
        <f aca="false">IF(AF25=0,0,VLOOKUP(AF25,得点テーブル!$B$14:$I$59,5,0))</f>
        <v>2</v>
      </c>
      <c r="AH25" s="68"/>
      <c r="AI25" s="65" t="n">
        <f aca="false">IF(AH25=0,0,VLOOKUP(AH25,得点テーブル!$B$14:$I$59,8,0))</f>
        <v>0</v>
      </c>
      <c r="AJ25" s="73"/>
      <c r="AK25" s="74" t="n">
        <f aca="false">IF(AJ25=0,0,VLOOKUP(AJ25,得点テーブル!$B$14:$K$59,10,0))</f>
        <v>0</v>
      </c>
      <c r="AL25" s="75" t="n">
        <f aca="false">IF(AM25="","",RANK(AM25,$AM$6:$AM$41))</f>
        <v>23</v>
      </c>
      <c r="AM25" s="76" t="n">
        <f aca="false">(I25+K25+M25)*1+AI25*0.75+AG25*0.5</f>
        <v>1</v>
      </c>
      <c r="AN25" s="75" t="n">
        <f aca="false">IF(AO25="","",RANK(AO25,$AO$6:$AO$41))</f>
        <v>24</v>
      </c>
      <c r="AO25" s="76" t="n">
        <f aca="false">O25*1+(I25+K25+M25)*0.75+AI25*0.5</f>
        <v>0</v>
      </c>
      <c r="AP25" s="75" t="n">
        <f aca="false">IF(AQ25="","",RANK(AQ25,$AQ$6:$AQ$41))</f>
        <v>25</v>
      </c>
      <c r="AQ25" s="76" t="n">
        <f aca="false">Q25*1+O25*0.75+(I25+K25+M25)*0.5</f>
        <v>0</v>
      </c>
      <c r="AR25" s="75" t="n">
        <f aca="false">RANK(AS25,$AS$6:$AS$41)</f>
        <v>22</v>
      </c>
      <c r="AS25" s="76" t="n">
        <f aca="false">S25*1+Q25*0.75+O25*0.5</f>
        <v>2</v>
      </c>
      <c r="AT25" s="75" t="n">
        <f aca="false">RANK(AU25,$AU$6:$AU$41)</f>
        <v>19</v>
      </c>
      <c r="AU25" s="76" t="n">
        <f aca="false">U25*1+S25*0.75+Q25*0.5</f>
        <v>4.5</v>
      </c>
      <c r="AV25" s="75" t="n">
        <f aca="false">RANK(AW25,$AW$6:$AW$49)</f>
        <v>22</v>
      </c>
      <c r="AW25" s="76" t="n">
        <f aca="false">(W25+Y25)*1+U25*0.75+S25*0.5</f>
        <v>3.25</v>
      </c>
      <c r="AX25" s="75" t="n">
        <f aca="false">RANK(AY25,$AY$6:$AY$41)</f>
        <v>19</v>
      </c>
      <c r="AY25" s="76" t="n">
        <f aca="false">AA25*1+W25*0.75+U25*0.5</f>
        <v>1.5</v>
      </c>
      <c r="AZ25" s="75" t="n">
        <f aca="false">RANK(BA25,$BA$6:$BA$41)</f>
        <v>15</v>
      </c>
      <c r="BA25" s="76" t="n">
        <f aca="false">AG25*1+AA25*0.75+W25*0.5</f>
        <v>2</v>
      </c>
      <c r="BB25" s="75" t="n">
        <f aca="false">RANK(BC25,$BC$6:$BC$41)</f>
        <v>23</v>
      </c>
      <c r="BC25" s="76" t="n">
        <f aca="false">AI25*1+AG25*0.75+AA25*0.5</f>
        <v>1.5</v>
      </c>
    </row>
    <row r="26" s="2" customFormat="true" ht="13.5" hidden="false" customHeight="false" outlineLevel="0" collapsed="false">
      <c r="B26" s="59" t="n">
        <v>21</v>
      </c>
      <c r="C26" s="60" t="n">
        <f aca="false">IF(G26=0,"",RANK(G26,$G$6:$G$49))</f>
        <v>21</v>
      </c>
      <c r="D26" s="61" t="s">
        <v>101</v>
      </c>
      <c r="E26" s="62" t="s">
        <v>70</v>
      </c>
      <c r="F26" s="63" t="s">
        <v>71</v>
      </c>
      <c r="G26" s="60" t="n">
        <f aca="false">SUM(I26+K26+M26+O26+Q26+S26+U26+W26+Y26+AA26+AC26+AE26+AG26+AI26+AK26)</f>
        <v>13</v>
      </c>
      <c r="H26" s="64"/>
      <c r="I26" s="65" t="n">
        <f aca="false">IF(H26=0,0,VLOOKUP(H26,得点テーブル!$B$14:$I$59,2,0))</f>
        <v>0</v>
      </c>
      <c r="J26" s="66"/>
      <c r="K26" s="65" t="n">
        <f aca="false">IF(J26=0,0,VLOOKUP(J26,得点テーブル!$B$14:$I$59,2,0))*0.25</f>
        <v>0</v>
      </c>
      <c r="L26" s="66"/>
      <c r="M26" s="65" t="n">
        <f aca="false">IF(L26=0,0,VLOOKUP(L26,得点テーブル!$B$14:$I$59,2,0))*1.25</f>
        <v>0</v>
      </c>
      <c r="N26" s="67"/>
      <c r="O26" s="65" t="n">
        <f aca="false">IF(N26=0,0,VLOOKUP(N26,得点テーブル!$B$14:$I$59,3,0))</f>
        <v>0</v>
      </c>
      <c r="P26" s="68" t="s">
        <v>52</v>
      </c>
      <c r="Q26" s="65" t="n">
        <f aca="false">IF(P26=0,0,VLOOKUP(P26,得点テーブル!$B$14:$I$59,4,0))</f>
        <v>2</v>
      </c>
      <c r="R26" s="68" t="s">
        <v>102</v>
      </c>
      <c r="S26" s="65" t="n">
        <f aca="false">IF(R26=0,0,VLOOKUP(R26,得点テーブル!$B$14:$I$59,5,0))</f>
        <v>4</v>
      </c>
      <c r="T26" s="68" t="s">
        <v>89</v>
      </c>
      <c r="U26" s="65" t="n">
        <f aca="false">IF(T26=0,0,VLOOKUP(T26,得点テーブル!$B$14:$I$59,5,0))</f>
        <v>2</v>
      </c>
      <c r="V26" s="66"/>
      <c r="W26" s="65" t="n">
        <f aca="false">IF(V26=0,0,VLOOKUP(V26,得点テーブル!$B$14:$I$59,6,0))</f>
        <v>0</v>
      </c>
      <c r="X26" s="69"/>
      <c r="Y26" s="70" t="n">
        <f aca="false">IF(X26=0,0,VLOOKUP(X26,得点テーブル!$B$14:$I$59,6,0))*1.25</f>
        <v>0</v>
      </c>
      <c r="Z26" s="68"/>
      <c r="AA26" s="65" t="n">
        <f aca="false">IF(Z26=0,0,VLOOKUP(Z26,得点テーブル!$B$14:$I$59,7,0))</f>
        <v>0</v>
      </c>
      <c r="AB26" s="68"/>
      <c r="AC26" s="65" t="n">
        <f aca="false">IF(AB26=0,0,VLOOKUP(AB26,得点テーブル!$B$14:$I$59,7,0))*0.25</f>
        <v>0</v>
      </c>
      <c r="AD26" s="72"/>
      <c r="AE26" s="65" t="n">
        <f aca="false">IF(AD26=0,0,VLOOKUP(AD26,得点テーブル!$B$14:$I$59,7,0))*1.25</f>
        <v>0</v>
      </c>
      <c r="AF26" s="68" t="s">
        <v>103</v>
      </c>
      <c r="AG26" s="65" t="n">
        <f aca="false">IF(AF26=0,0,VLOOKUP(AF26,得点テーブル!$B$14:$I$59,5,0))</f>
        <v>2</v>
      </c>
      <c r="AH26" s="68" t="s">
        <v>52</v>
      </c>
      <c r="AI26" s="65" t="n">
        <f aca="false">IF(AH26=0,0,VLOOKUP(AH26,得点テーブル!$B$14:$I$59,8,0))</f>
        <v>3</v>
      </c>
      <c r="AJ26" s="73"/>
      <c r="AK26" s="74" t="n">
        <f aca="false">IF(AJ26=0,0,VLOOKUP(AJ26,得点テーブル!$B$14:$K$59,10,0))</f>
        <v>0</v>
      </c>
      <c r="AL26" s="75" t="n">
        <f aca="false">IF(AM26="","",RANK(AM26,$AM$6:$AM$41))</f>
        <v>13</v>
      </c>
      <c r="AM26" s="76" t="n">
        <f aca="false">(I26+K26+M26)*1+AI26*0.75+AG26*0.5</f>
        <v>3.25</v>
      </c>
      <c r="AN26" s="75" t="n">
        <f aca="false">IF(AO26="","",RANK(AO26,$AO$6:$AO$41))</f>
        <v>18</v>
      </c>
      <c r="AO26" s="76" t="n">
        <f aca="false">O26*1+(I26+K26+M26)*0.75+AI26*0.5</f>
        <v>1.5</v>
      </c>
      <c r="AP26" s="75" t="n">
        <f aca="false">IF(AQ26="","",RANK(AQ26,$AQ$6:$AQ$41))</f>
        <v>18</v>
      </c>
      <c r="AQ26" s="76" t="n">
        <f aca="false">Q26*1+O26*0.75+(I26+K26+M26)*0.5</f>
        <v>2</v>
      </c>
      <c r="AR26" s="75" t="n">
        <f aca="false">RANK(AS26,$AS$6:$AS$41)</f>
        <v>15</v>
      </c>
      <c r="AS26" s="76" t="n">
        <f aca="false">S26*1+Q26*0.75+O26*0.5</f>
        <v>5.5</v>
      </c>
      <c r="AT26" s="75" t="n">
        <f aca="false">RANK(AU26,$AU$6:$AU$41)</f>
        <v>14</v>
      </c>
      <c r="AU26" s="76" t="n">
        <f aca="false">U26*1+S26*0.75+Q26*0.5</f>
        <v>6</v>
      </c>
      <c r="AV26" s="75" t="n">
        <f aca="false">RANK(AW26,$AW$6:$AW$49)</f>
        <v>21</v>
      </c>
      <c r="AW26" s="76" t="n">
        <f aca="false">(W26+Y26)*1+U26*0.75+S26*0.5</f>
        <v>3.5</v>
      </c>
      <c r="AX26" s="75" t="n">
        <f aca="false">RANK(AY26,$AY$6:$AY$41)</f>
        <v>22</v>
      </c>
      <c r="AY26" s="76" t="n">
        <f aca="false">AA26*1+W26*0.75+U26*0.5</f>
        <v>1</v>
      </c>
      <c r="AZ26" s="75" t="n">
        <f aca="false">RANK(BA26,$BA$6:$BA$41)</f>
        <v>15</v>
      </c>
      <c r="BA26" s="76" t="n">
        <f aca="false">AG26*1+AA26*0.75+W26*0.5</f>
        <v>2</v>
      </c>
      <c r="BB26" s="75" t="n">
        <f aca="false">RANK(BC26,$BC$6:$BC$41)</f>
        <v>12</v>
      </c>
      <c r="BC26" s="76" t="n">
        <f aca="false">AI26*1+AG26*0.75+AA26*0.5</f>
        <v>4.5</v>
      </c>
    </row>
    <row r="27" s="2" customFormat="true" ht="13.5" hidden="false" customHeight="false" outlineLevel="0" collapsed="false">
      <c r="B27" s="59" t="n">
        <v>22</v>
      </c>
      <c r="C27" s="60" t="n">
        <f aca="false">IF(G27=0,"",RANK(G27,$G$6:$G$49))</f>
        <v>22</v>
      </c>
      <c r="D27" s="61" t="s">
        <v>104</v>
      </c>
      <c r="E27" s="62" t="s">
        <v>61</v>
      </c>
      <c r="F27" s="63" t="s">
        <v>71</v>
      </c>
      <c r="G27" s="60" t="n">
        <f aca="false">SUM(I27+K27+M27+O27+Q27+S27+U27+W27+Y27+AA27+AC27+AE27+AG27+AI27+AK27)</f>
        <v>12</v>
      </c>
      <c r="H27" s="64"/>
      <c r="I27" s="65" t="n">
        <f aca="false">IF(H27=0,0,VLOOKUP(H27,得点テーブル!$B$14:$I$59,2,0))</f>
        <v>0</v>
      </c>
      <c r="J27" s="66"/>
      <c r="K27" s="65" t="n">
        <f aca="false">IF(J27=0,0,VLOOKUP(J27,得点テーブル!$B$14:$I$59,2,0))*0.25</f>
        <v>0</v>
      </c>
      <c r="L27" s="66"/>
      <c r="M27" s="65" t="n">
        <f aca="false">IF(L27=0,0,VLOOKUP(L27,得点テーブル!$B$14:$I$59,2,0))*1.25</f>
        <v>0</v>
      </c>
      <c r="N27" s="67"/>
      <c r="O27" s="65" t="n">
        <f aca="false">IF(N27=0,0,VLOOKUP(N27,得点テーブル!$B$14:$I$59,3,0))</f>
        <v>0</v>
      </c>
      <c r="P27" s="68"/>
      <c r="Q27" s="65" t="n">
        <f aca="false">IF(P27=0,0,VLOOKUP(P27,得点テーブル!$B$14:$I$59,4,0))</f>
        <v>0</v>
      </c>
      <c r="R27" s="68" t="s">
        <v>97</v>
      </c>
      <c r="S27" s="65" t="n">
        <f aca="false">IF(R27=0,0,VLOOKUP(R27,得点テーブル!$B$14:$I$59,5,0))</f>
        <v>3</v>
      </c>
      <c r="T27" s="68" t="s">
        <v>105</v>
      </c>
      <c r="U27" s="65" t="n">
        <f aca="false">IF(T27=0,0,VLOOKUP(T27,得点テーブル!$B$14:$I$59,5,0))</f>
        <v>2</v>
      </c>
      <c r="V27" s="66"/>
      <c r="W27" s="65" t="n">
        <f aca="false">IF(V27=0,0,VLOOKUP(V27,得点テーブル!$B$14:$I$59,6,0))</f>
        <v>0</v>
      </c>
      <c r="X27" s="69"/>
      <c r="Y27" s="70" t="n">
        <f aca="false">IF(X27=0,0,VLOOKUP(X27,得点テーブル!$B$14:$I$59,6,0))*1.25</f>
        <v>0</v>
      </c>
      <c r="Z27" s="68" t="s">
        <v>52</v>
      </c>
      <c r="AA27" s="65" t="n">
        <f aca="false">IF(Z27=0,0,VLOOKUP(Z27,得点テーブル!$B$14:$I$59,7,0))</f>
        <v>5</v>
      </c>
      <c r="AB27" s="68"/>
      <c r="AC27" s="65" t="n">
        <f aca="false">IF(AB27=0,0,VLOOKUP(AB27,得点テーブル!$B$14:$I$59,7,0))*0.25</f>
        <v>0</v>
      </c>
      <c r="AD27" s="72"/>
      <c r="AE27" s="65" t="n">
        <f aca="false">IF(AD27=0,0,VLOOKUP(AD27,得点テーブル!$B$14:$I$59,7,0))*1.25</f>
        <v>0</v>
      </c>
      <c r="AF27" s="68" t="s">
        <v>103</v>
      </c>
      <c r="AG27" s="65" t="n">
        <f aca="false">IF(AF27=0,0,VLOOKUP(AF27,得点テーブル!$B$14:$I$59,5,0))</f>
        <v>2</v>
      </c>
      <c r="AH27" s="68"/>
      <c r="AI27" s="65" t="n">
        <f aca="false">IF(AH27=0,0,VLOOKUP(AH27,得点テーブル!$B$14:$I$59,8,0))</f>
        <v>0</v>
      </c>
      <c r="AJ27" s="73"/>
      <c r="AK27" s="74" t="n">
        <f aca="false">IF(AJ27=0,0,VLOOKUP(AJ27,得点テーブル!$B$14:$K$59,10,0))</f>
        <v>0</v>
      </c>
      <c r="AL27" s="75" t="n">
        <f aca="false">IF(AM27="","",RANK(AM27,$AM$6:$AM$41))</f>
        <v>23</v>
      </c>
      <c r="AM27" s="76" t="n">
        <f aca="false">(I27+K27+M27)*1+AI27*0.75+AG27*0.5</f>
        <v>1</v>
      </c>
      <c r="AN27" s="75" t="n">
        <f aca="false">IF(AO27="","",RANK(AO27,$AO$6:$AO$41))</f>
        <v>24</v>
      </c>
      <c r="AO27" s="76" t="n">
        <f aca="false">O27*1+(I27+K27+M27)*0.75+AI27*0.5</f>
        <v>0</v>
      </c>
      <c r="AP27" s="75" t="n">
        <f aca="false">IF(AQ27="","",RANK(AQ27,$AQ$6:$AQ$41))</f>
        <v>25</v>
      </c>
      <c r="AQ27" s="76" t="n">
        <f aca="false">Q27*1+O27*0.75+(I27+K27+M27)*0.5</f>
        <v>0</v>
      </c>
      <c r="AR27" s="75" t="n">
        <f aca="false">RANK(AS27,$AS$6:$AS$41)</f>
        <v>20</v>
      </c>
      <c r="AS27" s="76" t="n">
        <f aca="false">S27*1+Q27*0.75+O27*0.5</f>
        <v>3</v>
      </c>
      <c r="AT27" s="75" t="n">
        <f aca="false">RANK(AU27,$AU$6:$AU$41)</f>
        <v>21</v>
      </c>
      <c r="AU27" s="76" t="n">
        <f aca="false">U27*1+S27*0.75+Q27*0.5</f>
        <v>4.25</v>
      </c>
      <c r="AV27" s="75" t="n">
        <f aca="false">RANK(AW27,$AW$6:$AW$49)</f>
        <v>23</v>
      </c>
      <c r="AW27" s="76" t="n">
        <f aca="false">(W27+Y27)*1+U27*0.75+S27*0.5</f>
        <v>3</v>
      </c>
      <c r="AX27" s="75" t="n">
        <f aca="false">RANK(AY27,$AY$6:$AY$41)</f>
        <v>12</v>
      </c>
      <c r="AY27" s="76" t="n">
        <f aca="false">AA27*1+W27*0.75+U27*0.5</f>
        <v>6</v>
      </c>
      <c r="AZ27" s="75" t="n">
        <f aca="false">RANK(BA27,$BA$6:$BA$41)</f>
        <v>10</v>
      </c>
      <c r="BA27" s="76" t="n">
        <f aca="false">AG27*1+AA27*0.75+W27*0.5</f>
        <v>5.75</v>
      </c>
      <c r="BB27" s="75" t="n">
        <f aca="false">RANK(BC27,$BC$6:$BC$41)</f>
        <v>14</v>
      </c>
      <c r="BC27" s="76" t="n">
        <f aca="false">AI27*1+AG27*0.75+AA27*0.5</f>
        <v>4</v>
      </c>
    </row>
    <row r="28" s="2" customFormat="true" ht="13.5" hidden="false" customHeight="false" outlineLevel="0" collapsed="false">
      <c r="B28" s="59" t="n">
        <v>23</v>
      </c>
      <c r="C28" s="60" t="n">
        <f aca="false">IF(G28=0,"",RANK(G28,$G$6:$G$49))</f>
        <v>23</v>
      </c>
      <c r="D28" s="84" t="s">
        <v>106</v>
      </c>
      <c r="E28" s="62" t="s">
        <v>107</v>
      </c>
      <c r="F28" s="63" t="s">
        <v>59</v>
      </c>
      <c r="G28" s="60" t="n">
        <f aca="false">SUM(I28+K28+M28+O28+Q28+S28+U28+W28+Y28+AA28+AC28+AE28+AG28+AI28+AK28)</f>
        <v>11.25</v>
      </c>
      <c r="H28" s="64"/>
      <c r="I28" s="65" t="n">
        <f aca="false">IF(H28=0,0,VLOOKUP(H28,得点テーブル!$B$14:$I$59,2,0))</f>
        <v>0</v>
      </c>
      <c r="J28" s="66"/>
      <c r="K28" s="65" t="n">
        <f aca="false">IF(J28=0,0,VLOOKUP(J28,得点テーブル!$B$14:$I$59,2,0))*0.25</f>
        <v>0</v>
      </c>
      <c r="L28" s="66"/>
      <c r="M28" s="65" t="n">
        <f aca="false">IF(L28=0,0,VLOOKUP(L28,得点テーブル!$B$14:$I$59,2,0))*1.25</f>
        <v>0</v>
      </c>
      <c r="N28" s="67"/>
      <c r="O28" s="65" t="n">
        <f aca="false">IF(N28=0,0,VLOOKUP(N28,得点テーブル!$B$14:$I$59,3,0))</f>
        <v>0</v>
      </c>
      <c r="P28" s="68"/>
      <c r="Q28" s="65" t="n">
        <f aca="false">IF(P28=0,0,VLOOKUP(P28,得点テーブル!$B$14:$I$59,4,0))</f>
        <v>0</v>
      </c>
      <c r="R28" s="68"/>
      <c r="S28" s="65" t="n">
        <f aca="false">IF(R28=0,0,VLOOKUP(R28,得点テーブル!$B$14:$I$59,5,0))</f>
        <v>0</v>
      </c>
      <c r="T28" s="68" t="s">
        <v>74</v>
      </c>
      <c r="U28" s="65" t="n">
        <f aca="false">IF(T28=0,0,VLOOKUP(T28,得点テーブル!$B$14:$I$59,5,0))</f>
        <v>5</v>
      </c>
      <c r="V28" s="66"/>
      <c r="W28" s="65" t="n">
        <f aca="false">IF(V28=0,0,VLOOKUP(V28,得点テーブル!$B$14:$I$59,6,0))</f>
        <v>0</v>
      </c>
      <c r="X28" s="69" t="s">
        <v>52</v>
      </c>
      <c r="Y28" s="70" t="n">
        <f aca="false">IF(X28=0,0,VLOOKUP(X28,得点テーブル!$B$14:$I$59,6,0))*1.25</f>
        <v>6.25</v>
      </c>
      <c r="Z28" s="68"/>
      <c r="AA28" s="65" t="n">
        <f aca="false">IF(Z28=0,0,VLOOKUP(Z28,得点テーブル!$B$14:$I$59,7,0))</f>
        <v>0</v>
      </c>
      <c r="AB28" s="68"/>
      <c r="AC28" s="65" t="n">
        <f aca="false">IF(AB28=0,0,VLOOKUP(AB28,得点テーブル!$B$14:$I$59,7,0))*0.25</f>
        <v>0</v>
      </c>
      <c r="AD28" s="72"/>
      <c r="AE28" s="65" t="n">
        <f aca="false">IF(AD28=0,0,VLOOKUP(AD28,得点テーブル!$B$14:$I$59,7,0))*1.25</f>
        <v>0</v>
      </c>
      <c r="AF28" s="68"/>
      <c r="AG28" s="65" t="n">
        <f aca="false">IF(AF28=0,0,VLOOKUP(AF28,得点テーブル!$B$14:$I$59,5,0))</f>
        <v>0</v>
      </c>
      <c r="AH28" s="68"/>
      <c r="AI28" s="65" t="n">
        <f aca="false">IF(AH28=0,0,VLOOKUP(AH28,得点テーブル!$B$14:$I$59,8,0))</f>
        <v>0</v>
      </c>
      <c r="AJ28" s="73"/>
      <c r="AK28" s="74" t="n">
        <f aca="false">IF(AJ28=0,0,VLOOKUP(AJ28,得点テーブル!$B$14:$K$59,10,0))</f>
        <v>0</v>
      </c>
      <c r="AL28" s="75" t="n">
        <f aca="false">IF(AM28="","",RANK(AM28,$AM$6:$AM$41))</f>
        <v>25</v>
      </c>
      <c r="AM28" s="76" t="n">
        <f aca="false">(I28+K28+M28)*1+AI28*0.75+AG28*0.5</f>
        <v>0</v>
      </c>
      <c r="AN28" s="75" t="n">
        <f aca="false">IF(AO28="","",RANK(AO28,$AO$6:$AO$41))</f>
        <v>24</v>
      </c>
      <c r="AO28" s="76" t="n">
        <f aca="false">O28*1+(I28+K28+M28)*0.75+AI28*0.5</f>
        <v>0</v>
      </c>
      <c r="AP28" s="75" t="n">
        <f aca="false">IF(AQ28="","",RANK(AQ28,$AQ$6:$AQ$41))</f>
        <v>25</v>
      </c>
      <c r="AQ28" s="76" t="n">
        <f aca="false">Q28*1+O28*0.75+(I28+K28+M28)*0.5</f>
        <v>0</v>
      </c>
      <c r="AR28" s="75" t="n">
        <f aca="false">RANK(AS28,$AS$6:$AS$41)</f>
        <v>28</v>
      </c>
      <c r="AS28" s="76" t="n">
        <f aca="false">S28*1+Q28*0.75+O28*0.5</f>
        <v>0</v>
      </c>
      <c r="AT28" s="75" t="n">
        <f aca="false">RANK(AU28,$AU$6:$AU$41)</f>
        <v>16</v>
      </c>
      <c r="AU28" s="76" t="n">
        <f aca="false">U28*1+S28*0.75+Q28*0.5</f>
        <v>5</v>
      </c>
      <c r="AV28" s="75" t="n">
        <f aca="false">RANK(AW28,$AW$6:$AW$49)</f>
        <v>15</v>
      </c>
      <c r="AW28" s="76" t="n">
        <f aca="false">(W28+Y28)*1+U28*0.75+S28*0.5</f>
        <v>10</v>
      </c>
      <c r="AX28" s="75" t="n">
        <f aca="false">RANK(AY28,$AY$6:$AY$41)</f>
        <v>17</v>
      </c>
      <c r="AY28" s="76" t="n">
        <f aca="false">AA28*1+W28*0.75+U28*0.5</f>
        <v>2.5</v>
      </c>
      <c r="AZ28" s="75" t="n">
        <f aca="false">RANK(BA28,$BA$6:$BA$41)</f>
        <v>18</v>
      </c>
      <c r="BA28" s="76" t="n">
        <f aca="false">AG28*1+AA28*0.75+W28*0.5</f>
        <v>0</v>
      </c>
      <c r="BB28" s="75" t="n">
        <f aca="false">RANK(BC28,$BC$6:$BC$41)</f>
        <v>24</v>
      </c>
      <c r="BC28" s="76" t="n">
        <f aca="false">AI28*1+AG28*0.75+AA28*0.5</f>
        <v>0</v>
      </c>
    </row>
    <row r="29" s="2" customFormat="true" ht="13.5" hidden="false" customHeight="false" outlineLevel="0" collapsed="false">
      <c r="B29" s="59" t="n">
        <v>24</v>
      </c>
      <c r="C29" s="60" t="n">
        <f aca="false">IF(G29=0,"",RANK(G29,$G$6:$G$49))</f>
        <v>24</v>
      </c>
      <c r="D29" s="61" t="s">
        <v>108</v>
      </c>
      <c r="E29" s="62" t="s">
        <v>58</v>
      </c>
      <c r="F29" s="63" t="s">
        <v>59</v>
      </c>
      <c r="G29" s="60" t="n">
        <f aca="false">SUM(I29+K29+M29+O29+Q29+S29+U29+W29+Y29+AA29+AC29+AE29+AG29+AI29+AK29)</f>
        <v>9</v>
      </c>
      <c r="H29" s="64"/>
      <c r="I29" s="65" t="n">
        <f aca="false">IF(H29=0,0,VLOOKUP(H29,得点テーブル!$B$14:$I$59,2,0))</f>
        <v>0</v>
      </c>
      <c r="J29" s="66"/>
      <c r="K29" s="65" t="n">
        <f aca="false">IF(J29=0,0,VLOOKUP(J29,得点テーブル!$B$14:$I$59,2,0))*0.25</f>
        <v>0</v>
      </c>
      <c r="L29" s="66"/>
      <c r="M29" s="65" t="n">
        <f aca="false">IF(L29=0,0,VLOOKUP(L29,得点テーブル!$B$14:$I$59,2,0))*1.25</f>
        <v>0</v>
      </c>
      <c r="N29" s="67"/>
      <c r="O29" s="65" t="n">
        <f aca="false">IF(N29=0,0,VLOOKUP(N29,得点テーブル!$B$14:$I$59,3,0))</f>
        <v>0</v>
      </c>
      <c r="P29" s="68"/>
      <c r="Q29" s="65" t="n">
        <f aca="false">IF(P29=0,0,VLOOKUP(P29,得点テーブル!$B$14:$I$59,4,0))</f>
        <v>0</v>
      </c>
      <c r="R29" s="68" t="s">
        <v>100</v>
      </c>
      <c r="S29" s="65" t="n">
        <f aca="false">IF(R29=0,0,VLOOKUP(R29,得点テーブル!$B$14:$I$59,5,0))</f>
        <v>3</v>
      </c>
      <c r="T29" s="68" t="s">
        <v>100</v>
      </c>
      <c r="U29" s="65" t="n">
        <f aca="false">IF(T29=0,0,VLOOKUP(T29,得点テーブル!$B$14:$I$59,5,0))</f>
        <v>3</v>
      </c>
      <c r="V29" s="66"/>
      <c r="W29" s="65" t="n">
        <f aca="false">IF(V29=0,0,VLOOKUP(V29,得点テーブル!$B$14:$I$59,6,0))</f>
        <v>0</v>
      </c>
      <c r="X29" s="69"/>
      <c r="Y29" s="70" t="n">
        <f aca="false">IF(X29=0,0,VLOOKUP(X29,得点テーブル!$B$14:$I$59,6,0))*1.25</f>
        <v>0</v>
      </c>
      <c r="Z29" s="68"/>
      <c r="AA29" s="65" t="n">
        <f aca="false">IF(Z29=0,0,VLOOKUP(Z29,得点テーブル!$B$14:$I$59,7,0))</f>
        <v>0</v>
      </c>
      <c r="AB29" s="68"/>
      <c r="AC29" s="65" t="n">
        <f aca="false">IF(AB29=0,0,VLOOKUP(AB29,得点テーブル!$B$14:$I$59,7,0))*0.25</f>
        <v>0</v>
      </c>
      <c r="AD29" s="72"/>
      <c r="AE29" s="65" t="n">
        <f aca="false">IF(AD29=0,0,VLOOKUP(AD29,得点テーブル!$B$14:$I$59,7,0))*1.25</f>
        <v>0</v>
      </c>
      <c r="AF29" s="68"/>
      <c r="AG29" s="65" t="n">
        <f aca="false">IF(AF29=0,0,VLOOKUP(AF29,得点テーブル!$B$14:$I$59,5,0))</f>
        <v>0</v>
      </c>
      <c r="AH29" s="68" t="s">
        <v>52</v>
      </c>
      <c r="AI29" s="65" t="n">
        <f aca="false">IF(AH29=0,0,VLOOKUP(AH29,得点テーブル!$B$14:$I$59,8,0))</f>
        <v>3</v>
      </c>
      <c r="AJ29" s="73"/>
      <c r="AK29" s="74" t="n">
        <f aca="false">IF(AJ29=0,0,VLOOKUP(AJ29,得点テーブル!$B$14:$K$59,10,0))</f>
        <v>0</v>
      </c>
      <c r="AL29" s="75" t="n">
        <f aca="false">IF(AM29="","",RANK(AM29,$AM$6:$AM$41))</f>
        <v>17</v>
      </c>
      <c r="AM29" s="76" t="n">
        <f aca="false">(I29+K29+M29)*1+AI29*0.75+AG29*0.5</f>
        <v>2.25</v>
      </c>
      <c r="AN29" s="75" t="n">
        <f aca="false">IF(AO29="","",RANK(AO29,$AO$6:$AO$41))</f>
        <v>18</v>
      </c>
      <c r="AO29" s="76" t="n">
        <f aca="false">O29*1+(I29+K29+M29)*0.75+AI29*0.5</f>
        <v>1.5</v>
      </c>
      <c r="AP29" s="75" t="n">
        <f aca="false">IF(AQ29="","",RANK(AQ29,$AQ$6:$AQ$41))</f>
        <v>25</v>
      </c>
      <c r="AQ29" s="76" t="n">
        <f aca="false">Q29*1+O29*0.75+(I29+K29+M29)*0.5</f>
        <v>0</v>
      </c>
      <c r="AR29" s="75" t="n">
        <f aca="false">RANK(AS29,$AS$6:$AS$41)</f>
        <v>20</v>
      </c>
      <c r="AS29" s="76" t="n">
        <f aca="false">S29*1+Q29*0.75+O29*0.5</f>
        <v>3</v>
      </c>
      <c r="AT29" s="75" t="n">
        <f aca="false">RANK(AU29,$AU$6:$AU$41)</f>
        <v>15</v>
      </c>
      <c r="AU29" s="76" t="n">
        <f aca="false">U29*1+S29*0.75+Q29*0.5</f>
        <v>5.25</v>
      </c>
      <c r="AV29" s="75" t="n">
        <f aca="false">RANK(AW29,$AW$6:$AW$49)</f>
        <v>20</v>
      </c>
      <c r="AW29" s="76" t="n">
        <f aca="false">(W29+Y29)*1+U29*0.75+S29*0.5</f>
        <v>3.75</v>
      </c>
      <c r="AX29" s="75" t="n">
        <f aca="false">RANK(AY29,$AY$6:$AY$41)</f>
        <v>19</v>
      </c>
      <c r="AY29" s="76" t="n">
        <f aca="false">AA29*1+W29*0.75+U29*0.5</f>
        <v>1.5</v>
      </c>
      <c r="AZ29" s="75" t="n">
        <f aca="false">RANK(BA29,$BA$6:$BA$41)</f>
        <v>18</v>
      </c>
      <c r="BA29" s="76" t="n">
        <f aca="false">AG29*1+AA29*0.75+W29*0.5</f>
        <v>0</v>
      </c>
      <c r="BB29" s="75" t="n">
        <f aca="false">RANK(BC29,$BC$6:$BC$41)</f>
        <v>15</v>
      </c>
      <c r="BC29" s="76" t="n">
        <f aca="false">AI29*1+AG29*0.75+AA29*0.5</f>
        <v>3</v>
      </c>
    </row>
    <row r="30" s="2" customFormat="true" ht="13.5" hidden="false" customHeight="false" outlineLevel="0" collapsed="false">
      <c r="B30" s="59" t="n">
        <v>25</v>
      </c>
      <c r="C30" s="60" t="n">
        <f aca="false">IF(G30=0,"",RANK(G30,$G$6:$G$49))</f>
        <v>25</v>
      </c>
      <c r="D30" s="61" t="s">
        <v>109</v>
      </c>
      <c r="E30" s="62" t="s">
        <v>58</v>
      </c>
      <c r="F30" s="63" t="s">
        <v>59</v>
      </c>
      <c r="G30" s="60" t="n">
        <f aca="false">SUM(I30+K30+M30+O30+Q30+S30+U30+W30+Y30+AA30+AC30+AE30+AG30+AI30+AK30)</f>
        <v>6</v>
      </c>
      <c r="H30" s="64"/>
      <c r="I30" s="65" t="n">
        <f aca="false">IF(H30=0,0,VLOOKUP(H30,得点テーブル!$B$14:$I$59,2,0))</f>
        <v>0</v>
      </c>
      <c r="J30" s="66"/>
      <c r="K30" s="65" t="n">
        <f aca="false">IF(J30=0,0,VLOOKUP(J30,得点テーブル!$B$14:$I$59,2,0))*0.25</f>
        <v>0</v>
      </c>
      <c r="L30" s="66"/>
      <c r="M30" s="65" t="n">
        <f aca="false">IF(L30=0,0,VLOOKUP(L30,得点テーブル!$B$14:$I$59,2,0))*1.25</f>
        <v>0</v>
      </c>
      <c r="N30" s="67"/>
      <c r="O30" s="65" t="n">
        <f aca="false">IF(N30=0,0,VLOOKUP(N30,得点テーブル!$B$14:$I$59,3,0))</f>
        <v>0</v>
      </c>
      <c r="P30" s="68"/>
      <c r="Q30" s="65" t="n">
        <f aca="false">IF(P30=0,0,VLOOKUP(P30,得点テーブル!$B$14:$I$59,4,0))</f>
        <v>0</v>
      </c>
      <c r="R30" s="68" t="s">
        <v>89</v>
      </c>
      <c r="S30" s="65" t="n">
        <f aca="false">IF(R30=0,0,VLOOKUP(R30,得点テーブル!$B$14:$I$59,5,0))</f>
        <v>2</v>
      </c>
      <c r="T30" s="68" t="s">
        <v>110</v>
      </c>
      <c r="U30" s="65" t="n">
        <f aca="false">IF(T30=0,0,VLOOKUP(T30,得点テーブル!$B$14:$I$59,5,0))</f>
        <v>1</v>
      </c>
      <c r="V30" s="66"/>
      <c r="W30" s="65" t="n">
        <f aca="false">IF(V30=0,0,VLOOKUP(V30,得点テーブル!$B$14:$I$59,6,0))</f>
        <v>0</v>
      </c>
      <c r="X30" s="69"/>
      <c r="Y30" s="70" t="n">
        <f aca="false">IF(X30=0,0,VLOOKUP(X30,得点テーブル!$B$14:$I$59,6,0))*1.25</f>
        <v>0</v>
      </c>
      <c r="Z30" s="68"/>
      <c r="AA30" s="65" t="n">
        <f aca="false">IF(Z30=0,0,VLOOKUP(Z30,得点テーブル!$B$14:$I$59,7,0))</f>
        <v>0</v>
      </c>
      <c r="AB30" s="68"/>
      <c r="AC30" s="65" t="n">
        <f aca="false">IF(AB30=0,0,VLOOKUP(AB30,得点テーブル!$B$14:$I$59,7,0))*0.25</f>
        <v>0</v>
      </c>
      <c r="AD30" s="72"/>
      <c r="AE30" s="65" t="n">
        <f aca="false">IF(AD30=0,0,VLOOKUP(AD30,得点テーブル!$B$14:$I$59,7,0))*1.25</f>
        <v>0</v>
      </c>
      <c r="AF30" s="68"/>
      <c r="AG30" s="65" t="n">
        <f aca="false">IF(AF30=0,0,VLOOKUP(AF30,得点テーブル!$B$14:$I$59,5,0))</f>
        <v>0</v>
      </c>
      <c r="AH30" s="68" t="s">
        <v>52</v>
      </c>
      <c r="AI30" s="65" t="n">
        <f aca="false">IF(AH30=0,0,VLOOKUP(AH30,得点テーブル!$B$14:$I$59,8,0))</f>
        <v>3</v>
      </c>
      <c r="AJ30" s="73"/>
      <c r="AK30" s="74" t="n">
        <f aca="false">IF(AJ30=0,0,VLOOKUP(AJ30,得点テーブル!$B$14:$K$59,10,0))</f>
        <v>0</v>
      </c>
      <c r="AL30" s="75" t="n">
        <f aca="false">IF(AM30="","",RANK(AM30,$AM$6:$AM$41))</f>
        <v>17</v>
      </c>
      <c r="AM30" s="76" t="n">
        <f aca="false">(I30+K30+M30)*1+AI30*0.75+AG30*0.5</f>
        <v>2.25</v>
      </c>
      <c r="AN30" s="75" t="n">
        <f aca="false">IF(AO30="","",RANK(AO30,$AO$6:$AO$41))</f>
        <v>18</v>
      </c>
      <c r="AO30" s="76" t="n">
        <f aca="false">O30*1+(I30+K30+M30)*0.75+AI30*0.5</f>
        <v>1.5</v>
      </c>
      <c r="AP30" s="75" t="n">
        <f aca="false">IF(AQ30="","",RANK(AQ30,$AQ$6:$AQ$41))</f>
        <v>25</v>
      </c>
      <c r="AQ30" s="76" t="n">
        <f aca="false">Q30*1+O30*0.75+(I30+K30+M30)*0.5</f>
        <v>0</v>
      </c>
      <c r="AR30" s="75" t="n">
        <f aca="false">RANK(AS30,$AS$6:$AS$41)</f>
        <v>22</v>
      </c>
      <c r="AS30" s="76" t="n">
        <f aca="false">S30*1+Q30*0.75+O30*0.5</f>
        <v>2</v>
      </c>
      <c r="AT30" s="75" t="n">
        <f aca="false">RANK(AU30,$AU$6:$AU$41)</f>
        <v>25</v>
      </c>
      <c r="AU30" s="76" t="n">
        <f aca="false">U30*1+S30*0.75+Q30*0.5</f>
        <v>2.5</v>
      </c>
      <c r="AV30" s="75" t="n">
        <f aca="false">RANK(AW30,$AW$6:$AW$49)</f>
        <v>27</v>
      </c>
      <c r="AW30" s="76" t="n">
        <f aca="false">(W30+Y30)*1+U30*0.75+S30*0.5</f>
        <v>1.75</v>
      </c>
      <c r="AX30" s="75" t="n">
        <f aca="false">RANK(AY30,$AY$6:$AY$41)</f>
        <v>27</v>
      </c>
      <c r="AY30" s="76" t="n">
        <f aca="false">AA30*1+W30*0.75+U30*0.5</f>
        <v>0.5</v>
      </c>
      <c r="AZ30" s="75" t="n">
        <f aca="false">RANK(BA30,$BA$6:$BA$41)</f>
        <v>18</v>
      </c>
      <c r="BA30" s="76" t="n">
        <f aca="false">AG30*1+AA30*0.75+W30*0.5</f>
        <v>0</v>
      </c>
      <c r="BB30" s="75" t="n">
        <f aca="false">RANK(BC30,$BC$6:$BC$41)</f>
        <v>15</v>
      </c>
      <c r="BC30" s="76" t="n">
        <f aca="false">AI30*1+AG30*0.75+AA30*0.5</f>
        <v>3</v>
      </c>
    </row>
    <row r="31" s="2" customFormat="true" ht="13.5" hidden="false" customHeight="false" outlineLevel="0" collapsed="false">
      <c r="B31" s="59" t="n">
        <v>26</v>
      </c>
      <c r="C31" s="60" t="n">
        <f aca="false">IF(G31=0,"",RANK(G31,$G$6:$G$49))</f>
        <v>25</v>
      </c>
      <c r="D31" s="61" t="s">
        <v>111</v>
      </c>
      <c r="E31" s="62" t="s">
        <v>61</v>
      </c>
      <c r="F31" s="63" t="s">
        <v>71</v>
      </c>
      <c r="G31" s="60" t="n">
        <f aca="false">SUM(I31+K31+M31+O31+Q31+S31+U31+W31+Y31+AA31+AC31+AE31+AG31+AI31+AK31)</f>
        <v>6</v>
      </c>
      <c r="H31" s="64"/>
      <c r="I31" s="65" t="n">
        <f aca="false">IF(H31=0,0,VLOOKUP(H31,得点テーブル!$B$14:$I$59,2,0))</f>
        <v>0</v>
      </c>
      <c r="J31" s="66"/>
      <c r="K31" s="65" t="n">
        <f aca="false">IF(J31=0,0,VLOOKUP(J31,得点テーブル!$B$14:$I$59,2,0))*0.25</f>
        <v>0</v>
      </c>
      <c r="L31" s="66"/>
      <c r="M31" s="65" t="n">
        <f aca="false">IF(L31=0,0,VLOOKUP(L31,得点テーブル!$B$14:$I$59,2,0))*1.25</f>
        <v>0</v>
      </c>
      <c r="N31" s="67"/>
      <c r="O31" s="65" t="n">
        <f aca="false">IF(N31=0,0,VLOOKUP(N31,得点テーブル!$B$14:$I$59,3,0))</f>
        <v>0</v>
      </c>
      <c r="P31" s="68" t="s">
        <v>52</v>
      </c>
      <c r="Q31" s="65" t="n">
        <f aca="false">IF(P31=0,0,VLOOKUP(P31,得点テーブル!$B$14:$I$59,4,0))</f>
        <v>2</v>
      </c>
      <c r="R31" s="68"/>
      <c r="S31" s="65" t="n">
        <f aca="false">IF(R31=0,0,VLOOKUP(R31,得点テーブル!$B$14:$I$59,5,0))</f>
        <v>0</v>
      </c>
      <c r="T31" s="68"/>
      <c r="U31" s="65" t="n">
        <f aca="false">IF(T31=0,0,VLOOKUP(T31,得点テーブル!$B$14:$I$59,5,0))</f>
        <v>0</v>
      </c>
      <c r="V31" s="66"/>
      <c r="W31" s="65" t="n">
        <f aca="false">IF(V31=0,0,VLOOKUP(V31,得点テーブル!$B$14:$I$59,6,0))</f>
        <v>0</v>
      </c>
      <c r="X31" s="69"/>
      <c r="Y31" s="70" t="n">
        <f aca="false">IF(X31=0,0,VLOOKUP(X31,得点テーブル!$B$14:$I$59,6,0))*1.25</f>
        <v>0</v>
      </c>
      <c r="Z31" s="68"/>
      <c r="AA31" s="65" t="n">
        <f aca="false">IF(Z31=0,0,VLOOKUP(Z31,得点テーブル!$B$14:$I$59,7,0))</f>
        <v>0</v>
      </c>
      <c r="AB31" s="68"/>
      <c r="AC31" s="65" t="n">
        <f aca="false">IF(AB31=0,0,VLOOKUP(AB31,得点テーブル!$B$14:$I$59,7,0))*0.25</f>
        <v>0</v>
      </c>
      <c r="AD31" s="72"/>
      <c r="AE31" s="65" t="n">
        <f aca="false">IF(AD31=0,0,VLOOKUP(AD31,得点テーブル!$B$14:$I$59,7,0))*1.25</f>
        <v>0</v>
      </c>
      <c r="AF31" s="68" t="s">
        <v>102</v>
      </c>
      <c r="AG31" s="65" t="n">
        <f aca="false">IF(AF31=0,0,VLOOKUP(AF31,得点テーブル!$B$14:$I$59,5,0))</f>
        <v>4</v>
      </c>
      <c r="AH31" s="68"/>
      <c r="AI31" s="65" t="n">
        <f aca="false">IF(AH31=0,0,VLOOKUP(AH31,得点テーブル!$B$14:$I$59,8,0))</f>
        <v>0</v>
      </c>
      <c r="AJ31" s="73"/>
      <c r="AK31" s="74" t="n">
        <f aca="false">IF(AJ31=0,0,VLOOKUP(AJ31,得点テーブル!$B$14:$K$59,10,0))</f>
        <v>0</v>
      </c>
      <c r="AL31" s="75" t="n">
        <f aca="false">IF(AM31="","",RANK(AM31,$AM$6:$AM$41))</f>
        <v>22</v>
      </c>
      <c r="AM31" s="76" t="n">
        <f aca="false">(I31+K31+M31)*1+AI31*0.75+AG31*0.5</f>
        <v>2</v>
      </c>
      <c r="AN31" s="75" t="n">
        <f aca="false">IF(AO31="","",RANK(AO31,$AO$6:$AO$41))</f>
        <v>24</v>
      </c>
      <c r="AO31" s="76" t="n">
        <f aca="false">O31*1+(I31+K31+M31)*0.75+AI31*0.5</f>
        <v>0</v>
      </c>
      <c r="AP31" s="75" t="n">
        <f aca="false">IF(AQ31="","",RANK(AQ31,$AQ$6:$AQ$41))</f>
        <v>18</v>
      </c>
      <c r="AQ31" s="76" t="n">
        <f aca="false">Q31*1+O31*0.75+(I31+K31+M31)*0.5</f>
        <v>2</v>
      </c>
      <c r="AR31" s="75" t="n">
        <f aca="false">RANK(AS31,$AS$6:$AS$41)</f>
        <v>25</v>
      </c>
      <c r="AS31" s="76" t="n">
        <f aca="false">S31*1+Q31*0.75+O31*0.5</f>
        <v>1.5</v>
      </c>
      <c r="AT31" s="75" t="n">
        <f aca="false">RANK(AU31,$AU$6:$AU$41)</f>
        <v>28</v>
      </c>
      <c r="AU31" s="76" t="n">
        <f aca="false">U31*1+S31*0.75+Q31*0.5</f>
        <v>1</v>
      </c>
      <c r="AV31" s="75" t="n">
        <f aca="false">RANK(AW31,$AW$6:$AW$49)</f>
        <v>33</v>
      </c>
      <c r="AW31" s="76" t="n">
        <f aca="false">(W31+Y31)*1+U31*0.75+S31*0.5</f>
        <v>0</v>
      </c>
      <c r="AX31" s="75" t="n">
        <f aca="false">RANK(AY31,$AY$6:$AY$41)</f>
        <v>28</v>
      </c>
      <c r="AY31" s="76" t="n">
        <f aca="false">AA31*1+W31*0.75+U31*0.5</f>
        <v>0</v>
      </c>
      <c r="AZ31" s="75" t="n">
        <f aca="false">RANK(BA31,$BA$6:$BA$41)</f>
        <v>12</v>
      </c>
      <c r="BA31" s="76" t="n">
        <f aca="false">AG31*1+AA31*0.75+W31*0.5</f>
        <v>4</v>
      </c>
      <c r="BB31" s="75" t="n">
        <f aca="false">RANK(BC31,$BC$6:$BC$41)</f>
        <v>15</v>
      </c>
      <c r="BC31" s="76" t="n">
        <f aca="false">AI31*1+AG31*0.75+AA31*0.5</f>
        <v>3</v>
      </c>
    </row>
    <row r="32" s="2" customFormat="true" ht="13.5" hidden="false" customHeight="false" outlineLevel="0" collapsed="false">
      <c r="B32" s="59" t="n">
        <v>27</v>
      </c>
      <c r="C32" s="60" t="n">
        <f aca="false">IF(G32=0,"",RANK(G32,$G$6:$G$49))</f>
        <v>27</v>
      </c>
      <c r="D32" s="80" t="s">
        <v>112</v>
      </c>
      <c r="E32" s="83" t="s">
        <v>88</v>
      </c>
      <c r="F32" s="63" t="s">
        <v>59</v>
      </c>
      <c r="G32" s="60" t="n">
        <f aca="false">SUM(I32+K32+M32+O32+Q32+S32+U32+W32+Y32+AA32+AC32+AE32+AG32+AI32+AK32)</f>
        <v>5</v>
      </c>
      <c r="H32" s="64"/>
      <c r="I32" s="65" t="n">
        <f aca="false">IF(H32=0,0,VLOOKUP(H32,得点テーブル!$B$14:$I$59,2,0))</f>
        <v>0</v>
      </c>
      <c r="J32" s="66"/>
      <c r="K32" s="65" t="n">
        <f aca="false">IF(J32=0,0,VLOOKUP(J32,得点テーブル!$B$14:$I$59,2,0))*0.25</f>
        <v>0</v>
      </c>
      <c r="L32" s="66"/>
      <c r="M32" s="65" t="n">
        <f aca="false">IF(L32=0,0,VLOOKUP(L32,得点テーブル!$B$14:$I$59,2,0))*1.25</f>
        <v>0</v>
      </c>
      <c r="N32" s="67"/>
      <c r="O32" s="65" t="n">
        <f aca="false">IF(N32=0,0,VLOOKUP(N32,得点テーブル!$B$14:$I$59,3,0))</f>
        <v>0</v>
      </c>
      <c r="P32" s="68" t="s">
        <v>52</v>
      </c>
      <c r="Q32" s="65" t="n">
        <f aca="false">IF(P32=0,0,VLOOKUP(P32,得点テーブル!$B$14:$I$59,4,0))</f>
        <v>2</v>
      </c>
      <c r="R32" s="68"/>
      <c r="S32" s="65" t="n">
        <f aca="false">IF(R32=0,0,VLOOKUP(R32,得点テーブル!$B$14:$I$59,5,0))</f>
        <v>0</v>
      </c>
      <c r="T32" s="68"/>
      <c r="U32" s="65" t="n">
        <f aca="false">IF(T32=0,0,VLOOKUP(T32,得点テーブル!$B$14:$I$59,5,0))</f>
        <v>0</v>
      </c>
      <c r="V32" s="66"/>
      <c r="W32" s="65" t="n">
        <f aca="false">IF(V32=0,0,VLOOKUP(V32,得点テーブル!$B$14:$I$59,6,0))</f>
        <v>0</v>
      </c>
      <c r="X32" s="69"/>
      <c r="Y32" s="70" t="n">
        <f aca="false">IF(X32=0,0,VLOOKUP(X32,得点テーブル!$B$14:$I$59,6,0))*1.25</f>
        <v>0</v>
      </c>
      <c r="Z32" s="68"/>
      <c r="AA32" s="65" t="n">
        <f aca="false">IF(Z32=0,0,VLOOKUP(Z32,得点テーブル!$B$14:$I$59,7,0))</f>
        <v>0</v>
      </c>
      <c r="AB32" s="68"/>
      <c r="AC32" s="65" t="n">
        <f aca="false">IF(AB32=0,0,VLOOKUP(AB32,得点テーブル!$B$14:$I$59,7,0))*0.25</f>
        <v>0</v>
      </c>
      <c r="AD32" s="72"/>
      <c r="AE32" s="65" t="n">
        <f aca="false">IF(AD32=0,0,VLOOKUP(AD32,得点テーブル!$B$14:$I$59,7,0))*1.25</f>
        <v>0</v>
      </c>
      <c r="AF32" s="68"/>
      <c r="AG32" s="65" t="n">
        <f aca="false">IF(AF32=0,0,VLOOKUP(AF32,得点テーブル!$B$14:$I$59,5,0))</f>
        <v>0</v>
      </c>
      <c r="AH32" s="68" t="s">
        <v>52</v>
      </c>
      <c r="AI32" s="65" t="n">
        <f aca="false">IF(AH32=0,0,VLOOKUP(AH32,得点テーブル!$B$14:$I$59,8,0))</f>
        <v>3</v>
      </c>
      <c r="AJ32" s="73"/>
      <c r="AK32" s="74" t="n">
        <f aca="false">IF(AJ32=0,0,VLOOKUP(AJ32,得点テーブル!$B$14:$K$59,10,0))</f>
        <v>0</v>
      </c>
      <c r="AL32" s="75" t="n">
        <f aca="false">IF(AM32="","",RANK(AM32,$AM$6:$AM$41))</f>
        <v>17</v>
      </c>
      <c r="AM32" s="76" t="n">
        <f aca="false">(I32+K32+M32)*1+AI32*0.75+AG32*0.5</f>
        <v>2.25</v>
      </c>
      <c r="AN32" s="75" t="n">
        <f aca="false">IF(AO32="","",RANK(AO32,$AO$6:$AO$41))</f>
        <v>18</v>
      </c>
      <c r="AO32" s="76" t="n">
        <f aca="false">O32*1+(I32+K32+M32)*0.75+AI32*0.5</f>
        <v>1.5</v>
      </c>
      <c r="AP32" s="75" t="n">
        <f aca="false">IF(AQ32="","",RANK(AQ32,$AQ$6:$AQ$41))</f>
        <v>18</v>
      </c>
      <c r="AQ32" s="76" t="n">
        <f aca="false">Q32*1+O32*0.75+(I32+K32+M32)*0.5</f>
        <v>2</v>
      </c>
      <c r="AR32" s="75" t="n">
        <f aca="false">RANK(AS32,$AS$6:$AS$41)</f>
        <v>25</v>
      </c>
      <c r="AS32" s="76" t="n">
        <f aca="false">S32*1+Q32*0.75+O32*0.5</f>
        <v>1.5</v>
      </c>
      <c r="AT32" s="75" t="n">
        <f aca="false">RANK(AU32,$AU$6:$AU$41)</f>
        <v>28</v>
      </c>
      <c r="AU32" s="76" t="n">
        <f aca="false">U32*1+S32*0.75+Q32*0.5</f>
        <v>1</v>
      </c>
      <c r="AV32" s="75" t="n">
        <f aca="false">RANK(AW32,$AW$6:$AW$49)</f>
        <v>33</v>
      </c>
      <c r="AW32" s="76" t="n">
        <f aca="false">(W32+Y32)*1+U32*0.75+S32*0.5</f>
        <v>0</v>
      </c>
      <c r="AX32" s="75" t="n">
        <f aca="false">RANK(AY32,$AY$6:$AY$41)</f>
        <v>28</v>
      </c>
      <c r="AY32" s="76" t="n">
        <f aca="false">AA32*1+W32*0.75+U32*0.5</f>
        <v>0</v>
      </c>
      <c r="AZ32" s="75" t="n">
        <f aca="false">RANK(BA32,$BA$6:$BA$41)</f>
        <v>18</v>
      </c>
      <c r="BA32" s="76" t="n">
        <f aca="false">AG32*1+AA32*0.75+W32*0.5</f>
        <v>0</v>
      </c>
      <c r="BB32" s="75" t="n">
        <f aca="false">RANK(BC32,$BC$6:$BC$41)</f>
        <v>15</v>
      </c>
      <c r="BC32" s="76" t="n">
        <f aca="false">AI32*1+AG32*0.75+AA32*0.5</f>
        <v>3</v>
      </c>
    </row>
    <row r="33" s="2" customFormat="true" ht="13.5" hidden="false" customHeight="false" outlineLevel="0" collapsed="false">
      <c r="B33" s="59" t="n">
        <v>28</v>
      </c>
      <c r="C33" s="60" t="n">
        <f aca="false">IF(G33=0,"",RANK(G33,$G$6:$G$49))</f>
        <v>27</v>
      </c>
      <c r="D33" s="84" t="s">
        <v>113</v>
      </c>
      <c r="E33" s="62" t="s">
        <v>114</v>
      </c>
      <c r="F33" s="63" t="s">
        <v>49</v>
      </c>
      <c r="G33" s="60" t="n">
        <f aca="false">SUM(I33+K33+M33+O33+Q33+S33+U33+W33+Y33+AA33+AC33+AE33+AG33+AI33+AK33)</f>
        <v>5</v>
      </c>
      <c r="H33" s="64"/>
      <c r="I33" s="65" t="n">
        <f aca="false">IF(H33=0,0,VLOOKUP(H33,得点テーブル!$B$14:$I$59,2,0))</f>
        <v>0</v>
      </c>
      <c r="J33" s="66"/>
      <c r="K33" s="65" t="n">
        <f aca="false">IF(J33=0,0,VLOOKUP(J33,得点テーブル!$B$14:$I$59,2,0))*0.25</f>
        <v>0</v>
      </c>
      <c r="L33" s="66"/>
      <c r="M33" s="65" t="n">
        <f aca="false">IF(L33=0,0,VLOOKUP(L33,得点テーブル!$B$14:$I$59,2,0))*1.25</f>
        <v>0</v>
      </c>
      <c r="N33" s="67"/>
      <c r="O33" s="65" t="n">
        <f aca="false">IF(N33=0,0,VLOOKUP(N33,得点テーブル!$B$14:$I$59,3,0))</f>
        <v>0</v>
      </c>
      <c r="P33" s="68"/>
      <c r="Q33" s="65" t="n">
        <f aca="false">IF(P33=0,0,VLOOKUP(P33,得点テーブル!$B$14:$I$59,4,0))</f>
        <v>0</v>
      </c>
      <c r="R33" s="68"/>
      <c r="S33" s="65" t="n">
        <f aca="false">IF(R33=0,0,VLOOKUP(R33,得点テーブル!$B$14:$I$59,5,0))</f>
        <v>0</v>
      </c>
      <c r="T33" s="68"/>
      <c r="U33" s="65" t="n">
        <f aca="false">IF(T33=0,0,VLOOKUP(T33,得点テーブル!$B$14:$I$59,5,0))</f>
        <v>0</v>
      </c>
      <c r="V33" s="68" t="s">
        <v>52</v>
      </c>
      <c r="W33" s="65" t="n">
        <f aca="false">IF(V33=0,0,VLOOKUP(V33,得点テーブル!$B$14:$I$59,6,0))</f>
        <v>5</v>
      </c>
      <c r="X33" s="69"/>
      <c r="Y33" s="70" t="n">
        <f aca="false">IF(X33=0,0,VLOOKUP(X33,得点テーブル!$B$14:$I$59,6,0))*1.25</f>
        <v>0</v>
      </c>
      <c r="Z33" s="68"/>
      <c r="AA33" s="65" t="n">
        <f aca="false">IF(Z33=0,0,VLOOKUP(Z33,得点テーブル!$B$14:$I$59,7,0))</f>
        <v>0</v>
      </c>
      <c r="AB33" s="68"/>
      <c r="AC33" s="65" t="n">
        <f aca="false">IF(AB33=0,0,VLOOKUP(AB33,得点テーブル!$B$14:$I$59,7,0))*0.25</f>
        <v>0</v>
      </c>
      <c r="AD33" s="72"/>
      <c r="AE33" s="65" t="n">
        <f aca="false">IF(AD33=0,0,VLOOKUP(AD33,得点テーブル!$B$14:$I$59,7,0))*1.25</f>
        <v>0</v>
      </c>
      <c r="AF33" s="68"/>
      <c r="AG33" s="65" t="n">
        <f aca="false">IF(AF33=0,0,VLOOKUP(AF33,得点テーブル!$B$14:$I$59,5,0))</f>
        <v>0</v>
      </c>
      <c r="AH33" s="68"/>
      <c r="AI33" s="65" t="n">
        <f aca="false">IF(AH33=0,0,VLOOKUP(AH33,得点テーブル!$B$14:$I$59,8,0))</f>
        <v>0</v>
      </c>
      <c r="AJ33" s="73"/>
      <c r="AK33" s="74" t="n">
        <f aca="false">IF(AJ33=0,0,VLOOKUP(AJ33,得点テーブル!$B$14:$K$59,10,0))</f>
        <v>0</v>
      </c>
      <c r="AL33" s="75" t="n">
        <f aca="false">IF(AM33="","",RANK(AM33,$AM$6:$AM$41))</f>
        <v>25</v>
      </c>
      <c r="AM33" s="76" t="n">
        <f aca="false">(I33+K33+M33)*1+AI33*0.75+AG33*0.5</f>
        <v>0</v>
      </c>
      <c r="AN33" s="75" t="n">
        <f aca="false">IF(AO33="","",RANK(AO33,$AO$6:$AO$41))</f>
        <v>24</v>
      </c>
      <c r="AO33" s="76" t="n">
        <f aca="false">O33*1+(I33+K33+M33)*0.75+AI33*0.5</f>
        <v>0</v>
      </c>
      <c r="AP33" s="75" t="n">
        <f aca="false">IF(AQ33="","",RANK(AQ33,$AQ$6:$AQ$41))</f>
        <v>25</v>
      </c>
      <c r="AQ33" s="76" t="n">
        <f aca="false">Q33*1+O33*0.75+(I33+K33+M33)*0.5</f>
        <v>0</v>
      </c>
      <c r="AR33" s="75" t="n">
        <f aca="false">RANK(AS33,$AS$6:$AS$41)</f>
        <v>28</v>
      </c>
      <c r="AS33" s="76" t="n">
        <f aca="false">S33*1+Q33*0.75+O33*0.5</f>
        <v>0</v>
      </c>
      <c r="AT33" s="75" t="n">
        <f aca="false">RANK(AU33,$AU$6:$AU$41)</f>
        <v>32</v>
      </c>
      <c r="AU33" s="76" t="n">
        <f aca="false">U33*1+S33*0.75+Q33*0.5</f>
        <v>0</v>
      </c>
      <c r="AV33" s="75" t="n">
        <f aca="false">RANK(AW33,$AW$6:$AW$49)</f>
        <v>19</v>
      </c>
      <c r="AW33" s="76" t="n">
        <f aca="false">(W33+Y33)*1+U33*0.75+S33*0.5</f>
        <v>5</v>
      </c>
      <c r="AX33" s="75" t="n">
        <f aca="false">RANK(AY33,$AY$6:$AY$41)</f>
        <v>16</v>
      </c>
      <c r="AY33" s="76" t="n">
        <f aca="false">AA33*1+W33*0.75+U33*0.5</f>
        <v>3.75</v>
      </c>
      <c r="AZ33" s="75" t="n">
        <f aca="false">RANK(BA33,$BA$6:$BA$41)</f>
        <v>14</v>
      </c>
      <c r="BA33" s="76" t="n">
        <f aca="false">AG33*1+AA33*0.75+W33*0.5</f>
        <v>2.5</v>
      </c>
      <c r="BB33" s="75" t="n">
        <f aca="false">RANK(BC33,$BC$6:$BC$41)</f>
        <v>24</v>
      </c>
      <c r="BC33" s="76" t="n">
        <f aca="false">AI33*1+AG33*0.75+AA33*0.5</f>
        <v>0</v>
      </c>
    </row>
    <row r="34" s="2" customFormat="true" ht="13.5" hidden="false" customHeight="false" outlineLevel="0" collapsed="false">
      <c r="B34" s="59" t="n">
        <v>29</v>
      </c>
      <c r="C34" s="60" t="n">
        <f aca="false">IF(G34=0,"",RANK(G34,$G$6:$G$49))</f>
        <v>29</v>
      </c>
      <c r="D34" s="85" t="s">
        <v>115</v>
      </c>
      <c r="E34" s="62" t="s">
        <v>58</v>
      </c>
      <c r="F34" s="63" t="s">
        <v>95</v>
      </c>
      <c r="G34" s="60" t="n">
        <f aca="false">SUM(I34+K34+M34+O34+Q34+S34+U34+W34+Y34+AA34+AC34+AE34+AG34+AI34+AK34)</f>
        <v>4.25</v>
      </c>
      <c r="H34" s="64"/>
      <c r="I34" s="65" t="n">
        <f aca="false">IF(H34=0,0,VLOOKUP(H34,得点テーブル!$B$14:$I$59,2,0))</f>
        <v>0</v>
      </c>
      <c r="J34" s="66"/>
      <c r="K34" s="65" t="n">
        <f aca="false">IF(J34=0,0,VLOOKUP(J34,得点テーブル!$B$14:$I$59,2,0))*0.25</f>
        <v>0</v>
      </c>
      <c r="L34" s="66"/>
      <c r="M34" s="65" t="n">
        <f aca="false">IF(L34=0,0,VLOOKUP(L34,得点テーブル!$B$14:$I$59,2,0))*1.25</f>
        <v>0</v>
      </c>
      <c r="N34" s="67"/>
      <c r="O34" s="65" t="n">
        <f aca="false">IF(N34=0,0,VLOOKUP(N34,得点テーブル!$B$14:$I$59,3,0))</f>
        <v>0</v>
      </c>
      <c r="P34" s="68"/>
      <c r="Q34" s="65" t="n">
        <f aca="false">IF(P34=0,0,VLOOKUP(P34,得点テーブル!$B$14:$I$59,4,0))</f>
        <v>0</v>
      </c>
      <c r="R34" s="68"/>
      <c r="S34" s="65" t="n">
        <f aca="false">IF(R34=0,0,VLOOKUP(R34,得点テーブル!$B$14:$I$59,5,0))</f>
        <v>0</v>
      </c>
      <c r="T34" s="68" t="s">
        <v>97</v>
      </c>
      <c r="U34" s="65" t="n">
        <f aca="false">IF(T34=0,0,VLOOKUP(T34,得点テーブル!$B$14:$I$59,5,0))</f>
        <v>3</v>
      </c>
      <c r="V34" s="66"/>
      <c r="W34" s="65" t="n">
        <f aca="false">IF(V34=0,0,VLOOKUP(V34,得点テーブル!$B$14:$I$59,6,0))</f>
        <v>0</v>
      </c>
      <c r="X34" s="69"/>
      <c r="Y34" s="70" t="n">
        <f aca="false">IF(X34=0,0,VLOOKUP(X34,得点テーブル!$B$14:$I$59,6,0))*1.25</f>
        <v>0</v>
      </c>
      <c r="Z34" s="68"/>
      <c r="AA34" s="65" t="n">
        <f aca="false">IF(Z34=0,0,VLOOKUP(Z34,得点テーブル!$B$14:$I$59,7,0))</f>
        <v>0</v>
      </c>
      <c r="AB34" s="68" t="s">
        <v>52</v>
      </c>
      <c r="AC34" s="65" t="n">
        <f aca="false">IF(AB34=0,0,VLOOKUP(AB34,得点テーブル!$B$14:$I$59,7,0))*0.25</f>
        <v>1.25</v>
      </c>
      <c r="AD34" s="72"/>
      <c r="AE34" s="65" t="n">
        <f aca="false">IF(AD34=0,0,VLOOKUP(AD34,得点テーブル!$B$14:$I$59,7,0))*1.25</f>
        <v>0</v>
      </c>
      <c r="AF34" s="68"/>
      <c r="AG34" s="65" t="n">
        <f aca="false">IF(AF34=0,0,VLOOKUP(AF34,得点テーブル!$B$14:$I$59,5,0))</f>
        <v>0</v>
      </c>
      <c r="AH34" s="68"/>
      <c r="AI34" s="65" t="n">
        <f aca="false">IF(AH34=0,0,VLOOKUP(AH34,得点テーブル!$B$14:$I$59,8,0))</f>
        <v>0</v>
      </c>
      <c r="AJ34" s="73"/>
      <c r="AK34" s="74" t="n">
        <f aca="false">IF(AJ34=0,0,VLOOKUP(AJ34,得点テーブル!$B$14:$K$59,10,0))</f>
        <v>0</v>
      </c>
      <c r="AL34" s="75" t="n">
        <f aca="false">IF(AM34="","",RANK(AM34,$AM$6:$AM$41))</f>
        <v>25</v>
      </c>
      <c r="AM34" s="76" t="n">
        <f aca="false">(I34+K34+M34)*1+AI34*0.75+AG34*0.5</f>
        <v>0</v>
      </c>
      <c r="AN34" s="75" t="n">
        <f aca="false">IF(AO34="","",RANK(AO34,$AO$6:$AO$41))</f>
        <v>24</v>
      </c>
      <c r="AO34" s="76" t="n">
        <f aca="false">O34*1+(I34+K34+M34)*0.75+AI34*0.5</f>
        <v>0</v>
      </c>
      <c r="AP34" s="75" t="n">
        <f aca="false">IF(AQ34="","",RANK(AQ34,$AQ$6:$AQ$41))</f>
        <v>25</v>
      </c>
      <c r="AQ34" s="76" t="n">
        <f aca="false">Q34*1+O34*0.75+(I34+K34+M34)*0.5</f>
        <v>0</v>
      </c>
      <c r="AR34" s="75" t="n">
        <f aca="false">RANK(AS34,$AS$6:$AS$41)</f>
        <v>28</v>
      </c>
      <c r="AS34" s="76" t="n">
        <f aca="false">S34*1+Q34*0.75+O34*0.5</f>
        <v>0</v>
      </c>
      <c r="AT34" s="75" t="n">
        <f aca="false">RANK(AU34,$AU$6:$AU$41)</f>
        <v>24</v>
      </c>
      <c r="AU34" s="76" t="n">
        <f aca="false">U34*1+S34*0.75+Q34*0.5</f>
        <v>3</v>
      </c>
      <c r="AV34" s="75" t="n">
        <f aca="false">RANK(AW34,$AW$6:$AW$49)</f>
        <v>26</v>
      </c>
      <c r="AW34" s="76" t="n">
        <f aca="false">(W34+Y34)*1+U34*0.75+S34*0.5</f>
        <v>2.25</v>
      </c>
      <c r="AX34" s="75" t="n">
        <f aca="false">RANK(AY34,$AY$6:$AY$41)</f>
        <v>19</v>
      </c>
      <c r="AY34" s="76" t="n">
        <f aca="false">AA34*1+W34*0.75+U34*0.5</f>
        <v>1.5</v>
      </c>
      <c r="AZ34" s="75" t="n">
        <f aca="false">RANK(BA34,$BA$6:$BA$41)</f>
        <v>18</v>
      </c>
      <c r="BA34" s="76" t="n">
        <f aca="false">AG34*1+AA34*0.75+W34*0.5</f>
        <v>0</v>
      </c>
      <c r="BB34" s="75" t="n">
        <f aca="false">RANK(BC34,$BC$6:$BC$41)</f>
        <v>24</v>
      </c>
      <c r="BC34" s="76" t="n">
        <f aca="false">AI34*1+AG34*0.75+AA34*0.5</f>
        <v>0</v>
      </c>
    </row>
    <row r="35" s="2" customFormat="true" ht="13.5" hidden="false" customHeight="false" outlineLevel="0" collapsed="false">
      <c r="B35" s="59" t="n">
        <v>30</v>
      </c>
      <c r="C35" s="60" t="n">
        <f aca="false">IF(G35=0,"",RANK(G35,$G$6:$G$49))</f>
        <v>30</v>
      </c>
      <c r="D35" s="84" t="s">
        <v>116</v>
      </c>
      <c r="E35" s="62" t="s">
        <v>107</v>
      </c>
      <c r="F35" s="63" t="s">
        <v>71</v>
      </c>
      <c r="G35" s="60" t="n">
        <f aca="false">SUM(I35+K35+M35+O35+Q35+S35+U35+W35+Y35+AA35+AC35+AE35+AG35+AI35+AK35)</f>
        <v>4</v>
      </c>
      <c r="H35" s="64"/>
      <c r="I35" s="65" t="n">
        <f aca="false">IF(H35=0,0,VLOOKUP(H35,得点テーブル!$B$14:$I$59,2,0))</f>
        <v>0</v>
      </c>
      <c r="J35" s="66"/>
      <c r="K35" s="65" t="n">
        <f aca="false">IF(J35=0,0,VLOOKUP(J35,得点テーブル!$B$14:$I$59,2,0))*0.25</f>
        <v>0</v>
      </c>
      <c r="L35" s="66"/>
      <c r="M35" s="65" t="n">
        <f aca="false">IF(L35=0,0,VLOOKUP(L35,得点テーブル!$B$14:$I$59,2,0))*1.25</f>
        <v>0</v>
      </c>
      <c r="N35" s="67"/>
      <c r="O35" s="65" t="n">
        <f aca="false">IF(N35=0,0,VLOOKUP(N35,得点テーブル!$B$14:$I$59,3,0))</f>
        <v>0</v>
      </c>
      <c r="P35" s="68"/>
      <c r="Q35" s="65" t="n">
        <f aca="false">IF(P35=0,0,VLOOKUP(P35,得点テーブル!$B$14:$I$59,4,0))</f>
        <v>0</v>
      </c>
      <c r="R35" s="68"/>
      <c r="S35" s="65" t="n">
        <f aca="false">IF(R35=0,0,VLOOKUP(R35,得点テーブル!$B$14:$I$59,5,0))</f>
        <v>0</v>
      </c>
      <c r="T35" s="68" t="s">
        <v>102</v>
      </c>
      <c r="U35" s="65" t="n">
        <f aca="false">IF(T35=0,0,VLOOKUP(T35,得点テーブル!$B$14:$I$59,5,0))</f>
        <v>4</v>
      </c>
      <c r="V35" s="66"/>
      <c r="W35" s="65" t="n">
        <f aca="false">IF(V35=0,0,VLOOKUP(V35,得点テーブル!$B$14:$I$59,6,0))</f>
        <v>0</v>
      </c>
      <c r="X35" s="69"/>
      <c r="Y35" s="70" t="n">
        <f aca="false">IF(X35=0,0,VLOOKUP(X35,得点テーブル!$B$14:$I$59,6,0))*1.25</f>
        <v>0</v>
      </c>
      <c r="Z35" s="68"/>
      <c r="AA35" s="65" t="n">
        <f aca="false">IF(Z35=0,0,VLOOKUP(Z35,得点テーブル!$B$14:$I$59,7,0))</f>
        <v>0</v>
      </c>
      <c r="AB35" s="68"/>
      <c r="AC35" s="65" t="n">
        <f aca="false">IF(AB35=0,0,VLOOKUP(AB35,得点テーブル!$B$14:$I$59,7,0))*0.25</f>
        <v>0</v>
      </c>
      <c r="AD35" s="72"/>
      <c r="AE35" s="65" t="n">
        <f aca="false">IF(AD35=0,0,VLOOKUP(AD35,得点テーブル!$B$14:$I$59,7,0))*1.25</f>
        <v>0</v>
      </c>
      <c r="AF35" s="68"/>
      <c r="AG35" s="65" t="n">
        <f aca="false">IF(AF35=0,0,VLOOKUP(AF35,得点テーブル!$B$14:$I$59,5,0))</f>
        <v>0</v>
      </c>
      <c r="AH35" s="68"/>
      <c r="AI35" s="65" t="n">
        <f aca="false">IF(AH35=0,0,VLOOKUP(AH35,得点テーブル!$B$14:$I$59,8,0))</f>
        <v>0</v>
      </c>
      <c r="AJ35" s="73"/>
      <c r="AK35" s="74" t="n">
        <f aca="false">IF(AJ35=0,0,VLOOKUP(AJ35,得点テーブル!$B$14:$K$59,10,0))</f>
        <v>0</v>
      </c>
      <c r="AL35" s="75" t="n">
        <f aca="false">IF(AM35="","",RANK(AM35,$AM$6:$AM$41))</f>
        <v>25</v>
      </c>
      <c r="AM35" s="76" t="n">
        <f aca="false">(I35+K35+M35)*1+AI35*0.75+AG35*0.5</f>
        <v>0</v>
      </c>
      <c r="AN35" s="75" t="n">
        <f aca="false">IF(AO35="","",RANK(AO35,$AO$6:$AO$41))</f>
        <v>24</v>
      </c>
      <c r="AO35" s="76" t="n">
        <f aca="false">O35*1+(I35+K35+M35)*0.75+AI35*0.5</f>
        <v>0</v>
      </c>
      <c r="AP35" s="75" t="n">
        <f aca="false">IF(AQ35="","",RANK(AQ35,$AQ$6:$AQ$41))</f>
        <v>25</v>
      </c>
      <c r="AQ35" s="76" t="n">
        <f aca="false">Q35*1+O35*0.75+(I35+K35+M35)*0.5</f>
        <v>0</v>
      </c>
      <c r="AR35" s="75" t="n">
        <f aca="false">RANK(AS35,$AS$6:$AS$41)</f>
        <v>28</v>
      </c>
      <c r="AS35" s="76" t="n">
        <f aca="false">S35*1+Q35*0.75+O35*0.5</f>
        <v>0</v>
      </c>
      <c r="AT35" s="75" t="n">
        <f aca="false">RANK(AU35,$AU$6:$AU$41)</f>
        <v>22</v>
      </c>
      <c r="AU35" s="76" t="n">
        <f aca="false">U35*1+S35*0.75+Q35*0.5</f>
        <v>4</v>
      </c>
      <c r="AV35" s="75" t="n">
        <f aca="false">RANK(AW35,$AW$6:$AW$49)</f>
        <v>23</v>
      </c>
      <c r="AW35" s="76" t="n">
        <f aca="false">(W35+Y35)*1+U35*0.75+S35*0.5</f>
        <v>3</v>
      </c>
      <c r="AX35" s="75" t="n">
        <f aca="false">RANK(AY35,$AY$6:$AY$41)</f>
        <v>18</v>
      </c>
      <c r="AY35" s="76" t="n">
        <f aca="false">AA35*1+W35*0.75+U35*0.5</f>
        <v>2</v>
      </c>
      <c r="AZ35" s="75" t="n">
        <f aca="false">RANK(BA35,$BA$6:$BA$41)</f>
        <v>18</v>
      </c>
      <c r="BA35" s="76" t="n">
        <f aca="false">AG35*1+AA35*0.75+W35*0.5</f>
        <v>0</v>
      </c>
      <c r="BB35" s="75" t="n">
        <f aca="false">RANK(BC35,$BC$6:$BC$41)</f>
        <v>24</v>
      </c>
      <c r="BC35" s="76" t="n">
        <f aca="false">AI35*1+AG35*0.75+AA35*0.5</f>
        <v>0</v>
      </c>
    </row>
    <row r="36" s="2" customFormat="true" ht="13.5" hidden="false" customHeight="false" outlineLevel="0" collapsed="false">
      <c r="B36" s="59" t="n">
        <v>31</v>
      </c>
      <c r="C36" s="60" t="n">
        <f aca="false">IF(G36=0,"",RANK(G36,$G$6:$G$49))</f>
        <v>30</v>
      </c>
      <c r="D36" s="84" t="s">
        <v>117</v>
      </c>
      <c r="E36" s="62" t="s">
        <v>70</v>
      </c>
      <c r="F36" s="63" t="s">
        <v>71</v>
      </c>
      <c r="G36" s="60" t="n">
        <f aca="false">SUM(I36+K36+M36+O36+Q36+S36+U36+W36+Y36+AA36+AC36+AE36+AG36+AI36+AK36)</f>
        <v>4</v>
      </c>
      <c r="H36" s="64"/>
      <c r="I36" s="65" t="n">
        <f aca="false">IF(H36=0,0,VLOOKUP(H36,得点テーブル!$B$14:$I$59,2,0))</f>
        <v>0</v>
      </c>
      <c r="J36" s="66"/>
      <c r="K36" s="65" t="n">
        <f aca="false">IF(J36=0,0,VLOOKUP(J36,得点テーブル!$B$14:$I$59,2,0))*0.25</f>
        <v>0</v>
      </c>
      <c r="L36" s="66"/>
      <c r="M36" s="65" t="n">
        <f aca="false">IF(L36=0,0,VLOOKUP(L36,得点テーブル!$B$14:$I$59,2,0))*1.25</f>
        <v>0</v>
      </c>
      <c r="N36" s="67"/>
      <c r="O36" s="65" t="n">
        <f aca="false">IF(N36=0,0,VLOOKUP(N36,得点テーブル!$B$14:$I$59,3,0))</f>
        <v>0</v>
      </c>
      <c r="P36" s="68"/>
      <c r="Q36" s="65" t="n">
        <f aca="false">IF(P36=0,0,VLOOKUP(P36,得点テーブル!$B$14:$I$59,4,0))</f>
        <v>0</v>
      </c>
      <c r="R36" s="68" t="s">
        <v>105</v>
      </c>
      <c r="S36" s="65" t="n">
        <f aca="false">IF(R36=0,0,VLOOKUP(R36,得点テーブル!$B$14:$I$59,5,0))</f>
        <v>2</v>
      </c>
      <c r="T36" s="68" t="s">
        <v>105</v>
      </c>
      <c r="U36" s="65" t="n">
        <f aca="false">IF(T36=0,0,VLOOKUP(T36,得点テーブル!$B$14:$I$59,5,0))</f>
        <v>2</v>
      </c>
      <c r="V36" s="66"/>
      <c r="W36" s="65" t="n">
        <f aca="false">IF(V36=0,0,VLOOKUP(V36,得点テーブル!$B$14:$I$59,6,0))</f>
        <v>0</v>
      </c>
      <c r="X36" s="69"/>
      <c r="Y36" s="70" t="n">
        <f aca="false">IF(X36=0,0,VLOOKUP(X36,得点テーブル!$B$14:$I$59,6,0))*1.25</f>
        <v>0</v>
      </c>
      <c r="Z36" s="68"/>
      <c r="AA36" s="65" t="n">
        <f aca="false">IF(Z36=0,0,VLOOKUP(Z36,得点テーブル!$B$14:$I$59,7,0))</f>
        <v>0</v>
      </c>
      <c r="AB36" s="68"/>
      <c r="AC36" s="65" t="n">
        <f aca="false">IF(AB36=0,0,VLOOKUP(AB36,得点テーブル!$B$14:$I$59,7,0))*0.25</f>
        <v>0</v>
      </c>
      <c r="AD36" s="72"/>
      <c r="AE36" s="65" t="n">
        <f aca="false">IF(AD36=0,0,VLOOKUP(AD36,得点テーブル!$B$14:$I$59,7,0))*1.25</f>
        <v>0</v>
      </c>
      <c r="AF36" s="68"/>
      <c r="AG36" s="65" t="n">
        <f aca="false">IF(AF36=0,0,VLOOKUP(AF36,得点テーブル!$B$14:$I$59,5,0))</f>
        <v>0</v>
      </c>
      <c r="AH36" s="68"/>
      <c r="AI36" s="65" t="n">
        <f aca="false">IF(AH36=0,0,VLOOKUP(AH36,得点テーブル!$B$14:$I$59,8,0))</f>
        <v>0</v>
      </c>
      <c r="AJ36" s="73"/>
      <c r="AK36" s="74" t="n">
        <f aca="false">IF(AJ36=0,0,VLOOKUP(AJ36,得点テーブル!$B$14:$K$59,10,0))</f>
        <v>0</v>
      </c>
      <c r="AL36" s="75" t="n">
        <f aca="false">IF(AM36="","",RANK(AM36,$AM$6:$AM$41))</f>
        <v>25</v>
      </c>
      <c r="AM36" s="76" t="n">
        <f aca="false">(I36+K36+M36)*1+AI36*0.75+AG36*0.5</f>
        <v>0</v>
      </c>
      <c r="AN36" s="75" t="n">
        <f aca="false">IF(AO36="","",RANK(AO36,$AO$6:$AO$41))</f>
        <v>24</v>
      </c>
      <c r="AO36" s="76" t="n">
        <f aca="false">O36*1+(I36+K36+M36)*0.75+AI36*0.5</f>
        <v>0</v>
      </c>
      <c r="AP36" s="75" t="n">
        <f aca="false">IF(AQ36="","",RANK(AQ36,$AQ$6:$AQ$41))</f>
        <v>25</v>
      </c>
      <c r="AQ36" s="76" t="n">
        <f aca="false">Q36*1+O36*0.75+(I36+K36+M36)*0.5</f>
        <v>0</v>
      </c>
      <c r="AR36" s="75" t="n">
        <f aca="false">RANK(AS36,$AS$6:$AS$41)</f>
        <v>22</v>
      </c>
      <c r="AS36" s="76" t="n">
        <f aca="false">S36*1+Q36*0.75+O36*0.5</f>
        <v>2</v>
      </c>
      <c r="AT36" s="75" t="n">
        <f aca="false">RANK(AU36,$AU$6:$AU$41)</f>
        <v>23</v>
      </c>
      <c r="AU36" s="76" t="n">
        <f aca="false">U36*1+S36*0.75+Q36*0.5</f>
        <v>3.5</v>
      </c>
      <c r="AV36" s="75" t="n">
        <f aca="false">RANK(AW36,$AW$6:$AW$49)</f>
        <v>25</v>
      </c>
      <c r="AW36" s="76" t="n">
        <f aca="false">(W36+Y36)*1+U36*0.75+S36*0.5</f>
        <v>2.5</v>
      </c>
      <c r="AX36" s="75" t="n">
        <f aca="false">RANK(AY36,$AY$6:$AY$41)</f>
        <v>22</v>
      </c>
      <c r="AY36" s="76" t="n">
        <f aca="false">AA36*1+W36*0.75+U36*0.5</f>
        <v>1</v>
      </c>
      <c r="AZ36" s="75" t="n">
        <f aca="false">RANK(BA36,$BA$6:$BA$41)</f>
        <v>18</v>
      </c>
      <c r="BA36" s="76" t="n">
        <f aca="false">AG36*1+AA36*0.75+W36*0.5</f>
        <v>0</v>
      </c>
      <c r="BB36" s="75" t="n">
        <f aca="false">RANK(BC36,$BC$6:$BC$41)</f>
        <v>24</v>
      </c>
      <c r="BC36" s="76" t="n">
        <f aca="false">AI36*1+AG36*0.75+AA36*0.5</f>
        <v>0</v>
      </c>
    </row>
    <row r="37" s="2" customFormat="true" ht="13.5" hidden="false" customHeight="false" outlineLevel="0" collapsed="false">
      <c r="B37" s="59" t="n">
        <v>32</v>
      </c>
      <c r="C37" s="60" t="n">
        <f aca="false">IF(G37=0,"",RANK(G37,$G$6:$G$49))</f>
        <v>32</v>
      </c>
      <c r="D37" s="61" t="s">
        <v>118</v>
      </c>
      <c r="E37" s="62" t="s">
        <v>58</v>
      </c>
      <c r="F37" s="63" t="s">
        <v>59</v>
      </c>
      <c r="G37" s="60" t="n">
        <f aca="false">SUM(I37+K37+M37+O37+Q37+S37+U37+W37+Y37+AA37+AC37+AE37+AG37+AI37+AK37)</f>
        <v>3</v>
      </c>
      <c r="H37" s="64"/>
      <c r="I37" s="65" t="n">
        <f aca="false">IF(H37=0,0,VLOOKUP(H37,得点テーブル!$B$14:$I$59,2,0))</f>
        <v>0</v>
      </c>
      <c r="J37" s="66"/>
      <c r="K37" s="65" t="n">
        <f aca="false">IF(J37=0,0,VLOOKUP(J37,得点テーブル!$B$14:$I$59,2,0))*0.25</f>
        <v>0</v>
      </c>
      <c r="L37" s="66"/>
      <c r="M37" s="65" t="n">
        <f aca="false">IF(L37=0,0,VLOOKUP(L37,得点テーブル!$B$14:$I$59,2,0))*1.25</f>
        <v>0</v>
      </c>
      <c r="N37" s="67"/>
      <c r="O37" s="65" t="n">
        <f aca="false">IF(N37=0,0,VLOOKUP(N37,得点テーブル!$B$14:$I$59,3,0))</f>
        <v>0</v>
      </c>
      <c r="P37" s="68"/>
      <c r="Q37" s="65" t="n">
        <f aca="false">IF(P37=0,0,VLOOKUP(P37,得点テーブル!$B$14:$I$59,4,0))</f>
        <v>0</v>
      </c>
      <c r="R37" s="68"/>
      <c r="S37" s="65" t="n">
        <f aca="false">IF(R37=0,0,VLOOKUP(R37,得点テーブル!$B$14:$I$59,5,0))</f>
        <v>0</v>
      </c>
      <c r="T37" s="68"/>
      <c r="U37" s="65" t="n">
        <f aca="false">IF(T37=0,0,VLOOKUP(T37,得点テーブル!$B$14:$I$59,5,0))</f>
        <v>0</v>
      </c>
      <c r="V37" s="66"/>
      <c r="W37" s="65" t="n">
        <f aca="false">IF(V37=0,0,VLOOKUP(V37,得点テーブル!$B$14:$I$59,6,0))</f>
        <v>0</v>
      </c>
      <c r="X37" s="69"/>
      <c r="Y37" s="70" t="n">
        <f aca="false">IF(X37=0,0,VLOOKUP(X37,得点テーブル!$B$14:$I$59,6,0))*1.25</f>
        <v>0</v>
      </c>
      <c r="Z37" s="68"/>
      <c r="AA37" s="65" t="n">
        <f aca="false">IF(Z37=0,0,VLOOKUP(Z37,得点テーブル!$B$14:$I$59,7,0))</f>
        <v>0</v>
      </c>
      <c r="AB37" s="68"/>
      <c r="AC37" s="65" t="n">
        <f aca="false">IF(AB37=0,0,VLOOKUP(AB37,得点テーブル!$B$14:$I$59,7,0))*0.25</f>
        <v>0</v>
      </c>
      <c r="AD37" s="72"/>
      <c r="AE37" s="65" t="n">
        <f aca="false">IF(AD37=0,0,VLOOKUP(AD37,得点テーブル!$B$14:$I$59,7,0))*1.25</f>
        <v>0</v>
      </c>
      <c r="AF37" s="68"/>
      <c r="AG37" s="65" t="n">
        <f aca="false">IF(AF37=0,0,VLOOKUP(AF37,得点テーブル!$B$14:$I$59,5,0))</f>
        <v>0</v>
      </c>
      <c r="AH37" s="68" t="s">
        <v>52</v>
      </c>
      <c r="AI37" s="65" t="n">
        <f aca="false">IF(AH37=0,0,VLOOKUP(AH37,得点テーブル!$B$14:$I$59,8,0))</f>
        <v>3</v>
      </c>
      <c r="AJ37" s="73"/>
      <c r="AK37" s="74" t="n">
        <f aca="false">IF(AJ37=0,0,VLOOKUP(AJ37,得点テーブル!$B$14:$K$59,10,0))</f>
        <v>0</v>
      </c>
      <c r="AL37" s="75" t="n">
        <f aca="false">IF(AM37="","",RANK(AM37,$AM$6:$AM$41))</f>
        <v>17</v>
      </c>
      <c r="AM37" s="76" t="n">
        <f aca="false">(I37+K37+M37)*1+AI37*0.75+AG37*0.5</f>
        <v>2.25</v>
      </c>
      <c r="AN37" s="75" t="n">
        <f aca="false">IF(AO37="","",RANK(AO37,$AO$6:$AO$41))</f>
        <v>18</v>
      </c>
      <c r="AO37" s="76" t="n">
        <f aca="false">O37*1+(I37+K37+M37)*0.75+AI37*0.5</f>
        <v>1.5</v>
      </c>
      <c r="AP37" s="75" t="n">
        <f aca="false">IF(AQ37="","",RANK(AQ37,$AQ$6:$AQ$41))</f>
        <v>25</v>
      </c>
      <c r="AQ37" s="76" t="n">
        <f aca="false">Q37*1+O37*0.75+(I37+K37+M37)*0.5</f>
        <v>0</v>
      </c>
      <c r="AR37" s="75" t="n">
        <f aca="false">RANK(AS37,$AS$6:$AS$41)</f>
        <v>28</v>
      </c>
      <c r="AS37" s="76" t="n">
        <f aca="false">S37*1+Q37*0.75+O37*0.5</f>
        <v>0</v>
      </c>
      <c r="AT37" s="75" t="n">
        <f aca="false">RANK(AU37,$AU$6:$AU$41)</f>
        <v>32</v>
      </c>
      <c r="AU37" s="76" t="n">
        <f aca="false">U37*1+S37*0.75+Q37*0.5</f>
        <v>0</v>
      </c>
      <c r="AV37" s="75" t="n">
        <f aca="false">RANK(AW37,$AW$6:$AW$49)</f>
        <v>33</v>
      </c>
      <c r="AW37" s="76" t="n">
        <f aca="false">(W37+Y37)*1+U37*0.75+S37*0.5</f>
        <v>0</v>
      </c>
      <c r="AX37" s="75" t="n">
        <f aca="false">RANK(AY37,$AY$6:$AY$41)</f>
        <v>28</v>
      </c>
      <c r="AY37" s="76" t="n">
        <f aca="false">AA37*1+W37*0.75+U37*0.5</f>
        <v>0</v>
      </c>
      <c r="AZ37" s="75" t="n">
        <f aca="false">RANK(BA37,$BA$6:$BA$41)</f>
        <v>18</v>
      </c>
      <c r="BA37" s="76" t="n">
        <f aca="false">AG37*1+AA37*0.75+W37*0.5</f>
        <v>0</v>
      </c>
      <c r="BB37" s="75" t="n">
        <f aca="false">RANK(BC37,$BC$6:$BC$41)</f>
        <v>15</v>
      </c>
      <c r="BC37" s="76" t="n">
        <f aca="false">AI37*1+AG37*0.75+AA37*0.5</f>
        <v>3</v>
      </c>
    </row>
    <row r="38" customFormat="false" ht="13.5" hidden="false" customHeight="false" outlineLevel="0" collapsed="false">
      <c r="B38" s="59" t="n">
        <v>33</v>
      </c>
      <c r="C38" s="60" t="n">
        <f aca="false">IF(G38=0,"",RANK(G38,$G$6:$G$49))</f>
        <v>32</v>
      </c>
      <c r="D38" s="61" t="s">
        <v>119</v>
      </c>
      <c r="E38" s="86" t="s">
        <v>107</v>
      </c>
      <c r="F38" s="63" t="s">
        <v>59</v>
      </c>
      <c r="G38" s="60" t="n">
        <f aca="false">SUM(I38+K38+M38+O38+Q38+S38+U38+W38+Y38+AA38+AC38+AE38+AG38+AI38+AK38)</f>
        <v>3</v>
      </c>
      <c r="H38" s="64" t="s">
        <v>52</v>
      </c>
      <c r="I38" s="65" t="n">
        <f aca="false">IF(H38=0,0,VLOOKUP(H38,得点テーブル!$B$14:$I$59,2,0))</f>
        <v>3</v>
      </c>
      <c r="J38" s="66"/>
      <c r="K38" s="65" t="n">
        <f aca="false">IF(J38=0,0,VLOOKUP(J38,得点テーブル!$B$14:$I$59,2,0))*0.25</f>
        <v>0</v>
      </c>
      <c r="L38" s="66"/>
      <c r="M38" s="65" t="n">
        <f aca="false">IF(L38=0,0,VLOOKUP(L38,得点テーブル!$B$14:$I$59,2,0))*1.25</f>
        <v>0</v>
      </c>
      <c r="N38" s="67"/>
      <c r="O38" s="65" t="n">
        <f aca="false">IF(N38=0,0,VLOOKUP(N38,得点テーブル!$B$14:$I$59,3,0))</f>
        <v>0</v>
      </c>
      <c r="P38" s="68"/>
      <c r="Q38" s="65" t="n">
        <f aca="false">IF(P38=0,0,VLOOKUP(P38,得点テーブル!$B$14:$I$59,4,0))</f>
        <v>0</v>
      </c>
      <c r="R38" s="68"/>
      <c r="S38" s="65" t="n">
        <f aca="false">IF(R38=0,0,VLOOKUP(R38,得点テーブル!$B$14:$I$59,5,0))</f>
        <v>0</v>
      </c>
      <c r="T38" s="68"/>
      <c r="U38" s="65" t="n">
        <f aca="false">IF(T38=0,0,VLOOKUP(T38,得点テーブル!$B$14:$I$59,5,0))</f>
        <v>0</v>
      </c>
      <c r="V38" s="66"/>
      <c r="W38" s="65" t="n">
        <f aca="false">IF(V38=0,0,VLOOKUP(V38,得点テーブル!$B$14:$I$59,6,0))</f>
        <v>0</v>
      </c>
      <c r="X38" s="69"/>
      <c r="Y38" s="70" t="n">
        <f aca="false">IF(X38=0,0,VLOOKUP(X38,得点テーブル!$B$14:$I$59,6,0))*1.25</f>
        <v>0</v>
      </c>
      <c r="Z38" s="68"/>
      <c r="AA38" s="65" t="n">
        <f aca="false">IF(Z38=0,0,VLOOKUP(Z38,得点テーブル!$B$14:$I$59,7,0))</f>
        <v>0</v>
      </c>
      <c r="AB38" s="68"/>
      <c r="AC38" s="65" t="n">
        <f aca="false">IF(AB38=0,0,VLOOKUP(AB38,得点テーブル!$B$14:$I$59,7,0))*0.25</f>
        <v>0</v>
      </c>
      <c r="AD38" s="72"/>
      <c r="AE38" s="65" t="n">
        <f aca="false">IF(AD38=0,0,VLOOKUP(AD38,得点テーブル!$B$14:$I$59,7,0))*1.25</f>
        <v>0</v>
      </c>
      <c r="AF38" s="68"/>
      <c r="AG38" s="65" t="n">
        <f aca="false">IF(AF38=0,0,VLOOKUP(AF38,得点テーブル!$B$14:$I$59,5,0))</f>
        <v>0</v>
      </c>
      <c r="AH38" s="68"/>
      <c r="AI38" s="65" t="n">
        <f aca="false">IF(AH38=0,0,VLOOKUP(AH38,得点テーブル!$B$14:$I$59,8,0))</f>
        <v>0</v>
      </c>
      <c r="AJ38" s="73"/>
      <c r="AK38" s="74" t="n">
        <f aca="false">IF(AJ38=0,0,VLOOKUP(AJ38,得点テーブル!$B$14:$K$59,10,0))</f>
        <v>0</v>
      </c>
      <c r="AL38" s="75" t="n">
        <f aca="false">IF(AM38="","",RANK(AM38,$AM$6:$AM$41))</f>
        <v>15</v>
      </c>
      <c r="AM38" s="76" t="n">
        <f aca="false">(I38+K38+M38)*1+AI38*0.75+AG38*0.5</f>
        <v>3</v>
      </c>
      <c r="AN38" s="75" t="n">
        <f aca="false">IF(AO38="","",RANK(AO38,$AO$6:$AO$41))</f>
        <v>16</v>
      </c>
      <c r="AO38" s="76" t="n">
        <f aca="false">O38*1+(I38+K38+M38)*0.75+AI38*0.5</f>
        <v>2.25</v>
      </c>
      <c r="AP38" s="75" t="n">
        <f aca="false">IF(AQ38="","",RANK(AQ38,$AQ$6:$AQ$41))</f>
        <v>23</v>
      </c>
      <c r="AQ38" s="76" t="n">
        <f aca="false">Q38*1+O38*0.75+(I38+K38+M38)*0.5</f>
        <v>1.5</v>
      </c>
      <c r="AR38" s="75" t="n">
        <f aca="false">RANK(AS38,$AS$6:$AS$41)</f>
        <v>28</v>
      </c>
      <c r="AS38" s="76" t="n">
        <f aca="false">S38*1+Q38*0.75+O38*0.5</f>
        <v>0</v>
      </c>
      <c r="AT38" s="75" t="n">
        <f aca="false">RANK(AU38,$AU$6:$AU$41)</f>
        <v>32</v>
      </c>
      <c r="AU38" s="76" t="n">
        <f aca="false">U38*1+S38*0.75+Q38*0.5</f>
        <v>0</v>
      </c>
      <c r="AV38" s="75" t="n">
        <f aca="false">RANK(AW38,$AW$6:$AW$49)</f>
        <v>33</v>
      </c>
      <c r="AW38" s="76" t="n">
        <f aca="false">(W38+Y38)*1+U38*0.75+S38*0.5</f>
        <v>0</v>
      </c>
      <c r="AX38" s="75" t="n">
        <f aca="false">RANK(AY38,$AY$6:$AY$41)</f>
        <v>28</v>
      </c>
      <c r="AY38" s="76" t="n">
        <f aca="false">AA38*1+W38*0.75+U38*0.5</f>
        <v>0</v>
      </c>
      <c r="AZ38" s="75" t="n">
        <f aca="false">RANK(BA38,$BA$6:$BA$41)</f>
        <v>18</v>
      </c>
      <c r="BA38" s="76" t="n">
        <f aca="false">AG38*1+AA38*0.75+W38*0.5</f>
        <v>0</v>
      </c>
      <c r="BB38" s="75" t="n">
        <f aca="false">RANK(BC38,$BC$6:$BC$41)</f>
        <v>24</v>
      </c>
      <c r="BC38" s="76" t="n">
        <f aca="false">AI38*1+AG38*0.75+AA38*0.5</f>
        <v>0</v>
      </c>
    </row>
    <row r="39" customFormat="false" ht="13.5" hidden="false" customHeight="false" outlineLevel="0" collapsed="false">
      <c r="B39" s="59" t="n">
        <v>34</v>
      </c>
      <c r="C39" s="60" t="n">
        <f aca="false">IF(G39=0,"",RANK(G39,$G$6:$G$49))</f>
        <v>32</v>
      </c>
      <c r="D39" s="61" t="s">
        <v>120</v>
      </c>
      <c r="E39" s="62" t="s">
        <v>48</v>
      </c>
      <c r="F39" s="63" t="s">
        <v>49</v>
      </c>
      <c r="G39" s="60" t="n">
        <f aca="false">SUM(I39+K39+M39+O39+Q39+S39+U39+W39+Y39+AA39+AC39+AE39+AG39+AI39+AK39)</f>
        <v>3</v>
      </c>
      <c r="H39" s="64" t="s">
        <v>52</v>
      </c>
      <c r="I39" s="65" t="n">
        <f aca="false">IF(H39=0,0,VLOOKUP(H39,得点テーブル!$B$14:$I$59,2,0))</f>
        <v>3</v>
      </c>
      <c r="J39" s="66"/>
      <c r="K39" s="65" t="n">
        <f aca="false">IF(J39=0,0,VLOOKUP(J39,得点テーブル!$B$14:$I$59,2,0))*0.25</f>
        <v>0</v>
      </c>
      <c r="L39" s="66"/>
      <c r="M39" s="65" t="n">
        <f aca="false">IF(L39=0,0,VLOOKUP(L39,得点テーブル!$B$14:$I$59,2,0))*1.25</f>
        <v>0</v>
      </c>
      <c r="N39" s="67"/>
      <c r="O39" s="65" t="n">
        <f aca="false">IF(N39=0,0,VLOOKUP(N39,得点テーブル!$B$14:$I$59,3,0))</f>
        <v>0</v>
      </c>
      <c r="P39" s="68"/>
      <c r="Q39" s="65" t="n">
        <f aca="false">IF(P39=0,0,VLOOKUP(P39,得点テーブル!$B$14:$I$59,4,0))</f>
        <v>0</v>
      </c>
      <c r="R39" s="68"/>
      <c r="S39" s="65" t="n">
        <f aca="false">IF(R39=0,0,VLOOKUP(R39,得点テーブル!$B$14:$I$59,5,0))</f>
        <v>0</v>
      </c>
      <c r="T39" s="68"/>
      <c r="U39" s="65" t="n">
        <f aca="false">IF(T39=0,0,VLOOKUP(T39,得点テーブル!$B$14:$I$59,5,0))</f>
        <v>0</v>
      </c>
      <c r="V39" s="66"/>
      <c r="W39" s="65" t="n">
        <f aca="false">IF(V39=0,0,VLOOKUP(V39,得点テーブル!$B$14:$I$59,6,0))</f>
        <v>0</v>
      </c>
      <c r="X39" s="69"/>
      <c r="Y39" s="70" t="n">
        <f aca="false">IF(X39=0,0,VLOOKUP(X39,得点テーブル!$B$14:$I$59,6,0))*1.25</f>
        <v>0</v>
      </c>
      <c r="Z39" s="68"/>
      <c r="AA39" s="65" t="n">
        <f aca="false">IF(Z39=0,0,VLOOKUP(Z39,得点テーブル!$B$14:$I$59,7,0))</f>
        <v>0</v>
      </c>
      <c r="AB39" s="68"/>
      <c r="AC39" s="65" t="n">
        <f aca="false">IF(AB39=0,0,VLOOKUP(AB39,得点テーブル!$B$14:$I$59,7,0))*0.25</f>
        <v>0</v>
      </c>
      <c r="AD39" s="72"/>
      <c r="AE39" s="65" t="n">
        <f aca="false">IF(AD39=0,0,VLOOKUP(AD39,得点テーブル!$B$14:$I$59,7,0))*1.25</f>
        <v>0</v>
      </c>
      <c r="AF39" s="68"/>
      <c r="AG39" s="65" t="n">
        <f aca="false">IF(AF39=0,0,VLOOKUP(AF39,得点テーブル!$B$14:$I$59,5,0))</f>
        <v>0</v>
      </c>
      <c r="AH39" s="68"/>
      <c r="AI39" s="65" t="n">
        <f aca="false">IF(AH39=0,0,VLOOKUP(AH39,得点テーブル!$B$14:$I$59,8,0))</f>
        <v>0</v>
      </c>
      <c r="AJ39" s="73"/>
      <c r="AK39" s="74" t="n">
        <f aca="false">IF(AJ39=0,0,VLOOKUP(AJ39,得点テーブル!$B$14:$K$59,10,0))</f>
        <v>0</v>
      </c>
      <c r="AL39" s="75" t="n">
        <f aca="false">IF(AM39="","",RANK(AM39,$AM$6:$AM$41))</f>
        <v>15</v>
      </c>
      <c r="AM39" s="76" t="n">
        <f aca="false">(I39+K39+M39)*1+AI39*0.75+AG39*0.5</f>
        <v>3</v>
      </c>
      <c r="AN39" s="75" t="n">
        <f aca="false">IF(AO39="","",RANK(AO39,$AO$6:$AO$41))</f>
        <v>16</v>
      </c>
      <c r="AO39" s="76" t="n">
        <f aca="false">O39*1+(I39+K39+M39)*0.75+AI39*0.5</f>
        <v>2.25</v>
      </c>
      <c r="AP39" s="75" t="n">
        <f aca="false">IF(AQ39="","",RANK(AQ39,$AQ$6:$AQ$41))</f>
        <v>23</v>
      </c>
      <c r="AQ39" s="76" t="n">
        <f aca="false">Q39*1+O39*0.75+(I39+K39+M39)*0.5</f>
        <v>1.5</v>
      </c>
      <c r="AR39" s="75" t="n">
        <f aca="false">RANK(AS39,$AS$6:$AS$41)</f>
        <v>28</v>
      </c>
      <c r="AS39" s="76" t="n">
        <f aca="false">S39*1+Q39*0.75+O39*0.5</f>
        <v>0</v>
      </c>
      <c r="AT39" s="75" t="n">
        <f aca="false">RANK(AU39,$AU$6:$AU$41)</f>
        <v>32</v>
      </c>
      <c r="AU39" s="76" t="n">
        <f aca="false">U39*1+S39*0.75+Q39*0.5</f>
        <v>0</v>
      </c>
      <c r="AV39" s="75" t="n">
        <f aca="false">RANK(AW39,$AW$6:$AW$49)</f>
        <v>33</v>
      </c>
      <c r="AW39" s="76" t="n">
        <f aca="false">(W39+Y39)*1+U39*0.75+S39*0.5</f>
        <v>0</v>
      </c>
      <c r="AX39" s="75" t="n">
        <f aca="false">RANK(AY39,$AY$6:$AY$41)</f>
        <v>28</v>
      </c>
      <c r="AY39" s="76" t="n">
        <f aca="false">AA39*1+W39*0.75+U39*0.5</f>
        <v>0</v>
      </c>
      <c r="AZ39" s="75" t="n">
        <f aca="false">RANK(BA39,$BA$6:$BA$41)</f>
        <v>18</v>
      </c>
      <c r="BA39" s="76" t="n">
        <f aca="false">AG39*1+AA39*0.75+W39*0.5</f>
        <v>0</v>
      </c>
      <c r="BB39" s="75" t="n">
        <f aca="false">RANK(BC39,$BC$6:$BC$41)</f>
        <v>24</v>
      </c>
      <c r="BC39" s="76" t="n">
        <f aca="false">AI39*1+AG39*0.75+AA39*0.5</f>
        <v>0</v>
      </c>
    </row>
    <row r="40" customFormat="false" ht="13.5" hidden="false" customHeight="false" outlineLevel="0" collapsed="false">
      <c r="B40" s="59" t="n">
        <v>35</v>
      </c>
      <c r="C40" s="60" t="n">
        <f aca="false">IF(G40=0,"",RANK(G40,$G$6:$G$49))</f>
        <v>35</v>
      </c>
      <c r="D40" s="61" t="s">
        <v>121</v>
      </c>
      <c r="E40" s="62" t="s">
        <v>122</v>
      </c>
      <c r="F40" s="63" t="s">
        <v>59</v>
      </c>
      <c r="G40" s="60" t="n">
        <f aca="false">SUM(I40+K40+M40+O40+Q40+S40+U40+W40+Y40+AA40+AC40+AE40+AG40+AI40+AK40)</f>
        <v>2</v>
      </c>
      <c r="H40" s="64"/>
      <c r="I40" s="65" t="n">
        <f aca="false">IF(H40=0,0,VLOOKUP(H40,得点テーブル!$B$14:$I$59,2,0))</f>
        <v>0</v>
      </c>
      <c r="J40" s="66"/>
      <c r="K40" s="65" t="n">
        <f aca="false">IF(J40=0,0,VLOOKUP(J40,得点テーブル!$B$14:$I$59,2,0))*0.25</f>
        <v>0</v>
      </c>
      <c r="L40" s="66"/>
      <c r="M40" s="65" t="n">
        <f aca="false">IF(L40=0,0,VLOOKUP(L40,得点テーブル!$B$14:$I$59,2,0))*1.25</f>
        <v>0</v>
      </c>
      <c r="N40" s="67"/>
      <c r="O40" s="65" t="n">
        <f aca="false">IF(N40=0,0,VLOOKUP(N40,得点テーブル!$B$14:$I$59,3,0))</f>
        <v>0</v>
      </c>
      <c r="P40" s="68" t="s">
        <v>52</v>
      </c>
      <c r="Q40" s="65" t="n">
        <f aca="false">IF(P40=0,0,VLOOKUP(P40,得点テーブル!$B$14:$I$59,4,0))</f>
        <v>2</v>
      </c>
      <c r="R40" s="68"/>
      <c r="S40" s="65" t="n">
        <f aca="false">IF(R40=0,0,VLOOKUP(R40,得点テーブル!$B$14:$I$59,5,0))</f>
        <v>0</v>
      </c>
      <c r="T40" s="68"/>
      <c r="U40" s="65" t="n">
        <f aca="false">IF(T40=0,0,VLOOKUP(T40,得点テーブル!$B$14:$I$59,5,0))</f>
        <v>0</v>
      </c>
      <c r="V40" s="66"/>
      <c r="W40" s="65" t="n">
        <f aca="false">IF(V40=0,0,VLOOKUP(V40,得点テーブル!$B$14:$I$59,6,0))</f>
        <v>0</v>
      </c>
      <c r="X40" s="69"/>
      <c r="Y40" s="70" t="n">
        <f aca="false">IF(X40=0,0,VLOOKUP(X40,得点テーブル!$B$14:$I$59,6,0))*1.25</f>
        <v>0</v>
      </c>
      <c r="Z40" s="68"/>
      <c r="AA40" s="65" t="n">
        <f aca="false">IF(Z40=0,0,VLOOKUP(Z40,得点テーブル!$B$14:$I$59,7,0))</f>
        <v>0</v>
      </c>
      <c r="AB40" s="68"/>
      <c r="AC40" s="65" t="n">
        <f aca="false">IF(AB40=0,0,VLOOKUP(AB40,得点テーブル!$B$14:$I$59,7,0))*0.25</f>
        <v>0</v>
      </c>
      <c r="AD40" s="72"/>
      <c r="AE40" s="65" t="n">
        <f aca="false">IF(AD40=0,0,VLOOKUP(AD40,得点テーブル!$B$14:$I$59,7,0))*1.25</f>
        <v>0</v>
      </c>
      <c r="AF40" s="68"/>
      <c r="AG40" s="65" t="n">
        <f aca="false">IF(AF40=0,0,VLOOKUP(AF40,得点テーブル!$B$14:$I$59,5,0))</f>
        <v>0</v>
      </c>
      <c r="AH40" s="68"/>
      <c r="AI40" s="65" t="n">
        <f aca="false">IF(AH40=0,0,VLOOKUP(AH40,得点テーブル!$B$14:$I$59,8,0))</f>
        <v>0</v>
      </c>
      <c r="AJ40" s="73"/>
      <c r="AK40" s="74" t="n">
        <f aca="false">IF(AJ40=0,0,VLOOKUP(AJ40,得点テーブル!$B$14:$K$59,10,0))</f>
        <v>0</v>
      </c>
      <c r="AL40" s="75" t="n">
        <f aca="false">IF(AM40="","",RANK(AM40,$AM$6:$AM$41))</f>
        <v>25</v>
      </c>
      <c r="AM40" s="76" t="n">
        <f aca="false">(I40+K40+M40)*1+AI40*0.75+AG40*0.5</f>
        <v>0</v>
      </c>
      <c r="AN40" s="75" t="n">
        <f aca="false">IF(AO40="","",RANK(AO40,$AO$6:$AO$41))</f>
        <v>24</v>
      </c>
      <c r="AO40" s="76" t="n">
        <f aca="false">O40*1+(I40+K40+M40)*0.75+AI40*0.5</f>
        <v>0</v>
      </c>
      <c r="AP40" s="75" t="n">
        <f aca="false">IF(AQ40="","",RANK(AQ40,$AQ$6:$AQ$41))</f>
        <v>18</v>
      </c>
      <c r="AQ40" s="76" t="n">
        <f aca="false">Q40*1+O40*0.75+(I40+K40+M40)*0.5</f>
        <v>2</v>
      </c>
      <c r="AR40" s="75" t="n">
        <f aca="false">RANK(AS40,$AS$6:$AS$41)</f>
        <v>25</v>
      </c>
      <c r="AS40" s="76" t="n">
        <f aca="false">S40*1+Q40*0.75+O40*0.5</f>
        <v>1.5</v>
      </c>
      <c r="AT40" s="75" t="n">
        <f aca="false">RANK(AU40,$AU$6:$AU$41)</f>
        <v>28</v>
      </c>
      <c r="AU40" s="76" t="n">
        <f aca="false">U40*1+S40*0.75+Q40*0.5</f>
        <v>1</v>
      </c>
      <c r="AV40" s="75" t="n">
        <f aca="false">RANK(AW40,$AW$6:$AW$49)</f>
        <v>33</v>
      </c>
      <c r="AW40" s="76" t="n">
        <f aca="false">(W40+Y40)*1+U40*0.75+S40*0.5</f>
        <v>0</v>
      </c>
      <c r="AX40" s="75" t="n">
        <f aca="false">RANK(AY40,$AY$6:$AY$41)</f>
        <v>28</v>
      </c>
      <c r="AY40" s="76" t="n">
        <f aca="false">AA40*1+W40*0.75+U40*0.5</f>
        <v>0</v>
      </c>
      <c r="AZ40" s="75" t="n">
        <f aca="false">RANK(BA40,$BA$6:$BA$41)</f>
        <v>18</v>
      </c>
      <c r="BA40" s="76" t="n">
        <f aca="false">AG40*1+AA40*0.75+W40*0.5</f>
        <v>0</v>
      </c>
      <c r="BB40" s="75" t="n">
        <f aca="false">RANK(BC40,$BC$6:$BC$41)</f>
        <v>24</v>
      </c>
      <c r="BC40" s="76" t="n">
        <f aca="false">AI40*1+AG40*0.75+AA40*0.5</f>
        <v>0</v>
      </c>
    </row>
    <row r="41" customFormat="false" ht="13.5" hidden="false" customHeight="false" outlineLevel="0" collapsed="false">
      <c r="B41" s="59" t="n">
        <v>36</v>
      </c>
      <c r="C41" s="60" t="n">
        <f aca="false">IF(G41=0,"",RANK(G41,$G$6:$G$49))</f>
        <v>35</v>
      </c>
      <c r="D41" s="84" t="s">
        <v>123</v>
      </c>
      <c r="E41" s="62" t="s">
        <v>88</v>
      </c>
      <c r="F41" s="63" t="s">
        <v>49</v>
      </c>
      <c r="G41" s="60" t="n">
        <f aca="false">SUM(I41+K41+M41+O41+Q41+S41+U41+W41+Y41+AA41+AC41+AE41+AG41+AI41+AK41)</f>
        <v>2</v>
      </c>
      <c r="H41" s="64"/>
      <c r="I41" s="65" t="n">
        <f aca="false">IF(H41=0,0,VLOOKUP(H41,得点テーブル!$B$14:$I$59,2,0))</f>
        <v>0</v>
      </c>
      <c r="J41" s="66"/>
      <c r="K41" s="65" t="n">
        <f aca="false">IF(J41=0,0,VLOOKUP(J41,得点テーブル!$B$14:$I$59,2,0))*0.25</f>
        <v>0</v>
      </c>
      <c r="L41" s="66"/>
      <c r="M41" s="65" t="n">
        <f aca="false">IF(L41=0,0,VLOOKUP(L41,得点テーブル!$B$14:$I$59,2,0))*1.25</f>
        <v>0</v>
      </c>
      <c r="N41" s="67"/>
      <c r="O41" s="65" t="n">
        <f aca="false">IF(N41=0,0,VLOOKUP(N41,得点テーブル!$B$14:$I$59,3,0))</f>
        <v>0</v>
      </c>
      <c r="P41" s="68"/>
      <c r="Q41" s="65" t="n">
        <f aca="false">IF(P41=0,0,VLOOKUP(P41,得点テーブル!$B$14:$I$59,4,0))</f>
        <v>0</v>
      </c>
      <c r="R41" s="68"/>
      <c r="S41" s="65" t="n">
        <f aca="false">IF(R41=0,0,VLOOKUP(R41,得点テーブル!$B$14:$I$59,5,0))</f>
        <v>0</v>
      </c>
      <c r="T41" s="68" t="s">
        <v>89</v>
      </c>
      <c r="U41" s="65" t="n">
        <f aca="false">IF(T41=0,0,VLOOKUP(T41,得点テーブル!$B$14:$I$59,5,0))</f>
        <v>2</v>
      </c>
      <c r="V41" s="66"/>
      <c r="W41" s="65" t="n">
        <f aca="false">IF(V41=0,0,VLOOKUP(V41,得点テーブル!$B$14:$I$59,6,0))</f>
        <v>0</v>
      </c>
      <c r="X41" s="69"/>
      <c r="Y41" s="70" t="n">
        <f aca="false">IF(X41=0,0,VLOOKUP(X41,得点テーブル!$B$14:$I$59,6,0))*1.25</f>
        <v>0</v>
      </c>
      <c r="Z41" s="68"/>
      <c r="AA41" s="65" t="n">
        <f aca="false">IF(Z41=0,0,VLOOKUP(Z41,得点テーブル!$B$14:$I$59,7,0))</f>
        <v>0</v>
      </c>
      <c r="AB41" s="68"/>
      <c r="AC41" s="65" t="n">
        <f aca="false">IF(AB41=0,0,VLOOKUP(AB41,得点テーブル!$B$14:$I$59,7,0))*0.25</f>
        <v>0</v>
      </c>
      <c r="AD41" s="72"/>
      <c r="AE41" s="65" t="n">
        <f aca="false">IF(AD41=0,0,VLOOKUP(AD41,得点テーブル!$B$14:$I$59,7,0))*1.25</f>
        <v>0</v>
      </c>
      <c r="AF41" s="68"/>
      <c r="AG41" s="65" t="n">
        <f aca="false">IF(AF41=0,0,VLOOKUP(AF41,得点テーブル!$B$14:$I$59,5,0))</f>
        <v>0</v>
      </c>
      <c r="AH41" s="68"/>
      <c r="AI41" s="65" t="n">
        <f aca="false">IF(AH41=0,0,VLOOKUP(AH41,得点テーブル!$B$14:$I$59,8,0))</f>
        <v>0</v>
      </c>
      <c r="AJ41" s="73"/>
      <c r="AK41" s="74" t="n">
        <f aca="false">IF(AJ41=0,0,VLOOKUP(AJ41,得点テーブル!$B$14:$K$59,10,0))</f>
        <v>0</v>
      </c>
      <c r="AL41" s="75" t="n">
        <f aca="false">IF(AM41="","",RANK(AM41,$AM$6:$AM$41))</f>
        <v>25</v>
      </c>
      <c r="AM41" s="76" t="n">
        <f aca="false">(I41+K41+M41)*1+AI41*0.75+AG41*0.5</f>
        <v>0</v>
      </c>
      <c r="AN41" s="75" t="n">
        <f aca="false">IF(AO41="","",RANK(AO41,$AO$6:$AO$41))</f>
        <v>24</v>
      </c>
      <c r="AO41" s="76" t="n">
        <f aca="false">O41*1+(I41+K41+M41)*0.75+AI41*0.5</f>
        <v>0</v>
      </c>
      <c r="AP41" s="75" t="n">
        <f aca="false">IF(AQ41="","",RANK(AQ41,$AQ$6:$AQ$41))</f>
        <v>25</v>
      </c>
      <c r="AQ41" s="76" t="n">
        <f aca="false">Q41*1+O41*0.75+(I41+K41+M41)*0.5</f>
        <v>0</v>
      </c>
      <c r="AR41" s="75" t="n">
        <f aca="false">RANK(AS41,$AS$6:$AS$41)</f>
        <v>28</v>
      </c>
      <c r="AS41" s="76" t="n">
        <f aca="false">S41*1+Q41*0.75+O41*0.5</f>
        <v>0</v>
      </c>
      <c r="AT41" s="75" t="n">
        <f aca="false">RANK(AU41,$AU$6:$AU$41)</f>
        <v>27</v>
      </c>
      <c r="AU41" s="76" t="n">
        <f aca="false">U41*1+S41*0.75+Q41*0.5</f>
        <v>2</v>
      </c>
      <c r="AV41" s="75" t="n">
        <f aca="false">RANK(AW41,$AW$6:$AW$49)</f>
        <v>28</v>
      </c>
      <c r="AW41" s="76" t="n">
        <f aca="false">(W41+Y41)*1+U41*0.75+S41*0.5</f>
        <v>1.5</v>
      </c>
      <c r="AX41" s="75" t="n">
        <f aca="false">RANK(AY41,$AY$6:$AY$41)</f>
        <v>22</v>
      </c>
      <c r="AY41" s="76" t="n">
        <f aca="false">AA41*1+W41*0.75+U41*0.5</f>
        <v>1</v>
      </c>
      <c r="AZ41" s="75" t="n">
        <f aca="false">RANK(BA41,$BA$6:$BA$41)</f>
        <v>18</v>
      </c>
      <c r="BA41" s="76" t="n">
        <f aca="false">AG41*1+AA41*0.75+W41*0.5</f>
        <v>0</v>
      </c>
      <c r="BB41" s="75" t="n">
        <f aca="false">RANK(BC41,$BC$6:$BC$41)</f>
        <v>24</v>
      </c>
      <c r="BC41" s="76" t="n">
        <f aca="false">AI41*1+AG41*0.75+AA41*0.5</f>
        <v>0</v>
      </c>
    </row>
    <row r="42" customFormat="false" ht="13.5" hidden="false" customHeight="false" outlineLevel="0" collapsed="false">
      <c r="B42" s="59" t="n">
        <v>37</v>
      </c>
      <c r="C42" s="60" t="n">
        <f aca="false">IF(G42=0,"",RANK(G42,$G$6:$G$49))</f>
        <v>35</v>
      </c>
      <c r="D42" s="61" t="s">
        <v>124</v>
      </c>
      <c r="E42" s="62" t="s">
        <v>125</v>
      </c>
      <c r="F42" s="63" t="s">
        <v>49</v>
      </c>
      <c r="G42" s="60" t="n">
        <f aca="false">SUM(I42+K42+M42+O42+Q42+S42+U42+W42+Y42+AA42+AC42+AE42+AG42+AI42+AK42)</f>
        <v>2</v>
      </c>
      <c r="H42" s="64"/>
      <c r="I42" s="65" t="n">
        <f aca="false">IF(H42=0,0,VLOOKUP(H42,得点テーブル!$B$14:$I$59,2,0))</f>
        <v>0</v>
      </c>
      <c r="J42" s="66"/>
      <c r="K42" s="65" t="n">
        <f aca="false">IF(J42=0,0,VLOOKUP(J42,得点テーブル!$B$14:$I$59,2,0))*0.25</f>
        <v>0</v>
      </c>
      <c r="L42" s="66"/>
      <c r="M42" s="65" t="n">
        <f aca="false">IF(L42=0,0,VLOOKUP(L42,得点テーブル!$B$14:$I$59,2,0))*1.25</f>
        <v>0</v>
      </c>
      <c r="N42" s="67"/>
      <c r="O42" s="65" t="n">
        <f aca="false">IF(N42=0,0,VLOOKUP(N42,得点テーブル!$B$14:$I$59,3,0))</f>
        <v>0</v>
      </c>
      <c r="P42" s="68" t="s">
        <v>52</v>
      </c>
      <c r="Q42" s="65" t="n">
        <f aca="false">IF(P42=0,0,VLOOKUP(P42,得点テーブル!$B$14:$I$59,4,0))</f>
        <v>2</v>
      </c>
      <c r="R42" s="68"/>
      <c r="S42" s="65" t="n">
        <f aca="false">IF(R42=0,0,VLOOKUP(R42,得点テーブル!$B$14:$I$59,5,0))</f>
        <v>0</v>
      </c>
      <c r="T42" s="68"/>
      <c r="U42" s="65" t="n">
        <f aca="false">IF(T42=0,0,VLOOKUP(T42,得点テーブル!$B$14:$I$59,5,0))</f>
        <v>0</v>
      </c>
      <c r="V42" s="66"/>
      <c r="W42" s="65" t="n">
        <f aca="false">IF(V42=0,0,VLOOKUP(V42,得点テーブル!$B$14:$I$59,6,0))</f>
        <v>0</v>
      </c>
      <c r="X42" s="69"/>
      <c r="Y42" s="70" t="n">
        <f aca="false">IF(X42=0,0,VLOOKUP(X42,得点テーブル!$B$14:$I$59,6,0))*1.25</f>
        <v>0</v>
      </c>
      <c r="Z42" s="68"/>
      <c r="AA42" s="65" t="n">
        <f aca="false">IF(Z42=0,0,VLOOKUP(Z42,得点テーブル!$B$14:$I$59,7,0))</f>
        <v>0</v>
      </c>
      <c r="AB42" s="68"/>
      <c r="AC42" s="65" t="n">
        <f aca="false">IF(AB42=0,0,VLOOKUP(AB42,得点テーブル!$B$14:$I$59,7,0))*0.25</f>
        <v>0</v>
      </c>
      <c r="AD42" s="72"/>
      <c r="AE42" s="65" t="n">
        <f aca="false">IF(AD42=0,0,VLOOKUP(AD42,得点テーブル!$B$14:$I$59,7,0))*1.25</f>
        <v>0</v>
      </c>
      <c r="AF42" s="68"/>
      <c r="AG42" s="65" t="n">
        <f aca="false">IF(AF42=0,0,VLOOKUP(AF42,得点テーブル!$B$14:$I$59,5,0))</f>
        <v>0</v>
      </c>
      <c r="AH42" s="68"/>
      <c r="AI42" s="65" t="n">
        <f aca="false">IF(AH42=0,0,VLOOKUP(AH42,得点テーブル!$B$14:$I$59,8,0))</f>
        <v>0</v>
      </c>
      <c r="AJ42" s="73"/>
      <c r="AK42" s="74" t="n">
        <f aca="false">IF(AJ42=0,0,VLOOKUP(AJ42,得点テーブル!$B$14:$K$59,10,0))</f>
        <v>0</v>
      </c>
      <c r="AL42" s="75" t="n">
        <f aca="false">IF(AM42="","",RANK(AM42,$AM$6:$AM$41))</f>
        <v>25</v>
      </c>
      <c r="AM42" s="76" t="n">
        <f aca="false">(I42+K42+M42)*1+AI42*0.75+AG42*0.5</f>
        <v>0</v>
      </c>
      <c r="AN42" s="75" t="n">
        <f aca="false">IF(AO42="","",RANK(AO42,$AO$6:$AO$41))</f>
        <v>24</v>
      </c>
      <c r="AO42" s="76" t="n">
        <f aca="false">O42*1+(I42+K42+M42)*0.75+AI42*0.5</f>
        <v>0</v>
      </c>
      <c r="AP42" s="75" t="n">
        <f aca="false">IF(AQ42="","",RANK(AQ42,$AQ$6:$AQ$41))</f>
        <v>18</v>
      </c>
      <c r="AQ42" s="76" t="n">
        <f aca="false">Q42*1+O42*0.75+(I42+K42+M42)*0.5</f>
        <v>2</v>
      </c>
      <c r="AR42" s="75" t="n">
        <f aca="false">RANK(AS42,$AS$6:$AS$41)</f>
        <v>25</v>
      </c>
      <c r="AS42" s="76" t="n">
        <f aca="false">S42*1+Q42*0.75+O42*0.5</f>
        <v>1.5</v>
      </c>
      <c r="AT42" s="75" t="n">
        <f aca="false">RANK(AU42,$AU$6:$AU$41)</f>
        <v>28</v>
      </c>
      <c r="AU42" s="76" t="n">
        <f aca="false">U42*1+S42*0.75+Q42*0.5</f>
        <v>1</v>
      </c>
      <c r="AV42" s="75" t="n">
        <f aca="false">RANK(AW42,$AW$6:$AW$49)</f>
        <v>33</v>
      </c>
      <c r="AW42" s="76" t="n">
        <f aca="false">(W42+Y42)*1+U42*0.75+S42*0.5</f>
        <v>0</v>
      </c>
      <c r="AX42" s="75" t="n">
        <f aca="false">RANK(AY42,$AY$6:$AY$41)</f>
        <v>28</v>
      </c>
      <c r="AY42" s="76" t="n">
        <f aca="false">AA42*1+W42*0.75+U42*0.5</f>
        <v>0</v>
      </c>
      <c r="AZ42" s="75" t="n">
        <f aca="false">RANK(BA42,$BA$6:$BA$41)</f>
        <v>18</v>
      </c>
      <c r="BA42" s="76" t="n">
        <f aca="false">AG42*1+AA42*0.75+W42*0.5</f>
        <v>0</v>
      </c>
      <c r="BB42" s="75" t="n">
        <f aca="false">RANK(BC42,$BC$6:$BC$41)</f>
        <v>24</v>
      </c>
      <c r="BC42" s="76" t="n">
        <f aca="false">AI42*1+AG42*0.75+AA42*0.5</f>
        <v>0</v>
      </c>
    </row>
    <row r="43" customFormat="false" ht="13.5" hidden="false" customHeight="false" outlineLevel="0" collapsed="false">
      <c r="B43" s="59" t="n">
        <v>38</v>
      </c>
      <c r="C43" s="60" t="n">
        <f aca="false">IF(G43=0,"",RANK(G43,$G$6:$G$49))</f>
        <v>35</v>
      </c>
      <c r="D43" s="84" t="s">
        <v>126</v>
      </c>
      <c r="E43" s="62" t="s">
        <v>82</v>
      </c>
      <c r="F43" s="63" t="s">
        <v>49</v>
      </c>
      <c r="G43" s="60" t="n">
        <f aca="false">SUM(I43+K43+M43+O43+Q43+S43+U43+W43+Y43+AA43+AC43+AE43+AG43+AI43+AK43)</f>
        <v>2</v>
      </c>
      <c r="H43" s="64"/>
      <c r="I43" s="65" t="n">
        <f aca="false">IF(H43=0,0,VLOOKUP(H43,得点テーブル!$B$14:$I$59,2,0))</f>
        <v>0</v>
      </c>
      <c r="J43" s="66"/>
      <c r="K43" s="65" t="n">
        <f aca="false">IF(J43=0,0,VLOOKUP(J43,得点テーブル!$B$14:$I$59,2,0))*0.25</f>
        <v>0</v>
      </c>
      <c r="L43" s="66"/>
      <c r="M43" s="65" t="n">
        <f aca="false">IF(L43=0,0,VLOOKUP(L43,得点テーブル!$B$14:$I$59,2,0))*1.25</f>
        <v>0</v>
      </c>
      <c r="N43" s="67"/>
      <c r="O43" s="65" t="n">
        <f aca="false">IF(N43=0,0,VLOOKUP(N43,得点テーブル!$B$14:$I$59,3,0))</f>
        <v>0</v>
      </c>
      <c r="P43" s="68"/>
      <c r="Q43" s="65" t="n">
        <f aca="false">IF(P43=0,0,VLOOKUP(P43,得点テーブル!$B$14:$I$59,4,0))</f>
        <v>0</v>
      </c>
      <c r="R43" s="68" t="s">
        <v>103</v>
      </c>
      <c r="S43" s="65" t="n">
        <f aca="false">IF(R43=0,0,VLOOKUP(R43,得点テーブル!$B$14:$I$59,5,0))</f>
        <v>2</v>
      </c>
      <c r="T43" s="68"/>
      <c r="U43" s="65" t="n">
        <f aca="false">IF(T43=0,0,VLOOKUP(T43,得点テーブル!$B$14:$I$59,5,0))</f>
        <v>0</v>
      </c>
      <c r="V43" s="66"/>
      <c r="W43" s="65" t="n">
        <f aca="false">IF(V43=0,0,VLOOKUP(V43,得点テーブル!$B$14:$I$59,6,0))</f>
        <v>0</v>
      </c>
      <c r="X43" s="69"/>
      <c r="Y43" s="70" t="n">
        <f aca="false">IF(X43=0,0,VLOOKUP(X43,得点テーブル!$B$14:$I$59,6,0))*1.25</f>
        <v>0</v>
      </c>
      <c r="Z43" s="68"/>
      <c r="AA43" s="65" t="n">
        <f aca="false">IF(Z43=0,0,VLOOKUP(Z43,得点テーブル!$B$14:$I$59,7,0))</f>
        <v>0</v>
      </c>
      <c r="AB43" s="68"/>
      <c r="AC43" s="65" t="n">
        <f aca="false">IF(AB43=0,0,VLOOKUP(AB43,得点テーブル!$B$14:$I$59,7,0))*0.25</f>
        <v>0</v>
      </c>
      <c r="AD43" s="72"/>
      <c r="AE43" s="65" t="n">
        <f aca="false">IF(AD43=0,0,VLOOKUP(AD43,得点テーブル!$B$14:$I$59,7,0))*1.25</f>
        <v>0</v>
      </c>
      <c r="AF43" s="68"/>
      <c r="AG43" s="65" t="n">
        <f aca="false">IF(AF43=0,0,VLOOKUP(AF43,得点テーブル!$B$14:$I$59,5,0))</f>
        <v>0</v>
      </c>
      <c r="AH43" s="68"/>
      <c r="AI43" s="65" t="n">
        <f aca="false">IF(AH43=0,0,VLOOKUP(AH43,得点テーブル!$B$14:$I$59,8,0))</f>
        <v>0</v>
      </c>
      <c r="AJ43" s="73"/>
      <c r="AK43" s="74" t="n">
        <f aca="false">IF(AJ43=0,0,VLOOKUP(AJ43,得点テーブル!$B$14:$K$59,10,0))</f>
        <v>0</v>
      </c>
      <c r="AL43" s="75" t="n">
        <f aca="false">IF(AM43="","",RANK(AM43,$AM$6:$AM$41))</f>
        <v>25</v>
      </c>
      <c r="AM43" s="76" t="n">
        <f aca="false">(I43+K43+M43)*1+AI43*0.75+AG43*0.5</f>
        <v>0</v>
      </c>
      <c r="AN43" s="75" t="n">
        <f aca="false">IF(AO43="","",RANK(AO43,$AO$6:$AO$41))</f>
        <v>24</v>
      </c>
      <c r="AO43" s="76" t="n">
        <f aca="false">O43*1+(I43+K43+M43)*0.75+AI43*0.5</f>
        <v>0</v>
      </c>
      <c r="AP43" s="75" t="n">
        <f aca="false">IF(AQ43="","",RANK(AQ43,$AQ$6:$AQ$41))</f>
        <v>25</v>
      </c>
      <c r="AQ43" s="76" t="n">
        <f aca="false">Q43*1+O43*0.75+(I43+K43+M43)*0.5</f>
        <v>0</v>
      </c>
      <c r="AR43" s="75" t="n">
        <f aca="false">RANK(AS43,$AS$6:$AS$41)</f>
        <v>22</v>
      </c>
      <c r="AS43" s="76" t="n">
        <f aca="false">S43*1+Q43*0.75+O43*0.5</f>
        <v>2</v>
      </c>
      <c r="AT43" s="75" t="n">
        <f aca="false">RANK(AU43,$AU$6:$AU$41)</f>
        <v>28</v>
      </c>
      <c r="AU43" s="76" t="n">
        <f aca="false">U43*1+S43*0.75+Q43*0.5</f>
        <v>1.5</v>
      </c>
      <c r="AV43" s="75" t="n">
        <f aca="false">RANK(AW43,$AW$6:$AW$49)</f>
        <v>31</v>
      </c>
      <c r="AW43" s="76" t="n">
        <f aca="false">(W43+Y43)*1+U43*0.75+S43*0.5</f>
        <v>1</v>
      </c>
      <c r="AX43" s="75" t="n">
        <f aca="false">RANK(AY43,$AY$6:$AY$41)</f>
        <v>28</v>
      </c>
      <c r="AY43" s="76" t="n">
        <f aca="false">AA43*1+W43*0.75+U43*0.5</f>
        <v>0</v>
      </c>
      <c r="AZ43" s="75" t="n">
        <f aca="false">RANK(BA43,$BA$6:$BA$41)</f>
        <v>18</v>
      </c>
      <c r="BA43" s="76" t="n">
        <f aca="false">AG43*1+AA43*0.75+W43*0.5</f>
        <v>0</v>
      </c>
      <c r="BB43" s="75" t="n">
        <f aca="false">RANK(BC43,$BC$6:$BC$41)</f>
        <v>24</v>
      </c>
      <c r="BC43" s="76" t="n">
        <f aca="false">AI43*1+AG43*0.75+AA43*0.5</f>
        <v>0</v>
      </c>
    </row>
    <row r="44" customFormat="false" ht="13.5" hidden="false" customHeight="false" outlineLevel="0" collapsed="false">
      <c r="B44" s="59" t="n">
        <v>39</v>
      </c>
      <c r="C44" s="60" t="n">
        <f aca="false">IF(G44=0,"",RANK(G44,$G$6:$G$49))</f>
        <v>35</v>
      </c>
      <c r="D44" s="61" t="s">
        <v>127</v>
      </c>
      <c r="E44" s="62" t="s">
        <v>107</v>
      </c>
      <c r="F44" s="63" t="s">
        <v>71</v>
      </c>
      <c r="G44" s="60" t="n">
        <f aca="false">SUM(I44+K44+M44+O44+Q44+S44+U44+W44+Y44+AA44+AC44+AE44+AG44+AI44+AK44)</f>
        <v>2</v>
      </c>
      <c r="H44" s="64"/>
      <c r="I44" s="65" t="n">
        <f aca="false">IF(H44=0,0,VLOOKUP(H44,得点テーブル!$B$14:$I$59,2,0))</f>
        <v>0</v>
      </c>
      <c r="J44" s="66"/>
      <c r="K44" s="65" t="n">
        <f aca="false">IF(J44=0,0,VLOOKUP(J44,得点テーブル!$B$14:$I$59,2,0))*0.25</f>
        <v>0</v>
      </c>
      <c r="L44" s="66"/>
      <c r="M44" s="65" t="n">
        <f aca="false">IF(L44=0,0,VLOOKUP(L44,得点テーブル!$B$14:$I$59,2,0))*1.25</f>
        <v>0</v>
      </c>
      <c r="N44" s="67"/>
      <c r="O44" s="65" t="n">
        <f aca="false">IF(N44=0,0,VLOOKUP(N44,得点テーブル!$B$14:$I$59,3,0))</f>
        <v>0</v>
      </c>
      <c r="P44" s="68" t="s">
        <v>52</v>
      </c>
      <c r="Q44" s="65" t="n">
        <f aca="false">IF(P44=0,0,VLOOKUP(P44,得点テーブル!$B$14:$I$59,4,0))</f>
        <v>2</v>
      </c>
      <c r="R44" s="68"/>
      <c r="S44" s="65" t="n">
        <f aca="false">IF(R44=0,0,VLOOKUP(R44,得点テーブル!$B$14:$I$59,5,0))</f>
        <v>0</v>
      </c>
      <c r="T44" s="68"/>
      <c r="U44" s="65" t="n">
        <f aca="false">IF(T44=0,0,VLOOKUP(T44,得点テーブル!$B$14:$I$59,5,0))</f>
        <v>0</v>
      </c>
      <c r="V44" s="66"/>
      <c r="W44" s="65" t="n">
        <f aca="false">IF(V44=0,0,VLOOKUP(V44,得点テーブル!$B$14:$I$59,6,0))</f>
        <v>0</v>
      </c>
      <c r="X44" s="69"/>
      <c r="Y44" s="70" t="n">
        <f aca="false">IF(X44=0,0,VLOOKUP(X44,得点テーブル!$B$14:$I$59,6,0))*1.25</f>
        <v>0</v>
      </c>
      <c r="Z44" s="68"/>
      <c r="AA44" s="65" t="n">
        <f aca="false">IF(Z44=0,0,VLOOKUP(Z44,得点テーブル!$B$14:$I$59,7,0))</f>
        <v>0</v>
      </c>
      <c r="AB44" s="68"/>
      <c r="AC44" s="65" t="n">
        <f aca="false">IF(AB44=0,0,VLOOKUP(AB44,得点テーブル!$B$14:$I$59,7,0))*0.25</f>
        <v>0</v>
      </c>
      <c r="AD44" s="72"/>
      <c r="AE44" s="65" t="n">
        <f aca="false">IF(AD44=0,0,VLOOKUP(AD44,得点テーブル!$B$14:$I$59,7,0))*1.25</f>
        <v>0</v>
      </c>
      <c r="AF44" s="68"/>
      <c r="AG44" s="65" t="n">
        <f aca="false">IF(AF44=0,0,VLOOKUP(AF44,得点テーブル!$B$14:$I$59,5,0))</f>
        <v>0</v>
      </c>
      <c r="AH44" s="68"/>
      <c r="AI44" s="65" t="n">
        <f aca="false">IF(AH44=0,0,VLOOKUP(AH44,得点テーブル!$B$14:$I$59,8,0))</f>
        <v>0</v>
      </c>
      <c r="AJ44" s="73"/>
      <c r="AK44" s="74" t="n">
        <f aca="false">IF(AJ44=0,0,VLOOKUP(AJ44,得点テーブル!$B$14:$K$59,10,0))</f>
        <v>0</v>
      </c>
      <c r="AL44" s="75" t="n">
        <f aca="false">IF(AM44="","",RANK(AM44,$AM$6:$AM$41))</f>
        <v>25</v>
      </c>
      <c r="AM44" s="76" t="n">
        <f aca="false">(I44+K44+M44)*1+AI44*0.75+AG44*0.5</f>
        <v>0</v>
      </c>
      <c r="AN44" s="75" t="n">
        <f aca="false">IF(AO44="","",RANK(AO44,$AO$6:$AO$41))</f>
        <v>24</v>
      </c>
      <c r="AO44" s="76" t="n">
        <f aca="false">O44*1+(I44+K44+M44)*0.75+AI44*0.5</f>
        <v>0</v>
      </c>
      <c r="AP44" s="75" t="n">
        <f aca="false">IF(AQ44="","",RANK(AQ44,$AQ$6:$AQ$41))</f>
        <v>18</v>
      </c>
      <c r="AQ44" s="76" t="n">
        <f aca="false">Q44*1+O44*0.75+(I44+K44+M44)*0.5</f>
        <v>2</v>
      </c>
      <c r="AR44" s="75" t="n">
        <f aca="false">RANK(AS44,$AS$6:$AS$41)</f>
        <v>25</v>
      </c>
      <c r="AS44" s="76" t="n">
        <f aca="false">S44*1+Q44*0.75+O44*0.5</f>
        <v>1.5</v>
      </c>
      <c r="AT44" s="75" t="n">
        <f aca="false">RANK(AU44,$AU$6:$AU$41)</f>
        <v>28</v>
      </c>
      <c r="AU44" s="76" t="n">
        <f aca="false">U44*1+S44*0.75+Q44*0.5</f>
        <v>1</v>
      </c>
      <c r="AV44" s="75" t="n">
        <f aca="false">RANK(AW44,$AW$6:$AW$49)</f>
        <v>33</v>
      </c>
      <c r="AW44" s="76" t="n">
        <f aca="false">(W44+Y44)*1+U44*0.75+S44*0.5</f>
        <v>0</v>
      </c>
      <c r="AX44" s="75" t="n">
        <f aca="false">RANK(AY44,$AY$6:$AY$41)</f>
        <v>28</v>
      </c>
      <c r="AY44" s="76" t="n">
        <f aca="false">AA44*1+W44*0.75+U44*0.5</f>
        <v>0</v>
      </c>
      <c r="AZ44" s="75" t="n">
        <f aca="false">RANK(BA44,$BA$6:$BA$41)</f>
        <v>18</v>
      </c>
      <c r="BA44" s="76" t="n">
        <f aca="false">AG44*1+AA44*0.75+W44*0.5</f>
        <v>0</v>
      </c>
      <c r="BB44" s="75" t="n">
        <f aca="false">RANK(BC44,$BC$6:$BC$41)</f>
        <v>24</v>
      </c>
      <c r="BC44" s="76" t="n">
        <f aca="false">AI44*1+AG44*0.75+AA44*0.5</f>
        <v>0</v>
      </c>
    </row>
    <row r="45" customFormat="false" ht="13.5" hidden="false" customHeight="false" outlineLevel="0" collapsed="false">
      <c r="B45" s="59" t="n">
        <v>40</v>
      </c>
      <c r="C45" s="60" t="n">
        <f aca="false">IF(G45=0,"",RANK(G45,$G$6:$G$49))</f>
        <v>40</v>
      </c>
      <c r="D45" s="87" t="s">
        <v>128</v>
      </c>
      <c r="E45" s="88" t="s">
        <v>129</v>
      </c>
      <c r="F45" s="63"/>
      <c r="G45" s="60" t="n">
        <f aca="false">SUM(I45+K45+M45+O45+Q45+S45+U45+W45+Y45+AA45+AC45+AE45+AG45+AI45+AK45)</f>
        <v>1.25</v>
      </c>
      <c r="H45" s="64"/>
      <c r="I45" s="65" t="n">
        <f aca="false">IF(H45=0,0,VLOOKUP(H45,得点テーブル!$B$14:$I$59,2,0))</f>
        <v>0</v>
      </c>
      <c r="J45" s="66"/>
      <c r="K45" s="65" t="n">
        <f aca="false">IF(J45=0,0,VLOOKUP(J45,得点テーブル!$B$14:$I$59,2,0))*0.25</f>
        <v>0</v>
      </c>
      <c r="L45" s="66"/>
      <c r="M45" s="65" t="n">
        <f aca="false">IF(L45=0,0,VLOOKUP(L45,得点テーブル!$B$14:$I$59,2,0))*1.25</f>
        <v>0</v>
      </c>
      <c r="N45" s="67"/>
      <c r="O45" s="65" t="n">
        <f aca="false">IF(N45=0,0,VLOOKUP(N45,得点テーブル!$B$14:$I$59,3,0))</f>
        <v>0</v>
      </c>
      <c r="P45" s="68"/>
      <c r="Q45" s="65" t="n">
        <f aca="false">IF(P45=0,0,VLOOKUP(P45,得点テーブル!$B$14:$I$59,4,0))</f>
        <v>0</v>
      </c>
      <c r="R45" s="68"/>
      <c r="S45" s="65" t="n">
        <f aca="false">IF(R45=0,0,VLOOKUP(R45,得点テーブル!$B$14:$I$59,5,0))</f>
        <v>0</v>
      </c>
      <c r="T45" s="68"/>
      <c r="U45" s="65" t="n">
        <f aca="false">IF(T45=0,0,VLOOKUP(T45,得点テーブル!$B$14:$I$59,5,0))</f>
        <v>0</v>
      </c>
      <c r="V45" s="66"/>
      <c r="W45" s="65" t="n">
        <f aca="false">IF(V45=0,0,VLOOKUP(V45,得点テーブル!$B$14:$I$59,6,0))</f>
        <v>0</v>
      </c>
      <c r="X45" s="69"/>
      <c r="Y45" s="70" t="n">
        <f aca="false">IF(X45=0,0,VLOOKUP(X45,得点テーブル!$B$14:$I$59,6,0))*1.25</f>
        <v>0</v>
      </c>
      <c r="Z45" s="68"/>
      <c r="AA45" s="65" t="n">
        <f aca="false">IF(Z45=0,0,VLOOKUP(Z45,得点テーブル!$B$14:$I$59,7,0))</f>
        <v>0</v>
      </c>
      <c r="AB45" s="68" t="s">
        <v>52</v>
      </c>
      <c r="AC45" s="65" t="n">
        <f aca="false">IF(AB45=0,0,VLOOKUP(AB45,得点テーブル!$B$14:$I$59,7,0))*0.25</f>
        <v>1.25</v>
      </c>
      <c r="AD45" s="72"/>
      <c r="AE45" s="65" t="n">
        <f aca="false">IF(AD45=0,0,VLOOKUP(AD45,得点テーブル!$B$14:$I$59,7,0))*1.25</f>
        <v>0</v>
      </c>
      <c r="AF45" s="68"/>
      <c r="AG45" s="65" t="n">
        <f aca="false">IF(AF45=0,0,VLOOKUP(AF45,得点テーブル!$B$14:$I$59,5,0))</f>
        <v>0</v>
      </c>
      <c r="AH45" s="68"/>
      <c r="AI45" s="65" t="n">
        <f aca="false">IF(AH45=0,0,VLOOKUP(AH45,得点テーブル!$B$14:$I$59,8,0))</f>
        <v>0</v>
      </c>
      <c r="AJ45" s="73"/>
      <c r="AK45" s="74" t="n">
        <f aca="false">IF(AJ45=0,0,VLOOKUP(AJ45,得点テーブル!$B$14:$K$59,10,0))</f>
        <v>0</v>
      </c>
      <c r="AL45" s="75" t="n">
        <f aca="false">IF(AM45="","",RANK(AM45,$AM$6:$AM$41))</f>
        <v>25</v>
      </c>
      <c r="AM45" s="76" t="n">
        <f aca="false">(I45+K45+M45)*1+AI45*0.75+AG45*0.5</f>
        <v>0</v>
      </c>
      <c r="AN45" s="75" t="n">
        <f aca="false">IF(AO45="","",RANK(AO45,$AO$6:$AO$41))</f>
        <v>24</v>
      </c>
      <c r="AO45" s="76" t="n">
        <f aca="false">O45*1+(I45+K45+M45)*0.75+AI45*0.5</f>
        <v>0</v>
      </c>
      <c r="AP45" s="75" t="n">
        <f aca="false">IF(AQ45="","",RANK(AQ45,$AQ$6:$AQ$41))</f>
        <v>25</v>
      </c>
      <c r="AQ45" s="76" t="n">
        <f aca="false">Q45*1+O45*0.75+(I45+K45+M45)*0.5</f>
        <v>0</v>
      </c>
      <c r="AR45" s="75" t="n">
        <f aca="false">RANK(AS45,$AS$6:$AS$41)</f>
        <v>28</v>
      </c>
      <c r="AS45" s="76" t="n">
        <f aca="false">S45*1+Q45*0.75+O45*0.5</f>
        <v>0</v>
      </c>
      <c r="AT45" s="75" t="n">
        <f aca="false">RANK(AU45,$AU$6:$AU$41)</f>
        <v>32</v>
      </c>
      <c r="AU45" s="76" t="n">
        <f aca="false">U45*1+S45*0.75+Q45*0.5</f>
        <v>0</v>
      </c>
      <c r="AV45" s="75" t="n">
        <f aca="false">RANK(AW45,$AW$6:$AW$49)</f>
        <v>33</v>
      </c>
      <c r="AW45" s="76" t="n">
        <f aca="false">(W45+Y45)*1+U45*0.75+S45*0.5</f>
        <v>0</v>
      </c>
      <c r="AX45" s="75" t="n">
        <f aca="false">RANK(AY45,$AY$6:$AY$41)</f>
        <v>28</v>
      </c>
      <c r="AY45" s="76" t="n">
        <f aca="false">AA45*1+W45*0.75+U45*0.5</f>
        <v>0</v>
      </c>
      <c r="AZ45" s="75" t="n">
        <f aca="false">RANK(BA45,$BA$6:$BA$41)</f>
        <v>18</v>
      </c>
      <c r="BA45" s="76" t="n">
        <f aca="false">AG45*1+AA45*0.75+W45*0.5</f>
        <v>0</v>
      </c>
      <c r="BB45" s="75" t="n">
        <f aca="false">RANK(BC45,$BC$6:$BC$41)</f>
        <v>24</v>
      </c>
      <c r="BC45" s="76" t="n">
        <f aca="false">AI45*1+AG45*0.75+AA45*0.5</f>
        <v>0</v>
      </c>
    </row>
    <row r="46" customFormat="false" ht="13.5" hidden="false" customHeight="false" outlineLevel="0" collapsed="false">
      <c r="B46" s="59" t="n">
        <v>41</v>
      </c>
      <c r="C46" s="60" t="n">
        <f aca="false">IF(G46=0,"",RANK(G46,$G$6:$G$49))</f>
        <v>40</v>
      </c>
      <c r="D46" s="87" t="s">
        <v>130</v>
      </c>
      <c r="E46" s="87" t="s">
        <v>131</v>
      </c>
      <c r="F46" s="63"/>
      <c r="G46" s="60" t="n">
        <f aca="false">SUM(I46+K46+M46+O46+Q46+S46+U46+W46+Y46+AA46+AC46+AE46+AG46+AI46+AK46)</f>
        <v>1.25</v>
      </c>
      <c r="H46" s="64"/>
      <c r="I46" s="65" t="n">
        <f aca="false">IF(H46=0,0,VLOOKUP(H46,得点テーブル!$B$14:$I$59,2,0))</f>
        <v>0</v>
      </c>
      <c r="J46" s="66"/>
      <c r="K46" s="65" t="n">
        <f aca="false">IF(J46=0,0,VLOOKUP(J46,得点テーブル!$B$14:$I$59,2,0))*0.25</f>
        <v>0</v>
      </c>
      <c r="L46" s="66"/>
      <c r="M46" s="65" t="n">
        <f aca="false">IF(L46=0,0,VLOOKUP(L46,得点テーブル!$B$14:$I$59,2,0))*1.25</f>
        <v>0</v>
      </c>
      <c r="N46" s="67"/>
      <c r="O46" s="65" t="n">
        <f aca="false">IF(N46=0,0,VLOOKUP(N46,得点テーブル!$B$14:$I$59,3,0))</f>
        <v>0</v>
      </c>
      <c r="P46" s="68"/>
      <c r="Q46" s="65" t="n">
        <f aca="false">IF(P46=0,0,VLOOKUP(P46,得点テーブル!$B$14:$I$59,4,0))</f>
        <v>0</v>
      </c>
      <c r="R46" s="68"/>
      <c r="S46" s="65" t="n">
        <f aca="false">IF(R46=0,0,VLOOKUP(R46,得点テーブル!$B$14:$I$59,5,0))</f>
        <v>0</v>
      </c>
      <c r="T46" s="68"/>
      <c r="U46" s="65" t="n">
        <f aca="false">IF(T46=0,0,VLOOKUP(T46,得点テーブル!$B$14:$I$59,5,0))</f>
        <v>0</v>
      </c>
      <c r="V46" s="66"/>
      <c r="W46" s="65" t="n">
        <f aca="false">IF(V46=0,0,VLOOKUP(V46,得点テーブル!$B$14:$I$59,6,0))</f>
        <v>0</v>
      </c>
      <c r="X46" s="69"/>
      <c r="Y46" s="70" t="n">
        <f aca="false">IF(X46=0,0,VLOOKUP(X46,得点テーブル!$B$14:$I$59,6,0))*1.25</f>
        <v>0</v>
      </c>
      <c r="Z46" s="68"/>
      <c r="AA46" s="65" t="n">
        <f aca="false">IF(Z46=0,0,VLOOKUP(Z46,得点テーブル!$B$14:$I$59,7,0))</f>
        <v>0</v>
      </c>
      <c r="AB46" s="68" t="s">
        <v>52</v>
      </c>
      <c r="AC46" s="65" t="n">
        <f aca="false">IF(AB46=0,0,VLOOKUP(AB46,得点テーブル!$B$14:$I$59,7,0))*0.25</f>
        <v>1.25</v>
      </c>
      <c r="AD46" s="72"/>
      <c r="AE46" s="65" t="n">
        <f aca="false">IF(AD46=0,0,VLOOKUP(AD46,得点テーブル!$B$14:$I$59,7,0))*1.25</f>
        <v>0</v>
      </c>
      <c r="AF46" s="68"/>
      <c r="AG46" s="65" t="n">
        <f aca="false">IF(AF46=0,0,VLOOKUP(AF46,得点テーブル!$B$14:$I$59,5,0))</f>
        <v>0</v>
      </c>
      <c r="AH46" s="68"/>
      <c r="AI46" s="65" t="n">
        <f aca="false">IF(AH46=0,0,VLOOKUP(AH46,得点テーブル!$B$14:$I$59,8,0))</f>
        <v>0</v>
      </c>
      <c r="AJ46" s="73"/>
      <c r="AK46" s="74" t="n">
        <f aca="false">IF(AJ46=0,0,VLOOKUP(AJ46,得点テーブル!$B$14:$K$59,10,0))</f>
        <v>0</v>
      </c>
      <c r="AL46" s="75" t="n">
        <f aca="false">IF(AM46="","",RANK(AM46,$AM$6:$AM$41))</f>
        <v>25</v>
      </c>
      <c r="AM46" s="76" t="n">
        <f aca="false">(I46+K46+M46)*1+AI46*0.75+AG46*0.5</f>
        <v>0</v>
      </c>
      <c r="AN46" s="75" t="n">
        <f aca="false">IF(AO46="","",RANK(AO46,$AO$6:$AO$41))</f>
        <v>24</v>
      </c>
      <c r="AO46" s="76" t="n">
        <f aca="false">O46*1+(I46+K46+M46)*0.75+AI46*0.5</f>
        <v>0</v>
      </c>
      <c r="AP46" s="75" t="n">
        <f aca="false">IF(AQ46="","",RANK(AQ46,$AQ$6:$AQ$41))</f>
        <v>25</v>
      </c>
      <c r="AQ46" s="76" t="n">
        <f aca="false">Q46*1+O46*0.75+(I46+K46+M46)*0.5</f>
        <v>0</v>
      </c>
      <c r="AR46" s="75" t="n">
        <f aca="false">RANK(AS46,$AS$6:$AS$41)</f>
        <v>28</v>
      </c>
      <c r="AS46" s="76" t="n">
        <f aca="false">S46*1+Q46*0.75+O46*0.5</f>
        <v>0</v>
      </c>
      <c r="AT46" s="75" t="n">
        <f aca="false">RANK(AU46,$AU$6:$AU$41)</f>
        <v>32</v>
      </c>
      <c r="AU46" s="76" t="n">
        <f aca="false">U46*1+S46*0.75+Q46*0.5</f>
        <v>0</v>
      </c>
      <c r="AV46" s="75" t="n">
        <f aca="false">RANK(AW46,$AW$6:$AW$49)</f>
        <v>33</v>
      </c>
      <c r="AW46" s="76" t="n">
        <f aca="false">(W46+Y46)*1+U46*0.75+S46*0.5</f>
        <v>0</v>
      </c>
      <c r="AX46" s="75" t="n">
        <f aca="false">RANK(AY46,$AY$6:$AY$41)</f>
        <v>28</v>
      </c>
      <c r="AY46" s="76" t="n">
        <f aca="false">AA46*1+W46*0.75+U46*0.5</f>
        <v>0</v>
      </c>
      <c r="AZ46" s="75" t="n">
        <f aca="false">RANK(BA46,$BA$6:$BA$41)</f>
        <v>18</v>
      </c>
      <c r="BA46" s="76" t="n">
        <f aca="false">AG46*1+AA46*0.75+W46*0.5</f>
        <v>0</v>
      </c>
      <c r="BB46" s="75" t="n">
        <f aca="false">RANK(BC46,$BC$6:$BC$41)</f>
        <v>24</v>
      </c>
      <c r="BC46" s="76" t="n">
        <f aca="false">AI46*1+AG46*0.75+AA46*0.5</f>
        <v>0</v>
      </c>
    </row>
    <row r="47" customFormat="false" ht="13.5" hidden="false" customHeight="false" outlineLevel="0" collapsed="false">
      <c r="B47" s="59" t="n">
        <v>42</v>
      </c>
      <c r="C47" s="60" t="n">
        <f aca="false">IF(G47=0,"",RANK(G47,$G$6:$G$49))</f>
        <v>40</v>
      </c>
      <c r="D47" s="89" t="s">
        <v>132</v>
      </c>
      <c r="E47" s="90" t="s">
        <v>133</v>
      </c>
      <c r="F47" s="91"/>
      <c r="G47" s="92" t="n">
        <f aca="false">SUM(I47+K47+M47+O47+Q47+S47+U47+W47+Y47+AA47+AC47+AE47+AG47+AI47+AK47)</f>
        <v>1.25</v>
      </c>
      <c r="H47" s="64"/>
      <c r="I47" s="65" t="n">
        <f aca="false">IF(H47=0,0,VLOOKUP(H47,得点テーブル!$B$14:$I$59,2,0))</f>
        <v>0</v>
      </c>
      <c r="J47" s="66"/>
      <c r="K47" s="65" t="n">
        <f aca="false">IF(J47=0,0,VLOOKUP(J47,得点テーブル!$B$14:$I$59,2,0))*0.25</f>
        <v>0</v>
      </c>
      <c r="L47" s="66"/>
      <c r="M47" s="65" t="n">
        <f aca="false">IF(L47=0,0,VLOOKUP(L47,得点テーブル!$B$14:$I$59,2,0))*1.25</f>
        <v>0</v>
      </c>
      <c r="N47" s="67"/>
      <c r="O47" s="65" t="n">
        <f aca="false">IF(N47=0,0,VLOOKUP(N47,得点テーブル!$B$14:$I$59,3,0))</f>
        <v>0</v>
      </c>
      <c r="P47" s="68"/>
      <c r="Q47" s="65" t="n">
        <f aca="false">IF(P47=0,0,VLOOKUP(P47,得点テーブル!$B$14:$I$59,4,0))</f>
        <v>0</v>
      </c>
      <c r="R47" s="68"/>
      <c r="S47" s="65" t="n">
        <f aca="false">IF(R47=0,0,VLOOKUP(R47,得点テーブル!$B$14:$I$59,5,0))</f>
        <v>0</v>
      </c>
      <c r="T47" s="68"/>
      <c r="U47" s="65" t="n">
        <f aca="false">IF(T47=0,0,VLOOKUP(T47,得点テーブル!$B$14:$I$59,5,0))</f>
        <v>0</v>
      </c>
      <c r="V47" s="66"/>
      <c r="W47" s="65" t="n">
        <f aca="false">IF(V47=0,0,VLOOKUP(V47,得点テーブル!$B$14:$I$59,6,0))</f>
        <v>0</v>
      </c>
      <c r="X47" s="69"/>
      <c r="Y47" s="70" t="n">
        <f aca="false">IF(X47=0,0,VLOOKUP(X47,得点テーブル!$B$14:$I$59,6,0))*1.25</f>
        <v>0</v>
      </c>
      <c r="Z47" s="68"/>
      <c r="AA47" s="65" t="n">
        <f aca="false">IF(Z47=0,0,VLOOKUP(Z47,得点テーブル!$B$14:$I$59,7,0))</f>
        <v>0</v>
      </c>
      <c r="AB47" s="68" t="s">
        <v>52</v>
      </c>
      <c r="AC47" s="65" t="n">
        <f aca="false">IF(AB47=0,0,VLOOKUP(AB47,得点テーブル!$B$14:$I$59,7,0))*0.25</f>
        <v>1.25</v>
      </c>
      <c r="AD47" s="72"/>
      <c r="AE47" s="65" t="n">
        <f aca="false">IF(AD47=0,0,VLOOKUP(AD47,得点テーブル!$B$14:$I$59,7,0))*1.25</f>
        <v>0</v>
      </c>
      <c r="AF47" s="68"/>
      <c r="AG47" s="65" t="n">
        <f aca="false">IF(AF47=0,0,VLOOKUP(AF47,得点テーブル!$B$14:$I$59,5,0))</f>
        <v>0</v>
      </c>
      <c r="AH47" s="68"/>
      <c r="AI47" s="65" t="n">
        <f aca="false">IF(AH47=0,0,VLOOKUP(AH47,得点テーブル!$B$14:$I$59,8,0))</f>
        <v>0</v>
      </c>
      <c r="AJ47" s="73"/>
      <c r="AK47" s="74" t="n">
        <f aca="false">IF(AJ47=0,0,VLOOKUP(AJ47,得点テーブル!$B$14:$K$59,10,0))</f>
        <v>0</v>
      </c>
      <c r="AL47" s="75" t="n">
        <f aca="false">IF(AM47="","",RANK(AM47,$AM$6:$AM$41))</f>
        <v>25</v>
      </c>
      <c r="AM47" s="76" t="n">
        <f aca="false">(I47+K47+M47)*1+AI47*0.75+AG47*0.5</f>
        <v>0</v>
      </c>
      <c r="AN47" s="75" t="n">
        <f aca="false">IF(AO47="","",RANK(AO47,$AO$6:$AO$41))</f>
        <v>24</v>
      </c>
      <c r="AO47" s="76" t="n">
        <f aca="false">O47*1+(I47+K47+M47)*0.75+AI47*0.5</f>
        <v>0</v>
      </c>
      <c r="AP47" s="75" t="n">
        <f aca="false">IF(AQ47="","",RANK(AQ47,$AQ$6:$AQ$41))</f>
        <v>25</v>
      </c>
      <c r="AQ47" s="76" t="n">
        <f aca="false">Q47*1+O47*0.75+(I47+K47+M47)*0.5</f>
        <v>0</v>
      </c>
      <c r="AR47" s="75" t="n">
        <f aca="false">RANK(AS47,$AS$6:$AS$41)</f>
        <v>28</v>
      </c>
      <c r="AS47" s="76" t="n">
        <f aca="false">S47*1+Q47*0.75+O47*0.5</f>
        <v>0</v>
      </c>
      <c r="AT47" s="75" t="n">
        <f aca="false">RANK(AU47,$AU$6:$AU$41)</f>
        <v>32</v>
      </c>
      <c r="AU47" s="76" t="n">
        <f aca="false">U47*1+S47*0.75+Q47*0.5</f>
        <v>0</v>
      </c>
      <c r="AV47" s="75" t="n">
        <f aca="false">RANK(AW47,$AW$6:$AW$49)</f>
        <v>33</v>
      </c>
      <c r="AW47" s="76" t="n">
        <f aca="false">(W47+Y47)*1+U47*0.75+S47*0.5</f>
        <v>0</v>
      </c>
      <c r="AX47" s="75" t="n">
        <f aca="false">RANK(AY47,$AY$6:$AY$41)</f>
        <v>28</v>
      </c>
      <c r="AY47" s="76" t="n">
        <f aca="false">AA47*1+W47*0.75+U47*0.5</f>
        <v>0</v>
      </c>
      <c r="AZ47" s="75" t="n">
        <f aca="false">RANK(BA47,$BA$6:$BA$41)</f>
        <v>18</v>
      </c>
      <c r="BA47" s="76" t="n">
        <f aca="false">AG47*1+AA47*0.75+W47*0.5</f>
        <v>0</v>
      </c>
      <c r="BB47" s="75" t="n">
        <f aca="false">RANK(BC47,$BC$6:$BC$41)</f>
        <v>24</v>
      </c>
      <c r="BC47" s="76" t="n">
        <f aca="false">AI47*1+AG47*0.75+AA47*0.5</f>
        <v>0</v>
      </c>
    </row>
    <row r="48" customFormat="false" ht="13.5" hidden="false" customHeight="false" outlineLevel="0" collapsed="false">
      <c r="B48" s="59" t="n">
        <v>43</v>
      </c>
      <c r="C48" s="60" t="n">
        <f aca="false">IF(G48=0,"",RANK(G48,$G$6:$G$49))</f>
        <v>40</v>
      </c>
      <c r="D48" s="89" t="s">
        <v>134</v>
      </c>
      <c r="E48" s="89" t="s">
        <v>88</v>
      </c>
      <c r="F48" s="91"/>
      <c r="G48" s="92" t="n">
        <f aca="false">SUM(I48+K48+M48+O48+Q48+S48+U48+W48+Y48+AA48+AC48+AE48+AG48+AI48+AK48)</f>
        <v>1.25</v>
      </c>
      <c r="H48" s="64"/>
      <c r="I48" s="65" t="n">
        <f aca="false">IF(H48=0,0,VLOOKUP(H48,得点テーブル!$B$14:$I$59,2,0))</f>
        <v>0</v>
      </c>
      <c r="J48" s="66"/>
      <c r="K48" s="65" t="n">
        <f aca="false">IF(J48=0,0,VLOOKUP(J48,得点テーブル!$B$14:$I$59,2,0))*0.25</f>
        <v>0</v>
      </c>
      <c r="L48" s="66"/>
      <c r="M48" s="65" t="n">
        <f aca="false">IF(L48=0,0,VLOOKUP(L48,得点テーブル!$B$14:$I$59,2,0))*1.25</f>
        <v>0</v>
      </c>
      <c r="N48" s="67"/>
      <c r="O48" s="65" t="n">
        <f aca="false">IF(N48=0,0,VLOOKUP(N48,得点テーブル!$B$14:$I$59,3,0))</f>
        <v>0</v>
      </c>
      <c r="P48" s="68"/>
      <c r="Q48" s="65" t="n">
        <f aca="false">IF(P48=0,0,VLOOKUP(P48,得点テーブル!$B$14:$I$59,4,0))</f>
        <v>0</v>
      </c>
      <c r="R48" s="68"/>
      <c r="S48" s="65" t="n">
        <f aca="false">IF(R48=0,0,VLOOKUP(R48,得点テーブル!$B$14:$I$59,5,0))</f>
        <v>0</v>
      </c>
      <c r="T48" s="68"/>
      <c r="U48" s="65" t="n">
        <f aca="false">IF(T48=0,0,VLOOKUP(T48,得点テーブル!$B$14:$I$59,5,0))</f>
        <v>0</v>
      </c>
      <c r="V48" s="66"/>
      <c r="W48" s="65" t="n">
        <f aca="false">IF(V48=0,0,VLOOKUP(V48,得点テーブル!$B$14:$I$59,6,0))</f>
        <v>0</v>
      </c>
      <c r="X48" s="69"/>
      <c r="Y48" s="70" t="n">
        <f aca="false">IF(X48=0,0,VLOOKUP(X48,得点テーブル!$B$14:$I$59,6,0))*1.25</f>
        <v>0</v>
      </c>
      <c r="Z48" s="68"/>
      <c r="AA48" s="65" t="n">
        <f aca="false">IF(Z48=0,0,VLOOKUP(Z48,得点テーブル!$B$14:$I$59,7,0))</f>
        <v>0</v>
      </c>
      <c r="AB48" s="68" t="s">
        <v>52</v>
      </c>
      <c r="AC48" s="65" t="n">
        <f aca="false">IF(AB48=0,0,VLOOKUP(AB48,得点テーブル!$B$14:$I$59,7,0))*0.25</f>
        <v>1.25</v>
      </c>
      <c r="AD48" s="72"/>
      <c r="AE48" s="65" t="n">
        <f aca="false">IF(AD48=0,0,VLOOKUP(AD48,得点テーブル!$B$14:$I$59,7,0))*1.25</f>
        <v>0</v>
      </c>
      <c r="AF48" s="68"/>
      <c r="AG48" s="65" t="n">
        <f aca="false">IF(AF48=0,0,VLOOKUP(AF48,得点テーブル!$B$14:$I$59,5,0))</f>
        <v>0</v>
      </c>
      <c r="AH48" s="68"/>
      <c r="AI48" s="65" t="n">
        <f aca="false">IF(AH48=0,0,VLOOKUP(AH48,得点テーブル!$B$14:$I$59,8,0))</f>
        <v>0</v>
      </c>
      <c r="AJ48" s="73"/>
      <c r="AK48" s="74" t="n">
        <f aca="false">IF(AJ48=0,0,VLOOKUP(AJ48,得点テーブル!$B$14:$K$59,10,0))</f>
        <v>0</v>
      </c>
      <c r="AL48" s="75" t="n">
        <f aca="false">IF(AM48="","",RANK(AM48,$AM$6:$AM$41))</f>
        <v>25</v>
      </c>
      <c r="AM48" s="76" t="n">
        <f aca="false">(I48+K48+M48)*1+AI48*0.75+AG48*0.5</f>
        <v>0</v>
      </c>
      <c r="AN48" s="75" t="n">
        <f aca="false">IF(AO48="","",RANK(AO48,$AO$6:$AO$41))</f>
        <v>24</v>
      </c>
      <c r="AO48" s="76" t="n">
        <f aca="false">O48*1+(I48+K48+M48)*0.75+AI48*0.5</f>
        <v>0</v>
      </c>
      <c r="AP48" s="75" t="n">
        <f aca="false">IF(AQ48="","",RANK(AQ48,$AQ$6:$AQ$41))</f>
        <v>25</v>
      </c>
      <c r="AQ48" s="76" t="n">
        <f aca="false">Q48*1+O48*0.75+(I48+K48+M48)*0.5</f>
        <v>0</v>
      </c>
      <c r="AR48" s="75" t="n">
        <f aca="false">RANK(AS48,$AS$6:$AS$41)</f>
        <v>28</v>
      </c>
      <c r="AS48" s="76" t="n">
        <f aca="false">S48*1+Q48*0.75+O48*0.5</f>
        <v>0</v>
      </c>
      <c r="AT48" s="75" t="n">
        <f aca="false">RANK(AU48,$AU$6:$AU$41)</f>
        <v>32</v>
      </c>
      <c r="AU48" s="76" t="n">
        <f aca="false">U48*1+S48*0.75+Q48*0.5</f>
        <v>0</v>
      </c>
      <c r="AV48" s="75" t="n">
        <f aca="false">RANK(AW48,$AW$6:$AW$49)</f>
        <v>33</v>
      </c>
      <c r="AW48" s="76" t="n">
        <f aca="false">(W48+Y48)*1+U48*0.75+S48*0.5</f>
        <v>0</v>
      </c>
      <c r="AX48" s="75" t="n">
        <f aca="false">RANK(AY48,$AY$6:$AY$41)</f>
        <v>28</v>
      </c>
      <c r="AY48" s="76" t="n">
        <f aca="false">AA48*1+W48*0.75+U48*0.5</f>
        <v>0</v>
      </c>
      <c r="AZ48" s="75" t="n">
        <f aca="false">RANK(BA48,$BA$6:$BA$41)</f>
        <v>18</v>
      </c>
      <c r="BA48" s="76" t="n">
        <f aca="false">AG48*1+AA48*0.75+W48*0.5</f>
        <v>0</v>
      </c>
      <c r="BB48" s="75" t="n">
        <f aca="false">RANK(BC48,$BC$6:$BC$41)</f>
        <v>24</v>
      </c>
      <c r="BC48" s="76" t="n">
        <f aca="false">AI48*1+AG48*0.75+AA48*0.5</f>
        <v>0</v>
      </c>
    </row>
    <row r="49" customFormat="false" ht="13.5" hidden="false" customHeight="false" outlineLevel="0" collapsed="false">
      <c r="B49" s="59" t="n">
        <v>44</v>
      </c>
      <c r="C49" s="60" t="n">
        <f aca="false">IF(G49=0,"",RANK(G49,$G$6:$G$49))</f>
        <v>44</v>
      </c>
      <c r="D49" s="93" t="s">
        <v>135</v>
      </c>
      <c r="E49" s="94" t="s">
        <v>70</v>
      </c>
      <c r="F49" s="95" t="s">
        <v>71</v>
      </c>
      <c r="G49" s="60" t="n">
        <f aca="false">SUM(I49+K49+M49+O49+Q49+S49+U49+W49+Y49+AA49+AC49+AE49+AG49+AI49+AK49)</f>
        <v>1</v>
      </c>
      <c r="H49" s="64"/>
      <c r="I49" s="65" t="n">
        <f aca="false">IF(H49=0,0,VLOOKUP(H49,得点テーブル!$B$14:$I$59,2,0))</f>
        <v>0</v>
      </c>
      <c r="J49" s="66"/>
      <c r="K49" s="65" t="n">
        <f aca="false">IF(J49=0,0,VLOOKUP(J49,得点テーブル!$B$14:$I$59,2,0))*0.25</f>
        <v>0</v>
      </c>
      <c r="L49" s="66"/>
      <c r="M49" s="65" t="n">
        <f aca="false">IF(L49=0,0,VLOOKUP(L49,得点テーブル!$B$14:$I$59,2,0))*1.25</f>
        <v>0</v>
      </c>
      <c r="N49" s="67"/>
      <c r="O49" s="65" t="n">
        <f aca="false">IF(N49=0,0,VLOOKUP(N49,得点テーブル!$B$14:$I$59,3,0))</f>
        <v>0</v>
      </c>
      <c r="P49" s="68"/>
      <c r="Q49" s="65" t="n">
        <f aca="false">IF(P49=0,0,VLOOKUP(P49,得点テーブル!$B$14:$I$59,4,0))</f>
        <v>0</v>
      </c>
      <c r="R49" s="68"/>
      <c r="S49" s="65" t="n">
        <f aca="false">IF(R49=0,0,VLOOKUP(R49,得点テーブル!$B$14:$I$59,5,0))</f>
        <v>0</v>
      </c>
      <c r="T49" s="68" t="s">
        <v>110</v>
      </c>
      <c r="U49" s="65" t="n">
        <f aca="false">IF(T49=0,0,VLOOKUP(T49,得点テーブル!$B$14:$I$59,5,0))</f>
        <v>1</v>
      </c>
      <c r="V49" s="66"/>
      <c r="W49" s="65" t="n">
        <f aca="false">IF(V49=0,0,VLOOKUP(V49,得点テーブル!$B$14:$I$59,6,0))</f>
        <v>0</v>
      </c>
      <c r="X49" s="69"/>
      <c r="Y49" s="70" t="n">
        <f aca="false">IF(X49=0,0,VLOOKUP(X49,得点テーブル!$B$14:$I$59,6,0))*1.25</f>
        <v>0</v>
      </c>
      <c r="Z49" s="68"/>
      <c r="AA49" s="65" t="n">
        <f aca="false">IF(Z49=0,0,VLOOKUP(Z49,得点テーブル!$B$14:$I$59,7,0))</f>
        <v>0</v>
      </c>
      <c r="AB49" s="68"/>
      <c r="AC49" s="65" t="n">
        <f aca="false">IF(AB49=0,0,VLOOKUP(AB49,得点テーブル!$B$14:$I$59,7,0))*0.25</f>
        <v>0</v>
      </c>
      <c r="AD49" s="72"/>
      <c r="AE49" s="65" t="n">
        <f aca="false">IF(AD49=0,0,VLOOKUP(AD49,得点テーブル!$B$14:$I$59,7,0))*1.25</f>
        <v>0</v>
      </c>
      <c r="AF49" s="68"/>
      <c r="AG49" s="65" t="n">
        <f aca="false">IF(AF49=0,0,VLOOKUP(AF49,得点テーブル!$B$14:$I$59,5,0))</f>
        <v>0</v>
      </c>
      <c r="AH49" s="68"/>
      <c r="AI49" s="65" t="n">
        <f aca="false">IF(AH49=0,0,VLOOKUP(AH49,得点テーブル!$B$14:$I$59,8,0))</f>
        <v>0</v>
      </c>
      <c r="AJ49" s="73"/>
      <c r="AK49" s="74" t="n">
        <f aca="false">IF(AJ49=0,0,VLOOKUP(AJ49,得点テーブル!$B$14:$K$59,10,0))</f>
        <v>0</v>
      </c>
      <c r="AL49" s="75" t="n">
        <f aca="false">IF(AM49="","",RANK(AM49,$AM$6:$AM$41))</f>
        <v>25</v>
      </c>
      <c r="AM49" s="76" t="n">
        <f aca="false">(I49+K49+M49)*1+AI49*0.75+AG49*0.5</f>
        <v>0</v>
      </c>
      <c r="AN49" s="75" t="n">
        <f aca="false">IF(AO49="","",RANK(AO49,$AO$6:$AO$41))</f>
        <v>24</v>
      </c>
      <c r="AO49" s="76" t="n">
        <f aca="false">O49*1+(I49+K49+M49)*0.75+AI49*0.5</f>
        <v>0</v>
      </c>
      <c r="AP49" s="75" t="n">
        <f aca="false">IF(AQ49="","",RANK(AQ49,$AQ$6:$AQ$41))</f>
        <v>25</v>
      </c>
      <c r="AQ49" s="76" t="n">
        <f aca="false">Q49*1+O49*0.75+(I49+K49+M49)*0.5</f>
        <v>0</v>
      </c>
      <c r="AR49" s="75" t="n">
        <f aca="false">RANK(AS49,$AS$6:$AS$41)</f>
        <v>28</v>
      </c>
      <c r="AS49" s="76" t="n">
        <f aca="false">S49*1+Q49*0.75+O49*0.5</f>
        <v>0</v>
      </c>
      <c r="AT49" s="75" t="n">
        <f aca="false">RANK(AU49,$AU$6:$AU$41)</f>
        <v>28</v>
      </c>
      <c r="AU49" s="76" t="n">
        <f aca="false">U49*1+S49*0.75+Q49*0.5</f>
        <v>1</v>
      </c>
      <c r="AV49" s="75" t="n">
        <f aca="false">RANK(AW49,$AW$6:$AW$49)</f>
        <v>32</v>
      </c>
      <c r="AW49" s="76" t="n">
        <f aca="false">(W49+Y49)*1+U49*0.75+S49*0.5</f>
        <v>0.75</v>
      </c>
      <c r="AX49" s="75" t="n">
        <f aca="false">RANK(AY49,$AY$6:$AY$41)</f>
        <v>27</v>
      </c>
      <c r="AY49" s="76" t="n">
        <f aca="false">AA49*1+W49*0.75+U49*0.5</f>
        <v>0.5</v>
      </c>
      <c r="AZ49" s="75" t="n">
        <f aca="false">RANK(BA49,$BA$6:$BA$41)</f>
        <v>18</v>
      </c>
      <c r="BA49" s="76" t="n">
        <f aca="false">AG49*1+AA49*0.75+W49*0.5</f>
        <v>0</v>
      </c>
      <c r="BB49" s="75" t="n">
        <f aca="false">RANK(BC49,$BC$6:$BC$41)</f>
        <v>24</v>
      </c>
      <c r="BC49" s="76" t="n">
        <f aca="false">AI49*1+AG49*0.75+AA49*0.5</f>
        <v>0</v>
      </c>
    </row>
    <row r="50" customFormat="false" ht="13.5" hidden="false" customHeight="false" outlineLevel="0" collapsed="false">
      <c r="B50" s="59" t="n">
        <v>45</v>
      </c>
      <c r="C50" s="60" t="n">
        <f aca="false">IF(G50=0,"",RANK(G50,$G$6:$G$49))</f>
        <v>44</v>
      </c>
      <c r="D50" s="93" t="s">
        <v>136</v>
      </c>
      <c r="E50" s="94" t="s">
        <v>137</v>
      </c>
      <c r="F50" s="91"/>
      <c r="G50" s="60" t="n">
        <f aca="false">SUM(I50+K50+M50+O50+Q50+S50+U50+W50+Y50+AA50+AC50+AE50+AG50+AI50+AK50)</f>
        <v>1</v>
      </c>
      <c r="H50" s="64"/>
      <c r="I50" s="65" t="n">
        <f aca="false">IF(H50=0,0,VLOOKUP(H50,得点テーブル!$B$14:$I$59,2,0))</f>
        <v>0</v>
      </c>
      <c r="J50" s="66"/>
      <c r="K50" s="65" t="n">
        <f aca="false">IF(J50=0,0,VLOOKUP(J50,得点テーブル!$B$14:$I$59,2,0))*0.25</f>
        <v>0</v>
      </c>
      <c r="L50" s="66"/>
      <c r="M50" s="65" t="n">
        <f aca="false">IF(L50=0,0,VLOOKUP(L50,得点テーブル!$B$14:$I$59,2,0))*1.25</f>
        <v>0</v>
      </c>
      <c r="N50" s="67"/>
      <c r="O50" s="65" t="n">
        <f aca="false">IF(N50=0,0,VLOOKUP(N50,得点テーブル!$B$14:$I$59,3,0))</f>
        <v>0</v>
      </c>
      <c r="P50" s="68"/>
      <c r="Q50" s="65" t="n">
        <f aca="false">IF(P50=0,0,VLOOKUP(P50,得点テーブル!$B$14:$I$59,4,0))</f>
        <v>0</v>
      </c>
      <c r="R50" s="68" t="s">
        <v>110</v>
      </c>
      <c r="S50" s="65" t="n">
        <f aca="false">IF(R50=0,0,VLOOKUP(R50,得点テーブル!$B$14:$I$59,5,0))</f>
        <v>1</v>
      </c>
      <c r="T50" s="68"/>
      <c r="U50" s="65" t="n">
        <f aca="false">IF(T50=0,0,VLOOKUP(T50,得点テーブル!$B$14:$I$59,5,0))</f>
        <v>0</v>
      </c>
      <c r="V50" s="66"/>
      <c r="W50" s="65" t="n">
        <f aca="false">IF(V50=0,0,VLOOKUP(V50,得点テーブル!$B$14:$I$59,6,0))</f>
        <v>0</v>
      </c>
      <c r="X50" s="69"/>
      <c r="Y50" s="70" t="n">
        <f aca="false">IF(X50=0,0,VLOOKUP(X50,得点テーブル!$B$14:$I$59,6,0))*1.25</f>
        <v>0</v>
      </c>
      <c r="Z50" s="68"/>
      <c r="AA50" s="65" t="n">
        <f aca="false">IF(Z50=0,0,VLOOKUP(Z50,得点テーブル!$B$14:$I$59,7,0))</f>
        <v>0</v>
      </c>
      <c r="AB50" s="68"/>
      <c r="AC50" s="65" t="n">
        <f aca="false">IF(AB50=0,0,VLOOKUP(AB50,得点テーブル!$B$14:$I$59,7,0))*0.25</f>
        <v>0</v>
      </c>
      <c r="AD50" s="72"/>
      <c r="AE50" s="65" t="n">
        <f aca="false">IF(AD50=0,0,VLOOKUP(AD50,得点テーブル!$B$14:$I$59,7,0))*1.25</f>
        <v>0</v>
      </c>
      <c r="AF50" s="68"/>
      <c r="AG50" s="65" t="n">
        <f aca="false">IF(AF50=0,0,VLOOKUP(AF50,得点テーブル!$B$14:$I$59,5,0))</f>
        <v>0</v>
      </c>
      <c r="AH50" s="68"/>
      <c r="AI50" s="65" t="n">
        <f aca="false">IF(AH50=0,0,VLOOKUP(AH50,得点テーブル!$B$14:$I$59,8,0))</f>
        <v>0</v>
      </c>
      <c r="AJ50" s="73"/>
      <c r="AK50" s="74" t="n">
        <f aca="false">IF(AJ50=0,0,VLOOKUP(AJ50,得点テーブル!$B$14:$K$59,10,0))</f>
        <v>0</v>
      </c>
      <c r="AL50" s="75" t="n">
        <f aca="false">IF(AM50="","",RANK(AM50,$AM$6:$AM$41))</f>
        <v>25</v>
      </c>
      <c r="AM50" s="76" t="n">
        <f aca="false">(I50+K50+M50)*1+AI50*0.75+AG50*0.5</f>
        <v>0</v>
      </c>
      <c r="AN50" s="75" t="n">
        <f aca="false">IF(AO50="","",RANK(AO50,$AO$6:$AO$41))</f>
        <v>24</v>
      </c>
      <c r="AO50" s="76" t="n">
        <f aca="false">O50*1+(I50+K50+M50)*0.75+AI50*0.5</f>
        <v>0</v>
      </c>
      <c r="AP50" s="75" t="n">
        <f aca="false">IF(AQ50="","",RANK(AQ50,$AQ$6:$AQ$41))</f>
        <v>25</v>
      </c>
      <c r="AQ50" s="76" t="n">
        <f aca="false">Q50*1+O50*0.75+(I50+K50+M50)*0.5</f>
        <v>0</v>
      </c>
      <c r="AR50" s="75" t="n">
        <f aca="false">RANK(AS50,$AS$6:$AS$41)</f>
        <v>28</v>
      </c>
      <c r="AS50" s="76" t="n">
        <f aca="false">S50*1+Q50*0.75+O50*0.5</f>
        <v>1</v>
      </c>
      <c r="AT50" s="75" t="n">
        <f aca="false">RANK(AU50,$AU$6:$AU$41)</f>
        <v>32</v>
      </c>
      <c r="AU50" s="76" t="n">
        <f aca="false">U50*1+S50*0.75+Q50*0.5</f>
        <v>0.75</v>
      </c>
      <c r="AV50" s="75" t="n">
        <f aca="false">RANK(AW50,$AW$6:$AW$49)</f>
        <v>33</v>
      </c>
      <c r="AW50" s="76" t="n">
        <f aca="false">(W50+Y50)*1+U50*0.75+S50*0.5</f>
        <v>0.5</v>
      </c>
      <c r="AX50" s="75" t="n">
        <f aca="false">RANK(AY50,$AY$6:$AY$41)</f>
        <v>28</v>
      </c>
      <c r="AY50" s="76" t="n">
        <f aca="false">AA50*1+W50*0.75+U50*0.5</f>
        <v>0</v>
      </c>
      <c r="AZ50" s="75" t="n">
        <f aca="false">RANK(BA50,$BA$6:$BA$41)</f>
        <v>18</v>
      </c>
      <c r="BA50" s="76" t="n">
        <f aca="false">AG50*1+AA50*0.75+W50*0.5</f>
        <v>0</v>
      </c>
      <c r="BB50" s="75" t="n">
        <f aca="false">RANK(BC50,$BC$6:$BC$41)</f>
        <v>24</v>
      </c>
      <c r="BC50" s="76" t="n">
        <f aca="false">AI50*1+AG50*0.75+AA50*0.5</f>
        <v>0</v>
      </c>
    </row>
    <row r="51" customFormat="false" ht="13.5" hidden="false" customHeight="false" outlineLevel="0" collapsed="false">
      <c r="B51" s="59" t="n">
        <v>46</v>
      </c>
      <c r="C51" s="60" t="str">
        <f aca="false">IF(G51=0,"",RANK(G51,$G$6:$G$49))</f>
        <v/>
      </c>
      <c r="D51" s="89"/>
      <c r="E51" s="90"/>
      <c r="F51" s="91"/>
      <c r="G51" s="60" t="n">
        <f aca="false">SUM(I51+K51+M51+O51+Q51+S51+U51+W51+Y51+AA51+AC51+AE51+AG51+AI51+AK51)</f>
        <v>0</v>
      </c>
      <c r="H51" s="64"/>
      <c r="I51" s="65" t="n">
        <f aca="false">IF(H51=0,0,VLOOKUP(H51,得点テーブル!$B$14:$I$59,2,0))</f>
        <v>0</v>
      </c>
      <c r="J51" s="66"/>
      <c r="K51" s="65" t="n">
        <f aca="false">IF(J51=0,0,VLOOKUP(J51,得点テーブル!$B$14:$I$59,2,0))*0.25</f>
        <v>0</v>
      </c>
      <c r="L51" s="66"/>
      <c r="M51" s="65" t="n">
        <f aca="false">IF(L51=0,0,VLOOKUP(L51,得点テーブル!$B$14:$I$59,2,0))*1.25</f>
        <v>0</v>
      </c>
      <c r="N51" s="67"/>
      <c r="O51" s="65" t="n">
        <f aca="false">IF(N51=0,0,VLOOKUP(N51,得点テーブル!$B$14:$I$59,3,0))</f>
        <v>0</v>
      </c>
      <c r="P51" s="68"/>
      <c r="Q51" s="65" t="n">
        <f aca="false">IF(P51=0,0,VLOOKUP(P51,得点テーブル!$B$14:$I$59,4,0))</f>
        <v>0</v>
      </c>
      <c r="R51" s="68"/>
      <c r="S51" s="65" t="n">
        <f aca="false">IF(R51=0,0,VLOOKUP(R51,得点テーブル!$B$14:$I$59,5,0))</f>
        <v>0</v>
      </c>
      <c r="T51" s="68"/>
      <c r="U51" s="65" t="n">
        <f aca="false">IF(T51=0,0,VLOOKUP(T51,得点テーブル!$B$14:$I$59,5,0))</f>
        <v>0</v>
      </c>
      <c r="V51" s="66"/>
      <c r="W51" s="65" t="n">
        <f aca="false">IF(V51=0,0,VLOOKUP(V51,得点テーブル!$B$14:$I$59,6,0))</f>
        <v>0</v>
      </c>
      <c r="X51" s="69"/>
      <c r="Y51" s="70" t="n">
        <f aca="false">IF(X51=0,0,VLOOKUP(X51,得点テーブル!$B$14:$I$59,6,0))*1.25</f>
        <v>0</v>
      </c>
      <c r="Z51" s="68"/>
      <c r="AA51" s="65" t="n">
        <f aca="false">IF(Z51=0,0,VLOOKUP(Z51,得点テーブル!$B$14:$I$59,7,0))</f>
        <v>0</v>
      </c>
      <c r="AB51" s="68"/>
      <c r="AC51" s="65" t="n">
        <f aca="false">IF(AB51=0,0,VLOOKUP(AB51,得点テーブル!$B$14:$I$59,7,0))*0.25</f>
        <v>0</v>
      </c>
      <c r="AD51" s="72"/>
      <c r="AE51" s="65" t="n">
        <f aca="false">IF(AD51=0,0,VLOOKUP(AD51,得点テーブル!$B$14:$I$59,7,0))*1.25</f>
        <v>0</v>
      </c>
      <c r="AF51" s="68"/>
      <c r="AG51" s="65" t="n">
        <f aca="false">IF(AF51=0,0,VLOOKUP(AF51,得点テーブル!$B$14:$I$59,5,0))</f>
        <v>0</v>
      </c>
      <c r="AH51" s="68"/>
      <c r="AI51" s="65" t="n">
        <f aca="false">IF(AH51=0,0,VLOOKUP(AH51,得点テーブル!$B$14:$I$59,8,0))</f>
        <v>0</v>
      </c>
      <c r="AJ51" s="73"/>
      <c r="AK51" s="74" t="n">
        <f aca="false">IF(AJ51=0,0,VLOOKUP(AJ51,得点テーブル!$B$14:$K$59,10,0))</f>
        <v>0</v>
      </c>
      <c r="AL51" s="75" t="n">
        <f aca="false">IF(AM51="","",RANK(AM51,$AM$6:$AM$41))</f>
        <v>25</v>
      </c>
      <c r="AM51" s="76" t="n">
        <f aca="false">(I51+K51+M51)*1+AI51*0.75+AG51*0.5</f>
        <v>0</v>
      </c>
      <c r="AN51" s="75" t="n">
        <f aca="false">IF(AO51="","",RANK(AO51,$AO$6:$AO$41))</f>
        <v>24</v>
      </c>
      <c r="AO51" s="76" t="n">
        <f aca="false">O51*1+(I51+K51+M51)*0.75+AI51*0.5</f>
        <v>0</v>
      </c>
      <c r="AP51" s="75" t="n">
        <f aca="false">IF(AQ51="","",RANK(AQ51,$AQ$6:$AQ$41))</f>
        <v>25</v>
      </c>
      <c r="AQ51" s="76" t="n">
        <f aca="false">Q51*1+O51*0.75+(I51+K51+M51)*0.5</f>
        <v>0</v>
      </c>
      <c r="AR51" s="75" t="n">
        <f aca="false">RANK(AS51,$AS$6:$AS$41)</f>
        <v>28</v>
      </c>
      <c r="AS51" s="76" t="n">
        <f aca="false">S51*1+Q51*0.75+O51*0.5</f>
        <v>0</v>
      </c>
      <c r="AT51" s="75" t="n">
        <f aca="false">RANK(AU51,$AU$6:$AU$41)</f>
        <v>32</v>
      </c>
      <c r="AU51" s="76" t="n">
        <f aca="false">U51*1+S51*0.75+Q51*0.5</f>
        <v>0</v>
      </c>
      <c r="AV51" s="75" t="n">
        <f aca="false">RANK(AW51,$AW$6:$AW$49)</f>
        <v>33</v>
      </c>
      <c r="AW51" s="76" t="n">
        <f aca="false">(W51+Y51)*1+U51*0.75+S51*0.5</f>
        <v>0</v>
      </c>
      <c r="AX51" s="75" t="n">
        <f aca="false">RANK(AY51,$AY$6:$AY$41)</f>
        <v>28</v>
      </c>
      <c r="AY51" s="76" t="n">
        <f aca="false">AA51*1+W51*0.75+U51*0.5</f>
        <v>0</v>
      </c>
      <c r="AZ51" s="75" t="n">
        <f aca="false">RANK(BA51,$BA$6:$BA$41)</f>
        <v>18</v>
      </c>
      <c r="BA51" s="76" t="n">
        <f aca="false">AG51*1+AA51*0.75+W51*0.5</f>
        <v>0</v>
      </c>
      <c r="BB51" s="75" t="n">
        <f aca="false">RANK(BC51,$BC$6:$BC$41)</f>
        <v>24</v>
      </c>
      <c r="BC51" s="76" t="n">
        <f aca="false">AI51*1+AG51*0.75+AA51*0.5</f>
        <v>0</v>
      </c>
    </row>
    <row r="52" customFormat="false" ht="13.5" hidden="false" customHeight="false" outlineLevel="0" collapsed="false">
      <c r="B52" s="59" t="n">
        <v>47</v>
      </c>
      <c r="C52" s="60" t="str">
        <f aca="false">IF(G52=0,"",RANK(G52,$G$6:$G$49))</f>
        <v/>
      </c>
      <c r="D52" s="89"/>
      <c r="E52" s="90"/>
      <c r="F52" s="91"/>
      <c r="G52" s="60" t="n">
        <f aca="false">SUM(I52+K52+M52+O52+Q52+S52+U52+W52+Y52+AA52+AC52+AE52+AG52+AI52+AK52)</f>
        <v>0</v>
      </c>
      <c r="H52" s="64"/>
      <c r="I52" s="65" t="n">
        <f aca="false">IF(H52=0,0,VLOOKUP(H52,得点テーブル!$B$14:$I$59,2,0))</f>
        <v>0</v>
      </c>
      <c r="J52" s="66"/>
      <c r="K52" s="65" t="n">
        <f aca="false">IF(J52=0,0,VLOOKUP(J52,得点テーブル!$B$14:$I$59,2,0))*0.25</f>
        <v>0</v>
      </c>
      <c r="L52" s="66"/>
      <c r="M52" s="65" t="n">
        <f aca="false">IF(L52=0,0,VLOOKUP(L52,得点テーブル!$B$14:$I$59,2,0))*1.25</f>
        <v>0</v>
      </c>
      <c r="N52" s="67"/>
      <c r="O52" s="65" t="n">
        <f aca="false">IF(N52=0,0,VLOOKUP(N52,得点テーブル!$B$14:$I$59,3,0))</f>
        <v>0</v>
      </c>
      <c r="P52" s="68"/>
      <c r="Q52" s="65" t="n">
        <f aca="false">IF(P52=0,0,VLOOKUP(P52,得点テーブル!$B$14:$I$59,4,0))</f>
        <v>0</v>
      </c>
      <c r="R52" s="68"/>
      <c r="S52" s="65" t="n">
        <f aca="false">IF(R52=0,0,VLOOKUP(R52,得点テーブル!$B$14:$I$59,5,0))</f>
        <v>0</v>
      </c>
      <c r="T52" s="68"/>
      <c r="U52" s="65" t="n">
        <f aca="false">IF(T52=0,0,VLOOKUP(T52,得点テーブル!$B$14:$I$59,5,0))</f>
        <v>0</v>
      </c>
      <c r="V52" s="66"/>
      <c r="W52" s="65" t="n">
        <f aca="false">IF(V52=0,0,VLOOKUP(V52,得点テーブル!$B$14:$I$59,6,0))</f>
        <v>0</v>
      </c>
      <c r="X52" s="69"/>
      <c r="Y52" s="70" t="n">
        <f aca="false">IF(X52=0,0,VLOOKUP(X52,得点テーブル!$B$14:$I$59,6,0))*1.25</f>
        <v>0</v>
      </c>
      <c r="Z52" s="68"/>
      <c r="AA52" s="65" t="n">
        <f aca="false">IF(Z52=0,0,VLOOKUP(Z52,得点テーブル!$B$14:$I$59,7,0))</f>
        <v>0</v>
      </c>
      <c r="AB52" s="68"/>
      <c r="AC52" s="65" t="n">
        <f aca="false">IF(AB52=0,0,VLOOKUP(AB52,得点テーブル!$B$14:$I$59,7,0))*0.25</f>
        <v>0</v>
      </c>
      <c r="AD52" s="72"/>
      <c r="AE52" s="65" t="n">
        <f aca="false">IF(AD52=0,0,VLOOKUP(AD52,得点テーブル!$B$14:$I$59,7,0))*1.25</f>
        <v>0</v>
      </c>
      <c r="AF52" s="68"/>
      <c r="AG52" s="65" t="n">
        <f aca="false">IF(AF52=0,0,VLOOKUP(AF52,得点テーブル!$B$14:$I$59,5,0))</f>
        <v>0</v>
      </c>
      <c r="AH52" s="68"/>
      <c r="AI52" s="65" t="n">
        <f aca="false">IF(AH52=0,0,VLOOKUP(AH52,得点テーブル!$B$14:$I$59,8,0))</f>
        <v>0</v>
      </c>
      <c r="AJ52" s="73"/>
      <c r="AK52" s="74" t="n">
        <f aca="false">IF(AJ52=0,0,VLOOKUP(AJ52,得点テーブル!$B$14:$K$59,10,0))</f>
        <v>0</v>
      </c>
      <c r="AL52" s="75" t="n">
        <f aca="false">IF(AM52="","",RANK(AM52,$AM$6:$AM$41))</f>
        <v>25</v>
      </c>
      <c r="AM52" s="76" t="n">
        <f aca="false">(I52+K52+M52)*1+AI52*0.75+AG52*0.5</f>
        <v>0</v>
      </c>
      <c r="AN52" s="75" t="n">
        <f aca="false">IF(AO52="","",RANK(AO52,$AO$6:$AO$41))</f>
        <v>24</v>
      </c>
      <c r="AO52" s="76" t="n">
        <f aca="false">O52*1+(I52+K52+M52)*0.75+AI52*0.5</f>
        <v>0</v>
      </c>
      <c r="AP52" s="75" t="n">
        <f aca="false">IF(AQ52="","",RANK(AQ52,$AQ$6:$AQ$41))</f>
        <v>25</v>
      </c>
      <c r="AQ52" s="76" t="n">
        <f aca="false">Q52*1+O52*0.75+(I52+K52+M52)*0.5</f>
        <v>0</v>
      </c>
      <c r="AR52" s="75" t="n">
        <f aca="false">RANK(AS52,$AS$6:$AS$41)</f>
        <v>28</v>
      </c>
      <c r="AS52" s="76" t="n">
        <f aca="false">S52*1+Q52*0.75+O52*0.5</f>
        <v>0</v>
      </c>
      <c r="AT52" s="75" t="n">
        <f aca="false">RANK(AU52,$AU$6:$AU$41)</f>
        <v>32</v>
      </c>
      <c r="AU52" s="76" t="n">
        <f aca="false">U52*1+S52*0.75+Q52*0.5</f>
        <v>0</v>
      </c>
      <c r="AV52" s="75" t="n">
        <f aca="false">RANK(AW52,$AW$6:$AW$49)</f>
        <v>33</v>
      </c>
      <c r="AW52" s="76" t="n">
        <f aca="false">(W52+Y52)*1+U52*0.75+S52*0.5</f>
        <v>0</v>
      </c>
      <c r="AX52" s="75" t="n">
        <f aca="false">RANK(AY52,$AY$6:$AY$41)</f>
        <v>28</v>
      </c>
      <c r="AY52" s="76" t="n">
        <f aca="false">AA52*1+W52*0.75+U52*0.5</f>
        <v>0</v>
      </c>
      <c r="AZ52" s="75" t="n">
        <f aca="false">RANK(BA52,$BA$6:$BA$41)</f>
        <v>18</v>
      </c>
      <c r="BA52" s="76" t="n">
        <f aca="false">AG52*1+AA52*0.75+W52*0.5</f>
        <v>0</v>
      </c>
      <c r="BB52" s="75" t="n">
        <f aca="false">RANK(BC52,$BC$6:$BC$41)</f>
        <v>24</v>
      </c>
      <c r="BC52" s="76" t="n">
        <f aca="false">AI52*1+AG52*0.75+AA52*0.5</f>
        <v>0</v>
      </c>
    </row>
    <row r="53" customFormat="false" ht="13.5" hidden="false" customHeight="false" outlineLevel="0" collapsed="false">
      <c r="B53" s="59" t="n">
        <v>48</v>
      </c>
      <c r="C53" s="60" t="str">
        <f aca="false">IF(G53=0,"",RANK(G53,$G$6:$G$49))</f>
        <v/>
      </c>
      <c r="D53" s="89"/>
      <c r="E53" s="90"/>
      <c r="F53" s="91"/>
      <c r="G53" s="60" t="n">
        <f aca="false">SUM(I53+K53+M53+O53+Q53+S53+U53+W53+Y53+AA53+AC53+AE53+AG53+AI53+AK53)</f>
        <v>0</v>
      </c>
      <c r="H53" s="64"/>
      <c r="I53" s="65" t="n">
        <f aca="false">IF(H53=0,0,VLOOKUP(H53,得点テーブル!$B$14:$I$59,2,0))</f>
        <v>0</v>
      </c>
      <c r="J53" s="66"/>
      <c r="K53" s="65" t="n">
        <f aca="false">IF(J53=0,0,VLOOKUP(J53,得点テーブル!$B$14:$I$59,2,0))*0.25</f>
        <v>0</v>
      </c>
      <c r="L53" s="66"/>
      <c r="M53" s="65" t="n">
        <f aca="false">IF(L53=0,0,VLOOKUP(L53,得点テーブル!$B$14:$I$59,2,0))*1.25</f>
        <v>0</v>
      </c>
      <c r="N53" s="67"/>
      <c r="O53" s="65" t="n">
        <f aca="false">IF(N53=0,0,VLOOKUP(N53,得点テーブル!$B$14:$I$59,3,0))</f>
        <v>0</v>
      </c>
      <c r="P53" s="68"/>
      <c r="Q53" s="65" t="n">
        <f aca="false">IF(P53=0,0,VLOOKUP(P53,得点テーブル!$B$14:$I$59,4,0))</f>
        <v>0</v>
      </c>
      <c r="R53" s="68"/>
      <c r="S53" s="65" t="n">
        <f aca="false">IF(R53=0,0,VLOOKUP(R53,得点テーブル!$B$14:$I$59,5,0))</f>
        <v>0</v>
      </c>
      <c r="T53" s="68"/>
      <c r="U53" s="65" t="n">
        <f aca="false">IF(T53=0,0,VLOOKUP(T53,得点テーブル!$B$14:$I$59,5,0))</f>
        <v>0</v>
      </c>
      <c r="V53" s="66"/>
      <c r="W53" s="65" t="n">
        <f aca="false">IF(V53=0,0,VLOOKUP(V53,得点テーブル!$B$14:$I$59,6,0))</f>
        <v>0</v>
      </c>
      <c r="X53" s="69"/>
      <c r="Y53" s="70" t="n">
        <f aca="false">IF(X53=0,0,VLOOKUP(X53,得点テーブル!$B$14:$I$59,6,0))*1.25</f>
        <v>0</v>
      </c>
      <c r="Z53" s="68"/>
      <c r="AA53" s="65" t="n">
        <f aca="false">IF(Z53=0,0,VLOOKUP(Z53,得点テーブル!$B$14:$I$59,7,0))</f>
        <v>0</v>
      </c>
      <c r="AB53" s="68"/>
      <c r="AC53" s="65" t="n">
        <f aca="false">IF(AB53=0,0,VLOOKUP(AB53,得点テーブル!$B$14:$I$59,7,0))*0.25</f>
        <v>0</v>
      </c>
      <c r="AD53" s="72"/>
      <c r="AE53" s="65" t="n">
        <f aca="false">IF(AD53=0,0,VLOOKUP(AD53,得点テーブル!$B$14:$I$59,7,0))*1.25</f>
        <v>0</v>
      </c>
      <c r="AF53" s="68"/>
      <c r="AG53" s="65" t="n">
        <f aca="false">IF(AF53=0,0,VLOOKUP(AF53,得点テーブル!$B$14:$I$59,5,0))</f>
        <v>0</v>
      </c>
      <c r="AH53" s="68"/>
      <c r="AI53" s="65" t="n">
        <f aca="false">IF(AH53=0,0,VLOOKUP(AH53,得点テーブル!$B$14:$I$59,8,0))</f>
        <v>0</v>
      </c>
      <c r="AJ53" s="73"/>
      <c r="AK53" s="74" t="n">
        <f aca="false">IF(AJ53=0,0,VLOOKUP(AJ53,得点テーブル!$B$14:$K$59,10,0))</f>
        <v>0</v>
      </c>
      <c r="AL53" s="75" t="n">
        <f aca="false">IF(AM53="","",RANK(AM53,$AM$6:$AM$41))</f>
        <v>25</v>
      </c>
      <c r="AM53" s="76" t="n">
        <f aca="false">(I53+K53+M53)*1+AI53*0.75+AG53*0.5</f>
        <v>0</v>
      </c>
      <c r="AN53" s="75" t="n">
        <f aca="false">IF(AO53="","",RANK(AO53,$AO$6:$AO$41))</f>
        <v>24</v>
      </c>
      <c r="AO53" s="76" t="n">
        <f aca="false">O53*1+(I53+K53+M53)*0.75+AI53*0.5</f>
        <v>0</v>
      </c>
      <c r="AP53" s="75" t="n">
        <f aca="false">IF(AQ53="","",RANK(AQ53,$AQ$6:$AQ$41))</f>
        <v>25</v>
      </c>
      <c r="AQ53" s="76" t="n">
        <f aca="false">Q53*1+O53*0.75+(I53+K53+M53)*0.5</f>
        <v>0</v>
      </c>
      <c r="AR53" s="75" t="n">
        <f aca="false">RANK(AS53,$AS$6:$AS$41)</f>
        <v>28</v>
      </c>
      <c r="AS53" s="76" t="n">
        <f aca="false">S53*1+Q53*0.75+O53*0.5</f>
        <v>0</v>
      </c>
      <c r="AT53" s="75" t="n">
        <f aca="false">RANK(AU53,$AU$6:$AU$41)</f>
        <v>32</v>
      </c>
      <c r="AU53" s="76" t="n">
        <f aca="false">U53*1+S53*0.75+Q53*0.5</f>
        <v>0</v>
      </c>
      <c r="AV53" s="75" t="n">
        <f aca="false">RANK(AW53,$AW$6:$AW$49)</f>
        <v>33</v>
      </c>
      <c r="AW53" s="76" t="n">
        <f aca="false">(W53+Y53)*1+U53*0.75+S53*0.5</f>
        <v>0</v>
      </c>
      <c r="AX53" s="75" t="n">
        <f aca="false">RANK(AY53,$AY$6:$AY$41)</f>
        <v>28</v>
      </c>
      <c r="AY53" s="76" t="n">
        <f aca="false">AA53*1+W53*0.75+U53*0.5</f>
        <v>0</v>
      </c>
      <c r="AZ53" s="75" t="n">
        <f aca="false">RANK(BA53,$BA$6:$BA$41)</f>
        <v>18</v>
      </c>
      <c r="BA53" s="76" t="n">
        <f aca="false">AG53*1+AA53*0.75+W53*0.5</f>
        <v>0</v>
      </c>
      <c r="BB53" s="75" t="n">
        <f aca="false">RANK(BC53,$BC$6:$BC$41)</f>
        <v>24</v>
      </c>
      <c r="BC53" s="76" t="n">
        <f aca="false">AI53*1+AG53*0.75+AA53*0.5</f>
        <v>0</v>
      </c>
    </row>
    <row r="54" customFormat="false" ht="13.5" hidden="false" customHeight="false" outlineLevel="0" collapsed="false">
      <c r="B54" s="59" t="n">
        <v>49</v>
      </c>
      <c r="C54" s="60" t="str">
        <f aca="false">IF(G54=0,"",RANK(G54,$G$6:$G$49))</f>
        <v/>
      </c>
      <c r="D54" s="89"/>
      <c r="E54" s="90"/>
      <c r="F54" s="91"/>
      <c r="G54" s="60" t="n">
        <f aca="false">SUM(I54+K54+M54+O54+Q54+S54+U54+W54+Y54+AA54+AC54+AE54+AG54+AI54+AK54)</f>
        <v>0</v>
      </c>
      <c r="H54" s="64"/>
      <c r="I54" s="65" t="n">
        <f aca="false">IF(H54=0,0,VLOOKUP(H54,得点テーブル!$B$14:$I$59,2,0))</f>
        <v>0</v>
      </c>
      <c r="J54" s="66"/>
      <c r="K54" s="65" t="n">
        <f aca="false">IF(J54=0,0,VLOOKUP(J54,得点テーブル!$B$14:$I$59,2,0))*0.25</f>
        <v>0</v>
      </c>
      <c r="L54" s="66"/>
      <c r="M54" s="65" t="n">
        <f aca="false">IF(L54=0,0,VLOOKUP(L54,得点テーブル!$B$14:$I$59,2,0))*1.25</f>
        <v>0</v>
      </c>
      <c r="N54" s="67"/>
      <c r="O54" s="65" t="n">
        <f aca="false">IF(N54=0,0,VLOOKUP(N54,得点テーブル!$B$14:$I$59,3,0))</f>
        <v>0</v>
      </c>
      <c r="P54" s="68"/>
      <c r="Q54" s="65" t="n">
        <f aca="false">IF(P54=0,0,VLOOKUP(P54,得点テーブル!$B$14:$I$59,4,0))</f>
        <v>0</v>
      </c>
      <c r="R54" s="68"/>
      <c r="S54" s="65" t="n">
        <f aca="false">IF(R54=0,0,VLOOKUP(R54,得点テーブル!$B$14:$I$59,5,0))</f>
        <v>0</v>
      </c>
      <c r="T54" s="68"/>
      <c r="U54" s="65" t="n">
        <f aca="false">IF(T54=0,0,VLOOKUP(T54,得点テーブル!$B$14:$I$59,5,0))</f>
        <v>0</v>
      </c>
      <c r="V54" s="66"/>
      <c r="W54" s="65" t="n">
        <f aca="false">IF(V54=0,0,VLOOKUP(V54,得点テーブル!$B$14:$I$59,6,0))</f>
        <v>0</v>
      </c>
      <c r="X54" s="69"/>
      <c r="Y54" s="70" t="n">
        <f aca="false">IF(X54=0,0,VLOOKUP(X54,得点テーブル!$B$14:$I$59,6,0))*1.25</f>
        <v>0</v>
      </c>
      <c r="Z54" s="68"/>
      <c r="AA54" s="65" t="n">
        <f aca="false">IF(Z54=0,0,VLOOKUP(Z54,得点テーブル!$B$14:$I$59,7,0))</f>
        <v>0</v>
      </c>
      <c r="AB54" s="68"/>
      <c r="AC54" s="65" t="n">
        <f aca="false">IF(AB54=0,0,VLOOKUP(AB54,得点テーブル!$B$14:$I$59,7,0))*0.25</f>
        <v>0</v>
      </c>
      <c r="AD54" s="72"/>
      <c r="AE54" s="65" t="n">
        <f aca="false">IF(AD54=0,0,VLOOKUP(AD54,得点テーブル!$B$14:$I$59,7,0))*1.25</f>
        <v>0</v>
      </c>
      <c r="AF54" s="68"/>
      <c r="AG54" s="65" t="n">
        <f aca="false">IF(AF54=0,0,VLOOKUP(AF54,得点テーブル!$B$14:$I$59,5,0))</f>
        <v>0</v>
      </c>
      <c r="AH54" s="68"/>
      <c r="AI54" s="65" t="n">
        <f aca="false">IF(AH54=0,0,VLOOKUP(AH54,得点テーブル!$B$14:$I$59,8,0))</f>
        <v>0</v>
      </c>
      <c r="AJ54" s="73"/>
      <c r="AK54" s="74" t="n">
        <f aca="false">IF(AJ54=0,0,VLOOKUP(AJ54,得点テーブル!$B$14:$K$59,10,0))</f>
        <v>0</v>
      </c>
      <c r="AL54" s="75" t="n">
        <f aca="false">IF(AM54="","",RANK(AM54,$AM$6:$AM$41))</f>
        <v>25</v>
      </c>
      <c r="AM54" s="76" t="n">
        <f aca="false">(I54+K54+M54)*1+AI54*0.75+AG54*0.5</f>
        <v>0</v>
      </c>
      <c r="AN54" s="75" t="n">
        <f aca="false">IF(AO54="","",RANK(AO54,$AO$6:$AO$41))</f>
        <v>24</v>
      </c>
      <c r="AO54" s="76" t="n">
        <f aca="false">O54*1+(I54+K54+M54)*0.75+AI54*0.5</f>
        <v>0</v>
      </c>
      <c r="AP54" s="75" t="n">
        <f aca="false">IF(AQ54="","",RANK(AQ54,$AQ$6:$AQ$41))</f>
        <v>25</v>
      </c>
      <c r="AQ54" s="76" t="n">
        <f aca="false">Q54*1+O54*0.75+(I54+K54+M54)*0.5</f>
        <v>0</v>
      </c>
      <c r="AR54" s="75" t="n">
        <f aca="false">RANK(AS54,$AS$6:$AS$41)</f>
        <v>28</v>
      </c>
      <c r="AS54" s="76" t="n">
        <f aca="false">S54*1+Q54*0.75+O54*0.5</f>
        <v>0</v>
      </c>
      <c r="AT54" s="75" t="n">
        <f aca="false">RANK(AU54,$AU$6:$AU$41)</f>
        <v>32</v>
      </c>
      <c r="AU54" s="76" t="n">
        <f aca="false">U54*1+S54*0.75+Q54*0.5</f>
        <v>0</v>
      </c>
      <c r="AV54" s="75" t="n">
        <f aca="false">RANK(AW54,$AW$6:$AW$49)</f>
        <v>33</v>
      </c>
      <c r="AW54" s="76" t="n">
        <f aca="false">(W54+Y54)*1+U54*0.75+S54*0.5</f>
        <v>0</v>
      </c>
      <c r="AX54" s="75" t="n">
        <f aca="false">RANK(AY54,$AY$6:$AY$41)</f>
        <v>28</v>
      </c>
      <c r="AY54" s="76" t="n">
        <f aca="false">AA54*1+W54*0.75+U54*0.5</f>
        <v>0</v>
      </c>
      <c r="AZ54" s="75" t="n">
        <f aca="false">RANK(BA54,$BA$6:$BA$41)</f>
        <v>18</v>
      </c>
      <c r="BA54" s="76" t="n">
        <f aca="false">AG54*1+AA54*0.75+W54*0.5</f>
        <v>0</v>
      </c>
      <c r="BB54" s="75" t="n">
        <f aca="false">RANK(BC54,$BC$6:$BC$41)</f>
        <v>24</v>
      </c>
      <c r="BC54" s="76" t="n">
        <f aca="false">AI54*1+AG54*0.75+AA54*0.5</f>
        <v>0</v>
      </c>
    </row>
    <row r="55" customFormat="false" ht="13.5" hidden="false" customHeight="false" outlineLevel="0" collapsed="false">
      <c r="C55" s="1"/>
      <c r="D55" s="96"/>
      <c r="E55" s="97"/>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row>
    <row r="56" customFormat="false" ht="13.5" hidden="false" customHeight="false" outlineLevel="0" collapsed="false">
      <c r="C56" s="1"/>
      <c r="D56" s="96"/>
      <c r="E56" s="97"/>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row>
    <row r="57" customFormat="false" ht="13.5" hidden="false" customHeight="false" outlineLevel="0" collapsed="false">
      <c r="C57" s="1"/>
      <c r="D57" s="96"/>
      <c r="E57" s="97"/>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row>
    <row r="58" customFormat="false" ht="13.5" hidden="false" customHeight="false" outlineLevel="0" collapsed="false">
      <c r="C58" s="1"/>
      <c r="D58" s="96"/>
      <c r="E58" s="97"/>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row>
    <row r="59" customFormat="false" ht="13.5" hidden="false" customHeight="false" outlineLevel="0" collapsed="false">
      <c r="C59" s="1"/>
      <c r="D59" s="96"/>
      <c r="E59" s="97"/>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row>
    <row r="60" customFormat="false" ht="13.5" hidden="false" customHeight="false" outlineLevel="0" collapsed="false">
      <c r="C60" s="1"/>
      <c r="D60" s="96"/>
      <c r="E60" s="97"/>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row>
    <row r="61" customFormat="false" ht="13.5" hidden="false" customHeight="false" outlineLevel="0" collapsed="false">
      <c r="C61" s="1"/>
      <c r="D61" s="96"/>
      <c r="E61" s="97"/>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row>
    <row r="62" customFormat="false" ht="13.5" hidden="false" customHeight="false" outlineLevel="0" collapsed="false">
      <c r="C62" s="1"/>
      <c r="D62" s="96"/>
      <c r="E62" s="97"/>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row>
    <row r="63" customFormat="false" ht="13.5" hidden="false" customHeight="false" outlineLevel="0" collapsed="false">
      <c r="C63" s="1"/>
      <c r="D63" s="96"/>
      <c r="E63" s="97"/>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row>
    <row r="64" customFormat="false" ht="13.5" hidden="false" customHeight="false" outlineLevel="0" collapsed="false">
      <c r="C64" s="1"/>
      <c r="D64" s="96"/>
      <c r="E64" s="97"/>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row>
    <row r="65" customFormat="false" ht="13.5" hidden="false" customHeight="false" outlineLevel="0" collapsed="false">
      <c r="C65" s="1"/>
      <c r="D65" s="96"/>
      <c r="E65" s="97"/>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row>
    <row r="66" customFormat="false" ht="13.5" hidden="false" customHeight="false" outlineLevel="0" collapsed="false">
      <c r="C66" s="1"/>
      <c r="D66" s="96"/>
      <c r="E66" s="97"/>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row>
    <row r="67" customFormat="false" ht="13.5" hidden="false" customHeight="false" outlineLevel="0" collapsed="false">
      <c r="C67" s="1"/>
      <c r="D67" s="96"/>
      <c r="E67" s="97"/>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row>
    <row r="68" customFormat="false" ht="13.5" hidden="false" customHeight="false" outlineLevel="0" collapsed="false">
      <c r="C68" s="1"/>
      <c r="D68" s="96"/>
      <c r="E68" s="97"/>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row>
    <row r="69" customFormat="false" ht="13.5" hidden="false" customHeight="false" outlineLevel="0" collapsed="false">
      <c r="C69" s="1"/>
      <c r="D69" s="96"/>
      <c r="E69" s="97"/>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row>
    <row r="70" customFormat="false" ht="13.5" hidden="false" customHeight="false" outlineLevel="0" collapsed="false">
      <c r="C70" s="1"/>
      <c r="D70" s="96"/>
      <c r="E70" s="97"/>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row>
    <row r="71" customFormat="false" ht="13.5" hidden="false" customHeight="false" outlineLevel="0" collapsed="false">
      <c r="C71" s="1"/>
      <c r="D71" s="96"/>
      <c r="E71" s="97"/>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row>
    <row r="72" customFormat="false" ht="13.5" hidden="false" customHeight="false" outlineLevel="0" collapsed="false">
      <c r="C72" s="1"/>
      <c r="D72" s="96"/>
      <c r="E72" s="97"/>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row>
    <row r="73" customFormat="false" ht="13.5" hidden="false" customHeight="false" outlineLevel="0" collapsed="false">
      <c r="C73" s="1"/>
      <c r="D73" s="96"/>
      <c r="E73" s="97"/>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row>
    <row r="74" customFormat="false" ht="13.5" hidden="false" customHeight="false" outlineLevel="0" collapsed="false">
      <c r="C74" s="1"/>
      <c r="D74" s="96"/>
      <c r="E74" s="97"/>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row>
    <row r="75" customFormat="false" ht="13.5" hidden="false" customHeight="false" outlineLevel="0" collapsed="false">
      <c r="C75" s="1"/>
      <c r="D75" s="96"/>
      <c r="E75" s="97"/>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row>
    <row r="76" customFormat="false" ht="13.5" hidden="false" customHeight="false" outlineLevel="0" collapsed="false">
      <c r="C76" s="1"/>
      <c r="D76" s="96"/>
      <c r="E76" s="97"/>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row>
    <row r="77" customFormat="false" ht="13.5" hidden="false" customHeight="false" outlineLevel="0" collapsed="false">
      <c r="C77" s="1"/>
      <c r="D77" s="96"/>
      <c r="E77" s="97"/>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row>
    <row r="78" customFormat="false" ht="13.5" hidden="false" customHeight="false" outlineLevel="0" collapsed="false">
      <c r="C78" s="1"/>
      <c r="D78" s="96"/>
      <c r="E78" s="97"/>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row>
    <row r="79" customFormat="false" ht="13.5" hidden="false" customHeight="false" outlineLevel="0" collapsed="false">
      <c r="C79" s="1"/>
      <c r="D79" s="96"/>
      <c r="E79" s="97"/>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row>
    <row r="80" customFormat="false" ht="13.5" hidden="false" customHeight="false" outlineLevel="0" collapsed="false">
      <c r="C80" s="1"/>
      <c r="D80" s="96"/>
      <c r="E80" s="97"/>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row>
    <row r="81" customFormat="false" ht="13.5" hidden="false" customHeight="false" outlineLevel="0" collapsed="false">
      <c r="C81" s="1"/>
      <c r="D81" s="96"/>
      <c r="E81" s="97"/>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row>
    <row r="82" customFormat="false" ht="13.5" hidden="false" customHeight="false" outlineLevel="0" collapsed="false">
      <c r="C82" s="1"/>
      <c r="D82" s="96"/>
      <c r="E82" s="97"/>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row>
    <row r="83" customFormat="false" ht="13.5" hidden="false" customHeight="false" outlineLevel="0" collapsed="false">
      <c r="C83" s="1"/>
      <c r="D83" s="96"/>
      <c r="E83" s="97"/>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row>
    <row r="84" customFormat="false" ht="13.5" hidden="false" customHeight="false" outlineLevel="0" collapsed="false">
      <c r="C84" s="1"/>
      <c r="D84" s="96"/>
      <c r="E84" s="97"/>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row>
    <row r="85" customFormat="false" ht="13.5" hidden="false" customHeight="false" outlineLevel="0" collapsed="false">
      <c r="C85" s="1"/>
      <c r="D85" s="96"/>
      <c r="E85" s="97"/>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row>
    <row r="86" customFormat="false" ht="13.5" hidden="false" customHeight="false" outlineLevel="0" collapsed="false">
      <c r="C86" s="1"/>
      <c r="D86" s="96"/>
      <c r="E86" s="97"/>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row>
    <row r="87" customFormat="false" ht="13.5" hidden="false" customHeight="false" outlineLevel="0" collapsed="false">
      <c r="C87" s="1"/>
      <c r="D87" s="96"/>
      <c r="E87" s="97"/>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row>
    <row r="88" customFormat="false" ht="13.5" hidden="false" customHeight="false" outlineLevel="0" collapsed="false">
      <c r="C88" s="1"/>
      <c r="D88" s="96"/>
      <c r="E88" s="97"/>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row>
    <row r="89" customFormat="false" ht="13.5" hidden="false" customHeight="false" outlineLevel="0" collapsed="false">
      <c r="C89" s="1"/>
      <c r="D89" s="96"/>
      <c r="E89" s="97"/>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row>
    <row r="90" customFormat="false" ht="13.5" hidden="false" customHeight="false" outlineLevel="0" collapsed="false">
      <c r="C90" s="1"/>
      <c r="D90" s="96"/>
      <c r="E90" s="97"/>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row>
    <row r="91" customFormat="false" ht="13.5" hidden="false" customHeight="false" outlineLevel="0" collapsed="false">
      <c r="C91" s="1"/>
      <c r="D91" s="96"/>
      <c r="E91" s="97"/>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row>
  </sheetData>
  <mergeCells count="33">
    <mergeCell ref="R2:S2"/>
    <mergeCell ref="J3:K3"/>
    <mergeCell ref="L3:M3"/>
    <mergeCell ref="X3:Y3"/>
    <mergeCell ref="B4:B5"/>
    <mergeCell ref="C4:C5"/>
    <mergeCell ref="D4:D5"/>
    <mergeCell ref="E4:E5"/>
    <mergeCell ref="F4:F5"/>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 ref="BB4:BC4"/>
  </mergeCells>
  <printOptions headings="false" gridLines="false" gridLinesSet="true" horizontalCentered="false" verticalCentered="false"/>
  <pageMargins left="0.709722222222222" right="0.429861111111111" top="0.470138888888889" bottom="0.5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C51"/>
  <sheetViews>
    <sheetView showFormulas="false" showGridLines="true" showRowColHeaders="true" showZeros="true" rightToLeft="false" tabSelected="false" showOutlineSymbols="true" defaultGridColor="true" view="normal" topLeftCell="A1" colorId="64" zoomScale="125" zoomScaleNormal="125" zoomScalePageLayoutView="75" workbookViewId="0">
      <pane xSplit="0" ySplit="5" topLeftCell="BM6" activePane="bottomLeft" state="frozen"/>
      <selection pane="topLeft" activeCell="A1" activeCellId="0" sqref="A1"/>
      <selection pane="bottomLeft" activeCell="E16" activeCellId="0" sqref="E16"/>
    </sheetView>
  </sheetViews>
  <sheetFormatPr defaultColWidth="9.8515625" defaultRowHeight="13.5" zeroHeight="false" outlineLevelRow="0" outlineLevelCol="0"/>
  <cols>
    <col collapsed="false" customWidth="true" hidden="false" outlineLevel="0" max="1" min="1" style="1" width="3.7"/>
    <col collapsed="false" customWidth="true" hidden="false" outlineLevel="0" max="2" min="2" style="1" width="3.85"/>
    <col collapsed="false" customWidth="true" hidden="false" outlineLevel="0" max="3" min="3" style="2" width="4.13"/>
    <col collapsed="false" customWidth="true" hidden="false" outlineLevel="0" max="4" min="4" style="98" width="11.42"/>
    <col collapsed="false" customWidth="true" hidden="false" outlineLevel="0" max="5" min="5" style="99" width="11.7"/>
    <col collapsed="false" customWidth="true" hidden="false" outlineLevel="0" max="6" min="6" style="100" width="5.13"/>
    <col collapsed="false" customWidth="true" hidden="false" outlineLevel="0" max="7" min="7" style="2" width="5.13"/>
    <col collapsed="false" customWidth="true" hidden="false" outlineLevel="0" max="8" min="8" style="5" width="5.42"/>
    <col collapsed="false" customWidth="true" hidden="false" outlineLevel="0" max="9" min="9" style="2" width="5.42"/>
    <col collapsed="false" customWidth="true" hidden="false" outlineLevel="0" max="10" min="10" style="5" width="5.28"/>
    <col collapsed="false" customWidth="true" hidden="false" outlineLevel="0" max="15" min="11" style="2" width="5.28"/>
    <col collapsed="false" customWidth="true" hidden="false" outlineLevel="0" max="16" min="16" style="5" width="5.28"/>
    <col collapsed="false" customWidth="true" hidden="false" outlineLevel="0" max="17" min="17" style="6" width="5.28"/>
    <col collapsed="false" customWidth="true" hidden="false" outlineLevel="0" max="18" min="18" style="5" width="5.28"/>
    <col collapsed="false" customWidth="true" hidden="false" outlineLevel="0" max="34" min="19" style="5" width="5.42"/>
    <col collapsed="false" customWidth="true" hidden="false" outlineLevel="0" max="37" min="35" style="5" width="5.28"/>
    <col collapsed="false" customWidth="true" hidden="false" outlineLevel="0" max="38" min="38" style="2" width="7.85"/>
    <col collapsed="false" customWidth="true" hidden="false" outlineLevel="0" max="39" min="39" style="2" width="7.42"/>
    <col collapsed="false" customWidth="true" hidden="false" outlineLevel="0" max="45" min="40" style="2" width="7.85"/>
    <col collapsed="false" customWidth="true" hidden="false" outlineLevel="0" max="55" min="46" style="1" width="7.85"/>
    <col collapsed="false" customWidth="false" hidden="false" outlineLevel="0" max="257" min="56" style="1" width="9.85"/>
  </cols>
  <sheetData>
    <row r="1" customFormat="false" ht="17.25" hidden="false" customHeight="false" outlineLevel="0" collapsed="false">
      <c r="C1" s="7" t="s">
        <v>0</v>
      </c>
    </row>
    <row r="2" s="8" customFormat="true" ht="21.95" hidden="false" customHeight="true" outlineLevel="0" collapsed="false">
      <c r="C2" s="9" t="s">
        <v>138</v>
      </c>
      <c r="E2" s="101"/>
      <c r="F2" s="102"/>
      <c r="G2" s="12"/>
      <c r="H2" s="13"/>
      <c r="J2" s="14"/>
      <c r="K2" s="12"/>
      <c r="L2" s="12"/>
      <c r="M2" s="12"/>
      <c r="N2" s="15"/>
      <c r="O2" s="15"/>
      <c r="P2" s="15"/>
      <c r="Q2" s="12"/>
      <c r="R2" s="16"/>
      <c r="S2" s="16"/>
      <c r="T2" s="16"/>
      <c r="U2" s="16"/>
      <c r="V2" s="16"/>
      <c r="W2" s="16"/>
      <c r="X2" s="16"/>
      <c r="Y2" s="16"/>
      <c r="Z2" s="16"/>
      <c r="AA2" s="16"/>
      <c r="AB2" s="16"/>
      <c r="AC2" s="16"/>
      <c r="AD2" s="16"/>
      <c r="AE2" s="16"/>
      <c r="AF2" s="16"/>
      <c r="BA2" s="13" t="s">
        <v>2</v>
      </c>
    </row>
    <row r="3" s="8" customFormat="true" ht="12.95" hidden="false" customHeight="true" outlineLevel="0" collapsed="false">
      <c r="B3" s="17"/>
      <c r="C3" s="18"/>
      <c r="D3" s="21"/>
      <c r="E3" s="103"/>
      <c r="F3" s="104"/>
      <c r="G3" s="22"/>
      <c r="H3" s="23" t="s">
        <v>3</v>
      </c>
      <c r="I3" s="22"/>
      <c r="J3" s="24" t="s">
        <v>4</v>
      </c>
      <c r="K3" s="24"/>
      <c r="L3" s="25" t="s">
        <v>5</v>
      </c>
      <c r="M3" s="25"/>
      <c r="N3" s="26" t="s">
        <v>3</v>
      </c>
      <c r="O3" s="27"/>
      <c r="P3" s="26" t="s">
        <v>3</v>
      </c>
      <c r="Q3" s="22"/>
      <c r="R3" s="28" t="s">
        <v>6</v>
      </c>
      <c r="S3" s="29"/>
      <c r="T3" s="28" t="s">
        <v>7</v>
      </c>
      <c r="U3" s="29"/>
      <c r="V3" s="28" t="s">
        <v>8</v>
      </c>
      <c r="W3" s="29"/>
      <c r="X3" s="25" t="s">
        <v>5</v>
      </c>
      <c r="Y3" s="25"/>
      <c r="Z3" s="28" t="s">
        <v>9</v>
      </c>
      <c r="AA3" s="29"/>
      <c r="AB3" s="28" t="s">
        <v>9</v>
      </c>
      <c r="AC3" s="29"/>
      <c r="AD3" s="28" t="s">
        <v>9</v>
      </c>
      <c r="AE3" s="29"/>
      <c r="AF3" s="28" t="s">
        <v>10</v>
      </c>
      <c r="AG3" s="22"/>
      <c r="AH3" s="23" t="s">
        <v>11</v>
      </c>
      <c r="AI3" s="22"/>
      <c r="AJ3" s="21"/>
      <c r="AK3" s="21"/>
      <c r="AL3" s="23" t="s">
        <v>3</v>
      </c>
      <c r="AM3" s="22"/>
      <c r="AN3" s="23" t="s">
        <v>3</v>
      </c>
      <c r="AO3" s="22"/>
      <c r="AP3" s="23" t="s">
        <v>3</v>
      </c>
      <c r="AQ3" s="22"/>
      <c r="AR3" s="23" t="s">
        <v>6</v>
      </c>
      <c r="AS3" s="22"/>
      <c r="AT3" s="23" t="s">
        <v>7</v>
      </c>
      <c r="AU3" s="22"/>
      <c r="AV3" s="23" t="s">
        <v>8</v>
      </c>
      <c r="AW3" s="22"/>
      <c r="AX3" s="23" t="s">
        <v>9</v>
      </c>
      <c r="AY3" s="22"/>
      <c r="AZ3" s="23" t="s">
        <v>10</v>
      </c>
      <c r="BA3" s="22"/>
      <c r="BB3" s="23" t="s">
        <v>11</v>
      </c>
      <c r="BC3" s="22"/>
    </row>
    <row r="4" s="30" customFormat="true" ht="13.5" hidden="false" customHeight="false" outlineLevel="0" collapsed="false">
      <c r="B4" s="31" t="s">
        <v>12</v>
      </c>
      <c r="C4" s="32" t="s">
        <v>13</v>
      </c>
      <c r="D4" s="33" t="s">
        <v>14</v>
      </c>
      <c r="E4" s="105" t="s">
        <v>15</v>
      </c>
      <c r="F4" s="35" t="s">
        <v>16</v>
      </c>
      <c r="G4" s="36" t="s">
        <v>17</v>
      </c>
      <c r="H4" s="37" t="s">
        <v>18</v>
      </c>
      <c r="I4" s="37"/>
      <c r="J4" s="37" t="s">
        <v>19</v>
      </c>
      <c r="K4" s="37"/>
      <c r="L4" s="37" t="s">
        <v>20</v>
      </c>
      <c r="M4" s="37"/>
      <c r="N4" s="38" t="s">
        <v>21</v>
      </c>
      <c r="O4" s="38"/>
      <c r="P4" s="39" t="s">
        <v>22</v>
      </c>
      <c r="Q4" s="39"/>
      <c r="R4" s="40" t="s">
        <v>23</v>
      </c>
      <c r="S4" s="40"/>
      <c r="T4" s="40" t="s">
        <v>24</v>
      </c>
      <c r="U4" s="40"/>
      <c r="V4" s="41" t="s">
        <v>25</v>
      </c>
      <c r="W4" s="41"/>
      <c r="X4" s="42" t="s">
        <v>26</v>
      </c>
      <c r="Y4" s="42"/>
      <c r="Z4" s="41" t="s">
        <v>27</v>
      </c>
      <c r="AA4" s="41"/>
      <c r="AB4" s="41" t="s">
        <v>28</v>
      </c>
      <c r="AC4" s="41"/>
      <c r="AD4" s="41" t="s">
        <v>29</v>
      </c>
      <c r="AE4" s="41"/>
      <c r="AF4" s="40" t="s">
        <v>30</v>
      </c>
      <c r="AG4" s="40"/>
      <c r="AH4" s="37" t="s">
        <v>31</v>
      </c>
      <c r="AI4" s="37"/>
      <c r="AJ4" s="43" t="s">
        <v>32</v>
      </c>
      <c r="AK4" s="43"/>
      <c r="AL4" s="44" t="s">
        <v>33</v>
      </c>
      <c r="AM4" s="44"/>
      <c r="AN4" s="45" t="s">
        <v>34</v>
      </c>
      <c r="AO4" s="45"/>
      <c r="AP4" s="45" t="s">
        <v>35</v>
      </c>
      <c r="AQ4" s="45"/>
      <c r="AR4" s="46" t="s">
        <v>36</v>
      </c>
      <c r="AS4" s="46"/>
      <c r="AT4" s="47" t="s">
        <v>37</v>
      </c>
      <c r="AU4" s="47"/>
      <c r="AV4" s="45" t="s">
        <v>38</v>
      </c>
      <c r="AW4" s="45"/>
      <c r="AX4" s="45" t="s">
        <v>39</v>
      </c>
      <c r="AY4" s="45"/>
      <c r="AZ4" s="46" t="s">
        <v>40</v>
      </c>
      <c r="BA4" s="46"/>
      <c r="BB4" s="48" t="s">
        <v>41</v>
      </c>
      <c r="BC4" s="48"/>
    </row>
    <row r="5" s="30" customFormat="true" ht="13.5" hidden="false" customHeight="false" outlineLevel="0" collapsed="false">
      <c r="B5" s="31"/>
      <c r="C5" s="32"/>
      <c r="D5" s="33"/>
      <c r="E5" s="105"/>
      <c r="F5" s="35"/>
      <c r="G5" s="49" t="s">
        <v>42</v>
      </c>
      <c r="H5" s="50" t="s">
        <v>43</v>
      </c>
      <c r="I5" s="51" t="s">
        <v>44</v>
      </c>
      <c r="J5" s="50" t="s">
        <v>43</v>
      </c>
      <c r="K5" s="52" t="s">
        <v>17</v>
      </c>
      <c r="L5" s="50" t="s">
        <v>43</v>
      </c>
      <c r="M5" s="52" t="s">
        <v>17</v>
      </c>
      <c r="N5" s="50" t="s">
        <v>43</v>
      </c>
      <c r="O5" s="53" t="s">
        <v>17</v>
      </c>
      <c r="P5" s="50" t="s">
        <v>43</v>
      </c>
      <c r="Q5" s="49" t="s">
        <v>17</v>
      </c>
      <c r="R5" s="50" t="s">
        <v>43</v>
      </c>
      <c r="S5" s="49" t="s">
        <v>17</v>
      </c>
      <c r="T5" s="50" t="s">
        <v>43</v>
      </c>
      <c r="U5" s="49" t="s">
        <v>17</v>
      </c>
      <c r="V5" s="50" t="s">
        <v>43</v>
      </c>
      <c r="W5" s="49" t="s">
        <v>17</v>
      </c>
      <c r="X5" s="54" t="s">
        <v>45</v>
      </c>
      <c r="Y5" s="36" t="s">
        <v>17</v>
      </c>
      <c r="Z5" s="50" t="s">
        <v>43</v>
      </c>
      <c r="AA5" s="49" t="s">
        <v>17</v>
      </c>
      <c r="AB5" s="50" t="s">
        <v>43</v>
      </c>
      <c r="AC5" s="49" t="s">
        <v>17</v>
      </c>
      <c r="AD5" s="50" t="s">
        <v>43</v>
      </c>
      <c r="AE5" s="49" t="s">
        <v>17</v>
      </c>
      <c r="AF5" s="50" t="s">
        <v>43</v>
      </c>
      <c r="AG5" s="49" t="s">
        <v>17</v>
      </c>
      <c r="AH5" s="50" t="s">
        <v>43</v>
      </c>
      <c r="AI5" s="49" t="s">
        <v>17</v>
      </c>
      <c r="AJ5" s="55" t="s">
        <v>43</v>
      </c>
      <c r="AK5" s="49" t="s">
        <v>17</v>
      </c>
      <c r="AL5" s="56" t="s">
        <v>46</v>
      </c>
      <c r="AM5" s="57" t="s">
        <v>44</v>
      </c>
      <c r="AN5" s="56" t="s">
        <v>46</v>
      </c>
      <c r="AO5" s="58" t="s">
        <v>44</v>
      </c>
      <c r="AP5" s="56" t="s">
        <v>46</v>
      </c>
      <c r="AQ5" s="57" t="s">
        <v>44</v>
      </c>
      <c r="AR5" s="56" t="s">
        <v>46</v>
      </c>
      <c r="AS5" s="57" t="s">
        <v>44</v>
      </c>
      <c r="AT5" s="56" t="s">
        <v>46</v>
      </c>
      <c r="AU5" s="57" t="s">
        <v>44</v>
      </c>
      <c r="AV5" s="56" t="s">
        <v>46</v>
      </c>
      <c r="AW5" s="57" t="s">
        <v>44</v>
      </c>
      <c r="AX5" s="56" t="s">
        <v>46</v>
      </c>
      <c r="AY5" s="57" t="s">
        <v>44</v>
      </c>
      <c r="AZ5" s="56" t="s">
        <v>46</v>
      </c>
      <c r="BA5" s="57" t="s">
        <v>44</v>
      </c>
      <c r="BB5" s="56" t="s">
        <v>46</v>
      </c>
      <c r="BC5" s="57" t="s">
        <v>44</v>
      </c>
    </row>
    <row r="6" customFormat="false" ht="13.5" hidden="false" customHeight="false" outlineLevel="0" collapsed="false">
      <c r="B6" s="59" t="n">
        <v>1</v>
      </c>
      <c r="C6" s="60" t="n">
        <f aca="false">IF(G6=0,"",RANK(G6,$G$6:$G$50))</f>
        <v>1</v>
      </c>
      <c r="D6" s="106" t="s">
        <v>139</v>
      </c>
      <c r="E6" s="107" t="s">
        <v>140</v>
      </c>
      <c r="F6" s="63" t="s">
        <v>71</v>
      </c>
      <c r="G6" s="60" t="n">
        <f aca="false">SUM(I6+K6+M6+O6+Q6+S6+U6+W6+Y6+AA6+AC6+AE6+AG6+AI6+AK6)</f>
        <v>810</v>
      </c>
      <c r="H6" s="64" t="n">
        <v>3</v>
      </c>
      <c r="I6" s="65" t="n">
        <f aca="false">IF(H6=0,0,VLOOKUP(H6,得点テーブル!$B$14:$I$59,2,0))</f>
        <v>90</v>
      </c>
      <c r="J6" s="66"/>
      <c r="K6" s="65" t="n">
        <f aca="false">IF(J6=0,0,VLOOKUP(J6,得点テーブル!$B$14:$I$59,2,0))*0.25</f>
        <v>0</v>
      </c>
      <c r="L6" s="66"/>
      <c r="M6" s="65" t="n">
        <f aca="false">IF(L6=0,0,VLOOKUP(L6,得点テーブル!$B$14:$I$59,2,0))*1.25</f>
        <v>0</v>
      </c>
      <c r="N6" s="67" t="n">
        <v>1</v>
      </c>
      <c r="O6" s="65" t="n">
        <f aca="false">IF(N6=0,0,VLOOKUP(N6,得点テーブル!$B$14:$I$59,3,0))</f>
        <v>200</v>
      </c>
      <c r="P6" s="68" t="n">
        <v>1</v>
      </c>
      <c r="Q6" s="65" t="n">
        <f aca="false">IF(P6=0,0,VLOOKUP(P6,得点テーブル!$B$14:$I$59,4,0))</f>
        <v>160</v>
      </c>
      <c r="R6" s="68"/>
      <c r="S6" s="65" t="n">
        <f aca="false">IF(R6=0,0,VLOOKUP(R6,得点テーブル!$B$14:$I$59,5,0))</f>
        <v>0</v>
      </c>
      <c r="T6" s="68" t="s">
        <v>64</v>
      </c>
      <c r="U6" s="65" t="n">
        <f aca="false">IF(T6=0,0,VLOOKUP(T6,得点テーブル!$B$14:$I$59,5,0))</f>
        <v>24</v>
      </c>
      <c r="V6" s="68" t="n">
        <v>1</v>
      </c>
      <c r="W6" s="65" t="n">
        <f aca="false">IF(V6=0,0,VLOOKUP(V6,得点テーブル!$B$14:$I$59,6,0))</f>
        <v>200</v>
      </c>
      <c r="X6" s="108"/>
      <c r="Y6" s="70" t="n">
        <f aca="false">IF(X6=0,0,VLOOKUP(X6,得点テーブル!$B$14:$I$59,6,0))*1.25</f>
        <v>0</v>
      </c>
      <c r="Z6" s="72" t="n">
        <v>16</v>
      </c>
      <c r="AA6" s="65" t="n">
        <f aca="false">IF(Z6=0,0,VLOOKUP(Z6,得点テーブル!$B$14:$I$59,7,0))</f>
        <v>30</v>
      </c>
      <c r="AB6" s="72"/>
      <c r="AC6" s="65" t="n">
        <f aca="false">IF(AB6=0,0,VLOOKUP(AB6,得点テーブル!$B$14:$I$59,7,0))*0.25</f>
        <v>0</v>
      </c>
      <c r="AD6" s="72"/>
      <c r="AE6" s="65" t="n">
        <f aca="false">IF(AD6=0,0,VLOOKUP(AD6,得点テーブル!$B$14:$I$59,7,0))*1.25</f>
        <v>0</v>
      </c>
      <c r="AF6" s="68" t="s">
        <v>73</v>
      </c>
      <c r="AG6" s="65" t="n">
        <f aca="false">IF(AF6=0,0,VLOOKUP(AF6,得点テーブル!$B$14:$I$59,5,0))</f>
        <v>6</v>
      </c>
      <c r="AH6" s="66" t="n">
        <v>4</v>
      </c>
      <c r="AI6" s="65" t="n">
        <f aca="false">IF(AH6=0,0,VLOOKUP(AH6,得点テーブル!$B$14:$I$59,8,0))</f>
        <v>90</v>
      </c>
      <c r="AJ6" s="64" t="s">
        <v>52</v>
      </c>
      <c r="AK6" s="74" t="n">
        <f aca="false">IF(AJ6=0,0,VLOOKUP(AJ6,得点テーブル!$B$14:$K$59,10,0))</f>
        <v>10</v>
      </c>
      <c r="AL6" s="75" t="n">
        <f aca="false">IF(AM6="","",RANK(AM6,$AM$6:$AM$39))</f>
        <v>3</v>
      </c>
      <c r="AM6" s="76" t="n">
        <f aca="false">(I6+K6+M6)*1+AI6*0.75+AG6*0.5</f>
        <v>160.5</v>
      </c>
      <c r="AN6" s="75" t="n">
        <f aca="false">IF(AO6="","",RANK(AO6,$AO$6:$AO$39))</f>
        <v>1</v>
      </c>
      <c r="AO6" s="76" t="n">
        <f aca="false">O6*1+(I6+K6+M6)*0.75+AI6*0.5</f>
        <v>312.5</v>
      </c>
      <c r="AP6" s="75" t="n">
        <f aca="false">IF(AQ6="","",RANK(AQ6,$AQ$6:$AQ$39))</f>
        <v>1</v>
      </c>
      <c r="AQ6" s="76" t="n">
        <f aca="false">Q6*1+O6*0.75+(I6+K6+M6)*0.5</f>
        <v>355</v>
      </c>
      <c r="AR6" s="75" t="n">
        <f aca="false">RANK(AS6,$AS$6:$AS$39)</f>
        <v>1</v>
      </c>
      <c r="AS6" s="76" t="n">
        <f aca="false">S6*1+Q6*0.75+O6*0.5</f>
        <v>220</v>
      </c>
      <c r="AT6" s="75" t="n">
        <f aca="false">RANK(AU6,$AU$6:$AU$50)</f>
        <v>1</v>
      </c>
      <c r="AU6" s="76" t="n">
        <f aca="false">U6*1+S6*0.75+Q6*0.5</f>
        <v>104</v>
      </c>
      <c r="AV6" s="75" t="n">
        <f aca="false">RANK(AW6,$AW$6:$AW$50)</f>
        <v>1</v>
      </c>
      <c r="AW6" s="76" t="n">
        <f aca="false">(W6+Y6)*1+U6*0.75+S6*0.5</f>
        <v>218</v>
      </c>
      <c r="AX6" s="75" t="n">
        <f aca="false">RANK(AY6,$AY$6:$AY$50)</f>
        <v>1</v>
      </c>
      <c r="AY6" s="76" t="n">
        <f aca="false">AA6*1+W6*0.75+U6*0.5</f>
        <v>192</v>
      </c>
      <c r="AZ6" s="75" t="n">
        <f aca="false">RANK(BA6,$BA$6:$BA$39)</f>
        <v>1</v>
      </c>
      <c r="BA6" s="76" t="n">
        <f aca="false">AG6*1+AA6*0.75+W6*0.5</f>
        <v>128.5</v>
      </c>
      <c r="BB6" s="75" t="n">
        <f aca="false">RANK(BC6,$BC$6:$BC$39)</f>
        <v>3</v>
      </c>
      <c r="BC6" s="76" t="n">
        <f aca="false">AI6*1+AG6*0.75+AA6*0.5</f>
        <v>109.5</v>
      </c>
    </row>
    <row r="7" customFormat="false" ht="13.5" hidden="false" customHeight="false" outlineLevel="0" collapsed="false">
      <c r="B7" s="59" t="n">
        <v>2</v>
      </c>
      <c r="C7" s="60" t="n">
        <f aca="false">IF(G7=0,"",RANK(G7,$G$6:$G$50))</f>
        <v>2</v>
      </c>
      <c r="D7" s="106" t="s">
        <v>141</v>
      </c>
      <c r="E7" s="107" t="s">
        <v>142</v>
      </c>
      <c r="F7" s="63" t="s">
        <v>49</v>
      </c>
      <c r="G7" s="60" t="n">
        <f aca="false">SUM(I7+K7+M7+O7+Q7+S7+U7+W7+Y7+AA7+AC7+AE7+AG7+AI7+AK7)</f>
        <v>673</v>
      </c>
      <c r="H7" s="64" t="n">
        <v>8</v>
      </c>
      <c r="I7" s="65" t="n">
        <f aca="false">IF(H7=0,0,VLOOKUP(H7,得点テーブル!$B$14:$I$59,2,0))</f>
        <v>45</v>
      </c>
      <c r="J7" s="66"/>
      <c r="K7" s="65" t="n">
        <f aca="false">IF(J7=0,0,VLOOKUP(J7,得点テーブル!$B$14:$I$59,2,0))*0.25</f>
        <v>0</v>
      </c>
      <c r="L7" s="66"/>
      <c r="M7" s="65" t="n">
        <f aca="false">IF(L7=0,0,VLOOKUP(L7,得点テーブル!$B$14:$I$59,2,0))*1.25</f>
        <v>0</v>
      </c>
      <c r="N7" s="67" t="n">
        <v>2</v>
      </c>
      <c r="O7" s="65" t="n">
        <f aca="false">IF(N7=0,0,VLOOKUP(N7,得点テーブル!$B$14:$I$59,3,0))</f>
        <v>150</v>
      </c>
      <c r="P7" s="68" t="n">
        <v>4</v>
      </c>
      <c r="Q7" s="65" t="n">
        <f aca="false">IF(P7=0,0,VLOOKUP(P7,得点テーブル!$B$14:$I$59,4,0))</f>
        <v>80</v>
      </c>
      <c r="R7" s="68" t="s">
        <v>51</v>
      </c>
      <c r="S7" s="65" t="n">
        <f aca="false">IF(R7=0,0,VLOOKUP(R7,得点テーブル!$B$14:$I$59,5,0))</f>
        <v>8</v>
      </c>
      <c r="T7" s="68"/>
      <c r="U7" s="65" t="n">
        <f aca="false">IF(T7=0,0,VLOOKUP(T7,得点テーブル!$B$14:$I$59,5,0))</f>
        <v>0</v>
      </c>
      <c r="V7" s="68" t="n">
        <v>2</v>
      </c>
      <c r="W7" s="65" t="n">
        <f aca="false">IF(V7=0,0,VLOOKUP(V7,得点テーブル!$B$14:$I$59,6,0))</f>
        <v>150</v>
      </c>
      <c r="X7" s="108"/>
      <c r="Y7" s="70" t="n">
        <f aca="false">IF(X7=0,0,VLOOKUP(X7,得点テーブル!$B$14:$I$59,6,0))*1.25</f>
        <v>0</v>
      </c>
      <c r="Z7" s="68" t="n">
        <v>8</v>
      </c>
      <c r="AA7" s="65" t="n">
        <f aca="false">IF(Z7=0,0,VLOOKUP(Z7,得点テーブル!$B$14:$I$59,7,0))</f>
        <v>50</v>
      </c>
      <c r="AB7" s="68"/>
      <c r="AC7" s="65" t="n">
        <f aca="false">IF(AB7=0,0,VLOOKUP(AB7,得点テーブル!$B$14:$I$59,7,0))*0.25</f>
        <v>0</v>
      </c>
      <c r="AD7" s="72"/>
      <c r="AE7" s="65" t="n">
        <f aca="false">IF(AD7=0,0,VLOOKUP(AD7,得点テーブル!$B$14:$I$59,7,0))*1.25</f>
        <v>0</v>
      </c>
      <c r="AF7" s="68"/>
      <c r="AG7" s="65" t="n">
        <f aca="false">IF(AF7=0,0,VLOOKUP(AF7,得点テーブル!$B$14:$I$59,5,0))</f>
        <v>0</v>
      </c>
      <c r="AH7" s="66" t="n">
        <v>1</v>
      </c>
      <c r="AI7" s="65" t="n">
        <f aca="false">IF(AH7=0,0,VLOOKUP(AH7,得点テーブル!$B$14:$I$59,8,0))</f>
        <v>180</v>
      </c>
      <c r="AJ7" s="64" t="s">
        <v>52</v>
      </c>
      <c r="AK7" s="74" t="n">
        <f aca="false">IF(AJ7=0,0,VLOOKUP(AJ7,得点テーブル!$B$14:$K$59,10,0))</f>
        <v>10</v>
      </c>
      <c r="AL7" s="75" t="n">
        <f aca="false">IF(AM7="","",RANK(AM7,$AM$6:$AM$39))</f>
        <v>2</v>
      </c>
      <c r="AM7" s="76" t="n">
        <f aca="false">(I7+K7+M7)*1+AI7*0.75+AG7*0.5</f>
        <v>180</v>
      </c>
      <c r="AN7" s="75" t="n">
        <f aca="false">IF(AO7="","",RANK(AO7,$AO$6:$AO$39))</f>
        <v>2</v>
      </c>
      <c r="AO7" s="76" t="n">
        <f aca="false">O7*1+(I7+K7+M7)*0.75+AI7*0.5</f>
        <v>273.75</v>
      </c>
      <c r="AP7" s="75" t="n">
        <f aca="false">IF(AQ7="","",RANK(AQ7,$AQ$6:$AQ$39))</f>
        <v>2</v>
      </c>
      <c r="AQ7" s="76" t="n">
        <f aca="false">Q7*1+O7*0.75+(I7+K7+M7)*0.5</f>
        <v>215</v>
      </c>
      <c r="AR7" s="75" t="n">
        <f aca="false">RANK(AS7,$AS$6:$AS$39)</f>
        <v>2</v>
      </c>
      <c r="AS7" s="76" t="n">
        <f aca="false">S7*1+Q7*0.75+O7*0.5</f>
        <v>143</v>
      </c>
      <c r="AT7" s="75" t="n">
        <f aca="false">RANK(AU7,$AU$6:$AU$50)</f>
        <v>4</v>
      </c>
      <c r="AU7" s="76" t="n">
        <f aca="false">U7*1+S7*0.75+Q7*0.5</f>
        <v>46</v>
      </c>
      <c r="AV7" s="75" t="n">
        <f aca="false">RANK(AW7,$AW$6:$AW$50)</f>
        <v>2</v>
      </c>
      <c r="AW7" s="76" t="n">
        <f aca="false">(W7+Y7)*1+U7*0.75+S7*0.5</f>
        <v>154</v>
      </c>
      <c r="AX7" s="75" t="n">
        <f aca="false">RANK(AY7,$AY$6:$AY$50)</f>
        <v>2</v>
      </c>
      <c r="AY7" s="76" t="n">
        <f aca="false">AA7*1+W7*0.75+U7*0.5</f>
        <v>162.5</v>
      </c>
      <c r="AZ7" s="75" t="n">
        <f aca="false">RANK(BA7,$BA$6:$BA$39)</f>
        <v>2</v>
      </c>
      <c r="BA7" s="76" t="n">
        <f aca="false">AG7*1+AA7*0.75+W7*0.5</f>
        <v>112.5</v>
      </c>
      <c r="BB7" s="75" t="n">
        <f aca="false">RANK(BC7,$BC$6:$BC$39)</f>
        <v>1</v>
      </c>
      <c r="BC7" s="76" t="n">
        <f aca="false">AI7*1+AG7*0.75+AA7*0.5</f>
        <v>205</v>
      </c>
    </row>
    <row r="8" customFormat="false" ht="13.5" hidden="false" customHeight="false" outlineLevel="0" collapsed="false">
      <c r="B8" s="59" t="n">
        <v>3</v>
      </c>
      <c r="C8" s="60" t="n">
        <f aca="false">IF(G8=0,"",RANK(G8,$G$6:$G$50))</f>
        <v>3</v>
      </c>
      <c r="D8" s="106" t="s">
        <v>143</v>
      </c>
      <c r="E8" s="107" t="s">
        <v>144</v>
      </c>
      <c r="F8" s="63" t="s">
        <v>59</v>
      </c>
      <c r="G8" s="60" t="n">
        <f aca="false">SUM(I8+K8+M8+O8+Q8+S8+U8+W8+Y8+AA8+AC8+AE8+AG8+AI8+AK8)</f>
        <v>550.75</v>
      </c>
      <c r="H8" s="64"/>
      <c r="I8" s="65" t="n">
        <f aca="false">IF(H8=0,0,VLOOKUP(H8,得点テーブル!$B$14:$I$59,2,0))</f>
        <v>0</v>
      </c>
      <c r="J8" s="66"/>
      <c r="K8" s="65" t="n">
        <f aca="false">IF(J8=0,0,VLOOKUP(J8,得点テーブル!$B$14:$I$59,2,0))*0.25</f>
        <v>0</v>
      </c>
      <c r="L8" s="66" t="n">
        <v>4</v>
      </c>
      <c r="M8" s="65" t="n">
        <f aca="false">IF(L8=0,0,VLOOKUP(L8,得点テーブル!$B$14:$I$59,2,0))*1.25</f>
        <v>112.5</v>
      </c>
      <c r="N8" s="67" t="n">
        <v>6</v>
      </c>
      <c r="O8" s="65" t="n">
        <f aca="false">IF(N8=0,0,VLOOKUP(N8,得点テーブル!$B$14:$I$59,3,0))</f>
        <v>50</v>
      </c>
      <c r="P8" s="68" t="n">
        <v>2</v>
      </c>
      <c r="Q8" s="65" t="n">
        <f aca="false">IF(P8=0,0,VLOOKUP(P8,得点テーブル!$B$14:$I$59,4,0))</f>
        <v>120</v>
      </c>
      <c r="R8" s="68" t="s">
        <v>52</v>
      </c>
      <c r="S8" s="65" t="n">
        <f aca="false">IF(R8=0,0,VLOOKUP(R8,得点テーブル!$B$14:$I$59,5,0))</f>
        <v>2</v>
      </c>
      <c r="T8" s="68"/>
      <c r="U8" s="65" t="n">
        <f aca="false">IF(T8=0,0,VLOOKUP(T8,得点テーブル!$B$14:$I$59,5,0))</f>
        <v>0</v>
      </c>
      <c r="V8" s="68"/>
      <c r="W8" s="65" t="n">
        <f aca="false">IF(V8=0,0,VLOOKUP(V8,得点テーブル!$B$14:$I$59,6,0))</f>
        <v>0</v>
      </c>
      <c r="X8" s="108" t="n">
        <v>4</v>
      </c>
      <c r="Y8" s="70" t="n">
        <f aca="false">IF(X8=0,0,VLOOKUP(X8,得点テーブル!$B$14:$I$59,6,0))*1.25</f>
        <v>125</v>
      </c>
      <c r="Z8" s="68"/>
      <c r="AA8" s="65" t="n">
        <f aca="false">IF(Z8=0,0,VLOOKUP(Z8,得点テーブル!$B$14:$I$59,7,0))</f>
        <v>0</v>
      </c>
      <c r="AB8" s="68"/>
      <c r="AC8" s="65" t="n">
        <f aca="false">IF(AB8=0,0,VLOOKUP(AB8,得点テーブル!$B$14:$I$59,7,0))*0.25</f>
        <v>0</v>
      </c>
      <c r="AD8" s="72" t="s">
        <v>52</v>
      </c>
      <c r="AE8" s="65" t="n">
        <f aca="false">IF(AD8=0,0,VLOOKUP(AD8,得点テーブル!$B$14:$I$59,7,0))*1.25</f>
        <v>6.25</v>
      </c>
      <c r="AF8" s="68"/>
      <c r="AG8" s="65" t="n">
        <f aca="false">IF(AF8=0,0,VLOOKUP(AF8,得点テーブル!$B$14:$I$59,5,0))</f>
        <v>0</v>
      </c>
      <c r="AH8" s="66" t="n">
        <v>2</v>
      </c>
      <c r="AI8" s="65" t="n">
        <f aca="false">IF(AH8=0,0,VLOOKUP(AH8,得点テーブル!$B$14:$I$59,8,0))</f>
        <v>135</v>
      </c>
      <c r="AJ8" s="73"/>
      <c r="AK8" s="74" t="n">
        <f aca="false">IF(AJ8=0,0,VLOOKUP(AJ8,得点テーブル!$B$14:$K$59,10,0))</f>
        <v>0</v>
      </c>
      <c r="AL8" s="75" t="n">
        <f aca="false">IF(AM8="","",RANK(AM8,$AM$6:$AM$39))</f>
        <v>1</v>
      </c>
      <c r="AM8" s="76" t="n">
        <f aca="false">(I8+K8+M8)*1+AI8*0.75+AG8*0.5</f>
        <v>213.75</v>
      </c>
      <c r="AN8" s="75" t="n">
        <f aca="false">IF(AO8="","",RANK(AO8,$AO$6:$AO$39))</f>
        <v>3</v>
      </c>
      <c r="AO8" s="76" t="n">
        <f aca="false">O8*1+(I8+K8+M8)*0.75+AI8*0.5</f>
        <v>201.875</v>
      </c>
      <c r="AP8" s="75" t="n">
        <f aca="false">IF(AQ8="","",RANK(AQ8,$AQ$6:$AQ$39))</f>
        <v>3</v>
      </c>
      <c r="AQ8" s="76" t="n">
        <f aca="false">Q8*1+O8*0.75+(I8+K8+M8)*0.5</f>
        <v>213.75</v>
      </c>
      <c r="AR8" s="75" t="n">
        <f aca="false">RANK(AS8,$AS$6:$AS$39)</f>
        <v>4</v>
      </c>
      <c r="AS8" s="76" t="n">
        <f aca="false">S8*1+Q8*0.75+O8*0.5</f>
        <v>117</v>
      </c>
      <c r="AT8" s="75" t="n">
        <f aca="false">RANK(AU8,$AU$6:$AU$50)</f>
        <v>2</v>
      </c>
      <c r="AU8" s="76" t="n">
        <f aca="false">U8*1+S8*0.75+Q8*0.5</f>
        <v>61.5</v>
      </c>
      <c r="AV8" s="75" t="n">
        <f aca="false">RANK(AW8,$AW$6:$AW$50)</f>
        <v>3</v>
      </c>
      <c r="AW8" s="76" t="n">
        <f aca="false">(W8+Y8)*1+U8*0.75+S8*0.5</f>
        <v>126</v>
      </c>
      <c r="AX8" s="75" t="n">
        <f aca="false">RANK(AY8,$AY$6:$AY$50)</f>
        <v>31</v>
      </c>
      <c r="AY8" s="76" t="n">
        <f aca="false">AA8*1+W8*0.75+U8*0.5</f>
        <v>0</v>
      </c>
      <c r="AZ8" s="75" t="n">
        <f aca="false">RANK(BA8,$BA$6:$BA$39)</f>
        <v>26</v>
      </c>
      <c r="BA8" s="76" t="n">
        <f aca="false">AG8*1+AA8*0.75+W8*0.5</f>
        <v>0</v>
      </c>
      <c r="BB8" s="75" t="n">
        <f aca="false">RANK(BC8,$BC$6:$BC$39)</f>
        <v>2</v>
      </c>
      <c r="BC8" s="76" t="n">
        <f aca="false">AI8*1+AG8*0.75+AA8*0.5</f>
        <v>135</v>
      </c>
    </row>
    <row r="9" customFormat="false" ht="13.5" hidden="false" customHeight="false" outlineLevel="0" collapsed="false">
      <c r="B9" s="59" t="n">
        <v>4</v>
      </c>
      <c r="C9" s="60" t="n">
        <f aca="false">IF(G9=0,"",RANK(G9,$G$6:$G$50))</f>
        <v>4</v>
      </c>
      <c r="D9" s="106" t="s">
        <v>145</v>
      </c>
      <c r="E9" s="109" t="s">
        <v>140</v>
      </c>
      <c r="F9" s="63" t="s">
        <v>59</v>
      </c>
      <c r="G9" s="60" t="n">
        <f aca="false">SUM(I9+K9+M9+O9+Q9+S9+U9+W9+Y9+AA9+AC9+AE9+AG9+AI9+AK9)</f>
        <v>387</v>
      </c>
      <c r="H9" s="64" t="n">
        <v>16</v>
      </c>
      <c r="I9" s="65" t="n">
        <f aca="false">IF(H9=0,0,VLOOKUP(H9,得点テーブル!$B$14:$I$59,2,0))</f>
        <v>27</v>
      </c>
      <c r="J9" s="66"/>
      <c r="K9" s="65" t="n">
        <f aca="false">IF(J9=0,0,VLOOKUP(J9,得点テーブル!$B$14:$I$59,2,0))*0.25</f>
        <v>0</v>
      </c>
      <c r="L9" s="66"/>
      <c r="M9" s="65" t="n">
        <f aca="false">IF(L9=0,0,VLOOKUP(L9,得点テーブル!$B$14:$I$59,2,0))*1.25</f>
        <v>0</v>
      </c>
      <c r="N9" s="67" t="n">
        <v>3</v>
      </c>
      <c r="O9" s="65" t="n">
        <f aca="false">IF(N9=0,0,VLOOKUP(N9,得点テーブル!$B$14:$I$59,3,0))</f>
        <v>100</v>
      </c>
      <c r="P9" s="68" t="n">
        <v>3</v>
      </c>
      <c r="Q9" s="65" t="n">
        <f aca="false">IF(P9=0,0,VLOOKUP(P9,得点テーブル!$B$14:$I$59,4,0))</f>
        <v>80</v>
      </c>
      <c r="R9" s="68" t="s">
        <v>50</v>
      </c>
      <c r="S9" s="65" t="n">
        <f aca="false">IF(R9=0,0,VLOOKUP(R9,得点テーブル!$B$14:$I$59,5,0))</f>
        <v>15</v>
      </c>
      <c r="T9" s="68"/>
      <c r="U9" s="65" t="n">
        <f aca="false">IF(T9=0,0,VLOOKUP(T9,得点テーブル!$B$14:$I$59,5,0))</f>
        <v>0</v>
      </c>
      <c r="V9" s="68"/>
      <c r="W9" s="65" t="n">
        <f aca="false">IF(V9=0,0,VLOOKUP(V9,得点テーブル!$B$14:$I$59,6,0))</f>
        <v>0</v>
      </c>
      <c r="X9" s="108" t="n">
        <v>5</v>
      </c>
      <c r="Y9" s="70" t="n">
        <f aca="false">IF(X9=0,0,VLOOKUP(X9,得点テーブル!$B$14:$I$59,6,0))*1.25</f>
        <v>62.5</v>
      </c>
      <c r="Z9" s="68"/>
      <c r="AA9" s="65" t="n">
        <f aca="false">IF(Z9=0,0,VLOOKUP(Z9,得点テーブル!$B$14:$I$59,7,0))</f>
        <v>0</v>
      </c>
      <c r="AB9" s="68"/>
      <c r="AC9" s="65" t="n">
        <f aca="false">IF(AB9=0,0,VLOOKUP(AB9,得点テーブル!$B$14:$I$59,7,0))*0.25</f>
        <v>0</v>
      </c>
      <c r="AD9" s="72" t="n">
        <v>64</v>
      </c>
      <c r="AE9" s="65" t="n">
        <f aca="false">IF(AD9=0,0,VLOOKUP(AD9,得点テーブル!$B$14:$I$59,7,0))*1.25</f>
        <v>12.5</v>
      </c>
      <c r="AF9" s="68"/>
      <c r="AG9" s="65" t="n">
        <f aca="false">IF(AF9=0,0,VLOOKUP(AF9,得点テーブル!$B$14:$I$59,5,0))</f>
        <v>0</v>
      </c>
      <c r="AH9" s="66" t="n">
        <v>3</v>
      </c>
      <c r="AI9" s="65" t="n">
        <f aca="false">IF(AH9=0,0,VLOOKUP(AH9,得点テーブル!$B$14:$I$59,8,0))</f>
        <v>90</v>
      </c>
      <c r="AJ9" s="73"/>
      <c r="AK9" s="74" t="n">
        <f aca="false">IF(AJ9=0,0,VLOOKUP(AJ9,得点テーブル!$B$14:$K$59,10,0))</f>
        <v>0</v>
      </c>
      <c r="AL9" s="75" t="n">
        <f aca="false">IF(AM9="","",RANK(AM9,$AM$6:$AM$39))</f>
        <v>4</v>
      </c>
      <c r="AM9" s="76" t="n">
        <f aca="false">(I9+K9+M9)*1+AI9*0.75+AG9*0.5</f>
        <v>94.5</v>
      </c>
      <c r="AN9" s="75" t="n">
        <f aca="false">IF(AO9="","",RANK(AO9,$AO$6:$AO$39))</f>
        <v>4</v>
      </c>
      <c r="AO9" s="76" t="n">
        <f aca="false">O9*1+(I9+K9+M9)*0.75+AI9*0.5</f>
        <v>165.25</v>
      </c>
      <c r="AP9" s="75" t="n">
        <f aca="false">IF(AQ9="","",RANK(AQ9,$AQ$6:$AQ$39))</f>
        <v>4</v>
      </c>
      <c r="AQ9" s="76" t="n">
        <f aca="false">Q9*1+O9*0.75+(I9+K9+M9)*0.5</f>
        <v>168.5</v>
      </c>
      <c r="AR9" s="75" t="n">
        <f aca="false">RANK(AS9,$AS$6:$AS$39)</f>
        <v>3</v>
      </c>
      <c r="AS9" s="76" t="n">
        <f aca="false">S9*1+Q9*0.75+O9*0.5</f>
        <v>125</v>
      </c>
      <c r="AT9" s="75" t="n">
        <f aca="false">RANK(AU9,$AU$6:$AU$50)</f>
        <v>3</v>
      </c>
      <c r="AU9" s="76" t="n">
        <f aca="false">U9*1+S9*0.75+Q9*0.5</f>
        <v>51.25</v>
      </c>
      <c r="AV9" s="75" t="n">
        <f aca="false">RANK(AW9,$AW$6:$AW$50)</f>
        <v>6</v>
      </c>
      <c r="AW9" s="76" t="n">
        <f aca="false">(W9+Y9)*1+U9*0.75+S9*0.5</f>
        <v>70</v>
      </c>
      <c r="AX9" s="75" t="n">
        <f aca="false">RANK(AY9,$AY$6:$AY$50)</f>
        <v>31</v>
      </c>
      <c r="AY9" s="76" t="n">
        <f aca="false">AA9*1+W9*0.75+U9*0.5</f>
        <v>0</v>
      </c>
      <c r="AZ9" s="75" t="n">
        <f aca="false">RANK(BA9,$BA$6:$BA$39)</f>
        <v>26</v>
      </c>
      <c r="BA9" s="76" t="n">
        <f aca="false">AG9*1+AA9*0.75+W9*0.5</f>
        <v>0</v>
      </c>
      <c r="BB9" s="75" t="n">
        <f aca="false">RANK(BC9,$BC$6:$BC$39)</f>
        <v>4</v>
      </c>
      <c r="BC9" s="76" t="n">
        <f aca="false">AI9*1+AG9*0.75+AA9*0.5</f>
        <v>90</v>
      </c>
    </row>
    <row r="10" customFormat="false" ht="13.5" hidden="false" customHeight="false" outlineLevel="0" collapsed="false">
      <c r="B10" s="59" t="n">
        <v>5</v>
      </c>
      <c r="C10" s="60" t="n">
        <f aca="false">IF(G10=0,"",RANK(G10,$G$6:$G$50))</f>
        <v>5</v>
      </c>
      <c r="D10" s="106" t="s">
        <v>146</v>
      </c>
      <c r="E10" s="110" t="s">
        <v>140</v>
      </c>
      <c r="F10" s="63" t="s">
        <v>59</v>
      </c>
      <c r="G10" s="60" t="n">
        <f aca="false">SUM(I10+K10+M10+O10+Q10+S10+U10+W10+Y10+AA10+AC10+AE10+AG10+AI10+AK10)</f>
        <v>319</v>
      </c>
      <c r="H10" s="64"/>
      <c r="I10" s="65" t="n">
        <f aca="false">IF(H10=0,0,VLOOKUP(H10,得点テーブル!$B$14:$I$59,2,0))</f>
        <v>0</v>
      </c>
      <c r="J10" s="66"/>
      <c r="K10" s="65" t="n">
        <f aca="false">IF(J10=0,0,VLOOKUP(J10,得点テーブル!$B$14:$I$59,2,0))*0.25</f>
        <v>0</v>
      </c>
      <c r="L10" s="66"/>
      <c r="M10" s="65" t="n">
        <f aca="false">IF(L10=0,0,VLOOKUP(L10,得点テーブル!$B$14:$I$59,2,0))*1.25</f>
        <v>0</v>
      </c>
      <c r="N10" s="67" t="n">
        <v>4</v>
      </c>
      <c r="O10" s="65" t="n">
        <f aca="false">IF(N10=0,0,VLOOKUP(N10,得点テーブル!$B$14:$I$59,3,0))</f>
        <v>100</v>
      </c>
      <c r="P10" s="68" t="n">
        <v>8</v>
      </c>
      <c r="Q10" s="65" t="n">
        <f aca="false">IF(P10=0,0,VLOOKUP(P10,得点テーブル!$B$14:$I$59,4,0))</f>
        <v>40</v>
      </c>
      <c r="R10" s="68" t="s">
        <v>66</v>
      </c>
      <c r="S10" s="65" t="n">
        <f aca="false">IF(R10=0,0,VLOOKUP(R10,得点テーブル!$B$14:$I$59,5,0))</f>
        <v>8</v>
      </c>
      <c r="T10" s="68" t="s">
        <v>50</v>
      </c>
      <c r="U10" s="65" t="n">
        <f aca="false">IF(T10=0,0,VLOOKUP(T10,得点テーブル!$B$14:$I$59,5,0))</f>
        <v>15</v>
      </c>
      <c r="V10" s="68" t="n">
        <v>3</v>
      </c>
      <c r="W10" s="65" t="n">
        <f aca="false">IF(V10=0,0,VLOOKUP(V10,得点テーブル!$B$14:$I$59,6,0))</f>
        <v>100</v>
      </c>
      <c r="X10" s="108"/>
      <c r="Y10" s="70" t="n">
        <f aca="false">IF(X10=0,0,VLOOKUP(X10,得点テーブル!$B$14:$I$59,6,0))*1.25</f>
        <v>0</v>
      </c>
      <c r="Z10" s="68" t="s">
        <v>52</v>
      </c>
      <c r="AA10" s="65" t="n">
        <f aca="false">IF(Z10=0,0,VLOOKUP(Z10,得点テーブル!$B$14:$I$59,7,0))</f>
        <v>5</v>
      </c>
      <c r="AB10" s="68"/>
      <c r="AC10" s="65" t="n">
        <f aca="false">IF(AB10=0,0,VLOOKUP(AB10,得点テーブル!$B$14:$I$59,7,0))*0.25</f>
        <v>0</v>
      </c>
      <c r="AD10" s="72"/>
      <c r="AE10" s="65" t="n">
        <f aca="false">IF(AD10=0,0,VLOOKUP(AD10,得点テーブル!$B$14:$I$59,7,0))*1.25</f>
        <v>0</v>
      </c>
      <c r="AF10" s="68" t="s">
        <v>73</v>
      </c>
      <c r="AG10" s="65" t="n">
        <f aca="false">IF(AF10=0,0,VLOOKUP(AF10,得点テーブル!$B$14:$I$59,5,0))</f>
        <v>6</v>
      </c>
      <c r="AH10" s="66" t="n">
        <v>6</v>
      </c>
      <c r="AI10" s="65" t="n">
        <f aca="false">IF(AH10=0,0,VLOOKUP(AH10,得点テーブル!$B$14:$I$59,8,0))</f>
        <v>45</v>
      </c>
      <c r="AJ10" s="73"/>
      <c r="AK10" s="74" t="n">
        <f aca="false">IF(AJ10=0,0,VLOOKUP(AJ10,得点テーブル!$B$14:$K$59,10,0))</f>
        <v>0</v>
      </c>
      <c r="AL10" s="75" t="n">
        <f aca="false">IF(AM10="","",RANK(AM10,$AM$6:$AM$39))</f>
        <v>8</v>
      </c>
      <c r="AM10" s="76" t="n">
        <f aca="false">(I10+K10+M10)*1+AI10*0.75+AG10*0.5</f>
        <v>36.75</v>
      </c>
      <c r="AN10" s="75" t="n">
        <f aca="false">IF(AO10="","",RANK(AO10,$AO$6:$AO$39))</f>
        <v>5</v>
      </c>
      <c r="AO10" s="76" t="n">
        <f aca="false">O10*1+(I10+K10+M10)*0.75+AI10*0.5</f>
        <v>122.5</v>
      </c>
      <c r="AP10" s="75" t="n">
        <f aca="false">IF(AQ10="","",RANK(AQ10,$AQ$6:$AQ$39))</f>
        <v>5</v>
      </c>
      <c r="AQ10" s="76" t="n">
        <f aca="false">Q10*1+O10*0.75+(I10+K10+M10)*0.5</f>
        <v>115</v>
      </c>
      <c r="AR10" s="75" t="n">
        <f aca="false">RANK(AS10,$AS$6:$AS$39)</f>
        <v>5</v>
      </c>
      <c r="AS10" s="76" t="n">
        <f aca="false">S10*1+Q10*0.75+O10*0.5</f>
        <v>88</v>
      </c>
      <c r="AT10" s="75" t="n">
        <f aca="false">RANK(AU10,$AU$6:$AU$50)</f>
        <v>5</v>
      </c>
      <c r="AU10" s="76" t="n">
        <f aca="false">U10*1+S10*0.75+Q10*0.5</f>
        <v>41</v>
      </c>
      <c r="AV10" s="75" t="n">
        <f aca="false">RANK(AW10,$AW$6:$AW$50)</f>
        <v>4</v>
      </c>
      <c r="AW10" s="76" t="n">
        <f aca="false">(W10+Y10)*1+U10*0.75+S10*0.5</f>
        <v>115.25</v>
      </c>
      <c r="AX10" s="75" t="n">
        <f aca="false">RANK(AY10,$AY$6:$AY$50)</f>
        <v>4</v>
      </c>
      <c r="AY10" s="76" t="n">
        <f aca="false">AA10*1+W10*0.75+U10*0.5</f>
        <v>87.5</v>
      </c>
      <c r="AZ10" s="75" t="n">
        <f aca="false">RANK(BA10,$BA$6:$BA$39)</f>
        <v>4</v>
      </c>
      <c r="BA10" s="76" t="n">
        <f aca="false">AG10*1+AA10*0.75+W10*0.5</f>
        <v>59.75</v>
      </c>
      <c r="BB10" s="75" t="n">
        <f aca="false">RANK(BC10,$BC$6:$BC$39)</f>
        <v>6</v>
      </c>
      <c r="BC10" s="76" t="n">
        <f aca="false">AI10*1+AG10*0.75+AA10*0.5</f>
        <v>52</v>
      </c>
    </row>
    <row r="11" customFormat="false" ht="15.95" hidden="false" customHeight="true" outlineLevel="0" collapsed="false">
      <c r="B11" s="59" t="n">
        <v>6</v>
      </c>
      <c r="C11" s="60" t="n">
        <f aca="false">IF(G11=0,"",RANK(G11,$G$6:$G$50))</f>
        <v>6</v>
      </c>
      <c r="D11" s="106" t="s">
        <v>147</v>
      </c>
      <c r="E11" s="110" t="s">
        <v>140</v>
      </c>
      <c r="F11" s="63" t="s">
        <v>59</v>
      </c>
      <c r="G11" s="60" t="n">
        <f aca="false">SUM(I11+K11+M11+O11+Q11+S11+U11+W11+Y11+AA11+AC11+AE11+AG11+AI11+AK11)</f>
        <v>232</v>
      </c>
      <c r="H11" s="64" t="n">
        <v>16</v>
      </c>
      <c r="I11" s="65" t="n">
        <f aca="false">IF(H11=0,0,VLOOKUP(H11,得点テーブル!$B$14:$I$59,2,0))</f>
        <v>27</v>
      </c>
      <c r="J11" s="66"/>
      <c r="K11" s="65" t="n">
        <f aca="false">IF(J11=0,0,VLOOKUP(J11,得点テーブル!$B$14:$I$59,2,0))*0.25</f>
        <v>0</v>
      </c>
      <c r="L11" s="66"/>
      <c r="M11" s="65" t="n">
        <f aca="false">IF(L11=0,0,VLOOKUP(L11,得点テーブル!$B$14:$I$59,2,0))*1.25</f>
        <v>0</v>
      </c>
      <c r="N11" s="67" t="n">
        <v>5</v>
      </c>
      <c r="O11" s="65" t="n">
        <f aca="false">IF(N11=0,0,VLOOKUP(N11,得点テーブル!$B$14:$I$59,3,0))</f>
        <v>50</v>
      </c>
      <c r="P11" s="68" t="n">
        <v>8</v>
      </c>
      <c r="Q11" s="65" t="n">
        <f aca="false">IF(P11=0,0,VLOOKUP(P11,得点テーブル!$B$14:$I$59,4,0))</f>
        <v>40</v>
      </c>
      <c r="R11" s="68"/>
      <c r="S11" s="65" t="n">
        <f aca="false">IF(R11=0,0,VLOOKUP(R11,得点テーブル!$B$14:$I$59,5,0))</f>
        <v>0</v>
      </c>
      <c r="T11" s="68" t="s">
        <v>148</v>
      </c>
      <c r="U11" s="65" t="n">
        <f aca="false">IF(T11=0,0,VLOOKUP(T11,得点テーブル!$B$14:$I$59,5,0))</f>
        <v>20</v>
      </c>
      <c r="V11" s="68"/>
      <c r="W11" s="65" t="n">
        <f aca="false">IF(V11=0,0,VLOOKUP(V11,得点テーブル!$B$14:$I$59,6,0))</f>
        <v>0</v>
      </c>
      <c r="X11" s="108" t="n">
        <v>16</v>
      </c>
      <c r="Y11" s="70" t="n">
        <f aca="false">IF(X11=0,0,VLOOKUP(X11,得点テーブル!$B$14:$I$59,6,0))*1.25</f>
        <v>37.5</v>
      </c>
      <c r="Z11" s="68"/>
      <c r="AA11" s="65" t="n">
        <f aca="false">IF(Z11=0,0,VLOOKUP(Z11,得点テーブル!$B$14:$I$59,7,0))</f>
        <v>0</v>
      </c>
      <c r="AB11" s="68"/>
      <c r="AC11" s="65" t="n">
        <f aca="false">IF(AB11=0,0,VLOOKUP(AB11,得点テーブル!$B$14:$I$59,7,0))*0.25</f>
        <v>0</v>
      </c>
      <c r="AD11" s="72" t="n">
        <v>64</v>
      </c>
      <c r="AE11" s="65" t="n">
        <f aca="false">IF(AD11=0,0,VLOOKUP(AD11,得点テーブル!$B$14:$I$59,7,0))*1.25</f>
        <v>12.5</v>
      </c>
      <c r="AF11" s="68"/>
      <c r="AG11" s="65" t="n">
        <f aca="false">IF(AF11=0,0,VLOOKUP(AF11,得点テーブル!$B$14:$I$59,5,0))</f>
        <v>0</v>
      </c>
      <c r="AH11" s="66" t="n">
        <v>5</v>
      </c>
      <c r="AI11" s="65" t="n">
        <f aca="false">IF(AH11=0,0,VLOOKUP(AH11,得点テーブル!$B$14:$I$59,8,0))</f>
        <v>45</v>
      </c>
      <c r="AJ11" s="73"/>
      <c r="AK11" s="74" t="n">
        <f aca="false">IF(AJ11=0,0,VLOOKUP(AJ11,得点テーブル!$B$14:$K$59,10,0))</f>
        <v>0</v>
      </c>
      <c r="AL11" s="75" t="n">
        <f aca="false">IF(AM11="","",RANK(AM11,$AM$6:$AM$39))</f>
        <v>5</v>
      </c>
      <c r="AM11" s="76" t="n">
        <f aca="false">(I11+K11+M11)*1+AI11*0.75+AG11*0.5</f>
        <v>60.75</v>
      </c>
      <c r="AN11" s="75" t="n">
        <f aca="false">IF(AO11="","",RANK(AO11,$AO$6:$AO$39))</f>
        <v>6</v>
      </c>
      <c r="AO11" s="76" t="n">
        <f aca="false">O11*1+(I11+K11+M11)*0.75+AI11*0.5</f>
        <v>92.75</v>
      </c>
      <c r="AP11" s="75" t="n">
        <f aca="false">IF(AQ11="","",RANK(AQ11,$AQ$6:$AQ$39))</f>
        <v>6</v>
      </c>
      <c r="AQ11" s="76" t="n">
        <f aca="false">Q11*1+O11*0.75+(I11+K11+M11)*0.5</f>
        <v>91</v>
      </c>
      <c r="AR11" s="75" t="n">
        <f aca="false">RANK(AS11,$AS$6:$AS$39)</f>
        <v>6</v>
      </c>
      <c r="AS11" s="76" t="n">
        <f aca="false">S11*1+Q11*0.75+O11*0.5</f>
        <v>55</v>
      </c>
      <c r="AT11" s="75" t="n">
        <f aca="false">RANK(AU11,$AU$6:$AU$50)</f>
        <v>6</v>
      </c>
      <c r="AU11" s="76" t="n">
        <f aca="false">U11*1+S11*0.75+Q11*0.5</f>
        <v>40</v>
      </c>
      <c r="AV11" s="75" t="n">
        <f aca="false">RANK(AW11,$AW$6:$AW$50)</f>
        <v>9</v>
      </c>
      <c r="AW11" s="76" t="n">
        <f aca="false">(W11+Y11)*1+U11*0.75+S11*0.5</f>
        <v>52.5</v>
      </c>
      <c r="AX11" s="75" t="n">
        <f aca="false">RANK(AY11,$AY$6:$AY$50)</f>
        <v>12</v>
      </c>
      <c r="AY11" s="76" t="n">
        <f aca="false">AA11*1+W11*0.75+U11*0.5</f>
        <v>10</v>
      </c>
      <c r="AZ11" s="75" t="n">
        <f aca="false">RANK(BA11,$BA$6:$BA$39)</f>
        <v>26</v>
      </c>
      <c r="BA11" s="76" t="n">
        <f aca="false">AG11*1+AA11*0.75+W11*0.5</f>
        <v>0</v>
      </c>
      <c r="BB11" s="75" t="n">
        <f aca="false">RANK(BC11,$BC$6:$BC$39)</f>
        <v>8</v>
      </c>
      <c r="BC11" s="76" t="n">
        <f aca="false">AI11*1+AG11*0.75+AA11*0.5</f>
        <v>45</v>
      </c>
    </row>
    <row r="12" customFormat="false" ht="13.5" hidden="false" customHeight="false" outlineLevel="0" collapsed="false">
      <c r="B12" s="59" t="n">
        <v>7</v>
      </c>
      <c r="C12" s="60" t="n">
        <f aca="false">IF(G12=0,"",RANK(G12,$G$6:$G$50))</f>
        <v>7</v>
      </c>
      <c r="D12" s="111" t="s">
        <v>149</v>
      </c>
      <c r="E12" s="107" t="s">
        <v>150</v>
      </c>
      <c r="F12" s="63" t="s">
        <v>59</v>
      </c>
      <c r="G12" s="60" t="n">
        <f aca="false">SUM(I12+K12+M12+O12+Q12+S12+U12+W12+Y12+AA12+AC12+AE12+AG12+AI12+AK12)</f>
        <v>206</v>
      </c>
      <c r="H12" s="64" t="s">
        <v>52</v>
      </c>
      <c r="I12" s="65" t="n">
        <f aca="false">IF(H12=0,0,VLOOKUP(H12,得点テーブル!$B$14:$I$59,2,0))</f>
        <v>3</v>
      </c>
      <c r="J12" s="66"/>
      <c r="K12" s="65" t="n">
        <f aca="false">IF(J12=0,0,VLOOKUP(J12,得点テーブル!$B$14:$I$59,2,0))*0.25</f>
        <v>0</v>
      </c>
      <c r="L12" s="66"/>
      <c r="M12" s="65" t="n">
        <f aca="false">IF(L12=0,0,VLOOKUP(L12,得点テーブル!$B$14:$I$59,2,0))*1.25</f>
        <v>0</v>
      </c>
      <c r="N12" s="67" t="n">
        <v>7</v>
      </c>
      <c r="O12" s="65" t="n">
        <f aca="false">IF(N12=0,0,VLOOKUP(N12,得点テーブル!$B$14:$I$59,3,0))</f>
        <v>50</v>
      </c>
      <c r="P12" s="68" t="n">
        <v>16</v>
      </c>
      <c r="Q12" s="65" t="n">
        <f aca="false">IF(P12=0,0,VLOOKUP(P12,得点テーブル!$B$14:$I$59,4,0))</f>
        <v>24</v>
      </c>
      <c r="R12" s="68" t="s">
        <v>80</v>
      </c>
      <c r="S12" s="65" t="n">
        <f aca="false">IF(R12=0,0,VLOOKUP(R12,得点テーブル!$B$14:$I$59,5,0))</f>
        <v>2</v>
      </c>
      <c r="T12" s="68" t="s">
        <v>80</v>
      </c>
      <c r="U12" s="65" t="n">
        <f aca="false">IF(T12=0,0,VLOOKUP(T12,得点テーブル!$B$14:$I$59,5,0))</f>
        <v>2</v>
      </c>
      <c r="V12" s="68" t="n">
        <v>4</v>
      </c>
      <c r="W12" s="65" t="n">
        <f aca="false">IF(V12=0,0,VLOOKUP(V12,得点テーブル!$B$14:$I$59,6,0))</f>
        <v>100</v>
      </c>
      <c r="X12" s="108"/>
      <c r="Y12" s="70" t="n">
        <f aca="false">IF(X12=0,0,VLOOKUP(X12,得点テーブル!$B$14:$I$59,6,0))*1.25</f>
        <v>0</v>
      </c>
      <c r="Z12" s="68" t="n">
        <v>32</v>
      </c>
      <c r="AA12" s="65" t="n">
        <f aca="false">IF(Z12=0,0,VLOOKUP(Z12,得点テーブル!$B$14:$I$59,7,0))</f>
        <v>20</v>
      </c>
      <c r="AB12" s="68"/>
      <c r="AC12" s="65" t="n">
        <f aca="false">IF(AB12=0,0,VLOOKUP(AB12,得点テーブル!$B$14:$I$59,7,0))*0.25</f>
        <v>0</v>
      </c>
      <c r="AD12" s="72"/>
      <c r="AE12" s="65" t="n">
        <f aca="false">IF(AD12=0,0,VLOOKUP(AD12,得点テーブル!$B$14:$I$59,7,0))*1.25</f>
        <v>0</v>
      </c>
      <c r="AF12" s="68" t="s">
        <v>74</v>
      </c>
      <c r="AG12" s="65" t="n">
        <f aca="false">IF(AF12=0,0,VLOOKUP(AF12,得点テーブル!$B$14:$I$59,5,0))</f>
        <v>5</v>
      </c>
      <c r="AH12" s="66"/>
      <c r="AI12" s="65" t="n">
        <f aca="false">IF(AH12=0,0,VLOOKUP(AH12,得点テーブル!$B$14:$I$59,8,0))</f>
        <v>0</v>
      </c>
      <c r="AJ12" s="73"/>
      <c r="AK12" s="74" t="n">
        <f aca="false">IF(AJ12=0,0,VLOOKUP(AJ12,得点テーブル!$B$14:$K$59,10,0))</f>
        <v>0</v>
      </c>
      <c r="AL12" s="75" t="n">
        <f aca="false">IF(AM12="","",RANK(AM12,$AM$6:$AM$39))</f>
        <v>17</v>
      </c>
      <c r="AM12" s="76" t="n">
        <f aca="false">(I12+K12+M12)*1+AI12*0.75+AG12*0.5</f>
        <v>5.5</v>
      </c>
      <c r="AN12" s="75" t="n">
        <f aca="false">IF(AO12="","",RANK(AO12,$AO$6:$AO$39))</f>
        <v>9</v>
      </c>
      <c r="AO12" s="76" t="n">
        <f aca="false">O12*1+(I12+K12+M12)*0.75+AI12*0.5</f>
        <v>52.25</v>
      </c>
      <c r="AP12" s="75" t="n">
        <f aca="false">IF(AQ12="","",RANK(AQ12,$AQ$6:$AQ$39))</f>
        <v>8</v>
      </c>
      <c r="AQ12" s="76" t="n">
        <f aca="false">Q12*1+O12*0.75+(I12+K12+M12)*0.5</f>
        <v>63</v>
      </c>
      <c r="AR12" s="75" t="n">
        <f aca="false">RANK(AS12,$AS$6:$AS$39)</f>
        <v>8</v>
      </c>
      <c r="AS12" s="76" t="n">
        <f aca="false">S12*1+Q12*0.75+O12*0.5</f>
        <v>45</v>
      </c>
      <c r="AT12" s="75" t="n">
        <f aca="false">RANK(AU12,$AU$6:$AU$50)</f>
        <v>9</v>
      </c>
      <c r="AU12" s="76" t="n">
        <f aca="false">U12*1+S12*0.75+Q12*0.5</f>
        <v>15.5</v>
      </c>
      <c r="AV12" s="75" t="n">
        <f aca="false">RANK(AW12,$AW$6:$AW$50)</f>
        <v>5</v>
      </c>
      <c r="AW12" s="76" t="n">
        <f aca="false">(W12+Y12)*1+U12*0.75+S12*0.5</f>
        <v>102.5</v>
      </c>
      <c r="AX12" s="75" t="n">
        <f aca="false">RANK(AY12,$AY$6:$AY$50)</f>
        <v>3</v>
      </c>
      <c r="AY12" s="76" t="n">
        <f aca="false">AA12*1+W12*0.75+U12*0.5</f>
        <v>96</v>
      </c>
      <c r="AZ12" s="75" t="n">
        <f aca="false">RANK(BA12,$BA$6:$BA$39)</f>
        <v>3</v>
      </c>
      <c r="BA12" s="76" t="n">
        <f aca="false">AG12*1+AA12*0.75+W12*0.5</f>
        <v>70</v>
      </c>
      <c r="BB12" s="75" t="n">
        <f aca="false">RANK(BC12,$BC$6:$BC$39)</f>
        <v>10</v>
      </c>
      <c r="BC12" s="76" t="n">
        <f aca="false">AI12*1+AG12*0.75+AA12*0.5</f>
        <v>13.75</v>
      </c>
    </row>
    <row r="13" customFormat="false" ht="13.5" hidden="false" customHeight="false" outlineLevel="0" collapsed="false">
      <c r="B13" s="59" t="n">
        <v>8</v>
      </c>
      <c r="C13" s="60" t="n">
        <f aca="false">IF(G13=0,"",RANK(G13,$G$6:$G$50))</f>
        <v>8</v>
      </c>
      <c r="D13" s="106" t="s">
        <v>151</v>
      </c>
      <c r="E13" s="107" t="s">
        <v>140</v>
      </c>
      <c r="F13" s="63" t="s">
        <v>59</v>
      </c>
      <c r="G13" s="60" t="n">
        <f aca="false">SUM(I13+K13+M13+O13+Q13+S13+U13+W13+Y13+AA13+AC13+AE13+AG13+AI13+AK13)</f>
        <v>192.5</v>
      </c>
      <c r="H13" s="64" t="s">
        <v>52</v>
      </c>
      <c r="I13" s="65" t="n">
        <f aca="false">IF(H13=0,0,VLOOKUP(H13,得点テーブル!$B$14:$I$59,2,0))</f>
        <v>3</v>
      </c>
      <c r="J13" s="66"/>
      <c r="K13" s="65" t="n">
        <f aca="false">IF(J13=0,0,VLOOKUP(J13,得点テーブル!$B$14:$I$59,2,0))*0.25</f>
        <v>0</v>
      </c>
      <c r="L13" s="66"/>
      <c r="M13" s="65" t="n">
        <f aca="false">IF(L13=0,0,VLOOKUP(L13,得点テーブル!$B$14:$I$59,2,0))*1.25</f>
        <v>0</v>
      </c>
      <c r="N13" s="67" t="n">
        <v>16</v>
      </c>
      <c r="O13" s="65" t="n">
        <f aca="false">IF(N13=0,0,VLOOKUP(N13,得点テーブル!$B$14:$I$59,3,0))</f>
        <v>30</v>
      </c>
      <c r="P13" s="68" t="n">
        <v>8</v>
      </c>
      <c r="Q13" s="65" t="n">
        <f aca="false">IF(P13=0,0,VLOOKUP(P13,得点テーブル!$B$14:$I$59,4,0))</f>
        <v>40</v>
      </c>
      <c r="R13" s="68" t="s">
        <v>74</v>
      </c>
      <c r="S13" s="65" t="n">
        <f aca="false">IF(R13=0,0,VLOOKUP(R13,得点テーブル!$B$14:$I$59,5,0))</f>
        <v>5</v>
      </c>
      <c r="T13" s="68" t="s">
        <v>152</v>
      </c>
      <c r="U13" s="65" t="n">
        <f aca="false">IF(T13=0,0,VLOOKUP(T13,得点テーブル!$B$14:$I$59,5,0))</f>
        <v>4</v>
      </c>
      <c r="V13" s="68"/>
      <c r="W13" s="65" t="n">
        <f aca="false">IF(V13=0,0,VLOOKUP(V13,得点テーブル!$B$14:$I$59,6,0))</f>
        <v>0</v>
      </c>
      <c r="X13" s="108" t="n">
        <v>8</v>
      </c>
      <c r="Y13" s="70" t="n">
        <f aca="false">IF(X13=0,0,VLOOKUP(X13,得点テーブル!$B$14:$I$59,6,0))*1.25</f>
        <v>62.5</v>
      </c>
      <c r="Z13" s="68"/>
      <c r="AA13" s="65" t="n">
        <f aca="false">IF(Z13=0,0,VLOOKUP(Z13,得点テーブル!$B$14:$I$59,7,0))</f>
        <v>0</v>
      </c>
      <c r="AB13" s="68"/>
      <c r="AC13" s="65" t="n">
        <f aca="false">IF(AB13=0,0,VLOOKUP(AB13,得点テーブル!$B$14:$I$59,7,0))*0.25</f>
        <v>0</v>
      </c>
      <c r="AD13" s="72"/>
      <c r="AE13" s="65" t="n">
        <f aca="false">IF(AD13=0,0,VLOOKUP(AD13,得点テーブル!$B$14:$I$59,7,0))*1.25</f>
        <v>0</v>
      </c>
      <c r="AF13" s="68" t="s">
        <v>83</v>
      </c>
      <c r="AG13" s="65" t="n">
        <f aca="false">IF(AF13=0,0,VLOOKUP(AF13,得点テーブル!$B$14:$I$59,5,0))</f>
        <v>3</v>
      </c>
      <c r="AH13" s="66" t="n">
        <v>8</v>
      </c>
      <c r="AI13" s="65" t="n">
        <f aca="false">IF(AH13=0,0,VLOOKUP(AH13,得点テーブル!$B$14:$I$59,8,0))</f>
        <v>45</v>
      </c>
      <c r="AJ13" s="73"/>
      <c r="AK13" s="74" t="n">
        <f aca="false">IF(AJ13=0,0,VLOOKUP(AJ13,得点テーブル!$B$14:$K$59,10,0))</f>
        <v>0</v>
      </c>
      <c r="AL13" s="75" t="n">
        <f aca="false">IF(AM13="","",RANK(AM13,$AM$6:$AM$39))</f>
        <v>7</v>
      </c>
      <c r="AM13" s="76" t="n">
        <f aca="false">(I13+K13+M13)*1+AI13*0.75+AG13*0.5</f>
        <v>38.25</v>
      </c>
      <c r="AN13" s="75" t="n">
        <f aca="false">IF(AO13="","",RANK(AO13,$AO$6:$AO$39))</f>
        <v>8</v>
      </c>
      <c r="AO13" s="76" t="n">
        <f aca="false">O13*1+(I13+K13+M13)*0.75+AI13*0.5</f>
        <v>54.75</v>
      </c>
      <c r="AP13" s="75" t="n">
        <f aca="false">IF(AQ13="","",RANK(AQ13,$AQ$6:$AQ$39))</f>
        <v>7</v>
      </c>
      <c r="AQ13" s="76" t="n">
        <f aca="false">Q13*1+O13*0.75+(I13+K13+M13)*0.5</f>
        <v>64</v>
      </c>
      <c r="AR13" s="75" t="n">
        <f aca="false">RANK(AS13,$AS$6:$AS$39)</f>
        <v>7</v>
      </c>
      <c r="AS13" s="76" t="n">
        <f aca="false">S13*1+Q13*0.75+O13*0.5</f>
        <v>50</v>
      </c>
      <c r="AT13" s="75" t="n">
        <f aca="false">RANK(AU13,$AU$6:$AU$50)</f>
        <v>7</v>
      </c>
      <c r="AU13" s="76" t="n">
        <f aca="false">U13*1+S13*0.75+Q13*0.5</f>
        <v>27.75</v>
      </c>
      <c r="AV13" s="75" t="n">
        <f aca="false">RANK(AW13,$AW$6:$AW$50)</f>
        <v>7</v>
      </c>
      <c r="AW13" s="76" t="n">
        <f aca="false">(W13+Y13)*1+U13*0.75+S13*0.5</f>
        <v>68</v>
      </c>
      <c r="AX13" s="75" t="n">
        <f aca="false">RANK(AY13,$AY$6:$AY$50)</f>
        <v>24</v>
      </c>
      <c r="AY13" s="76" t="n">
        <f aca="false">AA13*1+W13*0.75+U13*0.5</f>
        <v>2</v>
      </c>
      <c r="AZ13" s="75" t="n">
        <f aca="false">RANK(BA13,$BA$6:$BA$39)</f>
        <v>19</v>
      </c>
      <c r="BA13" s="76" t="n">
        <f aca="false">AG13*1+AA13*0.75+W13*0.5</f>
        <v>3</v>
      </c>
      <c r="BB13" s="75" t="n">
        <f aca="false">RANK(BC13,$BC$6:$BC$39)</f>
        <v>7</v>
      </c>
      <c r="BC13" s="76" t="n">
        <f aca="false">AI13*1+AG13*0.75+AA13*0.5</f>
        <v>47.25</v>
      </c>
    </row>
    <row r="14" customFormat="false" ht="13.5" hidden="false" customHeight="false" outlineLevel="0" collapsed="false">
      <c r="B14" s="59" t="n">
        <v>9</v>
      </c>
      <c r="C14" s="60" t="n">
        <f aca="false">IF(G14=0,"",RANK(G14,$G$6:$G$50))</f>
        <v>9</v>
      </c>
      <c r="D14" s="112" t="s">
        <v>153</v>
      </c>
      <c r="E14" s="113" t="s">
        <v>63</v>
      </c>
      <c r="F14" s="63" t="s">
        <v>59</v>
      </c>
      <c r="G14" s="60" t="n">
        <f aca="false">SUM(I14+K14+M14+O14+Q14+S14+U14+W14+Y14+AA14+AC14+AE14+AG14+AI14+AK14)</f>
        <v>178</v>
      </c>
      <c r="H14" s="64" t="s">
        <v>52</v>
      </c>
      <c r="I14" s="65" t="n">
        <f aca="false">IF(H14=0,0,VLOOKUP(H14,得点テーブル!$B$14:$I$59,2,0))</f>
        <v>3</v>
      </c>
      <c r="J14" s="66"/>
      <c r="K14" s="65" t="n">
        <f aca="false">IF(J14=0,0,VLOOKUP(J14,得点テーブル!$B$14:$I$59,2,0))*0.25</f>
        <v>0</v>
      </c>
      <c r="L14" s="66"/>
      <c r="M14" s="65" t="n">
        <f aca="false">IF(L14=0,0,VLOOKUP(L14,得点テーブル!$B$14:$I$59,2,0))*1.25</f>
        <v>0</v>
      </c>
      <c r="N14" s="67" t="n">
        <v>8</v>
      </c>
      <c r="O14" s="65" t="n">
        <f aca="false">IF(N14=0,0,VLOOKUP(N14,得点テーブル!$B$14:$I$59,3,0))</f>
        <v>50</v>
      </c>
      <c r="P14" s="68" t="s">
        <v>52</v>
      </c>
      <c r="Q14" s="65" t="n">
        <f aca="false">IF(P14=0,0,VLOOKUP(P14,得点テーブル!$B$14:$I$59,4,0))</f>
        <v>2</v>
      </c>
      <c r="R14" s="68"/>
      <c r="S14" s="65" t="n">
        <f aca="false">IF(R14=0,0,VLOOKUP(R14,得点テーブル!$B$14:$I$59,5,0))</f>
        <v>0</v>
      </c>
      <c r="T14" s="68" t="s">
        <v>51</v>
      </c>
      <c r="U14" s="65" t="n">
        <f aca="false">IF(T14=0,0,VLOOKUP(T14,得点テーブル!$B$14:$I$59,5,0))</f>
        <v>8</v>
      </c>
      <c r="V14" s="68" t="n">
        <v>5</v>
      </c>
      <c r="W14" s="65" t="n">
        <f aca="false">IF(V14=0,0,VLOOKUP(V14,得点テーブル!$B$14:$I$59,6,0))</f>
        <v>50</v>
      </c>
      <c r="X14" s="108"/>
      <c r="Y14" s="70" t="n">
        <f aca="false">IF(X14=0,0,VLOOKUP(X14,得点テーブル!$B$14:$I$59,6,0))*1.25</f>
        <v>0</v>
      </c>
      <c r="Z14" s="68" t="n">
        <v>32</v>
      </c>
      <c r="AA14" s="65" t="n">
        <f aca="false">IF(Z14=0,0,VLOOKUP(Z14,得点テーブル!$B$14:$I$59,7,0))</f>
        <v>20</v>
      </c>
      <c r="AB14" s="68"/>
      <c r="AC14" s="65" t="n">
        <f aca="false">IF(AB14=0,0,VLOOKUP(AB14,得点テーブル!$B$14:$I$59,7,0))*0.25</f>
        <v>0</v>
      </c>
      <c r="AD14" s="72"/>
      <c r="AE14" s="65" t="n">
        <f aca="false">IF(AD14=0,0,VLOOKUP(AD14,得点テーブル!$B$14:$I$59,7,0))*1.25</f>
        <v>0</v>
      </c>
      <c r="AF14" s="68"/>
      <c r="AG14" s="65" t="n">
        <f aca="false">IF(AF14=0,0,VLOOKUP(AF14,得点テーブル!$B$14:$I$59,5,0))</f>
        <v>0</v>
      </c>
      <c r="AH14" s="66" t="n">
        <v>7</v>
      </c>
      <c r="AI14" s="65" t="n">
        <f aca="false">IF(AH14=0,0,VLOOKUP(AH14,得点テーブル!$B$14:$I$59,8,0))</f>
        <v>45</v>
      </c>
      <c r="AJ14" s="73"/>
      <c r="AK14" s="74" t="n">
        <f aca="false">IF(AJ14=0,0,VLOOKUP(AJ14,得点テーブル!$B$14:$K$59,10,0))</f>
        <v>0</v>
      </c>
      <c r="AL14" s="75" t="n">
        <f aca="false">IF(AM14="","",RANK(AM14,$AM$6:$AM$39))</f>
        <v>8</v>
      </c>
      <c r="AM14" s="76" t="n">
        <f aca="false">(I14+K14+M14)*1+AI14*0.75+AG14*0.5</f>
        <v>36.75</v>
      </c>
      <c r="AN14" s="75" t="n">
        <f aca="false">IF(AO14="","",RANK(AO14,$AO$6:$AO$39))</f>
        <v>7</v>
      </c>
      <c r="AO14" s="76" t="n">
        <f aca="false">O14*1+(I14+K14+M14)*0.75+AI14*0.5</f>
        <v>74.75</v>
      </c>
      <c r="AP14" s="75" t="n">
        <f aca="false">IF(AQ14="","",RANK(AQ14,$AQ$6:$AQ$39))</f>
        <v>11</v>
      </c>
      <c r="AQ14" s="76" t="n">
        <f aca="false">Q14*1+O14*0.75+(I14+K14+M14)*0.5</f>
        <v>41</v>
      </c>
      <c r="AR14" s="75" t="n">
        <f aca="false">RANK(AS14,$AS$6:$AS$39)</f>
        <v>10</v>
      </c>
      <c r="AS14" s="76" t="n">
        <f aca="false">S14*1+Q14*0.75+O14*0.5</f>
        <v>26.5</v>
      </c>
      <c r="AT14" s="75" t="n">
        <f aca="false">RANK(AU14,$AU$6:$AU$50)</f>
        <v>15</v>
      </c>
      <c r="AU14" s="76" t="n">
        <f aca="false">U14*1+S14*0.75+Q14*0.5</f>
        <v>9</v>
      </c>
      <c r="AV14" s="75" t="n">
        <f aca="false">RANK(AW14,$AW$6:$AW$50)</f>
        <v>8</v>
      </c>
      <c r="AW14" s="76" t="n">
        <f aca="false">(W14+Y14)*1+U14*0.75+S14*0.5</f>
        <v>56</v>
      </c>
      <c r="AX14" s="75" t="n">
        <f aca="false">RANK(AY14,$AY$6:$AY$50)</f>
        <v>5</v>
      </c>
      <c r="AY14" s="76" t="n">
        <f aca="false">AA14*1+W14*0.75+U14*0.5</f>
        <v>61.5</v>
      </c>
      <c r="AZ14" s="75" t="n">
        <f aca="false">RANK(BA14,$BA$6:$BA$39)</f>
        <v>5</v>
      </c>
      <c r="BA14" s="76" t="n">
        <f aca="false">AG14*1+AA14*0.75+W14*0.5</f>
        <v>40</v>
      </c>
      <c r="BB14" s="75" t="n">
        <f aca="false">RANK(BC14,$BC$6:$BC$39)</f>
        <v>5</v>
      </c>
      <c r="BC14" s="76" t="n">
        <f aca="false">AI14*1+AG14*0.75+AA14*0.5</f>
        <v>55</v>
      </c>
    </row>
    <row r="15" customFormat="false" ht="13.5" hidden="false" customHeight="false" outlineLevel="0" collapsed="false">
      <c r="B15" s="59" t="n">
        <v>10</v>
      </c>
      <c r="C15" s="60" t="n">
        <f aca="false">IF(G15=0,"",RANK(G15,$G$6:$G$50))</f>
        <v>10</v>
      </c>
      <c r="D15" s="114" t="s">
        <v>154</v>
      </c>
      <c r="E15" s="107" t="s">
        <v>140</v>
      </c>
      <c r="F15" s="63" t="s">
        <v>59</v>
      </c>
      <c r="G15" s="60" t="n">
        <f aca="false">SUM(I15+K15+M15+O15+Q15+S15+U15+W15+Y15+AA15+AC15+AE15+AG15+AI15+AK15)</f>
        <v>92</v>
      </c>
      <c r="H15" s="64"/>
      <c r="I15" s="65" t="n">
        <f aca="false">IF(H15=0,0,VLOOKUP(H15,得点テーブル!$B$14:$I$59,2,0))</f>
        <v>0</v>
      </c>
      <c r="J15" s="66"/>
      <c r="K15" s="65" t="n">
        <f aca="false">IF(J15=0,0,VLOOKUP(J15,得点テーブル!$B$14:$I$59,2,0))*0.25</f>
        <v>0</v>
      </c>
      <c r="L15" s="66"/>
      <c r="M15" s="65" t="n">
        <f aca="false">IF(L15=0,0,VLOOKUP(L15,得点テーブル!$B$14:$I$59,2,0))*1.25</f>
        <v>0</v>
      </c>
      <c r="N15" s="67" t="n">
        <v>16</v>
      </c>
      <c r="O15" s="65" t="n">
        <f aca="false">IF(N15=0,0,VLOOKUP(N15,得点テーブル!$B$14:$I$59,3,0))</f>
        <v>30</v>
      </c>
      <c r="P15" s="68" t="s">
        <v>52</v>
      </c>
      <c r="Q15" s="65" t="n">
        <f aca="false">IF(P15=0,0,VLOOKUP(P15,得点テーブル!$B$14:$I$59,4,0))</f>
        <v>2</v>
      </c>
      <c r="R15" s="68" t="s">
        <v>152</v>
      </c>
      <c r="S15" s="65" t="n">
        <f aca="false">IF(R15=0,0,VLOOKUP(R15,得点テーブル!$B$14:$I$59,5,0))</f>
        <v>4</v>
      </c>
      <c r="T15" s="68" t="s">
        <v>73</v>
      </c>
      <c r="U15" s="65" t="n">
        <f aca="false">IF(T15=0,0,VLOOKUP(T15,得点テーブル!$B$14:$I$59,5,0))</f>
        <v>6</v>
      </c>
      <c r="V15" s="68"/>
      <c r="W15" s="65" t="n">
        <f aca="false">IF(V15=0,0,VLOOKUP(V15,得点テーブル!$B$14:$I$59,6,0))</f>
        <v>0</v>
      </c>
      <c r="X15" s="108"/>
      <c r="Y15" s="70" t="n">
        <f aca="false">IF(X15=0,0,VLOOKUP(X15,得点テーブル!$B$14:$I$59,6,0))*1.25</f>
        <v>0</v>
      </c>
      <c r="Z15" s="68" t="n">
        <v>32</v>
      </c>
      <c r="AA15" s="65" t="n">
        <f aca="false">IF(Z15=0,0,VLOOKUP(Z15,得点テーブル!$B$14:$I$59,7,0))</f>
        <v>20</v>
      </c>
      <c r="AB15" s="68"/>
      <c r="AC15" s="65" t="n">
        <f aca="false">IF(AB15=0,0,VLOOKUP(AB15,得点テーブル!$B$14:$I$59,7,0))*0.25</f>
        <v>0</v>
      </c>
      <c r="AD15" s="72"/>
      <c r="AE15" s="65" t="n">
        <f aca="false">IF(AD15=0,0,VLOOKUP(AD15,得点テーブル!$B$14:$I$59,7,0))*1.25</f>
        <v>0</v>
      </c>
      <c r="AF15" s="68" t="s">
        <v>155</v>
      </c>
      <c r="AG15" s="65" t="n">
        <f aca="false">IF(AF15=0,0,VLOOKUP(AF15,得点テーブル!$B$14:$I$59,5,0))</f>
        <v>3</v>
      </c>
      <c r="AH15" s="66" t="n">
        <v>9</v>
      </c>
      <c r="AI15" s="65" t="n">
        <f aca="false">IF(AH15=0,0,VLOOKUP(AH15,得点テーブル!$B$14:$I$59,8,0))</f>
        <v>27</v>
      </c>
      <c r="AJ15" s="73"/>
      <c r="AK15" s="74" t="n">
        <f aca="false">IF(AJ15=0,0,VLOOKUP(AJ15,得点テーブル!$B$14:$K$59,10,0))</f>
        <v>0</v>
      </c>
      <c r="AL15" s="75" t="n">
        <f aca="false">IF(AM15="","",RANK(AM15,$AM$6:$AM$39))</f>
        <v>14</v>
      </c>
      <c r="AM15" s="76" t="n">
        <f aca="false">(I15+K15+M15)*1+AI15*0.75+AG15*0.5</f>
        <v>21.75</v>
      </c>
      <c r="AN15" s="75" t="n">
        <f aca="false">IF(AO15="","",RANK(AO15,$AO$6:$AO$39))</f>
        <v>10</v>
      </c>
      <c r="AO15" s="76" t="n">
        <f aca="false">O15*1+(I15+K15+M15)*0.75+AI15*0.5</f>
        <v>43.5</v>
      </c>
      <c r="AP15" s="75" t="n">
        <f aca="false">IF(AQ15="","",RANK(AQ15,$AQ$6:$AQ$39))</f>
        <v>15</v>
      </c>
      <c r="AQ15" s="76" t="n">
        <f aca="false">Q15*1+O15*0.75+(I15+K15+M15)*0.5</f>
        <v>24.5</v>
      </c>
      <c r="AR15" s="75" t="n">
        <f aca="false">RANK(AS15,$AS$6:$AS$39)</f>
        <v>13</v>
      </c>
      <c r="AS15" s="76" t="n">
        <f aca="false">S15*1+Q15*0.75+O15*0.5</f>
        <v>20.5</v>
      </c>
      <c r="AT15" s="75" t="n">
        <f aca="false">RANK(AU15,$AU$6:$AU$50)</f>
        <v>14</v>
      </c>
      <c r="AU15" s="76" t="n">
        <f aca="false">U15*1+S15*0.75+Q15*0.5</f>
        <v>10</v>
      </c>
      <c r="AV15" s="75" t="n">
        <f aca="false">RANK(AW15,$AW$6:$AW$50)</f>
        <v>20</v>
      </c>
      <c r="AW15" s="76" t="n">
        <f aca="false">(W15+Y15)*1+U15*0.75+S15*0.5</f>
        <v>6.5</v>
      </c>
      <c r="AX15" s="75" t="n">
        <f aca="false">RANK(AY15,$AY$6:$AY$50)</f>
        <v>9</v>
      </c>
      <c r="AY15" s="76" t="n">
        <f aca="false">AA15*1+W15*0.75+U15*0.5</f>
        <v>23</v>
      </c>
      <c r="AZ15" s="75" t="n">
        <f aca="false">RANK(BA15,$BA$6:$BA$39)</f>
        <v>9</v>
      </c>
      <c r="BA15" s="76" t="n">
        <f aca="false">AG15*1+AA15*0.75+W15*0.5</f>
        <v>18</v>
      </c>
      <c r="BB15" s="75" t="n">
        <f aca="false">RANK(BC15,$BC$6:$BC$39)</f>
        <v>9</v>
      </c>
      <c r="BC15" s="76" t="n">
        <f aca="false">AI15*1+AG15*0.75+AA15*0.5</f>
        <v>39.25</v>
      </c>
    </row>
    <row r="16" customFormat="false" ht="13.5" hidden="false" customHeight="false" outlineLevel="0" collapsed="false">
      <c r="B16" s="59" t="n">
        <v>11</v>
      </c>
      <c r="C16" s="60" t="n">
        <f aca="false">IF(G16=0,"",RANK(G16,$G$6:$G$50))</f>
        <v>11</v>
      </c>
      <c r="D16" s="114" t="s">
        <v>156</v>
      </c>
      <c r="E16" s="110" t="s">
        <v>157</v>
      </c>
      <c r="F16" s="63" t="s">
        <v>49</v>
      </c>
      <c r="G16" s="60" t="n">
        <f aca="false">SUM(I16+K16+M16+O16+Q16+S16+U16+W16+Y16+AA16+AC16+AE16+AG16+AI16+AK16)</f>
        <v>91</v>
      </c>
      <c r="H16" s="64" t="s">
        <v>52</v>
      </c>
      <c r="I16" s="65" t="n">
        <f aca="false">IF(H16=0,0,VLOOKUP(H16,得点テーブル!$B$14:$I$59,2,0))</f>
        <v>3</v>
      </c>
      <c r="J16" s="66"/>
      <c r="K16" s="65" t="n">
        <f aca="false">IF(J16=0,0,VLOOKUP(J16,得点テーブル!$B$14:$I$59,2,0))*0.25</f>
        <v>0</v>
      </c>
      <c r="L16" s="66"/>
      <c r="M16" s="65" t="n">
        <f aca="false">IF(L16=0,0,VLOOKUP(L16,得点テーブル!$B$14:$I$59,2,0))*1.25</f>
        <v>0</v>
      </c>
      <c r="N16" s="67" t="s">
        <v>52</v>
      </c>
      <c r="O16" s="65" t="n">
        <f aca="false">IF(N16=0,0,VLOOKUP(N16,得点テーブル!$B$14:$I$59,3,0))</f>
        <v>5</v>
      </c>
      <c r="P16" s="68" t="n">
        <v>16</v>
      </c>
      <c r="Q16" s="65" t="n">
        <f aca="false">IF(P16=0,0,VLOOKUP(P16,得点テーブル!$B$14:$I$59,4,0))</f>
        <v>24</v>
      </c>
      <c r="R16" s="68" t="s">
        <v>89</v>
      </c>
      <c r="S16" s="65" t="n">
        <f aca="false">IF(R16=0,0,VLOOKUP(R16,得点テーブル!$B$14:$I$59,5,0))</f>
        <v>2</v>
      </c>
      <c r="T16" s="68" t="s">
        <v>89</v>
      </c>
      <c r="U16" s="65" t="n">
        <f aca="false">IF(T16=0,0,VLOOKUP(T16,得点テーブル!$B$14:$I$59,5,0))</f>
        <v>2</v>
      </c>
      <c r="V16" s="68" t="n">
        <v>7</v>
      </c>
      <c r="W16" s="65" t="n">
        <f aca="false">IF(V16=0,0,VLOOKUP(V16,得点テーブル!$B$14:$I$59,6,0))</f>
        <v>50</v>
      </c>
      <c r="X16" s="108"/>
      <c r="Y16" s="70" t="n">
        <f aca="false">IF(X16=0,0,VLOOKUP(X16,得点テーブル!$B$14:$I$59,6,0))*1.25</f>
        <v>0</v>
      </c>
      <c r="Z16" s="68" t="s">
        <v>52</v>
      </c>
      <c r="AA16" s="65" t="n">
        <f aca="false">IF(Z16=0,0,VLOOKUP(Z16,得点テーブル!$B$14:$I$59,7,0))</f>
        <v>5</v>
      </c>
      <c r="AB16" s="68"/>
      <c r="AC16" s="65" t="n">
        <f aca="false">IF(AB16=0,0,VLOOKUP(AB16,得点テーブル!$B$14:$I$59,7,0))*0.25</f>
        <v>0</v>
      </c>
      <c r="AD16" s="72"/>
      <c r="AE16" s="65" t="n">
        <f aca="false">IF(AD16=0,0,VLOOKUP(AD16,得点テーブル!$B$14:$I$59,7,0))*1.25</f>
        <v>0</v>
      </c>
      <c r="AF16" s="68"/>
      <c r="AG16" s="65" t="n">
        <f aca="false">IF(AF16=0,0,VLOOKUP(AF16,得点テーブル!$B$14:$I$59,5,0))</f>
        <v>0</v>
      </c>
      <c r="AH16" s="66"/>
      <c r="AI16" s="65" t="n">
        <f aca="false">IF(AH16=0,0,VLOOKUP(AH16,得点テーブル!$B$14:$I$59,8,0))</f>
        <v>0</v>
      </c>
      <c r="AJ16" s="73"/>
      <c r="AK16" s="74" t="n">
        <f aca="false">IF(AJ16=0,0,VLOOKUP(AJ16,得点テーブル!$B$14:$K$59,10,0))</f>
        <v>0</v>
      </c>
      <c r="AL16" s="75" t="n">
        <f aca="false">IF(AM16="","",RANK(AM16,$AM$6:$AM$39))</f>
        <v>18</v>
      </c>
      <c r="AM16" s="76" t="n">
        <f aca="false">(I16+K16+M16)*1+AI16*0.75+AG16*0.5</f>
        <v>3</v>
      </c>
      <c r="AN16" s="75" t="n">
        <f aca="false">IF(AO16="","",RANK(AO16,$AO$6:$AO$39))</f>
        <v>19</v>
      </c>
      <c r="AO16" s="76" t="n">
        <f aca="false">O16*1+(I16+K16+M16)*0.75+AI16*0.5</f>
        <v>7.25</v>
      </c>
      <c r="AP16" s="75" t="n">
        <f aca="false">IF(AQ16="","",RANK(AQ16,$AQ$6:$AQ$39))</f>
        <v>12</v>
      </c>
      <c r="AQ16" s="76" t="n">
        <f aca="false">Q16*1+O16*0.75+(I16+K16+M16)*0.5</f>
        <v>29.25</v>
      </c>
      <c r="AR16" s="75" t="n">
        <f aca="false">RANK(AS16,$AS$6:$AS$39)</f>
        <v>12</v>
      </c>
      <c r="AS16" s="76" t="n">
        <f aca="false">S16*1+Q16*0.75+O16*0.5</f>
        <v>22.5</v>
      </c>
      <c r="AT16" s="75" t="n">
        <f aca="false">RANK(AU16,$AU$6:$AU$50)</f>
        <v>9</v>
      </c>
      <c r="AU16" s="76" t="n">
        <f aca="false">U16*1+S16*0.75+Q16*0.5</f>
        <v>15.5</v>
      </c>
      <c r="AV16" s="75" t="n">
        <f aca="false">RANK(AW16,$AW$6:$AW$50)</f>
        <v>9</v>
      </c>
      <c r="AW16" s="76" t="n">
        <f aca="false">(W16+Y16)*1+U16*0.75+S16*0.5</f>
        <v>52.5</v>
      </c>
      <c r="AX16" s="75" t="n">
        <f aca="false">RANK(AY16,$AY$6:$AY$50)</f>
        <v>6</v>
      </c>
      <c r="AY16" s="76" t="n">
        <f aca="false">AA16*1+W16*0.75+U16*0.5</f>
        <v>43.5</v>
      </c>
      <c r="AZ16" s="75" t="n">
        <f aca="false">RANK(BA16,$BA$6:$BA$39)</f>
        <v>6</v>
      </c>
      <c r="BA16" s="76" t="n">
        <f aca="false">AG16*1+AA16*0.75+W16*0.5</f>
        <v>28.75</v>
      </c>
      <c r="BB16" s="75" t="n">
        <f aca="false">RANK(BC16,$BC$6:$BC$39)</f>
        <v>14</v>
      </c>
      <c r="BC16" s="76" t="n">
        <f aca="false">AI16*1+AG16*0.75+AA16*0.5</f>
        <v>2.5</v>
      </c>
    </row>
    <row r="17" customFormat="false" ht="13.5" hidden="false" customHeight="false" outlineLevel="0" collapsed="false">
      <c r="B17" s="59" t="n">
        <v>13</v>
      </c>
      <c r="C17" s="60" t="n">
        <f aca="false">IF(G17=0,"",RANK(G17,$G$6:$G$50))</f>
        <v>12</v>
      </c>
      <c r="D17" s="114" t="s">
        <v>158</v>
      </c>
      <c r="E17" s="115" t="s">
        <v>159</v>
      </c>
      <c r="F17" s="63" t="s">
        <v>49</v>
      </c>
      <c r="G17" s="60" t="n">
        <f aca="false">SUM(I17+K17+M17+O17+Q17+S17+U17+W17+Y17+AA17+AC17+AE17+AG17+AI17+AK17)</f>
        <v>82</v>
      </c>
      <c r="H17" s="64"/>
      <c r="I17" s="65" t="n">
        <f aca="false">IF(H17=0,0,VLOOKUP(H17,得点テーブル!$B$14:$I$59,2,0))</f>
        <v>0</v>
      </c>
      <c r="J17" s="66"/>
      <c r="K17" s="65" t="n">
        <f aca="false">IF(J17=0,0,VLOOKUP(J17,得点テーブル!$B$14:$I$59,2,0))*0.25</f>
        <v>0</v>
      </c>
      <c r="L17" s="66"/>
      <c r="M17" s="65" t="n">
        <f aca="false">IF(L17=0,0,VLOOKUP(L17,得点テーブル!$B$14:$I$59,2,0))*1.25</f>
        <v>0</v>
      </c>
      <c r="N17" s="67" t="s">
        <v>52</v>
      </c>
      <c r="O17" s="65" t="n">
        <f aca="false">IF(N17=0,0,VLOOKUP(N17,得点テーブル!$B$14:$I$59,3,0))</f>
        <v>5</v>
      </c>
      <c r="P17" s="68" t="n">
        <v>16</v>
      </c>
      <c r="Q17" s="65" t="n">
        <f aca="false">IF(P17=0,0,VLOOKUP(P17,得点テーブル!$B$14:$I$59,4,0))</f>
        <v>24</v>
      </c>
      <c r="R17" s="68" t="s">
        <v>83</v>
      </c>
      <c r="S17" s="65" t="n">
        <f aca="false">IF(R17=0,0,VLOOKUP(R17,得点テーブル!$B$14:$I$59,5,0))</f>
        <v>3</v>
      </c>
      <c r="T17" s="68"/>
      <c r="U17" s="65" t="n">
        <f aca="false">IF(T17=0,0,VLOOKUP(T17,得点テーブル!$B$14:$I$59,5,0))</f>
        <v>0</v>
      </c>
      <c r="V17" s="68" t="n">
        <v>8</v>
      </c>
      <c r="W17" s="65" t="n">
        <f aca="false">IF(V17=0,0,VLOOKUP(V17,得点テーブル!$B$14:$I$59,6,0))</f>
        <v>50</v>
      </c>
      <c r="X17" s="108"/>
      <c r="Y17" s="70" t="n">
        <f aca="false">IF(X17=0,0,VLOOKUP(X17,得点テーブル!$B$14:$I$59,6,0))*1.25</f>
        <v>0</v>
      </c>
      <c r="Z17" s="68"/>
      <c r="AA17" s="65" t="n">
        <f aca="false">IF(Z17=0,0,VLOOKUP(Z17,得点テーブル!$B$14:$I$59,7,0))</f>
        <v>0</v>
      </c>
      <c r="AB17" s="68"/>
      <c r="AC17" s="65" t="n">
        <f aca="false">IF(AB17=0,0,VLOOKUP(AB17,得点テーブル!$B$14:$I$59,7,0))*0.25</f>
        <v>0</v>
      </c>
      <c r="AD17" s="72"/>
      <c r="AE17" s="65" t="n">
        <f aca="false">IF(AD17=0,0,VLOOKUP(AD17,得点テーブル!$B$14:$I$59,7,0))*1.25</f>
        <v>0</v>
      </c>
      <c r="AF17" s="68"/>
      <c r="AG17" s="65" t="n">
        <f aca="false">IF(AF17=0,0,VLOOKUP(AF17,得点テーブル!$B$14:$I$59,5,0))</f>
        <v>0</v>
      </c>
      <c r="AH17" s="66"/>
      <c r="AI17" s="65" t="n">
        <f aca="false">IF(AH17=0,0,VLOOKUP(AH17,得点テーブル!$B$14:$I$59,8,0))</f>
        <v>0</v>
      </c>
      <c r="AJ17" s="73"/>
      <c r="AK17" s="74" t="n">
        <f aca="false">IF(AJ17=0,0,VLOOKUP(AJ17,得点テーブル!$B$14:$K$59,10,0))</f>
        <v>0</v>
      </c>
      <c r="AL17" s="75" t="n">
        <f aca="false">IF(AM17="","",RANK(AM17,$AM$6:$AM$39))</f>
        <v>25</v>
      </c>
      <c r="AM17" s="76" t="n">
        <f aca="false">(I17+K17+M17)*1+AI17*0.75+AG17*0.5</f>
        <v>0</v>
      </c>
      <c r="AN17" s="75" t="n">
        <f aca="false">IF(AO17="","",RANK(AO17,$AO$6:$AO$39))</f>
        <v>22</v>
      </c>
      <c r="AO17" s="76" t="n">
        <f aca="false">O17*1+(I17+K17+M17)*0.75+AI17*0.5</f>
        <v>5</v>
      </c>
      <c r="AP17" s="75" t="n">
        <f aca="false">IF(AQ17="","",RANK(AQ17,$AQ$6:$AQ$39))</f>
        <v>13</v>
      </c>
      <c r="AQ17" s="76" t="n">
        <f aca="false">Q17*1+O17*0.75+(I17+K17+M17)*0.5</f>
        <v>27.75</v>
      </c>
      <c r="AR17" s="75" t="n">
        <f aca="false">RANK(AS17,$AS$6:$AS$39)</f>
        <v>11</v>
      </c>
      <c r="AS17" s="76" t="n">
        <f aca="false">S17*1+Q17*0.75+O17*0.5</f>
        <v>23.5</v>
      </c>
      <c r="AT17" s="75" t="n">
        <f aca="false">RANK(AU17,$AU$6:$AU$50)</f>
        <v>11</v>
      </c>
      <c r="AU17" s="76" t="n">
        <f aca="false">U17*1+S17*0.75+Q17*0.5</f>
        <v>14.25</v>
      </c>
      <c r="AV17" s="75" t="n">
        <f aca="false">RANK(AW17,$AW$6:$AW$50)</f>
        <v>12</v>
      </c>
      <c r="AW17" s="76" t="n">
        <f aca="false">(W17+Y17)*1+U17*0.75+S17*0.5</f>
        <v>51.5</v>
      </c>
      <c r="AX17" s="75" t="n">
        <f aca="false">RANK(AY17,$AY$6:$AY$50)</f>
        <v>8</v>
      </c>
      <c r="AY17" s="76" t="n">
        <f aca="false">AA17*1+W17*0.75+U17*0.5</f>
        <v>37.5</v>
      </c>
      <c r="AZ17" s="75" t="n">
        <f aca="false">RANK(BA17,$BA$6:$BA$39)</f>
        <v>8</v>
      </c>
      <c r="BA17" s="76" t="n">
        <f aca="false">AG17*1+AA17*0.75+W17*0.5</f>
        <v>25</v>
      </c>
      <c r="BB17" s="75" t="n">
        <f aca="false">RANK(BC17,$BC$6:$BC$39)</f>
        <v>22</v>
      </c>
      <c r="BC17" s="76" t="n">
        <f aca="false">AI17*1+AG17*0.75+AA17*0.5</f>
        <v>0</v>
      </c>
    </row>
    <row r="18" customFormat="false" ht="13.5" hidden="false" customHeight="false" outlineLevel="0" collapsed="false">
      <c r="B18" s="59" t="n">
        <v>14</v>
      </c>
      <c r="C18" s="60" t="n">
        <f aca="false">IF(G18=0,"",RANK(G18,$G$6:$G$50))</f>
        <v>13</v>
      </c>
      <c r="D18" s="106" t="s">
        <v>160</v>
      </c>
      <c r="E18" s="107" t="s">
        <v>157</v>
      </c>
      <c r="F18" s="63" t="s">
        <v>59</v>
      </c>
      <c r="G18" s="60" t="n">
        <f aca="false">SUM(I18+K18+M18+O18+Q18+S18+U18+W18+Y18+AA18+AC18+AE18+AG18+AI18+AK18)</f>
        <v>76.75</v>
      </c>
      <c r="H18" s="64" t="n">
        <v>16</v>
      </c>
      <c r="I18" s="65" t="n">
        <f aca="false">IF(H18=0,0,VLOOKUP(H18,得点テーブル!$B$14:$I$59,2,0))</f>
        <v>27</v>
      </c>
      <c r="J18" s="66"/>
      <c r="K18" s="65" t="n">
        <f aca="false">IF(J18=0,0,VLOOKUP(J18,得点テーブル!$B$14:$I$59,2,0))*0.25</f>
        <v>0</v>
      </c>
      <c r="L18" s="66"/>
      <c r="M18" s="65" t="n">
        <f aca="false">IF(L18=0,0,VLOOKUP(L18,得点テーブル!$B$14:$I$59,2,0))*1.25</f>
        <v>0</v>
      </c>
      <c r="N18" s="67" t="s">
        <v>52</v>
      </c>
      <c r="O18" s="65" t="n">
        <f aca="false">IF(N18=0,0,VLOOKUP(N18,得点テーブル!$B$14:$I$59,3,0))</f>
        <v>5</v>
      </c>
      <c r="P18" s="68" t="n">
        <v>16</v>
      </c>
      <c r="Q18" s="65" t="n">
        <f aca="false">IF(P18=0,0,VLOOKUP(P18,得点テーブル!$B$14:$I$59,4,0))</f>
        <v>24</v>
      </c>
      <c r="R18" s="68"/>
      <c r="S18" s="65" t="n">
        <f aca="false">IF(R18=0,0,VLOOKUP(R18,得点テーブル!$B$14:$I$59,5,0))</f>
        <v>0</v>
      </c>
      <c r="T18" s="68"/>
      <c r="U18" s="65" t="n">
        <f aca="false">IF(T18=0,0,VLOOKUP(T18,得点テーブル!$B$14:$I$59,5,0))</f>
        <v>0</v>
      </c>
      <c r="V18" s="68"/>
      <c r="W18" s="65" t="n">
        <f aca="false">IF(V18=0,0,VLOOKUP(V18,得点テーブル!$B$14:$I$59,6,0))</f>
        <v>0</v>
      </c>
      <c r="X18" s="69" t="s">
        <v>52</v>
      </c>
      <c r="Y18" s="70" t="n">
        <f aca="false">IF(X18=0,0,VLOOKUP(X18,得点テーブル!$B$14:$I$59,6,0))*1.25</f>
        <v>6.25</v>
      </c>
      <c r="Z18" s="68"/>
      <c r="AA18" s="65" t="n">
        <f aca="false">IF(Z18=0,0,VLOOKUP(Z18,得点テーブル!$B$14:$I$59,7,0))</f>
        <v>0</v>
      </c>
      <c r="AB18" s="68"/>
      <c r="AC18" s="65" t="n">
        <f aca="false">IF(AB18=0,0,VLOOKUP(AB18,得点テーブル!$B$14:$I$59,7,0))*0.25</f>
        <v>0</v>
      </c>
      <c r="AD18" s="72" t="n">
        <v>64</v>
      </c>
      <c r="AE18" s="65" t="n">
        <f aca="false">IF(AD18=0,0,VLOOKUP(AD18,得点テーブル!$B$14:$I$59,7,0))*1.25</f>
        <v>12.5</v>
      </c>
      <c r="AF18" s="68" t="s">
        <v>89</v>
      </c>
      <c r="AG18" s="65" t="n">
        <f aca="false">IF(AF18=0,0,VLOOKUP(AF18,得点テーブル!$B$14:$I$59,5,0))</f>
        <v>2</v>
      </c>
      <c r="AH18" s="66"/>
      <c r="AI18" s="65" t="n">
        <f aca="false">IF(AH18=0,0,VLOOKUP(AH18,得点テーブル!$B$14:$I$59,8,0))</f>
        <v>0</v>
      </c>
      <c r="AJ18" s="73"/>
      <c r="AK18" s="74" t="n">
        <f aca="false">IF(AJ18=0,0,VLOOKUP(AJ18,得点テーブル!$B$14:$K$59,10,0))</f>
        <v>0</v>
      </c>
      <c r="AL18" s="75" t="n">
        <f aca="false">IF(AM18="","",RANK(AM18,$AM$6:$AM$39))</f>
        <v>11</v>
      </c>
      <c r="AM18" s="76" t="n">
        <f aca="false">(I18+K18+M18)*1+AI18*0.75+AG18*0.5</f>
        <v>28</v>
      </c>
      <c r="AN18" s="75" t="n">
        <f aca="false">IF(AO18="","",RANK(AO18,$AO$6:$AO$39))</f>
        <v>14</v>
      </c>
      <c r="AO18" s="76" t="n">
        <f aca="false">O18*1+(I18+K18+M18)*0.75+AI18*0.5</f>
        <v>25.25</v>
      </c>
      <c r="AP18" s="75" t="n">
        <f aca="false">IF(AQ18="","",RANK(AQ18,$AQ$6:$AQ$39))</f>
        <v>10</v>
      </c>
      <c r="AQ18" s="76" t="n">
        <f aca="false">Q18*1+O18*0.75+(I18+K18+M18)*0.5</f>
        <v>41.25</v>
      </c>
      <c r="AR18" s="75" t="n">
        <f aca="false">RANK(AS18,$AS$6:$AS$39)</f>
        <v>13</v>
      </c>
      <c r="AS18" s="76" t="n">
        <f aca="false">S18*1+Q18*0.75+O18*0.5</f>
        <v>20.5</v>
      </c>
      <c r="AT18" s="75" t="n">
        <f aca="false">RANK(AU18,$AU$6:$AU$50)</f>
        <v>12</v>
      </c>
      <c r="AU18" s="76" t="n">
        <f aca="false">U18*1+S18*0.75+Q18*0.5</f>
        <v>12</v>
      </c>
      <c r="AV18" s="75" t="n">
        <f aca="false">RANK(AW18,$AW$6:$AW$50)</f>
        <v>23</v>
      </c>
      <c r="AW18" s="76" t="n">
        <f aca="false">(W18+Y18)*1+U18*0.75+S18*0.5</f>
        <v>6.25</v>
      </c>
      <c r="AX18" s="75" t="n">
        <f aca="false">RANK(AY18,$AY$6:$AY$50)</f>
        <v>31</v>
      </c>
      <c r="AY18" s="76" t="n">
        <f aca="false">AA18*1+W18*0.75+U18*0.5</f>
        <v>0</v>
      </c>
      <c r="AZ18" s="75" t="n">
        <f aca="false">RANK(BA18,$BA$6:$BA$39)</f>
        <v>25</v>
      </c>
      <c r="BA18" s="76" t="n">
        <f aca="false">AG18*1+AA18*0.75+W18*0.5</f>
        <v>2</v>
      </c>
      <c r="BB18" s="75" t="n">
        <f aca="false">RANK(BC18,$BC$6:$BC$39)</f>
        <v>19</v>
      </c>
      <c r="BC18" s="76" t="n">
        <f aca="false">AI18*1+AG18*0.75+AA18*0.5</f>
        <v>1.5</v>
      </c>
    </row>
    <row r="19" customFormat="false" ht="13.5" hidden="false" customHeight="false" outlineLevel="0" collapsed="false">
      <c r="B19" s="59" t="n">
        <v>15</v>
      </c>
      <c r="C19" s="60" t="n">
        <f aca="false">IF(G19=0,"",RANK(G19,$G$6:$G$50))</f>
        <v>14</v>
      </c>
      <c r="D19" s="114" t="s">
        <v>161</v>
      </c>
      <c r="E19" s="107" t="s">
        <v>82</v>
      </c>
      <c r="F19" s="63" t="s">
        <v>71</v>
      </c>
      <c r="G19" s="60" t="n">
        <f aca="false">SUM(I19+K19+M19+O19+Q19+S19+U19+W19+Y19+AA19+AC19+AE19+AG19+AI19+AK19)</f>
        <v>65.75</v>
      </c>
      <c r="H19" s="64"/>
      <c r="I19" s="65" t="n">
        <f aca="false">IF(H19=0,0,VLOOKUP(H19,得点テーブル!$B$14:$I$59,2,0))</f>
        <v>0</v>
      </c>
      <c r="J19" s="66" t="n">
        <v>2</v>
      </c>
      <c r="K19" s="65" t="n">
        <f aca="false">IF(J19=0,0,VLOOKUP(J19,得点テーブル!$B$14:$I$59,2,0))*0.25</f>
        <v>33.75</v>
      </c>
      <c r="L19" s="66"/>
      <c r="M19" s="65" t="n">
        <f aca="false">IF(L19=0,0,VLOOKUP(L19,得点テーブル!$B$14:$I$59,2,0))*1.25</f>
        <v>0</v>
      </c>
      <c r="N19" s="67"/>
      <c r="O19" s="65" t="n">
        <f aca="false">IF(N19=0,0,VLOOKUP(N19,得点テーブル!$B$14:$I$59,3,0))</f>
        <v>0</v>
      </c>
      <c r="P19" s="68" t="s">
        <v>52</v>
      </c>
      <c r="Q19" s="65" t="n">
        <f aca="false">IF(P19=0,0,VLOOKUP(P19,得点テーブル!$B$14:$I$59,4,0))</f>
        <v>2</v>
      </c>
      <c r="R19" s="68"/>
      <c r="S19" s="65" t="n">
        <f aca="false">IF(R19=0,0,VLOOKUP(R19,得点テーブル!$B$14:$I$59,5,0))</f>
        <v>0</v>
      </c>
      <c r="T19" s="68"/>
      <c r="U19" s="65" t="n">
        <f aca="false">IF(T19=0,0,VLOOKUP(T19,得点テーブル!$B$14:$I$59,5,0))</f>
        <v>0</v>
      </c>
      <c r="V19" s="68" t="n">
        <v>16</v>
      </c>
      <c r="W19" s="65" t="n">
        <f aca="false">IF(V19=0,0,VLOOKUP(V19,得点テーブル!$B$14:$I$59,6,0))</f>
        <v>30</v>
      </c>
      <c r="X19" s="108"/>
      <c r="Y19" s="70" t="n">
        <f aca="false">IF(X19=0,0,VLOOKUP(X19,得点テーブル!$B$14:$I$59,6,0))*1.25</f>
        <v>0</v>
      </c>
      <c r="Z19" s="68"/>
      <c r="AA19" s="65" t="n">
        <f aca="false">IF(Z19=0,0,VLOOKUP(Z19,得点テーブル!$B$14:$I$59,7,0))</f>
        <v>0</v>
      </c>
      <c r="AB19" s="68"/>
      <c r="AC19" s="65" t="n">
        <f aca="false">IF(AB19=0,0,VLOOKUP(AB19,得点テーブル!$B$14:$I$59,7,0))*0.25</f>
        <v>0</v>
      </c>
      <c r="AD19" s="72"/>
      <c r="AE19" s="65" t="n">
        <f aca="false">IF(AD19=0,0,VLOOKUP(AD19,得点テーブル!$B$14:$I$59,7,0))*1.25</f>
        <v>0</v>
      </c>
      <c r="AF19" s="68"/>
      <c r="AG19" s="65" t="n">
        <f aca="false">IF(AF19=0,0,VLOOKUP(AF19,得点テーブル!$B$14:$I$59,5,0))</f>
        <v>0</v>
      </c>
      <c r="AH19" s="66"/>
      <c r="AI19" s="65" t="n">
        <f aca="false">IF(AH19=0,0,VLOOKUP(AH19,得点テーブル!$B$14:$I$59,8,0))</f>
        <v>0</v>
      </c>
      <c r="AJ19" s="73"/>
      <c r="AK19" s="74" t="n">
        <f aca="false">IF(AJ19=0,0,VLOOKUP(AJ19,得点テーブル!$B$14:$K$59,10,0))</f>
        <v>0</v>
      </c>
      <c r="AL19" s="75" t="n">
        <f aca="false">IF(AM19="","",RANK(AM19,$AM$6:$AM$39))</f>
        <v>10</v>
      </c>
      <c r="AM19" s="76" t="n">
        <f aca="false">(I19+K19+M19)*1+AI19*0.75+AG19*0.5</f>
        <v>33.75</v>
      </c>
      <c r="AN19" s="75" t="n">
        <f aca="false">IF(AO19="","",RANK(AO19,$AO$6:$AO$39))</f>
        <v>13</v>
      </c>
      <c r="AO19" s="76" t="n">
        <f aca="false">O19*1+(I19+K19+M19)*0.75+AI19*0.5</f>
        <v>25.3125</v>
      </c>
      <c r="AP19" s="75" t="n">
        <f aca="false">IF(AQ19="","",RANK(AQ19,$AQ$6:$AQ$39))</f>
        <v>19</v>
      </c>
      <c r="AQ19" s="76" t="n">
        <f aca="false">Q19*1+O19*0.75+(I19+K19+M19)*0.5</f>
        <v>18.875</v>
      </c>
      <c r="AR19" s="75" t="n">
        <f aca="false">RANK(AS19,$AS$6:$AS$39)</f>
        <v>25</v>
      </c>
      <c r="AS19" s="76" t="n">
        <f aca="false">S19*1+Q19*0.75+O19*0.5</f>
        <v>1.5</v>
      </c>
      <c r="AT19" s="75" t="n">
        <f aca="false">RANK(AU19,$AU$6:$AU$50)</f>
        <v>32</v>
      </c>
      <c r="AU19" s="76" t="n">
        <f aca="false">U19*1+S19*0.75+Q19*0.5</f>
        <v>1</v>
      </c>
      <c r="AV19" s="75" t="n">
        <f aca="false">RANK(AW19,$AW$6:$AW$50)</f>
        <v>14</v>
      </c>
      <c r="AW19" s="76" t="n">
        <f aca="false">(W19+Y19)*1+U19*0.75+S19*0.5</f>
        <v>30</v>
      </c>
      <c r="AX19" s="75" t="n">
        <f aca="false">RANK(AY19,$AY$6:$AY$50)</f>
        <v>10</v>
      </c>
      <c r="AY19" s="76" t="n">
        <f aca="false">AA19*1+W19*0.75+U19*0.5</f>
        <v>22.5</v>
      </c>
      <c r="AZ19" s="75" t="n">
        <f aca="false">RANK(BA19,$BA$6:$BA$39)</f>
        <v>10</v>
      </c>
      <c r="BA19" s="76" t="n">
        <f aca="false">AG19*1+AA19*0.75+W19*0.5</f>
        <v>15</v>
      </c>
      <c r="BB19" s="75" t="n">
        <f aca="false">RANK(BC19,$BC$6:$BC$39)</f>
        <v>22</v>
      </c>
      <c r="BC19" s="76" t="n">
        <f aca="false">AI19*1+AG19*0.75+AA19*0.5</f>
        <v>0</v>
      </c>
    </row>
    <row r="20" customFormat="false" ht="13.5" hidden="false" customHeight="false" outlineLevel="0" collapsed="false">
      <c r="B20" s="59" t="n">
        <v>16</v>
      </c>
      <c r="C20" s="60" t="n">
        <f aca="false">IF(G20=0,"",RANK(G20,$G$6:$G$50))</f>
        <v>15</v>
      </c>
      <c r="D20" s="114" t="s">
        <v>162</v>
      </c>
      <c r="E20" s="110" t="s">
        <v>163</v>
      </c>
      <c r="F20" s="63" t="s">
        <v>59</v>
      </c>
      <c r="G20" s="60" t="n">
        <f aca="false">SUM(I20+K20+M20+O20+Q20+S20+U20+W20+Y20+AA20+AC20+AE20+AG20+AI20+AK20)</f>
        <v>63</v>
      </c>
      <c r="H20" s="64" t="s">
        <v>52</v>
      </c>
      <c r="I20" s="65" t="n">
        <f aca="false">IF(H20=0,0,VLOOKUP(H20,得点テーブル!$B$14:$I$59,2,0))</f>
        <v>3</v>
      </c>
      <c r="J20" s="66"/>
      <c r="K20" s="65" t="n">
        <f aca="false">IF(J20=0,0,VLOOKUP(J20,得点テーブル!$B$14:$I$59,2,0))*0.25</f>
        <v>0</v>
      </c>
      <c r="L20" s="66"/>
      <c r="M20" s="65" t="n">
        <f aca="false">IF(L20=0,0,VLOOKUP(L20,得点テーブル!$B$14:$I$59,2,0))*1.25</f>
        <v>0</v>
      </c>
      <c r="N20" s="67" t="s">
        <v>52</v>
      </c>
      <c r="O20" s="65" t="n">
        <f aca="false">IF(N20=0,0,VLOOKUP(N20,得点テーブル!$B$14:$I$59,3,0))</f>
        <v>5</v>
      </c>
      <c r="P20" s="68" t="s">
        <v>52</v>
      </c>
      <c r="Q20" s="65" t="n">
        <f aca="false">IF(P20=0,0,VLOOKUP(P20,得点テーブル!$B$14:$I$59,4,0))</f>
        <v>2</v>
      </c>
      <c r="R20" s="68"/>
      <c r="S20" s="65" t="n">
        <f aca="false">IF(R20=0,0,VLOOKUP(R20,得点テーブル!$B$14:$I$59,5,0))</f>
        <v>0</v>
      </c>
      <c r="T20" s="68" t="s">
        <v>100</v>
      </c>
      <c r="U20" s="65" t="n">
        <f aca="false">IF(T20=0,0,VLOOKUP(T20,得点テーブル!$B$14:$I$59,5,0))</f>
        <v>3</v>
      </c>
      <c r="V20" s="68"/>
      <c r="W20" s="65" t="n">
        <f aca="false">IF(V20=0,0,VLOOKUP(V20,得点テーブル!$B$14:$I$59,6,0))</f>
        <v>0</v>
      </c>
      <c r="X20" s="108" t="n">
        <v>16</v>
      </c>
      <c r="Y20" s="70" t="n">
        <f aca="false">IF(X20=0,0,VLOOKUP(X20,得点テーブル!$B$14:$I$59,6,0))*1.25</f>
        <v>37.5</v>
      </c>
      <c r="Z20" s="68"/>
      <c r="AA20" s="65" t="n">
        <f aca="false">IF(Z20=0,0,VLOOKUP(Z20,得点テーブル!$B$14:$I$59,7,0))</f>
        <v>0</v>
      </c>
      <c r="AB20" s="68"/>
      <c r="AC20" s="65" t="n">
        <f aca="false">IF(AB20=0,0,VLOOKUP(AB20,得点テーブル!$B$14:$I$59,7,0))*0.25</f>
        <v>0</v>
      </c>
      <c r="AD20" s="72" t="n">
        <v>64</v>
      </c>
      <c r="AE20" s="65" t="n">
        <f aca="false">IF(AD20=0,0,VLOOKUP(AD20,得点テーブル!$B$14:$I$59,7,0))*1.25</f>
        <v>12.5</v>
      </c>
      <c r="AF20" s="68"/>
      <c r="AG20" s="65" t="n">
        <f aca="false">IF(AF20=0,0,VLOOKUP(AF20,得点テーブル!$B$14:$I$59,5,0))</f>
        <v>0</v>
      </c>
      <c r="AH20" s="66"/>
      <c r="AI20" s="65" t="n">
        <f aca="false">IF(AH20=0,0,VLOOKUP(AH20,得点テーブル!$B$14:$I$59,8,0))</f>
        <v>0</v>
      </c>
      <c r="AJ20" s="73"/>
      <c r="AK20" s="74" t="n">
        <f aca="false">IF(AJ20=0,0,VLOOKUP(AJ20,得点テーブル!$B$14:$K$59,10,0))</f>
        <v>0</v>
      </c>
      <c r="AL20" s="75" t="n">
        <f aca="false">IF(AM20="","",RANK(AM20,$AM$6:$AM$39))</f>
        <v>18</v>
      </c>
      <c r="AM20" s="76" t="n">
        <f aca="false">(I20+K20+M20)*1+AI20*0.75+AG20*0.5</f>
        <v>3</v>
      </c>
      <c r="AN20" s="75" t="n">
        <f aca="false">IF(AO20="","",RANK(AO20,$AO$6:$AO$39))</f>
        <v>19</v>
      </c>
      <c r="AO20" s="76" t="n">
        <f aca="false">O20*1+(I20+K20+M20)*0.75+AI20*0.5</f>
        <v>7.25</v>
      </c>
      <c r="AP20" s="75" t="n">
        <f aca="false">IF(AQ20="","",RANK(AQ20,$AQ$6:$AQ$39))</f>
        <v>22</v>
      </c>
      <c r="AQ20" s="76" t="n">
        <f aca="false">Q20*1+O20*0.75+(I20+K20+M20)*0.5</f>
        <v>7.25</v>
      </c>
      <c r="AR20" s="75" t="n">
        <f aca="false">RANK(AS20,$AS$6:$AS$39)</f>
        <v>18</v>
      </c>
      <c r="AS20" s="76" t="n">
        <f aca="false">S20*1+Q20*0.75+O20*0.5</f>
        <v>4</v>
      </c>
      <c r="AT20" s="75" t="n">
        <f aca="false">RANK(AU20,$AU$6:$AU$50)</f>
        <v>19</v>
      </c>
      <c r="AU20" s="76" t="n">
        <f aca="false">U20*1+S20*0.75+Q20*0.5</f>
        <v>4</v>
      </c>
      <c r="AV20" s="75" t="n">
        <f aca="false">RANK(AW20,$AW$6:$AW$50)</f>
        <v>13</v>
      </c>
      <c r="AW20" s="76" t="n">
        <f aca="false">(W20+Y20)*1+U20*0.75+S20*0.5</f>
        <v>39.75</v>
      </c>
      <c r="AX20" s="75" t="n">
        <f aca="false">RANK(AY20,$AY$6:$AY$50)</f>
        <v>26</v>
      </c>
      <c r="AY20" s="76" t="n">
        <f aca="false">AA20*1+W20*0.75+U20*0.5</f>
        <v>1.5</v>
      </c>
      <c r="AZ20" s="75" t="n">
        <f aca="false">RANK(BA20,$BA$6:$BA$39)</f>
        <v>26</v>
      </c>
      <c r="BA20" s="76" t="n">
        <f aca="false">AG20*1+AA20*0.75+W20*0.5</f>
        <v>0</v>
      </c>
      <c r="BB20" s="75" t="n">
        <f aca="false">RANK(BC20,$BC$6:$BC$39)</f>
        <v>22</v>
      </c>
      <c r="BC20" s="76" t="n">
        <f aca="false">AI20*1+AG20*0.75+AA20*0.5</f>
        <v>0</v>
      </c>
    </row>
    <row r="21" customFormat="false" ht="13.5" hidden="false" customHeight="false" outlineLevel="0" collapsed="false">
      <c r="B21" s="59" t="n">
        <v>17</v>
      </c>
      <c r="C21" s="60" t="n">
        <f aca="false">IF(G21=0,"",RANK(G21,$G$6:$G$50))</f>
        <v>16</v>
      </c>
      <c r="D21" s="106" t="s">
        <v>164</v>
      </c>
      <c r="E21" s="107" t="s">
        <v>140</v>
      </c>
      <c r="F21" s="63" t="s">
        <v>49</v>
      </c>
      <c r="G21" s="60" t="n">
        <f aca="false">SUM(I21+K21+M21+O21+Q21+S21+U21+W21+Y21+AA21+AC21+AE21+AG21+AI21+AK21)</f>
        <v>61.5</v>
      </c>
      <c r="H21" s="64"/>
      <c r="I21" s="65" t="n">
        <f aca="false">IF(H21=0,0,VLOOKUP(H21,得点テーブル!$B$14:$I$59,2,0))</f>
        <v>0</v>
      </c>
      <c r="J21" s="66" t="n">
        <v>1</v>
      </c>
      <c r="K21" s="65" t="n">
        <f aca="false">IF(J21=0,0,VLOOKUP(J21,得点テーブル!$B$14:$I$59,2,0))*0.25</f>
        <v>45</v>
      </c>
      <c r="L21" s="66"/>
      <c r="M21" s="65" t="n">
        <f aca="false">IF(L21=0,0,VLOOKUP(L21,得点テーブル!$B$14:$I$59,2,0))*1.25</f>
        <v>0</v>
      </c>
      <c r="N21" s="67"/>
      <c r="O21" s="65" t="n">
        <f aca="false">IF(N21=0,0,VLOOKUP(N21,得点テーブル!$B$14:$I$59,3,0))</f>
        <v>0</v>
      </c>
      <c r="P21" s="68"/>
      <c r="Q21" s="65" t="n">
        <f aca="false">IF(P21=0,0,VLOOKUP(P21,得点テーブル!$B$14:$I$59,4,0))</f>
        <v>0</v>
      </c>
      <c r="R21" s="68" t="s">
        <v>89</v>
      </c>
      <c r="S21" s="65" t="n">
        <f aca="false">IF(R21=0,0,VLOOKUP(R21,得点テーブル!$B$14:$I$59,5,0))</f>
        <v>2</v>
      </c>
      <c r="T21" s="68" t="s">
        <v>89</v>
      </c>
      <c r="U21" s="65" t="n">
        <f aca="false">IF(T21=0,0,VLOOKUP(T21,得点テーブル!$B$14:$I$59,5,0))</f>
        <v>2</v>
      </c>
      <c r="V21" s="68"/>
      <c r="W21" s="65" t="n">
        <f aca="false">IF(V21=0,0,VLOOKUP(V21,得点テーブル!$B$14:$I$59,6,0))</f>
        <v>0</v>
      </c>
      <c r="X21" s="108"/>
      <c r="Y21" s="70" t="n">
        <f aca="false">IF(X21=0,0,VLOOKUP(X21,得点テーブル!$B$14:$I$59,6,0))*1.25</f>
        <v>0</v>
      </c>
      <c r="Z21" s="68"/>
      <c r="AA21" s="65" t="n">
        <f aca="false">IF(Z21=0,0,VLOOKUP(Z21,得点テーブル!$B$14:$I$59,7,0))</f>
        <v>0</v>
      </c>
      <c r="AB21" s="68" t="n">
        <v>8</v>
      </c>
      <c r="AC21" s="65" t="n">
        <f aca="false">IF(AB21=0,0,VLOOKUP(AB21,得点テーブル!$B$14:$I$59,7,0))*0.25</f>
        <v>12.5</v>
      </c>
      <c r="AD21" s="72"/>
      <c r="AE21" s="65" t="n">
        <f aca="false">IF(AD21=0,0,VLOOKUP(AD21,得点テーブル!$B$14:$I$59,7,0))*1.25</f>
        <v>0</v>
      </c>
      <c r="AF21" s="68"/>
      <c r="AG21" s="65" t="n">
        <f aca="false">IF(AF21=0,0,VLOOKUP(AF21,得点テーブル!$B$14:$I$59,5,0))</f>
        <v>0</v>
      </c>
      <c r="AH21" s="66"/>
      <c r="AI21" s="65" t="n">
        <f aca="false">IF(AH21=0,0,VLOOKUP(AH21,得点テーブル!$B$14:$I$59,8,0))</f>
        <v>0</v>
      </c>
      <c r="AJ21" s="73"/>
      <c r="AK21" s="74" t="n">
        <f aca="false">IF(AJ21=0,0,VLOOKUP(AJ21,得点テーブル!$B$14:$K$59,10,0))</f>
        <v>0</v>
      </c>
      <c r="AL21" s="75" t="n">
        <f aca="false">IF(AM21="","",RANK(AM21,$AM$6:$AM$39))</f>
        <v>6</v>
      </c>
      <c r="AM21" s="76" t="n">
        <f aca="false">(I21+K21+M21)*1+AI21*0.75+AG21*0.5</f>
        <v>45</v>
      </c>
      <c r="AN21" s="75" t="n">
        <f aca="false">IF(AO21="","",RANK(AO21,$AO$6:$AO$39))</f>
        <v>11</v>
      </c>
      <c r="AO21" s="76" t="n">
        <f aca="false">O21*1+(I21+K21+M21)*0.75+AI21*0.5</f>
        <v>33.75</v>
      </c>
      <c r="AP21" s="75" t="n">
        <f aca="false">IF(AQ21="","",RANK(AQ21,$AQ$6:$AQ$39))</f>
        <v>16</v>
      </c>
      <c r="AQ21" s="76" t="n">
        <f aca="false">Q21*1+O21*0.75+(I21+K21+M21)*0.5</f>
        <v>22.5</v>
      </c>
      <c r="AR21" s="75" t="n">
        <f aca="false">RANK(AS21,$AS$6:$AS$39)</f>
        <v>24</v>
      </c>
      <c r="AS21" s="76" t="n">
        <f aca="false">S21*1+Q21*0.75+O21*0.5</f>
        <v>2</v>
      </c>
      <c r="AT21" s="75" t="n">
        <f aca="false">RANK(AU21,$AU$6:$AU$50)</f>
        <v>22</v>
      </c>
      <c r="AU21" s="76" t="n">
        <f aca="false">U21*1+S21*0.75+Q21*0.5</f>
        <v>3.5</v>
      </c>
      <c r="AV21" s="75" t="n">
        <f aca="false">RANK(AW21,$AW$6:$AW$50)</f>
        <v>30</v>
      </c>
      <c r="AW21" s="76" t="n">
        <f aca="false">(W21+Y21)*1+U21*0.75+S21*0.5</f>
        <v>2.5</v>
      </c>
      <c r="AX21" s="75" t="n">
        <f aca="false">RANK(AY21,$AY$6:$AY$50)</f>
        <v>28</v>
      </c>
      <c r="AY21" s="76" t="n">
        <f aca="false">AA21*1+W21*0.75+U21*0.5</f>
        <v>1</v>
      </c>
      <c r="AZ21" s="75" t="n">
        <f aca="false">RANK(BA21,$BA$6:$BA$39)</f>
        <v>26</v>
      </c>
      <c r="BA21" s="76" t="n">
        <f aca="false">AG21*1+AA21*0.75+W21*0.5</f>
        <v>0</v>
      </c>
      <c r="BB21" s="75" t="n">
        <f aca="false">RANK(BC21,$BC$6:$BC$39)</f>
        <v>22</v>
      </c>
      <c r="BC21" s="76" t="n">
        <f aca="false">AI21*1+AG21*0.75+AA21*0.5</f>
        <v>0</v>
      </c>
    </row>
    <row r="22" customFormat="false" ht="13.5" hidden="false" customHeight="false" outlineLevel="0" collapsed="false">
      <c r="B22" s="59" t="n">
        <v>18</v>
      </c>
      <c r="C22" s="60" t="n">
        <f aca="false">IF(G22=0,"",RANK(G22,$G$6:$G$50))</f>
        <v>17</v>
      </c>
      <c r="D22" s="114" t="s">
        <v>165</v>
      </c>
      <c r="E22" s="110" t="s">
        <v>166</v>
      </c>
      <c r="F22" s="63" t="s">
        <v>59</v>
      </c>
      <c r="G22" s="60" t="n">
        <f aca="false">SUM(I22+K22+M22+O22+Q22+S22+U22+W22+Y22+AA22+AC22+AE22+AG22+AI22+AK22)</f>
        <v>60.5</v>
      </c>
      <c r="H22" s="64" t="s">
        <v>52</v>
      </c>
      <c r="I22" s="65" t="n">
        <f aca="false">IF(H22=0,0,VLOOKUP(H22,得点テーブル!$B$14:$I$59,2,0))</f>
        <v>3</v>
      </c>
      <c r="J22" s="66"/>
      <c r="K22" s="65" t="n">
        <f aca="false">IF(J22=0,0,VLOOKUP(J22,得点テーブル!$B$14:$I$59,2,0))*0.25</f>
        <v>0</v>
      </c>
      <c r="L22" s="66"/>
      <c r="M22" s="65" t="n">
        <f aca="false">IF(L22=0,0,VLOOKUP(L22,得点テーブル!$B$14:$I$59,2,0))*1.25</f>
        <v>0</v>
      </c>
      <c r="N22" s="67" t="s">
        <v>52</v>
      </c>
      <c r="O22" s="65" t="n">
        <f aca="false">IF(N22=0,0,VLOOKUP(N22,得点テーブル!$B$14:$I$59,3,0))</f>
        <v>5</v>
      </c>
      <c r="P22" s="68" t="n">
        <v>8</v>
      </c>
      <c r="Q22" s="65" t="n">
        <f aca="false">IF(P22=0,0,VLOOKUP(P22,得点テーブル!$B$14:$I$59,4,0))</f>
        <v>40</v>
      </c>
      <c r="R22" s="68"/>
      <c r="S22" s="65" t="n">
        <f aca="false">IF(R22=0,0,VLOOKUP(R22,得点テーブル!$B$14:$I$59,5,0))</f>
        <v>0</v>
      </c>
      <c r="T22" s="68"/>
      <c r="U22" s="65" t="n">
        <f aca="false">IF(T22=0,0,VLOOKUP(T22,得点テーブル!$B$14:$I$59,5,0))</f>
        <v>0</v>
      </c>
      <c r="V22" s="68"/>
      <c r="W22" s="65" t="n">
        <f aca="false">IF(V22=0,0,VLOOKUP(V22,得点テーブル!$B$14:$I$59,6,0))</f>
        <v>0</v>
      </c>
      <c r="X22" s="69" t="s">
        <v>52</v>
      </c>
      <c r="Y22" s="70" t="n">
        <f aca="false">IF(X22=0,0,VLOOKUP(X22,得点テーブル!$B$14:$I$59,6,0))*1.25</f>
        <v>6.25</v>
      </c>
      <c r="Z22" s="68"/>
      <c r="AA22" s="65" t="n">
        <f aca="false">IF(Z22=0,0,VLOOKUP(Z22,得点テーブル!$B$14:$I$59,7,0))</f>
        <v>0</v>
      </c>
      <c r="AB22" s="68"/>
      <c r="AC22" s="65" t="n">
        <f aca="false">IF(AB22=0,0,VLOOKUP(AB22,得点テーブル!$B$14:$I$59,7,0))*0.25</f>
        <v>0</v>
      </c>
      <c r="AD22" s="72" t="s">
        <v>52</v>
      </c>
      <c r="AE22" s="65" t="n">
        <f aca="false">IF(AD22=0,0,VLOOKUP(AD22,得点テーブル!$B$14:$I$59,7,0))*1.25</f>
        <v>6.25</v>
      </c>
      <c r="AF22" s="68"/>
      <c r="AG22" s="65" t="n">
        <f aca="false">IF(AF22=0,0,VLOOKUP(AF22,得点テーブル!$B$14:$I$59,5,0))</f>
        <v>0</v>
      </c>
      <c r="AH22" s="66"/>
      <c r="AI22" s="65" t="n">
        <f aca="false">IF(AH22=0,0,VLOOKUP(AH22,得点テーブル!$B$14:$I$59,8,0))</f>
        <v>0</v>
      </c>
      <c r="AJ22" s="73"/>
      <c r="AK22" s="74" t="n">
        <f aca="false">IF(AJ22=0,0,VLOOKUP(AJ22,得点テーブル!$B$14:$K$59,10,0))</f>
        <v>0</v>
      </c>
      <c r="AL22" s="75" t="n">
        <f aca="false">IF(AM22="","",RANK(AM22,$AM$6:$AM$39))</f>
        <v>18</v>
      </c>
      <c r="AM22" s="76" t="n">
        <f aca="false">(I22+K22+M22)*1+AI22*0.75+AG22*0.5</f>
        <v>3</v>
      </c>
      <c r="AN22" s="75" t="n">
        <f aca="false">IF(AO22="","",RANK(AO22,$AO$6:$AO$39))</f>
        <v>19</v>
      </c>
      <c r="AO22" s="76" t="n">
        <f aca="false">O22*1+(I22+K22+M22)*0.75+AI22*0.5</f>
        <v>7.25</v>
      </c>
      <c r="AP22" s="75" t="n">
        <f aca="false">IF(AQ22="","",RANK(AQ22,$AQ$6:$AQ$39))</f>
        <v>9</v>
      </c>
      <c r="AQ22" s="76" t="n">
        <f aca="false">Q22*1+O22*0.75+(I22+K22+M22)*0.5</f>
        <v>45.25</v>
      </c>
      <c r="AR22" s="75" t="n">
        <f aca="false">RANK(AS22,$AS$6:$AS$39)</f>
        <v>9</v>
      </c>
      <c r="AS22" s="76" t="n">
        <f aca="false">S22*1+Q22*0.75+O22*0.5</f>
        <v>32.5</v>
      </c>
      <c r="AT22" s="75" t="n">
        <f aca="false">RANK(AU22,$AU$6:$AU$50)</f>
        <v>8</v>
      </c>
      <c r="AU22" s="76" t="n">
        <f aca="false">U22*1+S22*0.75+Q22*0.5</f>
        <v>20</v>
      </c>
      <c r="AV22" s="75" t="n">
        <f aca="false">RANK(AW22,$AW$6:$AW$50)</f>
        <v>23</v>
      </c>
      <c r="AW22" s="76" t="n">
        <f aca="false">(W22+Y22)*1+U22*0.75+S22*0.5</f>
        <v>6.25</v>
      </c>
      <c r="AX22" s="75" t="n">
        <f aca="false">RANK(AY22,$AY$6:$AY$50)</f>
        <v>31</v>
      </c>
      <c r="AY22" s="76" t="n">
        <f aca="false">AA22*1+W22*0.75+U22*0.5</f>
        <v>0</v>
      </c>
      <c r="AZ22" s="75" t="n">
        <f aca="false">RANK(BA22,$BA$6:$BA$39)</f>
        <v>26</v>
      </c>
      <c r="BA22" s="76" t="n">
        <f aca="false">AG22*1+AA22*0.75+W22*0.5</f>
        <v>0</v>
      </c>
      <c r="BB22" s="75" t="n">
        <f aca="false">RANK(BC22,$BC$6:$BC$39)</f>
        <v>22</v>
      </c>
      <c r="BC22" s="76" t="n">
        <f aca="false">AI22*1+AG22*0.75+AA22*0.5</f>
        <v>0</v>
      </c>
    </row>
    <row r="23" customFormat="false" ht="13.5" hidden="false" customHeight="false" outlineLevel="0" collapsed="false">
      <c r="B23" s="59" t="n">
        <v>20</v>
      </c>
      <c r="C23" s="60" t="n">
        <f aca="false">IF(G23=0,"",RANK(G23,$G$6:$G$50))</f>
        <v>18</v>
      </c>
      <c r="D23" s="116" t="s">
        <v>167</v>
      </c>
      <c r="E23" s="117" t="s">
        <v>142</v>
      </c>
      <c r="F23" s="63" t="s">
        <v>49</v>
      </c>
      <c r="G23" s="60" t="n">
        <f aca="false">SUM(I23+K23+M23+O23+Q23+S23+U23+W23+Y23+AA23+AC23+AE23+AG23+AI23+AK23)</f>
        <v>59</v>
      </c>
      <c r="H23" s="64"/>
      <c r="I23" s="65" t="n">
        <f aca="false">IF(H23=0,0,VLOOKUP(H23,得点テーブル!$B$14:$I$59,2,0))</f>
        <v>0</v>
      </c>
      <c r="J23" s="66"/>
      <c r="K23" s="65" t="n">
        <f aca="false">IF(J23=0,0,VLOOKUP(J23,得点テーブル!$B$14:$I$59,2,0))*0.25</f>
        <v>0</v>
      </c>
      <c r="L23" s="66"/>
      <c r="M23" s="65" t="n">
        <f aca="false">IF(L23=0,0,VLOOKUP(L23,得点テーブル!$B$14:$I$59,2,0))*1.25</f>
        <v>0</v>
      </c>
      <c r="N23" s="67"/>
      <c r="O23" s="65" t="n">
        <f aca="false">IF(N23=0,0,VLOOKUP(N23,得点テーブル!$B$14:$I$59,3,0))</f>
        <v>0</v>
      </c>
      <c r="P23" s="68"/>
      <c r="Q23" s="65" t="n">
        <f aca="false">IF(P23=0,0,VLOOKUP(P23,得点テーブル!$B$14:$I$59,4,0))</f>
        <v>0</v>
      </c>
      <c r="R23" s="68" t="s">
        <v>76</v>
      </c>
      <c r="S23" s="65" t="n">
        <f aca="false">IF(R23=0,0,VLOOKUP(R23,得点テーブル!$B$14:$I$59,5,0))</f>
        <v>4</v>
      </c>
      <c r="T23" s="68"/>
      <c r="U23" s="65" t="n">
        <f aca="false">IF(T23=0,0,VLOOKUP(T23,得点テーブル!$B$14:$I$59,5,0))</f>
        <v>0</v>
      </c>
      <c r="V23" s="68" t="n">
        <v>6</v>
      </c>
      <c r="W23" s="65" t="n">
        <f aca="false">IF(V23=0,0,VLOOKUP(V23,得点テーブル!$B$14:$I$59,6,0))</f>
        <v>50</v>
      </c>
      <c r="X23" s="108"/>
      <c r="Y23" s="70" t="n">
        <f aca="false">IF(X23=0,0,VLOOKUP(X23,得点テーブル!$B$14:$I$59,6,0))*1.25</f>
        <v>0</v>
      </c>
      <c r="Z23" s="68" t="s">
        <v>52</v>
      </c>
      <c r="AA23" s="65" t="n">
        <f aca="false">IF(Z23=0,0,VLOOKUP(Z23,得点テーブル!$B$14:$I$59,7,0))</f>
        <v>5</v>
      </c>
      <c r="AB23" s="68"/>
      <c r="AC23" s="65" t="n">
        <f aca="false">IF(AB23=0,0,VLOOKUP(AB23,得点テーブル!$B$14:$I$59,7,0))*0.25</f>
        <v>0</v>
      </c>
      <c r="AD23" s="72"/>
      <c r="AE23" s="65" t="n">
        <f aca="false">IF(AD23=0,0,VLOOKUP(AD23,得点テーブル!$B$14:$I$59,7,0))*1.25</f>
        <v>0</v>
      </c>
      <c r="AF23" s="68"/>
      <c r="AG23" s="65" t="n">
        <f aca="false">IF(AF23=0,0,VLOOKUP(AF23,得点テーブル!$B$14:$I$59,5,0))</f>
        <v>0</v>
      </c>
      <c r="AH23" s="66"/>
      <c r="AI23" s="65" t="n">
        <f aca="false">IF(AH23=0,0,VLOOKUP(AH23,得点テーブル!$B$14:$I$59,8,0))</f>
        <v>0</v>
      </c>
      <c r="AJ23" s="73"/>
      <c r="AK23" s="74" t="n">
        <f aca="false">IF(AJ23=0,0,VLOOKUP(AJ23,得点テーブル!$B$14:$K$59,10,0))</f>
        <v>0</v>
      </c>
      <c r="AL23" s="75" t="n">
        <f aca="false">IF(AM23="","",RANK(AM23,$AM$6:$AM$39))</f>
        <v>25</v>
      </c>
      <c r="AM23" s="76" t="n">
        <f aca="false">(I23+K23+M23)*1+AI23*0.75+AG23*0.5</f>
        <v>0</v>
      </c>
      <c r="AN23" s="75" t="n">
        <f aca="false">IF(AO23="","",RANK(AO23,$AO$6:$AO$39))</f>
        <v>25</v>
      </c>
      <c r="AO23" s="76" t="n">
        <f aca="false">O23*1+(I23+K23+M23)*0.75+AI23*0.5</f>
        <v>0</v>
      </c>
      <c r="AP23" s="75" t="n">
        <f aca="false">IF(AQ23="","",RANK(AQ23,$AQ$6:$AQ$39))</f>
        <v>26</v>
      </c>
      <c r="AQ23" s="76" t="n">
        <f aca="false">Q23*1+O23*0.75+(I23+K23+M23)*0.5</f>
        <v>0</v>
      </c>
      <c r="AR23" s="75" t="n">
        <f aca="false">RANK(AS23,$AS$6:$AS$39)</f>
        <v>18</v>
      </c>
      <c r="AS23" s="76" t="n">
        <f aca="false">S23*1+Q23*0.75+O23*0.5</f>
        <v>4</v>
      </c>
      <c r="AT23" s="75" t="n">
        <f aca="false">RANK(AU23,$AU$6:$AU$50)</f>
        <v>25</v>
      </c>
      <c r="AU23" s="76" t="n">
        <f aca="false">U23*1+S23*0.75+Q23*0.5</f>
        <v>3</v>
      </c>
      <c r="AV23" s="75" t="n">
        <f aca="false">RANK(AW23,$AW$6:$AW$50)</f>
        <v>11</v>
      </c>
      <c r="AW23" s="76" t="n">
        <f aca="false">(W23+Y23)*1+U23*0.75+S23*0.5</f>
        <v>52</v>
      </c>
      <c r="AX23" s="75" t="n">
        <f aca="false">RANK(AY23,$AY$6:$AY$50)</f>
        <v>7</v>
      </c>
      <c r="AY23" s="76" t="n">
        <f aca="false">AA23*1+W23*0.75+U23*0.5</f>
        <v>42.5</v>
      </c>
      <c r="AZ23" s="75" t="n">
        <f aca="false">RANK(BA23,$BA$6:$BA$39)</f>
        <v>6</v>
      </c>
      <c r="BA23" s="76" t="n">
        <f aca="false">AG23*1+AA23*0.75+W23*0.5</f>
        <v>28.75</v>
      </c>
      <c r="BB23" s="75" t="n">
        <f aca="false">RANK(BC23,$BC$6:$BC$39)</f>
        <v>14</v>
      </c>
      <c r="BC23" s="76" t="n">
        <f aca="false">AI23*1+AG23*0.75+AA23*0.5</f>
        <v>2.5</v>
      </c>
    </row>
    <row r="24" customFormat="false" ht="13.5" hidden="false" customHeight="false" outlineLevel="0" collapsed="false">
      <c r="B24" s="59" t="n">
        <v>19</v>
      </c>
      <c r="C24" s="60" t="n">
        <f aca="false">IF(G24=0,"",RANK(G24,$G$6:$G$50))</f>
        <v>19</v>
      </c>
      <c r="D24" s="114" t="s">
        <v>168</v>
      </c>
      <c r="E24" s="110" t="s">
        <v>169</v>
      </c>
      <c r="F24" s="63" t="s">
        <v>59</v>
      </c>
      <c r="G24" s="60" t="n">
        <f aca="false">SUM(I24+K24+M24+O24+Q24+S24+U24+W24+Y24+AA24+AC24+AE24+AG24+AI24+AK24)</f>
        <v>46.5</v>
      </c>
      <c r="H24" s="64"/>
      <c r="I24" s="65" t="n">
        <f aca="false">IF(H24=0,0,VLOOKUP(H24,得点テーブル!$B$14:$I$59,2,0))</f>
        <v>0</v>
      </c>
      <c r="J24" s="66"/>
      <c r="K24" s="65" t="n">
        <f aca="false">IF(J24=0,0,VLOOKUP(J24,得点テーブル!$B$14:$I$59,2,0))*0.25</f>
        <v>0</v>
      </c>
      <c r="L24" s="66"/>
      <c r="M24" s="65" t="n">
        <f aca="false">IF(L24=0,0,VLOOKUP(L24,得点テーブル!$B$14:$I$59,2,0))*1.25</f>
        <v>0</v>
      </c>
      <c r="N24" s="67" t="s">
        <v>52</v>
      </c>
      <c r="O24" s="65" t="n">
        <f aca="false">IF(N24=0,0,VLOOKUP(N24,得点テーブル!$B$14:$I$59,3,0))</f>
        <v>5</v>
      </c>
      <c r="P24" s="68" t="n">
        <v>16</v>
      </c>
      <c r="Q24" s="65" t="n">
        <f aca="false">IF(P24=0,0,VLOOKUP(P24,得点テーブル!$B$14:$I$59,4,0))</f>
        <v>24</v>
      </c>
      <c r="R24" s="68"/>
      <c r="S24" s="65" t="n">
        <f aca="false">IF(R24=0,0,VLOOKUP(R24,得点テーブル!$B$14:$I$59,5,0))</f>
        <v>0</v>
      </c>
      <c r="T24" s="68"/>
      <c r="U24" s="65" t="n">
        <f aca="false">IF(T24=0,0,VLOOKUP(T24,得点テーブル!$B$14:$I$59,5,0))</f>
        <v>0</v>
      </c>
      <c r="V24" s="68" t="s">
        <v>52</v>
      </c>
      <c r="W24" s="65" t="n">
        <f aca="false">IF(V24=0,0,VLOOKUP(V24,得点テーブル!$B$14:$I$59,6,0))</f>
        <v>5</v>
      </c>
      <c r="X24" s="69" t="s">
        <v>52</v>
      </c>
      <c r="Y24" s="70" t="n">
        <f aca="false">IF(X24=0,0,VLOOKUP(X24,得点テーブル!$B$14:$I$59,6,0))*1.25</f>
        <v>6.25</v>
      </c>
      <c r="Z24" s="68"/>
      <c r="AA24" s="65" t="n">
        <f aca="false">IF(Z24=0,0,VLOOKUP(Z24,得点テーブル!$B$14:$I$59,7,0))</f>
        <v>0</v>
      </c>
      <c r="AB24" s="68"/>
      <c r="AC24" s="65" t="n">
        <f aca="false">IF(AB24=0,0,VLOOKUP(AB24,得点テーブル!$B$14:$I$59,7,0))*0.25</f>
        <v>0</v>
      </c>
      <c r="AD24" s="72" t="s">
        <v>52</v>
      </c>
      <c r="AE24" s="65" t="n">
        <f aca="false">IF(AD24=0,0,VLOOKUP(AD24,得点テーブル!$B$14:$I$59,7,0))*1.25</f>
        <v>6.25</v>
      </c>
      <c r="AF24" s="68"/>
      <c r="AG24" s="65" t="n">
        <f aca="false">IF(AF24=0,0,VLOOKUP(AF24,得点テーブル!$B$14:$I$59,5,0))</f>
        <v>0</v>
      </c>
      <c r="AH24" s="66"/>
      <c r="AI24" s="65" t="n">
        <f aca="false">IF(AH24=0,0,VLOOKUP(AH24,得点テーブル!$B$14:$I$59,8,0))</f>
        <v>0</v>
      </c>
      <c r="AJ24" s="73"/>
      <c r="AK24" s="74" t="n">
        <f aca="false">IF(AJ24=0,0,VLOOKUP(AJ24,得点テーブル!$B$14:$K$59,10,0))</f>
        <v>0</v>
      </c>
      <c r="AL24" s="75" t="n">
        <f aca="false">IF(AM24="","",RANK(AM24,$AM$6:$AM$39))</f>
        <v>25</v>
      </c>
      <c r="AM24" s="76" t="n">
        <f aca="false">(I24+K24+M24)*1+AI24*0.75+AG24*0.5</f>
        <v>0</v>
      </c>
      <c r="AN24" s="75" t="n">
        <f aca="false">IF(AO24="","",RANK(AO24,$AO$6:$AO$39))</f>
        <v>22</v>
      </c>
      <c r="AO24" s="76" t="n">
        <f aca="false">O24*1+(I24+K24+M24)*0.75+AI24*0.5</f>
        <v>5</v>
      </c>
      <c r="AP24" s="75" t="n">
        <f aca="false">IF(AQ24="","",RANK(AQ24,$AQ$6:$AQ$39))</f>
        <v>13</v>
      </c>
      <c r="AQ24" s="76" t="n">
        <f aca="false">Q24*1+O24*0.75+(I24+K24+M24)*0.5</f>
        <v>27.75</v>
      </c>
      <c r="AR24" s="75" t="n">
        <f aca="false">RANK(AS24,$AS$6:$AS$39)</f>
        <v>13</v>
      </c>
      <c r="AS24" s="76" t="n">
        <f aca="false">S24*1+Q24*0.75+O24*0.5</f>
        <v>20.5</v>
      </c>
      <c r="AT24" s="75" t="n">
        <f aca="false">RANK(AU24,$AU$6:$AU$50)</f>
        <v>12</v>
      </c>
      <c r="AU24" s="76" t="n">
        <f aca="false">U24*1+S24*0.75+Q24*0.5</f>
        <v>12</v>
      </c>
      <c r="AV24" s="75" t="n">
        <f aca="false">RANK(AW24,$AW$6:$AW$50)</f>
        <v>16</v>
      </c>
      <c r="AW24" s="76" t="n">
        <f aca="false">(W24+Y24)*1+U24*0.75+S24*0.5</f>
        <v>11.25</v>
      </c>
      <c r="AX24" s="75" t="n">
        <f aca="false">RANK(AY24,$AY$6:$AY$50)</f>
        <v>20</v>
      </c>
      <c r="AY24" s="76" t="n">
        <f aca="false">AA24*1+W24*0.75+U24*0.5</f>
        <v>3.75</v>
      </c>
      <c r="AZ24" s="75" t="n">
        <f aca="false">RANK(BA24,$BA$6:$BA$39)</f>
        <v>21</v>
      </c>
      <c r="BA24" s="76" t="n">
        <f aca="false">AG24*1+AA24*0.75+W24*0.5</f>
        <v>2.5</v>
      </c>
      <c r="BB24" s="75" t="n">
        <f aca="false">RANK(BC24,$BC$6:$BC$39)</f>
        <v>22</v>
      </c>
      <c r="BC24" s="76" t="n">
        <f aca="false">AI24*1+AG24*0.75+AA24*0.5</f>
        <v>0</v>
      </c>
    </row>
    <row r="25" customFormat="false" ht="13.5" hidden="false" customHeight="false" outlineLevel="0" collapsed="false">
      <c r="B25" s="59" t="n">
        <v>21</v>
      </c>
      <c r="C25" s="60" t="n">
        <f aca="false">IF(G25=0,"",RANK(G25,$G$6:$G$50))</f>
        <v>20</v>
      </c>
      <c r="D25" s="106" t="s">
        <v>170</v>
      </c>
      <c r="E25" s="107" t="s">
        <v>82</v>
      </c>
      <c r="F25" s="63" t="s">
        <v>71</v>
      </c>
      <c r="G25" s="60" t="n">
        <f aca="false">SUM(I25+K25+M25+O25+Q25+S25+U25+W25+Y25+AA25+AC25+AE25+AG25+AI25+AK25)</f>
        <v>44</v>
      </c>
      <c r="H25" s="64"/>
      <c r="I25" s="65" t="n">
        <f aca="false">IF(H25=0,0,VLOOKUP(H25,得点テーブル!$B$14:$I$59,2,0))</f>
        <v>0</v>
      </c>
      <c r="J25" s="66"/>
      <c r="K25" s="65" t="n">
        <f aca="false">IF(J25=0,0,VLOOKUP(J25,得点テーブル!$B$14:$I$59,2,0))*0.25</f>
        <v>0</v>
      </c>
      <c r="L25" s="66"/>
      <c r="M25" s="65" t="n">
        <f aca="false">IF(L25=0,0,VLOOKUP(L25,得点テーブル!$B$14:$I$59,2,0))*1.25</f>
        <v>0</v>
      </c>
      <c r="N25" s="67" t="n">
        <v>16</v>
      </c>
      <c r="O25" s="65" t="n">
        <f aca="false">IF(N25=0,0,VLOOKUP(N25,得点テーブル!$B$14:$I$59,3,0))</f>
        <v>30</v>
      </c>
      <c r="P25" s="68"/>
      <c r="Q25" s="65" t="n">
        <f aca="false">IF(P25=0,0,VLOOKUP(P25,得点テーブル!$B$14:$I$59,4,0))</f>
        <v>0</v>
      </c>
      <c r="R25" s="68"/>
      <c r="S25" s="65" t="n">
        <f aca="false">IF(R25=0,0,VLOOKUP(R25,得点テーブル!$B$14:$I$59,5,0))</f>
        <v>0</v>
      </c>
      <c r="T25" s="68" t="s">
        <v>74</v>
      </c>
      <c r="U25" s="65" t="n">
        <f aca="false">IF(T25=0,0,VLOOKUP(T25,得点テーブル!$B$14:$I$59,5,0))</f>
        <v>5</v>
      </c>
      <c r="V25" s="68"/>
      <c r="W25" s="65" t="n">
        <f aca="false">IF(V25=0,0,VLOOKUP(V25,得点テーブル!$B$14:$I$59,6,0))</f>
        <v>0</v>
      </c>
      <c r="X25" s="108"/>
      <c r="Y25" s="70" t="n">
        <f aca="false">IF(X25=0,0,VLOOKUP(X25,得点テーブル!$B$14:$I$59,6,0))*1.25</f>
        <v>0</v>
      </c>
      <c r="Z25" s="68" t="s">
        <v>52</v>
      </c>
      <c r="AA25" s="65" t="n">
        <f aca="false">IF(Z25=0,0,VLOOKUP(Z25,得点テーブル!$B$14:$I$59,7,0))</f>
        <v>5</v>
      </c>
      <c r="AB25" s="68"/>
      <c r="AC25" s="65" t="n">
        <f aca="false">IF(AB25=0,0,VLOOKUP(AB25,得点テーブル!$B$14:$I$59,7,0))*0.25</f>
        <v>0</v>
      </c>
      <c r="AD25" s="72"/>
      <c r="AE25" s="65" t="n">
        <f aca="false">IF(AD25=0,0,VLOOKUP(AD25,得点テーブル!$B$14:$I$59,7,0))*1.25</f>
        <v>0</v>
      </c>
      <c r="AF25" s="68" t="s">
        <v>102</v>
      </c>
      <c r="AG25" s="65" t="n">
        <f aca="false">IF(AF25=0,0,VLOOKUP(AF25,得点テーブル!$B$14:$I$59,5,0))</f>
        <v>4</v>
      </c>
      <c r="AH25" s="66"/>
      <c r="AI25" s="65" t="n">
        <f aca="false">IF(AH25=0,0,VLOOKUP(AH25,得点テーブル!$B$14:$I$59,8,0))</f>
        <v>0</v>
      </c>
      <c r="AJ25" s="73"/>
      <c r="AK25" s="74" t="n">
        <f aca="false">IF(AJ25=0,0,VLOOKUP(AJ25,得点テーブル!$B$14:$K$59,10,0))</f>
        <v>0</v>
      </c>
      <c r="AL25" s="75" t="n">
        <f aca="false">IF(AM25="","",RANK(AM25,$AM$6:$AM$39))</f>
        <v>21</v>
      </c>
      <c r="AM25" s="76" t="n">
        <f aca="false">(I25+K25+M25)*1+AI25*0.75+AG25*0.5</f>
        <v>2</v>
      </c>
      <c r="AN25" s="75" t="n">
        <f aca="false">IF(AO25="","",RANK(AO25,$AO$6:$AO$39))</f>
        <v>12</v>
      </c>
      <c r="AO25" s="76" t="n">
        <f aca="false">O25*1+(I25+K25+M25)*0.75+AI25*0.5</f>
        <v>30</v>
      </c>
      <c r="AP25" s="75" t="n">
        <f aca="false">IF(AQ25="","",RANK(AQ25,$AQ$6:$AQ$39))</f>
        <v>16</v>
      </c>
      <c r="AQ25" s="76" t="n">
        <f aca="false">Q25*1+O25*0.75+(I25+K25+M25)*0.5</f>
        <v>22.5</v>
      </c>
      <c r="AR25" s="75" t="n">
        <f aca="false">RANK(AS25,$AS$6:$AS$39)</f>
        <v>16</v>
      </c>
      <c r="AS25" s="76" t="n">
        <f aca="false">S25*1+Q25*0.75+O25*0.5</f>
        <v>15</v>
      </c>
      <c r="AT25" s="75" t="n">
        <f aca="false">RANK(AU25,$AU$6:$AU$50)</f>
        <v>16</v>
      </c>
      <c r="AU25" s="76" t="n">
        <f aca="false">U25*1+S25*0.75+Q25*0.5</f>
        <v>5</v>
      </c>
      <c r="AV25" s="75" t="n">
        <f aca="false">RANK(AW25,$AW$6:$AW$50)</f>
        <v>28</v>
      </c>
      <c r="AW25" s="76" t="n">
        <f aca="false">(W25+Y25)*1+U25*0.75+S25*0.5</f>
        <v>3.75</v>
      </c>
      <c r="AX25" s="75" t="n">
        <f aca="false">RANK(AY25,$AY$6:$AY$50)</f>
        <v>16</v>
      </c>
      <c r="AY25" s="76" t="n">
        <f aca="false">AA25*1+W25*0.75+U25*0.5</f>
        <v>7.5</v>
      </c>
      <c r="AZ25" s="75" t="n">
        <f aca="false">RANK(BA25,$BA$6:$BA$39)</f>
        <v>14</v>
      </c>
      <c r="BA25" s="76" t="n">
        <f aca="false">AG25*1+AA25*0.75+W25*0.5</f>
        <v>7.75</v>
      </c>
      <c r="BB25" s="75" t="n">
        <f aca="false">RANK(BC25,$BC$6:$BC$39)</f>
        <v>11</v>
      </c>
      <c r="BC25" s="76" t="n">
        <f aca="false">AI25*1+AG25*0.75+AA25*0.5</f>
        <v>5.5</v>
      </c>
    </row>
    <row r="26" customFormat="false" ht="13.5" hidden="false" customHeight="false" outlineLevel="0" collapsed="false">
      <c r="B26" s="59" t="n">
        <v>22</v>
      </c>
      <c r="C26" s="60" t="n">
        <f aca="false">IF(G26=0,"",RANK(G26,$G$6:$G$50))</f>
        <v>21</v>
      </c>
      <c r="D26" s="106" t="s">
        <v>171</v>
      </c>
      <c r="E26" s="107" t="s">
        <v>144</v>
      </c>
      <c r="F26" s="63" t="s">
        <v>49</v>
      </c>
      <c r="G26" s="60" t="n">
        <f aca="false">SUM(I26+K26+M26+O26+Q26+S26+U26+W26+Y26+AA26+AC26+AE26+AG26+AI26+AK26)</f>
        <v>38</v>
      </c>
      <c r="H26" s="64" t="n">
        <v>16</v>
      </c>
      <c r="I26" s="65" t="n">
        <f aca="false">IF(H26=0,0,VLOOKUP(H26,得点テーブル!$B$14:$I$59,2,0))</f>
        <v>27</v>
      </c>
      <c r="J26" s="66"/>
      <c r="K26" s="65" t="n">
        <f aca="false">IF(J26=0,0,VLOOKUP(J26,得点テーブル!$B$14:$I$59,2,0))*0.25</f>
        <v>0</v>
      </c>
      <c r="L26" s="66"/>
      <c r="M26" s="65" t="n">
        <f aca="false">IF(L26=0,0,VLOOKUP(L26,得点テーブル!$B$14:$I$59,2,0))*1.25</f>
        <v>0</v>
      </c>
      <c r="N26" s="67" t="s">
        <v>52</v>
      </c>
      <c r="O26" s="65" t="n">
        <f aca="false">IF(N26=0,0,VLOOKUP(N26,得点テーブル!$B$14:$I$59,3,0))</f>
        <v>5</v>
      </c>
      <c r="P26" s="68" t="s">
        <v>52</v>
      </c>
      <c r="Q26" s="65" t="n">
        <f aca="false">IF(P26=0,0,VLOOKUP(P26,得点テーブル!$B$14:$I$59,4,0))</f>
        <v>2</v>
      </c>
      <c r="R26" s="68"/>
      <c r="S26" s="65" t="n">
        <f aca="false">IF(R26=0,0,VLOOKUP(R26,得点テーブル!$B$14:$I$59,5,0))</f>
        <v>0</v>
      </c>
      <c r="T26" s="68" t="s">
        <v>76</v>
      </c>
      <c r="U26" s="65" t="n">
        <f aca="false">IF(T26=0,0,VLOOKUP(T26,得点テーブル!$B$14:$I$59,5,0))</f>
        <v>4</v>
      </c>
      <c r="V26" s="68"/>
      <c r="W26" s="65" t="n">
        <f aca="false">IF(V26=0,0,VLOOKUP(V26,得点テーブル!$B$14:$I$59,6,0))</f>
        <v>0</v>
      </c>
      <c r="X26" s="108"/>
      <c r="Y26" s="70" t="n">
        <f aca="false">IF(X26=0,0,VLOOKUP(X26,得点テーブル!$B$14:$I$59,6,0))*1.25</f>
        <v>0</v>
      </c>
      <c r="Z26" s="68"/>
      <c r="AA26" s="65" t="n">
        <f aca="false">IF(Z26=0,0,VLOOKUP(Z26,得点テーブル!$B$14:$I$59,7,0))</f>
        <v>0</v>
      </c>
      <c r="AB26" s="68"/>
      <c r="AC26" s="65" t="n">
        <f aca="false">IF(AB26=0,0,VLOOKUP(AB26,得点テーブル!$B$14:$I$59,7,0))*0.25</f>
        <v>0</v>
      </c>
      <c r="AD26" s="72"/>
      <c r="AE26" s="65" t="n">
        <f aca="false">IF(AD26=0,0,VLOOKUP(AD26,得点テーブル!$B$14:$I$59,7,0))*1.25</f>
        <v>0</v>
      </c>
      <c r="AF26" s="68"/>
      <c r="AG26" s="65" t="n">
        <f aca="false">IF(AF26=0,0,VLOOKUP(AF26,得点テーブル!$B$14:$I$59,5,0))</f>
        <v>0</v>
      </c>
      <c r="AH26" s="66"/>
      <c r="AI26" s="65" t="n">
        <f aca="false">IF(AH26=0,0,VLOOKUP(AH26,得点テーブル!$B$14:$I$59,8,0))</f>
        <v>0</v>
      </c>
      <c r="AJ26" s="73"/>
      <c r="AK26" s="74" t="n">
        <f aca="false">IF(AJ26=0,0,VLOOKUP(AJ26,得点テーブル!$B$14:$K$59,10,0))</f>
        <v>0</v>
      </c>
      <c r="AL26" s="75" t="n">
        <f aca="false">IF(AM26="","",RANK(AM26,$AM$6:$AM$39))</f>
        <v>12</v>
      </c>
      <c r="AM26" s="76" t="n">
        <f aca="false">(I26+K26+M26)*1+AI26*0.75+AG26*0.5</f>
        <v>27</v>
      </c>
      <c r="AN26" s="75" t="n">
        <f aca="false">IF(AO26="","",RANK(AO26,$AO$6:$AO$39))</f>
        <v>14</v>
      </c>
      <c r="AO26" s="76" t="n">
        <f aca="false">O26*1+(I26+K26+M26)*0.75+AI26*0.5</f>
        <v>25.25</v>
      </c>
      <c r="AP26" s="75" t="n">
        <f aca="false">IF(AQ26="","",RANK(AQ26,$AQ$6:$AQ$39))</f>
        <v>18</v>
      </c>
      <c r="AQ26" s="76" t="n">
        <f aca="false">Q26*1+O26*0.75+(I26+K26+M26)*0.5</f>
        <v>19.25</v>
      </c>
      <c r="AR26" s="75" t="n">
        <f aca="false">RANK(AS26,$AS$6:$AS$39)</f>
        <v>18</v>
      </c>
      <c r="AS26" s="76" t="n">
        <f aca="false">S26*1+Q26*0.75+O26*0.5</f>
        <v>4</v>
      </c>
      <c r="AT26" s="75" t="n">
        <f aca="false">RANK(AU26,$AU$6:$AU$50)</f>
        <v>16</v>
      </c>
      <c r="AU26" s="76" t="n">
        <f aca="false">U26*1+S26*0.75+Q26*0.5</f>
        <v>5</v>
      </c>
      <c r="AV26" s="75" t="n">
        <f aca="false">RANK(AW26,$AW$6:$AW$50)</f>
        <v>29</v>
      </c>
      <c r="AW26" s="76" t="n">
        <f aca="false">(W26+Y26)*1+U26*0.75+S26*0.5</f>
        <v>3</v>
      </c>
      <c r="AX26" s="75" t="n">
        <f aca="false">RANK(AY26,$AY$6:$AY$50)</f>
        <v>24</v>
      </c>
      <c r="AY26" s="76" t="n">
        <f aca="false">AA26*1+W26*0.75+U26*0.5</f>
        <v>2</v>
      </c>
      <c r="AZ26" s="75" t="n">
        <f aca="false">RANK(BA26,$BA$6:$BA$39)</f>
        <v>26</v>
      </c>
      <c r="BA26" s="76" t="n">
        <f aca="false">AG26*1+AA26*0.75+W26*0.5</f>
        <v>0</v>
      </c>
      <c r="BB26" s="75" t="n">
        <f aca="false">RANK(BC26,$BC$6:$BC$39)</f>
        <v>22</v>
      </c>
      <c r="BC26" s="76" t="n">
        <f aca="false">AI26*1+AG26*0.75+AA26*0.5</f>
        <v>0</v>
      </c>
    </row>
    <row r="27" customFormat="false" ht="13.5" hidden="false" customHeight="false" outlineLevel="0" collapsed="false">
      <c r="B27" s="59" t="n">
        <v>23</v>
      </c>
      <c r="C27" s="60" t="n">
        <f aca="false">IF(G27=0,"",RANK(G27,$G$6:$G$50))</f>
        <v>22</v>
      </c>
      <c r="D27" s="106" t="s">
        <v>172</v>
      </c>
      <c r="E27" s="107" t="s">
        <v>157</v>
      </c>
      <c r="F27" s="63" t="s">
        <v>71</v>
      </c>
      <c r="G27" s="60" t="n">
        <f aca="false">SUM(I27+K27+M27+O27+Q27+S27+U27+W27+Y27+AA27+AC27+AE27+AG27+AI27+AK27)</f>
        <v>34.75</v>
      </c>
      <c r="H27" s="64"/>
      <c r="I27" s="65" t="n">
        <f aca="false">IF(H27=0,0,VLOOKUP(H27,得点テーブル!$B$14:$I$59,2,0))</f>
        <v>0</v>
      </c>
      <c r="J27" s="66" t="n">
        <v>4</v>
      </c>
      <c r="K27" s="65" t="n">
        <f aca="false">IF(J27=0,0,VLOOKUP(J27,得点テーブル!$B$14:$I$59,2,0))*0.25</f>
        <v>22.5</v>
      </c>
      <c r="L27" s="66"/>
      <c r="M27" s="65" t="n">
        <f aca="false">IF(L27=0,0,VLOOKUP(L27,得点テーブル!$B$14:$I$59,2,0))*1.25</f>
        <v>0</v>
      </c>
      <c r="N27" s="67"/>
      <c r="O27" s="65" t="n">
        <f aca="false">IF(N27=0,0,VLOOKUP(N27,得点テーブル!$B$14:$I$59,3,0))</f>
        <v>0</v>
      </c>
      <c r="P27" s="68" t="s">
        <v>52</v>
      </c>
      <c r="Q27" s="65" t="n">
        <f aca="false">IF(P27=0,0,VLOOKUP(P27,得点テーブル!$B$14:$I$59,4,0))</f>
        <v>2</v>
      </c>
      <c r="R27" s="68" t="s">
        <v>97</v>
      </c>
      <c r="S27" s="65" t="n">
        <f aca="false">IF(R27=0,0,VLOOKUP(R27,得点テーブル!$B$14:$I$59,5,0))</f>
        <v>3</v>
      </c>
      <c r="T27" s="68"/>
      <c r="U27" s="65" t="n">
        <f aca="false">IF(T27=0,0,VLOOKUP(T27,得点テーブル!$B$14:$I$59,5,0))</f>
        <v>0</v>
      </c>
      <c r="V27" s="68" t="s">
        <v>52</v>
      </c>
      <c r="W27" s="65" t="n">
        <f aca="false">IF(V27=0,0,VLOOKUP(V27,得点テーブル!$B$14:$I$59,6,0))</f>
        <v>5</v>
      </c>
      <c r="X27" s="108"/>
      <c r="Y27" s="70" t="n">
        <f aca="false">IF(X27=0,0,VLOOKUP(X27,得点テーブル!$B$14:$I$59,6,0))*1.25</f>
        <v>0</v>
      </c>
      <c r="Z27" s="68"/>
      <c r="AA27" s="65" t="n">
        <f aca="false">IF(Z27=0,0,VLOOKUP(Z27,得点テーブル!$B$14:$I$59,7,0))</f>
        <v>0</v>
      </c>
      <c r="AB27" s="68" t="s">
        <v>52</v>
      </c>
      <c r="AC27" s="65" t="n">
        <f aca="false">IF(AB27=0,0,VLOOKUP(AB27,得点テーブル!$B$14:$I$59,7,0))*0.25</f>
        <v>1.25</v>
      </c>
      <c r="AD27" s="72"/>
      <c r="AE27" s="65" t="n">
        <f aca="false">IF(AD27=0,0,VLOOKUP(AD27,得点テーブル!$B$14:$I$59,7,0))*1.25</f>
        <v>0</v>
      </c>
      <c r="AF27" s="68" t="s">
        <v>110</v>
      </c>
      <c r="AG27" s="65" t="n">
        <f aca="false">IF(AF27=0,0,VLOOKUP(AF27,得点テーブル!$B$14:$I$59,5,0))</f>
        <v>1</v>
      </c>
      <c r="AH27" s="66"/>
      <c r="AI27" s="65" t="n">
        <f aca="false">IF(AH27=0,0,VLOOKUP(AH27,得点テーブル!$B$14:$I$59,8,0))</f>
        <v>0</v>
      </c>
      <c r="AJ27" s="73"/>
      <c r="AK27" s="74" t="n">
        <f aca="false">IF(AJ27=0,0,VLOOKUP(AJ27,得点テーブル!$B$14:$K$59,10,0))</f>
        <v>0</v>
      </c>
      <c r="AL27" s="75" t="n">
        <f aca="false">IF(AM27="","",RANK(AM27,$AM$6:$AM$39))</f>
        <v>13</v>
      </c>
      <c r="AM27" s="76" t="n">
        <f aca="false">(I27+K27+M27)*1+AI27*0.75+AG27*0.5</f>
        <v>23</v>
      </c>
      <c r="AN27" s="75" t="n">
        <f aca="false">IF(AO27="","",RANK(AO27,$AO$6:$AO$39))</f>
        <v>16</v>
      </c>
      <c r="AO27" s="76" t="n">
        <f aca="false">O27*1+(I27+K27+M27)*0.75+AI27*0.5</f>
        <v>16.875</v>
      </c>
      <c r="AP27" s="75" t="n">
        <f aca="false">IF(AQ27="","",RANK(AQ27,$AQ$6:$AQ$39))</f>
        <v>20</v>
      </c>
      <c r="AQ27" s="76" t="n">
        <f aca="false">Q27*1+O27*0.75+(I27+K27+M27)*0.5</f>
        <v>13.25</v>
      </c>
      <c r="AR27" s="75" t="n">
        <f aca="false">RANK(AS27,$AS$6:$AS$39)</f>
        <v>17</v>
      </c>
      <c r="AS27" s="76" t="n">
        <f aca="false">S27*1+Q27*0.75+O27*0.5</f>
        <v>4.5</v>
      </c>
      <c r="AT27" s="75" t="n">
        <f aca="false">RANK(AU27,$AU$6:$AU$50)</f>
        <v>24</v>
      </c>
      <c r="AU27" s="76" t="n">
        <f aca="false">U27*1+S27*0.75+Q27*0.5</f>
        <v>3.25</v>
      </c>
      <c r="AV27" s="75" t="n">
        <f aca="false">RANK(AW27,$AW$6:$AW$50)</f>
        <v>20</v>
      </c>
      <c r="AW27" s="76" t="n">
        <f aca="false">(W27+Y27)*1+U27*0.75+S27*0.5</f>
        <v>6.5</v>
      </c>
      <c r="AX27" s="75" t="n">
        <f aca="false">RANK(AY27,$AY$6:$AY$50)</f>
        <v>20</v>
      </c>
      <c r="AY27" s="76" t="n">
        <f aca="false">AA27*1+W27*0.75+U27*0.5</f>
        <v>3.75</v>
      </c>
      <c r="AZ27" s="75" t="n">
        <f aca="false">RANK(BA27,$BA$6:$BA$39)</f>
        <v>18</v>
      </c>
      <c r="BA27" s="76" t="n">
        <f aca="false">AG27*1+AA27*0.75+W27*0.5</f>
        <v>3.5</v>
      </c>
      <c r="BB27" s="75" t="n">
        <f aca="false">RANK(BC27,$BC$6:$BC$39)</f>
        <v>21</v>
      </c>
      <c r="BC27" s="76" t="n">
        <f aca="false">AI27*1+AG27*0.75+AA27*0.5</f>
        <v>0.75</v>
      </c>
    </row>
    <row r="28" customFormat="false" ht="13.5" hidden="false" customHeight="false" outlineLevel="0" collapsed="false">
      <c r="B28" s="59" t="n">
        <v>25</v>
      </c>
      <c r="C28" s="60" t="n">
        <f aca="false">IF(G28=0,"",RANK(G28,$G$6:$G$50))</f>
        <v>23</v>
      </c>
      <c r="D28" s="114" t="s">
        <v>173</v>
      </c>
      <c r="E28" s="110" t="s">
        <v>163</v>
      </c>
      <c r="F28" s="63" t="s">
        <v>49</v>
      </c>
      <c r="G28" s="60" t="n">
        <f aca="false">SUM(I28+K28+M28+O28+Q28+S28+U28+W28+Y28+AA28+AC28+AE28+AG28+AI28+AK28)</f>
        <v>30</v>
      </c>
      <c r="H28" s="64"/>
      <c r="I28" s="65" t="n">
        <f aca="false">IF(H28=0,0,VLOOKUP(H28,得点テーブル!$B$14:$I$59,2,0))</f>
        <v>0</v>
      </c>
      <c r="J28" s="66"/>
      <c r="K28" s="65" t="n">
        <f aca="false">IF(J28=0,0,VLOOKUP(J28,得点テーブル!$B$14:$I$59,2,0))*0.25</f>
        <v>0</v>
      </c>
      <c r="L28" s="66"/>
      <c r="M28" s="65" t="n">
        <f aca="false">IF(L28=0,0,VLOOKUP(L28,得点テーブル!$B$14:$I$59,2,0))*1.25</f>
        <v>0</v>
      </c>
      <c r="N28" s="67"/>
      <c r="O28" s="65" t="n">
        <f aca="false">IF(N28=0,0,VLOOKUP(N28,得点テーブル!$B$14:$I$59,3,0))</f>
        <v>0</v>
      </c>
      <c r="P28" s="68"/>
      <c r="Q28" s="65" t="n">
        <f aca="false">IF(P28=0,0,VLOOKUP(P28,得点テーブル!$B$14:$I$59,4,0))</f>
        <v>0</v>
      </c>
      <c r="R28" s="68"/>
      <c r="S28" s="65" t="n">
        <f aca="false">IF(R28=0,0,VLOOKUP(R28,得点テーブル!$B$14:$I$59,5,0))</f>
        <v>0</v>
      </c>
      <c r="T28" s="68"/>
      <c r="U28" s="65" t="n">
        <f aca="false">IF(T28=0,0,VLOOKUP(T28,得点テーブル!$B$14:$I$59,5,0))</f>
        <v>0</v>
      </c>
      <c r="V28" s="68" t="n">
        <v>16</v>
      </c>
      <c r="W28" s="65" t="n">
        <f aca="false">IF(V28=0,0,VLOOKUP(V28,得点テーブル!$B$14:$I$59,6,0))</f>
        <v>30</v>
      </c>
      <c r="X28" s="108"/>
      <c r="Y28" s="70" t="n">
        <f aca="false">IF(X28=0,0,VLOOKUP(X28,得点テーブル!$B$14:$I$59,6,0))*1.25</f>
        <v>0</v>
      </c>
      <c r="Z28" s="68"/>
      <c r="AA28" s="65" t="n">
        <f aca="false">IF(Z28=0,0,VLOOKUP(Z28,得点テーブル!$B$14:$I$59,7,0))</f>
        <v>0</v>
      </c>
      <c r="AB28" s="68"/>
      <c r="AC28" s="65" t="n">
        <f aca="false">IF(AB28=0,0,VLOOKUP(AB28,得点テーブル!$B$14:$I$59,7,0))*0.25</f>
        <v>0</v>
      </c>
      <c r="AD28" s="72"/>
      <c r="AE28" s="65" t="n">
        <f aca="false">IF(AD28=0,0,VLOOKUP(AD28,得点テーブル!$B$14:$I$59,7,0))*1.25</f>
        <v>0</v>
      </c>
      <c r="AF28" s="68"/>
      <c r="AG28" s="65" t="n">
        <f aca="false">IF(AF28=0,0,VLOOKUP(AF28,得点テーブル!$B$14:$I$59,5,0))</f>
        <v>0</v>
      </c>
      <c r="AH28" s="66"/>
      <c r="AI28" s="65" t="n">
        <f aca="false">IF(AH28=0,0,VLOOKUP(AH28,得点テーブル!$B$14:$I$59,8,0))</f>
        <v>0</v>
      </c>
      <c r="AJ28" s="73"/>
      <c r="AK28" s="74" t="n">
        <f aca="false">IF(AJ28=0,0,VLOOKUP(AJ28,得点テーブル!$B$14:$K$59,10,0))</f>
        <v>0</v>
      </c>
      <c r="AL28" s="75" t="n">
        <f aca="false">IF(AM28="","",RANK(AM28,$AM$6:$AM$39))</f>
        <v>25</v>
      </c>
      <c r="AM28" s="76" t="n">
        <f aca="false">(I28+K28+M28)*1+AI28*0.75+AG28*0.5</f>
        <v>0</v>
      </c>
      <c r="AN28" s="75" t="n">
        <f aca="false">IF(AO28="","",RANK(AO28,$AO$6:$AO$39))</f>
        <v>25</v>
      </c>
      <c r="AO28" s="76" t="n">
        <f aca="false">O28*1+(I28+K28+M28)*0.75+AI28*0.5</f>
        <v>0</v>
      </c>
      <c r="AP28" s="75" t="n">
        <f aca="false">IF(AQ28="","",RANK(AQ28,$AQ$6:$AQ$39))</f>
        <v>26</v>
      </c>
      <c r="AQ28" s="76" t="n">
        <f aca="false">Q28*1+O28*0.75+(I28+K28+M28)*0.5</f>
        <v>0</v>
      </c>
      <c r="AR28" s="75" t="n">
        <f aca="false">RANK(AS28,$AS$6:$AS$39)</f>
        <v>26</v>
      </c>
      <c r="AS28" s="76" t="n">
        <f aca="false">S28*1+Q28*0.75+O28*0.5</f>
        <v>0</v>
      </c>
      <c r="AT28" s="75" t="n">
        <f aca="false">RANK(AU28,$AU$6:$AU$50)</f>
        <v>34</v>
      </c>
      <c r="AU28" s="76" t="n">
        <f aca="false">U28*1+S28*0.75+Q28*0.5</f>
        <v>0</v>
      </c>
      <c r="AV28" s="75" t="n">
        <f aca="false">RANK(AW28,$AW$6:$AW$50)</f>
        <v>14</v>
      </c>
      <c r="AW28" s="76" t="n">
        <f aca="false">(W28+Y28)*1+U28*0.75+S28*0.5</f>
        <v>30</v>
      </c>
      <c r="AX28" s="75" t="n">
        <f aca="false">RANK(AY28,$AY$6:$AY$50)</f>
        <v>10</v>
      </c>
      <c r="AY28" s="76" t="n">
        <f aca="false">AA28*1+W28*0.75+U28*0.5</f>
        <v>22.5</v>
      </c>
      <c r="AZ28" s="75" t="n">
        <f aca="false">RANK(BA28,$BA$6:$BA$39)</f>
        <v>10</v>
      </c>
      <c r="BA28" s="76" t="n">
        <f aca="false">AG28*1+AA28*0.75+W28*0.5</f>
        <v>15</v>
      </c>
      <c r="BB28" s="75" t="n">
        <f aca="false">RANK(BC28,$BC$6:$BC$39)</f>
        <v>22</v>
      </c>
      <c r="BC28" s="76" t="n">
        <f aca="false">AI28*1+AG28*0.75+AA28*0.5</f>
        <v>0</v>
      </c>
    </row>
    <row r="29" customFormat="false" ht="13.5" hidden="false" customHeight="false" outlineLevel="0" collapsed="false">
      <c r="B29" s="59" t="n">
        <v>28</v>
      </c>
      <c r="C29" s="60" t="n">
        <f aca="false">IF(G29=0,"",RANK(G29,$G$6:$G$50))</f>
        <v>24</v>
      </c>
      <c r="D29" s="118" t="s">
        <v>174</v>
      </c>
      <c r="E29" s="107" t="s">
        <v>175</v>
      </c>
      <c r="F29" s="63" t="s">
        <v>71</v>
      </c>
      <c r="G29" s="60" t="n">
        <f aca="false">SUM(I29+K29+M29+O29+Q29+S29+U29+W29+Y29+AA29+AC29+AE29+AG29+AI29+AK29)</f>
        <v>27.25</v>
      </c>
      <c r="H29" s="64" t="s">
        <v>52</v>
      </c>
      <c r="I29" s="65" t="n">
        <f aca="false">IF(H29=0,0,VLOOKUP(H29,得点テーブル!$B$14:$I$59,2,0))</f>
        <v>3</v>
      </c>
      <c r="J29" s="66" t="n">
        <v>8</v>
      </c>
      <c r="K29" s="65" t="n">
        <f aca="false">IF(J29=0,0,VLOOKUP(J29,得点テーブル!$B$14:$I$59,2,0))*0.25</f>
        <v>11.25</v>
      </c>
      <c r="L29" s="66"/>
      <c r="M29" s="65" t="n">
        <f aca="false">IF(L29=0,0,VLOOKUP(L29,得点テーブル!$B$14:$I$59,2,0))*1.25</f>
        <v>0</v>
      </c>
      <c r="N29" s="67"/>
      <c r="O29" s="65" t="n">
        <f aca="false">IF(N29=0,0,VLOOKUP(N29,得点テーブル!$B$14:$I$59,3,0))</f>
        <v>0</v>
      </c>
      <c r="P29" s="68"/>
      <c r="Q29" s="65" t="n">
        <f aca="false">IF(P29=0,0,VLOOKUP(P29,得点テーブル!$B$14:$I$59,4,0))</f>
        <v>0</v>
      </c>
      <c r="R29" s="68"/>
      <c r="S29" s="65" t="n">
        <f aca="false">IF(R29=0,0,VLOOKUP(R29,得点テーブル!$B$14:$I$59,5,0))</f>
        <v>0</v>
      </c>
      <c r="T29" s="68"/>
      <c r="U29" s="65" t="n">
        <f aca="false">IF(T29=0,0,VLOOKUP(T29,得点テーブル!$B$14:$I$59,5,0))</f>
        <v>0</v>
      </c>
      <c r="V29" s="68" t="s">
        <v>52</v>
      </c>
      <c r="W29" s="65" t="n">
        <f aca="false">IF(V29=0,0,VLOOKUP(V29,得点テーブル!$B$14:$I$59,6,0))</f>
        <v>5</v>
      </c>
      <c r="X29" s="108"/>
      <c r="Y29" s="70" t="n">
        <f aca="false">IF(X29=0,0,VLOOKUP(X29,得点テーブル!$B$14:$I$59,6,0))*1.25</f>
        <v>0</v>
      </c>
      <c r="Z29" s="68" t="s">
        <v>52</v>
      </c>
      <c r="AA29" s="65" t="n">
        <f aca="false">IF(Z29=0,0,VLOOKUP(Z29,得点テーブル!$B$14:$I$59,7,0))</f>
        <v>5</v>
      </c>
      <c r="AB29" s="68"/>
      <c r="AC29" s="65" t="n">
        <f aca="false">IF(AB29=0,0,VLOOKUP(AB29,得点テーブル!$B$14:$I$59,7,0))*0.25</f>
        <v>0</v>
      </c>
      <c r="AD29" s="72"/>
      <c r="AE29" s="65" t="n">
        <f aca="false">IF(AD29=0,0,VLOOKUP(AD29,得点テーブル!$B$14:$I$59,7,0))*1.25</f>
        <v>0</v>
      </c>
      <c r="AF29" s="68" t="s">
        <v>97</v>
      </c>
      <c r="AG29" s="65" t="n">
        <f aca="false">IF(AF29=0,0,VLOOKUP(AF29,得点テーブル!$B$14:$I$59,5,0))</f>
        <v>3</v>
      </c>
      <c r="AH29" s="66"/>
      <c r="AI29" s="65" t="n">
        <f aca="false">IF(AH29=0,0,VLOOKUP(AH29,得点テーブル!$B$14:$I$59,8,0))</f>
        <v>0</v>
      </c>
      <c r="AJ29" s="73"/>
      <c r="AK29" s="74" t="n">
        <f aca="false">IF(AJ29=0,0,VLOOKUP(AJ29,得点テーブル!$B$14:$K$59,10,0))</f>
        <v>0</v>
      </c>
      <c r="AL29" s="75" t="n">
        <f aca="false">IF(AM29="","",RANK(AM29,$AM$6:$AM$39))</f>
        <v>15</v>
      </c>
      <c r="AM29" s="76" t="n">
        <f aca="false">(I29+K29+M29)*1+AI29*0.75+AG29*0.5</f>
        <v>15.75</v>
      </c>
      <c r="AN29" s="75" t="n">
        <f aca="false">IF(AO29="","",RANK(AO29,$AO$6:$AO$39))</f>
        <v>17</v>
      </c>
      <c r="AO29" s="76" t="n">
        <f aca="false">O29*1+(I29+K29+M29)*0.75+AI29*0.5</f>
        <v>10.6875</v>
      </c>
      <c r="AP29" s="75" t="n">
        <f aca="false">IF(AQ29="","",RANK(AQ29,$AQ$6:$AQ$39))</f>
        <v>23</v>
      </c>
      <c r="AQ29" s="76" t="n">
        <f aca="false">Q29*1+O29*0.75+(I29+K29+M29)*0.5</f>
        <v>7.125</v>
      </c>
      <c r="AR29" s="75" t="n">
        <f aca="false">RANK(AS29,$AS$6:$AS$39)</f>
        <v>26</v>
      </c>
      <c r="AS29" s="76" t="n">
        <f aca="false">S29*1+Q29*0.75+O29*0.5</f>
        <v>0</v>
      </c>
      <c r="AT29" s="75" t="n">
        <f aca="false">RANK(AU29,$AU$6:$AU$50)</f>
        <v>34</v>
      </c>
      <c r="AU29" s="76" t="n">
        <f aca="false">U29*1+S29*0.75+Q29*0.5</f>
        <v>0</v>
      </c>
      <c r="AV29" s="75" t="n">
        <f aca="false">RANK(AW29,$AW$6:$AW$50)</f>
        <v>25</v>
      </c>
      <c r="AW29" s="76" t="n">
        <f aca="false">(W29+Y29)*1+U29*0.75+S29*0.5</f>
        <v>5</v>
      </c>
      <c r="AX29" s="75" t="n">
        <f aca="false">RANK(AY29,$AY$6:$AY$50)</f>
        <v>14</v>
      </c>
      <c r="AY29" s="76" t="n">
        <f aca="false">AA29*1+W29*0.75+U29*0.5</f>
        <v>8.75</v>
      </c>
      <c r="AZ29" s="75" t="n">
        <f aca="false">RANK(BA29,$BA$6:$BA$39)</f>
        <v>12</v>
      </c>
      <c r="BA29" s="76" t="n">
        <f aca="false">AG29*1+AA29*0.75+W29*0.5</f>
        <v>9.25</v>
      </c>
      <c r="BB29" s="75" t="n">
        <f aca="false">RANK(BC29,$BC$6:$BC$39)</f>
        <v>12</v>
      </c>
      <c r="BC29" s="76" t="n">
        <f aca="false">AI29*1+AG29*0.75+AA29*0.5</f>
        <v>4.75</v>
      </c>
    </row>
    <row r="30" customFormat="false" ht="13.5" hidden="false" customHeight="false" outlineLevel="0" collapsed="false">
      <c r="B30" s="59" t="n">
        <v>30</v>
      </c>
      <c r="C30" s="60" t="n">
        <f aca="false">IF(G30=0,"",RANK(G30,$G$6:$G$50))</f>
        <v>25</v>
      </c>
      <c r="D30" s="84" t="s">
        <v>176</v>
      </c>
      <c r="E30" s="119" t="s">
        <v>163</v>
      </c>
      <c r="F30" s="63" t="s">
        <v>49</v>
      </c>
      <c r="G30" s="60" t="n">
        <f aca="false">SUM(I30+K30+M30+O30+Q30+S30+U30+W30+Y30+AA30+AC30+AE30+AG30+AI30+AK30)</f>
        <v>22.25</v>
      </c>
      <c r="H30" s="64"/>
      <c r="I30" s="65" t="n">
        <f aca="false">IF(H30=0,0,VLOOKUP(H30,得点テーブル!$B$14:$I$59,2,0))</f>
        <v>0</v>
      </c>
      <c r="J30" s="66" t="n">
        <v>8</v>
      </c>
      <c r="K30" s="65" t="n">
        <f aca="false">IF(J30=0,0,VLOOKUP(J30,得点テーブル!$B$14:$I$59,2,0))*0.25</f>
        <v>11.25</v>
      </c>
      <c r="L30" s="66"/>
      <c r="M30" s="65" t="n">
        <f aca="false">IF(L30=0,0,VLOOKUP(L30,得点テーブル!$B$14:$I$59,2,0))*1.25</f>
        <v>0</v>
      </c>
      <c r="N30" s="67"/>
      <c r="O30" s="65" t="n">
        <f aca="false">IF(N30=0,0,VLOOKUP(N30,得点テーブル!$B$14:$I$59,3,0))</f>
        <v>0</v>
      </c>
      <c r="P30" s="68" t="s">
        <v>52</v>
      </c>
      <c r="Q30" s="65" t="n">
        <f aca="false">IF(P30=0,0,VLOOKUP(P30,得点テーブル!$B$14:$I$59,4,0))</f>
        <v>2</v>
      </c>
      <c r="R30" s="68" t="s">
        <v>105</v>
      </c>
      <c r="S30" s="65" t="n">
        <f aca="false">IF(R30=0,0,VLOOKUP(R30,得点テーブル!$B$14:$I$59,5,0))</f>
        <v>2</v>
      </c>
      <c r="T30" s="68" t="s">
        <v>89</v>
      </c>
      <c r="U30" s="65" t="n">
        <f aca="false">IF(T30=0,0,VLOOKUP(T30,得点テーブル!$B$14:$I$59,5,0))</f>
        <v>2</v>
      </c>
      <c r="V30" s="68"/>
      <c r="W30" s="65" t="n">
        <f aca="false">IF(V30=0,0,VLOOKUP(V30,得点テーブル!$B$14:$I$59,6,0))</f>
        <v>0</v>
      </c>
      <c r="X30" s="108"/>
      <c r="Y30" s="70" t="n">
        <f aca="false">IF(X30=0,0,VLOOKUP(X30,得点テーブル!$B$14:$I$59,6,0))*1.25</f>
        <v>0</v>
      </c>
      <c r="Z30" s="68" t="s">
        <v>52</v>
      </c>
      <c r="AA30" s="65" t="n">
        <f aca="false">IF(Z30=0,0,VLOOKUP(Z30,得点テーブル!$B$14:$I$59,7,0))</f>
        <v>5</v>
      </c>
      <c r="AB30" s="68"/>
      <c r="AC30" s="65" t="n">
        <f aca="false">IF(AB30=0,0,VLOOKUP(AB30,得点テーブル!$B$14:$I$59,7,0))*0.25</f>
        <v>0</v>
      </c>
      <c r="AD30" s="72"/>
      <c r="AE30" s="65" t="n">
        <f aca="false">IF(AD30=0,0,VLOOKUP(AD30,得点テーブル!$B$14:$I$59,7,0))*1.25</f>
        <v>0</v>
      </c>
      <c r="AF30" s="68"/>
      <c r="AG30" s="65" t="n">
        <f aca="false">IF(AF30=0,0,VLOOKUP(AF30,得点テーブル!$B$14:$I$59,5,0))</f>
        <v>0</v>
      </c>
      <c r="AH30" s="66"/>
      <c r="AI30" s="65" t="n">
        <f aca="false">IF(AH30=0,0,VLOOKUP(AH30,得点テーブル!$B$14:$I$59,8,0))</f>
        <v>0</v>
      </c>
      <c r="AJ30" s="73"/>
      <c r="AK30" s="74" t="n">
        <f aca="false">IF(AJ30=0,0,VLOOKUP(AJ30,得点テーブル!$B$14:$K$59,10,0))</f>
        <v>0</v>
      </c>
      <c r="AL30" s="75" t="n">
        <f aca="false">IF(AM30="","",RANK(AM30,$AM$6:$AM$39))</f>
        <v>16</v>
      </c>
      <c r="AM30" s="76" t="n">
        <f aca="false">(I30+K30+M30)*1+AI30*0.75+AG30*0.5</f>
        <v>11.25</v>
      </c>
      <c r="AN30" s="75" t="n">
        <f aca="false">IF(AO30="","",RANK(AO30,$AO$6:$AO$39))</f>
        <v>18</v>
      </c>
      <c r="AO30" s="76" t="n">
        <f aca="false">O30*1+(I30+K30+M30)*0.75+AI30*0.5</f>
        <v>8.4375</v>
      </c>
      <c r="AP30" s="75" t="n">
        <f aca="false">IF(AQ30="","",RANK(AQ30,$AQ$6:$AQ$39))</f>
        <v>21</v>
      </c>
      <c r="AQ30" s="76" t="n">
        <f aca="false">Q30*1+O30*0.75+(I30+K30+M30)*0.5</f>
        <v>7.625</v>
      </c>
      <c r="AR30" s="75" t="n">
        <f aca="false">RANK(AS30,$AS$6:$AS$39)</f>
        <v>22</v>
      </c>
      <c r="AS30" s="76" t="n">
        <f aca="false">S30*1+Q30*0.75+O30*0.5</f>
        <v>3.5</v>
      </c>
      <c r="AT30" s="75" t="n">
        <f aca="false">RANK(AU30,$AU$6:$AU$50)</f>
        <v>18</v>
      </c>
      <c r="AU30" s="76" t="n">
        <f aca="false">U30*1+S30*0.75+Q30*0.5</f>
        <v>4.5</v>
      </c>
      <c r="AV30" s="75" t="n">
        <f aca="false">RANK(AW30,$AW$6:$AW$50)</f>
        <v>30</v>
      </c>
      <c r="AW30" s="76" t="n">
        <f aca="false">(W30+Y30)*1+U30*0.75+S30*0.5</f>
        <v>2.5</v>
      </c>
      <c r="AX30" s="75" t="n">
        <f aca="false">RANK(AY30,$AY$6:$AY$50)</f>
        <v>17</v>
      </c>
      <c r="AY30" s="76" t="n">
        <f aca="false">AA30*1+W30*0.75+U30*0.5</f>
        <v>6</v>
      </c>
      <c r="AZ30" s="75" t="n">
        <f aca="false">RANK(BA30,$BA$6:$BA$39)</f>
        <v>17</v>
      </c>
      <c r="BA30" s="76" t="n">
        <f aca="false">AG30*1+AA30*0.75+W30*0.5</f>
        <v>3.75</v>
      </c>
      <c r="BB30" s="75" t="n">
        <f aca="false">RANK(BC30,$BC$6:$BC$39)</f>
        <v>14</v>
      </c>
      <c r="BC30" s="76" t="n">
        <f aca="false">AI30*1+AG30*0.75+AA30*0.5</f>
        <v>2.5</v>
      </c>
    </row>
    <row r="31" customFormat="false" ht="13.5" hidden="false" customHeight="false" outlineLevel="0" collapsed="false">
      <c r="B31" s="59" t="n">
        <v>33</v>
      </c>
      <c r="C31" s="60" t="n">
        <f aca="false">IF(G31=0,"",RANK(G31,$G$6:$G$50))</f>
        <v>26</v>
      </c>
      <c r="D31" s="111" t="s">
        <v>177</v>
      </c>
      <c r="E31" s="109" t="s">
        <v>157</v>
      </c>
      <c r="F31" s="63" t="s">
        <v>71</v>
      </c>
      <c r="G31" s="60" t="n">
        <f aca="false">SUM(I31+K31+M31+O31+Q31+S31+U31+W31+Y31+AA31+AC31+AE31+AG31+AI31+AK31)</f>
        <v>16.75</v>
      </c>
      <c r="H31" s="64"/>
      <c r="I31" s="65" t="n">
        <f aca="false">IF(H31=0,0,VLOOKUP(H31,得点テーブル!$B$14:$I$59,2,0))</f>
        <v>0</v>
      </c>
      <c r="J31" s="68" t="s">
        <v>52</v>
      </c>
      <c r="K31" s="65" t="n">
        <f aca="false">IF(J31=0,0,VLOOKUP(J31,得点テーブル!$B$14:$I$59,2,0))*0.25</f>
        <v>0.75</v>
      </c>
      <c r="L31" s="66"/>
      <c r="M31" s="65" t="n">
        <f aca="false">IF(L31=0,0,VLOOKUP(L31,得点テーブル!$B$14:$I$59,2,0))*1.25</f>
        <v>0</v>
      </c>
      <c r="N31" s="67"/>
      <c r="O31" s="65" t="n">
        <f aca="false">IF(N31=0,0,VLOOKUP(N31,得点テーブル!$B$14:$I$59,3,0))</f>
        <v>0</v>
      </c>
      <c r="P31" s="68"/>
      <c r="Q31" s="65" t="n">
        <f aca="false">IF(P31=0,0,VLOOKUP(P31,得点テーブル!$B$14:$I$59,4,0))</f>
        <v>0</v>
      </c>
      <c r="R31" s="68" t="s">
        <v>102</v>
      </c>
      <c r="S31" s="65" t="n">
        <f aca="false">IF(R31=0,0,VLOOKUP(R31,得点テーブル!$B$14:$I$59,5,0))</f>
        <v>4</v>
      </c>
      <c r="T31" s="68"/>
      <c r="U31" s="65" t="n">
        <f aca="false">IF(T31=0,0,VLOOKUP(T31,得点テーブル!$B$14:$I$59,5,0))</f>
        <v>0</v>
      </c>
      <c r="V31" s="68" t="s">
        <v>52</v>
      </c>
      <c r="W31" s="65" t="n">
        <f aca="false">IF(V31=0,0,VLOOKUP(V31,得点テーブル!$B$14:$I$59,6,0))</f>
        <v>5</v>
      </c>
      <c r="X31" s="108"/>
      <c r="Y31" s="70" t="n">
        <f aca="false">IF(X31=0,0,VLOOKUP(X31,得点テーブル!$B$14:$I$59,6,0))*1.25</f>
        <v>0</v>
      </c>
      <c r="Z31" s="68" t="s">
        <v>52</v>
      </c>
      <c r="AA31" s="65" t="n">
        <f aca="false">IF(Z31=0,0,VLOOKUP(Z31,得点テーブル!$B$14:$I$59,7,0))</f>
        <v>5</v>
      </c>
      <c r="AB31" s="68"/>
      <c r="AC31" s="65" t="n">
        <f aca="false">IF(AB31=0,0,VLOOKUP(AB31,得点テーブル!$B$14:$I$59,7,0))*0.25</f>
        <v>0</v>
      </c>
      <c r="AD31" s="72"/>
      <c r="AE31" s="65" t="n">
        <f aca="false">IF(AD31=0,0,VLOOKUP(AD31,得点テーブル!$B$14:$I$59,7,0))*1.25</f>
        <v>0</v>
      </c>
      <c r="AF31" s="68" t="s">
        <v>103</v>
      </c>
      <c r="AG31" s="65" t="n">
        <f aca="false">IF(AF31=0,0,VLOOKUP(AF31,得点テーブル!$B$14:$I$59,5,0))</f>
        <v>2</v>
      </c>
      <c r="AH31" s="66"/>
      <c r="AI31" s="65" t="n">
        <f aca="false">IF(AH31=0,0,VLOOKUP(AH31,得点テーブル!$B$14:$I$59,8,0))</f>
        <v>0</v>
      </c>
      <c r="AJ31" s="73"/>
      <c r="AK31" s="74" t="n">
        <f aca="false">IF(AJ31=0,0,VLOOKUP(AJ31,得点テーブル!$B$14:$K$59,10,0))</f>
        <v>0</v>
      </c>
      <c r="AL31" s="75" t="n">
        <f aca="false">IF(AM31="","",RANK(AM31,$AM$6:$AM$39))</f>
        <v>22</v>
      </c>
      <c r="AM31" s="76" t="n">
        <f aca="false">(I31+K31+M31)*1+AI31*0.75+AG31*0.5</f>
        <v>1.75</v>
      </c>
      <c r="AN31" s="75" t="n">
        <f aca="false">IF(AO31="","",RANK(AO31,$AO$6:$AO$39))</f>
        <v>24</v>
      </c>
      <c r="AO31" s="76" t="n">
        <f aca="false">O31*1+(I31+K31+M31)*0.75+AI31*0.5</f>
        <v>0.5625</v>
      </c>
      <c r="AP31" s="75" t="n">
        <f aca="false">IF(AQ31="","",RANK(AQ31,$AQ$6:$AQ$39))</f>
        <v>25</v>
      </c>
      <c r="AQ31" s="76" t="n">
        <f aca="false">Q31*1+O31*0.75+(I31+K31+M31)*0.5</f>
        <v>0.375</v>
      </c>
      <c r="AR31" s="75" t="n">
        <f aca="false">RANK(AS31,$AS$6:$AS$39)</f>
        <v>18</v>
      </c>
      <c r="AS31" s="76" t="n">
        <f aca="false">S31*1+Q31*0.75+O31*0.5</f>
        <v>4</v>
      </c>
      <c r="AT31" s="75" t="n">
        <f aca="false">RANK(AU31,$AU$6:$AU$50)</f>
        <v>25</v>
      </c>
      <c r="AU31" s="76" t="n">
        <f aca="false">U31*1+S31*0.75+Q31*0.5</f>
        <v>3</v>
      </c>
      <c r="AV31" s="75" t="n">
        <f aca="false">RANK(AW31,$AW$6:$AW$50)</f>
        <v>19</v>
      </c>
      <c r="AW31" s="76" t="n">
        <f aca="false">(W31+Y31)*1+U31*0.75+S31*0.5</f>
        <v>7</v>
      </c>
      <c r="AX31" s="75" t="n">
        <f aca="false">RANK(AY31,$AY$6:$AY$50)</f>
        <v>14</v>
      </c>
      <c r="AY31" s="76" t="n">
        <f aca="false">AA31*1+W31*0.75+U31*0.5</f>
        <v>8.75</v>
      </c>
      <c r="AZ31" s="75" t="n">
        <f aca="false">RANK(BA31,$BA$6:$BA$39)</f>
        <v>13</v>
      </c>
      <c r="BA31" s="76" t="n">
        <f aca="false">AG31*1+AA31*0.75+W31*0.5</f>
        <v>8.25</v>
      </c>
      <c r="BB31" s="75" t="n">
        <f aca="false">RANK(BC31,$BC$6:$BC$39)</f>
        <v>13</v>
      </c>
      <c r="BC31" s="76" t="n">
        <f aca="false">AI31*1+AG31*0.75+AA31*0.5</f>
        <v>4</v>
      </c>
    </row>
    <row r="32" customFormat="false" ht="13.5" hidden="false" customHeight="false" outlineLevel="0" collapsed="false">
      <c r="B32" s="59" t="n">
        <v>35</v>
      </c>
      <c r="C32" s="60" t="n">
        <f aca="false">IF(G32=0,"",RANK(G32,$G$6:$G$50))</f>
        <v>27</v>
      </c>
      <c r="D32" s="84" t="s">
        <v>178</v>
      </c>
      <c r="E32" s="119" t="s">
        <v>163</v>
      </c>
      <c r="F32" s="63" t="s">
        <v>49</v>
      </c>
      <c r="G32" s="60" t="n">
        <f aca="false">SUM(I32+K32+M32+O32+Q32+S32+U32+W32+Y32+AA32+AC32+AE32+AG32+AI32+AK32)</f>
        <v>12</v>
      </c>
      <c r="H32" s="64"/>
      <c r="I32" s="65" t="n">
        <f aca="false">IF(H32=0,0,VLOOKUP(H32,得点テーブル!$B$14:$I$59,2,0))</f>
        <v>0</v>
      </c>
      <c r="J32" s="66"/>
      <c r="K32" s="65" t="n">
        <f aca="false">IF(J32=0,0,VLOOKUP(J32,得点テーブル!$B$14:$I$59,2,0))*0.25</f>
        <v>0</v>
      </c>
      <c r="L32" s="66"/>
      <c r="M32" s="65" t="n">
        <f aca="false">IF(L32=0,0,VLOOKUP(L32,得点テーブル!$B$14:$I$59,2,0))*1.25</f>
        <v>0</v>
      </c>
      <c r="N32" s="67"/>
      <c r="O32" s="65" t="n">
        <f aca="false">IF(N32=0,0,VLOOKUP(N32,得点テーブル!$B$14:$I$59,3,0))</f>
        <v>0</v>
      </c>
      <c r="P32" s="68"/>
      <c r="Q32" s="65" t="n">
        <f aca="false">IF(P32=0,0,VLOOKUP(P32,得点テーブル!$B$14:$I$59,4,0))</f>
        <v>0</v>
      </c>
      <c r="R32" s="68"/>
      <c r="S32" s="65" t="n">
        <f aca="false">IF(R32=0,0,VLOOKUP(R32,得点テーブル!$B$14:$I$59,5,0))</f>
        <v>0</v>
      </c>
      <c r="T32" s="68" t="s">
        <v>89</v>
      </c>
      <c r="U32" s="65" t="n">
        <f aca="false">IF(T32=0,0,VLOOKUP(T32,得点テーブル!$B$14:$I$59,5,0))</f>
        <v>2</v>
      </c>
      <c r="V32" s="68" t="s">
        <v>52</v>
      </c>
      <c r="W32" s="65" t="n">
        <f aca="false">IF(V32=0,0,VLOOKUP(V32,得点テーブル!$B$14:$I$59,6,0))</f>
        <v>5</v>
      </c>
      <c r="X32" s="108"/>
      <c r="Y32" s="70" t="n">
        <f aca="false">IF(X32=0,0,VLOOKUP(X32,得点テーブル!$B$14:$I$59,6,0))*1.25</f>
        <v>0</v>
      </c>
      <c r="Z32" s="68" t="s">
        <v>52</v>
      </c>
      <c r="AA32" s="65" t="n">
        <f aca="false">IF(Z32=0,0,VLOOKUP(Z32,得点テーブル!$B$14:$I$59,7,0))</f>
        <v>5</v>
      </c>
      <c r="AB32" s="68"/>
      <c r="AC32" s="65" t="n">
        <f aca="false">IF(AB32=0,0,VLOOKUP(AB32,得点テーブル!$B$14:$I$59,7,0))*0.25</f>
        <v>0</v>
      </c>
      <c r="AD32" s="72"/>
      <c r="AE32" s="65" t="n">
        <f aca="false">IF(AD32=0,0,VLOOKUP(AD32,得点テーブル!$B$14:$I$59,7,0))*1.25</f>
        <v>0</v>
      </c>
      <c r="AF32" s="68"/>
      <c r="AG32" s="65" t="n">
        <f aca="false">IF(AF32=0,0,VLOOKUP(AF32,得点テーブル!$B$14:$I$59,5,0))</f>
        <v>0</v>
      </c>
      <c r="AH32" s="66"/>
      <c r="AI32" s="65" t="n">
        <f aca="false">IF(AH32=0,0,VLOOKUP(AH32,得点テーブル!$B$14:$I$59,8,0))</f>
        <v>0</v>
      </c>
      <c r="AJ32" s="73"/>
      <c r="AK32" s="74" t="n">
        <f aca="false">IF(AJ32=0,0,VLOOKUP(AJ32,得点テーブル!$B$14:$K$59,10,0))</f>
        <v>0</v>
      </c>
      <c r="AL32" s="75" t="n">
        <f aca="false">IF(AM32="","",RANK(AM32,$AM$6:$AM$39))</f>
        <v>25</v>
      </c>
      <c r="AM32" s="76" t="n">
        <f aca="false">(I32+K32+M32)*1+AI32*0.75+AG32*0.5</f>
        <v>0</v>
      </c>
      <c r="AN32" s="75" t="n">
        <f aca="false">IF(AO32="","",RANK(AO32,$AO$6:$AO$39))</f>
        <v>25</v>
      </c>
      <c r="AO32" s="76" t="n">
        <f aca="false">O32*1+(I32+K32+M32)*0.75+AI32*0.5</f>
        <v>0</v>
      </c>
      <c r="AP32" s="75" t="n">
        <f aca="false">IF(AQ32="","",RANK(AQ32,$AQ$6:$AQ$39))</f>
        <v>26</v>
      </c>
      <c r="AQ32" s="76" t="n">
        <f aca="false">Q32*1+O32*0.75+(I32+K32+M32)*0.5</f>
        <v>0</v>
      </c>
      <c r="AR32" s="75" t="n">
        <f aca="false">RANK(AS32,$AS$6:$AS$39)</f>
        <v>26</v>
      </c>
      <c r="AS32" s="76" t="n">
        <f aca="false">S32*1+Q32*0.75+O32*0.5</f>
        <v>0</v>
      </c>
      <c r="AT32" s="75" t="n">
        <f aca="false">RANK(AU32,$AU$6:$AU$50)</f>
        <v>30</v>
      </c>
      <c r="AU32" s="76" t="n">
        <f aca="false">U32*1+S32*0.75+Q32*0.5</f>
        <v>2</v>
      </c>
      <c r="AV32" s="75" t="n">
        <f aca="false">RANK(AW32,$AW$6:$AW$50)</f>
        <v>20</v>
      </c>
      <c r="AW32" s="76" t="n">
        <f aca="false">(W32+Y32)*1+U32*0.75+S32*0.5</f>
        <v>6.5</v>
      </c>
      <c r="AX32" s="75" t="n">
        <f aca="false">RANK(AY32,$AY$6:$AY$50)</f>
        <v>13</v>
      </c>
      <c r="AY32" s="76" t="n">
        <f aca="false">AA32*1+W32*0.75+U32*0.5</f>
        <v>9.75</v>
      </c>
      <c r="AZ32" s="75" t="n">
        <f aca="false">RANK(BA32,$BA$6:$BA$39)</f>
        <v>15</v>
      </c>
      <c r="BA32" s="76" t="n">
        <f aca="false">AG32*1+AA32*0.75+W32*0.5</f>
        <v>6.25</v>
      </c>
      <c r="BB32" s="75" t="n">
        <f aca="false">RANK(BC32,$BC$6:$BC$39)</f>
        <v>14</v>
      </c>
      <c r="BC32" s="76" t="n">
        <f aca="false">AI32*1+AG32*0.75+AA32*0.5</f>
        <v>2.5</v>
      </c>
    </row>
    <row r="33" customFormat="false" ht="13.5" hidden="false" customHeight="false" outlineLevel="0" collapsed="false">
      <c r="B33" s="59" t="n">
        <v>36</v>
      </c>
      <c r="C33" s="60" t="n">
        <f aca="false">IF(G33=0,"",RANK(G33,$G$6:$G$50))</f>
        <v>28</v>
      </c>
      <c r="D33" s="84" t="s">
        <v>179</v>
      </c>
      <c r="E33" s="119" t="s">
        <v>163</v>
      </c>
      <c r="F33" s="63" t="s">
        <v>180</v>
      </c>
      <c r="G33" s="60" t="n">
        <f aca="false">SUM(I33+K33+M33+O33+Q33+S33+U33+W33+Y33+AA33+AC33+AE33+AG33+AI33+AK33)</f>
        <v>10.25</v>
      </c>
      <c r="H33" s="64"/>
      <c r="I33" s="65" t="n">
        <f aca="false">IF(H33=0,0,VLOOKUP(H33,得点テーブル!$B$14:$I$59,2,0))</f>
        <v>0</v>
      </c>
      <c r="J33" s="66"/>
      <c r="K33" s="65" t="n">
        <f aca="false">IF(J33=0,0,VLOOKUP(J33,得点テーブル!$B$14:$I$59,2,0))*0.25</f>
        <v>0</v>
      </c>
      <c r="L33" s="66"/>
      <c r="M33" s="65" t="n">
        <f aca="false">IF(L33=0,0,VLOOKUP(L33,得点テーブル!$B$14:$I$59,2,0))*1.25</f>
        <v>0</v>
      </c>
      <c r="N33" s="67"/>
      <c r="O33" s="65" t="n">
        <f aca="false">IF(N33=0,0,VLOOKUP(N33,得点テーブル!$B$14:$I$59,3,0))</f>
        <v>0</v>
      </c>
      <c r="P33" s="68"/>
      <c r="Q33" s="65" t="n">
        <f aca="false">IF(P33=0,0,VLOOKUP(P33,得点テーブル!$B$14:$I$59,4,0))</f>
        <v>0</v>
      </c>
      <c r="R33" s="68"/>
      <c r="S33" s="65" t="n">
        <f aca="false">IF(R33=0,0,VLOOKUP(R33,得点テーブル!$B$14:$I$59,5,0))</f>
        <v>0</v>
      </c>
      <c r="T33" s="68" t="s">
        <v>102</v>
      </c>
      <c r="U33" s="65" t="n">
        <f aca="false">IF(T33=0,0,VLOOKUP(T33,得点テーブル!$B$14:$I$59,5,0))</f>
        <v>4</v>
      </c>
      <c r="V33" s="68" t="s">
        <v>52</v>
      </c>
      <c r="W33" s="65" t="n">
        <f aca="false">IF(V33=0,0,VLOOKUP(V33,得点テーブル!$B$14:$I$59,6,0))</f>
        <v>5</v>
      </c>
      <c r="X33" s="108"/>
      <c r="Y33" s="70" t="n">
        <f aca="false">IF(X33=0,0,VLOOKUP(X33,得点テーブル!$B$14:$I$59,6,0))*1.25</f>
        <v>0</v>
      </c>
      <c r="Z33" s="68"/>
      <c r="AA33" s="65" t="n">
        <f aca="false">IF(Z33=0,0,VLOOKUP(Z33,得点テーブル!$B$14:$I$59,7,0))</f>
        <v>0</v>
      </c>
      <c r="AB33" s="68" t="s">
        <v>52</v>
      </c>
      <c r="AC33" s="65" t="n">
        <f aca="false">IF(AB33=0,0,VLOOKUP(AB33,得点テーブル!$B$14:$I$59,7,0))*0.25</f>
        <v>1.25</v>
      </c>
      <c r="AD33" s="72"/>
      <c r="AE33" s="65" t="n">
        <f aca="false">IF(AD33=0,0,VLOOKUP(AD33,得点テーブル!$B$14:$I$59,7,0))*1.25</f>
        <v>0</v>
      </c>
      <c r="AF33" s="68"/>
      <c r="AG33" s="65" t="n">
        <f aca="false">IF(AF33=0,0,VLOOKUP(AF33,得点テーブル!$B$14:$I$59,5,0))</f>
        <v>0</v>
      </c>
      <c r="AH33" s="66"/>
      <c r="AI33" s="65" t="n">
        <f aca="false">IF(AH33=0,0,VLOOKUP(AH33,得点テーブル!$B$14:$I$59,8,0))</f>
        <v>0</v>
      </c>
      <c r="AJ33" s="73"/>
      <c r="AK33" s="74" t="n">
        <f aca="false">IF(AJ33=0,0,VLOOKUP(AJ33,得点テーブル!$B$14:$K$59,10,0))</f>
        <v>0</v>
      </c>
      <c r="AL33" s="75" t="n">
        <f aca="false">IF(AM33="","",RANK(AM33,$AM$6:$AM$39))</f>
        <v>25</v>
      </c>
      <c r="AM33" s="76" t="n">
        <f aca="false">(I33+K33+M33)*1+AI33*0.75+AG33*0.5</f>
        <v>0</v>
      </c>
      <c r="AN33" s="75" t="n">
        <f aca="false">IF(AO33="","",RANK(AO33,$AO$6:$AO$39))</f>
        <v>25</v>
      </c>
      <c r="AO33" s="76" t="n">
        <f aca="false">O33*1+(I33+K33+M33)*0.75+AI33*0.5</f>
        <v>0</v>
      </c>
      <c r="AP33" s="75" t="n">
        <f aca="false">IF(AQ33="","",RANK(AQ33,$AQ$6:$AQ$39))</f>
        <v>26</v>
      </c>
      <c r="AQ33" s="76" t="n">
        <f aca="false">Q33*1+O33*0.75+(I33+K33+M33)*0.5</f>
        <v>0</v>
      </c>
      <c r="AR33" s="75" t="n">
        <f aca="false">RANK(AS33,$AS$6:$AS$39)</f>
        <v>26</v>
      </c>
      <c r="AS33" s="76" t="n">
        <f aca="false">S33*1+Q33*0.75+O33*0.5</f>
        <v>0</v>
      </c>
      <c r="AT33" s="75" t="n">
        <f aca="false">RANK(AU33,$AU$6:$AU$50)</f>
        <v>19</v>
      </c>
      <c r="AU33" s="76" t="n">
        <f aca="false">U33*1+S33*0.75+Q33*0.5</f>
        <v>4</v>
      </c>
      <c r="AV33" s="75" t="n">
        <f aca="false">RANK(AW33,$AW$6:$AW$50)</f>
        <v>17</v>
      </c>
      <c r="AW33" s="76" t="n">
        <f aca="false">(W33+Y33)*1+U33*0.75+S33*0.5</f>
        <v>8</v>
      </c>
      <c r="AX33" s="75" t="n">
        <f aca="false">RANK(AY33,$AY$6:$AY$50)</f>
        <v>18</v>
      </c>
      <c r="AY33" s="76" t="n">
        <f aca="false">AA33*1+W33*0.75+U33*0.5</f>
        <v>5.75</v>
      </c>
      <c r="AZ33" s="75" t="n">
        <f aca="false">RANK(BA33,$BA$6:$BA$39)</f>
        <v>21</v>
      </c>
      <c r="BA33" s="76" t="n">
        <f aca="false">AG33*1+AA33*0.75+W33*0.5</f>
        <v>2.5</v>
      </c>
      <c r="BB33" s="75" t="n">
        <f aca="false">RANK(BC33,$BC$6:$BC$39)</f>
        <v>22</v>
      </c>
      <c r="BC33" s="76" t="n">
        <f aca="false">AI33*1+AG33*0.75+AA33*0.5</f>
        <v>0</v>
      </c>
    </row>
    <row r="34" customFormat="false" ht="17.1" hidden="false" customHeight="true" outlineLevel="0" collapsed="false">
      <c r="B34" s="59" t="n">
        <v>37</v>
      </c>
      <c r="C34" s="60" t="n">
        <f aca="false">IF(G34=0,"",RANK(G34,$G$6:$G$50))</f>
        <v>29</v>
      </c>
      <c r="D34" s="111" t="s">
        <v>181</v>
      </c>
      <c r="E34" s="109" t="s">
        <v>82</v>
      </c>
      <c r="F34" s="63" t="s">
        <v>59</v>
      </c>
      <c r="G34" s="60" t="n">
        <f aca="false">SUM(I34+K34+M34+O34+Q34+S34+U34+W34+Y34+AA34+AC34+AE34+AG34+AI34+AK34)</f>
        <v>9.25</v>
      </c>
      <c r="H34" s="64"/>
      <c r="I34" s="65" t="n">
        <f aca="false">IF(H34=0,0,VLOOKUP(H34,得点テーブル!$B$14:$I$59,2,0))</f>
        <v>0</v>
      </c>
      <c r="J34" s="66"/>
      <c r="K34" s="65" t="n">
        <f aca="false">IF(J34=0,0,VLOOKUP(J34,得点テーブル!$B$14:$I$59,2,0))*0.25</f>
        <v>0</v>
      </c>
      <c r="L34" s="66"/>
      <c r="M34" s="65" t="n">
        <f aca="false">IF(L34=0,0,VLOOKUP(L34,得点テーブル!$B$14:$I$59,2,0))*1.25</f>
        <v>0</v>
      </c>
      <c r="N34" s="67"/>
      <c r="O34" s="65" t="n">
        <f aca="false">IF(N34=0,0,VLOOKUP(N34,得点テーブル!$B$14:$I$59,3,0))</f>
        <v>0</v>
      </c>
      <c r="P34" s="68"/>
      <c r="Q34" s="65" t="n">
        <f aca="false">IF(P34=0,0,VLOOKUP(P34,得点テーブル!$B$14:$I$59,4,0))</f>
        <v>0</v>
      </c>
      <c r="R34" s="68"/>
      <c r="S34" s="65" t="n">
        <f aca="false">IF(R34=0,0,VLOOKUP(R34,得点テーブル!$B$14:$I$59,5,0))</f>
        <v>0</v>
      </c>
      <c r="T34" s="68"/>
      <c r="U34" s="65" t="n">
        <f aca="false">IF(T34=0,0,VLOOKUP(T34,得点テーブル!$B$14:$I$59,5,0))</f>
        <v>0</v>
      </c>
      <c r="V34" s="68"/>
      <c r="W34" s="65" t="n">
        <f aca="false">IF(V34=0,0,VLOOKUP(V34,得点テーブル!$B$14:$I$59,6,0))</f>
        <v>0</v>
      </c>
      <c r="X34" s="108"/>
      <c r="Y34" s="70" t="n">
        <f aca="false">IF(X34=0,0,VLOOKUP(X34,得点テーブル!$B$14:$I$59,6,0))*1.25</f>
        <v>0</v>
      </c>
      <c r="Z34" s="68"/>
      <c r="AA34" s="65" t="n">
        <f aca="false">IF(Z34=0,0,VLOOKUP(Z34,得点テーブル!$B$14:$I$59,7,0))</f>
        <v>0</v>
      </c>
      <c r="AB34" s="68"/>
      <c r="AC34" s="65" t="n">
        <f aca="false">IF(AB34=0,0,VLOOKUP(AB34,得点テーブル!$B$14:$I$59,7,0))*0.25</f>
        <v>0</v>
      </c>
      <c r="AD34" s="72" t="s">
        <v>52</v>
      </c>
      <c r="AE34" s="65" t="n">
        <f aca="false">IF(AD34=0,0,VLOOKUP(AD34,得点テーブル!$B$14:$I$59,7,0))*1.25</f>
        <v>6.25</v>
      </c>
      <c r="AF34" s="68" t="s">
        <v>83</v>
      </c>
      <c r="AG34" s="65" t="n">
        <f aca="false">IF(AF34=0,0,VLOOKUP(AF34,得点テーブル!$B$14:$I$59,5,0))</f>
        <v>3</v>
      </c>
      <c r="AH34" s="66"/>
      <c r="AI34" s="65" t="n">
        <f aca="false">IF(AH34=0,0,VLOOKUP(AH34,得点テーブル!$B$14:$I$59,8,0))</f>
        <v>0</v>
      </c>
      <c r="AJ34" s="73"/>
      <c r="AK34" s="74" t="n">
        <f aca="false">IF(AJ34=0,0,VLOOKUP(AJ34,得点テーブル!$B$14:$K$59,10,0))</f>
        <v>0</v>
      </c>
      <c r="AL34" s="75" t="n">
        <f aca="false">IF(AM34="","",RANK(AM34,$AM$6:$AM$39))</f>
        <v>23</v>
      </c>
      <c r="AM34" s="76" t="n">
        <f aca="false">(I34+K34+M34)*1+AI34*0.75+AG34*0.5</f>
        <v>1.5</v>
      </c>
      <c r="AN34" s="75" t="n">
        <f aca="false">IF(AO34="","",RANK(AO34,$AO$6:$AO$39))</f>
        <v>25</v>
      </c>
      <c r="AO34" s="76" t="n">
        <f aca="false">O34*1+(I34+K34+M34)*0.75+AI34*0.5</f>
        <v>0</v>
      </c>
      <c r="AP34" s="75" t="n">
        <f aca="false">IF(AQ34="","",RANK(AQ34,$AQ$6:$AQ$39))</f>
        <v>26</v>
      </c>
      <c r="AQ34" s="76" t="n">
        <f aca="false">Q34*1+O34*0.75+(I34+K34+M34)*0.5</f>
        <v>0</v>
      </c>
      <c r="AR34" s="75" t="n">
        <f aca="false">RANK(AS34,$AS$6:$AS$39)</f>
        <v>26</v>
      </c>
      <c r="AS34" s="76" t="n">
        <f aca="false">S34*1+Q34*0.75+O34*0.5</f>
        <v>0</v>
      </c>
      <c r="AT34" s="75" t="n">
        <f aca="false">RANK(AU34,$AU$6:$AU$50)</f>
        <v>34</v>
      </c>
      <c r="AU34" s="76" t="n">
        <f aca="false">U34*1+S34*0.75+Q34*0.5</f>
        <v>0</v>
      </c>
      <c r="AV34" s="75" t="n">
        <f aca="false">RANK(AW34,$AW$6:$AW$50)</f>
        <v>37</v>
      </c>
      <c r="AW34" s="76" t="n">
        <f aca="false">(W34+Y34)*1+U34*0.75+S34*0.5</f>
        <v>0</v>
      </c>
      <c r="AX34" s="75" t="n">
        <f aca="false">RANK(AY34,$AY$6:$AY$50)</f>
        <v>31</v>
      </c>
      <c r="AY34" s="76" t="n">
        <f aca="false">AA34*1+W34*0.75+U34*0.5</f>
        <v>0</v>
      </c>
      <c r="AZ34" s="75" t="n">
        <f aca="false">RANK(BA34,$BA$6:$BA$39)</f>
        <v>19</v>
      </c>
      <c r="BA34" s="76" t="n">
        <f aca="false">AG34*1+AA34*0.75+W34*0.5</f>
        <v>3</v>
      </c>
      <c r="BB34" s="75" t="n">
        <f aca="false">RANK(BC34,$BC$6:$BC$39)</f>
        <v>18</v>
      </c>
      <c r="BC34" s="76" t="n">
        <f aca="false">AI34*1+AG34*0.75+AA34*0.5</f>
        <v>2.25</v>
      </c>
    </row>
    <row r="35" customFormat="false" ht="15.95" hidden="false" customHeight="true" outlineLevel="0" collapsed="false">
      <c r="B35" s="59" t="n">
        <v>38</v>
      </c>
      <c r="C35" s="60" t="n">
        <f aca="false">IF(G35=0,"",RANK(G35,$G$6:$G$50))</f>
        <v>30</v>
      </c>
      <c r="D35" s="84" t="s">
        <v>182</v>
      </c>
      <c r="E35" s="109" t="s">
        <v>183</v>
      </c>
      <c r="F35" s="63" t="s">
        <v>49</v>
      </c>
      <c r="G35" s="60" t="n">
        <f aca="false">SUM(I35+K35+M35+O35+Q35+S35+U35+W35+Y35+AA35+AC35+AE35+AG35+AI35+AK35)</f>
        <v>8</v>
      </c>
      <c r="H35" s="64"/>
      <c r="I35" s="65" t="n">
        <f aca="false">IF(H35=0,0,VLOOKUP(H35,得点テーブル!$B$14:$I$59,2,0))</f>
        <v>0</v>
      </c>
      <c r="J35" s="66"/>
      <c r="K35" s="65" t="n">
        <f aca="false">IF(J35=0,0,VLOOKUP(J35,得点テーブル!$B$14:$I$59,2,0))*0.25</f>
        <v>0</v>
      </c>
      <c r="L35" s="66"/>
      <c r="M35" s="65" t="n">
        <f aca="false">IF(L35=0,0,VLOOKUP(L35,得点テーブル!$B$14:$I$59,2,0))*1.25</f>
        <v>0</v>
      </c>
      <c r="N35" s="67"/>
      <c r="O35" s="65" t="n">
        <f aca="false">IF(N35=0,0,VLOOKUP(N35,得点テーブル!$B$14:$I$59,3,0))</f>
        <v>0</v>
      </c>
      <c r="P35" s="68"/>
      <c r="Q35" s="65" t="n">
        <f aca="false">IF(P35=0,0,VLOOKUP(P35,得点テーブル!$B$14:$I$59,4,0))</f>
        <v>0</v>
      </c>
      <c r="R35" s="68"/>
      <c r="S35" s="65" t="n">
        <f aca="false">IF(R35=0,0,VLOOKUP(R35,得点テーブル!$B$14:$I$59,5,0))</f>
        <v>0</v>
      </c>
      <c r="T35" s="68" t="s">
        <v>97</v>
      </c>
      <c r="U35" s="65" t="n">
        <f aca="false">IF(T35=0,0,VLOOKUP(T35,得点テーブル!$B$14:$I$59,5,0))</f>
        <v>3</v>
      </c>
      <c r="V35" s="68" t="s">
        <v>52</v>
      </c>
      <c r="W35" s="65" t="n">
        <f aca="false">IF(V35=0,0,VLOOKUP(V35,得点テーブル!$B$14:$I$59,6,0))</f>
        <v>5</v>
      </c>
      <c r="X35" s="108"/>
      <c r="Y35" s="70" t="n">
        <f aca="false">IF(X35=0,0,VLOOKUP(X35,得点テーブル!$B$14:$I$59,6,0))*1.25</f>
        <v>0</v>
      </c>
      <c r="Z35" s="68"/>
      <c r="AA35" s="65" t="n">
        <f aca="false">IF(Z35=0,0,VLOOKUP(Z35,得点テーブル!$B$14:$I$59,7,0))</f>
        <v>0</v>
      </c>
      <c r="AB35" s="68"/>
      <c r="AC35" s="65" t="n">
        <f aca="false">IF(AB35=0,0,VLOOKUP(AB35,得点テーブル!$B$14:$I$59,7,0))*0.25</f>
        <v>0</v>
      </c>
      <c r="AD35" s="72"/>
      <c r="AE35" s="65" t="n">
        <f aca="false">IF(AD35=0,0,VLOOKUP(AD35,得点テーブル!$B$14:$I$59,7,0))*1.25</f>
        <v>0</v>
      </c>
      <c r="AF35" s="68"/>
      <c r="AG35" s="65" t="n">
        <f aca="false">IF(AF35=0,0,VLOOKUP(AF35,得点テーブル!$B$14:$I$59,5,0))</f>
        <v>0</v>
      </c>
      <c r="AH35" s="66"/>
      <c r="AI35" s="65" t="n">
        <f aca="false">IF(AH35=0,0,VLOOKUP(AH35,得点テーブル!$B$14:$I$59,8,0))</f>
        <v>0</v>
      </c>
      <c r="AJ35" s="73"/>
      <c r="AK35" s="74" t="n">
        <f aca="false">IF(AJ35=0,0,VLOOKUP(AJ35,得点テーブル!$B$14:$K$59,10,0))</f>
        <v>0</v>
      </c>
      <c r="AL35" s="75" t="n">
        <f aca="false">IF(AM35="","",RANK(AM35,$AM$6:$AM$39))</f>
        <v>25</v>
      </c>
      <c r="AM35" s="76" t="n">
        <f aca="false">(I35+K35+M35)*1+AI35*0.75+AG35*0.5</f>
        <v>0</v>
      </c>
      <c r="AN35" s="75" t="n">
        <f aca="false">IF(AO35="","",RANK(AO35,$AO$6:$AO$39))</f>
        <v>25</v>
      </c>
      <c r="AO35" s="76" t="n">
        <f aca="false">O35*1+(I35+K35+M35)*0.75+AI35*0.5</f>
        <v>0</v>
      </c>
      <c r="AP35" s="75" t="n">
        <f aca="false">IF(AQ35="","",RANK(AQ35,$AQ$6:$AQ$39))</f>
        <v>26</v>
      </c>
      <c r="AQ35" s="76" t="n">
        <f aca="false">Q35*1+O35*0.75+(I35+K35+M35)*0.5</f>
        <v>0</v>
      </c>
      <c r="AR35" s="75" t="n">
        <f aca="false">RANK(AS35,$AS$6:$AS$39)</f>
        <v>26</v>
      </c>
      <c r="AS35" s="76" t="n">
        <f aca="false">S35*1+Q35*0.75+O35*0.5</f>
        <v>0</v>
      </c>
      <c r="AT35" s="75" t="n">
        <f aca="false">RANK(AU35,$AU$6:$AU$50)</f>
        <v>25</v>
      </c>
      <c r="AU35" s="76" t="n">
        <f aca="false">U35*1+S35*0.75+Q35*0.5</f>
        <v>3</v>
      </c>
      <c r="AV35" s="75" t="n">
        <f aca="false">RANK(AW35,$AW$6:$AW$50)</f>
        <v>18</v>
      </c>
      <c r="AW35" s="76" t="n">
        <f aca="false">(W35+Y35)*1+U35*0.75+S35*0.5</f>
        <v>7.25</v>
      </c>
      <c r="AX35" s="75" t="n">
        <f aca="false">RANK(AY35,$AY$6:$AY$50)</f>
        <v>19</v>
      </c>
      <c r="AY35" s="76" t="n">
        <f aca="false">AA35*1+W35*0.75+U35*0.5</f>
        <v>5.25</v>
      </c>
      <c r="AZ35" s="75" t="n">
        <f aca="false">RANK(BA35,$BA$6:$BA$39)</f>
        <v>21</v>
      </c>
      <c r="BA35" s="76" t="n">
        <f aca="false">AG35*1+AA35*0.75+W35*0.5</f>
        <v>2.5</v>
      </c>
      <c r="BB35" s="75" t="n">
        <f aca="false">RANK(BC35,$BC$6:$BC$39)</f>
        <v>22</v>
      </c>
      <c r="BC35" s="76" t="n">
        <f aca="false">AI35*1+AG35*0.75+AA35*0.5</f>
        <v>0</v>
      </c>
    </row>
    <row r="36" customFormat="false" ht="13.5" hidden="false" customHeight="false" outlineLevel="0" collapsed="false">
      <c r="B36" s="59" t="n">
        <v>39</v>
      </c>
      <c r="C36" s="60" t="n">
        <f aca="false">IF(G36=0,"",RANK(G36,$G$6:$G$50))</f>
        <v>31</v>
      </c>
      <c r="D36" s="87" t="s">
        <v>184</v>
      </c>
      <c r="E36" s="87" t="s">
        <v>185</v>
      </c>
      <c r="F36" s="63"/>
      <c r="G36" s="60" t="n">
        <f aca="false">SUM(I36+K36+M36+O36+Q36+S36+U36+W36+Y36+AA36+AC36+AE36+AG36+AI36+AK36)</f>
        <v>7.5</v>
      </c>
      <c r="H36" s="64"/>
      <c r="I36" s="65" t="n">
        <f aca="false">IF(H36=0,0,VLOOKUP(H36,得点テーブル!$B$14:$I$59,2,0))</f>
        <v>0</v>
      </c>
      <c r="J36" s="66"/>
      <c r="K36" s="65" t="n">
        <f aca="false">IF(J36=0,0,VLOOKUP(J36,得点テーブル!$B$14:$I$59,2,0))*0.25</f>
        <v>0</v>
      </c>
      <c r="L36" s="66"/>
      <c r="M36" s="65" t="n">
        <f aca="false">IF(L36=0,0,VLOOKUP(L36,得点テーブル!$B$14:$I$59,2,0))*1.25</f>
        <v>0</v>
      </c>
      <c r="N36" s="67"/>
      <c r="O36" s="65" t="n">
        <f aca="false">IF(N36=0,0,VLOOKUP(N36,得点テーブル!$B$14:$I$59,3,0))</f>
        <v>0</v>
      </c>
      <c r="P36" s="68"/>
      <c r="Q36" s="65" t="n">
        <f aca="false">IF(P36=0,0,VLOOKUP(P36,得点テーブル!$B$14:$I$59,4,0))</f>
        <v>0</v>
      </c>
      <c r="R36" s="68"/>
      <c r="S36" s="65" t="n">
        <f aca="false">IF(R36=0,0,VLOOKUP(R36,得点テーブル!$B$14:$I$59,5,0))</f>
        <v>0</v>
      </c>
      <c r="T36" s="68"/>
      <c r="U36" s="65" t="n">
        <f aca="false">IF(T36=0,0,VLOOKUP(T36,得点テーブル!$B$14:$I$59,5,0))</f>
        <v>0</v>
      </c>
      <c r="V36" s="68"/>
      <c r="W36" s="65" t="n">
        <f aca="false">IF(V36=0,0,VLOOKUP(V36,得点テーブル!$B$14:$I$59,6,0))</f>
        <v>0</v>
      </c>
      <c r="X36" s="108"/>
      <c r="Y36" s="70" t="n">
        <f aca="false">IF(X36=0,0,VLOOKUP(X36,得点テーブル!$B$14:$I$59,6,0))*1.25</f>
        <v>0</v>
      </c>
      <c r="Z36" s="68"/>
      <c r="AA36" s="65" t="n">
        <f aca="false">IF(Z36=0,0,VLOOKUP(Z36,得点テーブル!$B$14:$I$59,7,0))</f>
        <v>0</v>
      </c>
      <c r="AB36" s="68" t="n">
        <v>16</v>
      </c>
      <c r="AC36" s="65" t="n">
        <f aca="false">IF(AB36=0,0,VLOOKUP(AB36,得点テーブル!$B$14:$I$59,7,0))*0.25</f>
        <v>7.5</v>
      </c>
      <c r="AD36" s="72"/>
      <c r="AE36" s="65" t="n">
        <f aca="false">IF(AD36=0,0,VLOOKUP(AD36,得点テーブル!$B$14:$I$59,7,0))*1.25</f>
        <v>0</v>
      </c>
      <c r="AF36" s="68"/>
      <c r="AG36" s="65" t="n">
        <f aca="false">IF(AF36=0,0,VLOOKUP(AF36,得点テーブル!$B$14:$I$59,5,0))</f>
        <v>0</v>
      </c>
      <c r="AH36" s="66"/>
      <c r="AI36" s="65" t="n">
        <f aca="false">IF(AH36=0,0,VLOOKUP(AH36,得点テーブル!$B$14:$I$59,8,0))</f>
        <v>0</v>
      </c>
      <c r="AJ36" s="73"/>
      <c r="AK36" s="74" t="n">
        <f aca="false">IF(AJ36=0,0,VLOOKUP(AJ36,得点テーブル!$B$14:$K$59,10,0))</f>
        <v>0</v>
      </c>
      <c r="AL36" s="75" t="n">
        <f aca="false">IF(AM36="","",RANK(AM36,$AM$6:$AM$39))</f>
        <v>25</v>
      </c>
      <c r="AM36" s="76" t="n">
        <f aca="false">(I36+K36+M36)*1+AI36*0.75+AG36*0.5</f>
        <v>0</v>
      </c>
      <c r="AN36" s="75" t="n">
        <f aca="false">IF(AO36="","",RANK(AO36,$AO$6:$AO$39))</f>
        <v>25</v>
      </c>
      <c r="AO36" s="76" t="n">
        <f aca="false">O36*1+(I36+K36+M36)*0.75+AI36*0.5</f>
        <v>0</v>
      </c>
      <c r="AP36" s="75" t="n">
        <f aca="false">IF(AQ36="","",RANK(AQ36,$AQ$6:$AQ$39))</f>
        <v>26</v>
      </c>
      <c r="AQ36" s="76" t="n">
        <f aca="false">Q36*1+O36*0.75+(I36+K36+M36)*0.5</f>
        <v>0</v>
      </c>
      <c r="AR36" s="75" t="n">
        <f aca="false">RANK(AS36,$AS$6:$AS$39)</f>
        <v>26</v>
      </c>
      <c r="AS36" s="76" t="n">
        <f aca="false">S36*1+Q36*0.75+O36*0.5</f>
        <v>0</v>
      </c>
      <c r="AT36" s="75" t="n">
        <f aca="false">RANK(AU36,$AU$6:$AU$50)</f>
        <v>34</v>
      </c>
      <c r="AU36" s="76" t="n">
        <f aca="false">U36*1+S36*0.75+Q36*0.5</f>
        <v>0</v>
      </c>
      <c r="AV36" s="75" t="n">
        <f aca="false">RANK(AW36,$AW$6:$AW$50)</f>
        <v>37</v>
      </c>
      <c r="AW36" s="76" t="n">
        <f aca="false">(W36+Y36)*1+U36*0.75+S36*0.5</f>
        <v>0</v>
      </c>
      <c r="AX36" s="75" t="n">
        <f aca="false">RANK(AY36,$AY$6:$AY$50)</f>
        <v>31</v>
      </c>
      <c r="AY36" s="76" t="n">
        <f aca="false">AA36*1+W36*0.75+U36*0.5</f>
        <v>0</v>
      </c>
      <c r="AZ36" s="75" t="n">
        <f aca="false">RANK(BA36,$BA$6:$BA$39)</f>
        <v>26</v>
      </c>
      <c r="BA36" s="76" t="n">
        <f aca="false">AG36*1+AA36*0.75+W36*0.5</f>
        <v>0</v>
      </c>
      <c r="BB36" s="75" t="n">
        <f aca="false">RANK(BC36,$BC$6:$BC$39)</f>
        <v>22</v>
      </c>
      <c r="BC36" s="76" t="n">
        <f aca="false">AI36*1+AG36*0.75+AA36*0.5</f>
        <v>0</v>
      </c>
    </row>
    <row r="37" customFormat="false" ht="13.5" hidden="false" customHeight="false" outlineLevel="0" collapsed="false">
      <c r="B37" s="59" t="n">
        <v>40</v>
      </c>
      <c r="C37" s="60" t="n">
        <f aca="false">IF(G37=0,"",RANK(G37,$G$6:$G$50))</f>
        <v>32</v>
      </c>
      <c r="D37" s="111" t="s">
        <v>186</v>
      </c>
      <c r="E37" s="109" t="s">
        <v>157</v>
      </c>
      <c r="F37" s="63" t="s">
        <v>49</v>
      </c>
      <c r="G37" s="60" t="n">
        <f aca="false">SUM(I37+K37+M37+O37+Q37+S37+U37+W37+Y37+AA37+AC37+AE37+AG37+AI37+AK37)</f>
        <v>7</v>
      </c>
      <c r="H37" s="64"/>
      <c r="I37" s="65" t="n">
        <f aca="false">IF(H37=0,0,VLOOKUP(H37,得点テーブル!$B$14:$I$59,2,0))</f>
        <v>0</v>
      </c>
      <c r="J37" s="66"/>
      <c r="K37" s="65" t="n">
        <f aca="false">IF(J37=0,0,VLOOKUP(J37,得点テーブル!$B$14:$I$59,2,0))*0.25</f>
        <v>0</v>
      </c>
      <c r="L37" s="66"/>
      <c r="M37" s="65" t="n">
        <f aca="false">IF(L37=0,0,VLOOKUP(L37,得点テーブル!$B$14:$I$59,2,0))*1.25</f>
        <v>0</v>
      </c>
      <c r="N37" s="67"/>
      <c r="O37" s="65" t="n">
        <f aca="false">IF(N37=0,0,VLOOKUP(N37,得点テーブル!$B$14:$I$59,3,0))</f>
        <v>0</v>
      </c>
      <c r="P37" s="68"/>
      <c r="Q37" s="65" t="n">
        <f aca="false">IF(P37=0,0,VLOOKUP(P37,得点テーブル!$B$14:$I$59,4,0))</f>
        <v>0</v>
      </c>
      <c r="R37" s="68"/>
      <c r="S37" s="65" t="n">
        <f aca="false">IF(R37=0,0,VLOOKUP(R37,得点テーブル!$B$14:$I$59,5,0))</f>
        <v>0</v>
      </c>
      <c r="T37" s="68"/>
      <c r="U37" s="65" t="n">
        <f aca="false">IF(T37=0,0,VLOOKUP(T37,得点テーブル!$B$14:$I$59,5,0))</f>
        <v>0</v>
      </c>
      <c r="V37" s="68" t="s">
        <v>52</v>
      </c>
      <c r="W37" s="65" t="n">
        <f aca="false">IF(V37=0,0,VLOOKUP(V37,得点テーブル!$B$14:$I$59,6,0))</f>
        <v>5</v>
      </c>
      <c r="X37" s="108"/>
      <c r="Y37" s="70" t="n">
        <f aca="false">IF(X37=0,0,VLOOKUP(X37,得点テーブル!$B$14:$I$59,6,0))*1.25</f>
        <v>0</v>
      </c>
      <c r="Z37" s="68"/>
      <c r="AA37" s="65" t="n">
        <f aca="false">IF(Z37=0,0,VLOOKUP(Z37,得点テーブル!$B$14:$I$59,7,0))</f>
        <v>0</v>
      </c>
      <c r="AB37" s="68"/>
      <c r="AC37" s="65" t="n">
        <f aca="false">IF(AB37=0,0,VLOOKUP(AB37,得点テーブル!$B$14:$I$59,7,0))*0.25</f>
        <v>0</v>
      </c>
      <c r="AD37" s="72"/>
      <c r="AE37" s="65" t="n">
        <f aca="false">IF(AD37=0,0,VLOOKUP(AD37,得点テーブル!$B$14:$I$59,7,0))*1.25</f>
        <v>0</v>
      </c>
      <c r="AF37" s="68" t="s">
        <v>103</v>
      </c>
      <c r="AG37" s="65" t="n">
        <f aca="false">IF(AF37=0,0,VLOOKUP(AF37,得点テーブル!$B$14:$I$59,5,0))</f>
        <v>2</v>
      </c>
      <c r="AH37" s="66"/>
      <c r="AI37" s="65" t="n">
        <f aca="false">IF(AH37=0,0,VLOOKUP(AH37,得点テーブル!$B$14:$I$59,8,0))</f>
        <v>0</v>
      </c>
      <c r="AJ37" s="73"/>
      <c r="AK37" s="74" t="n">
        <f aca="false">IF(AJ37=0,0,VLOOKUP(AJ37,得点テーブル!$B$14:$K$59,10,0))</f>
        <v>0</v>
      </c>
      <c r="AL37" s="75" t="n">
        <f aca="false">IF(AM37="","",RANK(AM37,$AM$6:$AM$39))</f>
        <v>24</v>
      </c>
      <c r="AM37" s="76" t="n">
        <f aca="false">(I37+K37+M37)*1+AI37*0.75+AG37*0.5</f>
        <v>1</v>
      </c>
      <c r="AN37" s="75" t="n">
        <f aca="false">IF(AO37="","",RANK(AO37,$AO$6:$AO$39))</f>
        <v>25</v>
      </c>
      <c r="AO37" s="76" t="n">
        <f aca="false">O37*1+(I37+K37+M37)*0.75+AI37*0.5</f>
        <v>0</v>
      </c>
      <c r="AP37" s="75" t="n">
        <f aca="false">IF(AQ37="","",RANK(AQ37,$AQ$6:$AQ$39))</f>
        <v>26</v>
      </c>
      <c r="AQ37" s="76" t="n">
        <f aca="false">Q37*1+O37*0.75+(I37+K37+M37)*0.5</f>
        <v>0</v>
      </c>
      <c r="AR37" s="75" t="n">
        <f aca="false">RANK(AS37,$AS$6:$AS$39)</f>
        <v>26</v>
      </c>
      <c r="AS37" s="76" t="n">
        <f aca="false">S37*1+Q37*0.75+O37*0.5</f>
        <v>0</v>
      </c>
      <c r="AT37" s="75" t="n">
        <f aca="false">RANK(AU37,$AU$6:$AU$50)</f>
        <v>34</v>
      </c>
      <c r="AU37" s="76" t="n">
        <f aca="false">U37*1+S37*0.75+Q37*0.5</f>
        <v>0</v>
      </c>
      <c r="AV37" s="75" t="n">
        <f aca="false">RANK(AW37,$AW$6:$AW$50)</f>
        <v>25</v>
      </c>
      <c r="AW37" s="76" t="n">
        <f aca="false">(W37+Y37)*1+U37*0.75+S37*0.5</f>
        <v>5</v>
      </c>
      <c r="AX37" s="75" t="n">
        <f aca="false">RANK(AY37,$AY$6:$AY$50)</f>
        <v>20</v>
      </c>
      <c r="AY37" s="76" t="n">
        <f aca="false">AA37*1+W37*0.75+U37*0.5</f>
        <v>3.75</v>
      </c>
      <c r="AZ37" s="75" t="n">
        <f aca="false">RANK(BA37,$BA$6:$BA$39)</f>
        <v>16</v>
      </c>
      <c r="BA37" s="76" t="n">
        <f aca="false">AG37*1+AA37*0.75+W37*0.5</f>
        <v>4.5</v>
      </c>
      <c r="BB37" s="75" t="n">
        <f aca="false">RANK(BC37,$BC$6:$BC$39)</f>
        <v>19</v>
      </c>
      <c r="BC37" s="76" t="n">
        <f aca="false">AI37*1+AG37*0.75+AA37*0.5</f>
        <v>1.5</v>
      </c>
    </row>
    <row r="38" customFormat="false" ht="13.5" hidden="false" customHeight="false" outlineLevel="0" collapsed="false">
      <c r="B38" s="59" t="n">
        <v>41</v>
      </c>
      <c r="C38" s="60" t="n">
        <f aca="false">IF(G38=0,"",RANK(G38,$G$6:$G$50))</f>
        <v>33</v>
      </c>
      <c r="D38" s="84" t="s">
        <v>187</v>
      </c>
      <c r="E38" s="119" t="s">
        <v>166</v>
      </c>
      <c r="F38" s="63" t="s">
        <v>71</v>
      </c>
      <c r="G38" s="60" t="n">
        <f aca="false">SUM(I38+K38+M38+O38+Q38+S38+U38+W38+Y38+AA38+AC38+AE38+AG38+AI38+AK38)</f>
        <v>5</v>
      </c>
      <c r="H38" s="64"/>
      <c r="I38" s="65" t="n">
        <f aca="false">IF(H38=0,0,VLOOKUP(H38,得点テーブル!$B$14:$I$59,2,0))</f>
        <v>0</v>
      </c>
      <c r="J38" s="66"/>
      <c r="K38" s="65" t="n">
        <f aca="false">IF(J38=0,0,VLOOKUP(J38,得点テーブル!$B$14:$I$59,2,0))*0.25</f>
        <v>0</v>
      </c>
      <c r="L38" s="66"/>
      <c r="M38" s="65" t="n">
        <f aca="false">IF(L38=0,0,VLOOKUP(L38,得点テーブル!$B$14:$I$59,2,0))*1.25</f>
        <v>0</v>
      </c>
      <c r="N38" s="67"/>
      <c r="O38" s="65" t="n">
        <f aca="false">IF(N38=0,0,VLOOKUP(N38,得点テーブル!$B$14:$I$59,3,0))</f>
        <v>0</v>
      </c>
      <c r="P38" s="68" t="s">
        <v>52</v>
      </c>
      <c r="Q38" s="65" t="n">
        <f aca="false">IF(P38=0,0,VLOOKUP(P38,得点テーブル!$B$14:$I$59,4,0))</f>
        <v>2</v>
      </c>
      <c r="R38" s="68" t="s">
        <v>110</v>
      </c>
      <c r="S38" s="65" t="n">
        <f aca="false">IF(R38=0,0,VLOOKUP(R38,得点テーブル!$B$14:$I$59,5,0))</f>
        <v>1</v>
      </c>
      <c r="T38" s="68" t="s">
        <v>105</v>
      </c>
      <c r="U38" s="65" t="n">
        <f aca="false">IF(T38=0,0,VLOOKUP(T38,得点テーブル!$B$14:$I$59,5,0))</f>
        <v>2</v>
      </c>
      <c r="V38" s="68"/>
      <c r="W38" s="65" t="n">
        <f aca="false">IF(V38=0,0,VLOOKUP(V38,得点テーブル!$B$14:$I$59,6,0))</f>
        <v>0</v>
      </c>
      <c r="X38" s="108"/>
      <c r="Y38" s="70" t="n">
        <f aca="false">IF(X38=0,0,VLOOKUP(X38,得点テーブル!$B$14:$I$59,6,0))*1.25</f>
        <v>0</v>
      </c>
      <c r="Z38" s="68"/>
      <c r="AA38" s="65" t="n">
        <f aca="false">IF(Z38=0,0,VLOOKUP(Z38,得点テーブル!$B$14:$I$59,7,0))</f>
        <v>0</v>
      </c>
      <c r="AB38" s="68"/>
      <c r="AC38" s="65" t="n">
        <f aca="false">IF(AB38=0,0,VLOOKUP(AB38,得点テーブル!$B$14:$I$59,7,0))*0.25</f>
        <v>0</v>
      </c>
      <c r="AD38" s="72"/>
      <c r="AE38" s="65" t="n">
        <f aca="false">IF(AD38=0,0,VLOOKUP(AD38,得点テーブル!$B$14:$I$59,7,0))*1.25</f>
        <v>0</v>
      </c>
      <c r="AF38" s="68"/>
      <c r="AG38" s="65" t="n">
        <f aca="false">IF(AF38=0,0,VLOOKUP(AF38,得点テーブル!$B$14:$I$59,5,0))</f>
        <v>0</v>
      </c>
      <c r="AH38" s="66"/>
      <c r="AI38" s="65" t="n">
        <f aca="false">IF(AH38=0,0,VLOOKUP(AH38,得点テーブル!$B$14:$I$59,8,0))</f>
        <v>0</v>
      </c>
      <c r="AJ38" s="73"/>
      <c r="AK38" s="74" t="n">
        <f aca="false">IF(AJ38=0,0,VLOOKUP(AJ38,得点テーブル!$B$14:$K$59,10,0))</f>
        <v>0</v>
      </c>
      <c r="AL38" s="75" t="n">
        <f aca="false">IF(AM38="","",RANK(AM38,$AM$6:$AM$39))</f>
        <v>25</v>
      </c>
      <c r="AM38" s="76" t="n">
        <f aca="false">(I38+K38+M38)*1+AI38*0.75+AG38*0.5</f>
        <v>0</v>
      </c>
      <c r="AN38" s="75" t="n">
        <f aca="false">IF(AO38="","",RANK(AO38,$AO$6:$AO$39))</f>
        <v>25</v>
      </c>
      <c r="AO38" s="76" t="n">
        <f aca="false">O38*1+(I38+K38+M38)*0.75+AI38*0.5</f>
        <v>0</v>
      </c>
      <c r="AP38" s="75" t="n">
        <f aca="false">IF(AQ38="","",RANK(AQ38,$AQ$6:$AQ$39))</f>
        <v>24</v>
      </c>
      <c r="AQ38" s="76" t="n">
        <f aca="false">Q38*1+O38*0.75+(I38+K38+M38)*0.5</f>
        <v>2</v>
      </c>
      <c r="AR38" s="75" t="n">
        <f aca="false">RANK(AS38,$AS$6:$AS$39)</f>
        <v>23</v>
      </c>
      <c r="AS38" s="76" t="n">
        <f aca="false">S38*1+Q38*0.75+O38*0.5</f>
        <v>2.5</v>
      </c>
      <c r="AT38" s="75" t="n">
        <f aca="false">RANK(AU38,$AU$6:$AU$50)</f>
        <v>21</v>
      </c>
      <c r="AU38" s="76" t="n">
        <f aca="false">U38*1+S38*0.75+Q38*0.5</f>
        <v>3.75</v>
      </c>
      <c r="AV38" s="75" t="n">
        <f aca="false">RANK(AW38,$AW$6:$AW$50)</f>
        <v>34</v>
      </c>
      <c r="AW38" s="76" t="n">
        <f aca="false">(W38+Y38)*1+U38*0.75+S38*0.5</f>
        <v>2</v>
      </c>
      <c r="AX38" s="75" t="n">
        <f aca="false">RANK(AY38,$AY$6:$AY$50)</f>
        <v>28</v>
      </c>
      <c r="AY38" s="76" t="n">
        <f aca="false">AA38*1+W38*0.75+U38*0.5</f>
        <v>1</v>
      </c>
      <c r="AZ38" s="75" t="n">
        <f aca="false">RANK(BA38,$BA$6:$BA$39)</f>
        <v>26</v>
      </c>
      <c r="BA38" s="76" t="n">
        <f aca="false">AG38*1+AA38*0.75+W38*0.5</f>
        <v>0</v>
      </c>
      <c r="BB38" s="75" t="n">
        <f aca="false">RANK(BC38,$BC$6:$BC$39)</f>
        <v>22</v>
      </c>
      <c r="BC38" s="76" t="n">
        <f aca="false">AI38*1+AG38*0.75+AA38*0.5</f>
        <v>0</v>
      </c>
    </row>
    <row r="39" customFormat="false" ht="13.5" hidden="false" customHeight="false" outlineLevel="0" collapsed="false">
      <c r="B39" s="59" t="n">
        <v>42</v>
      </c>
      <c r="C39" s="60" t="n">
        <f aca="false">IF(G39=0,"",RANK(G39,$G$6:$G$50))</f>
        <v>33</v>
      </c>
      <c r="D39" s="84" t="s">
        <v>188</v>
      </c>
      <c r="E39" s="110" t="s">
        <v>163</v>
      </c>
      <c r="F39" s="63" t="s">
        <v>71</v>
      </c>
      <c r="G39" s="60" t="n">
        <f aca="false">SUM(I39+K39+M39+O39+Q39+S39+U39+W39+Y39+AA39+AC39+AE39+AG39+AI39+AK39)</f>
        <v>5</v>
      </c>
      <c r="H39" s="64"/>
      <c r="I39" s="65" t="n">
        <f aca="false">IF(H39=0,0,VLOOKUP(H39,得点テーブル!$B$14:$I$59,2,0))</f>
        <v>0</v>
      </c>
      <c r="J39" s="66"/>
      <c r="K39" s="65" t="n">
        <f aca="false">IF(J39=0,0,VLOOKUP(J39,得点テーブル!$B$14:$I$59,2,0))*0.25</f>
        <v>0</v>
      </c>
      <c r="L39" s="66"/>
      <c r="M39" s="65" t="n">
        <f aca="false">IF(L39=0,0,VLOOKUP(L39,得点テーブル!$B$14:$I$59,2,0))*1.25</f>
        <v>0</v>
      </c>
      <c r="N39" s="67"/>
      <c r="O39" s="65" t="n">
        <f aca="false">IF(N39=0,0,VLOOKUP(N39,得点テーブル!$B$14:$I$59,3,0))</f>
        <v>0</v>
      </c>
      <c r="P39" s="68"/>
      <c r="Q39" s="65" t="n">
        <f aca="false">IF(P39=0,0,VLOOKUP(P39,得点テーブル!$B$14:$I$59,4,0))</f>
        <v>0</v>
      </c>
      <c r="R39" s="68"/>
      <c r="S39" s="65" t="n">
        <f aca="false">IF(R39=0,0,VLOOKUP(R39,得点テーブル!$B$14:$I$59,5,0))</f>
        <v>0</v>
      </c>
      <c r="T39" s="68"/>
      <c r="U39" s="65" t="n">
        <f aca="false">IF(T39=0,0,VLOOKUP(T39,得点テーブル!$B$14:$I$59,5,0))</f>
        <v>0</v>
      </c>
      <c r="V39" s="68" t="s">
        <v>52</v>
      </c>
      <c r="W39" s="65" t="n">
        <f aca="false">IF(V39=0,0,VLOOKUP(V39,得点テーブル!$B$14:$I$59,6,0))</f>
        <v>5</v>
      </c>
      <c r="X39" s="108"/>
      <c r="Y39" s="70" t="n">
        <f aca="false">IF(X39=0,0,VLOOKUP(X39,得点テーブル!$B$14:$I$59,6,0))*1.25</f>
        <v>0</v>
      </c>
      <c r="Z39" s="68"/>
      <c r="AA39" s="65" t="n">
        <f aca="false">IF(Z39=0,0,VLOOKUP(Z39,得点テーブル!$B$14:$I$59,7,0))</f>
        <v>0</v>
      </c>
      <c r="AB39" s="68"/>
      <c r="AC39" s="65" t="n">
        <f aca="false">IF(AB39=0,0,VLOOKUP(AB39,得点テーブル!$B$14:$I$59,7,0))*0.25</f>
        <v>0</v>
      </c>
      <c r="AD39" s="72"/>
      <c r="AE39" s="65" t="n">
        <f aca="false">IF(AD39=0,0,VLOOKUP(AD39,得点テーブル!$B$14:$I$59,7,0))*1.25</f>
        <v>0</v>
      </c>
      <c r="AF39" s="68"/>
      <c r="AG39" s="65" t="n">
        <f aca="false">IF(AF39=0,0,VLOOKUP(AF39,得点テーブル!$B$14:$I$59,5,0))</f>
        <v>0</v>
      </c>
      <c r="AH39" s="66"/>
      <c r="AI39" s="65" t="n">
        <f aca="false">IF(AH39=0,0,VLOOKUP(AH39,得点テーブル!$B$14:$I$59,8,0))</f>
        <v>0</v>
      </c>
      <c r="AJ39" s="73"/>
      <c r="AK39" s="74" t="n">
        <f aca="false">IF(AJ39=0,0,VLOOKUP(AJ39,得点テーブル!$B$14:$K$59,10,0))</f>
        <v>0</v>
      </c>
      <c r="AL39" s="75" t="n">
        <f aca="false">IF(AM39="","",RANK(AM39,$AM$6:$AM$39))</f>
        <v>25</v>
      </c>
      <c r="AM39" s="76" t="n">
        <f aca="false">(I39+K39+M39)*1+AI39*0.75+AG39*0.5</f>
        <v>0</v>
      </c>
      <c r="AN39" s="75" t="n">
        <f aca="false">IF(AO39="","",RANK(AO39,$AO$6:$AO$39))</f>
        <v>25</v>
      </c>
      <c r="AO39" s="76" t="n">
        <f aca="false">O39*1+(I39+K39+M39)*0.75+AI39*0.5</f>
        <v>0</v>
      </c>
      <c r="AP39" s="75" t="n">
        <f aca="false">IF(AQ39="","",RANK(AQ39,$AQ$6:$AQ$39))</f>
        <v>26</v>
      </c>
      <c r="AQ39" s="76" t="n">
        <f aca="false">Q39*1+O39*0.75+(I39+K39+M39)*0.5</f>
        <v>0</v>
      </c>
      <c r="AR39" s="75" t="n">
        <f aca="false">RANK(AS39,$AS$6:$AS$39)</f>
        <v>26</v>
      </c>
      <c r="AS39" s="76" t="n">
        <f aca="false">S39*1+Q39*0.75+O39*0.5</f>
        <v>0</v>
      </c>
      <c r="AT39" s="75" t="n">
        <f aca="false">RANK(AU39,$AU$6:$AU$50)</f>
        <v>34</v>
      </c>
      <c r="AU39" s="76" t="n">
        <f aca="false">U39*1+S39*0.75+Q39*0.5</f>
        <v>0</v>
      </c>
      <c r="AV39" s="75" t="n">
        <f aca="false">RANK(AW39,$AW$6:$AW$50)</f>
        <v>25</v>
      </c>
      <c r="AW39" s="76" t="n">
        <f aca="false">(W39+Y39)*1+U39*0.75+S39*0.5</f>
        <v>5</v>
      </c>
      <c r="AX39" s="75" t="n">
        <f aca="false">RANK(AY39,$AY$6:$AY$50)</f>
        <v>20</v>
      </c>
      <c r="AY39" s="76" t="n">
        <f aca="false">AA39*1+W39*0.75+U39*0.5</f>
        <v>3.75</v>
      </c>
      <c r="AZ39" s="75" t="n">
        <f aca="false">RANK(BA39,$BA$6:$BA$39)</f>
        <v>21</v>
      </c>
      <c r="BA39" s="76" t="n">
        <f aca="false">AG39*1+AA39*0.75+W39*0.5</f>
        <v>2.5</v>
      </c>
      <c r="BB39" s="75" t="n">
        <f aca="false">RANK(BC39,$BC$6:$BC$39)</f>
        <v>22</v>
      </c>
      <c r="BC39" s="76" t="n">
        <f aca="false">AI39*1+AG39*0.75+AA39*0.5</f>
        <v>0</v>
      </c>
    </row>
    <row r="40" customFormat="false" ht="13.5" hidden="false" customHeight="false" outlineLevel="0" collapsed="false">
      <c r="B40" s="59" t="n">
        <v>43</v>
      </c>
      <c r="C40" s="60" t="n">
        <f aca="false">IF(G40=0,"",RANK(G40,$G$6:$G$50))</f>
        <v>35</v>
      </c>
      <c r="D40" s="80" t="s">
        <v>189</v>
      </c>
      <c r="E40" s="117" t="s">
        <v>190</v>
      </c>
      <c r="F40" s="63" t="s">
        <v>71</v>
      </c>
      <c r="G40" s="60" t="n">
        <f aca="false">SUM(I40+K40+M40+O40+Q40+S40+U40+W40+Y40+AA40+AC40+AE40+AG40+AI40+AK40)</f>
        <v>4</v>
      </c>
      <c r="H40" s="64"/>
      <c r="I40" s="65" t="n">
        <f aca="false">IF(H40=0,0,VLOOKUP(H40,得点テーブル!$B$14:$I$59,2,0))</f>
        <v>0</v>
      </c>
      <c r="J40" s="66"/>
      <c r="K40" s="65" t="n">
        <f aca="false">IF(J40=0,0,VLOOKUP(J40,得点テーブル!$B$14:$I$59,2,0))*0.25</f>
        <v>0</v>
      </c>
      <c r="L40" s="66"/>
      <c r="M40" s="65" t="n">
        <f aca="false">IF(L40=0,0,VLOOKUP(L40,得点テーブル!$B$14:$I$59,2,0))*1.25</f>
        <v>0</v>
      </c>
      <c r="N40" s="67"/>
      <c r="O40" s="65" t="n">
        <f aca="false">IF(N40=0,0,VLOOKUP(N40,得点テーブル!$B$14:$I$59,3,0))</f>
        <v>0</v>
      </c>
      <c r="P40" s="68"/>
      <c r="Q40" s="65" t="n">
        <f aca="false">IF(P40=0,0,VLOOKUP(P40,得点テーブル!$B$14:$I$59,4,0))</f>
        <v>0</v>
      </c>
      <c r="R40" s="68" t="s">
        <v>103</v>
      </c>
      <c r="S40" s="65" t="n">
        <f aca="false">IF(R40=0,0,VLOOKUP(R40,得点テーブル!$B$14:$I$59,5,0))</f>
        <v>2</v>
      </c>
      <c r="T40" s="68" t="s">
        <v>105</v>
      </c>
      <c r="U40" s="65" t="n">
        <f aca="false">IF(T40=0,0,VLOOKUP(T40,得点テーブル!$B$14:$I$59,5,0))</f>
        <v>2</v>
      </c>
      <c r="V40" s="68"/>
      <c r="W40" s="65" t="n">
        <f aca="false">IF(V40=0,0,VLOOKUP(V40,得点テーブル!$B$14:$I$59,6,0))</f>
        <v>0</v>
      </c>
      <c r="X40" s="108"/>
      <c r="Y40" s="70" t="n">
        <f aca="false">IF(X40=0,0,VLOOKUP(X40,得点テーブル!$B$14:$I$59,6,0))*1.25</f>
        <v>0</v>
      </c>
      <c r="Z40" s="68"/>
      <c r="AA40" s="65" t="n">
        <f aca="false">IF(Z40=0,0,VLOOKUP(Z40,得点テーブル!$B$14:$I$59,7,0))</f>
        <v>0</v>
      </c>
      <c r="AB40" s="68"/>
      <c r="AC40" s="65" t="n">
        <f aca="false">IF(AB40=0,0,VLOOKUP(AB40,得点テーブル!$B$14:$I$59,7,0))*0.25</f>
        <v>0</v>
      </c>
      <c r="AD40" s="72"/>
      <c r="AE40" s="65" t="n">
        <f aca="false">IF(AD40=0,0,VLOOKUP(AD40,得点テーブル!$B$14:$I$59,7,0))*1.25</f>
        <v>0</v>
      </c>
      <c r="AF40" s="68"/>
      <c r="AG40" s="65" t="n">
        <f aca="false">IF(AF40=0,0,VLOOKUP(AF40,得点テーブル!$B$14:$I$59,5,0))</f>
        <v>0</v>
      </c>
      <c r="AH40" s="66"/>
      <c r="AI40" s="65" t="n">
        <f aca="false">IF(AH40=0,0,VLOOKUP(AH40,得点テーブル!$B$14:$I$59,8,0))</f>
        <v>0</v>
      </c>
      <c r="AJ40" s="73"/>
      <c r="AK40" s="74" t="n">
        <f aca="false">IF(AJ40=0,0,VLOOKUP(AJ40,得点テーブル!$B$14:$K$59,10,0))</f>
        <v>0</v>
      </c>
      <c r="AL40" s="75" t="n">
        <f aca="false">IF(AM40="","",RANK(AM40,$AM$6:$AM$39))</f>
        <v>25</v>
      </c>
      <c r="AM40" s="76" t="n">
        <f aca="false">(I40+K40+M40)*1+AI40*0.75+AG40*0.5</f>
        <v>0</v>
      </c>
      <c r="AN40" s="75" t="n">
        <f aca="false">IF(AO40="","",RANK(AO40,$AO$6:$AO$39))</f>
        <v>25</v>
      </c>
      <c r="AO40" s="76" t="n">
        <f aca="false">O40*1+(I40+K40+M40)*0.75+AI40*0.5</f>
        <v>0</v>
      </c>
      <c r="AP40" s="75" t="n">
        <f aca="false">IF(AQ40="","",RANK(AQ40,$AQ$6:$AQ$39))</f>
        <v>26</v>
      </c>
      <c r="AQ40" s="76" t="n">
        <f aca="false">Q40*1+O40*0.75+(I40+K40+M40)*0.5</f>
        <v>0</v>
      </c>
      <c r="AR40" s="75" t="n">
        <f aca="false">RANK(AS40,$AS$6:$AS$39)</f>
        <v>24</v>
      </c>
      <c r="AS40" s="76" t="n">
        <f aca="false">S40*1+Q40*0.75+O40*0.5</f>
        <v>2</v>
      </c>
      <c r="AT40" s="75" t="n">
        <f aca="false">RANK(AU40,$AU$6:$AU$50)</f>
        <v>22</v>
      </c>
      <c r="AU40" s="76" t="n">
        <f aca="false">U40*1+S40*0.75+Q40*0.5</f>
        <v>3.5</v>
      </c>
      <c r="AV40" s="75" t="n">
        <f aca="false">RANK(AW40,$AW$6:$AW$50)</f>
        <v>30</v>
      </c>
      <c r="AW40" s="76" t="n">
        <f aca="false">(W40+Y40)*1+U40*0.75+S40*0.5</f>
        <v>2.5</v>
      </c>
      <c r="AX40" s="75" t="n">
        <f aca="false">RANK(AY40,$AY$6:$AY$50)</f>
        <v>28</v>
      </c>
      <c r="AY40" s="76" t="n">
        <f aca="false">AA40*1+W40*0.75+U40*0.5</f>
        <v>1</v>
      </c>
      <c r="AZ40" s="75" t="n">
        <f aca="false">RANK(BA40,$BA$6:$BA$39)</f>
        <v>26</v>
      </c>
      <c r="BA40" s="76" t="n">
        <f aca="false">AG40*1+AA40*0.75+W40*0.5</f>
        <v>0</v>
      </c>
      <c r="BB40" s="75" t="n">
        <f aca="false">RANK(BC40,$BC$6:$BC$39)</f>
        <v>22</v>
      </c>
      <c r="BC40" s="76" t="n">
        <f aca="false">AI40*1+AG40*0.75+AA40*0.5</f>
        <v>0</v>
      </c>
    </row>
    <row r="41" customFormat="false" ht="13.5" hidden="false" customHeight="false" outlineLevel="0" collapsed="false">
      <c r="B41" s="59" t="n">
        <v>44</v>
      </c>
      <c r="C41" s="60" t="n">
        <f aca="false">IF(G41=0,"",RANK(G41,$G$6:$G$50))</f>
        <v>36</v>
      </c>
      <c r="D41" s="120" t="s">
        <v>191</v>
      </c>
      <c r="E41" s="121" t="s">
        <v>192</v>
      </c>
      <c r="F41" s="63" t="s">
        <v>59</v>
      </c>
      <c r="G41" s="60" t="n">
        <f aca="false">SUM(I41+K41+M41+O41+Q41+S41+U41+W41+Y41+AA41+AC41+AE41+AG41+AI41+AK41)</f>
        <v>3</v>
      </c>
      <c r="H41" s="64"/>
      <c r="I41" s="65" t="n">
        <f aca="false">IF(H41=0,0,VLOOKUP(H41,得点テーブル!$B$14:$I$59,2,0))</f>
        <v>0</v>
      </c>
      <c r="J41" s="66"/>
      <c r="K41" s="65" t="n">
        <f aca="false">IF(J41=0,0,VLOOKUP(J41,得点テーブル!$B$14:$I$59,2,0))*0.25</f>
        <v>0</v>
      </c>
      <c r="L41" s="66"/>
      <c r="M41" s="65" t="n">
        <f aca="false">IF(L41=0,0,VLOOKUP(L41,得点テーブル!$B$14:$I$59,2,0))*1.25</f>
        <v>0</v>
      </c>
      <c r="N41" s="67"/>
      <c r="O41" s="65" t="n">
        <f aca="false">IF(N41=0,0,VLOOKUP(N41,得点テーブル!$B$14:$I$59,3,0))</f>
        <v>0</v>
      </c>
      <c r="P41" s="68"/>
      <c r="Q41" s="65" t="n">
        <f aca="false">IF(P41=0,0,VLOOKUP(P41,得点テーブル!$B$14:$I$59,4,0))</f>
        <v>0</v>
      </c>
      <c r="R41" s="68" t="s">
        <v>100</v>
      </c>
      <c r="S41" s="65" t="n">
        <f aca="false">IF(R41=0,0,VLOOKUP(R41,得点テーブル!$B$14:$I$59,5,0))</f>
        <v>3</v>
      </c>
      <c r="T41" s="68"/>
      <c r="U41" s="65" t="n">
        <f aca="false">IF(T41=0,0,VLOOKUP(T41,得点テーブル!$B$14:$I$59,5,0))</f>
        <v>0</v>
      </c>
      <c r="V41" s="68"/>
      <c r="W41" s="65" t="n">
        <f aca="false">IF(V41=0,0,VLOOKUP(V41,得点テーブル!$B$14:$I$59,6,0))</f>
        <v>0</v>
      </c>
      <c r="X41" s="108"/>
      <c r="Y41" s="70" t="n">
        <f aca="false">IF(X41=0,0,VLOOKUP(X41,得点テーブル!$B$14:$I$59,6,0))*1.25</f>
        <v>0</v>
      </c>
      <c r="Z41" s="68"/>
      <c r="AA41" s="65" t="n">
        <f aca="false">IF(Z41=0,0,VLOOKUP(Z41,得点テーブル!$B$14:$I$59,7,0))</f>
        <v>0</v>
      </c>
      <c r="AB41" s="68"/>
      <c r="AC41" s="65" t="n">
        <f aca="false">IF(AB41=0,0,VLOOKUP(AB41,得点テーブル!$B$14:$I$59,7,0))*0.25</f>
        <v>0</v>
      </c>
      <c r="AD41" s="72"/>
      <c r="AE41" s="65" t="n">
        <f aca="false">IF(AD41=0,0,VLOOKUP(AD41,得点テーブル!$B$14:$I$59,7,0))*1.25</f>
        <v>0</v>
      </c>
      <c r="AF41" s="68"/>
      <c r="AG41" s="65" t="n">
        <f aca="false">IF(AF41=0,0,VLOOKUP(AF41,得点テーブル!$B$14:$I$59,5,0))</f>
        <v>0</v>
      </c>
      <c r="AH41" s="66"/>
      <c r="AI41" s="65" t="n">
        <f aca="false">IF(AH41=0,0,VLOOKUP(AH41,得点テーブル!$B$14:$I$59,8,0))</f>
        <v>0</v>
      </c>
      <c r="AJ41" s="73"/>
      <c r="AK41" s="74" t="n">
        <f aca="false">IF(AJ41=0,0,VLOOKUP(AJ41,得点テーブル!$B$14:$K$59,10,0))</f>
        <v>0</v>
      </c>
      <c r="AL41" s="75" t="n">
        <f aca="false">IF(AM41="","",RANK(AM41,$AM$6:$AM$39))</f>
        <v>25</v>
      </c>
      <c r="AM41" s="76" t="n">
        <f aca="false">(I41+K41+M41)*1+AI41*0.75+AG41*0.5</f>
        <v>0</v>
      </c>
      <c r="AN41" s="75" t="n">
        <f aca="false">IF(AO41="","",RANK(AO41,$AO$6:$AO$39))</f>
        <v>25</v>
      </c>
      <c r="AO41" s="76" t="n">
        <f aca="false">O41*1+(I41+K41+M41)*0.75+AI41*0.5</f>
        <v>0</v>
      </c>
      <c r="AP41" s="75" t="n">
        <f aca="false">IF(AQ41="","",RANK(AQ41,$AQ$6:$AQ$39))</f>
        <v>26</v>
      </c>
      <c r="AQ41" s="76" t="n">
        <f aca="false">Q41*1+O41*0.75+(I41+K41+M41)*0.5</f>
        <v>0</v>
      </c>
      <c r="AR41" s="75" t="n">
        <f aca="false">RANK(AS41,$AS$6:$AS$39)</f>
        <v>23</v>
      </c>
      <c r="AS41" s="76" t="n">
        <f aca="false">S41*1+Q41*0.75+O41*0.5</f>
        <v>3</v>
      </c>
      <c r="AT41" s="75" t="n">
        <f aca="false">RANK(AU41,$AU$6:$AU$50)</f>
        <v>29</v>
      </c>
      <c r="AU41" s="76" t="n">
        <f aca="false">U41*1+S41*0.75+Q41*0.5</f>
        <v>2.25</v>
      </c>
      <c r="AV41" s="75" t="n">
        <f aca="false">RANK(AW41,$AW$6:$AW$50)</f>
        <v>35</v>
      </c>
      <c r="AW41" s="76" t="n">
        <f aca="false">(W41+Y41)*1+U41*0.75+S41*0.5</f>
        <v>1.5</v>
      </c>
      <c r="AX41" s="75" t="n">
        <f aca="false">RANK(AY41,$AY$6:$AY$50)</f>
        <v>31</v>
      </c>
      <c r="AY41" s="76" t="n">
        <f aca="false">AA41*1+W41*0.75+U41*0.5</f>
        <v>0</v>
      </c>
      <c r="AZ41" s="75" t="n">
        <f aca="false">RANK(BA41,$BA$6:$BA$39)</f>
        <v>26</v>
      </c>
      <c r="BA41" s="76" t="n">
        <f aca="false">AG41*1+AA41*0.75+W41*0.5</f>
        <v>0</v>
      </c>
      <c r="BB41" s="75" t="n">
        <f aca="false">RANK(BC41,$BC$6:$BC$39)</f>
        <v>22</v>
      </c>
      <c r="BC41" s="76" t="n">
        <f aca="false">AI41*1+AG41*0.75+AA41*0.5</f>
        <v>0</v>
      </c>
    </row>
    <row r="42" customFormat="false" ht="13.5" hidden="false" customHeight="false" outlineLevel="0" collapsed="false">
      <c r="B42" s="59" t="n">
        <v>45</v>
      </c>
      <c r="C42" s="60" t="n">
        <f aca="false">IF(G42=0,"",RANK(G42,$G$6:$G$50))</f>
        <v>36</v>
      </c>
      <c r="D42" s="84" t="s">
        <v>193</v>
      </c>
      <c r="E42" s="122" t="s">
        <v>157</v>
      </c>
      <c r="F42" s="63" t="s">
        <v>59</v>
      </c>
      <c r="G42" s="60" t="n">
        <f aca="false">SUM(I42+K42+M42+O42+Q42+S42+U42+W42+Y42+AA42+AC42+AE42+AG42+AI42+AK42)</f>
        <v>3</v>
      </c>
      <c r="H42" s="64"/>
      <c r="I42" s="65" t="n">
        <f aca="false">IF(H42=0,0,VLOOKUP(H42,得点テーブル!$B$14:$I$59,2,0))</f>
        <v>0</v>
      </c>
      <c r="J42" s="66"/>
      <c r="K42" s="65" t="n">
        <f aca="false">IF(J42=0,0,VLOOKUP(J42,得点テーブル!$B$14:$I$59,2,0))*0.25</f>
        <v>0</v>
      </c>
      <c r="L42" s="66"/>
      <c r="M42" s="65" t="n">
        <f aca="false">IF(L42=0,0,VLOOKUP(L42,得点テーブル!$B$14:$I$59,2,0))*1.25</f>
        <v>0</v>
      </c>
      <c r="N42" s="67"/>
      <c r="O42" s="65" t="n">
        <f aca="false">IF(N42=0,0,VLOOKUP(N42,得点テーブル!$B$14:$I$59,3,0))</f>
        <v>0</v>
      </c>
      <c r="P42" s="68"/>
      <c r="Q42" s="65" t="n">
        <f aca="false">IF(P42=0,0,VLOOKUP(P42,得点テーブル!$B$14:$I$59,4,0))</f>
        <v>0</v>
      </c>
      <c r="R42" s="68"/>
      <c r="S42" s="65" t="n">
        <f aca="false">IF(R42=0,0,VLOOKUP(R42,得点テーブル!$B$14:$I$59,5,0))</f>
        <v>0</v>
      </c>
      <c r="T42" s="68" t="s">
        <v>100</v>
      </c>
      <c r="U42" s="65" t="n">
        <f aca="false">IF(T42=0,0,VLOOKUP(T42,得点テーブル!$B$14:$I$59,5,0))</f>
        <v>3</v>
      </c>
      <c r="V42" s="68"/>
      <c r="W42" s="65" t="n">
        <f aca="false">IF(V42=0,0,VLOOKUP(V42,得点テーブル!$B$14:$I$59,6,0))</f>
        <v>0</v>
      </c>
      <c r="X42" s="108"/>
      <c r="Y42" s="70" t="n">
        <f aca="false">IF(X42=0,0,VLOOKUP(X42,得点テーブル!$B$14:$I$59,6,0))*1.25</f>
        <v>0</v>
      </c>
      <c r="Z42" s="68"/>
      <c r="AA42" s="65" t="n">
        <f aca="false">IF(Z42=0,0,VLOOKUP(Z42,得点テーブル!$B$14:$I$59,7,0))</f>
        <v>0</v>
      </c>
      <c r="AB42" s="68"/>
      <c r="AC42" s="65" t="n">
        <f aca="false">IF(AB42=0,0,VLOOKUP(AB42,得点テーブル!$B$14:$I$59,7,0))*0.25</f>
        <v>0</v>
      </c>
      <c r="AD42" s="72"/>
      <c r="AE42" s="65" t="n">
        <f aca="false">IF(AD42=0,0,VLOOKUP(AD42,得点テーブル!$B$14:$I$59,7,0))*1.25</f>
        <v>0</v>
      </c>
      <c r="AF42" s="68"/>
      <c r="AG42" s="65" t="n">
        <f aca="false">IF(AF42=0,0,VLOOKUP(AF42,得点テーブル!$B$14:$I$59,5,0))</f>
        <v>0</v>
      </c>
      <c r="AH42" s="66"/>
      <c r="AI42" s="65" t="n">
        <f aca="false">IF(AH42=0,0,VLOOKUP(AH42,得点テーブル!$B$14:$I$59,8,0))</f>
        <v>0</v>
      </c>
      <c r="AJ42" s="73"/>
      <c r="AK42" s="74" t="n">
        <f aca="false">IF(AJ42=0,0,VLOOKUP(AJ42,得点テーブル!$B$14:$K$59,10,0))</f>
        <v>0</v>
      </c>
      <c r="AL42" s="75" t="n">
        <f aca="false">IF(AM42="","",RANK(AM42,$AM$6:$AM$39))</f>
        <v>25</v>
      </c>
      <c r="AM42" s="76" t="n">
        <f aca="false">(I42+K42+M42)*1+AI42*0.75+AG42*0.5</f>
        <v>0</v>
      </c>
      <c r="AN42" s="75" t="n">
        <f aca="false">IF(AO42="","",RANK(AO42,$AO$6:$AO$39))</f>
        <v>25</v>
      </c>
      <c r="AO42" s="76" t="n">
        <f aca="false">O42*1+(I42+K42+M42)*0.75+AI42*0.5</f>
        <v>0</v>
      </c>
      <c r="AP42" s="75" t="n">
        <f aca="false">IF(AQ42="","",RANK(AQ42,$AQ$6:$AQ$39))</f>
        <v>26</v>
      </c>
      <c r="AQ42" s="76" t="n">
        <f aca="false">Q42*1+O42*0.75+(I42+K42+M42)*0.5</f>
        <v>0</v>
      </c>
      <c r="AR42" s="75" t="n">
        <f aca="false">RANK(AS42,$AS$6:$AS$39)</f>
        <v>26</v>
      </c>
      <c r="AS42" s="76" t="n">
        <f aca="false">S42*1+Q42*0.75+O42*0.5</f>
        <v>0</v>
      </c>
      <c r="AT42" s="75" t="n">
        <f aca="false">RANK(AU42,$AU$6:$AU$50)</f>
        <v>25</v>
      </c>
      <c r="AU42" s="76" t="n">
        <f aca="false">U42*1+S42*0.75+Q42*0.5</f>
        <v>3</v>
      </c>
      <c r="AV42" s="75" t="n">
        <f aca="false">RANK(AW42,$AW$6:$AW$50)</f>
        <v>33</v>
      </c>
      <c r="AW42" s="76" t="n">
        <f aca="false">(W42+Y42)*1+U42*0.75+S42*0.5</f>
        <v>2.25</v>
      </c>
      <c r="AX42" s="75" t="n">
        <f aca="false">RANK(AY42,$AY$6:$AY$50)</f>
        <v>26</v>
      </c>
      <c r="AY42" s="76" t="n">
        <f aca="false">AA42*1+W42*0.75+U42*0.5</f>
        <v>1.5</v>
      </c>
      <c r="AZ42" s="75" t="n">
        <f aca="false">RANK(BA42,$BA$6:$BA$39)</f>
        <v>26</v>
      </c>
      <c r="BA42" s="76" t="n">
        <f aca="false">AG42*1+AA42*0.75+W42*0.5</f>
        <v>0</v>
      </c>
      <c r="BB42" s="75" t="n">
        <f aca="false">RANK(BC42,$BC$6:$BC$39)</f>
        <v>22</v>
      </c>
      <c r="BC42" s="76" t="n">
        <f aca="false">AI42*1+AG42*0.75+AA42*0.5</f>
        <v>0</v>
      </c>
    </row>
    <row r="43" customFormat="false" ht="13.5" hidden="false" customHeight="false" outlineLevel="0" collapsed="false">
      <c r="B43" s="59" t="n">
        <v>46</v>
      </c>
      <c r="C43" s="60" t="n">
        <f aca="false">IF(G43=0,"",RANK(G43,$G$6:$G$50))</f>
        <v>38</v>
      </c>
      <c r="D43" s="123" t="s">
        <v>194</v>
      </c>
      <c r="E43" s="109" t="s">
        <v>183</v>
      </c>
      <c r="F43" s="63" t="s">
        <v>59</v>
      </c>
      <c r="G43" s="60" t="n">
        <f aca="false">SUM(I43+K43+M43+O43+Q43+S43+U43+W43+Y43+AA43+AC43+AE43+AG43+AI43+AK43)</f>
        <v>2</v>
      </c>
      <c r="H43" s="64"/>
      <c r="I43" s="65" t="n">
        <f aca="false">IF(H43=0,0,VLOOKUP(H43,得点テーブル!$B$14:$I$59,2,0))</f>
        <v>0</v>
      </c>
      <c r="J43" s="66"/>
      <c r="K43" s="65" t="n">
        <f aca="false">IF(J43=0,0,VLOOKUP(J43,得点テーブル!$B$14:$I$59,2,0))*0.25</f>
        <v>0</v>
      </c>
      <c r="L43" s="66"/>
      <c r="M43" s="65" t="n">
        <f aca="false">IF(L43=0,0,VLOOKUP(L43,得点テーブル!$B$14:$I$59,2,0))*1.25</f>
        <v>0</v>
      </c>
      <c r="N43" s="67"/>
      <c r="O43" s="65" t="n">
        <f aca="false">IF(N43=0,0,VLOOKUP(N43,得点テーブル!$B$14:$I$59,3,0))</f>
        <v>0</v>
      </c>
      <c r="P43" s="68" t="s">
        <v>52</v>
      </c>
      <c r="Q43" s="65" t="n">
        <f aca="false">IF(P43=0,0,VLOOKUP(P43,得点テーブル!$B$14:$I$59,4,0))</f>
        <v>2</v>
      </c>
      <c r="R43" s="68"/>
      <c r="S43" s="65" t="n">
        <f aca="false">IF(R43=0,0,VLOOKUP(R43,得点テーブル!$B$14:$I$59,5,0))</f>
        <v>0</v>
      </c>
      <c r="T43" s="68"/>
      <c r="U43" s="65" t="n">
        <f aca="false">IF(T43=0,0,VLOOKUP(T43,得点テーブル!$B$14:$I$59,5,0))</f>
        <v>0</v>
      </c>
      <c r="V43" s="68"/>
      <c r="W43" s="65" t="n">
        <f aca="false">IF(V43=0,0,VLOOKUP(V43,得点テーブル!$B$14:$I$59,6,0))</f>
        <v>0</v>
      </c>
      <c r="X43" s="108"/>
      <c r="Y43" s="70" t="n">
        <f aca="false">IF(X43=0,0,VLOOKUP(X43,得点テーブル!$B$14:$I$59,6,0))*1.25</f>
        <v>0</v>
      </c>
      <c r="Z43" s="68"/>
      <c r="AA43" s="65" t="n">
        <f aca="false">IF(Z43=0,0,VLOOKUP(Z43,得点テーブル!$B$14:$I$59,7,0))</f>
        <v>0</v>
      </c>
      <c r="AB43" s="68"/>
      <c r="AC43" s="65" t="n">
        <f aca="false">IF(AB43=0,0,VLOOKUP(AB43,得点テーブル!$B$14:$I$59,7,0))*0.25</f>
        <v>0</v>
      </c>
      <c r="AD43" s="72"/>
      <c r="AE43" s="65" t="n">
        <f aca="false">IF(AD43=0,0,VLOOKUP(AD43,得点テーブル!$B$14:$I$59,7,0))*1.25</f>
        <v>0</v>
      </c>
      <c r="AF43" s="68"/>
      <c r="AG43" s="65" t="n">
        <f aca="false">IF(AF43=0,0,VLOOKUP(AF43,得点テーブル!$B$14:$I$59,5,0))</f>
        <v>0</v>
      </c>
      <c r="AH43" s="66"/>
      <c r="AI43" s="65" t="n">
        <f aca="false">IF(AH43=0,0,VLOOKUP(AH43,得点テーブル!$B$14:$I$59,8,0))</f>
        <v>0</v>
      </c>
      <c r="AJ43" s="73"/>
      <c r="AK43" s="74" t="n">
        <f aca="false">IF(AJ43=0,0,VLOOKUP(AJ43,得点テーブル!$B$14:$K$59,10,0))</f>
        <v>0</v>
      </c>
      <c r="AL43" s="75" t="n">
        <f aca="false">IF(AM43="","",RANK(AM43,$AM$6:$AM$39))</f>
        <v>25</v>
      </c>
      <c r="AM43" s="76" t="n">
        <f aca="false">(I43+K43+M43)*1+AI43*0.75+AG43*0.5</f>
        <v>0</v>
      </c>
      <c r="AN43" s="75" t="n">
        <f aca="false">IF(AO43="","",RANK(AO43,$AO$6:$AO$39))</f>
        <v>25</v>
      </c>
      <c r="AO43" s="76" t="n">
        <f aca="false">O43*1+(I43+K43+M43)*0.75+AI43*0.5</f>
        <v>0</v>
      </c>
      <c r="AP43" s="75" t="n">
        <f aca="false">IF(AQ43="","",RANK(AQ43,$AQ$6:$AQ$39))</f>
        <v>24</v>
      </c>
      <c r="AQ43" s="76" t="n">
        <f aca="false">Q43*1+O43*0.75+(I43+K43+M43)*0.5</f>
        <v>2</v>
      </c>
      <c r="AR43" s="75" t="n">
        <f aca="false">RANK(AS43,$AS$6:$AS$39)</f>
        <v>25</v>
      </c>
      <c r="AS43" s="76" t="n">
        <f aca="false">S43*1+Q43*0.75+O43*0.5</f>
        <v>1.5</v>
      </c>
      <c r="AT43" s="75" t="n">
        <f aca="false">RANK(AU43,$AU$6:$AU$50)</f>
        <v>32</v>
      </c>
      <c r="AU43" s="76" t="n">
        <f aca="false">U43*1+S43*0.75+Q43*0.5</f>
        <v>1</v>
      </c>
      <c r="AV43" s="75" t="n">
        <f aca="false">RANK(AW43,$AW$6:$AW$50)</f>
        <v>37</v>
      </c>
      <c r="AW43" s="76" t="n">
        <f aca="false">(W43+Y43)*1+U43*0.75+S43*0.5</f>
        <v>0</v>
      </c>
      <c r="AX43" s="75" t="n">
        <f aca="false">RANK(AY43,$AY$6:$AY$50)</f>
        <v>31</v>
      </c>
      <c r="AY43" s="76" t="n">
        <f aca="false">AA43*1+W43*0.75+U43*0.5</f>
        <v>0</v>
      </c>
      <c r="AZ43" s="75" t="n">
        <f aca="false">RANK(BA43,$BA$6:$BA$39)</f>
        <v>26</v>
      </c>
      <c r="BA43" s="76" t="n">
        <f aca="false">AG43*1+AA43*0.75+W43*0.5</f>
        <v>0</v>
      </c>
      <c r="BB43" s="75" t="n">
        <f aca="false">RANK(BC43,$BC$6:$BC$39)</f>
        <v>22</v>
      </c>
      <c r="BC43" s="76" t="n">
        <f aca="false">AI43*1+AG43*0.75+AA43*0.5</f>
        <v>0</v>
      </c>
    </row>
    <row r="44" customFormat="false" ht="13.5" hidden="false" customHeight="false" outlineLevel="0" collapsed="false">
      <c r="B44" s="59" t="n">
        <v>47</v>
      </c>
      <c r="C44" s="60" t="n">
        <f aca="false">IF(G44=0,"",RANK(G44,$G$6:$G$50))</f>
        <v>38</v>
      </c>
      <c r="D44" s="124" t="s">
        <v>195</v>
      </c>
      <c r="E44" s="122" t="s">
        <v>157</v>
      </c>
      <c r="F44" s="63" t="s">
        <v>71</v>
      </c>
      <c r="G44" s="60" t="n">
        <f aca="false">SUM(I44+K44+M44+O44+Q44+S44+U44+W44+Y44+AA44+AC44+AE44+AG44+AI44+AK44)</f>
        <v>2</v>
      </c>
      <c r="H44" s="64"/>
      <c r="I44" s="65" t="n">
        <f aca="false">IF(H44=0,0,VLOOKUP(H44,得点テーブル!$B$14:$I$59,2,0))</f>
        <v>0</v>
      </c>
      <c r="J44" s="66"/>
      <c r="K44" s="65" t="n">
        <f aca="false">IF(J44=0,0,VLOOKUP(J44,得点テーブル!$B$14:$I$59,2,0))*0.25</f>
        <v>0</v>
      </c>
      <c r="L44" s="66"/>
      <c r="M44" s="65" t="n">
        <f aca="false">IF(L44=0,0,VLOOKUP(L44,得点テーブル!$B$14:$I$59,2,0))*1.25</f>
        <v>0</v>
      </c>
      <c r="N44" s="67"/>
      <c r="O44" s="65" t="n">
        <f aca="false">IF(N44=0,0,VLOOKUP(N44,得点テーブル!$B$14:$I$59,3,0))</f>
        <v>0</v>
      </c>
      <c r="P44" s="68"/>
      <c r="Q44" s="65" t="n">
        <f aca="false">IF(P44=0,0,VLOOKUP(P44,得点テーブル!$B$14:$I$59,4,0))</f>
        <v>0</v>
      </c>
      <c r="R44" s="68" t="s">
        <v>89</v>
      </c>
      <c r="S44" s="65" t="n">
        <f aca="false">IF(R44=0,0,VLOOKUP(R44,得点テーブル!$B$14:$I$59,5,0))</f>
        <v>2</v>
      </c>
      <c r="T44" s="68"/>
      <c r="U44" s="65" t="n">
        <f aca="false">IF(T44=0,0,VLOOKUP(T44,得点テーブル!$B$14:$I$59,5,0))</f>
        <v>0</v>
      </c>
      <c r="V44" s="68"/>
      <c r="W44" s="65" t="n">
        <f aca="false">IF(V44=0,0,VLOOKUP(V44,得点テーブル!$B$14:$I$59,6,0))</f>
        <v>0</v>
      </c>
      <c r="X44" s="108"/>
      <c r="Y44" s="70" t="n">
        <f aca="false">IF(X44=0,0,VLOOKUP(X44,得点テーブル!$B$14:$I$59,6,0))*1.25</f>
        <v>0</v>
      </c>
      <c r="Z44" s="68"/>
      <c r="AA44" s="65" t="n">
        <f aca="false">IF(Z44=0,0,VLOOKUP(Z44,得点テーブル!$B$14:$I$59,7,0))</f>
        <v>0</v>
      </c>
      <c r="AB44" s="68"/>
      <c r="AC44" s="65" t="n">
        <f aca="false">IF(AB44=0,0,VLOOKUP(AB44,得点テーブル!$B$14:$I$59,7,0))*0.25</f>
        <v>0</v>
      </c>
      <c r="AD44" s="72"/>
      <c r="AE44" s="65" t="n">
        <f aca="false">IF(AD44=0,0,VLOOKUP(AD44,得点テーブル!$B$14:$I$59,7,0))*1.25</f>
        <v>0</v>
      </c>
      <c r="AF44" s="68"/>
      <c r="AG44" s="65" t="n">
        <f aca="false">IF(AF44=0,0,VLOOKUP(AF44,得点テーブル!$B$14:$I$59,5,0))</f>
        <v>0</v>
      </c>
      <c r="AH44" s="66"/>
      <c r="AI44" s="65" t="n">
        <f aca="false">IF(AH44=0,0,VLOOKUP(AH44,得点テーブル!$B$14:$I$59,8,0))</f>
        <v>0</v>
      </c>
      <c r="AJ44" s="73"/>
      <c r="AK44" s="74" t="n">
        <f aca="false">IF(AJ44=0,0,VLOOKUP(AJ44,得点テーブル!$B$14:$K$59,10,0))</f>
        <v>0</v>
      </c>
      <c r="AL44" s="75" t="n">
        <f aca="false">IF(AM44="","",RANK(AM44,$AM$6:$AM$39))</f>
        <v>25</v>
      </c>
      <c r="AM44" s="76" t="n">
        <f aca="false">(I44+K44+M44)*1+AI44*0.75+AG44*0.5</f>
        <v>0</v>
      </c>
      <c r="AN44" s="75" t="n">
        <f aca="false">IF(AO44="","",RANK(AO44,$AO$6:$AO$39))</f>
        <v>25</v>
      </c>
      <c r="AO44" s="76" t="n">
        <f aca="false">O44*1+(I44+K44+M44)*0.75+AI44*0.5</f>
        <v>0</v>
      </c>
      <c r="AP44" s="75" t="n">
        <f aca="false">IF(AQ44="","",RANK(AQ44,$AQ$6:$AQ$39))</f>
        <v>26</v>
      </c>
      <c r="AQ44" s="76" t="n">
        <f aca="false">Q44*1+O44*0.75+(I44+K44+M44)*0.5</f>
        <v>0</v>
      </c>
      <c r="AR44" s="75" t="n">
        <f aca="false">RANK(AS44,$AS$6:$AS$39)</f>
        <v>24</v>
      </c>
      <c r="AS44" s="76" t="n">
        <f aca="false">S44*1+Q44*0.75+O44*0.5</f>
        <v>2</v>
      </c>
      <c r="AT44" s="75" t="n">
        <f aca="false">RANK(AU44,$AU$6:$AU$50)</f>
        <v>31</v>
      </c>
      <c r="AU44" s="76" t="n">
        <f aca="false">U44*1+S44*0.75+Q44*0.5</f>
        <v>1.5</v>
      </c>
      <c r="AV44" s="75" t="n">
        <f aca="false">RANK(AW44,$AW$6:$AW$50)</f>
        <v>36</v>
      </c>
      <c r="AW44" s="76" t="n">
        <f aca="false">(W44+Y44)*1+U44*0.75+S44*0.5</f>
        <v>1</v>
      </c>
      <c r="AX44" s="75" t="n">
        <f aca="false">RANK(AY44,$AY$6:$AY$50)</f>
        <v>31</v>
      </c>
      <c r="AY44" s="76" t="n">
        <f aca="false">AA44*1+W44*0.75+U44*0.5</f>
        <v>0</v>
      </c>
      <c r="AZ44" s="75" t="n">
        <f aca="false">RANK(BA44,$BA$6:$BA$39)</f>
        <v>26</v>
      </c>
      <c r="BA44" s="76" t="n">
        <f aca="false">AG44*1+AA44*0.75+W44*0.5</f>
        <v>0</v>
      </c>
      <c r="BB44" s="75" t="n">
        <f aca="false">RANK(BC44,$BC$6:$BC$39)</f>
        <v>22</v>
      </c>
      <c r="BC44" s="76" t="n">
        <f aca="false">AI44*1+AG44*0.75+AA44*0.5</f>
        <v>0</v>
      </c>
    </row>
    <row r="45" customFormat="false" ht="13.5" hidden="false" customHeight="false" outlineLevel="0" collapsed="false">
      <c r="B45" s="59" t="n">
        <v>48</v>
      </c>
      <c r="C45" s="60" t="n">
        <f aca="false">IF(G45=0,"",RANK(G45,$G$6:$G$50))</f>
        <v>40</v>
      </c>
      <c r="D45" s="89" t="s">
        <v>196</v>
      </c>
      <c r="E45" s="125" t="s">
        <v>169</v>
      </c>
      <c r="F45" s="91"/>
      <c r="G45" s="92" t="n">
        <f aca="false">SUM(I45+K45+M45+O45+Q45+S45+U45+W45+Y45+AA45+AC45+AE45+AG45+AI45+AK45)</f>
        <v>1.25</v>
      </c>
      <c r="H45" s="64"/>
      <c r="I45" s="65" t="n">
        <f aca="false">IF(H45=0,0,VLOOKUP(H45,得点テーブル!$B$14:$I$59,2,0))</f>
        <v>0</v>
      </c>
      <c r="J45" s="66"/>
      <c r="K45" s="65" t="n">
        <f aca="false">IF(J45=0,0,VLOOKUP(J45,得点テーブル!$B$14:$I$59,2,0))*0.25</f>
        <v>0</v>
      </c>
      <c r="L45" s="66"/>
      <c r="M45" s="65" t="n">
        <f aca="false">IF(L45=0,0,VLOOKUP(L45,得点テーブル!$B$14:$I$59,2,0))*1.25</f>
        <v>0</v>
      </c>
      <c r="N45" s="67"/>
      <c r="O45" s="65" t="n">
        <f aca="false">IF(N45=0,0,VLOOKUP(N45,得点テーブル!$B$14:$I$59,3,0))</f>
        <v>0</v>
      </c>
      <c r="P45" s="68"/>
      <c r="Q45" s="65" t="n">
        <f aca="false">IF(P45=0,0,VLOOKUP(P45,得点テーブル!$B$14:$I$59,4,0))</f>
        <v>0</v>
      </c>
      <c r="R45" s="68"/>
      <c r="S45" s="65" t="n">
        <f aca="false">IF(R45=0,0,VLOOKUP(R45,得点テーブル!$B$14:$I$59,5,0))</f>
        <v>0</v>
      </c>
      <c r="T45" s="68"/>
      <c r="U45" s="65" t="n">
        <f aca="false">IF(T45=0,0,VLOOKUP(T45,得点テーブル!$B$14:$I$59,5,0))</f>
        <v>0</v>
      </c>
      <c r="V45" s="68"/>
      <c r="W45" s="65" t="n">
        <f aca="false">IF(V45=0,0,VLOOKUP(V45,得点テーブル!$B$14:$I$59,6,0))</f>
        <v>0</v>
      </c>
      <c r="X45" s="108"/>
      <c r="Y45" s="70" t="n">
        <f aca="false">IF(X45=0,0,VLOOKUP(X45,得点テーブル!$B$14:$I$59,6,0))*1.25</f>
        <v>0</v>
      </c>
      <c r="Z45" s="68"/>
      <c r="AA45" s="65" t="n">
        <f aca="false">IF(Z45=0,0,VLOOKUP(Z45,得点テーブル!$B$14:$I$59,7,0))</f>
        <v>0</v>
      </c>
      <c r="AB45" s="68" t="s">
        <v>52</v>
      </c>
      <c r="AC45" s="65" t="n">
        <f aca="false">IF(AB45=0,0,VLOOKUP(AB45,得点テーブル!$B$14:$I$59,7,0))*0.25</f>
        <v>1.25</v>
      </c>
      <c r="AD45" s="72"/>
      <c r="AE45" s="65" t="n">
        <f aca="false">IF(AD45=0,0,VLOOKUP(AD45,得点テーブル!$B$14:$I$59,7,0))*1.25</f>
        <v>0</v>
      </c>
      <c r="AF45" s="68"/>
      <c r="AG45" s="65" t="n">
        <f aca="false">IF(AF45=0,0,VLOOKUP(AF45,得点テーブル!$B$14:$I$59,5,0))</f>
        <v>0</v>
      </c>
      <c r="AH45" s="66"/>
      <c r="AI45" s="65" t="n">
        <f aca="false">IF(AH45=0,0,VLOOKUP(AH45,得点テーブル!$B$14:$I$59,8,0))</f>
        <v>0</v>
      </c>
      <c r="AJ45" s="73"/>
      <c r="AK45" s="74" t="n">
        <f aca="false">IF(AJ45=0,0,VLOOKUP(AJ45,得点テーブル!$B$14:$K$59,10,0))</f>
        <v>0</v>
      </c>
      <c r="AL45" s="75" t="n">
        <f aca="false">IF(AM45="","",RANK(AM45,$AM$6:$AM$39))</f>
        <v>25</v>
      </c>
      <c r="AM45" s="76" t="n">
        <f aca="false">(I45+K45+M45)*1+AI45*0.75+AG45*0.5</f>
        <v>0</v>
      </c>
      <c r="AN45" s="75" t="n">
        <f aca="false">IF(AO45="","",RANK(AO45,$AO$6:$AO$39))</f>
        <v>25</v>
      </c>
      <c r="AO45" s="76" t="n">
        <f aca="false">O45*1+(I45+K45+M45)*0.75+AI45*0.5</f>
        <v>0</v>
      </c>
      <c r="AP45" s="75" t="n">
        <f aca="false">IF(AQ45="","",RANK(AQ45,$AQ$6:$AQ$39))</f>
        <v>26</v>
      </c>
      <c r="AQ45" s="76" t="n">
        <f aca="false">Q45*1+O45*0.75+(I45+K45+M45)*0.5</f>
        <v>0</v>
      </c>
      <c r="AR45" s="75" t="n">
        <f aca="false">RANK(AS45,$AS$6:$AS$39)</f>
        <v>26</v>
      </c>
      <c r="AS45" s="76" t="n">
        <f aca="false">S45*1+Q45*0.75+O45*0.5</f>
        <v>0</v>
      </c>
      <c r="AT45" s="75" t="n">
        <f aca="false">RANK(AU45,$AU$6:$AU$50)</f>
        <v>34</v>
      </c>
      <c r="AU45" s="76" t="n">
        <f aca="false">U45*1+S45*0.75+Q45*0.5</f>
        <v>0</v>
      </c>
      <c r="AV45" s="75" t="n">
        <f aca="false">RANK(AW45,$AW$6:$AW$50)</f>
        <v>37</v>
      </c>
      <c r="AW45" s="76" t="n">
        <f aca="false">(W45+Y45)*1+U45*0.75+S45*0.5</f>
        <v>0</v>
      </c>
      <c r="AX45" s="75" t="n">
        <f aca="false">RANK(AY45,$AY$6:$AY$50)</f>
        <v>31</v>
      </c>
      <c r="AY45" s="76" t="n">
        <f aca="false">AA45*1+W45*0.75+U45*0.5</f>
        <v>0</v>
      </c>
      <c r="AZ45" s="75" t="n">
        <f aca="false">RANK(BA45,$BA$6:$BA$39)</f>
        <v>26</v>
      </c>
      <c r="BA45" s="76" t="n">
        <f aca="false">AG45*1+AA45*0.75+W45*0.5</f>
        <v>0</v>
      </c>
      <c r="BB45" s="75" t="n">
        <f aca="false">RANK(BC45,$BC$6:$BC$39)</f>
        <v>22</v>
      </c>
      <c r="BC45" s="76" t="n">
        <f aca="false">AI45*1+AG45*0.75+AA45*0.5</f>
        <v>0</v>
      </c>
    </row>
    <row r="46" customFormat="false" ht="13.5" hidden="false" customHeight="false" outlineLevel="0" collapsed="false">
      <c r="B46" s="59" t="n">
        <v>49</v>
      </c>
      <c r="C46" s="60" t="n">
        <f aca="false">IF(G46=0,"",RANK(G46,$G$6:$G$50))</f>
        <v>40</v>
      </c>
      <c r="D46" s="80" t="s">
        <v>197</v>
      </c>
      <c r="E46" s="122" t="s">
        <v>190</v>
      </c>
      <c r="F46" s="126"/>
      <c r="G46" s="60" t="n">
        <f aca="false">SUM(I46+K46+M46+O46+Q46+S46+U46+W46+Y46+AA46+AC46+AE46+AG46+AI46+AK46)</f>
        <v>1.25</v>
      </c>
      <c r="H46" s="64"/>
      <c r="I46" s="65" t="n">
        <f aca="false">IF(H46=0,0,VLOOKUP(H46,得点テーブル!$B$14:$I$59,2,0))</f>
        <v>0</v>
      </c>
      <c r="J46" s="66"/>
      <c r="K46" s="65" t="n">
        <f aca="false">IF(J46=0,0,VLOOKUP(J46,得点テーブル!$B$14:$I$59,2,0))*0.25</f>
        <v>0</v>
      </c>
      <c r="L46" s="66"/>
      <c r="M46" s="65" t="n">
        <f aca="false">IF(L46=0,0,VLOOKUP(L46,得点テーブル!$B$14:$I$59,2,0))*1.25</f>
        <v>0</v>
      </c>
      <c r="N46" s="67"/>
      <c r="O46" s="65" t="n">
        <f aca="false">IF(N46=0,0,VLOOKUP(N46,得点テーブル!$B$14:$I$59,3,0))</f>
        <v>0</v>
      </c>
      <c r="P46" s="68"/>
      <c r="Q46" s="65" t="n">
        <f aca="false">IF(P46=0,0,VLOOKUP(P46,得点テーブル!$B$14:$I$59,4,0))</f>
        <v>0</v>
      </c>
      <c r="R46" s="68"/>
      <c r="S46" s="65" t="n">
        <f aca="false">IF(R46=0,0,VLOOKUP(R46,得点テーブル!$B$14:$I$59,5,0))</f>
        <v>0</v>
      </c>
      <c r="T46" s="68"/>
      <c r="U46" s="65" t="n">
        <f aca="false">IF(T46=0,0,VLOOKUP(T46,得点テーブル!$B$14:$I$59,5,0))</f>
        <v>0</v>
      </c>
      <c r="V46" s="68"/>
      <c r="W46" s="65" t="n">
        <f aca="false">IF(V46=0,0,VLOOKUP(V46,得点テーブル!$B$14:$I$59,6,0))</f>
        <v>0</v>
      </c>
      <c r="X46" s="108"/>
      <c r="Y46" s="70" t="n">
        <f aca="false">IF(X46=0,0,VLOOKUP(X46,得点テーブル!$B$14:$I$59,6,0))*1.25</f>
        <v>0</v>
      </c>
      <c r="Z46" s="68"/>
      <c r="AA46" s="65" t="n">
        <f aca="false">IF(Z46=0,0,VLOOKUP(Z46,得点テーブル!$B$14:$I$59,7,0))</f>
        <v>0</v>
      </c>
      <c r="AB46" s="68" t="s">
        <v>52</v>
      </c>
      <c r="AC46" s="65" t="n">
        <f aca="false">IF(AB46=0,0,VLOOKUP(AB46,得点テーブル!$B$14:$I$59,7,0))*0.25</f>
        <v>1.25</v>
      </c>
      <c r="AD46" s="72"/>
      <c r="AE46" s="65" t="n">
        <f aca="false">IF(AD46=0,0,VLOOKUP(AD46,得点テーブル!$B$14:$I$59,7,0))*1.25</f>
        <v>0</v>
      </c>
      <c r="AF46" s="68"/>
      <c r="AG46" s="65" t="n">
        <f aca="false">IF(AF46=0,0,VLOOKUP(AF46,得点テーブル!$B$14:$I$59,5,0))</f>
        <v>0</v>
      </c>
      <c r="AH46" s="66"/>
      <c r="AI46" s="65" t="n">
        <f aca="false">IF(AH46=0,0,VLOOKUP(AH46,得点テーブル!$B$14:$I$59,8,0))</f>
        <v>0</v>
      </c>
      <c r="AJ46" s="73"/>
      <c r="AK46" s="74" t="n">
        <f aca="false">IF(AJ46=0,0,VLOOKUP(AJ46,得点テーブル!$B$14:$K$59,10,0))</f>
        <v>0</v>
      </c>
      <c r="AL46" s="75" t="n">
        <f aca="false">IF(AM46="","",RANK(AM46,$AM$6:$AM$39))</f>
        <v>25</v>
      </c>
      <c r="AM46" s="76" t="n">
        <f aca="false">(I46+K46+M46)*1+AI46*0.75+AG46*0.5</f>
        <v>0</v>
      </c>
      <c r="AN46" s="75" t="n">
        <f aca="false">IF(AO46="","",RANK(AO46,$AO$6:$AO$39))</f>
        <v>25</v>
      </c>
      <c r="AO46" s="76" t="n">
        <f aca="false">O46*1+(I46+K46+M46)*0.75+AI46*0.5</f>
        <v>0</v>
      </c>
      <c r="AP46" s="75" t="n">
        <f aca="false">IF(AQ46="","",RANK(AQ46,$AQ$6:$AQ$39))</f>
        <v>26</v>
      </c>
      <c r="AQ46" s="76" t="n">
        <f aca="false">Q46*1+O46*0.75+(I46+K46+M46)*0.5</f>
        <v>0</v>
      </c>
      <c r="AR46" s="75" t="n">
        <f aca="false">RANK(AS46,$AS$6:$AS$39)</f>
        <v>26</v>
      </c>
      <c r="AS46" s="76" t="n">
        <f aca="false">S46*1+Q46*0.75+O46*0.5</f>
        <v>0</v>
      </c>
      <c r="AT46" s="75" t="n">
        <f aca="false">RANK(AU46,$AU$6:$AU$50)</f>
        <v>34</v>
      </c>
      <c r="AU46" s="76" t="n">
        <f aca="false">U46*1+S46*0.75+Q46*0.5</f>
        <v>0</v>
      </c>
      <c r="AV46" s="75" t="n">
        <f aca="false">RANK(AW46,$AW$6:$AW$50)</f>
        <v>37</v>
      </c>
      <c r="AW46" s="76" t="n">
        <f aca="false">(W46+Y46)*1+U46*0.75+S46*0.5</f>
        <v>0</v>
      </c>
      <c r="AX46" s="75" t="n">
        <f aca="false">RANK(AY46,$AY$6:$AY$50)</f>
        <v>31</v>
      </c>
      <c r="AY46" s="76" t="n">
        <f aca="false">AA46*1+W46*0.75+U46*0.5</f>
        <v>0</v>
      </c>
      <c r="AZ46" s="75" t="n">
        <f aca="false">RANK(BA46,$BA$6:$BA$39)</f>
        <v>26</v>
      </c>
      <c r="BA46" s="76" t="n">
        <f aca="false">AG46*1+AA46*0.75+W46*0.5</f>
        <v>0</v>
      </c>
      <c r="BB46" s="75" t="n">
        <f aca="false">RANK(BC46,$BC$6:$BC$39)</f>
        <v>22</v>
      </c>
      <c r="BC46" s="76" t="n">
        <f aca="false">AI46*1+AG46*0.75+AA46*0.5</f>
        <v>0</v>
      </c>
    </row>
    <row r="47" customFormat="false" ht="13.5" hidden="false" customHeight="false" outlineLevel="0" collapsed="false">
      <c r="B47" s="59" t="n">
        <v>50</v>
      </c>
      <c r="C47" s="60" t="str">
        <f aca="false">IF(G47=0,"",RANK(G47,$G$6:$G$50))</f>
        <v/>
      </c>
      <c r="D47" s="80"/>
      <c r="E47" s="122"/>
      <c r="F47" s="63"/>
      <c r="G47" s="60" t="n">
        <f aca="false">SUM(I47+K47+M47+O47+Q47+S47+U47+W47+Y47+AA47+AC47+AE47+AG47+AI47+AK47)</f>
        <v>0</v>
      </c>
      <c r="H47" s="64"/>
      <c r="I47" s="65" t="n">
        <f aca="false">IF(H47=0,0,VLOOKUP(H47,得点テーブル!$B$14:$I$59,2,0))</f>
        <v>0</v>
      </c>
      <c r="J47" s="66"/>
      <c r="K47" s="65" t="n">
        <f aca="false">IF(J47=0,0,VLOOKUP(J47,得点テーブル!$B$14:$I$59,2,0))*0.25</f>
        <v>0</v>
      </c>
      <c r="L47" s="66"/>
      <c r="M47" s="65" t="n">
        <f aca="false">IF(L47=0,0,VLOOKUP(L47,得点テーブル!$B$14:$I$59,2,0))*1.25</f>
        <v>0</v>
      </c>
      <c r="N47" s="67"/>
      <c r="O47" s="65" t="n">
        <f aca="false">IF(N47=0,0,VLOOKUP(N47,得点テーブル!$B$14:$I$59,3,0))</f>
        <v>0</v>
      </c>
      <c r="P47" s="68"/>
      <c r="Q47" s="65" t="n">
        <f aca="false">IF(P47=0,0,VLOOKUP(P47,得点テーブル!$B$14:$I$59,4,0))</f>
        <v>0</v>
      </c>
      <c r="R47" s="68"/>
      <c r="S47" s="65" t="n">
        <f aca="false">IF(R47=0,0,VLOOKUP(R47,得点テーブル!$B$14:$I$59,5,0))</f>
        <v>0</v>
      </c>
      <c r="T47" s="68"/>
      <c r="U47" s="65" t="n">
        <f aca="false">IF(T47=0,0,VLOOKUP(T47,得点テーブル!$B$14:$I$59,5,0))</f>
        <v>0</v>
      </c>
      <c r="V47" s="68"/>
      <c r="W47" s="65" t="n">
        <f aca="false">IF(V47=0,0,VLOOKUP(V47,得点テーブル!$B$14:$I$59,6,0))</f>
        <v>0</v>
      </c>
      <c r="X47" s="108"/>
      <c r="Y47" s="70" t="n">
        <f aca="false">IF(X47=0,0,VLOOKUP(X47,得点テーブル!$B$14:$I$59,6,0))*1.25</f>
        <v>0</v>
      </c>
      <c r="Z47" s="68"/>
      <c r="AA47" s="65" t="n">
        <f aca="false">IF(Z47=0,0,VLOOKUP(Z47,得点テーブル!$B$14:$I$59,7,0))</f>
        <v>0</v>
      </c>
      <c r="AB47" s="68"/>
      <c r="AC47" s="65" t="n">
        <f aca="false">IF(AB47=0,0,VLOOKUP(AB47,得点テーブル!$B$14:$I$59,7,0))*0.25</f>
        <v>0</v>
      </c>
      <c r="AD47" s="72"/>
      <c r="AE47" s="65" t="n">
        <f aca="false">IF(AD47=0,0,VLOOKUP(AD47,得点テーブル!$B$14:$I$59,7,0))*1.25</f>
        <v>0</v>
      </c>
      <c r="AF47" s="68"/>
      <c r="AG47" s="65" t="n">
        <f aca="false">IF(AF47=0,0,VLOOKUP(AF47,得点テーブル!$B$14:$I$59,5,0))</f>
        <v>0</v>
      </c>
      <c r="AH47" s="66"/>
      <c r="AI47" s="65" t="n">
        <f aca="false">IF(AH47=0,0,VLOOKUP(AH47,得点テーブル!$B$14:$I$59,8,0))</f>
        <v>0</v>
      </c>
      <c r="AJ47" s="73"/>
      <c r="AK47" s="74" t="n">
        <f aca="false">IF(AJ47=0,0,VLOOKUP(AJ47,得点テーブル!$B$14:$K$59,10,0))</f>
        <v>0</v>
      </c>
      <c r="AL47" s="75" t="n">
        <f aca="false">IF(AM47="","",RANK(AM47,$AM$6:$AM$39))</f>
        <v>25</v>
      </c>
      <c r="AM47" s="76" t="n">
        <f aca="false">(I47+K47+M47)*1+AI47*0.75+AG47*0.5</f>
        <v>0</v>
      </c>
      <c r="AN47" s="75" t="n">
        <f aca="false">IF(AO47="","",RANK(AO47,$AO$6:$AO$39))</f>
        <v>25</v>
      </c>
      <c r="AO47" s="76" t="n">
        <f aca="false">O47*1+(I47+K47+M47)*0.75+AI47*0.5</f>
        <v>0</v>
      </c>
      <c r="AP47" s="75" t="n">
        <f aca="false">IF(AQ47="","",RANK(AQ47,$AQ$6:$AQ$39))</f>
        <v>26</v>
      </c>
      <c r="AQ47" s="76" t="n">
        <f aca="false">Q47*1+O47*0.75+(I47+K47+M47)*0.5</f>
        <v>0</v>
      </c>
      <c r="AR47" s="75" t="n">
        <f aca="false">RANK(AS47,$AS$6:$AS$39)</f>
        <v>26</v>
      </c>
      <c r="AS47" s="76" t="n">
        <f aca="false">S47*1+Q47*0.75+O47*0.5</f>
        <v>0</v>
      </c>
      <c r="AT47" s="75" t="n">
        <f aca="false">RANK(AU47,$AU$6:$AU$50)</f>
        <v>34</v>
      </c>
      <c r="AU47" s="76" t="n">
        <f aca="false">U47*1+S47*0.75+Q47*0.5</f>
        <v>0</v>
      </c>
      <c r="AV47" s="75" t="n">
        <f aca="false">RANK(AW47,$AW$6:$AW$50)</f>
        <v>37</v>
      </c>
      <c r="AW47" s="76" t="n">
        <f aca="false">(W47+Y47)*1+U47*0.75+S47*0.5</f>
        <v>0</v>
      </c>
      <c r="AX47" s="75" t="n">
        <f aca="false">RANK(AY47,$AY$6:$AY$50)</f>
        <v>31</v>
      </c>
      <c r="AY47" s="76" t="n">
        <f aca="false">AA47*1+W47*0.75+U47*0.5</f>
        <v>0</v>
      </c>
      <c r="AZ47" s="75" t="n">
        <f aca="false">RANK(BA47,$BA$6:$BA$39)</f>
        <v>26</v>
      </c>
      <c r="BA47" s="76" t="n">
        <f aca="false">AG47*1+AA47*0.75+W47*0.5</f>
        <v>0</v>
      </c>
      <c r="BB47" s="75" t="n">
        <f aca="false">RANK(BC47,$BC$6:$BC$39)</f>
        <v>22</v>
      </c>
      <c r="BC47" s="76" t="n">
        <f aca="false">AI47*1+AG47*0.75+AA47*0.5</f>
        <v>0</v>
      </c>
    </row>
    <row r="48" customFormat="false" ht="13.5" hidden="false" customHeight="false" outlineLevel="0" collapsed="false">
      <c r="B48" s="59" t="n">
        <v>51</v>
      </c>
      <c r="C48" s="60" t="str">
        <f aca="false">IF(G48=0,"",RANK(G48,$G$6:$G$50))</f>
        <v/>
      </c>
      <c r="D48" s="80"/>
      <c r="E48" s="122"/>
      <c r="F48" s="63"/>
      <c r="G48" s="60" t="n">
        <f aca="false">SUM(I48+K48+M48+O48+Q48+S48+U48+W48+Y48+AA48+AC48+AE48+AG48+AI48+AK48)</f>
        <v>0</v>
      </c>
      <c r="H48" s="64"/>
      <c r="I48" s="65" t="n">
        <f aca="false">IF(H48=0,0,VLOOKUP(H48,得点テーブル!$B$14:$I$59,2,0))</f>
        <v>0</v>
      </c>
      <c r="J48" s="66"/>
      <c r="K48" s="65" t="n">
        <f aca="false">IF(J48=0,0,VLOOKUP(J48,得点テーブル!$B$14:$I$59,2,0))*0.25</f>
        <v>0</v>
      </c>
      <c r="L48" s="66"/>
      <c r="M48" s="65" t="n">
        <f aca="false">IF(L48=0,0,VLOOKUP(L48,得点テーブル!$B$14:$I$59,2,0))*1.25</f>
        <v>0</v>
      </c>
      <c r="N48" s="67"/>
      <c r="O48" s="65" t="n">
        <f aca="false">IF(N48=0,0,VLOOKUP(N48,得点テーブル!$B$14:$I$59,3,0))</f>
        <v>0</v>
      </c>
      <c r="P48" s="68"/>
      <c r="Q48" s="65" t="n">
        <f aca="false">IF(P48=0,0,VLOOKUP(P48,得点テーブル!$B$14:$I$59,4,0))</f>
        <v>0</v>
      </c>
      <c r="R48" s="68"/>
      <c r="S48" s="65" t="n">
        <f aca="false">IF(R48=0,0,VLOOKUP(R48,得点テーブル!$B$14:$I$59,5,0))</f>
        <v>0</v>
      </c>
      <c r="T48" s="68"/>
      <c r="U48" s="65" t="n">
        <f aca="false">IF(T48=0,0,VLOOKUP(T48,得点テーブル!$B$14:$I$59,5,0))</f>
        <v>0</v>
      </c>
      <c r="V48" s="68"/>
      <c r="W48" s="65" t="n">
        <f aca="false">IF(V48=0,0,VLOOKUP(V48,得点テーブル!$B$14:$I$59,6,0))</f>
        <v>0</v>
      </c>
      <c r="X48" s="108"/>
      <c r="Y48" s="70" t="n">
        <f aca="false">IF(X48=0,0,VLOOKUP(X48,得点テーブル!$B$14:$I$59,6,0))*1.25</f>
        <v>0</v>
      </c>
      <c r="Z48" s="68"/>
      <c r="AA48" s="65" t="n">
        <f aca="false">IF(Z48=0,0,VLOOKUP(Z48,得点テーブル!$B$14:$I$59,7,0))</f>
        <v>0</v>
      </c>
      <c r="AB48" s="68"/>
      <c r="AC48" s="65" t="n">
        <f aca="false">IF(AB48=0,0,VLOOKUP(AB48,得点テーブル!$B$14:$I$59,7,0))*0.25</f>
        <v>0</v>
      </c>
      <c r="AD48" s="72"/>
      <c r="AE48" s="65" t="n">
        <f aca="false">IF(AD48=0,0,VLOOKUP(AD48,得点テーブル!$B$14:$I$59,7,0))*1.25</f>
        <v>0</v>
      </c>
      <c r="AF48" s="68"/>
      <c r="AG48" s="65" t="n">
        <f aca="false">IF(AF48=0,0,VLOOKUP(AF48,得点テーブル!$B$14:$I$59,5,0))</f>
        <v>0</v>
      </c>
      <c r="AH48" s="66"/>
      <c r="AI48" s="65" t="n">
        <f aca="false">IF(AH48=0,0,VLOOKUP(AH48,得点テーブル!$B$14:$I$59,8,0))</f>
        <v>0</v>
      </c>
      <c r="AJ48" s="73"/>
      <c r="AK48" s="74" t="n">
        <f aca="false">IF(AJ48=0,0,VLOOKUP(AJ48,得点テーブル!$B$14:$K$59,10,0))</f>
        <v>0</v>
      </c>
      <c r="AL48" s="75" t="n">
        <f aca="false">IF(AM48="","",RANK(AM48,$AM$6:$AM$39))</f>
        <v>25</v>
      </c>
      <c r="AM48" s="76" t="n">
        <f aca="false">(I48+K48+M48)*1+AI48*0.75+AG48*0.5</f>
        <v>0</v>
      </c>
      <c r="AN48" s="75" t="n">
        <f aca="false">IF(AO48="","",RANK(AO48,$AO$6:$AO$39))</f>
        <v>25</v>
      </c>
      <c r="AO48" s="76" t="n">
        <f aca="false">O48*1+(I48+K48+M48)*0.75+AI48*0.5</f>
        <v>0</v>
      </c>
      <c r="AP48" s="75" t="n">
        <f aca="false">IF(AQ48="","",RANK(AQ48,$AQ$6:$AQ$39))</f>
        <v>26</v>
      </c>
      <c r="AQ48" s="76" t="n">
        <f aca="false">Q48*1+O48*0.75+(I48+K48+M48)*0.5</f>
        <v>0</v>
      </c>
      <c r="AR48" s="75" t="n">
        <f aca="false">RANK(AS48,$AS$6:$AS$39)</f>
        <v>26</v>
      </c>
      <c r="AS48" s="76" t="n">
        <f aca="false">S48*1+Q48*0.75+O48*0.5</f>
        <v>0</v>
      </c>
      <c r="AT48" s="75" t="n">
        <f aca="false">RANK(AU48,$AU$6:$AU$50)</f>
        <v>34</v>
      </c>
      <c r="AU48" s="76" t="n">
        <f aca="false">U48*1+S48*0.75+Q48*0.5</f>
        <v>0</v>
      </c>
      <c r="AV48" s="75" t="n">
        <f aca="false">RANK(AW48,$AW$6:$AW$50)</f>
        <v>37</v>
      </c>
      <c r="AW48" s="76" t="n">
        <f aca="false">(W48+Y48)*1+U48*0.75+S48*0.5</f>
        <v>0</v>
      </c>
      <c r="AX48" s="75" t="n">
        <f aca="false">RANK(AY48,$AY$6:$AY$50)</f>
        <v>31</v>
      </c>
      <c r="AY48" s="76" t="n">
        <f aca="false">AA48*1+W48*0.75+U48*0.5</f>
        <v>0</v>
      </c>
      <c r="AZ48" s="75" t="n">
        <f aca="false">RANK(BA48,$BA$6:$BA$39)</f>
        <v>26</v>
      </c>
      <c r="BA48" s="76" t="n">
        <f aca="false">AG48*1+AA48*0.75+W48*0.5</f>
        <v>0</v>
      </c>
      <c r="BB48" s="75" t="n">
        <f aca="false">RANK(BC48,$BC$6:$BC$39)</f>
        <v>22</v>
      </c>
      <c r="BC48" s="76" t="n">
        <f aca="false">AI48*1+AG48*0.75+AA48*0.5</f>
        <v>0</v>
      </c>
    </row>
    <row r="49" customFormat="false" ht="13.5" hidden="false" customHeight="false" outlineLevel="0" collapsed="false">
      <c r="B49" s="59" t="n">
        <v>52</v>
      </c>
      <c r="C49" s="60" t="str">
        <f aca="false">IF(G49=0,"",RANK(G49,$G$6:$G$50))</f>
        <v/>
      </c>
      <c r="D49" s="80"/>
      <c r="E49" s="122"/>
      <c r="F49" s="63"/>
      <c r="G49" s="60" t="n">
        <f aca="false">SUM(I49+K49+M49+O49+Q49+S49+U49+W49+Y49+AA49+AC49+AE49+AG49+AI49+AK49)</f>
        <v>0</v>
      </c>
      <c r="H49" s="64"/>
      <c r="I49" s="65" t="n">
        <f aca="false">IF(H49=0,0,VLOOKUP(H49,得点テーブル!$B$14:$I$59,2,0))</f>
        <v>0</v>
      </c>
      <c r="J49" s="66"/>
      <c r="K49" s="65" t="n">
        <f aca="false">IF(J49=0,0,VLOOKUP(J49,得点テーブル!$B$14:$I$59,2,0))*0.25</f>
        <v>0</v>
      </c>
      <c r="L49" s="66"/>
      <c r="M49" s="65" t="n">
        <f aca="false">IF(L49=0,0,VLOOKUP(L49,得点テーブル!$B$14:$I$59,2,0))*1.25</f>
        <v>0</v>
      </c>
      <c r="N49" s="67"/>
      <c r="O49" s="65" t="n">
        <f aca="false">IF(N49=0,0,VLOOKUP(N49,得点テーブル!$B$14:$I$59,3,0))</f>
        <v>0</v>
      </c>
      <c r="P49" s="68"/>
      <c r="Q49" s="65" t="n">
        <f aca="false">IF(P49=0,0,VLOOKUP(P49,得点テーブル!$B$14:$I$59,4,0))</f>
        <v>0</v>
      </c>
      <c r="R49" s="68"/>
      <c r="S49" s="65" t="n">
        <f aca="false">IF(R49=0,0,VLOOKUP(R49,得点テーブル!$B$14:$I$59,5,0))</f>
        <v>0</v>
      </c>
      <c r="T49" s="68"/>
      <c r="U49" s="65" t="n">
        <f aca="false">IF(T49=0,0,VLOOKUP(T49,得点テーブル!$B$14:$I$59,5,0))</f>
        <v>0</v>
      </c>
      <c r="V49" s="68"/>
      <c r="W49" s="65" t="n">
        <f aca="false">IF(V49=0,0,VLOOKUP(V49,得点テーブル!$B$14:$I$59,6,0))</f>
        <v>0</v>
      </c>
      <c r="X49" s="108"/>
      <c r="Y49" s="70" t="n">
        <f aca="false">IF(X49=0,0,VLOOKUP(X49,得点テーブル!$B$14:$I$59,6,0))*1.25</f>
        <v>0</v>
      </c>
      <c r="Z49" s="68"/>
      <c r="AA49" s="65" t="n">
        <f aca="false">IF(Z49=0,0,VLOOKUP(Z49,得点テーブル!$B$14:$I$59,7,0))</f>
        <v>0</v>
      </c>
      <c r="AB49" s="68"/>
      <c r="AC49" s="65" t="n">
        <f aca="false">IF(AB49=0,0,VLOOKUP(AB49,得点テーブル!$B$14:$I$59,7,0))*0.25</f>
        <v>0</v>
      </c>
      <c r="AD49" s="72"/>
      <c r="AE49" s="65" t="n">
        <f aca="false">IF(AD49=0,0,VLOOKUP(AD49,得点テーブル!$B$14:$I$59,7,0))*1.25</f>
        <v>0</v>
      </c>
      <c r="AF49" s="68"/>
      <c r="AG49" s="65" t="n">
        <f aca="false">IF(AF49=0,0,VLOOKUP(AF49,得点テーブル!$B$14:$I$59,5,0))</f>
        <v>0</v>
      </c>
      <c r="AH49" s="66"/>
      <c r="AI49" s="65" t="n">
        <f aca="false">IF(AH49=0,0,VLOOKUP(AH49,得点テーブル!$B$14:$I$59,8,0))</f>
        <v>0</v>
      </c>
      <c r="AJ49" s="73"/>
      <c r="AK49" s="74" t="n">
        <f aca="false">IF(AJ49=0,0,VLOOKUP(AJ49,得点テーブル!$B$14:$K$59,10,0))</f>
        <v>0</v>
      </c>
      <c r="AL49" s="75" t="n">
        <f aca="false">IF(AM49="","",RANK(AM49,$AM$6:$AM$39))</f>
        <v>25</v>
      </c>
      <c r="AM49" s="76" t="n">
        <f aca="false">(I49+K49+M49)*1+AI49*0.75+AG49*0.5</f>
        <v>0</v>
      </c>
      <c r="AN49" s="75" t="n">
        <f aca="false">IF(AO49="","",RANK(AO49,$AO$6:$AO$39))</f>
        <v>25</v>
      </c>
      <c r="AO49" s="76" t="n">
        <f aca="false">O49*1+(I49+K49+M49)*0.75+AI49*0.5</f>
        <v>0</v>
      </c>
      <c r="AP49" s="75" t="n">
        <f aca="false">IF(AQ49="","",RANK(AQ49,$AQ$6:$AQ$39))</f>
        <v>26</v>
      </c>
      <c r="AQ49" s="76" t="n">
        <f aca="false">Q49*1+O49*0.75+(I49+K49+M49)*0.5</f>
        <v>0</v>
      </c>
      <c r="AR49" s="75" t="n">
        <f aca="false">RANK(AS49,$AS$6:$AS$39)</f>
        <v>26</v>
      </c>
      <c r="AS49" s="76" t="n">
        <f aca="false">S49*1+Q49*0.75+O49*0.5</f>
        <v>0</v>
      </c>
      <c r="AT49" s="75" t="n">
        <f aca="false">RANK(AU49,$AU$6:$AU$50)</f>
        <v>34</v>
      </c>
      <c r="AU49" s="76" t="n">
        <f aca="false">U49*1+S49*0.75+Q49*0.5</f>
        <v>0</v>
      </c>
      <c r="AV49" s="75" t="n">
        <f aca="false">RANK(AW49,$AW$6:$AW$50)</f>
        <v>37</v>
      </c>
      <c r="AW49" s="76" t="n">
        <f aca="false">(W49+Y49)*1+U49*0.75+S49*0.5</f>
        <v>0</v>
      </c>
      <c r="AX49" s="75" t="n">
        <f aca="false">RANK(AY49,$AY$6:$AY$50)</f>
        <v>31</v>
      </c>
      <c r="AY49" s="76" t="n">
        <f aca="false">AA49*1+W49*0.75+U49*0.5</f>
        <v>0</v>
      </c>
      <c r="AZ49" s="75" t="n">
        <f aca="false">RANK(BA49,$BA$6:$BA$39)</f>
        <v>26</v>
      </c>
      <c r="BA49" s="76" t="n">
        <f aca="false">AG49*1+AA49*0.75+W49*0.5</f>
        <v>0</v>
      </c>
      <c r="BB49" s="75" t="n">
        <f aca="false">RANK(BC49,$BC$6:$BC$39)</f>
        <v>22</v>
      </c>
      <c r="BC49" s="76" t="n">
        <f aca="false">AI49*1+AG49*0.75+AA49*0.5</f>
        <v>0</v>
      </c>
    </row>
    <row r="50" customFormat="false" ht="13.5" hidden="false" customHeight="false" outlineLevel="0" collapsed="false">
      <c r="AF50" s="68"/>
      <c r="AG50" s="65" t="n">
        <f aca="false">IF(AF50=0,0,VLOOKUP(AF50,得点テーブル!$B$14:$I$59,5,0))</f>
        <v>0</v>
      </c>
      <c r="AH50" s="66"/>
      <c r="AI50" s="65" t="n">
        <f aca="false">IF(AH50=0,0,VLOOKUP(AH50,得点テーブル!$B$14:$I$59,8,0))</f>
        <v>0</v>
      </c>
      <c r="AJ50" s="73"/>
      <c r="AK50" s="74" t="n">
        <f aca="false">IF(AJ50=0,0,VLOOKUP(AJ50,得点テーブル!$B$14:$K$59,10,0))</f>
        <v>0</v>
      </c>
      <c r="AL50" s="75" t="n">
        <f aca="false">IF(AM50="","",RANK(AM50,$AM$6:$AM$39))</f>
        <v>25</v>
      </c>
      <c r="AM50" s="76" t="n">
        <f aca="false">(I50+K50+M50)*1+AI50*0.75+AG50*0.5</f>
        <v>0</v>
      </c>
      <c r="AN50" s="75" t="n">
        <f aca="false">IF(AO50="","",RANK(AO50,$AO$6:$AO$39))</f>
        <v>25</v>
      </c>
      <c r="AO50" s="76" t="n">
        <f aca="false">O50*1+(I50+K50+M50)*0.75+AI50*0.5</f>
        <v>0</v>
      </c>
      <c r="AP50" s="75" t="n">
        <f aca="false">IF(AQ50="","",RANK(AQ50,$AQ$6:$AQ$39))</f>
        <v>26</v>
      </c>
      <c r="AQ50" s="76" t="n">
        <f aca="false">Q50*1+O50*0.75+(I50+K50+M50)*0.5</f>
        <v>0</v>
      </c>
      <c r="AR50" s="75" t="n">
        <f aca="false">RANK(AS50,$AS$6:$AS$39)</f>
        <v>26</v>
      </c>
      <c r="AS50" s="76" t="n">
        <f aca="false">S50*1+Q50*0.75+O50*0.5</f>
        <v>0</v>
      </c>
      <c r="AT50" s="75" t="n">
        <f aca="false">RANK(AU50,$AU$6:$AU$50)</f>
        <v>34</v>
      </c>
      <c r="AU50" s="76" t="n">
        <f aca="false">U50*1+S50*0.75+Q50*0.5</f>
        <v>0</v>
      </c>
      <c r="AV50" s="75" t="n">
        <f aca="false">RANK(AW50,$AW$6:$AW$50)</f>
        <v>37</v>
      </c>
      <c r="AW50" s="76" t="n">
        <f aca="false">(W50+Y50)*1+U50*0.75+S50*0.5</f>
        <v>0</v>
      </c>
      <c r="AX50" s="75" t="n">
        <f aca="false">RANK(AY50,$AY$6:$AY$50)</f>
        <v>31</v>
      </c>
      <c r="AY50" s="76" t="n">
        <f aca="false">AA50*1+W50*0.75+U50*0.5</f>
        <v>0</v>
      </c>
      <c r="AZ50" s="75" t="n">
        <f aca="false">RANK(BA50,$BA$6:$BA$39)</f>
        <v>26</v>
      </c>
      <c r="BA50" s="76" t="n">
        <f aca="false">AG50*1+AA50*0.75+W50*0.5</f>
        <v>0</v>
      </c>
      <c r="BB50" s="75" t="n">
        <f aca="false">RANK(BC50,$BC$6:$BC$39)</f>
        <v>22</v>
      </c>
      <c r="BC50" s="76" t="n">
        <f aca="false">AI50*1+AG50*0.75+AA50*0.5</f>
        <v>0</v>
      </c>
    </row>
    <row r="51" customFormat="false" ht="13.5" hidden="false" customHeight="false" outlineLevel="0" collapsed="false">
      <c r="AF51" s="68"/>
      <c r="AG51" s="65" t="n">
        <f aca="false">IF(AF51=0,0,VLOOKUP(AF51,得点テーブル!$B$14:$I$59,5,0))</f>
        <v>0</v>
      </c>
      <c r="AH51" s="66"/>
      <c r="AI51" s="65" t="n">
        <f aca="false">IF(AH51=0,0,VLOOKUP(AH51,得点テーブル!$B$14:$I$59,8,0))</f>
        <v>0</v>
      </c>
      <c r="AJ51" s="73"/>
      <c r="AK51" s="74" t="n">
        <f aca="false">IF(AJ51=0,0,VLOOKUP(AJ51,得点テーブル!$B$14:$K$59,10,0))</f>
        <v>0</v>
      </c>
      <c r="AL51" s="75" t="n">
        <f aca="false">IF(AM51="","",RANK(AM51,$AM$6:$AM$39))</f>
        <v>25</v>
      </c>
      <c r="AM51" s="76" t="n">
        <f aca="false">(I51+K51+M51)*1+AI51*0.75+AG51*0.5</f>
        <v>0</v>
      </c>
      <c r="AN51" s="75" t="n">
        <f aca="false">IF(AO51="","",RANK(AO51,$AO$6:$AO$39))</f>
        <v>25</v>
      </c>
      <c r="AO51" s="76" t="n">
        <f aca="false">O51*1+(I51+K51+M51)*0.75+AI51*0.5</f>
        <v>0</v>
      </c>
      <c r="AP51" s="75" t="n">
        <f aca="false">IF(AQ51="","",RANK(AQ51,$AQ$6:$AQ$39))</f>
        <v>26</v>
      </c>
      <c r="AQ51" s="76" t="n">
        <f aca="false">Q51*1+O51*0.75+(I51+K51+M51)*0.5</f>
        <v>0</v>
      </c>
      <c r="AR51" s="75" t="n">
        <f aca="false">RANK(AS51,$AS$6:$AS$39)</f>
        <v>26</v>
      </c>
      <c r="AS51" s="76" t="n">
        <f aca="false">S51*1+Q51*0.75+O51*0.5</f>
        <v>0</v>
      </c>
      <c r="AT51" s="75" t="n">
        <f aca="false">RANK(AU51,$AU$6:$AU$50)</f>
        <v>34</v>
      </c>
      <c r="AU51" s="76" t="n">
        <f aca="false">U51*1+S51*0.75+Q51*0.5</f>
        <v>0</v>
      </c>
      <c r="AV51" s="75" t="n">
        <f aca="false">RANK(AW51,$AW$6:$AW$50)</f>
        <v>37</v>
      </c>
      <c r="AW51" s="76" t="n">
        <f aca="false">(W51+Y51)*1+U51*0.75+S51*0.5</f>
        <v>0</v>
      </c>
      <c r="AX51" s="75" t="n">
        <f aca="false">RANK(AY51,$AY$6:$AY$50)</f>
        <v>31</v>
      </c>
      <c r="AY51" s="76" t="n">
        <f aca="false">AA51*1+W51*0.75+U51*0.5</f>
        <v>0</v>
      </c>
      <c r="AZ51" s="75" t="n">
        <f aca="false">RANK(BA51,$BA$6:$BA$39)</f>
        <v>26</v>
      </c>
      <c r="BA51" s="76" t="n">
        <f aca="false">AG51*1+AA51*0.75+W51*0.5</f>
        <v>0</v>
      </c>
      <c r="BB51" s="75" t="n">
        <f aca="false">RANK(BC51,$BC$6:$BC$39)</f>
        <v>22</v>
      </c>
      <c r="BC51" s="76" t="n">
        <f aca="false">AI51*1+AG51*0.75+AA51*0.5</f>
        <v>0</v>
      </c>
    </row>
  </sheetData>
  <mergeCells count="33">
    <mergeCell ref="R2:S2"/>
    <mergeCell ref="J3:K3"/>
    <mergeCell ref="L3:M3"/>
    <mergeCell ref="X3:Y3"/>
    <mergeCell ref="B4:B5"/>
    <mergeCell ref="C4:C5"/>
    <mergeCell ref="D4:D5"/>
    <mergeCell ref="E4:E5"/>
    <mergeCell ref="F4:F5"/>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 ref="BB4:BC4"/>
  </mergeCells>
  <dataValidations count="1">
    <dataValidation allowBlank="true" errorStyle="stop" operator="between" showDropDown="false" showErrorMessage="true" showInputMessage="false" sqref="D16 D23:D27" type="none">
      <formula1>0</formula1>
      <formula2>0</formula2>
    </dataValidation>
  </dataValidations>
  <printOptions headings="false" gridLines="false" gridLinesSet="true" horizontalCentered="false" verticalCentered="false"/>
  <pageMargins left="0.709722222222222" right="0.429861111111111" top="0.470138888888889" bottom="0.5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137"/>
  <sheetViews>
    <sheetView showFormulas="false" showGridLines="true" showRowColHeaders="true" showZeros="true" rightToLeft="false" tabSelected="false" showOutlineSymbols="true" defaultGridColor="true" view="normal" topLeftCell="A1" colorId="64" zoomScale="125" zoomScaleNormal="125" zoomScalePageLayoutView="75" workbookViewId="0">
      <pane xSplit="0" ySplit="5" topLeftCell="BM6" activePane="bottomLeft" state="frozen"/>
      <selection pane="topLeft" activeCell="A1" activeCellId="0" sqref="A1"/>
      <selection pane="bottomLeft" activeCell="D133" activeCellId="0" sqref="D133"/>
    </sheetView>
  </sheetViews>
  <sheetFormatPr defaultColWidth="9.8515625" defaultRowHeight="13.5" zeroHeight="false" outlineLevelRow="0" outlineLevelCol="0"/>
  <cols>
    <col collapsed="false" customWidth="true" hidden="false" outlineLevel="0" max="1" min="1" style="1" width="3.7"/>
    <col collapsed="false" customWidth="true" hidden="false" outlineLevel="0" max="2" min="2" style="1" width="3.85"/>
    <col collapsed="false" customWidth="true" hidden="false" outlineLevel="0" max="3" min="3" style="2" width="5.13"/>
    <col collapsed="false" customWidth="true" hidden="false" outlineLevel="0" max="4" min="4" style="3" width="11.42"/>
    <col collapsed="false" customWidth="true" hidden="false" outlineLevel="0" max="5" min="5" style="127" width="11.7"/>
    <col collapsed="false" customWidth="true" hidden="false" outlineLevel="0" max="6" min="6" style="3" width="5.13"/>
    <col collapsed="false" customWidth="true" hidden="false" outlineLevel="0" max="7" min="7" style="2" width="5.13"/>
    <col collapsed="false" customWidth="true" hidden="false" outlineLevel="0" max="8" min="8" style="5" width="5.42"/>
    <col collapsed="false" customWidth="true" hidden="false" outlineLevel="0" max="9" min="9" style="2" width="5.42"/>
    <col collapsed="false" customWidth="true" hidden="false" outlineLevel="0" max="10" min="10" style="5" width="5.28"/>
    <col collapsed="false" customWidth="true" hidden="false" outlineLevel="0" max="17" min="11" style="2" width="5.28"/>
    <col collapsed="false" customWidth="true" hidden="false" outlineLevel="0" max="18" min="18" style="5" width="5.28"/>
    <col collapsed="false" customWidth="true" hidden="false" outlineLevel="0" max="19" min="19" style="6" width="5.28"/>
    <col collapsed="false" customWidth="true" hidden="false" outlineLevel="0" max="20" min="20" style="5" width="5.28"/>
    <col collapsed="false" customWidth="true" hidden="false" outlineLevel="0" max="34" min="21" style="5" width="5.42"/>
    <col collapsed="false" customWidth="true" hidden="false" outlineLevel="0" max="37" min="35" style="5" width="5.28"/>
    <col collapsed="false" customWidth="true" hidden="false" outlineLevel="0" max="38" min="38" style="2" width="7.85"/>
    <col collapsed="false" customWidth="true" hidden="false" outlineLevel="0" max="39" min="39" style="2" width="7.42"/>
    <col collapsed="false" customWidth="true" hidden="false" outlineLevel="0" max="45" min="40" style="2" width="7.85"/>
    <col collapsed="false" customWidth="true" hidden="false" outlineLevel="0" max="57" min="46" style="1" width="7.85"/>
    <col collapsed="false" customWidth="false" hidden="false" outlineLevel="0" max="257" min="58" style="1" width="9.85"/>
  </cols>
  <sheetData>
    <row r="1" customFormat="false" ht="17.25" hidden="false" customHeight="false" outlineLevel="0" collapsed="false">
      <c r="C1" s="7" t="s">
        <v>0</v>
      </c>
    </row>
    <row r="2" s="8" customFormat="true" ht="21.95" hidden="false" customHeight="true" outlineLevel="0" collapsed="false">
      <c r="C2" s="9" t="s">
        <v>198</v>
      </c>
      <c r="D2" s="128"/>
      <c r="E2" s="129"/>
      <c r="G2" s="12"/>
      <c r="H2" s="13"/>
      <c r="J2" s="14"/>
      <c r="K2" s="12"/>
      <c r="L2" s="12"/>
      <c r="M2" s="12"/>
      <c r="N2" s="15"/>
      <c r="O2" s="15"/>
      <c r="P2" s="15"/>
      <c r="Q2" s="15"/>
      <c r="R2" s="15"/>
      <c r="S2" s="12"/>
      <c r="T2" s="16"/>
      <c r="U2" s="16"/>
      <c r="V2" s="16"/>
      <c r="W2" s="16"/>
      <c r="X2" s="16"/>
      <c r="Y2" s="16"/>
      <c r="Z2" s="16"/>
      <c r="AA2" s="16"/>
      <c r="AB2" s="16"/>
      <c r="AC2" s="16"/>
      <c r="AD2" s="16"/>
      <c r="AE2" s="16"/>
      <c r="AF2" s="16"/>
      <c r="BC2" s="13" t="s">
        <v>2</v>
      </c>
    </row>
    <row r="3" s="8" customFormat="true" ht="12.95" hidden="false" customHeight="true" outlineLevel="0" collapsed="false">
      <c r="B3" s="17"/>
      <c r="C3" s="18"/>
      <c r="D3" s="130"/>
      <c r="E3" s="131"/>
      <c r="F3" s="21"/>
      <c r="G3" s="22"/>
      <c r="H3" s="23" t="s">
        <v>3</v>
      </c>
      <c r="I3" s="22"/>
      <c r="J3" s="24" t="s">
        <v>4</v>
      </c>
      <c r="K3" s="24"/>
      <c r="L3" s="25" t="s">
        <v>5</v>
      </c>
      <c r="M3" s="25"/>
      <c r="N3" s="26" t="s">
        <v>3</v>
      </c>
      <c r="O3" s="27"/>
      <c r="P3" s="132" t="s">
        <v>5</v>
      </c>
      <c r="Q3" s="132"/>
      <c r="R3" s="133" t="s">
        <v>6</v>
      </c>
      <c r="S3" s="22"/>
      <c r="T3" s="28" t="s">
        <v>199</v>
      </c>
      <c r="U3" s="29"/>
      <c r="V3" s="28" t="s">
        <v>7</v>
      </c>
      <c r="W3" s="29"/>
      <c r="X3" s="28" t="s">
        <v>8</v>
      </c>
      <c r="Y3" s="29"/>
      <c r="Z3" s="28" t="s">
        <v>9</v>
      </c>
      <c r="AA3" s="29"/>
      <c r="AB3" s="28" t="s">
        <v>9</v>
      </c>
      <c r="AC3" s="29"/>
      <c r="AD3" s="134" t="s">
        <v>200</v>
      </c>
      <c r="AE3" s="135"/>
      <c r="AF3" s="28" t="s">
        <v>10</v>
      </c>
      <c r="AG3" s="22"/>
      <c r="AH3" s="23" t="s">
        <v>11</v>
      </c>
      <c r="AI3" s="22"/>
      <c r="AJ3" s="21"/>
      <c r="AK3" s="21"/>
      <c r="AL3" s="23" t="s">
        <v>3</v>
      </c>
      <c r="AM3" s="22"/>
      <c r="AN3" s="23" t="s">
        <v>3</v>
      </c>
      <c r="AO3" s="22"/>
      <c r="AP3" s="23" t="s">
        <v>6</v>
      </c>
      <c r="AQ3" s="22"/>
      <c r="AR3" s="133" t="s">
        <v>199</v>
      </c>
      <c r="AS3" s="136"/>
      <c r="AT3" s="23" t="s">
        <v>7</v>
      </c>
      <c r="AU3" s="22"/>
      <c r="AV3" s="23" t="s">
        <v>8</v>
      </c>
      <c r="AW3" s="22"/>
      <c r="AX3" s="23" t="s">
        <v>9</v>
      </c>
      <c r="AY3" s="22"/>
      <c r="AZ3" s="133" t="s">
        <v>200</v>
      </c>
      <c r="BA3" s="136"/>
      <c r="BB3" s="23" t="s">
        <v>10</v>
      </c>
      <c r="BC3" s="22"/>
      <c r="BD3" s="23" t="s">
        <v>11</v>
      </c>
      <c r="BE3" s="22"/>
    </row>
    <row r="4" s="30" customFormat="true" ht="13.5" hidden="false" customHeight="false" outlineLevel="0" collapsed="false">
      <c r="B4" s="31" t="s">
        <v>12</v>
      </c>
      <c r="C4" s="32" t="s">
        <v>13</v>
      </c>
      <c r="D4" s="33" t="s">
        <v>14</v>
      </c>
      <c r="E4" s="105" t="s">
        <v>15</v>
      </c>
      <c r="F4" s="49" t="s">
        <v>16</v>
      </c>
      <c r="G4" s="36" t="s">
        <v>17</v>
      </c>
      <c r="H4" s="37" t="s">
        <v>201</v>
      </c>
      <c r="I4" s="37"/>
      <c r="J4" s="37" t="s">
        <v>202</v>
      </c>
      <c r="K4" s="37"/>
      <c r="L4" s="37" t="s">
        <v>203</v>
      </c>
      <c r="M4" s="37"/>
      <c r="N4" s="38" t="s">
        <v>204</v>
      </c>
      <c r="O4" s="38"/>
      <c r="P4" s="137" t="s">
        <v>205</v>
      </c>
      <c r="Q4" s="137"/>
      <c r="R4" s="40" t="s">
        <v>23</v>
      </c>
      <c r="S4" s="40"/>
      <c r="T4" s="39" t="s">
        <v>22</v>
      </c>
      <c r="U4" s="39"/>
      <c r="V4" s="40" t="s">
        <v>24</v>
      </c>
      <c r="W4" s="40"/>
      <c r="X4" s="41" t="s">
        <v>25</v>
      </c>
      <c r="Y4" s="41"/>
      <c r="Z4" s="41" t="s">
        <v>27</v>
      </c>
      <c r="AA4" s="41"/>
      <c r="AB4" s="41" t="s">
        <v>206</v>
      </c>
      <c r="AC4" s="41"/>
      <c r="AD4" s="138" t="s">
        <v>207</v>
      </c>
      <c r="AE4" s="138"/>
      <c r="AF4" s="40" t="s">
        <v>30</v>
      </c>
      <c r="AG4" s="40"/>
      <c r="AH4" s="41" t="s">
        <v>208</v>
      </c>
      <c r="AI4" s="41"/>
      <c r="AJ4" s="43" t="s">
        <v>32</v>
      </c>
      <c r="AK4" s="43"/>
      <c r="AL4" s="44" t="s">
        <v>33</v>
      </c>
      <c r="AM4" s="44"/>
      <c r="AN4" s="45" t="s">
        <v>34</v>
      </c>
      <c r="AO4" s="45"/>
      <c r="AP4" s="46" t="s">
        <v>36</v>
      </c>
      <c r="AQ4" s="46"/>
      <c r="AR4" s="139" t="s">
        <v>35</v>
      </c>
      <c r="AS4" s="139"/>
      <c r="AT4" s="47" t="s">
        <v>37</v>
      </c>
      <c r="AU4" s="47"/>
      <c r="AV4" s="45" t="s">
        <v>38</v>
      </c>
      <c r="AW4" s="45"/>
      <c r="AX4" s="45" t="s">
        <v>39</v>
      </c>
      <c r="AY4" s="45"/>
      <c r="AZ4" s="140" t="s">
        <v>209</v>
      </c>
      <c r="BA4" s="140"/>
      <c r="BB4" s="46" t="s">
        <v>40</v>
      </c>
      <c r="BC4" s="46"/>
      <c r="BD4" s="48" t="s">
        <v>210</v>
      </c>
      <c r="BE4" s="48"/>
    </row>
    <row r="5" s="30" customFormat="true" ht="13.5" hidden="false" customHeight="false" outlineLevel="0" collapsed="false">
      <c r="B5" s="31"/>
      <c r="C5" s="32"/>
      <c r="D5" s="33"/>
      <c r="E5" s="105"/>
      <c r="F5" s="49"/>
      <c r="G5" s="49" t="s">
        <v>42</v>
      </c>
      <c r="H5" s="50" t="s">
        <v>43</v>
      </c>
      <c r="I5" s="51" t="s">
        <v>44</v>
      </c>
      <c r="J5" s="50" t="s">
        <v>43</v>
      </c>
      <c r="K5" s="52" t="s">
        <v>17</v>
      </c>
      <c r="L5" s="50" t="s">
        <v>43</v>
      </c>
      <c r="M5" s="52" t="s">
        <v>17</v>
      </c>
      <c r="N5" s="50" t="s">
        <v>43</v>
      </c>
      <c r="O5" s="53" t="s">
        <v>17</v>
      </c>
      <c r="P5" s="141" t="s">
        <v>43</v>
      </c>
      <c r="Q5" s="142" t="s">
        <v>17</v>
      </c>
      <c r="R5" s="50" t="s">
        <v>43</v>
      </c>
      <c r="S5" s="49" t="s">
        <v>17</v>
      </c>
      <c r="T5" s="50" t="s">
        <v>43</v>
      </c>
      <c r="U5" s="49" t="s">
        <v>17</v>
      </c>
      <c r="V5" s="50" t="s">
        <v>43</v>
      </c>
      <c r="W5" s="49" t="s">
        <v>17</v>
      </c>
      <c r="X5" s="50" t="s">
        <v>43</v>
      </c>
      <c r="Y5" s="49" t="s">
        <v>17</v>
      </c>
      <c r="Z5" s="50" t="s">
        <v>43</v>
      </c>
      <c r="AA5" s="49" t="s">
        <v>17</v>
      </c>
      <c r="AB5" s="50" t="s">
        <v>43</v>
      </c>
      <c r="AC5" s="49" t="s">
        <v>17</v>
      </c>
      <c r="AD5" s="143" t="s">
        <v>43</v>
      </c>
      <c r="AE5" s="144" t="s">
        <v>17</v>
      </c>
      <c r="AF5" s="50" t="s">
        <v>43</v>
      </c>
      <c r="AG5" s="49" t="s">
        <v>17</v>
      </c>
      <c r="AH5" s="50" t="s">
        <v>43</v>
      </c>
      <c r="AI5" s="49" t="s">
        <v>17</v>
      </c>
      <c r="AJ5" s="55" t="s">
        <v>43</v>
      </c>
      <c r="AK5" s="49" t="s">
        <v>17</v>
      </c>
      <c r="AL5" s="56" t="s">
        <v>46</v>
      </c>
      <c r="AM5" s="57" t="s">
        <v>44</v>
      </c>
      <c r="AN5" s="56" t="s">
        <v>46</v>
      </c>
      <c r="AO5" s="58" t="s">
        <v>44</v>
      </c>
      <c r="AP5" s="56" t="s">
        <v>46</v>
      </c>
      <c r="AQ5" s="57" t="s">
        <v>44</v>
      </c>
      <c r="AR5" s="145" t="s">
        <v>46</v>
      </c>
      <c r="AS5" s="146" t="s">
        <v>44</v>
      </c>
      <c r="AT5" s="56" t="s">
        <v>46</v>
      </c>
      <c r="AU5" s="57" t="s">
        <v>44</v>
      </c>
      <c r="AV5" s="56" t="s">
        <v>46</v>
      </c>
      <c r="AW5" s="57" t="s">
        <v>44</v>
      </c>
      <c r="AX5" s="56" t="s">
        <v>46</v>
      </c>
      <c r="AY5" s="57" t="s">
        <v>44</v>
      </c>
      <c r="AZ5" s="145" t="s">
        <v>46</v>
      </c>
      <c r="BA5" s="146" t="s">
        <v>44</v>
      </c>
      <c r="BB5" s="56" t="s">
        <v>46</v>
      </c>
      <c r="BC5" s="57" t="s">
        <v>44</v>
      </c>
      <c r="BD5" s="56" t="s">
        <v>46</v>
      </c>
      <c r="BE5" s="57" t="s">
        <v>44</v>
      </c>
    </row>
    <row r="6" s="2" customFormat="true" ht="13.5" hidden="false" customHeight="false" outlineLevel="0" collapsed="false">
      <c r="B6" s="59" t="n">
        <v>1</v>
      </c>
      <c r="C6" s="60" t="n">
        <f aca="false">IF(G6=0,"",RANK(G6,$G$6:$G$129))</f>
        <v>1</v>
      </c>
      <c r="D6" s="147" t="s">
        <v>211</v>
      </c>
      <c r="E6" s="148" t="s">
        <v>54</v>
      </c>
      <c r="F6" s="63" t="s">
        <v>212</v>
      </c>
      <c r="G6" s="60" t="n">
        <f aca="false">SUM(I6+K6+M6+O6+Q6+S6+U6+W6+Y6+AA6+AC6+AE6+AG6+AI6+AK6)</f>
        <v>1140</v>
      </c>
      <c r="H6" s="64" t="n">
        <v>3</v>
      </c>
      <c r="I6" s="65" t="n">
        <f aca="false">IF(H6=0,0,VLOOKUP(H6,得点テーブル!$B$14:$I$59,2,0))</f>
        <v>90</v>
      </c>
      <c r="J6" s="66"/>
      <c r="K6" s="65" t="n">
        <f aca="false">IF(J6=0,0,VLOOKUP(J6,得点テーブル!$B$14:$I$59,2,0))*0.25</f>
        <v>0</v>
      </c>
      <c r="L6" s="66"/>
      <c r="M6" s="65" t="n">
        <f aca="false">IF(L6=0,0,VLOOKUP(L6,得点テーブル!$B$14:$I$59,2,0))*1.25</f>
        <v>0</v>
      </c>
      <c r="N6" s="67" t="n">
        <v>1</v>
      </c>
      <c r="O6" s="65" t="n">
        <f aca="false">IF(N6=0,0,VLOOKUP(N6,得点テーブル!$B$14:$I$59,3,0))</f>
        <v>200</v>
      </c>
      <c r="P6" s="149"/>
      <c r="Q6" s="65" t="n">
        <f aca="false">IF(P6=0,0,VLOOKUP(P6,得点テーブル!$B$14:$I$59,3,0))*1.25</f>
        <v>0</v>
      </c>
      <c r="R6" s="68" t="n">
        <v>1</v>
      </c>
      <c r="S6" s="65" t="n">
        <f aca="false">IF(R6=0,0,VLOOKUP(R6,得点テーブル!$B$14:$I$59,5,0))</f>
        <v>160</v>
      </c>
      <c r="T6" s="68"/>
      <c r="U6" s="65" t="n">
        <f aca="false">IF(T6=0,0,VLOOKUP(T6,得点テーブル!$B$14:$I$59,5,0))</f>
        <v>0</v>
      </c>
      <c r="V6" s="68" t="n">
        <v>1</v>
      </c>
      <c r="W6" s="65" t="n">
        <f aca="false">IF(V6=0,0,VLOOKUP(V6,得点テーブル!$B$14:$I$59,5,0))</f>
        <v>160</v>
      </c>
      <c r="X6" s="68"/>
      <c r="Y6" s="65" t="n">
        <f aca="false">IF(X6=0,0,VLOOKUP(X6,得点テーブル!$B$14:$I$59,6,0))</f>
        <v>0</v>
      </c>
      <c r="Z6" s="68"/>
      <c r="AA6" s="65" t="n">
        <f aca="false">IF(Z6=0,0,VLOOKUP(Z6,得点テーブル!$B$14:$I$59,7,0))</f>
        <v>0</v>
      </c>
      <c r="AB6" s="66" t="n">
        <v>1</v>
      </c>
      <c r="AC6" s="65" t="n">
        <f aca="false">IF(AB6=0,0,VLOOKUP(AB6,得点テーブル!$B$14:$I$59,7,0))*1.25</f>
        <v>250</v>
      </c>
      <c r="AD6" s="150"/>
      <c r="AE6" s="65" t="n">
        <f aca="false">IF(AD6=0,0,VLOOKUP(AD6,得点テーブル!$B$14:$L$59,11,0))</f>
        <v>0</v>
      </c>
      <c r="AF6" s="68" t="n">
        <v>3</v>
      </c>
      <c r="AG6" s="65" t="n">
        <f aca="false">IF(AF6=0,0,VLOOKUP(AF6,得点テーブル!$B$14:$I$59,5,0))</f>
        <v>80</v>
      </c>
      <c r="AH6" s="66" t="n">
        <v>8</v>
      </c>
      <c r="AI6" s="65" t="n">
        <f aca="false">IF(AH6=0,0,VLOOKUP(AH6,得点テーブル!$B$14:$K$59,9,0))</f>
        <v>50</v>
      </c>
      <c r="AJ6" s="151" t="n">
        <v>4</v>
      </c>
      <c r="AK6" s="65" t="n">
        <f aca="false">IF(AJ6=0,0,VLOOKUP(AJ6,得点テーブル!$B$14:$K$59,10,0))</f>
        <v>150</v>
      </c>
      <c r="AL6" s="75" t="n">
        <f aca="false">IF(AM6="","",RANK(AM6,$AM$6:$AM$130))</f>
        <v>3</v>
      </c>
      <c r="AM6" s="76" t="n">
        <f aca="false">(I6+K6+M6)*1+AI6*0.75+AG6*0.5</f>
        <v>167.5</v>
      </c>
      <c r="AN6" s="75" t="n">
        <f aca="false">IF(AO6="","",RANK(AO6,$AO$6:$AO$130))</f>
        <v>2</v>
      </c>
      <c r="AO6" s="76" t="n">
        <f aca="false">(O6+Q6)*1+(I6+K6+M6)*0.75+AI6*0.5</f>
        <v>292.5</v>
      </c>
      <c r="AP6" s="75" t="n">
        <f aca="false">RANK(AQ6,$AQ$6:$AQ$130)</f>
        <v>1</v>
      </c>
      <c r="AQ6" s="76" t="n">
        <f aca="false">S6*1+(O6+Q6)*0.75+(I6+K6+M6)*0.5</f>
        <v>355</v>
      </c>
      <c r="AR6" s="152" t="n">
        <f aca="false">IF(AS6="","",RANK(AS6,$AS$6:$AS$130))</f>
        <v>2</v>
      </c>
      <c r="AS6" s="153" t="n">
        <f aca="false">U6*1+S6*0.75+(O6+Q6)*0.5</f>
        <v>220</v>
      </c>
      <c r="AT6" s="75" t="n">
        <f aca="false">RANK(AU6,$AU$6:$AU$130)</f>
        <v>2</v>
      </c>
      <c r="AU6" s="76" t="n">
        <f aca="false">W6*1+U6*0.75+S6*0.5</f>
        <v>240</v>
      </c>
      <c r="AV6" s="75" t="n">
        <f aca="false">RANK(AW6,$AW$6:$AW$130)</f>
        <v>5</v>
      </c>
      <c r="AW6" s="76" t="n">
        <f aca="false">Y6*1+W6*0.75+U6*0.5</f>
        <v>120</v>
      </c>
      <c r="AX6" s="75" t="n">
        <f aca="false">RANK(AY6,$AY$6:$AY$108)</f>
        <v>1</v>
      </c>
      <c r="AY6" s="76" t="n">
        <f aca="false">(AA6+AC6)*1+Y6*0.75+W6*0.5</f>
        <v>330</v>
      </c>
      <c r="AZ6" s="152" t="n">
        <v>1</v>
      </c>
      <c r="BA6" s="76" t="n">
        <f aca="false">AE6*1+(AA6+AC6)*0.75+Y6*0.5</f>
        <v>187.5</v>
      </c>
      <c r="BB6" s="75" t="n">
        <f aca="false">RANK(BC6,$BC$6:$BC$108)</f>
        <v>1</v>
      </c>
      <c r="BC6" s="76" t="n">
        <f aca="false">AG6*1+AE6*0.75+(AA6+AC6)*0.5</f>
        <v>205</v>
      </c>
      <c r="BD6" s="75" t="n">
        <f aca="false">RANK(BE6,$BE$6:$BE$108)</f>
        <v>1</v>
      </c>
      <c r="BE6" s="76" t="n">
        <f aca="false">AI6*1+AG6*0.75+AE6*0.5</f>
        <v>110</v>
      </c>
    </row>
    <row r="7" customFormat="false" ht="13.5" hidden="false" customHeight="false" outlineLevel="0" collapsed="false">
      <c r="B7" s="59" t="n">
        <v>2</v>
      </c>
      <c r="C7" s="60" t="n">
        <f aca="false">IF(G7=0,"",RANK(G7,$G$6:$G$129))</f>
        <v>2</v>
      </c>
      <c r="D7" s="80" t="s">
        <v>213</v>
      </c>
      <c r="E7" s="148" t="s">
        <v>214</v>
      </c>
      <c r="F7" s="154" t="s">
        <v>212</v>
      </c>
      <c r="G7" s="60" t="n">
        <f aca="false">SUM(I7+K7+M7+O7+Q7+S7+U7+W7+Y7+AA7+AC7+AE7+AG7+AI7+AK7)</f>
        <v>822.5</v>
      </c>
      <c r="H7" s="64" t="n">
        <v>1</v>
      </c>
      <c r="I7" s="65" t="n">
        <f aca="false">IF(H7=0,0,VLOOKUP(H7,得点テーブル!$B$14:$I$59,2,0))</f>
        <v>180</v>
      </c>
      <c r="J7" s="66"/>
      <c r="K7" s="65" t="n">
        <f aca="false">IF(J7=0,0,VLOOKUP(J7,得点テーブル!$B$14:$I$59,2,0))*0.25</f>
        <v>0</v>
      </c>
      <c r="L7" s="66"/>
      <c r="M7" s="65" t="n">
        <f aca="false">IF(L7=0,0,VLOOKUP(L7,得点テーブル!$B$14:$I$59,2,0))*1.25</f>
        <v>0</v>
      </c>
      <c r="N7" s="67" t="n">
        <v>2</v>
      </c>
      <c r="O7" s="65" t="n">
        <f aca="false">IF(N7=0,0,VLOOKUP(N7,得点テーブル!$B$14:$I$59,3,0))</f>
        <v>150</v>
      </c>
      <c r="P7" s="149"/>
      <c r="Q7" s="65" t="n">
        <f aca="false">IF(P7=0,0,VLOOKUP(P7,得点テーブル!$B$14:$I$59,3,0))*1.25</f>
        <v>0</v>
      </c>
      <c r="R7" s="68"/>
      <c r="S7" s="65" t="n">
        <f aca="false">IF(R7=0,0,VLOOKUP(R7,得点テーブル!$B$14:$I$59,5,0))</f>
        <v>0</v>
      </c>
      <c r="T7" s="68"/>
      <c r="U7" s="65" t="n">
        <f aca="false">IF(T7=0,0,VLOOKUP(T7,得点テーブル!$B$14:$I$59,5,0))</f>
        <v>0</v>
      </c>
      <c r="V7" s="68"/>
      <c r="W7" s="65" t="n">
        <f aca="false">IF(V7=0,0,VLOOKUP(V7,得点テーブル!$B$14:$I$59,5,0))</f>
        <v>0</v>
      </c>
      <c r="X7" s="68"/>
      <c r="Y7" s="65" t="n">
        <f aca="false">IF(X7=0,0,VLOOKUP(X7,得点テーブル!$B$14:$I$59,6,0))</f>
        <v>0</v>
      </c>
      <c r="Z7" s="68"/>
      <c r="AA7" s="65" t="n">
        <f aca="false">IF(Z7=0,0,VLOOKUP(Z7,得点テーブル!$B$14:$I$59,7,0))</f>
        <v>0</v>
      </c>
      <c r="AB7" s="68" t="n">
        <v>2</v>
      </c>
      <c r="AC7" s="65" t="n">
        <f aca="false">IF(AB7=0,0,VLOOKUP(AB7,得点テーブル!$B$14:$I$59,7,0))*1.25</f>
        <v>187.5</v>
      </c>
      <c r="AD7" s="150" t="n">
        <v>32</v>
      </c>
      <c r="AE7" s="65" t="n">
        <f aca="false">IF(AD7=0,0,VLOOKUP(AD7,得点テーブル!$B$14:$L$59,11,0))</f>
        <v>30</v>
      </c>
      <c r="AF7" s="68"/>
      <c r="AG7" s="65" t="n">
        <f aca="false">IF(AF7=0,0,VLOOKUP(AF7,得点テーブル!$B$14:$I$59,5,0))</f>
        <v>0</v>
      </c>
      <c r="AH7" s="66" t="n">
        <v>8</v>
      </c>
      <c r="AI7" s="65" t="n">
        <f aca="false">IF(AH7=0,0,VLOOKUP(AH7,得点テーブル!$B$14:$K$59,9,0))</f>
        <v>50</v>
      </c>
      <c r="AJ7" s="151" t="n">
        <v>2</v>
      </c>
      <c r="AK7" s="65" t="n">
        <f aca="false">IF(AJ7=0,0,VLOOKUP(AJ7,得点テーブル!$B$14:$K$59,10,0))</f>
        <v>225</v>
      </c>
      <c r="AL7" s="75" t="n">
        <f aca="false">IF(AM7="","",RANK(AM7,$AM$6:$AM$130))</f>
        <v>1</v>
      </c>
      <c r="AM7" s="76" t="n">
        <f aca="false">(I7+K7+M7)*1+AI7*0.75+AG7*0.5</f>
        <v>217.5</v>
      </c>
      <c r="AN7" s="75" t="n">
        <f aca="false">IF(AO7="","",RANK(AO7,$AO$6:$AO$130))</f>
        <v>1</v>
      </c>
      <c r="AO7" s="76" t="n">
        <f aca="false">(O7+Q7)*1+(I7+K7+M7)*0.75+AI7*0.5</f>
        <v>310</v>
      </c>
      <c r="AP7" s="75" t="n">
        <f aca="false">RANK(AQ7,$AQ$6:$AQ$130)</f>
        <v>3</v>
      </c>
      <c r="AQ7" s="76" t="n">
        <f aca="false">S7*1+(O7+Q7)*0.75+(I7+K7+M7)*0.5</f>
        <v>202.5</v>
      </c>
      <c r="AR7" s="152" t="n">
        <f aca="false">IF(AS7="","",RANK(AS7,$AS$6:$AS$130))</f>
        <v>9</v>
      </c>
      <c r="AS7" s="153" t="n">
        <f aca="false">U7*1+S7*0.75+(O7+Q7)*0.5</f>
        <v>75</v>
      </c>
      <c r="AT7" s="75" t="n">
        <f aca="false">RANK(AU7,$AU$6:$AU$130)</f>
        <v>102</v>
      </c>
      <c r="AU7" s="76" t="n">
        <f aca="false">W7*1+U7*0.75+S7*0.5</f>
        <v>0</v>
      </c>
      <c r="AV7" s="75" t="n">
        <f aca="false">RANK(AW7,$AW$6:$AW$130)</f>
        <v>97</v>
      </c>
      <c r="AW7" s="76" t="n">
        <f aca="false">Y7*1+W7*0.75+U7*0.5</f>
        <v>0</v>
      </c>
      <c r="AX7" s="75" t="n">
        <f aca="false">RANK(AY7,$AY$6:$AY$108)</f>
        <v>2</v>
      </c>
      <c r="AY7" s="76" t="n">
        <f aca="false">(AA7+AC7)*1+Y7*0.75+W7*0.5</f>
        <v>187.5</v>
      </c>
      <c r="AZ7" s="152" t="n">
        <v>21</v>
      </c>
      <c r="BA7" s="76" t="n">
        <f aca="false">AE7*1+(AA7+AC7)*0.75+Y7*0.5</f>
        <v>170.625</v>
      </c>
      <c r="BB7" s="75" t="n">
        <f aca="false">RANK(BC7,$BC$6:$BC$108)</f>
        <v>2</v>
      </c>
      <c r="BC7" s="76" t="n">
        <f aca="false">AG7*1+AE7*0.75+(AA7+AC7)*0.5</f>
        <v>116.25</v>
      </c>
      <c r="BD7" s="75" t="n">
        <f aca="false">RANK(BE7,$BE$6:$BE$108)</f>
        <v>3</v>
      </c>
      <c r="BE7" s="76" t="n">
        <f aca="false">AI7*1+AG7*0.75+AE7*0.5</f>
        <v>65</v>
      </c>
    </row>
    <row r="8" customFormat="false" ht="13.5" hidden="false" customHeight="false" outlineLevel="0" collapsed="false">
      <c r="B8" s="59" t="n">
        <v>3</v>
      </c>
      <c r="C8" s="60" t="n">
        <f aca="false">IF(G8=0,"",RANK(G8,$G$6:$G$129))</f>
        <v>3</v>
      </c>
      <c r="D8" s="147" t="s">
        <v>215</v>
      </c>
      <c r="E8" s="148" t="s">
        <v>214</v>
      </c>
      <c r="F8" s="154" t="s">
        <v>212</v>
      </c>
      <c r="G8" s="60" t="n">
        <f aca="false">SUM(I8+K8+M8+O8+Q8+S8+U8+W8+Y8+AA8+AC8+AE8+AG8+AI8+AK8)</f>
        <v>782.5</v>
      </c>
      <c r="H8" s="64" t="n">
        <v>2</v>
      </c>
      <c r="I8" s="65" t="n">
        <f aca="false">IF(H8=0,0,VLOOKUP(H8,得点テーブル!$B$14:$I$59,2,0))</f>
        <v>135</v>
      </c>
      <c r="J8" s="66"/>
      <c r="K8" s="65" t="n">
        <f aca="false">IF(J8=0,0,VLOOKUP(J8,得点テーブル!$B$14:$I$59,2,0))*0.25</f>
        <v>0</v>
      </c>
      <c r="L8" s="66"/>
      <c r="M8" s="65" t="n">
        <f aca="false">IF(L8=0,0,VLOOKUP(L8,得点テーブル!$B$14:$I$59,2,0))*1.25</f>
        <v>0</v>
      </c>
      <c r="N8" s="67" t="n">
        <v>3</v>
      </c>
      <c r="O8" s="65" t="n">
        <f aca="false">IF(N8=0,0,VLOOKUP(N8,得点テーブル!$B$14:$I$59,3,0))</f>
        <v>100</v>
      </c>
      <c r="P8" s="149"/>
      <c r="Q8" s="65" t="n">
        <f aca="false">IF(P8=0,0,VLOOKUP(P8,得点テーブル!$B$14:$I$59,3,0))*1.25</f>
        <v>0</v>
      </c>
      <c r="R8" s="68" t="n">
        <v>2</v>
      </c>
      <c r="S8" s="65" t="n">
        <f aca="false">IF(R8=0,0,VLOOKUP(R8,得点テーブル!$B$14:$I$59,5,0))</f>
        <v>120</v>
      </c>
      <c r="T8" s="68" t="n">
        <v>1</v>
      </c>
      <c r="U8" s="65" t="n">
        <f aca="false">IF(T8=0,0,VLOOKUP(T8,得点テーブル!$B$14:$I$59,5,0))</f>
        <v>160</v>
      </c>
      <c r="V8" s="68" t="n">
        <v>2</v>
      </c>
      <c r="W8" s="65" t="n">
        <f aca="false">IF(V8=0,0,VLOOKUP(V8,得点テーブル!$B$14:$I$59,5,0))</f>
        <v>120</v>
      </c>
      <c r="X8" s="68"/>
      <c r="Y8" s="65" t="n">
        <f aca="false">IF(X8=0,0,VLOOKUP(X8,得点テーブル!$B$14:$I$59,6,0))</f>
        <v>0</v>
      </c>
      <c r="Z8" s="68"/>
      <c r="AA8" s="65" t="n">
        <f aca="false">IF(Z8=0,0,VLOOKUP(Z8,得点テーブル!$B$14:$I$59,7,0))</f>
        <v>0</v>
      </c>
      <c r="AB8" s="68" t="n">
        <v>16</v>
      </c>
      <c r="AC8" s="65" t="n">
        <f aca="false">IF(AB8=0,0,VLOOKUP(AB8,得点テーブル!$B$14:$I$59,7,0))*1.25</f>
        <v>37.5</v>
      </c>
      <c r="AD8" s="150" t="n">
        <v>32</v>
      </c>
      <c r="AE8" s="65" t="n">
        <f aca="false">IF(AD8=0,0,VLOOKUP(AD8,得点テーブル!$B$14:$L$59,11,0))</f>
        <v>30</v>
      </c>
      <c r="AF8" s="68" t="n">
        <v>8</v>
      </c>
      <c r="AG8" s="65" t="n">
        <f aca="false">IF(AF8=0,0,VLOOKUP(AF8,得点テーブル!$B$14:$I$59,5,0))</f>
        <v>40</v>
      </c>
      <c r="AH8" s="66" t="n">
        <v>9</v>
      </c>
      <c r="AI8" s="65" t="n">
        <f aca="false">IF(AH8=0,0,VLOOKUP(AH8,得点テーブル!$B$14:$K$59,9,0))</f>
        <v>30</v>
      </c>
      <c r="AJ8" s="64" t="s">
        <v>52</v>
      </c>
      <c r="AK8" s="65" t="n">
        <f aca="false">IF(AJ8=0,0,VLOOKUP(AJ8,得点テーブル!$B$14:$K$59,10,0))</f>
        <v>10</v>
      </c>
      <c r="AL8" s="75" t="n">
        <f aca="false">IF(AM8="","",RANK(AM8,$AM$6:$AM$130))</f>
        <v>2</v>
      </c>
      <c r="AM8" s="76" t="n">
        <f aca="false">(I8+K8+M8)*1+AI8*0.75+AG8*0.5</f>
        <v>177.5</v>
      </c>
      <c r="AN8" s="75" t="n">
        <f aca="false">IF(AO8="","",RANK(AO8,$AO$6:$AO$130))</f>
        <v>3</v>
      </c>
      <c r="AO8" s="76" t="n">
        <f aca="false">(O8+Q8)*1+(I8+K8+M8)*0.75+AI8*0.5</f>
        <v>216.25</v>
      </c>
      <c r="AP8" s="75" t="n">
        <f aca="false">RANK(AQ8,$AQ$6:$AQ$130)</f>
        <v>2</v>
      </c>
      <c r="AQ8" s="76" t="n">
        <f aca="false">S8*1+(O8+Q8)*0.75+(I8+K8+M8)*0.5</f>
        <v>262.5</v>
      </c>
      <c r="AR8" s="152" t="n">
        <f aca="false">IF(AS8="","",RANK(AS8,$AS$6:$AS$130))</f>
        <v>1</v>
      </c>
      <c r="AS8" s="153" t="n">
        <f aca="false">U8*1+S8*0.75+(O8+Q8)*0.5</f>
        <v>300</v>
      </c>
      <c r="AT8" s="75" t="n">
        <f aca="false">RANK(AU8,$AU$6:$AU$130)</f>
        <v>1</v>
      </c>
      <c r="AU8" s="76" t="n">
        <f aca="false">W8*1+U8*0.75+S8*0.5</f>
        <v>300</v>
      </c>
      <c r="AV8" s="75" t="n">
        <f aca="false">RANK(AW8,$AW$6:$AW$130)</f>
        <v>3</v>
      </c>
      <c r="AW8" s="76" t="n">
        <f aca="false">Y8*1+W8*0.75+U8*0.5</f>
        <v>170</v>
      </c>
      <c r="AX8" s="75" t="n">
        <f aca="false">RANK(AY8,$AY$6:$AY$108)</f>
        <v>5</v>
      </c>
      <c r="AY8" s="76" t="n">
        <f aca="false">(AA8+AC8)*1+Y8*0.75+W8*0.5</f>
        <v>97.5</v>
      </c>
      <c r="AZ8" s="152" t="n">
        <v>2</v>
      </c>
      <c r="BA8" s="76" t="n">
        <f aca="false">AE8*1+(AA8+AC8)*0.75+Y8*0.5</f>
        <v>58.125</v>
      </c>
      <c r="BB8" s="75" t="n">
        <f aca="false">RANK(BC8,$BC$6:$BC$108)</f>
        <v>3</v>
      </c>
      <c r="BC8" s="76" t="n">
        <f aca="false">AG8*1+AE8*0.75+(AA8+AC8)*0.5</f>
        <v>81.25</v>
      </c>
      <c r="BD8" s="75" t="n">
        <f aca="false">RANK(BE8,$BE$6:$BE$108)</f>
        <v>2</v>
      </c>
      <c r="BE8" s="76" t="n">
        <f aca="false">AI8*1+AG8*0.75+AE8*0.5</f>
        <v>75</v>
      </c>
    </row>
    <row r="9" customFormat="false" ht="13.5" hidden="false" customHeight="false" outlineLevel="0" collapsed="false">
      <c r="B9" s="59" t="n">
        <v>4</v>
      </c>
      <c r="C9" s="60" t="n">
        <f aca="false">IF(G9=0,"",RANK(G9,$G$6:$G$129))</f>
        <v>4</v>
      </c>
      <c r="D9" s="80" t="s">
        <v>216</v>
      </c>
      <c r="E9" s="148" t="s">
        <v>217</v>
      </c>
      <c r="F9" s="154" t="s">
        <v>218</v>
      </c>
      <c r="G9" s="60" t="n">
        <f aca="false">SUM(I9+K9+M9+O9+Q9+S9+U9+W9+Y9+AA9+AC9+AE9+AG9+AI9+AK9)</f>
        <v>419</v>
      </c>
      <c r="H9" s="64" t="n">
        <v>8</v>
      </c>
      <c r="I9" s="65" t="n">
        <f aca="false">IF(H9=0,0,VLOOKUP(H9,得点テーブル!$B$14:$I$59,2,0))</f>
        <v>45</v>
      </c>
      <c r="J9" s="66"/>
      <c r="K9" s="65" t="n">
        <f aca="false">IF(J9=0,0,VLOOKUP(J9,得点テーブル!$B$14:$I$59,2,0))*0.25</f>
        <v>0</v>
      </c>
      <c r="L9" s="66"/>
      <c r="M9" s="65" t="n">
        <f aca="false">IF(L9=0,0,VLOOKUP(L9,得点テーブル!$B$14:$I$59,2,0))*1.25</f>
        <v>0</v>
      </c>
      <c r="N9" s="67" t="n">
        <v>5</v>
      </c>
      <c r="O9" s="65" t="n">
        <f aca="false">IF(N9=0,0,VLOOKUP(N9,得点テーブル!$B$14:$I$59,3,0))</f>
        <v>50</v>
      </c>
      <c r="P9" s="149"/>
      <c r="Q9" s="65" t="n">
        <f aca="false">IF(P9=0,0,VLOOKUP(P9,得点テーブル!$B$14:$I$59,3,0))*1.25</f>
        <v>0</v>
      </c>
      <c r="R9" s="68"/>
      <c r="S9" s="65" t="n">
        <f aca="false">IF(R9=0,0,VLOOKUP(R9,得点テーブル!$B$14:$I$59,5,0))</f>
        <v>0</v>
      </c>
      <c r="T9" s="68" t="n">
        <v>3</v>
      </c>
      <c r="U9" s="65" t="n">
        <f aca="false">IF(T9=0,0,VLOOKUP(T9,得点テーブル!$B$14:$I$59,5,0))</f>
        <v>80</v>
      </c>
      <c r="V9" s="68" t="s">
        <v>52</v>
      </c>
      <c r="W9" s="65" t="n">
        <f aca="false">IF(V9=0,0,VLOOKUP(V9,得点テーブル!$B$14:$I$59,5,0))</f>
        <v>2</v>
      </c>
      <c r="X9" s="68" t="n">
        <v>1</v>
      </c>
      <c r="Y9" s="65" t="n">
        <f aca="false">IF(X9=0,0,VLOOKUP(X9,得点テーブル!$B$14:$I$59,6,0))</f>
        <v>200</v>
      </c>
      <c r="Z9" s="68" t="n">
        <v>64</v>
      </c>
      <c r="AA9" s="65" t="n">
        <f aca="false">IF(Z9=0,0,VLOOKUP(Z9,得点テーブル!$B$14:$I$59,7,0))</f>
        <v>10</v>
      </c>
      <c r="AB9" s="68"/>
      <c r="AC9" s="65" t="n">
        <f aca="false">IF(AB9=0,0,VLOOKUP(AB9,得点テーブル!$B$14:$I$59,7,0))*1.25</f>
        <v>0</v>
      </c>
      <c r="AD9" s="150"/>
      <c r="AE9" s="65" t="n">
        <f aca="false">IF(AD9=0,0,VLOOKUP(AD9,得点テーブル!$B$14:$L$59,11,0))</f>
        <v>0</v>
      </c>
      <c r="AF9" s="68" t="s">
        <v>52</v>
      </c>
      <c r="AG9" s="65" t="n">
        <f aca="false">IF(AF9=0,0,VLOOKUP(AF9,得点テーブル!$B$14:$I$59,5,0))</f>
        <v>2</v>
      </c>
      <c r="AH9" s="66" t="n">
        <v>9</v>
      </c>
      <c r="AI9" s="65" t="n">
        <f aca="false">IF(AH9=0,0,VLOOKUP(AH9,得点テーブル!$B$14:$K$59,9,0))</f>
        <v>30</v>
      </c>
      <c r="AJ9" s="70"/>
      <c r="AK9" s="65" t="n">
        <f aca="false">IF(AJ9=0,0,VLOOKUP(AJ9,得点テーブル!$B$14:$K$59,10,0))</f>
        <v>0</v>
      </c>
      <c r="AL9" s="75" t="n">
        <f aca="false">IF(AM9="","",RANK(AM9,$AM$6:$AM$130))</f>
        <v>4</v>
      </c>
      <c r="AM9" s="76" t="n">
        <f aca="false">(I9+K9+M9)*1+AI9*0.75+AG9*0.5</f>
        <v>68.5</v>
      </c>
      <c r="AN9" s="75" t="n">
        <f aca="false">IF(AO9="","",RANK(AO9,$AO$6:$AO$130))</f>
        <v>5</v>
      </c>
      <c r="AO9" s="76" t="n">
        <f aca="false">(O9+Q9)*1+(I9+K9+M9)*0.75+AI9*0.5</f>
        <v>98.75</v>
      </c>
      <c r="AP9" s="75" t="n">
        <f aca="false">RANK(AQ9,$AQ$6:$AQ$130)</f>
        <v>9</v>
      </c>
      <c r="AQ9" s="76" t="n">
        <f aca="false">S9*1+(O9+Q9)*0.75+(I9+K9+M9)*0.5</f>
        <v>60</v>
      </c>
      <c r="AR9" s="152" t="n">
        <f aca="false">IF(AS9="","",RANK(AS9,$AS$6:$AS$130))</f>
        <v>6</v>
      </c>
      <c r="AS9" s="153" t="n">
        <f aca="false">U9*1+S9*0.75+(O9+Q9)*0.5</f>
        <v>105</v>
      </c>
      <c r="AT9" s="75" t="n">
        <f aca="false">RANK(AU9,$AU$6:$AU$130)</f>
        <v>6</v>
      </c>
      <c r="AU9" s="76" t="n">
        <f aca="false">W9*1+U9*0.75+S9*0.5</f>
        <v>62</v>
      </c>
      <c r="AV9" s="75" t="n">
        <f aca="false">RANK(AW9,$AW$6:$AW$130)</f>
        <v>1</v>
      </c>
      <c r="AW9" s="76" t="n">
        <f aca="false">Y9*1+W9*0.75+U9*0.5</f>
        <v>241.5</v>
      </c>
      <c r="AX9" s="75" t="n">
        <f aca="false">RANK(AY9,$AY$6:$AY$108)</f>
        <v>4</v>
      </c>
      <c r="AY9" s="76" t="n">
        <f aca="false">(AA9+AC9)*1+Y9*0.75+W9*0.5</f>
        <v>161</v>
      </c>
      <c r="AZ9" s="152" t="n">
        <v>17</v>
      </c>
      <c r="BA9" s="76" t="n">
        <f aca="false">AE9*1+(AA9+AC9)*0.75+Y9*0.5</f>
        <v>107.5</v>
      </c>
      <c r="BB9" s="75" t="n">
        <f aca="false">RANK(BC9,$BC$6:$BC$108)</f>
        <v>18</v>
      </c>
      <c r="BC9" s="76" t="n">
        <f aca="false">AG9*1+AE9*0.75+(AA9+AC9)*0.5</f>
        <v>7</v>
      </c>
      <c r="BD9" s="75" t="n">
        <f aca="false">RANK(BE9,$BE$6:$BE$108)</f>
        <v>5</v>
      </c>
      <c r="BE9" s="76" t="n">
        <f aca="false">AI9*1+AG9*0.75+AE9*0.5</f>
        <v>31.5</v>
      </c>
    </row>
    <row r="10" customFormat="false" ht="13.5" hidden="false" customHeight="false" outlineLevel="0" collapsed="false">
      <c r="B10" s="59" t="n">
        <v>5</v>
      </c>
      <c r="C10" s="60" t="n">
        <f aca="false">IF(G10=0,"",RANK(G10,$G$6:$G$129))</f>
        <v>5</v>
      </c>
      <c r="D10" s="80" t="s">
        <v>219</v>
      </c>
      <c r="E10" s="148" t="s">
        <v>214</v>
      </c>
      <c r="F10" s="154" t="s">
        <v>218</v>
      </c>
      <c r="G10" s="60" t="n">
        <f aca="false">SUM(I10+K10+M10+O10+Q10+S10+U10+W10+Y10+AA10+AC10+AE10+AG10+AI10+AK10)</f>
        <v>400</v>
      </c>
      <c r="H10" s="64" t="n">
        <v>8</v>
      </c>
      <c r="I10" s="65" t="n">
        <f aca="false">IF(H10=0,0,VLOOKUP(H10,得点テーブル!$B$14:$I$59,2,0))</f>
        <v>45</v>
      </c>
      <c r="J10" s="66"/>
      <c r="K10" s="65" t="n">
        <f aca="false">IF(J10=0,0,VLOOKUP(J10,得点テーブル!$B$14:$I$59,2,0))*0.25</f>
        <v>0</v>
      </c>
      <c r="L10" s="66"/>
      <c r="M10" s="65" t="n">
        <f aca="false">IF(L10=0,0,VLOOKUP(L10,得点テーブル!$B$14:$I$59,2,0))*1.25</f>
        <v>0</v>
      </c>
      <c r="N10" s="67" t="n">
        <v>6</v>
      </c>
      <c r="O10" s="65" t="n">
        <f aca="false">IF(N10=0,0,VLOOKUP(N10,得点テーブル!$B$14:$I$59,3,0))</f>
        <v>50</v>
      </c>
      <c r="P10" s="149"/>
      <c r="Q10" s="65" t="n">
        <f aca="false">IF(P10=0,0,VLOOKUP(P10,得点テーブル!$B$14:$I$59,3,0))*1.25</f>
        <v>0</v>
      </c>
      <c r="R10" s="68" t="n">
        <v>8</v>
      </c>
      <c r="S10" s="65" t="n">
        <f aca="false">IF(R10=0,0,VLOOKUP(R10,得点テーブル!$B$14:$I$59,5,0))</f>
        <v>40</v>
      </c>
      <c r="T10" s="68"/>
      <c r="U10" s="65" t="n">
        <f aca="false">IF(T10=0,0,VLOOKUP(T10,得点テーブル!$B$14:$I$59,5,0))</f>
        <v>0</v>
      </c>
      <c r="V10" s="68" t="n">
        <v>3</v>
      </c>
      <c r="W10" s="65" t="n">
        <f aca="false">IF(V10=0,0,VLOOKUP(V10,得点テーブル!$B$14:$I$59,5,0))</f>
        <v>80</v>
      </c>
      <c r="X10" s="68" t="n">
        <v>2</v>
      </c>
      <c r="Y10" s="65" t="n">
        <f aca="false">IF(X10=0,0,VLOOKUP(X10,得点テーブル!$B$14:$I$59,6,0))</f>
        <v>150</v>
      </c>
      <c r="Z10" s="68" t="n">
        <v>64</v>
      </c>
      <c r="AA10" s="65" t="n">
        <f aca="false">IF(Z10=0,0,VLOOKUP(Z10,得点テーブル!$B$14:$I$59,7,0))</f>
        <v>10</v>
      </c>
      <c r="AB10" s="68"/>
      <c r="AC10" s="65" t="n">
        <f aca="false">IF(AB10=0,0,VLOOKUP(AB10,得点テーブル!$B$14:$I$59,7,0))*1.25</f>
        <v>0</v>
      </c>
      <c r="AD10" s="150"/>
      <c r="AE10" s="65" t="n">
        <f aca="false">IF(AD10=0,0,VLOOKUP(AD10,得点テーブル!$B$14:$L$59,11,0))</f>
        <v>0</v>
      </c>
      <c r="AF10" s="68" t="s">
        <v>148</v>
      </c>
      <c r="AG10" s="65" t="n">
        <f aca="false">IF(AF10=0,0,VLOOKUP(AF10,得点テーブル!$B$14:$I$59,5,0))</f>
        <v>20</v>
      </c>
      <c r="AH10" s="68" t="s">
        <v>52</v>
      </c>
      <c r="AI10" s="65" t="n">
        <f aca="false">IF(AH10=0,0,VLOOKUP(AH10,得点テーブル!$B$14:$K$59,9,0))</f>
        <v>5</v>
      </c>
      <c r="AJ10" s="70"/>
      <c r="AK10" s="65" t="n">
        <f aca="false">IF(AJ10=0,0,VLOOKUP(AJ10,得点テーブル!$B$14:$K$59,10,0))</f>
        <v>0</v>
      </c>
      <c r="AL10" s="75" t="n">
        <f aca="false">IF(AM10="","",RANK(AM10,$AM$6:$AM$130))</f>
        <v>5</v>
      </c>
      <c r="AM10" s="76" t="n">
        <f aca="false">(I10+K10+M10)*1+AI10*0.75+AG10*0.5</f>
        <v>58.75</v>
      </c>
      <c r="AN10" s="75" t="n">
        <f aca="false">IF(AO10="","",RANK(AO10,$AO$6:$AO$130))</f>
        <v>6</v>
      </c>
      <c r="AO10" s="76" t="n">
        <f aca="false">(O10+Q10)*1+(I10+K10+M10)*0.75+AI10*0.5</f>
        <v>86.25</v>
      </c>
      <c r="AP10" s="75" t="n">
        <f aca="false">RANK(AQ10,$AQ$6:$AQ$130)</f>
        <v>6</v>
      </c>
      <c r="AQ10" s="76" t="n">
        <f aca="false">S10*1+(O10+Q10)*0.75+(I10+K10+M10)*0.5</f>
        <v>100</v>
      </c>
      <c r="AR10" s="152" t="n">
        <f aca="false">IF(AS10="","",RANK(AS10,$AS$6:$AS$130))</f>
        <v>11</v>
      </c>
      <c r="AS10" s="153" t="n">
        <f aca="false">U10*1+S10*0.75+(O10+Q10)*0.5</f>
        <v>55</v>
      </c>
      <c r="AT10" s="75" t="n">
        <f aca="false">RANK(AU10,$AU$6:$AU$130)</f>
        <v>3</v>
      </c>
      <c r="AU10" s="76" t="n">
        <f aca="false">W10*1+U10*0.75+S10*0.5</f>
        <v>100</v>
      </c>
      <c r="AV10" s="75" t="n">
        <f aca="false">RANK(AW10,$AW$6:$AW$130)</f>
        <v>2</v>
      </c>
      <c r="AW10" s="76" t="n">
        <f aca="false">Y10*1+W10*0.75+U10*0.5</f>
        <v>210</v>
      </c>
      <c r="AX10" s="75" t="n">
        <f aca="false">RANK(AY10,$AY$6:$AY$108)</f>
        <v>3</v>
      </c>
      <c r="AY10" s="76" t="n">
        <f aca="false">(AA10+AC10)*1+Y10*0.75+W10*0.5</f>
        <v>162.5</v>
      </c>
      <c r="AZ10" s="152" t="n">
        <v>6</v>
      </c>
      <c r="BA10" s="76" t="n">
        <f aca="false">AE10*1+(AA10+AC10)*0.75+Y10*0.5</f>
        <v>82.5</v>
      </c>
      <c r="BB10" s="75" t="n">
        <f aca="false">RANK(BC10,$BC$6:$BC$108)</f>
        <v>7</v>
      </c>
      <c r="BC10" s="76" t="n">
        <f aca="false">AG10*1+AE10*0.75+(AA10+AC10)*0.5</f>
        <v>25</v>
      </c>
      <c r="BD10" s="75" t="n">
        <f aca="false">RANK(BE10,$BE$6:$BE$108)</f>
        <v>7</v>
      </c>
      <c r="BE10" s="76" t="n">
        <f aca="false">AI10*1+AG10*0.75+AE10*0.5</f>
        <v>20</v>
      </c>
    </row>
    <row r="11" customFormat="false" ht="13.5" hidden="false" customHeight="false" outlineLevel="0" collapsed="false">
      <c r="B11" s="59" t="n">
        <v>6</v>
      </c>
      <c r="C11" s="60" t="n">
        <f aca="false">IF(G11=0,"",RANK(G11,$G$6:$G$129))</f>
        <v>6</v>
      </c>
      <c r="D11" s="80" t="s">
        <v>220</v>
      </c>
      <c r="E11" s="148" t="s">
        <v>214</v>
      </c>
      <c r="F11" s="154" t="s">
        <v>212</v>
      </c>
      <c r="G11" s="60" t="n">
        <f aca="false">SUM(I11+K11+M11+O11+Q11+S11+U11+W11+Y11+AA11+AC11+AE11+AG11+AI11+AK11)</f>
        <v>231.25</v>
      </c>
      <c r="H11" s="64" t="n">
        <v>9</v>
      </c>
      <c r="I11" s="65" t="n">
        <f aca="false">IF(H11=0,0,VLOOKUP(H11,得点テーブル!$B$14:$I$59,2,0))</f>
        <v>27</v>
      </c>
      <c r="J11" s="66"/>
      <c r="K11" s="65" t="n">
        <f aca="false">IF(J11=0,0,VLOOKUP(J11,得点テーブル!$B$14:$I$59,2,0))*0.25</f>
        <v>0</v>
      </c>
      <c r="L11" s="66"/>
      <c r="M11" s="65" t="n">
        <f aca="false">IF(L11=0,0,VLOOKUP(L11,得点テーブル!$B$14:$I$59,2,0))*1.25</f>
        <v>0</v>
      </c>
      <c r="N11" s="67" t="n">
        <v>7</v>
      </c>
      <c r="O11" s="65" t="n">
        <f aca="false">IF(N11=0,0,VLOOKUP(N11,得点テーブル!$B$14:$I$59,3,0))</f>
        <v>50</v>
      </c>
      <c r="P11" s="149"/>
      <c r="Q11" s="65" t="n">
        <f aca="false">IF(P11=0,0,VLOOKUP(P11,得点テーブル!$B$14:$I$59,3,0))*1.25</f>
        <v>0</v>
      </c>
      <c r="R11" s="68" t="s">
        <v>51</v>
      </c>
      <c r="S11" s="65" t="n">
        <f aca="false">IF(R11=0,0,VLOOKUP(R11,得点テーブル!$B$14:$I$59,5,0))</f>
        <v>8</v>
      </c>
      <c r="T11" s="68" t="n">
        <v>16</v>
      </c>
      <c r="U11" s="65" t="n">
        <f aca="false">IF(T11=0,0,VLOOKUP(T11,得点テーブル!$B$14:$I$59,5,0))</f>
        <v>24</v>
      </c>
      <c r="V11" s="68" t="s">
        <v>51</v>
      </c>
      <c r="W11" s="65" t="n">
        <f aca="false">IF(V11=0,0,VLOOKUP(V11,得点テーブル!$B$14:$I$59,5,0))</f>
        <v>8</v>
      </c>
      <c r="X11" s="68" t="n">
        <v>4</v>
      </c>
      <c r="Y11" s="65" t="n">
        <f aca="false">IF(X11=0,0,VLOOKUP(X11,得点テーブル!$B$14:$I$59,6,0))</f>
        <v>100</v>
      </c>
      <c r="Z11" s="68"/>
      <c r="AA11" s="65" t="n">
        <f aca="false">IF(Z11=0,0,VLOOKUP(Z11,得点テーブル!$B$14:$I$59,7,0))</f>
        <v>0</v>
      </c>
      <c r="AB11" s="68" t="s">
        <v>52</v>
      </c>
      <c r="AC11" s="65" t="n">
        <f aca="false">IF(AB11=0,0,VLOOKUP(AB11,得点テーブル!$B$14:$I$59,7,0))*1.25</f>
        <v>6.25</v>
      </c>
      <c r="AD11" s="150"/>
      <c r="AE11" s="65" t="n">
        <f aca="false">IF(AD11=0,0,VLOOKUP(AD11,得点テーブル!$B$14:$L$59,11,0))</f>
        <v>0</v>
      </c>
      <c r="AF11" s="68" t="s">
        <v>55</v>
      </c>
      <c r="AG11" s="65" t="n">
        <f aca="false">IF(AF11=0,0,VLOOKUP(AF11,得点テーブル!$B$14:$I$59,5,0))</f>
        <v>3</v>
      </c>
      <c r="AH11" s="68" t="s">
        <v>52</v>
      </c>
      <c r="AI11" s="65" t="n">
        <f aca="false">IF(AH11=0,0,VLOOKUP(AH11,得点テーブル!$B$14:$K$59,9,0))</f>
        <v>5</v>
      </c>
      <c r="AJ11" s="70"/>
      <c r="AK11" s="65" t="n">
        <f aca="false">IF(AJ11=0,0,VLOOKUP(AJ11,得点テーブル!$B$14:$K$59,10,0))</f>
        <v>0</v>
      </c>
      <c r="AL11" s="75" t="n">
        <f aca="false">IF(AM11="","",RANK(AM11,$AM$6:$AM$130))</f>
        <v>7</v>
      </c>
      <c r="AM11" s="76" t="n">
        <f aca="false">(I11+K11+M11)*1+AI11*0.75+AG11*0.5</f>
        <v>32.25</v>
      </c>
      <c r="AN11" s="75" t="n">
        <f aca="false">IF(AO11="","",RANK(AO11,$AO$6:$AO$130))</f>
        <v>7</v>
      </c>
      <c r="AO11" s="76" t="n">
        <f aca="false">(O11+Q11)*1+(I11+K11+M11)*0.75+AI11*0.5</f>
        <v>72.75</v>
      </c>
      <c r="AP11" s="75" t="n">
        <f aca="false">RANK(AQ11,$AQ$6:$AQ$130)</f>
        <v>10</v>
      </c>
      <c r="AQ11" s="76" t="n">
        <f aca="false">S11*1+(O11+Q11)*0.75+(I11+K11+M11)*0.5</f>
        <v>59</v>
      </c>
      <c r="AR11" s="152" t="n">
        <f aca="false">IF(AS11="","",RANK(AS11,$AS$6:$AS$130))</f>
        <v>11</v>
      </c>
      <c r="AS11" s="153" t="n">
        <f aca="false">U11*1+S11*0.75+(O11+Q11)*0.5</f>
        <v>55</v>
      </c>
      <c r="AT11" s="75" t="n">
        <f aca="false">RANK(AU11,$AU$6:$AU$130)</f>
        <v>13</v>
      </c>
      <c r="AU11" s="76" t="n">
        <f aca="false">W11*1+U11*0.75+S11*0.5</f>
        <v>30</v>
      </c>
      <c r="AV11" s="75" t="n">
        <f aca="false">RANK(AW11,$AW$6:$AW$130)</f>
        <v>6</v>
      </c>
      <c r="AW11" s="76" t="n">
        <f aca="false">Y11*1+W11*0.75+U11*0.5</f>
        <v>118</v>
      </c>
      <c r="AX11" s="75" t="n">
        <f aca="false">RANK(AY11,$AY$6:$AY$108)</f>
        <v>7</v>
      </c>
      <c r="AY11" s="76" t="n">
        <f aca="false">(AA11+AC11)*1+Y11*0.75+W11*0.5</f>
        <v>85.25</v>
      </c>
      <c r="AZ11" s="152" t="n">
        <v>14</v>
      </c>
      <c r="BA11" s="76" t="n">
        <f aca="false">AE11*1+(AA11+AC11)*0.75+Y11*0.5</f>
        <v>54.6875</v>
      </c>
      <c r="BB11" s="75" t="n">
        <f aca="false">RANK(BC11,$BC$6:$BC$108)</f>
        <v>19</v>
      </c>
      <c r="BC11" s="76" t="n">
        <f aca="false">AG11*1+AE11*0.75+(AA11+AC11)*0.5</f>
        <v>6.125</v>
      </c>
      <c r="BD11" s="75" t="n">
        <f aca="false">RANK(BE11,$BE$6:$BE$108)</f>
        <v>15</v>
      </c>
      <c r="BE11" s="76" t="n">
        <f aca="false">AI11*1+AG11*0.75+AE11*0.5</f>
        <v>7.25</v>
      </c>
    </row>
    <row r="12" customFormat="false" ht="13.5" hidden="false" customHeight="false" outlineLevel="0" collapsed="false">
      <c r="B12" s="59" t="n">
        <v>7</v>
      </c>
      <c r="C12" s="60" t="n">
        <f aca="false">IF(G12=0,"",RANK(G12,$G$6:$G$129))</f>
        <v>7</v>
      </c>
      <c r="D12" s="155" t="s">
        <v>221</v>
      </c>
      <c r="E12" s="148" t="s">
        <v>222</v>
      </c>
      <c r="F12" s="63" t="s">
        <v>223</v>
      </c>
      <c r="G12" s="60" t="n">
        <f aca="false">SUM(I12+K12+M12+O12+Q12+S12+U12+W12+Y12+AA12+AC12+AE12+AG12+AI12+AK12)</f>
        <v>225</v>
      </c>
      <c r="H12" s="64"/>
      <c r="I12" s="65" t="n">
        <f aca="false">IF(H12=0,0,VLOOKUP(H12,得点テーブル!$B$14:$I$59,2,0))</f>
        <v>0</v>
      </c>
      <c r="J12" s="66"/>
      <c r="K12" s="65" t="n">
        <f aca="false">IF(J12=0,0,VLOOKUP(J12,得点テーブル!$B$14:$I$59,2,0))*0.25</f>
        <v>0</v>
      </c>
      <c r="L12" s="66"/>
      <c r="M12" s="65" t="n">
        <f aca="false">IF(L12=0,0,VLOOKUP(L12,得点テーブル!$B$14:$I$59,2,0))*1.25</f>
        <v>0</v>
      </c>
      <c r="N12" s="67" t="n">
        <v>4</v>
      </c>
      <c r="O12" s="65" t="n">
        <f aca="false">IF(N12=0,0,VLOOKUP(N12,得点テーブル!$B$14:$I$59,3,0))</f>
        <v>100</v>
      </c>
      <c r="P12" s="149"/>
      <c r="Q12" s="65" t="n">
        <f aca="false">IF(P12=0,0,VLOOKUP(P12,得点テーブル!$B$14:$I$59,3,0))*1.25</f>
        <v>0</v>
      </c>
      <c r="R12" s="68" t="n">
        <v>4</v>
      </c>
      <c r="S12" s="65" t="n">
        <f aca="false">IF(R12=0,0,VLOOKUP(R12,得点テーブル!$B$14:$I$59,5,0))</f>
        <v>80</v>
      </c>
      <c r="T12" s="68"/>
      <c r="U12" s="65" t="n">
        <f aca="false">IF(T12=0,0,VLOOKUP(T12,得点テーブル!$B$14:$I$59,5,0))</f>
        <v>0</v>
      </c>
      <c r="V12" s="68"/>
      <c r="W12" s="65" t="n">
        <f aca="false">IF(V12=0,0,VLOOKUP(V12,得点テーブル!$B$14:$I$59,5,0))</f>
        <v>0</v>
      </c>
      <c r="X12" s="68"/>
      <c r="Y12" s="65" t="n">
        <f aca="false">IF(X12=0,0,VLOOKUP(X12,得点テーブル!$B$14:$I$59,6,0))</f>
        <v>0</v>
      </c>
      <c r="Z12" s="68"/>
      <c r="AA12" s="65" t="n">
        <f aca="false">IF(Z12=0,0,VLOOKUP(Z12,得点テーブル!$B$14:$I$59,7,0))</f>
        <v>0</v>
      </c>
      <c r="AB12" s="68"/>
      <c r="AC12" s="65" t="n">
        <f aca="false">IF(AB12=0,0,VLOOKUP(AB12,得点テーブル!$B$14:$I$59,7,0))*1.25</f>
        <v>0</v>
      </c>
      <c r="AD12" s="150"/>
      <c r="AE12" s="65" t="n">
        <f aca="false">IF(AD12=0,0,VLOOKUP(AD12,得点テーブル!$B$14:$L$59,11,0))</f>
        <v>0</v>
      </c>
      <c r="AF12" s="68" t="n">
        <v>8</v>
      </c>
      <c r="AG12" s="65" t="n">
        <f aca="false">IF(AF12=0,0,VLOOKUP(AF12,得点テーブル!$B$14:$I$59,5,0))</f>
        <v>40</v>
      </c>
      <c r="AH12" s="68" t="s">
        <v>52</v>
      </c>
      <c r="AI12" s="65" t="n">
        <f aca="false">IF(AH12=0,0,VLOOKUP(AH12,得点テーブル!$B$14:$K$59,9,0))</f>
        <v>5</v>
      </c>
      <c r="AJ12" s="70"/>
      <c r="AK12" s="65" t="n">
        <f aca="false">IF(AJ12=0,0,VLOOKUP(AJ12,得点テーブル!$B$14:$K$59,10,0))</f>
        <v>0</v>
      </c>
      <c r="AL12" s="75" t="n">
        <f aca="false">IF(AM12="","",RANK(AM12,$AM$6:$AM$130))</f>
        <v>19</v>
      </c>
      <c r="AM12" s="76" t="n">
        <f aca="false">(I12+K12+M12)*1+AI12*0.75+AG12*0.5</f>
        <v>23.75</v>
      </c>
      <c r="AN12" s="75" t="n">
        <f aca="false">IF(AO12="","",RANK(AO12,$AO$6:$AO$130))</f>
        <v>4</v>
      </c>
      <c r="AO12" s="76" t="n">
        <f aca="false">(O12+Q12)*1+(I12+K12+M12)*0.75+AI12*0.5</f>
        <v>102.5</v>
      </c>
      <c r="AP12" s="75" t="n">
        <f aca="false">RANK(AQ12,$AQ$6:$AQ$130)</f>
        <v>4</v>
      </c>
      <c r="AQ12" s="76" t="n">
        <f aca="false">S12*1+(O12+Q12)*0.75+(I12+K12+M12)*0.5</f>
        <v>155</v>
      </c>
      <c r="AR12" s="152" t="n">
        <f aca="false">IF(AS12="","",RANK(AS12,$AS$6:$AS$130))</f>
        <v>5</v>
      </c>
      <c r="AS12" s="153" t="n">
        <f aca="false">U12*1+S12*0.75+(O12+Q12)*0.5</f>
        <v>110</v>
      </c>
      <c r="AT12" s="75" t="n">
        <f aca="false">RANK(AU12,$AU$6:$AU$130)</f>
        <v>9</v>
      </c>
      <c r="AU12" s="76" t="n">
        <f aca="false">W12*1+U12*0.75+S12*0.5</f>
        <v>40</v>
      </c>
      <c r="AV12" s="75" t="n">
        <f aca="false">RANK(AW12,$AW$6:$AW$130)</f>
        <v>97</v>
      </c>
      <c r="AW12" s="76" t="n">
        <f aca="false">Y12*1+W12*0.75+U12*0.5</f>
        <v>0</v>
      </c>
      <c r="AX12" s="75" t="n">
        <f aca="false">RANK(AY12,$AY$6:$AY$108)</f>
        <v>60</v>
      </c>
      <c r="AY12" s="76" t="n">
        <f aca="false">(AA12+AC12)*1+Y12*0.75+W12*0.5</f>
        <v>0</v>
      </c>
      <c r="AZ12" s="152" t="n">
        <v>2</v>
      </c>
      <c r="BA12" s="76" t="n">
        <f aca="false">AE12*1+(AA12+AC12)*0.75+Y12*0.5</f>
        <v>0</v>
      </c>
      <c r="BB12" s="75" t="n">
        <f aca="false">RANK(BC12,$BC$6:$BC$108)</f>
        <v>4</v>
      </c>
      <c r="BC12" s="76" t="n">
        <f aca="false">AG12*1+AE12*0.75+(AA12+AC12)*0.5</f>
        <v>40</v>
      </c>
      <c r="BD12" s="75" t="n">
        <f aca="false">RANK(BE12,$BE$6:$BE$108)</f>
        <v>4</v>
      </c>
      <c r="BE12" s="76" t="n">
        <f aca="false">AI12*1+AG12*0.75+AE12*0.5</f>
        <v>35</v>
      </c>
    </row>
    <row r="13" customFormat="false" ht="13.5" hidden="false" customHeight="false" outlineLevel="0" collapsed="false">
      <c r="B13" s="59" t="n">
        <v>9</v>
      </c>
      <c r="C13" s="60" t="n">
        <f aca="false">IF(G13=0,"",RANK(G13,$G$6:$G$129))</f>
        <v>8</v>
      </c>
      <c r="D13" s="155" t="s">
        <v>224</v>
      </c>
      <c r="E13" s="148" t="s">
        <v>225</v>
      </c>
      <c r="F13" s="63" t="s">
        <v>212</v>
      </c>
      <c r="G13" s="60" t="n">
        <f aca="false">SUM(I13+K13+M13+O13+Q13+S13+U13+W13+Y13+AA13+AC13+AE13+AG13+AI13+AK13)</f>
        <v>224</v>
      </c>
      <c r="H13" s="64" t="n">
        <v>8</v>
      </c>
      <c r="I13" s="65" t="n">
        <f aca="false">IF(H13=0,0,VLOOKUP(H13,得点テーブル!$B$14:$I$59,2,0))</f>
        <v>45</v>
      </c>
      <c r="J13" s="66"/>
      <c r="K13" s="65" t="n">
        <f aca="false">IF(J13=0,0,VLOOKUP(J13,得点テーブル!$B$14:$I$59,2,0))*0.25</f>
        <v>0</v>
      </c>
      <c r="L13" s="66"/>
      <c r="M13" s="65" t="n">
        <f aca="false">IF(L13=0,0,VLOOKUP(L13,得点テーブル!$B$14:$I$59,2,0))*1.25</f>
        <v>0</v>
      </c>
      <c r="N13" s="67" t="s">
        <v>52</v>
      </c>
      <c r="O13" s="65" t="n">
        <f aca="false">IF(N13=0,0,VLOOKUP(N13,得点テーブル!$B$14:$I$59,3,0))</f>
        <v>5</v>
      </c>
      <c r="P13" s="149"/>
      <c r="Q13" s="65" t="n">
        <f aca="false">IF(P13=0,0,VLOOKUP(P13,得点テーブル!$B$14:$I$59,3,0))*1.25</f>
        <v>0</v>
      </c>
      <c r="R13" s="68"/>
      <c r="S13" s="65" t="n">
        <f aca="false">IF(R13=0,0,VLOOKUP(R13,得点テーブル!$B$14:$I$59,5,0))</f>
        <v>0</v>
      </c>
      <c r="T13" s="68" t="n">
        <v>16</v>
      </c>
      <c r="U13" s="65" t="n">
        <f aca="false">IF(T13=0,0,VLOOKUP(T13,得点テーブル!$B$14:$I$59,5,0))</f>
        <v>24</v>
      </c>
      <c r="V13" s="68" t="s">
        <v>148</v>
      </c>
      <c r="W13" s="65" t="n">
        <f aca="false">IF(V13=0,0,VLOOKUP(V13,得点テーブル!$B$14:$I$59,5,0))</f>
        <v>20</v>
      </c>
      <c r="X13" s="68" t="n">
        <v>3</v>
      </c>
      <c r="Y13" s="65" t="n">
        <f aca="false">IF(X13=0,0,VLOOKUP(X13,得点テーブル!$B$14:$I$59,6,0))</f>
        <v>100</v>
      </c>
      <c r="Z13" s="68" t="s">
        <v>52</v>
      </c>
      <c r="AA13" s="65" t="n">
        <f aca="false">IF(Z13=0,0,VLOOKUP(Z13,得点テーブル!$B$14:$I$59,7,0))</f>
        <v>5</v>
      </c>
      <c r="AB13" s="68"/>
      <c r="AC13" s="65" t="n">
        <f aca="false">IF(AB13=0,0,VLOOKUP(AB13,得点テーブル!$B$14:$I$59,7,0))*1.25</f>
        <v>0</v>
      </c>
      <c r="AD13" s="150" t="n">
        <v>64</v>
      </c>
      <c r="AE13" s="65" t="n">
        <f aca="false">IF(AD13=0,0,VLOOKUP(AD13,得点テーブル!$B$14:$L$59,11,0))</f>
        <v>20</v>
      </c>
      <c r="AF13" s="68"/>
      <c r="AG13" s="65" t="n">
        <f aca="false">IF(AF13=0,0,VLOOKUP(AF13,得点テーブル!$B$14:$I$59,5,0))</f>
        <v>0</v>
      </c>
      <c r="AH13" s="68" t="s">
        <v>52</v>
      </c>
      <c r="AI13" s="65" t="n">
        <f aca="false">IF(AH13=0,0,VLOOKUP(AH13,得点テーブル!$B$14:$K$59,9,0))</f>
        <v>5</v>
      </c>
      <c r="AJ13" s="70"/>
      <c r="AK13" s="65" t="n">
        <f aca="false">IF(AJ13=0,0,VLOOKUP(AJ13,得点テーブル!$B$14:$K$59,10,0))</f>
        <v>0</v>
      </c>
      <c r="AL13" s="75" t="n">
        <f aca="false">IF(AM13="","",RANK(AM13,$AM$6:$AM$130))</f>
        <v>6</v>
      </c>
      <c r="AM13" s="76" t="n">
        <f aca="false">(I13+K13+M13)*1+AI13*0.75+AG13*0.5</f>
        <v>48.75</v>
      </c>
      <c r="AN13" s="75" t="n">
        <f aca="false">IF(AO13="","",RANK(AO13,$AO$6:$AO$130))</f>
        <v>13</v>
      </c>
      <c r="AO13" s="76" t="n">
        <f aca="false">(O13+Q13)*1+(I13+K13+M13)*0.75+AI13*0.5</f>
        <v>41.25</v>
      </c>
      <c r="AP13" s="75" t="n">
        <f aca="false">RANK(AQ13,$AQ$6:$AQ$130)</f>
        <v>20</v>
      </c>
      <c r="AQ13" s="76" t="n">
        <f aca="false">S13*1+(O13+Q13)*0.75+(I13+K13+M13)*0.5</f>
        <v>26.25</v>
      </c>
      <c r="AR13" s="152" t="n">
        <f aca="false">IF(AS13="","",RANK(AS13,$AS$6:$AS$130))</f>
        <v>21</v>
      </c>
      <c r="AS13" s="153" t="n">
        <f aca="false">U13*1+S13*0.75+(O13+Q13)*0.5</f>
        <v>26.5</v>
      </c>
      <c r="AT13" s="75" t="n">
        <f aca="false">RANK(AU13,$AU$6:$AU$130)</f>
        <v>10</v>
      </c>
      <c r="AU13" s="76" t="n">
        <f aca="false">W13*1+U13*0.75+S13*0.5</f>
        <v>38</v>
      </c>
      <c r="AV13" s="75" t="n">
        <f aca="false">RANK(AW13,$AW$6:$AW$130)</f>
        <v>4</v>
      </c>
      <c r="AW13" s="76" t="n">
        <f aca="false">Y13*1+W13*0.75+U13*0.5</f>
        <v>127</v>
      </c>
      <c r="AX13" s="75" t="n">
        <f aca="false">RANK(AY13,$AY$6:$AY$108)</f>
        <v>6</v>
      </c>
      <c r="AY13" s="76" t="n">
        <f aca="false">(AA13+AC13)*1+Y13*0.75+W13*0.5</f>
        <v>90</v>
      </c>
      <c r="AZ13" s="152" t="n">
        <v>21</v>
      </c>
      <c r="BA13" s="76" t="n">
        <f aca="false">AE13*1+(AA13+AC13)*0.75+Y13*0.5</f>
        <v>73.75</v>
      </c>
      <c r="BB13" s="75" t="n">
        <f aca="false">RANK(BC13,$BC$6:$BC$108)</f>
        <v>11</v>
      </c>
      <c r="BC13" s="76" t="n">
        <f aca="false">AG13*1+AE13*0.75+(AA13+AC13)*0.5</f>
        <v>17.5</v>
      </c>
      <c r="BD13" s="75" t="n">
        <f aca="false">RANK(BE13,$BE$6:$BE$108)</f>
        <v>9</v>
      </c>
      <c r="BE13" s="76" t="n">
        <f aca="false">AI13*1+AG13*0.75+AE13*0.5</f>
        <v>15</v>
      </c>
    </row>
    <row r="14" customFormat="false" ht="13.5" hidden="false" customHeight="false" outlineLevel="0" collapsed="false">
      <c r="B14" s="59" t="n">
        <v>10</v>
      </c>
      <c r="C14" s="60" t="n">
        <f aca="false">IF(G14=0,"",RANK(G14,$G$6:$G$129))</f>
        <v>9</v>
      </c>
      <c r="D14" s="124" t="s">
        <v>226</v>
      </c>
      <c r="E14" s="148" t="s">
        <v>144</v>
      </c>
      <c r="F14" s="154" t="s">
        <v>223</v>
      </c>
      <c r="G14" s="60" t="n">
        <f aca="false">SUM(I14+K14+M14+O14+Q14+S14+U14+W14+Y14+AA14+AC14+AE14+AG14+AI14+AK14)</f>
        <v>204.5</v>
      </c>
      <c r="H14" s="64"/>
      <c r="I14" s="65" t="n">
        <f aca="false">IF(H14=0,0,VLOOKUP(H14,得点テーブル!$B$14:$I$59,2,0))</f>
        <v>0</v>
      </c>
      <c r="J14" s="66"/>
      <c r="K14" s="65" t="n">
        <f aca="false">IF(J14=0,0,VLOOKUP(J14,得点テーブル!$B$14:$I$59,2,0))*0.25</f>
        <v>0</v>
      </c>
      <c r="L14" s="66"/>
      <c r="M14" s="65" t="n">
        <f aca="false">IF(L14=0,0,VLOOKUP(L14,得点テーブル!$B$14:$I$59,2,0))*1.25</f>
        <v>0</v>
      </c>
      <c r="N14" s="67"/>
      <c r="O14" s="65" t="n">
        <f aca="false">IF(N14=0,0,VLOOKUP(N14,得点テーブル!$B$14:$I$59,3,0))</f>
        <v>0</v>
      </c>
      <c r="P14" s="149" t="n">
        <v>16</v>
      </c>
      <c r="Q14" s="65" t="n">
        <f aca="false">IF(P14=0,0,VLOOKUP(P14,得点テーブル!$B$14:$I$59,3,0))*1.25</f>
        <v>37.5</v>
      </c>
      <c r="R14" s="68" t="n">
        <v>3</v>
      </c>
      <c r="S14" s="65" t="n">
        <f aca="false">IF(R14=0,0,VLOOKUP(R14,得点テーブル!$B$14:$I$59,5,0))</f>
        <v>80</v>
      </c>
      <c r="T14" s="68" t="n">
        <v>3</v>
      </c>
      <c r="U14" s="65" t="n">
        <f aca="false">IF(T14=0,0,VLOOKUP(T14,得点テーブル!$B$14:$I$59,5,0))</f>
        <v>80</v>
      </c>
      <c r="V14" s="68"/>
      <c r="W14" s="65" t="n">
        <f aca="false">IF(V14=0,0,VLOOKUP(V14,得点テーブル!$B$14:$I$59,5,0))</f>
        <v>0</v>
      </c>
      <c r="X14" s="68"/>
      <c r="Y14" s="65" t="n">
        <f aca="false">IF(X14=0,0,VLOOKUP(X14,得点テーブル!$B$14:$I$59,6,0))</f>
        <v>0</v>
      </c>
      <c r="Z14" s="68"/>
      <c r="AA14" s="65" t="n">
        <f aca="false">IF(Z14=0,0,VLOOKUP(Z14,得点テーブル!$B$14:$I$59,7,0))</f>
        <v>0</v>
      </c>
      <c r="AB14" s="68"/>
      <c r="AC14" s="65" t="n">
        <f aca="false">IF(AB14=0,0,VLOOKUP(AB14,得点テーブル!$B$14:$I$59,7,0))*1.25</f>
        <v>0</v>
      </c>
      <c r="AD14" s="150"/>
      <c r="AE14" s="65" t="n">
        <f aca="false">IF(AD14=0,0,VLOOKUP(AD14,得点テーブル!$B$14:$L$59,11,0))</f>
        <v>0</v>
      </c>
      <c r="AF14" s="68" t="s">
        <v>52</v>
      </c>
      <c r="AG14" s="65" t="n">
        <f aca="false">IF(AF14=0,0,VLOOKUP(AF14,得点テーブル!$B$14:$I$59,5,0))</f>
        <v>2</v>
      </c>
      <c r="AH14" s="68" t="s">
        <v>52</v>
      </c>
      <c r="AI14" s="65" t="n">
        <f aca="false">IF(AH14=0,0,VLOOKUP(AH14,得点テーブル!$B$14:$K$59,9,0))</f>
        <v>5</v>
      </c>
      <c r="AJ14" s="70"/>
      <c r="AK14" s="65" t="n">
        <f aca="false">IF(AJ14=0,0,VLOOKUP(AJ14,得点テーブル!$B$14:$K$59,10,0))</f>
        <v>0</v>
      </c>
      <c r="AL14" s="75" t="n">
        <f aca="false">IF(AM14="","",RANK(AM14,$AM$6:$AM$130))</f>
        <v>28</v>
      </c>
      <c r="AM14" s="76" t="n">
        <f aca="false">(I14+K14+M14)*1+AI14*0.75+AG14*0.5</f>
        <v>4.75</v>
      </c>
      <c r="AN14" s="75" t="n">
        <f aca="false">IF(AO14="","",RANK(AO14,$AO$6:$AO$130))</f>
        <v>14</v>
      </c>
      <c r="AO14" s="76" t="n">
        <f aca="false">(O14+Q14)*1+(I14+K14+M14)*0.75+AI14*0.5</f>
        <v>40</v>
      </c>
      <c r="AP14" s="75" t="n">
        <f aca="false">RANK(AQ14,$AQ$6:$AQ$130)</f>
        <v>5</v>
      </c>
      <c r="AQ14" s="76" t="n">
        <f aca="false">S14*1+(O14+Q14)*0.75+(I14+K14+M14)*0.5</f>
        <v>108.125</v>
      </c>
      <c r="AR14" s="152" t="n">
        <f aca="false">IF(AS14="","",RANK(AS14,$AS$6:$AS$130))</f>
        <v>3</v>
      </c>
      <c r="AS14" s="153" t="n">
        <f aca="false">U14*1+S14*0.75+(O14+Q14)*0.5</f>
        <v>158.75</v>
      </c>
      <c r="AT14" s="75" t="n">
        <f aca="false">RANK(AU14,$AU$6:$AU$130)</f>
        <v>3</v>
      </c>
      <c r="AU14" s="76" t="n">
        <f aca="false">W14*1+U14*0.75+S14*0.5</f>
        <v>100</v>
      </c>
      <c r="AV14" s="75" t="n">
        <f aca="false">RANK(AW14,$AW$6:$AW$130)</f>
        <v>8</v>
      </c>
      <c r="AW14" s="76" t="n">
        <f aca="false">Y14*1+W14*0.75+U14*0.5</f>
        <v>40</v>
      </c>
      <c r="AX14" s="75" t="n">
        <f aca="false">RANK(AY14,$AY$6:$AY$108)</f>
        <v>60</v>
      </c>
      <c r="AY14" s="76" t="n">
        <f aca="false">(AA14+AC14)*1+Y14*0.75+W14*0.5</f>
        <v>0</v>
      </c>
      <c r="AZ14" s="152" t="n">
        <v>17</v>
      </c>
      <c r="BA14" s="76" t="n">
        <f aca="false">AE14*1+(AA14+AC14)*0.75+Y14*0.5</f>
        <v>0</v>
      </c>
      <c r="BB14" s="75" t="n">
        <f aca="false">RANK(BC14,$BC$6:$BC$108)</f>
        <v>47</v>
      </c>
      <c r="BC14" s="76" t="n">
        <f aca="false">AG14*1+AE14*0.75+(AA14+AC14)*0.5</f>
        <v>2</v>
      </c>
      <c r="BD14" s="75" t="n">
        <f aca="false">RANK(BE14,$BE$6:$BE$108)</f>
        <v>17</v>
      </c>
      <c r="BE14" s="76" t="n">
        <f aca="false">AI14*1+AG14*0.75+AE14*0.5</f>
        <v>6.5</v>
      </c>
    </row>
    <row r="15" customFormat="false" ht="13.5" hidden="false" customHeight="false" outlineLevel="0" collapsed="false">
      <c r="B15" s="59" t="n">
        <v>11</v>
      </c>
      <c r="C15" s="60" t="n">
        <f aca="false">IF(G15=0,"",RANK(G15,$G$6:$G$129))</f>
        <v>10</v>
      </c>
      <c r="D15" s="124" t="s">
        <v>227</v>
      </c>
      <c r="E15" s="148" t="s">
        <v>214</v>
      </c>
      <c r="F15" s="154" t="s">
        <v>223</v>
      </c>
      <c r="G15" s="60" t="n">
        <f aca="false">SUM(I15+K15+M15+O15+Q15+S15+U15+W15+Y15+AA15+AC15+AE15+AG15+AI15+AK15)</f>
        <v>180</v>
      </c>
      <c r="H15" s="64"/>
      <c r="I15" s="65" t="n">
        <f aca="false">IF(H15=0,0,VLOOKUP(H15,得点テーブル!$B$14:$I$59,2,0))</f>
        <v>0</v>
      </c>
      <c r="J15" s="66"/>
      <c r="K15" s="65" t="n">
        <f aca="false">IF(J15=0,0,VLOOKUP(J15,得点テーブル!$B$14:$I$59,2,0))*0.25</f>
        <v>0</v>
      </c>
      <c r="L15" s="66"/>
      <c r="M15" s="65" t="n">
        <f aca="false">IF(L15=0,0,VLOOKUP(L15,得点テーブル!$B$14:$I$59,2,0))*1.25</f>
        <v>0</v>
      </c>
      <c r="N15" s="67"/>
      <c r="O15" s="65" t="n">
        <f aca="false">IF(N15=0,0,VLOOKUP(N15,得点テーブル!$B$14:$I$59,3,0))</f>
        <v>0</v>
      </c>
      <c r="P15" s="149" t="n">
        <v>16</v>
      </c>
      <c r="Q15" s="65" t="n">
        <f aca="false">IF(P15=0,0,VLOOKUP(P15,得点テーブル!$B$14:$I$59,3,0))*1.25</f>
        <v>37.5</v>
      </c>
      <c r="R15" s="68" t="n">
        <v>8</v>
      </c>
      <c r="S15" s="65" t="n">
        <f aca="false">IF(R15=0,0,VLOOKUP(R15,得点テーブル!$B$14:$I$59,5,0))</f>
        <v>40</v>
      </c>
      <c r="T15" s="68" t="n">
        <v>8</v>
      </c>
      <c r="U15" s="65" t="n">
        <f aca="false">IF(T15=0,0,VLOOKUP(T15,得点テーブル!$B$14:$I$59,5,0))</f>
        <v>40</v>
      </c>
      <c r="V15" s="68"/>
      <c r="W15" s="65" t="n">
        <f aca="false">IF(V15=0,0,VLOOKUP(V15,得点テーブル!$B$14:$I$59,5,0))</f>
        <v>0</v>
      </c>
      <c r="X15" s="68"/>
      <c r="Y15" s="65" t="n">
        <f aca="false">IF(X15=0,0,VLOOKUP(X15,得点テーブル!$B$14:$I$59,6,0))</f>
        <v>0</v>
      </c>
      <c r="Z15" s="68"/>
      <c r="AA15" s="65" t="n">
        <f aca="false">IF(Z15=0,0,VLOOKUP(Z15,得点テーブル!$B$14:$I$59,7,0))</f>
        <v>0</v>
      </c>
      <c r="AB15" s="66" t="n">
        <v>16</v>
      </c>
      <c r="AC15" s="65" t="n">
        <f aca="false">IF(AB15=0,0,VLOOKUP(AB15,得点テーブル!$B$14:$I$59,7,0))*1.25</f>
        <v>37.5</v>
      </c>
      <c r="AD15" s="150" t="n">
        <v>64</v>
      </c>
      <c r="AE15" s="65" t="n">
        <f aca="false">IF(AD15=0,0,VLOOKUP(AD15,得点テーブル!$B$14:$L$59,11,0))</f>
        <v>20</v>
      </c>
      <c r="AF15" s="68"/>
      <c r="AG15" s="65" t="n">
        <f aca="false">IF(AF15=0,0,VLOOKUP(AF15,得点テーブル!$B$14:$I$59,5,0))</f>
        <v>0</v>
      </c>
      <c r="AH15" s="68" t="s">
        <v>52</v>
      </c>
      <c r="AI15" s="65" t="n">
        <f aca="false">IF(AH15=0,0,VLOOKUP(AH15,得点テーブル!$B$14:$K$59,9,0))</f>
        <v>5</v>
      </c>
      <c r="AJ15" s="70"/>
      <c r="AK15" s="65" t="n">
        <f aca="false">IF(AJ15=0,0,VLOOKUP(AJ15,得点テーブル!$B$14:$K$59,10,0))</f>
        <v>0</v>
      </c>
      <c r="AL15" s="75" t="n">
        <f aca="false">IF(AM15="","",RANK(AM15,$AM$6:$AM$130))</f>
        <v>32</v>
      </c>
      <c r="AM15" s="76" t="n">
        <f aca="false">(I15+K15+M15)*1+AI15*0.75+AG15*0.5</f>
        <v>3.75</v>
      </c>
      <c r="AN15" s="75" t="n">
        <f aca="false">IF(AO15="","",RANK(AO15,$AO$6:$AO$130))</f>
        <v>14</v>
      </c>
      <c r="AO15" s="76" t="n">
        <f aca="false">(O15+Q15)*1+(I15+K15+M15)*0.75+AI15*0.5</f>
        <v>40</v>
      </c>
      <c r="AP15" s="75" t="n">
        <f aca="false">RANK(AQ15,$AQ$6:$AQ$130)</f>
        <v>7</v>
      </c>
      <c r="AQ15" s="76" t="n">
        <f aca="false">S15*1+(O15+Q15)*0.75+(I15+K15+M15)*0.5</f>
        <v>68.125</v>
      </c>
      <c r="AR15" s="152" t="n">
        <f aca="false">IF(AS15="","",RANK(AS15,$AS$6:$AS$130))</f>
        <v>7</v>
      </c>
      <c r="AS15" s="153" t="n">
        <f aca="false">U15*1+S15*0.75+(O15+Q15)*0.5</f>
        <v>88.75</v>
      </c>
      <c r="AT15" s="75" t="n">
        <f aca="false">RANK(AU15,$AU$6:$AU$130)</f>
        <v>7</v>
      </c>
      <c r="AU15" s="76" t="n">
        <f aca="false">W15*1+U15*0.75+S15*0.5</f>
        <v>50</v>
      </c>
      <c r="AV15" s="75" t="n">
        <f aca="false">RANK(AW15,$AW$6:$AW$130)</f>
        <v>16</v>
      </c>
      <c r="AW15" s="76" t="n">
        <f aca="false">Y15*1+W15*0.75+U15*0.5</f>
        <v>20</v>
      </c>
      <c r="AX15" s="75" t="n">
        <f aca="false">RANK(AY15,$AY$6:$AY$108)</f>
        <v>8</v>
      </c>
      <c r="AY15" s="76" t="n">
        <f aca="false">(AA15+AC15)*1+Y15*0.75+W15*0.5</f>
        <v>37.5</v>
      </c>
      <c r="AZ15" s="152" t="n">
        <v>21</v>
      </c>
      <c r="BA15" s="76" t="n">
        <f aca="false">AE15*1+(AA15+AC15)*0.75+Y15*0.5</f>
        <v>48.125</v>
      </c>
      <c r="BB15" s="75" t="n">
        <f aca="false">RANK(BC15,$BC$6:$BC$108)</f>
        <v>6</v>
      </c>
      <c r="BC15" s="76" t="n">
        <f aca="false">AG15*1+AE15*0.75+(AA15+AC15)*0.5</f>
        <v>33.75</v>
      </c>
      <c r="BD15" s="75" t="n">
        <f aca="false">RANK(BE15,$BE$6:$BE$108)</f>
        <v>9</v>
      </c>
      <c r="BE15" s="76" t="n">
        <f aca="false">AI15*1+AG15*0.75+AE15*0.5</f>
        <v>15</v>
      </c>
    </row>
    <row r="16" customFormat="false" ht="13.5" hidden="false" customHeight="false" outlineLevel="0" collapsed="false">
      <c r="B16" s="59" t="n">
        <v>12</v>
      </c>
      <c r="C16" s="60" t="n">
        <f aca="false">IF(G16=0,"",RANK(G16,$G$6:$G$129))</f>
        <v>11</v>
      </c>
      <c r="D16" s="124" t="s">
        <v>228</v>
      </c>
      <c r="E16" s="148" t="s">
        <v>214</v>
      </c>
      <c r="F16" s="154" t="s">
        <v>223</v>
      </c>
      <c r="G16" s="60" t="n">
        <f aca="false">SUM(I16+K16+M16+O16+Q16+S16+U16+W16+Y16+AA16+AC16+AE16+AG16+AI16+AK16)</f>
        <v>168.5</v>
      </c>
      <c r="H16" s="64"/>
      <c r="I16" s="65" t="n">
        <f aca="false">IF(H16=0,0,VLOOKUP(H16,得点テーブル!$B$14:$I$59,2,0))</f>
        <v>0</v>
      </c>
      <c r="J16" s="66"/>
      <c r="K16" s="65" t="n">
        <f aca="false">IF(J16=0,0,VLOOKUP(J16,得点テーブル!$B$14:$I$59,2,0))*0.25</f>
        <v>0</v>
      </c>
      <c r="L16" s="66"/>
      <c r="M16" s="65" t="n">
        <f aca="false">IF(L16=0,0,VLOOKUP(L16,得点テーブル!$B$14:$I$59,2,0))*1.25</f>
        <v>0</v>
      </c>
      <c r="N16" s="67"/>
      <c r="O16" s="65" t="n">
        <f aca="false">IF(N16=0,0,VLOOKUP(N16,得点テーブル!$B$14:$I$59,3,0))</f>
        <v>0</v>
      </c>
      <c r="P16" s="149" t="n">
        <v>16</v>
      </c>
      <c r="Q16" s="65" t="n">
        <f aca="false">IF(P16=0,0,VLOOKUP(P16,得点テーブル!$B$14:$I$59,3,0))*1.25</f>
        <v>37.5</v>
      </c>
      <c r="R16" s="68"/>
      <c r="S16" s="65" t="n">
        <f aca="false">IF(R16=0,0,VLOOKUP(R16,得点テーブル!$B$14:$I$59,5,0))</f>
        <v>0</v>
      </c>
      <c r="T16" s="68" t="n">
        <v>2</v>
      </c>
      <c r="U16" s="65" t="n">
        <f aca="false">IF(T16=0,0,VLOOKUP(T16,得点テーブル!$B$14:$I$59,5,0))</f>
        <v>120</v>
      </c>
      <c r="V16" s="68"/>
      <c r="W16" s="65" t="n">
        <f aca="false">IF(V16=0,0,VLOOKUP(V16,得点テーブル!$B$14:$I$59,5,0))</f>
        <v>0</v>
      </c>
      <c r="X16" s="68"/>
      <c r="Y16" s="65" t="n">
        <f aca="false">IF(X16=0,0,VLOOKUP(X16,得点テーブル!$B$14:$I$59,6,0))</f>
        <v>0</v>
      </c>
      <c r="Z16" s="68"/>
      <c r="AA16" s="65" t="n">
        <f aca="false">IF(Z16=0,0,VLOOKUP(Z16,得点テーブル!$B$14:$I$59,7,0))</f>
        <v>0</v>
      </c>
      <c r="AB16" s="66"/>
      <c r="AC16" s="65" t="n">
        <f aca="false">IF(AB16=0,0,VLOOKUP(AB16,得点テーブル!$B$14:$I$59,7,0))*1.25</f>
        <v>0</v>
      </c>
      <c r="AD16" s="150"/>
      <c r="AE16" s="65" t="n">
        <f aca="false">IF(AD16=0,0,VLOOKUP(AD16,得点テーブル!$B$14:$L$59,11,0))</f>
        <v>0</v>
      </c>
      <c r="AF16" s="68" t="s">
        <v>229</v>
      </c>
      <c r="AG16" s="65" t="n">
        <f aca="false">IF(AF16=0,0,VLOOKUP(AF16,得点テーブル!$B$14:$I$59,5,0))</f>
        <v>6</v>
      </c>
      <c r="AH16" s="68" t="s">
        <v>52</v>
      </c>
      <c r="AI16" s="65" t="n">
        <f aca="false">IF(AH16=0,0,VLOOKUP(AH16,得点テーブル!$B$14:$K$59,9,0))</f>
        <v>5</v>
      </c>
      <c r="AJ16" s="70"/>
      <c r="AK16" s="65" t="n">
        <f aca="false">IF(AJ16=0,0,VLOOKUP(AJ16,得点テーブル!$B$14:$K$59,10,0))</f>
        <v>0</v>
      </c>
      <c r="AL16" s="75" t="n">
        <f aca="false">IF(AM16="","",RANK(AM16,$AM$6:$AM$130))</f>
        <v>24</v>
      </c>
      <c r="AM16" s="76" t="n">
        <f aca="false">(I16+K16+M16)*1+AI16*0.75+AG16*0.5</f>
        <v>6.75</v>
      </c>
      <c r="AN16" s="75" t="n">
        <f aca="false">IF(AO16="","",RANK(AO16,$AO$6:$AO$130))</f>
        <v>14</v>
      </c>
      <c r="AO16" s="76" t="n">
        <f aca="false">(O16+Q16)*1+(I16+K16+M16)*0.75+AI16*0.5</f>
        <v>40</v>
      </c>
      <c r="AP16" s="75" t="n">
        <f aca="false">RANK(AQ16,$AQ$6:$AQ$130)</f>
        <v>17</v>
      </c>
      <c r="AQ16" s="76" t="n">
        <f aca="false">S16*1+(O16+Q16)*0.75+(I16+K16+M16)*0.5</f>
        <v>28.125</v>
      </c>
      <c r="AR16" s="152" t="n">
        <f aca="false">IF(AS16="","",RANK(AS16,$AS$6:$AS$130))</f>
        <v>4</v>
      </c>
      <c r="AS16" s="153" t="n">
        <f aca="false">U16*1+S16*0.75+(O16+Q16)*0.5</f>
        <v>138.75</v>
      </c>
      <c r="AT16" s="75" t="n">
        <f aca="false">RANK(AU16,$AU$6:$AU$130)</f>
        <v>5</v>
      </c>
      <c r="AU16" s="76" t="n">
        <f aca="false">W16*1+U16*0.75+S16*0.5</f>
        <v>90</v>
      </c>
      <c r="AV16" s="75" t="n">
        <f aca="false">RANK(AW16,$AW$6:$AW$130)</f>
        <v>7</v>
      </c>
      <c r="AW16" s="76" t="n">
        <f aca="false">Y16*1+W16*0.75+U16*0.5</f>
        <v>60</v>
      </c>
      <c r="AX16" s="75" t="n">
        <f aca="false">RANK(AY16,$AY$6:$AY$108)</f>
        <v>60</v>
      </c>
      <c r="AY16" s="76" t="n">
        <f aca="false">(AA16+AC16)*1+Y16*0.75+W16*0.5</f>
        <v>0</v>
      </c>
      <c r="AZ16" s="152" t="n">
        <v>12</v>
      </c>
      <c r="BA16" s="76" t="n">
        <f aca="false">AE16*1+(AA16+AC16)*0.75+Y16*0.5</f>
        <v>0</v>
      </c>
      <c r="BB16" s="75" t="n">
        <f aca="false">RANK(BC16,$BC$6:$BC$108)</f>
        <v>21</v>
      </c>
      <c r="BC16" s="76" t="n">
        <f aca="false">AG16*1+AE16*0.75+(AA16+AC16)*0.5</f>
        <v>6</v>
      </c>
      <c r="BD16" s="75" t="n">
        <f aca="false">RANK(BE16,$BE$6:$BE$108)</f>
        <v>14</v>
      </c>
      <c r="BE16" s="76" t="n">
        <f aca="false">AI16*1+AG16*0.75+AE16*0.5</f>
        <v>9.5</v>
      </c>
    </row>
    <row r="17" customFormat="false" ht="13.5" hidden="false" customHeight="false" outlineLevel="0" collapsed="false">
      <c r="B17" s="59" t="n">
        <v>13</v>
      </c>
      <c r="C17" s="60" t="n">
        <f aca="false">IF(G17=0,"",RANK(G17,$G$6:$G$129))</f>
        <v>12</v>
      </c>
      <c r="D17" s="124" t="s">
        <v>230</v>
      </c>
      <c r="E17" s="81" t="s">
        <v>231</v>
      </c>
      <c r="F17" s="154" t="s">
        <v>212</v>
      </c>
      <c r="G17" s="60" t="n">
        <f aca="false">SUM(I17+K17+M17+O17+Q17+S17+U17+W17+Y17+AA17+AC17+AE17+AG17+AI17+AK17)</f>
        <v>149</v>
      </c>
      <c r="H17" s="64"/>
      <c r="I17" s="65" t="n">
        <f aca="false">IF(H17=0,0,VLOOKUP(H17,得点テーブル!$B$14:$I$59,2,0))</f>
        <v>0</v>
      </c>
      <c r="J17" s="66"/>
      <c r="K17" s="65" t="n">
        <f aca="false">IF(J17=0,0,VLOOKUP(J17,得点テーブル!$B$14:$I$59,2,0))*0.25</f>
        <v>0</v>
      </c>
      <c r="L17" s="66"/>
      <c r="M17" s="65" t="n">
        <f aca="false">IF(L17=0,0,VLOOKUP(L17,得点テーブル!$B$14:$I$59,2,0))*1.25</f>
        <v>0</v>
      </c>
      <c r="N17" s="67" t="n">
        <v>8</v>
      </c>
      <c r="O17" s="65" t="n">
        <f aca="false">IF(N17=0,0,VLOOKUP(N17,得点テーブル!$B$14:$I$59,3,0))</f>
        <v>50</v>
      </c>
      <c r="P17" s="149"/>
      <c r="Q17" s="65" t="n">
        <f aca="false">IF(P17=0,0,VLOOKUP(P17,得点テーブル!$B$14:$I$59,3,0))*1.25</f>
        <v>0</v>
      </c>
      <c r="R17" s="68" t="s">
        <v>64</v>
      </c>
      <c r="S17" s="65" t="n">
        <f aca="false">IF(R17=0,0,VLOOKUP(R17,得点テーブル!$B$14:$I$59,5,0))</f>
        <v>24</v>
      </c>
      <c r="T17" s="68" t="n">
        <v>8</v>
      </c>
      <c r="U17" s="65" t="n">
        <f aca="false">IF(T17=0,0,VLOOKUP(T17,得点テーブル!$B$14:$I$59,5,0))</f>
        <v>40</v>
      </c>
      <c r="V17" s="68" t="s">
        <v>52</v>
      </c>
      <c r="W17" s="65" t="n">
        <f aca="false">IF(V17=0,0,VLOOKUP(V17,得点テーブル!$B$14:$I$59,5,0))</f>
        <v>2</v>
      </c>
      <c r="X17" s="68"/>
      <c r="Y17" s="65" t="n">
        <f aca="false">IF(X17=0,0,VLOOKUP(X17,得点テーブル!$B$14:$I$59,6,0))</f>
        <v>0</v>
      </c>
      <c r="Z17" s="68"/>
      <c r="AA17" s="65" t="n">
        <f aca="false">IF(Z17=0,0,VLOOKUP(Z17,得点テーブル!$B$14:$I$59,7,0))</f>
        <v>0</v>
      </c>
      <c r="AB17" s="66" t="n">
        <v>32</v>
      </c>
      <c r="AC17" s="65" t="n">
        <f aca="false">IF(AB17=0,0,VLOOKUP(AB17,得点テーブル!$B$14:$I$59,7,0))*1.25</f>
        <v>25</v>
      </c>
      <c r="AD17" s="150"/>
      <c r="AE17" s="65" t="n">
        <f aca="false">IF(AD17=0,0,VLOOKUP(AD17,得点テーブル!$B$14:$L$59,11,0))</f>
        <v>0</v>
      </c>
      <c r="AF17" s="68" t="s">
        <v>51</v>
      </c>
      <c r="AG17" s="65" t="n">
        <f aca="false">IF(AF17=0,0,VLOOKUP(AF17,得点テーブル!$B$14:$I$59,5,0))</f>
        <v>8</v>
      </c>
      <c r="AH17" s="66"/>
      <c r="AI17" s="65" t="n">
        <f aca="false">IF(AH17=0,0,VLOOKUP(AH17,得点テーブル!$B$14:$K$59,9,0))</f>
        <v>0</v>
      </c>
      <c r="AJ17" s="70"/>
      <c r="AK17" s="65" t="n">
        <f aca="false">IF(AJ17=0,0,VLOOKUP(AJ17,得点テーブル!$B$14:$K$59,10,0))</f>
        <v>0</v>
      </c>
      <c r="AL17" s="75" t="n">
        <f aca="false">IF(AM17="","",RANK(AM17,$AM$6:$AM$130))</f>
        <v>30</v>
      </c>
      <c r="AM17" s="76" t="n">
        <f aca="false">(I17+K17+M17)*1+AI17*0.75+AG17*0.5</f>
        <v>4</v>
      </c>
      <c r="AN17" s="75" t="n">
        <f aca="false">IF(AO17="","",RANK(AO17,$AO$6:$AO$130))</f>
        <v>12</v>
      </c>
      <c r="AO17" s="76" t="n">
        <f aca="false">(O17+Q17)*1+(I17+K17+M17)*0.75+AI17*0.5</f>
        <v>50</v>
      </c>
      <c r="AP17" s="75" t="n">
        <f aca="false">RANK(AQ17,$AQ$6:$AQ$130)</f>
        <v>8</v>
      </c>
      <c r="AQ17" s="76" t="n">
        <f aca="false">S17*1+(O17+Q17)*0.75+(I17+K17+M17)*0.5</f>
        <v>61.5</v>
      </c>
      <c r="AR17" s="152" t="n">
        <f aca="false">IF(AS17="","",RANK(AS17,$AS$6:$AS$130))</f>
        <v>8</v>
      </c>
      <c r="AS17" s="153" t="n">
        <f aca="false">U17*1+S17*0.75+(O17+Q17)*0.5</f>
        <v>83</v>
      </c>
      <c r="AT17" s="75" t="n">
        <f aca="false">RANK(AU17,$AU$6:$AU$130)</f>
        <v>8</v>
      </c>
      <c r="AU17" s="76" t="n">
        <f aca="false">W17*1+U17*0.75+S17*0.5</f>
        <v>44</v>
      </c>
      <c r="AV17" s="75" t="n">
        <f aca="false">RANK(AW17,$AW$6:$AW$130)</f>
        <v>15</v>
      </c>
      <c r="AW17" s="76" t="n">
        <f aca="false">Y17*1+W17*0.75+U17*0.5</f>
        <v>21.5</v>
      </c>
      <c r="AX17" s="75" t="n">
        <f aca="false">RANK(AY17,$AY$6:$AY$108)</f>
        <v>17</v>
      </c>
      <c r="AY17" s="76" t="n">
        <f aca="false">(AA17+AC17)*1+Y17*0.75+W17*0.5</f>
        <v>26</v>
      </c>
      <c r="AZ17" s="152" t="n">
        <v>9</v>
      </c>
      <c r="BA17" s="76" t="n">
        <f aca="false">AE17*1+(AA17+AC17)*0.75+Y17*0.5</f>
        <v>18.75</v>
      </c>
      <c r="BB17" s="75" t="n">
        <f aca="false">RANK(BC17,$BC$6:$BC$108)</f>
        <v>10</v>
      </c>
      <c r="BC17" s="76" t="n">
        <f aca="false">AG17*1+AE17*0.75+(AA17+AC17)*0.5</f>
        <v>20.5</v>
      </c>
      <c r="BD17" s="75" t="n">
        <f aca="false">RANK(BE17,$BE$6:$BE$108)</f>
        <v>19</v>
      </c>
      <c r="BE17" s="76" t="n">
        <f aca="false">AI17*1+AG17*0.75+AE17*0.5</f>
        <v>6</v>
      </c>
    </row>
    <row r="18" customFormat="false" ht="13.5" hidden="false" customHeight="false" outlineLevel="0" collapsed="false">
      <c r="B18" s="59" t="n">
        <v>14</v>
      </c>
      <c r="C18" s="60" t="n">
        <f aca="false">IF(G18=0,"",RANK(G18,$G$6:$G$129))</f>
        <v>13</v>
      </c>
      <c r="D18" s="80" t="s">
        <v>232</v>
      </c>
      <c r="E18" s="148" t="s">
        <v>54</v>
      </c>
      <c r="F18" s="63" t="s">
        <v>223</v>
      </c>
      <c r="G18" s="60" t="n">
        <f aca="false">SUM(I18+K18+M18+O18+Q18+S18+U18+W18+Y18+AA18+AC18+AE18+AG18+AI18+AK18)</f>
        <v>117.5</v>
      </c>
      <c r="H18" s="64"/>
      <c r="I18" s="65" t="n">
        <f aca="false">IF(H18=0,0,VLOOKUP(H18,得点テーブル!$B$14:$I$59,2,0))</f>
        <v>0</v>
      </c>
      <c r="J18" s="66"/>
      <c r="K18" s="65" t="n">
        <f aca="false">IF(J18=0,0,VLOOKUP(J18,得点テーブル!$B$14:$I$59,2,0))*0.25</f>
        <v>0</v>
      </c>
      <c r="L18" s="66"/>
      <c r="M18" s="65" t="n">
        <f aca="false">IF(L18=0,0,VLOOKUP(L18,得点テーブル!$B$14:$I$59,2,0))*1.25</f>
        <v>0</v>
      </c>
      <c r="N18" s="67"/>
      <c r="O18" s="65" t="n">
        <f aca="false">IF(N18=0,0,VLOOKUP(N18,得点テーブル!$B$14:$I$59,3,0))</f>
        <v>0</v>
      </c>
      <c r="P18" s="149" t="n">
        <v>16</v>
      </c>
      <c r="Q18" s="65" t="n">
        <f aca="false">IF(P18=0,0,VLOOKUP(P18,得点テーブル!$B$14:$I$59,3,0))*1.25</f>
        <v>37.5</v>
      </c>
      <c r="R18" s="68" t="s">
        <v>52</v>
      </c>
      <c r="S18" s="65" t="n">
        <f aca="false">IF(R18=0,0,VLOOKUP(R18,得点テーブル!$B$14:$I$59,5,0))</f>
        <v>2</v>
      </c>
      <c r="T18" s="68" t="n">
        <v>16</v>
      </c>
      <c r="U18" s="65" t="n">
        <f aca="false">IF(T18=0,0,VLOOKUP(T18,得点テーブル!$B$14:$I$59,5,0))</f>
        <v>24</v>
      </c>
      <c r="V18" s="68"/>
      <c r="W18" s="65" t="n">
        <f aca="false">IF(V18=0,0,VLOOKUP(V18,得点テーブル!$B$14:$I$59,5,0))</f>
        <v>0</v>
      </c>
      <c r="X18" s="68"/>
      <c r="Y18" s="65" t="n">
        <f aca="false">IF(X18=0,0,VLOOKUP(X18,得点テーブル!$B$14:$I$59,6,0))</f>
        <v>0</v>
      </c>
      <c r="Z18" s="68"/>
      <c r="AA18" s="65" t="n">
        <f aca="false">IF(Z18=0,0,VLOOKUP(Z18,得点テーブル!$B$14:$I$59,7,0))</f>
        <v>0</v>
      </c>
      <c r="AB18" s="66" t="n">
        <v>32</v>
      </c>
      <c r="AC18" s="65" t="n">
        <f aca="false">IF(AB18=0,0,VLOOKUP(AB18,得点テーブル!$B$14:$I$59,7,0))*1.25</f>
        <v>25</v>
      </c>
      <c r="AD18" s="150"/>
      <c r="AE18" s="65" t="n">
        <f aca="false">IF(AD18=0,0,VLOOKUP(AD18,得点テーブル!$B$14:$L$59,11,0))</f>
        <v>0</v>
      </c>
      <c r="AF18" s="68" t="s">
        <v>64</v>
      </c>
      <c r="AG18" s="65" t="n">
        <f aca="false">IF(AF18=0,0,VLOOKUP(AF18,得点テーブル!$B$14:$I$59,5,0))</f>
        <v>24</v>
      </c>
      <c r="AH18" s="68" t="s">
        <v>52</v>
      </c>
      <c r="AI18" s="65" t="n">
        <f aca="false">IF(AH18=0,0,VLOOKUP(AH18,得点テーブル!$B$14:$K$59,9,0))</f>
        <v>5</v>
      </c>
      <c r="AJ18" s="70"/>
      <c r="AK18" s="65" t="n">
        <f aca="false">IF(AJ18=0,0,VLOOKUP(AJ18,得点テーブル!$B$14:$K$59,10,0))</f>
        <v>0</v>
      </c>
      <c r="AL18" s="75" t="n">
        <f aca="false">IF(AM18="","",RANK(AM18,$AM$6:$AM$130))</f>
        <v>21</v>
      </c>
      <c r="AM18" s="76" t="n">
        <f aca="false">(I18+K18+M18)*1+AI18*0.75+AG18*0.5</f>
        <v>15.75</v>
      </c>
      <c r="AN18" s="75" t="n">
        <f aca="false">IF(AO18="","",RANK(AO18,$AO$6:$AO$130))</f>
        <v>14</v>
      </c>
      <c r="AO18" s="76" t="n">
        <f aca="false">(O18+Q18)*1+(I18+K18+M18)*0.75+AI18*0.5</f>
        <v>40</v>
      </c>
      <c r="AP18" s="75" t="n">
        <f aca="false">RANK(AQ18,$AQ$6:$AQ$130)</f>
        <v>16</v>
      </c>
      <c r="AQ18" s="76" t="n">
        <f aca="false">S18*1+(O18+Q18)*0.75+(I18+K18+M18)*0.5</f>
        <v>30.125</v>
      </c>
      <c r="AR18" s="152" t="n">
        <f aca="false">IF(AS18="","",RANK(AS18,$AS$6:$AS$130))</f>
        <v>13</v>
      </c>
      <c r="AS18" s="153" t="n">
        <f aca="false">U18*1+S18*0.75+(O18+Q18)*0.5</f>
        <v>44.25</v>
      </c>
      <c r="AT18" s="75" t="n">
        <f aca="false">RANK(AU18,$AU$6:$AU$130)</f>
        <v>19</v>
      </c>
      <c r="AU18" s="76" t="n">
        <f aca="false">W18*1+U18*0.75+S18*0.5</f>
        <v>19</v>
      </c>
      <c r="AV18" s="75" t="n">
        <f aca="false">RANK(AW18,$AW$6:$AW$130)</f>
        <v>23</v>
      </c>
      <c r="AW18" s="76" t="n">
        <f aca="false">Y18*1+W18*0.75+U18*0.5</f>
        <v>12</v>
      </c>
      <c r="AX18" s="75" t="n">
        <f aca="false">RANK(AY18,$AY$6:$AY$108)</f>
        <v>19</v>
      </c>
      <c r="AY18" s="76" t="n">
        <f aca="false">(AA18+AC18)*1+Y18*0.75+W18*0.5</f>
        <v>25</v>
      </c>
      <c r="AZ18" s="152" t="n">
        <v>5</v>
      </c>
      <c r="BA18" s="76" t="n">
        <f aca="false">AE18*1+(AA18+AC18)*0.75+Y18*0.5</f>
        <v>18.75</v>
      </c>
      <c r="BB18" s="75" t="n">
        <f aca="false">RANK(BC18,$BC$6:$BC$108)</f>
        <v>5</v>
      </c>
      <c r="BC18" s="76" t="n">
        <f aca="false">AG18*1+AE18*0.75+(AA18+AC18)*0.5</f>
        <v>36.5</v>
      </c>
      <c r="BD18" s="75" t="n">
        <f aca="false">RANK(BE18,$BE$6:$BE$108)</f>
        <v>6</v>
      </c>
      <c r="BE18" s="76" t="n">
        <f aca="false">AI18*1+AG18*0.75+AE18*0.5</f>
        <v>23</v>
      </c>
    </row>
    <row r="19" customFormat="false" ht="13.5" hidden="false" customHeight="false" outlineLevel="0" collapsed="false">
      <c r="B19" s="59" t="n">
        <v>15</v>
      </c>
      <c r="C19" s="60" t="n">
        <f aca="false">IF(G19=0,"",RANK(G19,$G$6:$G$129))</f>
        <v>14</v>
      </c>
      <c r="D19" s="80" t="s">
        <v>233</v>
      </c>
      <c r="E19" s="148" t="s">
        <v>144</v>
      </c>
      <c r="F19" s="154" t="s">
        <v>223</v>
      </c>
      <c r="G19" s="60" t="n">
        <f aca="false">SUM(I19+K19+M19+O19+Q19+S19+U19+W19+Y19+AA19+AC19+AE19+AG19+AI19+AK19)</f>
        <v>105.5</v>
      </c>
      <c r="H19" s="64"/>
      <c r="I19" s="65" t="n">
        <f aca="false">IF(H19=0,0,VLOOKUP(H19,得点テーブル!$B$14:$I$59,2,0))</f>
        <v>0</v>
      </c>
      <c r="J19" s="66"/>
      <c r="K19" s="65" t="n">
        <f aca="false">IF(J19=0,0,VLOOKUP(J19,得点テーブル!$B$14:$I$59,2,0))*0.25</f>
        <v>0</v>
      </c>
      <c r="L19" s="66"/>
      <c r="M19" s="65" t="n">
        <f aca="false">IF(L19=0,0,VLOOKUP(L19,得点テーブル!$B$14:$I$59,2,0))*1.25</f>
        <v>0</v>
      </c>
      <c r="N19" s="67"/>
      <c r="O19" s="65" t="n">
        <f aca="false">IF(N19=0,0,VLOOKUP(N19,得点テーブル!$B$14:$I$59,3,0))</f>
        <v>0</v>
      </c>
      <c r="P19" s="149" t="n">
        <v>16</v>
      </c>
      <c r="Q19" s="65" t="n">
        <f aca="false">IF(P19=0,0,VLOOKUP(P19,得点テーブル!$B$14:$I$59,3,0))*1.25</f>
        <v>37.5</v>
      </c>
      <c r="R19" s="68"/>
      <c r="S19" s="65" t="n">
        <f aca="false">IF(R19=0,0,VLOOKUP(R19,得点テーブル!$B$14:$I$59,5,0))</f>
        <v>0</v>
      </c>
      <c r="T19" s="68" t="n">
        <v>8</v>
      </c>
      <c r="U19" s="65" t="n">
        <f aca="false">IF(T19=0,0,VLOOKUP(T19,得点テーブル!$B$14:$I$59,5,0))</f>
        <v>40</v>
      </c>
      <c r="V19" s="68"/>
      <c r="W19" s="65" t="n">
        <f aca="false">IF(V19=0,0,VLOOKUP(V19,得点テーブル!$B$14:$I$59,5,0))</f>
        <v>0</v>
      </c>
      <c r="X19" s="68"/>
      <c r="Y19" s="65" t="n">
        <f aca="false">IF(X19=0,0,VLOOKUP(X19,得点テーブル!$B$14:$I$59,6,0))</f>
        <v>0</v>
      </c>
      <c r="Z19" s="68"/>
      <c r="AA19" s="65" t="n">
        <f aca="false">IF(Z19=0,0,VLOOKUP(Z19,得点テーブル!$B$14:$I$59,7,0))</f>
        <v>0</v>
      </c>
      <c r="AB19" s="68"/>
      <c r="AC19" s="65" t="n">
        <f aca="false">IF(AB19=0,0,VLOOKUP(AB19,得点テーブル!$B$14:$I$59,7,0))*1.25</f>
        <v>0</v>
      </c>
      <c r="AD19" s="150" t="n">
        <v>64</v>
      </c>
      <c r="AE19" s="65" t="n">
        <f aca="false">IF(AD19=0,0,VLOOKUP(AD19,得点テーブル!$B$14:$L$59,11,0))</f>
        <v>20</v>
      </c>
      <c r="AF19" s="68" t="s">
        <v>51</v>
      </c>
      <c r="AG19" s="65" t="n">
        <f aca="false">IF(AF19=0,0,VLOOKUP(AF19,得点テーブル!$B$14:$I$59,5,0))</f>
        <v>8</v>
      </c>
      <c r="AH19" s="66"/>
      <c r="AI19" s="65" t="n">
        <f aca="false">IF(AH19=0,0,VLOOKUP(AH19,得点テーブル!$B$14:$K$59,9,0))</f>
        <v>0</v>
      </c>
      <c r="AJ19" s="70"/>
      <c r="AK19" s="65" t="n">
        <f aca="false">IF(AJ19=0,0,VLOOKUP(AJ19,得点テーブル!$B$14:$K$59,10,0))</f>
        <v>0</v>
      </c>
      <c r="AL19" s="75" t="n">
        <f aca="false">IF(AM19="","",RANK(AM19,$AM$6:$AM$130))</f>
        <v>30</v>
      </c>
      <c r="AM19" s="76" t="n">
        <f aca="false">(I19+K19+M19)*1+AI19*0.75+AG19*0.5</f>
        <v>4</v>
      </c>
      <c r="AN19" s="75" t="n">
        <f aca="false">IF(AO19="","",RANK(AO19,$AO$6:$AO$130))</f>
        <v>18</v>
      </c>
      <c r="AO19" s="76" t="n">
        <f aca="false">(O19+Q19)*1+(I19+K19+M19)*0.75+AI19*0.5</f>
        <v>37.5</v>
      </c>
      <c r="AP19" s="75" t="n">
        <f aca="false">RANK(AQ19,$AQ$6:$AQ$130)</f>
        <v>17</v>
      </c>
      <c r="AQ19" s="76" t="n">
        <f aca="false">S19*1+(O19+Q19)*0.75+(I19+K19+M19)*0.5</f>
        <v>28.125</v>
      </c>
      <c r="AR19" s="152" t="n">
        <f aca="false">IF(AS19="","",RANK(AS19,$AS$6:$AS$130))</f>
        <v>10</v>
      </c>
      <c r="AS19" s="153" t="n">
        <f aca="false">U19*1+S19*0.75+(O19+Q19)*0.5</f>
        <v>58.75</v>
      </c>
      <c r="AT19" s="75" t="n">
        <f aca="false">RANK(AU19,$AU$6:$AU$130)</f>
        <v>13</v>
      </c>
      <c r="AU19" s="76" t="n">
        <f aca="false">W19*1+U19*0.75+S19*0.5</f>
        <v>30</v>
      </c>
      <c r="AV19" s="75" t="n">
        <f aca="false">RANK(AW19,$AW$6:$AW$130)</f>
        <v>16</v>
      </c>
      <c r="AW19" s="76" t="n">
        <f aca="false">Y19*1+W19*0.75+U19*0.5</f>
        <v>20</v>
      </c>
      <c r="AX19" s="75" t="n">
        <f aca="false">RANK(AY19,$AY$6:$AY$108)</f>
        <v>60</v>
      </c>
      <c r="AY19" s="76" t="n">
        <f aca="false">(AA19+AC19)*1+Y19*0.75+W19*0.5</f>
        <v>0</v>
      </c>
      <c r="AZ19" s="152" t="n">
        <v>9</v>
      </c>
      <c r="BA19" s="76" t="n">
        <f aca="false">AE19*1+(AA19+AC19)*0.75+Y19*0.5</f>
        <v>20</v>
      </c>
      <c r="BB19" s="75" t="n">
        <f aca="false">RANK(BC19,$BC$6:$BC$108)</f>
        <v>9</v>
      </c>
      <c r="BC19" s="76" t="n">
        <f aca="false">AG19*1+AE19*0.75+(AA19+AC19)*0.5</f>
        <v>23</v>
      </c>
      <c r="BD19" s="75" t="n">
        <f aca="false">RANK(BE19,$BE$6:$BE$108)</f>
        <v>8</v>
      </c>
      <c r="BE19" s="76" t="n">
        <f aca="false">AI19*1+AG19*0.75+AE19*0.5</f>
        <v>16</v>
      </c>
    </row>
    <row r="20" customFormat="false" ht="13.5" hidden="false" customHeight="false" outlineLevel="0" collapsed="false">
      <c r="B20" s="59" t="n">
        <v>16</v>
      </c>
      <c r="C20" s="60" t="n">
        <f aca="false">IF(G20=0,"",RANK(G20,$G$6:$G$129))</f>
        <v>15</v>
      </c>
      <c r="D20" s="80" t="s">
        <v>234</v>
      </c>
      <c r="E20" s="81" t="s">
        <v>231</v>
      </c>
      <c r="F20" s="154" t="s">
        <v>212</v>
      </c>
      <c r="G20" s="60" t="n">
        <f aca="false">SUM(I20+K20+M20+O20+Q20+S20+U20+W20+Y20+AA20+AC20+AE20+AG20+AI20+AK20)</f>
        <v>95.25</v>
      </c>
      <c r="H20" s="64" t="n">
        <v>16</v>
      </c>
      <c r="I20" s="65" t="n">
        <f aca="false">IF(H20=0,0,VLOOKUP(H20,得点テーブル!$B$14:$I$59,2,0))</f>
        <v>27</v>
      </c>
      <c r="J20" s="66"/>
      <c r="K20" s="65" t="n">
        <f aca="false">IF(J20=0,0,VLOOKUP(J20,得点テーブル!$B$14:$I$59,2,0))*0.25</f>
        <v>0</v>
      </c>
      <c r="L20" s="66"/>
      <c r="M20" s="65" t="n">
        <f aca="false">IF(L20=0,0,VLOOKUP(L20,得点テーブル!$B$14:$I$59,2,0))*1.25</f>
        <v>0</v>
      </c>
      <c r="N20" s="67" t="n">
        <v>9</v>
      </c>
      <c r="O20" s="65" t="n">
        <f aca="false">IF(N20=0,0,VLOOKUP(N20,得点テーブル!$B$14:$I$59,3,0))</f>
        <v>30</v>
      </c>
      <c r="P20" s="149"/>
      <c r="Q20" s="65" t="n">
        <f aca="false">IF(P20=0,0,VLOOKUP(P20,得点テーブル!$B$14:$I$59,3,0))*1.25</f>
        <v>0</v>
      </c>
      <c r="R20" s="68"/>
      <c r="S20" s="65" t="n">
        <f aca="false">IF(R20=0,0,VLOOKUP(R20,得点テーブル!$B$14:$I$59,5,0))</f>
        <v>0</v>
      </c>
      <c r="T20" s="68" t="n">
        <v>16</v>
      </c>
      <c r="U20" s="65" t="n">
        <f aca="false">IF(T20=0,0,VLOOKUP(T20,得点テーブル!$B$14:$I$59,5,0))</f>
        <v>24</v>
      </c>
      <c r="V20" s="68" t="s">
        <v>51</v>
      </c>
      <c r="W20" s="65" t="n">
        <f aca="false">IF(V20=0,0,VLOOKUP(V20,得点テーブル!$B$14:$I$59,5,0))</f>
        <v>8</v>
      </c>
      <c r="X20" s="68"/>
      <c r="Y20" s="65" t="n">
        <f aca="false">IF(X20=0,0,VLOOKUP(X20,得点テーブル!$B$14:$I$59,6,0))</f>
        <v>0</v>
      </c>
      <c r="Z20" s="68"/>
      <c r="AA20" s="65" t="n">
        <f aca="false">IF(Z20=0,0,VLOOKUP(Z20,得点テーブル!$B$14:$I$59,7,0))</f>
        <v>0</v>
      </c>
      <c r="AB20" s="68" t="s">
        <v>52</v>
      </c>
      <c r="AC20" s="65" t="n">
        <f aca="false">IF(AB20=0,0,VLOOKUP(AB20,得点テーブル!$B$14:$I$59,7,0))*1.25</f>
        <v>6.25</v>
      </c>
      <c r="AD20" s="150"/>
      <c r="AE20" s="65" t="n">
        <f aca="false">IF(AD20=0,0,VLOOKUP(AD20,得点テーブル!$B$14:$L$59,11,0))</f>
        <v>0</v>
      </c>
      <c r="AF20" s="68"/>
      <c r="AG20" s="65" t="n">
        <f aca="false">IF(AF20=0,0,VLOOKUP(AF20,得点テーブル!$B$14:$I$59,5,0))</f>
        <v>0</v>
      </c>
      <c r="AH20" s="66"/>
      <c r="AI20" s="65" t="n">
        <f aca="false">IF(AH20=0,0,VLOOKUP(AH20,得点テーブル!$B$14:$K$59,9,0))</f>
        <v>0</v>
      </c>
      <c r="AJ20" s="70"/>
      <c r="AK20" s="65" t="n">
        <f aca="false">IF(AJ20=0,0,VLOOKUP(AJ20,得点テーブル!$B$14:$K$59,10,0))</f>
        <v>0</v>
      </c>
      <c r="AL20" s="75" t="n">
        <f aca="false">IF(AM20="","",RANK(AM20,$AM$6:$AM$130))</f>
        <v>11</v>
      </c>
      <c r="AM20" s="76" t="n">
        <f aca="false">(I20+K20+M20)*1+AI20*0.75+AG20*0.5</f>
        <v>27</v>
      </c>
      <c r="AN20" s="75" t="n">
        <f aca="false">IF(AO20="","",RANK(AO20,$AO$6:$AO$130))</f>
        <v>9</v>
      </c>
      <c r="AO20" s="76" t="n">
        <f aca="false">(O20+Q20)*1+(I20+K20+M20)*0.75+AI20*0.5</f>
        <v>50.25</v>
      </c>
      <c r="AP20" s="75" t="n">
        <f aca="false">RANK(AQ20,$AQ$6:$AQ$130)</f>
        <v>11</v>
      </c>
      <c r="AQ20" s="76" t="n">
        <f aca="false">S20*1+(O20+Q20)*0.75+(I20+K20+M20)*0.5</f>
        <v>36</v>
      </c>
      <c r="AR20" s="152" t="n">
        <f aca="false">IF(AS20="","",RANK(AS20,$AS$6:$AS$130))</f>
        <v>16</v>
      </c>
      <c r="AS20" s="153" t="n">
        <f aca="false">U20*1+S20*0.75+(O20+Q20)*0.5</f>
        <v>39</v>
      </c>
      <c r="AT20" s="75" t="n">
        <f aca="false">RANK(AU20,$AU$6:$AU$130)</f>
        <v>16</v>
      </c>
      <c r="AU20" s="76" t="n">
        <f aca="false">W20*1+U20*0.75+S20*0.5</f>
        <v>26</v>
      </c>
      <c r="AV20" s="75" t="n">
        <f aca="false">RANK(AW20,$AW$6:$AW$130)</f>
        <v>20</v>
      </c>
      <c r="AW20" s="76" t="n">
        <f aca="false">Y20*1+W20*0.75+U20*0.5</f>
        <v>18</v>
      </c>
      <c r="AX20" s="75" t="n">
        <f aca="false">RANK(AY20,$AY$6:$AY$108)</f>
        <v>20</v>
      </c>
      <c r="AY20" s="76" t="n">
        <f aca="false">(AA20+AC20)*1+Y20*0.75+W20*0.5</f>
        <v>10.25</v>
      </c>
      <c r="AZ20" s="152" t="n">
        <v>21</v>
      </c>
      <c r="BA20" s="76" t="n">
        <f aca="false">AE20*1+(AA20+AC20)*0.75+Y20*0.5</f>
        <v>4.6875</v>
      </c>
      <c r="BB20" s="75" t="n">
        <f aca="false">RANK(BC20,$BC$6:$BC$108)</f>
        <v>25</v>
      </c>
      <c r="BC20" s="76" t="n">
        <f aca="false">AG20*1+AE20*0.75+(AA20+AC20)*0.5</f>
        <v>3.125</v>
      </c>
      <c r="BD20" s="75" t="n">
        <f aca="false">RANK(BE20,$BE$6:$BE$108)</f>
        <v>29</v>
      </c>
      <c r="BE20" s="76" t="n">
        <f aca="false">AI20*1+AG20*0.75+AE20*0.5</f>
        <v>0</v>
      </c>
    </row>
    <row r="21" customFormat="false" ht="13.5" hidden="false" customHeight="false" outlineLevel="0" collapsed="false">
      <c r="B21" s="59" t="n">
        <v>17</v>
      </c>
      <c r="C21" s="60" t="n">
        <f aca="false">IF(G21=0,"",RANK(G21,$G$6:$G$129))</f>
        <v>16</v>
      </c>
      <c r="D21" s="147" t="s">
        <v>235</v>
      </c>
      <c r="E21" s="81" t="s">
        <v>231</v>
      </c>
      <c r="F21" s="154" t="s">
        <v>223</v>
      </c>
      <c r="G21" s="60" t="n">
        <f aca="false">SUM(I21+K21+M21+O21+Q21+S21+U21+W21+Y21+AA21+AC21+AE21+AG21+AI21+AK21)</f>
        <v>94.25</v>
      </c>
      <c r="H21" s="64"/>
      <c r="I21" s="65" t="n">
        <f aca="false">IF(H21=0,0,VLOOKUP(H21,得点テーブル!$B$14:$I$59,2,0))</f>
        <v>0</v>
      </c>
      <c r="J21" s="66"/>
      <c r="K21" s="65" t="n">
        <f aca="false">IF(J21=0,0,VLOOKUP(J21,得点テーブル!$B$14:$I$59,2,0))*0.25</f>
        <v>0</v>
      </c>
      <c r="L21" s="66"/>
      <c r="M21" s="65" t="n">
        <f aca="false">IF(L21=0,0,VLOOKUP(L21,得点テーブル!$B$14:$I$59,2,0))*1.25</f>
        <v>0</v>
      </c>
      <c r="N21" s="67"/>
      <c r="O21" s="65" t="n">
        <f aca="false">IF(N21=0,0,VLOOKUP(N21,得点テーブル!$B$14:$I$59,3,0))</f>
        <v>0</v>
      </c>
      <c r="P21" s="149" t="s">
        <v>52</v>
      </c>
      <c r="Q21" s="65" t="n">
        <f aca="false">IF(P21=0,0,VLOOKUP(P21,得点テーブル!$B$14:$I$59,3,0))*1.25</f>
        <v>6.25</v>
      </c>
      <c r="R21" s="68" t="s">
        <v>236</v>
      </c>
      <c r="S21" s="65" t="n">
        <f aca="false">IF(R21=0,0,VLOOKUP(R21,得点テーブル!$B$14:$I$59,5,0))</f>
        <v>15</v>
      </c>
      <c r="T21" s="68" t="n">
        <v>32</v>
      </c>
      <c r="U21" s="65" t="n">
        <f aca="false">IF(T21=0,0,VLOOKUP(T21,得点テーブル!$B$14:$I$59,5,0))</f>
        <v>16</v>
      </c>
      <c r="V21" s="68" t="s">
        <v>50</v>
      </c>
      <c r="W21" s="65" t="n">
        <f aca="false">IF(V21=0,0,VLOOKUP(V21,得点テーブル!$B$14:$I$59,5,0))</f>
        <v>15</v>
      </c>
      <c r="X21" s="68"/>
      <c r="Y21" s="65" t="n">
        <f aca="false">IF(X21=0,0,VLOOKUP(X21,得点テーブル!$B$14:$I$59,6,0))</f>
        <v>0</v>
      </c>
      <c r="Z21" s="68"/>
      <c r="AA21" s="65" t="n">
        <f aca="false">IF(Z21=0,0,VLOOKUP(Z21,得点テーブル!$B$14:$I$59,7,0))</f>
        <v>0</v>
      </c>
      <c r="AB21" s="68" t="n">
        <v>32</v>
      </c>
      <c r="AC21" s="65" t="n">
        <f aca="false">IF(AB21=0,0,VLOOKUP(AB21,得点テーブル!$B$14:$I$59,7,0))*1.25</f>
        <v>25</v>
      </c>
      <c r="AD21" s="150"/>
      <c r="AE21" s="65" t="n">
        <f aca="false">IF(AD21=0,0,VLOOKUP(AD21,得点テーブル!$B$14:$L$59,11,0))</f>
        <v>0</v>
      </c>
      <c r="AF21" s="68" t="s">
        <v>56</v>
      </c>
      <c r="AG21" s="65" t="n">
        <f aca="false">IF(AF21=0,0,VLOOKUP(AF21,得点テーブル!$B$14:$I$59,5,0))</f>
        <v>12</v>
      </c>
      <c r="AH21" s="68" t="s">
        <v>52</v>
      </c>
      <c r="AI21" s="65" t="n">
        <f aca="false">IF(AH21=0,0,VLOOKUP(AH21,得点テーブル!$B$14:$K$59,9,0))</f>
        <v>5</v>
      </c>
      <c r="AJ21" s="70"/>
      <c r="AK21" s="65" t="n">
        <f aca="false">IF(AJ21=0,0,VLOOKUP(AJ21,得点テーブル!$B$14:$K$59,10,0))</f>
        <v>0</v>
      </c>
      <c r="AL21" s="75" t="n">
        <f aca="false">IF(AM21="","",RANK(AM21,$AM$6:$AM$130))</f>
        <v>22</v>
      </c>
      <c r="AM21" s="76" t="n">
        <f aca="false">(I21+K21+M21)*1+AI21*0.75+AG21*0.5</f>
        <v>9.75</v>
      </c>
      <c r="AN21" s="75" t="n">
        <f aca="false">IF(AO21="","",RANK(AO21,$AO$6:$AO$130))</f>
        <v>32</v>
      </c>
      <c r="AO21" s="76" t="n">
        <f aca="false">(O21+Q21)*1+(I21+K21+M21)*0.75+AI21*0.5</f>
        <v>8.75</v>
      </c>
      <c r="AP21" s="75" t="n">
        <f aca="false">RANK(AQ21,$AQ$6:$AQ$130)</f>
        <v>21</v>
      </c>
      <c r="AQ21" s="76" t="n">
        <f aca="false">S21*1+(O21+Q21)*0.75+(I21+K21+M21)*0.5</f>
        <v>19.6875</v>
      </c>
      <c r="AR21" s="152" t="n">
        <f aca="false">IF(AS21="","",RANK(AS21,$AS$6:$AS$130))</f>
        <v>20</v>
      </c>
      <c r="AS21" s="153" t="n">
        <f aca="false">U21*1+S21*0.75+(O21+Q21)*0.5</f>
        <v>30.375</v>
      </c>
      <c r="AT21" s="75" t="n">
        <f aca="false">RANK(AU21,$AU$6:$AU$130)</f>
        <v>11</v>
      </c>
      <c r="AU21" s="76" t="n">
        <f aca="false">W21*1+U21*0.75+S21*0.5</f>
        <v>34.5</v>
      </c>
      <c r="AV21" s="75" t="n">
        <f aca="false">RANK(AW21,$AW$6:$AW$130)</f>
        <v>19</v>
      </c>
      <c r="AW21" s="76" t="n">
        <f aca="false">Y21*1+W21*0.75+U21*0.5</f>
        <v>19.25</v>
      </c>
      <c r="AX21" s="75" t="n">
        <f aca="false">RANK(AY21,$AY$6:$AY$108)</f>
        <v>11</v>
      </c>
      <c r="AY21" s="76" t="n">
        <f aca="false">(AA21+AC21)*1+Y21*0.75+W21*0.5</f>
        <v>32.5</v>
      </c>
      <c r="AZ21" s="152" t="n">
        <v>8</v>
      </c>
      <c r="BA21" s="76" t="n">
        <f aca="false">AE21*1+(AA21+AC21)*0.75+Y21*0.5</f>
        <v>18.75</v>
      </c>
      <c r="BB21" s="75" t="n">
        <f aca="false">RANK(BC21,$BC$6:$BC$108)</f>
        <v>8</v>
      </c>
      <c r="BC21" s="76" t="n">
        <f aca="false">AG21*1+AE21*0.75+(AA21+AC21)*0.5</f>
        <v>24.5</v>
      </c>
      <c r="BD21" s="75" t="n">
        <f aca="false">RANK(BE21,$BE$6:$BE$108)</f>
        <v>12</v>
      </c>
      <c r="BE21" s="76" t="n">
        <f aca="false">AI21*1+AG21*0.75+AE21*0.5</f>
        <v>14</v>
      </c>
    </row>
    <row r="22" customFormat="false" ht="13.5" hidden="false" customHeight="false" outlineLevel="0" collapsed="false">
      <c r="B22" s="59" t="n">
        <v>18</v>
      </c>
      <c r="C22" s="60" t="n">
        <f aca="false">IF(G22=0,"",RANK(G22,$G$6:$G$129))</f>
        <v>17</v>
      </c>
      <c r="D22" s="80" t="s">
        <v>237</v>
      </c>
      <c r="E22" s="148" t="s">
        <v>214</v>
      </c>
      <c r="F22" s="154" t="s">
        <v>212</v>
      </c>
      <c r="G22" s="60" t="n">
        <f aca="false">SUM(I22+K22+M22+O22+Q22+S22+U22+W22+Y22+AA22+AC22+AE22+AG22+AI22+AK22)</f>
        <v>89</v>
      </c>
      <c r="H22" s="64" t="n">
        <v>9</v>
      </c>
      <c r="I22" s="65" t="n">
        <f aca="false">IF(H22=0,0,VLOOKUP(H22,得点テーブル!$B$14:$I$59,2,0))</f>
        <v>27</v>
      </c>
      <c r="J22" s="66"/>
      <c r="K22" s="65" t="n">
        <f aca="false">IF(J22=0,0,VLOOKUP(J22,得点テーブル!$B$14:$I$59,2,0))*0.25</f>
        <v>0</v>
      </c>
      <c r="L22" s="66"/>
      <c r="M22" s="65" t="n">
        <f aca="false">IF(L22=0,0,VLOOKUP(L22,得点テーブル!$B$14:$I$59,2,0))*1.25</f>
        <v>0</v>
      </c>
      <c r="N22" s="67" t="n">
        <v>9</v>
      </c>
      <c r="O22" s="65" t="n">
        <f aca="false">IF(N22=0,0,VLOOKUP(N22,得点テーブル!$B$14:$I$59,3,0))</f>
        <v>30</v>
      </c>
      <c r="P22" s="149"/>
      <c r="Q22" s="65" t="n">
        <f aca="false">IF(P22=0,0,VLOOKUP(P22,得点テーブル!$B$14:$I$59,3,0))*1.25</f>
        <v>0</v>
      </c>
      <c r="R22" s="68"/>
      <c r="S22" s="65" t="n">
        <f aca="false">IF(R22=0,0,VLOOKUP(R22,得点テーブル!$B$14:$I$59,5,0))</f>
        <v>0</v>
      </c>
      <c r="T22" s="68" t="n">
        <v>32</v>
      </c>
      <c r="U22" s="65" t="n">
        <f aca="false">IF(T22=0,0,VLOOKUP(T22,得点テーブル!$B$14:$I$59,5,0))</f>
        <v>16</v>
      </c>
      <c r="V22" s="68" t="s">
        <v>51</v>
      </c>
      <c r="W22" s="65" t="n">
        <f aca="false">IF(V22=0,0,VLOOKUP(V22,得点テーブル!$B$14:$I$59,5,0))</f>
        <v>8</v>
      </c>
      <c r="X22" s="68"/>
      <c r="Y22" s="65" t="n">
        <f aca="false">IF(X22=0,0,VLOOKUP(X22,得点テーブル!$B$14:$I$59,6,0))</f>
        <v>0</v>
      </c>
      <c r="Z22" s="68"/>
      <c r="AA22" s="65" t="n">
        <f aca="false">IF(Z22=0,0,VLOOKUP(Z22,得点テーブル!$B$14:$I$59,7,0))</f>
        <v>0</v>
      </c>
      <c r="AB22" s="68"/>
      <c r="AC22" s="65" t="n">
        <f aca="false">IF(AB22=0,0,VLOOKUP(AB22,得点テーブル!$B$14:$I$59,7,0))*1.25</f>
        <v>0</v>
      </c>
      <c r="AD22" s="150"/>
      <c r="AE22" s="65" t="n">
        <f aca="false">IF(AD22=0,0,VLOOKUP(AD22,得点テーブル!$B$14:$L$59,11,0))</f>
        <v>0</v>
      </c>
      <c r="AF22" s="68" t="s">
        <v>66</v>
      </c>
      <c r="AG22" s="65" t="n">
        <f aca="false">IF(AF22=0,0,VLOOKUP(AF22,得点テーブル!$B$14:$I$59,5,0))</f>
        <v>8</v>
      </c>
      <c r="AH22" s="66"/>
      <c r="AI22" s="65" t="n">
        <f aca="false">IF(AH22=0,0,VLOOKUP(AH22,得点テーブル!$B$14:$K$59,9,0))</f>
        <v>0</v>
      </c>
      <c r="AJ22" s="70"/>
      <c r="AK22" s="65" t="n">
        <f aca="false">IF(AJ22=0,0,VLOOKUP(AJ22,得点テーブル!$B$14:$K$59,10,0))</f>
        <v>0</v>
      </c>
      <c r="AL22" s="75" t="n">
        <f aca="false">IF(AM22="","",RANK(AM22,$AM$6:$AM$130))</f>
        <v>9</v>
      </c>
      <c r="AM22" s="76" t="n">
        <f aca="false">(I22+K22+M22)*1+AI22*0.75+AG22*0.5</f>
        <v>31</v>
      </c>
      <c r="AN22" s="75" t="n">
        <f aca="false">IF(AO22="","",RANK(AO22,$AO$6:$AO$130))</f>
        <v>9</v>
      </c>
      <c r="AO22" s="76" t="n">
        <f aca="false">(O22+Q22)*1+(I22+K22+M22)*0.75+AI22*0.5</f>
        <v>50.25</v>
      </c>
      <c r="AP22" s="75" t="n">
        <f aca="false">RANK(AQ22,$AQ$6:$AQ$130)</f>
        <v>11</v>
      </c>
      <c r="AQ22" s="76" t="n">
        <f aca="false">S22*1+(O22+Q22)*0.75+(I22+K22+M22)*0.5</f>
        <v>36</v>
      </c>
      <c r="AR22" s="152" t="n">
        <f aca="false">IF(AS22="","",RANK(AS22,$AS$6:$AS$130))</f>
        <v>18</v>
      </c>
      <c r="AS22" s="153" t="n">
        <f aca="false">U22*1+S22*0.75+(O22+Q22)*0.5</f>
        <v>31</v>
      </c>
      <c r="AT22" s="75" t="n">
        <f aca="false">RANK(AU22,$AU$6:$AU$130)</f>
        <v>18</v>
      </c>
      <c r="AU22" s="76" t="n">
        <f aca="false">W22*1+U22*0.75+S22*0.5</f>
        <v>20</v>
      </c>
      <c r="AV22" s="75" t="n">
        <f aca="false">RANK(AW22,$AW$6:$AW$130)</f>
        <v>21</v>
      </c>
      <c r="AW22" s="76" t="n">
        <f aca="false">Y22*1+W22*0.75+U22*0.5</f>
        <v>14</v>
      </c>
      <c r="AX22" s="75" t="n">
        <f aca="false">RANK(AY22,$AY$6:$AY$108)</f>
        <v>41</v>
      </c>
      <c r="AY22" s="76" t="n">
        <f aca="false">(AA22+AC22)*1+Y22*0.75+W22*0.5</f>
        <v>4</v>
      </c>
      <c r="AZ22" s="152" t="n">
        <v>9</v>
      </c>
      <c r="BA22" s="76" t="n">
        <f aca="false">AE22*1+(AA22+AC22)*0.75+Y22*0.5</f>
        <v>0</v>
      </c>
      <c r="BB22" s="75" t="n">
        <f aca="false">RANK(BC22,$BC$6:$BC$108)</f>
        <v>16</v>
      </c>
      <c r="BC22" s="76" t="n">
        <f aca="false">AG22*1+AE22*0.75+(AA22+AC22)*0.5</f>
        <v>8</v>
      </c>
      <c r="BD22" s="75" t="n">
        <f aca="false">RANK(BE22,$BE$6:$BE$108)</f>
        <v>19</v>
      </c>
      <c r="BE22" s="76" t="n">
        <f aca="false">AI22*1+AG22*0.75+AE22*0.5</f>
        <v>6</v>
      </c>
    </row>
    <row r="23" customFormat="false" ht="13.5" hidden="false" customHeight="false" outlineLevel="0" collapsed="false">
      <c r="B23" s="59" t="n">
        <v>19</v>
      </c>
      <c r="C23" s="60" t="n">
        <f aca="false">IF(G23=0,"",RANK(G23,$G$6:$G$129))</f>
        <v>18</v>
      </c>
      <c r="D23" s="80" t="s">
        <v>238</v>
      </c>
      <c r="E23" s="148" t="s">
        <v>239</v>
      </c>
      <c r="F23" s="154" t="s">
        <v>212</v>
      </c>
      <c r="G23" s="60" t="n">
        <f aca="false">SUM(I23+K23+M23+O23+Q23+S23+U23+W23+Y23+AA23+AC23+AE23+AG23+AI23+AK23)</f>
        <v>87.25</v>
      </c>
      <c r="H23" s="64" t="n">
        <v>16</v>
      </c>
      <c r="I23" s="65" t="n">
        <f aca="false">IF(H23=0,0,VLOOKUP(H23,得点テーブル!$B$14:$I$59,2,0))</f>
        <v>27</v>
      </c>
      <c r="J23" s="66"/>
      <c r="K23" s="65" t="n">
        <f aca="false">IF(J23=0,0,VLOOKUP(J23,得点テーブル!$B$14:$I$59,2,0))*0.25</f>
        <v>0</v>
      </c>
      <c r="L23" s="66"/>
      <c r="M23" s="65" t="n">
        <f aca="false">IF(L23=0,0,VLOOKUP(L23,得点テーブル!$B$14:$I$59,2,0))*1.25</f>
        <v>0</v>
      </c>
      <c r="N23" s="67" t="n">
        <v>9</v>
      </c>
      <c r="O23" s="65" t="n">
        <f aca="false">IF(N23=0,0,VLOOKUP(N23,得点テーブル!$B$14:$I$59,3,0))</f>
        <v>30</v>
      </c>
      <c r="P23" s="149"/>
      <c r="Q23" s="65" t="n">
        <f aca="false">IF(P23=0,0,VLOOKUP(P23,得点テーブル!$B$14:$I$59,3,0))*1.25</f>
        <v>0</v>
      </c>
      <c r="R23" s="68"/>
      <c r="S23" s="65" t="n">
        <f aca="false">IF(R23=0,0,VLOOKUP(R23,得点テーブル!$B$14:$I$59,5,0))</f>
        <v>0</v>
      </c>
      <c r="T23" s="68" t="n">
        <v>32</v>
      </c>
      <c r="U23" s="65" t="n">
        <f aca="false">IF(T23=0,0,VLOOKUP(T23,得点テーブル!$B$14:$I$59,5,0))</f>
        <v>16</v>
      </c>
      <c r="V23" s="68"/>
      <c r="W23" s="65" t="n">
        <f aca="false">IF(V23=0,0,VLOOKUP(V23,得点テーブル!$B$14:$I$59,5,0))</f>
        <v>0</v>
      </c>
      <c r="X23" s="68"/>
      <c r="Y23" s="65" t="n">
        <f aca="false">IF(X23=0,0,VLOOKUP(X23,得点テーブル!$B$14:$I$59,6,0))</f>
        <v>0</v>
      </c>
      <c r="Z23" s="68"/>
      <c r="AA23" s="65" t="n">
        <f aca="false">IF(Z23=0,0,VLOOKUP(Z23,得点テーブル!$B$14:$I$59,7,0))</f>
        <v>0</v>
      </c>
      <c r="AB23" s="68" t="s">
        <v>52</v>
      </c>
      <c r="AC23" s="65" t="n">
        <f aca="false">IF(AB23=0,0,VLOOKUP(AB23,得点テーブル!$B$14:$I$59,7,0))*1.25</f>
        <v>6.25</v>
      </c>
      <c r="AD23" s="150"/>
      <c r="AE23" s="65" t="n">
        <f aca="false">IF(AD23=0,0,VLOOKUP(AD23,得点テーブル!$B$14:$L$59,11,0))</f>
        <v>0</v>
      </c>
      <c r="AF23" s="68" t="s">
        <v>55</v>
      </c>
      <c r="AG23" s="65" t="n">
        <f aca="false">IF(AF23=0,0,VLOOKUP(AF23,得点テーブル!$B$14:$I$59,5,0))</f>
        <v>3</v>
      </c>
      <c r="AH23" s="68" t="s">
        <v>52</v>
      </c>
      <c r="AI23" s="65" t="n">
        <f aca="false">IF(AH23=0,0,VLOOKUP(AH23,得点テーブル!$B$14:$K$59,9,0))</f>
        <v>5</v>
      </c>
      <c r="AJ23" s="70"/>
      <c r="AK23" s="65" t="n">
        <f aca="false">IF(AJ23=0,0,VLOOKUP(AJ23,得点テーブル!$B$14:$K$59,10,0))</f>
        <v>0</v>
      </c>
      <c r="AL23" s="75" t="n">
        <f aca="false">IF(AM23="","",RANK(AM23,$AM$6:$AM$130))</f>
        <v>7</v>
      </c>
      <c r="AM23" s="76" t="n">
        <f aca="false">(I23+K23+M23)*1+AI23*0.75+AG23*0.5</f>
        <v>32.25</v>
      </c>
      <c r="AN23" s="75" t="n">
        <f aca="false">IF(AO23="","",RANK(AO23,$AO$6:$AO$130))</f>
        <v>8</v>
      </c>
      <c r="AO23" s="76" t="n">
        <f aca="false">(O23+Q23)*1+(I23+K23+M23)*0.75+AI23*0.5</f>
        <v>52.75</v>
      </c>
      <c r="AP23" s="75" t="n">
        <f aca="false">RANK(AQ23,$AQ$6:$AQ$130)</f>
        <v>11</v>
      </c>
      <c r="AQ23" s="76" t="n">
        <f aca="false">S23*1+(O23+Q23)*0.75+(I23+K23+M23)*0.5</f>
        <v>36</v>
      </c>
      <c r="AR23" s="152" t="n">
        <f aca="false">IF(AS23="","",RANK(AS23,$AS$6:$AS$130))</f>
        <v>18</v>
      </c>
      <c r="AS23" s="153" t="n">
        <f aca="false">U23*1+S23*0.75+(O23+Q23)*0.5</f>
        <v>31</v>
      </c>
      <c r="AT23" s="75" t="n">
        <f aca="false">RANK(AU23,$AU$6:$AU$130)</f>
        <v>27</v>
      </c>
      <c r="AU23" s="76" t="n">
        <f aca="false">W23*1+U23*0.75+S23*0.5</f>
        <v>12</v>
      </c>
      <c r="AV23" s="75" t="n">
        <f aca="false">RANK(AW23,$AW$6:$AW$130)</f>
        <v>31</v>
      </c>
      <c r="AW23" s="76" t="n">
        <f aca="false">Y23*1+W23*0.75+U23*0.5</f>
        <v>8</v>
      </c>
      <c r="AX23" s="75" t="n">
        <f aca="false">RANK(AY23,$AY$6:$AY$108)</f>
        <v>29</v>
      </c>
      <c r="AY23" s="76" t="n">
        <f aca="false">(AA23+AC23)*1+Y23*0.75+W23*0.5</f>
        <v>6.25</v>
      </c>
      <c r="AZ23" s="152" t="n">
        <v>14</v>
      </c>
      <c r="BA23" s="76" t="n">
        <f aca="false">AE23*1+(AA23+AC23)*0.75+Y23*0.5</f>
        <v>4.6875</v>
      </c>
      <c r="BB23" s="75" t="n">
        <f aca="false">RANK(BC23,$BC$6:$BC$108)</f>
        <v>19</v>
      </c>
      <c r="BC23" s="76" t="n">
        <f aca="false">AG23*1+AE23*0.75+(AA23+AC23)*0.5</f>
        <v>6.125</v>
      </c>
      <c r="BD23" s="75" t="n">
        <f aca="false">RANK(BE23,$BE$6:$BE$108)</f>
        <v>15</v>
      </c>
      <c r="BE23" s="76" t="n">
        <f aca="false">AI23*1+AG23*0.75+AE23*0.5</f>
        <v>7.25</v>
      </c>
    </row>
    <row r="24" customFormat="false" ht="13.5" hidden="false" customHeight="false" outlineLevel="0" collapsed="false">
      <c r="B24" s="59" t="n">
        <v>20</v>
      </c>
      <c r="C24" s="60" t="n">
        <f aca="false">IF(G24=0,"",RANK(G24,$G$6:$G$129))</f>
        <v>19</v>
      </c>
      <c r="D24" s="155" t="s">
        <v>240</v>
      </c>
      <c r="E24" s="148" t="s">
        <v>225</v>
      </c>
      <c r="F24" s="63" t="s">
        <v>212</v>
      </c>
      <c r="G24" s="60" t="n">
        <f aca="false">SUM(I24+K24+M24+O24+Q24+S24+U24+W24+Y24+AA24+AC24+AE24+AG24+AI24+AK24)</f>
        <v>79</v>
      </c>
      <c r="H24" s="64" t="n">
        <v>16</v>
      </c>
      <c r="I24" s="65" t="n">
        <f aca="false">IF(H24=0,0,VLOOKUP(H24,得点テーブル!$B$14:$I$59,2,0))</f>
        <v>27</v>
      </c>
      <c r="J24" s="66"/>
      <c r="K24" s="65" t="n">
        <f aca="false">IF(J24=0,0,VLOOKUP(J24,得点テーブル!$B$14:$I$59,2,0))*0.25</f>
        <v>0</v>
      </c>
      <c r="L24" s="66"/>
      <c r="M24" s="65" t="n">
        <f aca="false">IF(L24=0,0,VLOOKUP(L24,得点テーブル!$B$14:$I$59,2,0))*1.25</f>
        <v>0</v>
      </c>
      <c r="N24" s="67" t="s">
        <v>52</v>
      </c>
      <c r="O24" s="65" t="n">
        <f aca="false">IF(N24=0,0,VLOOKUP(N24,得点テーブル!$B$14:$I$59,3,0))</f>
        <v>5</v>
      </c>
      <c r="P24" s="149"/>
      <c r="Q24" s="65" t="n">
        <f aca="false">IF(P24=0,0,VLOOKUP(P24,得点テーブル!$B$14:$I$59,3,0))*1.25</f>
        <v>0</v>
      </c>
      <c r="R24" s="68"/>
      <c r="S24" s="65" t="n">
        <f aca="false">IF(R24=0,0,VLOOKUP(R24,得点テーブル!$B$14:$I$59,5,0))</f>
        <v>0</v>
      </c>
      <c r="T24" s="68" t="n">
        <v>32</v>
      </c>
      <c r="U24" s="65" t="n">
        <f aca="false">IF(T24=0,0,VLOOKUP(T24,得点テーブル!$B$14:$I$59,5,0))</f>
        <v>16</v>
      </c>
      <c r="V24" s="68" t="s">
        <v>241</v>
      </c>
      <c r="W24" s="65" t="n">
        <f aca="false">IF(V24=0,0,VLOOKUP(V24,得点テーブル!$B$14:$I$59,5,0))</f>
        <v>1</v>
      </c>
      <c r="X24" s="68"/>
      <c r="Y24" s="65" t="n">
        <f aca="false">IF(X24=0,0,VLOOKUP(X24,得点テーブル!$B$14:$I$59,6,0))</f>
        <v>0</v>
      </c>
      <c r="Z24" s="68"/>
      <c r="AA24" s="65" t="n">
        <f aca="false">IF(Z24=0,0,VLOOKUP(Z24,得点テーブル!$B$14:$I$59,7,0))</f>
        <v>0</v>
      </c>
      <c r="AB24" s="68" t="n">
        <v>32</v>
      </c>
      <c r="AC24" s="65" t="n">
        <f aca="false">IF(AB24=0,0,VLOOKUP(AB24,得点テーブル!$B$14:$I$59,7,0))*1.25</f>
        <v>25</v>
      </c>
      <c r="AD24" s="150"/>
      <c r="AE24" s="65" t="n">
        <f aca="false">IF(AD24=0,0,VLOOKUP(AD24,得点テーブル!$B$14:$L$59,11,0))</f>
        <v>0</v>
      </c>
      <c r="AF24" s="68"/>
      <c r="AG24" s="65" t="n">
        <f aca="false">IF(AF24=0,0,VLOOKUP(AF24,得点テーブル!$B$14:$I$59,5,0))</f>
        <v>0</v>
      </c>
      <c r="AH24" s="68" t="s">
        <v>52</v>
      </c>
      <c r="AI24" s="65" t="n">
        <f aca="false">IF(AH24=0,0,VLOOKUP(AH24,得点テーブル!$B$14:$K$59,9,0))</f>
        <v>5</v>
      </c>
      <c r="AJ24" s="70"/>
      <c r="AK24" s="65" t="n">
        <f aca="false">IF(AJ24=0,0,VLOOKUP(AJ24,得点テーブル!$B$14:$K$59,10,0))</f>
        <v>0</v>
      </c>
      <c r="AL24" s="75" t="n">
        <f aca="false">IF(AM24="","",RANK(AM24,$AM$6:$AM$130))</f>
        <v>10</v>
      </c>
      <c r="AM24" s="76" t="n">
        <f aca="false">(I24+K24+M24)*1+AI24*0.75+AG24*0.5</f>
        <v>30.75</v>
      </c>
      <c r="AN24" s="75" t="n">
        <f aca="false">IF(AO24="","",RANK(AO24,$AO$6:$AO$130))</f>
        <v>19</v>
      </c>
      <c r="AO24" s="76" t="n">
        <f aca="false">(O24+Q24)*1+(I24+K24+M24)*0.75+AI24*0.5</f>
        <v>27.75</v>
      </c>
      <c r="AP24" s="75" t="n">
        <f aca="false">RANK(AQ24,$AQ$6:$AQ$130)</f>
        <v>24</v>
      </c>
      <c r="AQ24" s="76" t="n">
        <f aca="false">S24*1+(O24+Q24)*0.75+(I24+K24+M24)*0.5</f>
        <v>17.25</v>
      </c>
      <c r="AR24" s="152" t="n">
        <f aca="false">IF(AS24="","",RANK(AS24,$AS$6:$AS$130))</f>
        <v>25</v>
      </c>
      <c r="AS24" s="153" t="n">
        <f aca="false">U24*1+S24*0.75+(O24+Q24)*0.5</f>
        <v>18.5</v>
      </c>
      <c r="AT24" s="75" t="n">
        <f aca="false">RANK(AU24,$AU$6:$AU$130)</f>
        <v>25</v>
      </c>
      <c r="AU24" s="76" t="n">
        <f aca="false">W24*1+U24*0.75+S24*0.5</f>
        <v>13</v>
      </c>
      <c r="AV24" s="75" t="n">
        <f aca="false">RANK(AW24,$AW$6:$AW$130)</f>
        <v>29</v>
      </c>
      <c r="AW24" s="76" t="n">
        <f aca="false">Y24*1+W24*0.75+U24*0.5</f>
        <v>8.75</v>
      </c>
      <c r="AX24" s="75" t="n">
        <f aca="false">RANK(AY24,$AY$6:$AY$108)</f>
        <v>18</v>
      </c>
      <c r="AY24" s="76" t="n">
        <f aca="false">(AA24+AC24)*1+Y24*0.75+W24*0.5</f>
        <v>25.5</v>
      </c>
      <c r="AZ24" s="152" t="n">
        <v>21</v>
      </c>
      <c r="BA24" s="76" t="n">
        <f aca="false">AE24*1+(AA24+AC24)*0.75+Y24*0.5</f>
        <v>18.75</v>
      </c>
      <c r="BB24" s="75" t="n">
        <f aca="false">RANK(BC24,$BC$6:$BC$108)</f>
        <v>15</v>
      </c>
      <c r="BC24" s="76" t="n">
        <f aca="false">AG24*1+AE24*0.75+(AA24+AC24)*0.5</f>
        <v>12.5</v>
      </c>
      <c r="BD24" s="75" t="n">
        <f aca="false">RANK(BE24,$BE$6:$BE$108)</f>
        <v>21</v>
      </c>
      <c r="BE24" s="76" t="n">
        <f aca="false">AI24*1+AG24*0.75+AE24*0.5</f>
        <v>5</v>
      </c>
    </row>
    <row r="25" customFormat="false" ht="13.5" hidden="false" customHeight="false" outlineLevel="0" collapsed="false">
      <c r="B25" s="59" t="n">
        <v>21</v>
      </c>
      <c r="C25" s="60" t="n">
        <f aca="false">IF(G25=0,"",RANK(G25,$G$6:$G$129))</f>
        <v>20</v>
      </c>
      <c r="D25" s="156" t="s">
        <v>242</v>
      </c>
      <c r="E25" s="81" t="s">
        <v>243</v>
      </c>
      <c r="F25" s="154" t="s">
        <v>212</v>
      </c>
      <c r="G25" s="60" t="n">
        <f aca="false">SUM(I25+K25+M25+O25+Q25+S25+U25+W25+Y25+AA25+AC25+AE25+AG25+AI25+AK25)</f>
        <v>71</v>
      </c>
      <c r="H25" s="64" t="n">
        <v>16</v>
      </c>
      <c r="I25" s="65" t="n">
        <f aca="false">IF(H25=0,0,VLOOKUP(H25,得点テーブル!$B$14:$I$59,2,0))</f>
        <v>27</v>
      </c>
      <c r="J25" s="66"/>
      <c r="K25" s="65" t="n">
        <f aca="false">IF(J25=0,0,VLOOKUP(J25,得点テーブル!$B$14:$I$59,2,0))*0.25</f>
        <v>0</v>
      </c>
      <c r="L25" s="66"/>
      <c r="M25" s="65" t="n">
        <f aca="false">IF(L25=0,0,VLOOKUP(L25,得点テーブル!$B$14:$I$59,2,0))*1.25</f>
        <v>0</v>
      </c>
      <c r="N25" s="67"/>
      <c r="O25" s="65" t="n">
        <f aca="false">IF(N25=0,0,VLOOKUP(N25,得点テーブル!$B$14:$I$59,3,0))</f>
        <v>0</v>
      </c>
      <c r="P25" s="149"/>
      <c r="Q25" s="65" t="n">
        <f aca="false">IF(P25=0,0,VLOOKUP(P25,得点テーブル!$B$14:$I$59,3,0))*1.25</f>
        <v>0</v>
      </c>
      <c r="R25" s="68" t="s">
        <v>148</v>
      </c>
      <c r="S25" s="65" t="n">
        <f aca="false">IF(R25=0,0,VLOOKUP(R25,得点テーブル!$B$14:$I$59,5,0))</f>
        <v>20</v>
      </c>
      <c r="T25" s="68" t="n">
        <v>16</v>
      </c>
      <c r="U25" s="65" t="n">
        <f aca="false">IF(T25=0,0,VLOOKUP(T25,得点テーブル!$B$14:$I$59,5,0))</f>
        <v>24</v>
      </c>
      <c r="V25" s="68"/>
      <c r="W25" s="65" t="n">
        <f aca="false">IF(V25=0,0,VLOOKUP(V25,得点テーブル!$B$14:$I$59,5,0))</f>
        <v>0</v>
      </c>
      <c r="X25" s="68"/>
      <c r="Y25" s="65" t="n">
        <f aca="false">IF(X25=0,0,VLOOKUP(X25,得点テーブル!$B$14:$I$59,6,0))</f>
        <v>0</v>
      </c>
      <c r="Z25" s="68"/>
      <c r="AA25" s="65" t="n">
        <f aca="false">IF(Z25=0,0,VLOOKUP(Z25,得点テーブル!$B$14:$I$59,7,0))</f>
        <v>0</v>
      </c>
      <c r="AB25" s="68"/>
      <c r="AC25" s="65" t="n">
        <f aca="false">IF(AB25=0,0,VLOOKUP(AB25,得点テーブル!$B$14:$I$59,7,0))*1.25</f>
        <v>0</v>
      </c>
      <c r="AD25" s="150"/>
      <c r="AE25" s="65" t="n">
        <f aca="false">IF(AD25=0,0,VLOOKUP(AD25,得点テーブル!$B$14:$L$59,11,0))</f>
        <v>0</v>
      </c>
      <c r="AF25" s="68"/>
      <c r="AG25" s="65" t="n">
        <f aca="false">IF(AF25=0,0,VLOOKUP(AF25,得点テーブル!$B$14:$I$59,5,0))</f>
        <v>0</v>
      </c>
      <c r="AH25" s="66"/>
      <c r="AI25" s="65" t="n">
        <f aca="false">IF(AH25=0,0,VLOOKUP(AH25,得点テーブル!$B$14:$K$59,9,0))</f>
        <v>0</v>
      </c>
      <c r="AJ25" s="70"/>
      <c r="AK25" s="65" t="n">
        <f aca="false">IF(AJ25=0,0,VLOOKUP(AJ25,得点テーブル!$B$14:$K$59,10,0))</f>
        <v>0</v>
      </c>
      <c r="AL25" s="75" t="n">
        <f aca="false">IF(AM25="","",RANK(AM25,$AM$6:$AM$130))</f>
        <v>11</v>
      </c>
      <c r="AM25" s="76" t="n">
        <f aca="false">(I25+K25+M25)*1+AI25*0.75+AG25*0.5</f>
        <v>27</v>
      </c>
      <c r="AN25" s="75" t="n">
        <f aca="false">IF(AO25="","",RANK(AO25,$AO$6:$AO$130))</f>
        <v>24</v>
      </c>
      <c r="AO25" s="76" t="n">
        <f aca="false">(O25+Q25)*1+(I25+K25+M25)*0.75+AI25*0.5</f>
        <v>20.25</v>
      </c>
      <c r="AP25" s="75" t="n">
        <f aca="false">RANK(AQ25,$AQ$6:$AQ$130)</f>
        <v>15</v>
      </c>
      <c r="AQ25" s="76" t="n">
        <f aca="false">S25*1+(O25+Q25)*0.75+(I25+K25+M25)*0.5</f>
        <v>33.5</v>
      </c>
      <c r="AR25" s="152" t="n">
        <f aca="false">IF(AS25="","",RANK(AS25,$AS$6:$AS$130))</f>
        <v>16</v>
      </c>
      <c r="AS25" s="153" t="n">
        <f aca="false">U25*1+S25*0.75+(O25+Q25)*0.5</f>
        <v>39</v>
      </c>
      <c r="AT25" s="75" t="n">
        <f aca="false">RANK(AU25,$AU$6:$AU$130)</f>
        <v>15</v>
      </c>
      <c r="AU25" s="76" t="n">
        <f aca="false">W25*1+U25*0.75+S25*0.5</f>
        <v>28</v>
      </c>
      <c r="AV25" s="75" t="n">
        <f aca="false">RANK(AW25,$AW$6:$AW$130)</f>
        <v>23</v>
      </c>
      <c r="AW25" s="76" t="n">
        <f aca="false">Y25*1+W25*0.75+U25*0.5</f>
        <v>12</v>
      </c>
      <c r="AX25" s="75" t="n">
        <f aca="false">RANK(AY25,$AY$6:$AY$108)</f>
        <v>60</v>
      </c>
      <c r="AY25" s="76" t="n">
        <f aca="false">(AA25+AC25)*1+Y25*0.75+W25*0.5</f>
        <v>0</v>
      </c>
      <c r="AZ25" s="152" t="n">
        <v>21</v>
      </c>
      <c r="BA25" s="76" t="n">
        <f aca="false">AE25*1+(AA25+AC25)*0.75+Y25*0.5</f>
        <v>0</v>
      </c>
      <c r="BB25" s="75" t="n">
        <f aca="false">RANK(BC25,$BC$6:$BC$108)</f>
        <v>49</v>
      </c>
      <c r="BC25" s="76" t="n">
        <f aca="false">AG25*1+AE25*0.75+(AA25+AC25)*0.5</f>
        <v>0</v>
      </c>
      <c r="BD25" s="75" t="n">
        <f aca="false">RANK(BE25,$BE$6:$BE$108)</f>
        <v>29</v>
      </c>
      <c r="BE25" s="76" t="n">
        <f aca="false">AI25*1+AG25*0.75+AE25*0.5</f>
        <v>0</v>
      </c>
    </row>
    <row r="26" customFormat="false" ht="13.5" hidden="false" customHeight="false" outlineLevel="0" collapsed="false">
      <c r="B26" s="59" t="n">
        <v>22</v>
      </c>
      <c r="C26" s="60" t="n">
        <f aca="false">IF(G26=0,"",RANK(G26,$G$6:$G$129))</f>
        <v>21</v>
      </c>
      <c r="D26" s="80" t="s">
        <v>244</v>
      </c>
      <c r="E26" s="148" t="s">
        <v>245</v>
      </c>
      <c r="F26" s="154" t="s">
        <v>218</v>
      </c>
      <c r="G26" s="60" t="n">
        <f aca="false">SUM(I26+K26+M26+O26+Q26+S26+U26+W26+Y26+AA26+AC26+AE26+AG26+AI26+AK26)</f>
        <v>69</v>
      </c>
      <c r="H26" s="64" t="n">
        <v>16</v>
      </c>
      <c r="I26" s="65" t="n">
        <f aca="false">IF(H26=0,0,VLOOKUP(H26,得点テーブル!$B$14:$I$59,2,0))</f>
        <v>27</v>
      </c>
      <c r="J26" s="66"/>
      <c r="K26" s="65" t="n">
        <f aca="false">IF(J26=0,0,VLOOKUP(J26,得点テーブル!$B$14:$I$59,2,0))*0.25</f>
        <v>0</v>
      </c>
      <c r="L26" s="66"/>
      <c r="M26" s="65" t="n">
        <f aca="false">IF(L26=0,0,VLOOKUP(L26,得点テーブル!$B$14:$I$59,2,0))*1.25</f>
        <v>0</v>
      </c>
      <c r="N26" s="67" t="s">
        <v>52</v>
      </c>
      <c r="O26" s="65" t="n">
        <f aca="false">IF(N26=0,0,VLOOKUP(N26,得点テーブル!$B$14:$I$59,3,0))</f>
        <v>5</v>
      </c>
      <c r="P26" s="149"/>
      <c r="Q26" s="65" t="n">
        <f aca="false">IF(P26=0,0,VLOOKUP(P26,得点テーブル!$B$14:$I$59,3,0))*1.25</f>
        <v>0</v>
      </c>
      <c r="R26" s="68"/>
      <c r="S26" s="65" t="n">
        <f aca="false">IF(R26=0,0,VLOOKUP(R26,得点テーブル!$B$14:$I$59,5,0))</f>
        <v>0</v>
      </c>
      <c r="T26" s="68" t="s">
        <v>52</v>
      </c>
      <c r="U26" s="65" t="n">
        <f aca="false">IF(T26=0,0,VLOOKUP(T26,得点テーブル!$B$14:$I$59,5,0))</f>
        <v>2</v>
      </c>
      <c r="V26" s="68"/>
      <c r="W26" s="65" t="n">
        <f aca="false">IF(V26=0,0,VLOOKUP(V26,得点テーブル!$B$14:$I$59,5,0))</f>
        <v>0</v>
      </c>
      <c r="X26" s="68" t="n">
        <v>16</v>
      </c>
      <c r="Y26" s="65" t="n">
        <f aca="false">IF(X26=0,0,VLOOKUP(X26,得点テーブル!$B$14:$I$59,6,0))</f>
        <v>30</v>
      </c>
      <c r="Z26" s="68" t="s">
        <v>52</v>
      </c>
      <c r="AA26" s="65" t="n">
        <f aca="false">IF(Z26=0,0,VLOOKUP(Z26,得点テーブル!$B$14:$I$59,7,0))</f>
        <v>5</v>
      </c>
      <c r="AB26" s="68"/>
      <c r="AC26" s="65" t="n">
        <f aca="false">IF(AB26=0,0,VLOOKUP(AB26,得点テーブル!$B$14:$I$59,7,0))*1.25</f>
        <v>0</v>
      </c>
      <c r="AD26" s="150"/>
      <c r="AE26" s="65" t="n">
        <f aca="false">IF(AD26=0,0,VLOOKUP(AD26,得点テーブル!$B$14:$L$59,11,0))</f>
        <v>0</v>
      </c>
      <c r="AF26" s="68"/>
      <c r="AG26" s="65" t="n">
        <f aca="false">IF(AF26=0,0,VLOOKUP(AF26,得点テーブル!$B$14:$I$59,5,0))</f>
        <v>0</v>
      </c>
      <c r="AH26" s="66"/>
      <c r="AI26" s="65" t="n">
        <f aca="false">IF(AH26=0,0,VLOOKUP(AH26,得点テーブル!$B$14:$K$59,9,0))</f>
        <v>0</v>
      </c>
      <c r="AJ26" s="70"/>
      <c r="AK26" s="65" t="n">
        <f aca="false">IF(AJ26=0,0,VLOOKUP(AJ26,得点テーブル!$B$14:$K$59,10,0))</f>
        <v>0</v>
      </c>
      <c r="AL26" s="75" t="n">
        <f aca="false">IF(AM26="","",RANK(AM26,$AM$6:$AM$130))</f>
        <v>11</v>
      </c>
      <c r="AM26" s="76" t="n">
        <f aca="false">(I26+K26+M26)*1+AI26*0.75+AG26*0.5</f>
        <v>27</v>
      </c>
      <c r="AN26" s="75" t="n">
        <f aca="false">IF(AO26="","",RANK(AO26,$AO$6:$AO$130))</f>
        <v>20</v>
      </c>
      <c r="AO26" s="76" t="n">
        <f aca="false">(O26+Q26)*1+(I26+K26+M26)*0.75+AI26*0.5</f>
        <v>25.25</v>
      </c>
      <c r="AP26" s="75" t="n">
        <f aca="false">RANK(AQ26,$AQ$6:$AQ$130)</f>
        <v>24</v>
      </c>
      <c r="AQ26" s="76" t="n">
        <f aca="false">S26*1+(O26+Q26)*0.75+(I26+K26+M26)*0.5</f>
        <v>17.25</v>
      </c>
      <c r="AR26" s="152" t="n">
        <f aca="false">IF(AS26="","",RANK(AS26,$AS$6:$AS$130))</f>
        <v>43</v>
      </c>
      <c r="AS26" s="153" t="n">
        <f aca="false">U26*1+S26*0.75+(O26+Q26)*0.5</f>
        <v>4.5</v>
      </c>
      <c r="AT26" s="75" t="n">
        <f aca="false">RANK(AU26,$AU$6:$AU$130)</f>
        <v>60</v>
      </c>
      <c r="AU26" s="76" t="n">
        <f aca="false">W26*1+U26*0.75+S26*0.5</f>
        <v>1.5</v>
      </c>
      <c r="AV26" s="75" t="n">
        <f aca="false">RANK(AW26,$AW$6:$AW$130)</f>
        <v>11</v>
      </c>
      <c r="AW26" s="76" t="n">
        <f aca="false">Y26*1+W26*0.75+U26*0.5</f>
        <v>31</v>
      </c>
      <c r="AX26" s="75" t="n">
        <f aca="false">RANK(AY26,$AY$6:$AY$108)</f>
        <v>15</v>
      </c>
      <c r="AY26" s="76" t="n">
        <f aca="false">(AA26+AC26)*1+Y26*0.75+W26*0.5</f>
        <v>27.5</v>
      </c>
      <c r="AZ26" s="152" t="n">
        <v>21</v>
      </c>
      <c r="BA26" s="76" t="n">
        <f aca="false">AE26*1+(AA26+AC26)*0.75+Y26*0.5</f>
        <v>18.75</v>
      </c>
      <c r="BB26" s="75" t="n">
        <f aca="false">RANK(BC26,$BC$6:$BC$108)</f>
        <v>33</v>
      </c>
      <c r="BC26" s="76" t="n">
        <f aca="false">AG26*1+AE26*0.75+(AA26+AC26)*0.5</f>
        <v>2.5</v>
      </c>
      <c r="BD26" s="75" t="n">
        <f aca="false">RANK(BE26,$BE$6:$BE$108)</f>
        <v>29</v>
      </c>
      <c r="BE26" s="76" t="n">
        <f aca="false">AI26*1+AG26*0.75+AE26*0.5</f>
        <v>0</v>
      </c>
    </row>
    <row r="27" customFormat="false" ht="13.5" hidden="false" customHeight="false" outlineLevel="0" collapsed="false">
      <c r="B27" s="59" t="n">
        <v>23</v>
      </c>
      <c r="C27" s="60" t="n">
        <f aca="false">IF(G27=0,"",RANK(G27,$G$6:$G$129))</f>
        <v>22</v>
      </c>
      <c r="D27" s="157" t="s">
        <v>246</v>
      </c>
      <c r="E27" s="140" t="s">
        <v>247</v>
      </c>
      <c r="F27" s="63" t="s">
        <v>218</v>
      </c>
      <c r="G27" s="60" t="n">
        <f aca="false">SUM(I27+K27+M27+O27+Q27+S27+U27+W27+Y27+AA27+AC27+AE27+AG27+AI27+AK27)</f>
        <v>61</v>
      </c>
      <c r="H27" s="64"/>
      <c r="I27" s="65" t="n">
        <f aca="false">IF(H27=0,0,VLOOKUP(H27,得点テーブル!$B$14:$I$59,2,0))</f>
        <v>0</v>
      </c>
      <c r="J27" s="66"/>
      <c r="K27" s="65" t="n">
        <f aca="false">IF(J27=0,0,VLOOKUP(J27,得点テーブル!$B$14:$I$59,2,0))*0.25</f>
        <v>0</v>
      </c>
      <c r="L27" s="66"/>
      <c r="M27" s="65" t="n">
        <f aca="false">IF(L27=0,0,VLOOKUP(L27,得点テーブル!$B$14:$I$59,2,0))*1.25</f>
        <v>0</v>
      </c>
      <c r="N27" s="67"/>
      <c r="O27" s="65" t="n">
        <f aca="false">IF(N27=0,0,VLOOKUP(N27,得点テーブル!$B$14:$I$59,3,0))</f>
        <v>0</v>
      </c>
      <c r="P27" s="149"/>
      <c r="Q27" s="65" t="n">
        <f aca="false">IF(P27=0,0,VLOOKUP(P27,得点テーブル!$B$14:$I$59,3,0))*1.25</f>
        <v>0</v>
      </c>
      <c r="R27" s="68"/>
      <c r="S27" s="65" t="n">
        <f aca="false">IF(R27=0,0,VLOOKUP(R27,得点テーブル!$B$14:$I$59,5,0))</f>
        <v>0</v>
      </c>
      <c r="T27" s="68" t="n">
        <v>32</v>
      </c>
      <c r="U27" s="65" t="n">
        <f aca="false">IF(T27=0,0,VLOOKUP(T27,得点テーブル!$B$14:$I$59,5,0))</f>
        <v>16</v>
      </c>
      <c r="V27" s="68" t="s">
        <v>80</v>
      </c>
      <c r="W27" s="65" t="n">
        <f aca="false">IF(V27=0,0,VLOOKUP(V27,得点テーブル!$B$14:$I$59,5,0))</f>
        <v>2</v>
      </c>
      <c r="X27" s="68" t="n">
        <v>16</v>
      </c>
      <c r="Y27" s="65" t="n">
        <f aca="false">IF(X27=0,0,VLOOKUP(X27,得点テーブル!$B$14:$I$59,6,0))</f>
        <v>30</v>
      </c>
      <c r="Z27" s="68" t="n">
        <v>64</v>
      </c>
      <c r="AA27" s="65" t="n">
        <f aca="false">IF(Z27=0,0,VLOOKUP(Z27,得点テーブル!$B$14:$I$59,7,0))</f>
        <v>10</v>
      </c>
      <c r="AB27" s="66"/>
      <c r="AC27" s="65" t="n">
        <f aca="false">IF(AB27=0,0,VLOOKUP(AB27,得点テーブル!$B$14:$I$59,7,0))*1.25</f>
        <v>0</v>
      </c>
      <c r="AD27" s="150"/>
      <c r="AE27" s="65" t="n">
        <f aca="false">IF(AD27=0,0,VLOOKUP(AD27,得点テーブル!$B$14:$L$59,11,0))</f>
        <v>0</v>
      </c>
      <c r="AF27" s="68" t="s">
        <v>83</v>
      </c>
      <c r="AG27" s="65" t="n">
        <f aca="false">IF(AF27=0,0,VLOOKUP(AF27,得点テーブル!$B$14:$I$59,5,0))</f>
        <v>3</v>
      </c>
      <c r="AH27" s="66"/>
      <c r="AI27" s="65" t="n">
        <f aca="false">IF(AH27=0,0,VLOOKUP(AH27,得点テーブル!$B$14:$K$59,9,0))</f>
        <v>0</v>
      </c>
      <c r="AJ27" s="70"/>
      <c r="AK27" s="65" t="n">
        <f aca="false">IF(AJ27=0,0,VLOOKUP(AJ27,得点テーブル!$B$14:$K$59,10,0))</f>
        <v>0</v>
      </c>
      <c r="AL27" s="75" t="n">
        <f aca="false">IF(AM27="","",RANK(AM27,$AM$6:$AM$130))</f>
        <v>44</v>
      </c>
      <c r="AM27" s="76" t="n">
        <f aca="false">(I27+K27+M27)*1+AI27*0.75+AG27*0.5</f>
        <v>1.5</v>
      </c>
      <c r="AN27" s="75" t="n">
        <f aca="false">IF(AO27="","",RANK(AO27,$AO$6:$AO$130))</f>
        <v>63</v>
      </c>
      <c r="AO27" s="76" t="n">
        <f aca="false">(O27+Q27)*1+(I27+K27+M27)*0.75+AI27*0.5</f>
        <v>0</v>
      </c>
      <c r="AP27" s="75" t="n">
        <f aca="false">RANK(AQ27,$AQ$6:$AQ$130)</f>
        <v>77</v>
      </c>
      <c r="AQ27" s="76" t="n">
        <f aca="false">S27*1+(O27+Q27)*0.75+(I27+K27+M27)*0.5</f>
        <v>0</v>
      </c>
      <c r="AR27" s="152" t="n">
        <f aca="false">IF(AS27="","",RANK(AS27,$AS$6:$AS$130))</f>
        <v>27</v>
      </c>
      <c r="AS27" s="153" t="n">
        <f aca="false">U27*1+S27*0.75+(O27+Q27)*0.5</f>
        <v>16</v>
      </c>
      <c r="AT27" s="75" t="n">
        <f aca="false">RANK(AU27,$AU$6:$AU$130)</f>
        <v>24</v>
      </c>
      <c r="AU27" s="76" t="n">
        <f aca="false">W27*1+U27*0.75+S27*0.5</f>
        <v>14</v>
      </c>
      <c r="AV27" s="75" t="n">
        <f aca="false">RANK(AW27,$AW$6:$AW$130)</f>
        <v>9</v>
      </c>
      <c r="AW27" s="76" t="n">
        <f aca="false">Y27*1+W27*0.75+U27*0.5</f>
        <v>39.5</v>
      </c>
      <c r="AX27" s="75" t="n">
        <f aca="false">RANK(AY27,$AY$6:$AY$108)</f>
        <v>10</v>
      </c>
      <c r="AY27" s="76" t="n">
        <f aca="false">(AA27+AC27)*1+Y27*0.75+W27*0.5</f>
        <v>33.5</v>
      </c>
      <c r="AZ27" s="152" t="n">
        <v>14</v>
      </c>
      <c r="BA27" s="76" t="n">
        <f aca="false">AE27*1+(AA27+AC27)*0.75+Y27*0.5</f>
        <v>22.5</v>
      </c>
      <c r="BB27" s="75" t="n">
        <f aca="false">RANK(BC27,$BC$6:$BC$108)</f>
        <v>16</v>
      </c>
      <c r="BC27" s="76" t="n">
        <f aca="false">AG27*1+AE27*0.75+(AA27+AC27)*0.5</f>
        <v>8</v>
      </c>
      <c r="BD27" s="75" t="n">
        <f aca="false">RANK(BE27,$BE$6:$BE$108)</f>
        <v>27</v>
      </c>
      <c r="BE27" s="76" t="n">
        <f aca="false">AI27*1+AG27*0.75+AE27*0.5</f>
        <v>2.25</v>
      </c>
    </row>
    <row r="28" customFormat="false" ht="13.5" hidden="false" customHeight="false" outlineLevel="0" collapsed="false">
      <c r="B28" s="59" t="n">
        <v>24</v>
      </c>
      <c r="C28" s="60" t="n">
        <f aca="false">IF(G28=0,"",RANK(G28,$G$6:$G$129))</f>
        <v>23</v>
      </c>
      <c r="D28" s="61" t="s">
        <v>248</v>
      </c>
      <c r="E28" s="62" t="s">
        <v>61</v>
      </c>
      <c r="F28" s="63" t="s">
        <v>212</v>
      </c>
      <c r="G28" s="60" t="n">
        <f aca="false">SUM(I28+K28+M28+O28+Q28+S28+U28+W28+Y28+AA28+AC28+AE28+AG28+AI28+AK28)</f>
        <v>59</v>
      </c>
      <c r="H28" s="64" t="n">
        <v>16</v>
      </c>
      <c r="I28" s="65" t="n">
        <f aca="false">IF(H28=0,0,VLOOKUP(H28,得点テーブル!$B$14:$I$59,2,0))</f>
        <v>27</v>
      </c>
      <c r="J28" s="66"/>
      <c r="K28" s="65" t="n">
        <f aca="false">IF(J28=0,0,VLOOKUP(J28,得点テーブル!$B$14:$I$59,2,0))*0.25</f>
        <v>0</v>
      </c>
      <c r="L28" s="66"/>
      <c r="M28" s="65" t="n">
        <f aca="false">IF(L28=0,0,VLOOKUP(L28,得点テーブル!$B$14:$I$59,2,0))*1.25</f>
        <v>0</v>
      </c>
      <c r="N28" s="67" t="n">
        <v>9</v>
      </c>
      <c r="O28" s="65" t="n">
        <f aca="false">IF(N28=0,0,VLOOKUP(N28,得点テーブル!$B$14:$I$59,3,0))</f>
        <v>30</v>
      </c>
      <c r="P28" s="149"/>
      <c r="Q28" s="65" t="n">
        <f aca="false">IF(P28=0,0,VLOOKUP(P28,得点テーブル!$B$14:$I$59,3,0))*1.25</f>
        <v>0</v>
      </c>
      <c r="R28" s="68"/>
      <c r="S28" s="65" t="n">
        <f aca="false">IF(R28=0,0,VLOOKUP(R28,得点テーブル!$B$14:$I$59,5,0))</f>
        <v>0</v>
      </c>
      <c r="T28" s="68" t="s">
        <v>52</v>
      </c>
      <c r="U28" s="65" t="n">
        <f aca="false">IF(T28=0,0,VLOOKUP(T28,得点テーブル!$B$14:$I$59,5,0))</f>
        <v>2</v>
      </c>
      <c r="V28" s="68"/>
      <c r="W28" s="65" t="n">
        <f aca="false">IF(V28=0,0,VLOOKUP(V28,得点テーブル!$B$14:$I$59,5,0))</f>
        <v>0</v>
      </c>
      <c r="X28" s="68"/>
      <c r="Y28" s="65" t="n">
        <f aca="false">IF(X28=0,0,VLOOKUP(X28,得点テーブル!$B$14:$I$59,6,0))</f>
        <v>0</v>
      </c>
      <c r="Z28" s="68"/>
      <c r="AA28" s="65" t="n">
        <f aca="false">IF(Z28=0,0,VLOOKUP(Z28,得点テーブル!$B$14:$I$59,7,0))</f>
        <v>0</v>
      </c>
      <c r="AB28" s="68"/>
      <c r="AC28" s="65" t="n">
        <f aca="false">IF(AB28=0,0,VLOOKUP(AB28,得点テーブル!$B$14:$I$59,7,0))*1.25</f>
        <v>0</v>
      </c>
      <c r="AD28" s="150"/>
      <c r="AE28" s="65" t="n">
        <f aca="false">IF(AD28=0,0,VLOOKUP(AD28,得点テーブル!$B$14:$L$59,11,0))</f>
        <v>0</v>
      </c>
      <c r="AF28" s="68"/>
      <c r="AG28" s="65" t="n">
        <f aca="false">IF(AF28=0,0,VLOOKUP(AF28,得点テーブル!$B$14:$I$59,5,0))</f>
        <v>0</v>
      </c>
      <c r="AH28" s="66"/>
      <c r="AI28" s="65" t="n">
        <f aca="false">IF(AH28=0,0,VLOOKUP(AH28,得点テーブル!$B$14:$K$59,9,0))</f>
        <v>0</v>
      </c>
      <c r="AJ28" s="70"/>
      <c r="AK28" s="65" t="n">
        <f aca="false">IF(AJ28=0,0,VLOOKUP(AJ28,得点テーブル!$B$14:$K$59,10,0))</f>
        <v>0</v>
      </c>
      <c r="AL28" s="75" t="n">
        <f aca="false">IF(AM28="","",RANK(AM28,$AM$6:$AM$130))</f>
        <v>11</v>
      </c>
      <c r="AM28" s="76" t="n">
        <f aca="false">(I28+K28+M28)*1+AI28*0.75+AG28*0.5</f>
        <v>27</v>
      </c>
      <c r="AN28" s="75" t="n">
        <f aca="false">IF(AO28="","",RANK(AO28,$AO$6:$AO$130))</f>
        <v>9</v>
      </c>
      <c r="AO28" s="76" t="n">
        <f aca="false">(O28+Q28)*1+(I28+K28+M28)*0.75+AI28*0.5</f>
        <v>50.25</v>
      </c>
      <c r="AP28" s="75" t="n">
        <f aca="false">RANK(AQ28,$AQ$6:$AQ$130)</f>
        <v>11</v>
      </c>
      <c r="AQ28" s="76" t="n">
        <f aca="false">S28*1+(O28+Q28)*0.75+(I28+K28+M28)*0.5</f>
        <v>36</v>
      </c>
      <c r="AR28" s="152" t="n">
        <f aca="false">IF(AS28="","",RANK(AS28,$AS$6:$AS$130))</f>
        <v>26</v>
      </c>
      <c r="AS28" s="153" t="n">
        <f aca="false">U28*1+S28*0.75+(O28+Q28)*0.5</f>
        <v>17</v>
      </c>
      <c r="AT28" s="75" t="n">
        <f aca="false">RANK(AU28,$AU$6:$AU$130)</f>
        <v>60</v>
      </c>
      <c r="AU28" s="76" t="n">
        <f aca="false">W28*1+U28*0.75+S28*0.5</f>
        <v>1.5</v>
      </c>
      <c r="AV28" s="75" t="n">
        <f aca="false">RANK(AW28,$AW$6:$AW$130)</f>
        <v>61</v>
      </c>
      <c r="AW28" s="76" t="n">
        <f aca="false">Y28*1+W28*0.75+U28*0.5</f>
        <v>1</v>
      </c>
      <c r="AX28" s="75" t="n">
        <f aca="false">RANK(AY28,$AY$6:$AY$108)</f>
        <v>60</v>
      </c>
      <c r="AY28" s="76" t="n">
        <f aca="false">(AA28+AC28)*1+Y28*0.75+W28*0.5</f>
        <v>0</v>
      </c>
      <c r="AZ28" s="152" t="n">
        <v>21</v>
      </c>
      <c r="BA28" s="76" t="n">
        <f aca="false">AE28*1+(AA28+AC28)*0.75+Y28*0.5</f>
        <v>0</v>
      </c>
      <c r="BB28" s="75" t="n">
        <f aca="false">RANK(BC28,$BC$6:$BC$108)</f>
        <v>49</v>
      </c>
      <c r="BC28" s="76" t="n">
        <f aca="false">AG28*1+AE28*0.75+(AA28+AC28)*0.5</f>
        <v>0</v>
      </c>
      <c r="BD28" s="75" t="n">
        <f aca="false">RANK(BE28,$BE$6:$BE$108)</f>
        <v>29</v>
      </c>
      <c r="BE28" s="76" t="n">
        <f aca="false">AI28*1+AG28*0.75+AE28*0.5</f>
        <v>0</v>
      </c>
    </row>
    <row r="29" customFormat="false" ht="13.5" hidden="false" customHeight="false" outlineLevel="0" collapsed="false">
      <c r="B29" s="59" t="n">
        <v>25</v>
      </c>
      <c r="C29" s="60" t="n">
        <f aca="false">IF(G29=0,"",RANK(G29,$G$6:$G$129))</f>
        <v>24</v>
      </c>
      <c r="D29" s="156" t="s">
        <v>249</v>
      </c>
      <c r="E29" s="148" t="s">
        <v>250</v>
      </c>
      <c r="F29" s="63" t="s">
        <v>223</v>
      </c>
      <c r="G29" s="60" t="n">
        <f aca="false">SUM(I29+K29+M29+O29+Q29+S29+U29+W29+Y29+AA29+AC29+AE29+AG29+AI29+AK29)</f>
        <v>57</v>
      </c>
      <c r="H29" s="64"/>
      <c r="I29" s="65" t="n">
        <f aca="false">IF(H29=0,0,VLOOKUP(H29,得点テーブル!$B$14:$I$59,2,0))</f>
        <v>0</v>
      </c>
      <c r="J29" s="66"/>
      <c r="K29" s="65" t="n">
        <f aca="false">IF(J29=0,0,VLOOKUP(J29,得点テーブル!$B$14:$I$59,2,0))*0.25</f>
        <v>0</v>
      </c>
      <c r="L29" s="66"/>
      <c r="M29" s="65" t="n">
        <f aca="false">IF(L29=0,0,VLOOKUP(L29,得点テーブル!$B$14:$I$59,2,0))*1.25</f>
        <v>0</v>
      </c>
      <c r="N29" s="67"/>
      <c r="O29" s="65" t="n">
        <f aca="false">IF(N29=0,0,VLOOKUP(N29,得点テーブル!$B$14:$I$59,3,0))</f>
        <v>0</v>
      </c>
      <c r="P29" s="149" t="n">
        <v>32</v>
      </c>
      <c r="Q29" s="65" t="n">
        <f aca="false">IF(P29=0,0,VLOOKUP(P29,得点テーブル!$B$14:$I$59,3,0))*1.25</f>
        <v>25</v>
      </c>
      <c r="R29" s="68" t="s">
        <v>66</v>
      </c>
      <c r="S29" s="65" t="n">
        <f aca="false">IF(R29=0,0,VLOOKUP(R29,得点テーブル!$B$14:$I$59,5,0))</f>
        <v>8</v>
      </c>
      <c r="T29" s="68" t="n">
        <v>16</v>
      </c>
      <c r="U29" s="65" t="n">
        <f aca="false">IF(T29=0,0,VLOOKUP(T29,得点テーブル!$B$14:$I$59,5,0))</f>
        <v>24</v>
      </c>
      <c r="V29" s="68"/>
      <c r="W29" s="65" t="n">
        <f aca="false">IF(V29=0,0,VLOOKUP(V29,得点テーブル!$B$14:$I$59,5,0))</f>
        <v>0</v>
      </c>
      <c r="X29" s="68"/>
      <c r="Y29" s="65" t="n">
        <f aca="false">IF(X29=0,0,VLOOKUP(X29,得点テーブル!$B$14:$I$59,6,0))</f>
        <v>0</v>
      </c>
      <c r="Z29" s="68"/>
      <c r="AA29" s="65" t="n">
        <f aca="false">IF(Z29=0,0,VLOOKUP(Z29,得点テーブル!$B$14:$I$59,7,0))</f>
        <v>0</v>
      </c>
      <c r="AB29" s="68"/>
      <c r="AC29" s="65" t="n">
        <f aca="false">IF(AB29=0,0,VLOOKUP(AB29,得点テーブル!$B$14:$I$59,7,0))*1.25</f>
        <v>0</v>
      </c>
      <c r="AD29" s="150"/>
      <c r="AE29" s="65" t="n">
        <f aca="false">IF(AD29=0,0,VLOOKUP(AD29,得点テーブル!$B$14:$L$59,11,0))</f>
        <v>0</v>
      </c>
      <c r="AF29" s="68"/>
      <c r="AG29" s="65" t="n">
        <f aca="false">IF(AF29=0,0,VLOOKUP(AF29,得点テーブル!$B$14:$I$59,5,0))</f>
        <v>0</v>
      </c>
      <c r="AH29" s="66"/>
      <c r="AI29" s="65" t="n">
        <f aca="false">IF(AH29=0,0,VLOOKUP(AH29,得点テーブル!$B$14:$K$59,9,0))</f>
        <v>0</v>
      </c>
      <c r="AJ29" s="70"/>
      <c r="AK29" s="65" t="n">
        <f aca="false">IF(AJ29=0,0,VLOOKUP(AJ29,得点テーブル!$B$14:$K$59,10,0))</f>
        <v>0</v>
      </c>
      <c r="AL29" s="75" t="n">
        <f aca="false">IF(AM29="","",RANK(AM29,$AM$6:$AM$130))</f>
        <v>46</v>
      </c>
      <c r="AM29" s="76" t="n">
        <f aca="false">(I29+K29+M29)*1+AI29*0.75+AG29*0.5</f>
        <v>0</v>
      </c>
      <c r="AN29" s="75" t="n">
        <f aca="false">IF(AO29="","",RANK(AO29,$AO$6:$AO$130))</f>
        <v>21</v>
      </c>
      <c r="AO29" s="76" t="n">
        <f aca="false">(O29+Q29)*1+(I29+K29+M29)*0.75+AI29*0.5</f>
        <v>25</v>
      </c>
      <c r="AP29" s="75" t="n">
        <f aca="false">RANK(AQ29,$AQ$6:$AQ$130)</f>
        <v>19</v>
      </c>
      <c r="AQ29" s="76" t="n">
        <f aca="false">S29*1+(O29+Q29)*0.75+(I29+K29+M29)*0.5</f>
        <v>26.75</v>
      </c>
      <c r="AR29" s="152" t="n">
        <f aca="false">IF(AS29="","",RANK(AS29,$AS$6:$AS$130))</f>
        <v>14</v>
      </c>
      <c r="AS29" s="153" t="n">
        <f aca="false">U29*1+S29*0.75+(O29+Q29)*0.5</f>
        <v>42.5</v>
      </c>
      <c r="AT29" s="75" t="n">
        <f aca="false">RANK(AU29,$AU$6:$AU$130)</f>
        <v>17</v>
      </c>
      <c r="AU29" s="76" t="n">
        <f aca="false">W29*1+U29*0.75+S29*0.5</f>
        <v>22</v>
      </c>
      <c r="AV29" s="75" t="n">
        <f aca="false">RANK(AW29,$AW$6:$AW$130)</f>
        <v>23</v>
      </c>
      <c r="AW29" s="76" t="n">
        <f aca="false">Y29*1+W29*0.75+U29*0.5</f>
        <v>12</v>
      </c>
      <c r="AX29" s="75" t="n">
        <f aca="false">RANK(AY29,$AY$6:$AY$108)</f>
        <v>60</v>
      </c>
      <c r="AY29" s="76" t="n">
        <f aca="false">(AA29+AC29)*1+Y29*0.75+W29*0.5</f>
        <v>0</v>
      </c>
      <c r="AZ29" s="152" t="n">
        <v>21</v>
      </c>
      <c r="BA29" s="76" t="n">
        <f aca="false">AE29*1+(AA29+AC29)*0.75+Y29*0.5</f>
        <v>0</v>
      </c>
      <c r="BB29" s="75" t="n">
        <f aca="false">RANK(BC29,$BC$6:$BC$108)</f>
        <v>49</v>
      </c>
      <c r="BC29" s="76" t="n">
        <f aca="false">AG29*1+AE29*0.75+(AA29+AC29)*0.5</f>
        <v>0</v>
      </c>
      <c r="BD29" s="75" t="n">
        <f aca="false">RANK(BE29,$BE$6:$BE$108)</f>
        <v>29</v>
      </c>
      <c r="BE29" s="76" t="n">
        <f aca="false">AI29*1+AG29*0.75+AE29*0.5</f>
        <v>0</v>
      </c>
    </row>
    <row r="30" customFormat="false" ht="13.5" hidden="false" customHeight="false" outlineLevel="0" collapsed="false">
      <c r="B30" s="59" t="n">
        <v>26</v>
      </c>
      <c r="C30" s="60" t="n">
        <f aca="false">IF(G30=0,"",RANK(G30,$G$6:$G$129))</f>
        <v>25</v>
      </c>
      <c r="D30" s="155" t="s">
        <v>251</v>
      </c>
      <c r="E30" s="148" t="s">
        <v>225</v>
      </c>
      <c r="F30" s="63" t="s">
        <v>212</v>
      </c>
      <c r="G30" s="60" t="n">
        <f aca="false">SUM(I30+K30+M30+O30+Q30+S30+U30+W30+Y30+AA30+AC30+AE30+AG30+AI30+AK30)</f>
        <v>55</v>
      </c>
      <c r="H30" s="64" t="s">
        <v>52</v>
      </c>
      <c r="I30" s="65" t="n">
        <f aca="false">IF(H30=0,0,VLOOKUP(H30,得点テーブル!$B$14:$I$59,2,0))</f>
        <v>3</v>
      </c>
      <c r="J30" s="66"/>
      <c r="K30" s="65" t="n">
        <f aca="false">IF(J30=0,0,VLOOKUP(J30,得点テーブル!$B$14:$I$59,2,0))*0.25</f>
        <v>0</v>
      </c>
      <c r="L30" s="66"/>
      <c r="M30" s="65" t="n">
        <f aca="false">IF(L30=0,0,VLOOKUP(L30,得点テーブル!$B$14:$I$59,2,0))*1.25</f>
        <v>0</v>
      </c>
      <c r="N30" s="67" t="s">
        <v>52</v>
      </c>
      <c r="O30" s="65" t="n">
        <f aca="false">IF(N30=0,0,VLOOKUP(N30,得点テーブル!$B$14:$I$59,3,0))</f>
        <v>5</v>
      </c>
      <c r="P30" s="149"/>
      <c r="Q30" s="65" t="n">
        <f aca="false">IF(P30=0,0,VLOOKUP(P30,得点テーブル!$B$14:$I$59,3,0))*1.25</f>
        <v>0</v>
      </c>
      <c r="R30" s="68"/>
      <c r="S30" s="65" t="n">
        <f aca="false">IF(R30=0,0,VLOOKUP(R30,得点テーブル!$B$14:$I$59,5,0))</f>
        <v>0</v>
      </c>
      <c r="T30" s="68" t="s">
        <v>52</v>
      </c>
      <c r="U30" s="65" t="n">
        <f aca="false">IF(T30=0,0,VLOOKUP(T30,得点テーブル!$B$14:$I$59,5,0))</f>
        <v>2</v>
      </c>
      <c r="V30" s="68"/>
      <c r="W30" s="65" t="n">
        <f aca="false">IF(V30=0,0,VLOOKUP(V30,得点テーブル!$B$14:$I$59,5,0))</f>
        <v>0</v>
      </c>
      <c r="X30" s="68" t="n">
        <v>16</v>
      </c>
      <c r="Y30" s="65" t="n">
        <f aca="false">IF(X30=0,0,VLOOKUP(X30,得点テーブル!$B$14:$I$59,6,0))</f>
        <v>30</v>
      </c>
      <c r="Z30" s="68" t="n">
        <v>64</v>
      </c>
      <c r="AA30" s="65" t="n">
        <f aca="false">IF(Z30=0,0,VLOOKUP(Z30,得点テーブル!$B$14:$I$59,7,0))</f>
        <v>10</v>
      </c>
      <c r="AB30" s="68"/>
      <c r="AC30" s="65" t="n">
        <f aca="false">IF(AB30=0,0,VLOOKUP(AB30,得点テーブル!$B$14:$I$59,7,0))*1.25</f>
        <v>0</v>
      </c>
      <c r="AD30" s="150"/>
      <c r="AE30" s="65" t="n">
        <f aca="false">IF(AD30=0,0,VLOOKUP(AD30,得点テーブル!$B$14:$L$59,11,0))</f>
        <v>0</v>
      </c>
      <c r="AF30" s="68"/>
      <c r="AG30" s="65" t="n">
        <f aca="false">IF(AF30=0,0,VLOOKUP(AF30,得点テーブル!$B$14:$I$59,5,0))</f>
        <v>0</v>
      </c>
      <c r="AH30" s="68" t="s">
        <v>52</v>
      </c>
      <c r="AI30" s="65" t="n">
        <f aca="false">IF(AH30=0,0,VLOOKUP(AH30,得点テーブル!$B$14:$K$59,9,0))</f>
        <v>5</v>
      </c>
      <c r="AJ30" s="70"/>
      <c r="AK30" s="65" t="n">
        <f aca="false">IF(AJ30=0,0,VLOOKUP(AJ30,得点テーブル!$B$14:$K$59,10,0))</f>
        <v>0</v>
      </c>
      <c r="AL30" s="75" t="n">
        <f aca="false">IF(AM30="","",RANK(AM30,$AM$6:$AM$130))</f>
        <v>24</v>
      </c>
      <c r="AM30" s="76" t="n">
        <f aca="false">(I30+K30+M30)*1+AI30*0.75+AG30*0.5</f>
        <v>6.75</v>
      </c>
      <c r="AN30" s="75" t="n">
        <f aca="false">IF(AO30="","",RANK(AO30,$AO$6:$AO$130))</f>
        <v>30</v>
      </c>
      <c r="AO30" s="76" t="n">
        <f aca="false">(O30+Q30)*1+(I30+K30+M30)*0.75+AI30*0.5</f>
        <v>9.75</v>
      </c>
      <c r="AP30" s="75" t="n">
        <f aca="false">RANK(AQ30,$AQ$6:$AQ$130)</f>
        <v>37</v>
      </c>
      <c r="AQ30" s="76" t="n">
        <f aca="false">S30*1+(O30+Q30)*0.75+(I30+K30+M30)*0.5</f>
        <v>5.25</v>
      </c>
      <c r="AR30" s="152" t="n">
        <f aca="false">IF(AS30="","",RANK(AS30,$AS$6:$AS$130))</f>
        <v>43</v>
      </c>
      <c r="AS30" s="153" t="n">
        <f aca="false">U30*1+S30*0.75+(O30+Q30)*0.5</f>
        <v>4.5</v>
      </c>
      <c r="AT30" s="75" t="n">
        <f aca="false">RANK(AU30,$AU$6:$AU$130)</f>
        <v>60</v>
      </c>
      <c r="AU30" s="76" t="n">
        <f aca="false">W30*1+U30*0.75+S30*0.5</f>
        <v>1.5</v>
      </c>
      <c r="AV30" s="75" t="n">
        <f aca="false">RANK(AW30,$AW$6:$AW$130)</f>
        <v>11</v>
      </c>
      <c r="AW30" s="76" t="n">
        <f aca="false">Y30*1+W30*0.75+U30*0.5</f>
        <v>31</v>
      </c>
      <c r="AX30" s="75" t="n">
        <f aca="false">RANK(AY30,$AY$6:$AY$108)</f>
        <v>11</v>
      </c>
      <c r="AY30" s="76" t="n">
        <f aca="false">(AA30+AC30)*1+Y30*0.75+W30*0.5</f>
        <v>32.5</v>
      </c>
      <c r="AZ30" s="152" t="n">
        <v>21</v>
      </c>
      <c r="BA30" s="76" t="n">
        <f aca="false">AE30*1+(AA30+AC30)*0.75+Y30*0.5</f>
        <v>22.5</v>
      </c>
      <c r="BB30" s="75" t="n">
        <f aca="false">RANK(BC30,$BC$6:$BC$108)</f>
        <v>22</v>
      </c>
      <c r="BC30" s="76" t="n">
        <f aca="false">AG30*1+AE30*0.75+(AA30+AC30)*0.5</f>
        <v>5</v>
      </c>
      <c r="BD30" s="75" t="n">
        <f aca="false">RANK(BE30,$BE$6:$BE$108)</f>
        <v>21</v>
      </c>
      <c r="BE30" s="76" t="n">
        <f aca="false">AI30*1+AG30*0.75+AE30*0.5</f>
        <v>5</v>
      </c>
    </row>
    <row r="31" customFormat="false" ht="13.5" hidden="false" customHeight="false" outlineLevel="0" collapsed="false">
      <c r="B31" s="59" t="n">
        <v>27</v>
      </c>
      <c r="C31" s="60" t="n">
        <f aca="false">IF(G31=0,"",RANK(G31,$G$6:$G$129))</f>
        <v>26</v>
      </c>
      <c r="D31" s="80" t="s">
        <v>252</v>
      </c>
      <c r="E31" s="148" t="s">
        <v>144</v>
      </c>
      <c r="F31" s="154" t="s">
        <v>212</v>
      </c>
      <c r="G31" s="60" t="n">
        <f aca="false">SUM(I31+K31+M31+O31+Q31+S31+U31+W31+Y31+AA31+AC31+AE31+AG31+AI31+AK31)</f>
        <v>49.25</v>
      </c>
      <c r="H31" s="64" t="n">
        <v>16</v>
      </c>
      <c r="I31" s="65" t="n">
        <f aca="false">IF(H31=0,0,VLOOKUP(H31,得点テーブル!$B$14:$I$59,2,0))</f>
        <v>27</v>
      </c>
      <c r="J31" s="66"/>
      <c r="K31" s="65" t="n">
        <f aca="false">IF(J31=0,0,VLOOKUP(J31,得点テーブル!$B$14:$I$59,2,0))*0.25</f>
        <v>0</v>
      </c>
      <c r="L31" s="66"/>
      <c r="M31" s="65" t="n">
        <f aca="false">IF(L31=0,0,VLOOKUP(L31,得点テーブル!$B$14:$I$59,2,0))*1.25</f>
        <v>0</v>
      </c>
      <c r="N31" s="67"/>
      <c r="O31" s="65" t="n">
        <f aca="false">IF(N31=0,0,VLOOKUP(N31,得点テーブル!$B$14:$I$59,3,0))</f>
        <v>0</v>
      </c>
      <c r="P31" s="149"/>
      <c r="Q31" s="65" t="n">
        <f aca="false">IF(P31=0,0,VLOOKUP(P31,得点テーブル!$B$14:$I$59,3,0))*1.25</f>
        <v>0</v>
      </c>
      <c r="R31" s="68"/>
      <c r="S31" s="65" t="n">
        <f aca="false">IF(R31=0,0,VLOOKUP(R31,得点テーブル!$B$14:$I$59,5,0))</f>
        <v>0</v>
      </c>
      <c r="T31" s="68" t="n">
        <v>32</v>
      </c>
      <c r="U31" s="65" t="n">
        <f aca="false">IF(T31=0,0,VLOOKUP(T31,得点テーブル!$B$14:$I$59,5,0))</f>
        <v>16</v>
      </c>
      <c r="V31" s="68"/>
      <c r="W31" s="65" t="n">
        <f aca="false">IF(V31=0,0,VLOOKUP(V31,得点テーブル!$B$14:$I$59,5,0))</f>
        <v>0</v>
      </c>
      <c r="X31" s="68"/>
      <c r="Y31" s="65" t="n">
        <f aca="false">IF(X31=0,0,VLOOKUP(X31,得点テーブル!$B$14:$I$59,6,0))</f>
        <v>0</v>
      </c>
      <c r="Z31" s="68"/>
      <c r="AA31" s="65" t="n">
        <f aca="false">IF(Z31=0,0,VLOOKUP(Z31,得点テーブル!$B$14:$I$59,7,0))</f>
        <v>0</v>
      </c>
      <c r="AB31" s="68" t="s">
        <v>52</v>
      </c>
      <c r="AC31" s="65" t="n">
        <f aca="false">IF(AB31=0,0,VLOOKUP(AB31,得点テーブル!$B$14:$I$59,7,0))*1.25</f>
        <v>6.25</v>
      </c>
      <c r="AD31" s="150"/>
      <c r="AE31" s="65" t="n">
        <f aca="false">IF(AD31=0,0,VLOOKUP(AD31,得点テーブル!$B$14:$L$59,11,0))</f>
        <v>0</v>
      </c>
      <c r="AF31" s="68"/>
      <c r="AG31" s="65" t="n">
        <f aca="false">IF(AF31=0,0,VLOOKUP(AF31,得点テーブル!$B$14:$I$59,5,0))</f>
        <v>0</v>
      </c>
      <c r="AH31" s="66"/>
      <c r="AI31" s="65" t="n">
        <f aca="false">IF(AH31=0,0,VLOOKUP(AH31,得点テーブル!$B$14:$K$59,9,0))</f>
        <v>0</v>
      </c>
      <c r="AJ31" s="70"/>
      <c r="AK31" s="65" t="n">
        <f aca="false">IF(AJ31=0,0,VLOOKUP(AJ31,得点テーブル!$B$14:$K$59,10,0))</f>
        <v>0</v>
      </c>
      <c r="AL31" s="75" t="n">
        <f aca="false">IF(AM31="","",RANK(AM31,$AM$6:$AM$130))</f>
        <v>11</v>
      </c>
      <c r="AM31" s="76" t="n">
        <f aca="false">(I31+K31+M31)*1+AI31*0.75+AG31*0.5</f>
        <v>27</v>
      </c>
      <c r="AN31" s="75" t="n">
        <f aca="false">IF(AO31="","",RANK(AO31,$AO$6:$AO$130))</f>
        <v>24</v>
      </c>
      <c r="AO31" s="76" t="n">
        <f aca="false">(O31+Q31)*1+(I31+K31+M31)*0.75+AI31*0.5</f>
        <v>20.25</v>
      </c>
      <c r="AP31" s="75" t="n">
        <f aca="false">RANK(AQ31,$AQ$6:$AQ$130)</f>
        <v>28</v>
      </c>
      <c r="AQ31" s="76" t="n">
        <f aca="false">S31*1+(O31+Q31)*0.75+(I31+K31+M31)*0.5</f>
        <v>13.5</v>
      </c>
      <c r="AR31" s="152" t="n">
        <f aca="false">IF(AS31="","",RANK(AS31,$AS$6:$AS$130))</f>
        <v>27</v>
      </c>
      <c r="AS31" s="153" t="n">
        <f aca="false">U31*1+S31*0.75+(O31+Q31)*0.5</f>
        <v>16</v>
      </c>
      <c r="AT31" s="75" t="n">
        <f aca="false">RANK(AU31,$AU$6:$AU$130)</f>
        <v>27</v>
      </c>
      <c r="AU31" s="76" t="n">
        <f aca="false">W31*1+U31*0.75+S31*0.5</f>
        <v>12</v>
      </c>
      <c r="AV31" s="75" t="n">
        <f aca="false">RANK(AW31,$AW$6:$AW$130)</f>
        <v>31</v>
      </c>
      <c r="AW31" s="76" t="n">
        <f aca="false">Y31*1+W31*0.75+U31*0.5</f>
        <v>8</v>
      </c>
      <c r="AX31" s="75" t="n">
        <f aca="false">RANK(AY31,$AY$6:$AY$108)</f>
        <v>29</v>
      </c>
      <c r="AY31" s="76" t="n">
        <f aca="false">(AA31+AC31)*1+Y31*0.75+W31*0.5</f>
        <v>6.25</v>
      </c>
      <c r="AZ31" s="152" t="n">
        <v>21</v>
      </c>
      <c r="BA31" s="76" t="n">
        <f aca="false">AE31*1+(AA31+AC31)*0.75+Y31*0.5</f>
        <v>4.6875</v>
      </c>
      <c r="BB31" s="75" t="n">
        <f aca="false">RANK(BC31,$BC$6:$BC$108)</f>
        <v>25</v>
      </c>
      <c r="BC31" s="76" t="n">
        <f aca="false">AG31*1+AE31*0.75+(AA31+AC31)*0.5</f>
        <v>3.125</v>
      </c>
      <c r="BD31" s="75" t="n">
        <f aca="false">RANK(BE31,$BE$6:$BE$108)</f>
        <v>29</v>
      </c>
      <c r="BE31" s="76" t="n">
        <f aca="false">AI31*1+AG31*0.75+AE31*0.5</f>
        <v>0</v>
      </c>
    </row>
    <row r="32" customFormat="false" ht="13.5" hidden="false" customHeight="false" outlineLevel="0" collapsed="false">
      <c r="B32" s="59" t="n">
        <v>28</v>
      </c>
      <c r="C32" s="60" t="n">
        <f aca="false">IF(G32=0,"",RANK(G32,$G$6:$G$129))</f>
        <v>27</v>
      </c>
      <c r="D32" s="80" t="s">
        <v>253</v>
      </c>
      <c r="E32" s="148" t="s">
        <v>217</v>
      </c>
      <c r="F32" s="154" t="s">
        <v>218</v>
      </c>
      <c r="G32" s="60" t="n">
        <f aca="false">SUM(I32+K32+M32+O32+Q32+S32+U32+W32+Y32+AA32+AC32+AE32+AG32+AI32+AK32)</f>
        <v>48</v>
      </c>
      <c r="H32" s="64"/>
      <c r="I32" s="65" t="n">
        <f aca="false">IF(H32=0,0,VLOOKUP(H32,得点テーブル!$B$14:$I$59,2,0))</f>
        <v>0</v>
      </c>
      <c r="J32" s="66"/>
      <c r="K32" s="65" t="n">
        <f aca="false">IF(J32=0,0,VLOOKUP(J32,得点テーブル!$B$14:$I$59,2,0))*0.25</f>
        <v>0</v>
      </c>
      <c r="L32" s="66"/>
      <c r="M32" s="65" t="n">
        <f aca="false">IF(L32=0,0,VLOOKUP(L32,得点テーブル!$B$14:$I$59,2,0))*1.25</f>
        <v>0</v>
      </c>
      <c r="N32" s="67" t="s">
        <v>52</v>
      </c>
      <c r="O32" s="65" t="n">
        <f aca="false">IF(N32=0,0,VLOOKUP(N32,得点テーブル!$B$14:$I$59,3,0))</f>
        <v>5</v>
      </c>
      <c r="P32" s="149"/>
      <c r="Q32" s="65" t="n">
        <f aca="false">IF(P32=0,0,VLOOKUP(P32,得点テーブル!$B$14:$I$59,3,0))*1.25</f>
        <v>0</v>
      </c>
      <c r="R32" s="68" t="s">
        <v>241</v>
      </c>
      <c r="S32" s="65" t="n">
        <f aca="false">IF(R32=0,0,VLOOKUP(R32,得点テーブル!$B$14:$I$59,5,0))</f>
        <v>1</v>
      </c>
      <c r="T32" s="68" t="s">
        <v>52</v>
      </c>
      <c r="U32" s="65" t="n">
        <f aca="false">IF(T32=0,0,VLOOKUP(T32,得点テーブル!$B$14:$I$59,5,0))</f>
        <v>2</v>
      </c>
      <c r="V32" s="68"/>
      <c r="W32" s="65" t="n">
        <f aca="false">IF(V32=0,0,VLOOKUP(V32,得点テーブル!$B$14:$I$59,5,0))</f>
        <v>0</v>
      </c>
      <c r="X32" s="68" t="n">
        <v>16</v>
      </c>
      <c r="Y32" s="65" t="n">
        <f aca="false">IF(X32=0,0,VLOOKUP(X32,得点テーブル!$B$14:$I$59,6,0))</f>
        <v>30</v>
      </c>
      <c r="Z32" s="68" t="n">
        <v>64</v>
      </c>
      <c r="AA32" s="65" t="n">
        <f aca="false">IF(Z32=0,0,VLOOKUP(Z32,得点テーブル!$B$14:$I$59,7,0))</f>
        <v>10</v>
      </c>
      <c r="AB32" s="68"/>
      <c r="AC32" s="65" t="n">
        <f aca="false">IF(AB32=0,0,VLOOKUP(AB32,得点テーブル!$B$14:$I$59,7,0))*1.25</f>
        <v>0</v>
      </c>
      <c r="AD32" s="150"/>
      <c r="AE32" s="65" t="n">
        <f aca="false">IF(AD32=0,0,VLOOKUP(AD32,得点テーブル!$B$14:$L$59,11,0))</f>
        <v>0</v>
      </c>
      <c r="AF32" s="68"/>
      <c r="AG32" s="65" t="n">
        <f aca="false">IF(AF32=0,0,VLOOKUP(AF32,得点テーブル!$B$14:$I$59,5,0))</f>
        <v>0</v>
      </c>
      <c r="AH32" s="66"/>
      <c r="AI32" s="65" t="n">
        <f aca="false">IF(AH32=0,0,VLOOKUP(AH32,得点テーブル!$B$14:$K$59,9,0))</f>
        <v>0</v>
      </c>
      <c r="AJ32" s="70"/>
      <c r="AK32" s="65" t="n">
        <f aca="false">IF(AJ32=0,0,VLOOKUP(AJ32,得点テーブル!$B$14:$K$59,10,0))</f>
        <v>0</v>
      </c>
      <c r="AL32" s="75" t="n">
        <f aca="false">IF(AM32="","",RANK(AM32,$AM$6:$AM$130))</f>
        <v>46</v>
      </c>
      <c r="AM32" s="76" t="n">
        <f aca="false">(I32+K32+M32)*1+AI32*0.75+AG32*0.5</f>
        <v>0</v>
      </c>
      <c r="AN32" s="75" t="n">
        <f aca="false">IF(AO32="","",RANK(AO32,$AO$6:$AO$130))</f>
        <v>40</v>
      </c>
      <c r="AO32" s="76" t="n">
        <f aca="false">(O32+Q32)*1+(I32+K32+M32)*0.75+AI32*0.5</f>
        <v>5</v>
      </c>
      <c r="AP32" s="75" t="n">
        <f aca="false">RANK(AQ32,$AQ$6:$AQ$130)</f>
        <v>41</v>
      </c>
      <c r="AQ32" s="76" t="n">
        <f aca="false">S32*1+(O32+Q32)*0.75+(I32+K32+M32)*0.5</f>
        <v>4.75</v>
      </c>
      <c r="AR32" s="152" t="n">
        <f aca="false">IF(AS32="","",RANK(AS32,$AS$6:$AS$130))</f>
        <v>39</v>
      </c>
      <c r="AS32" s="153" t="n">
        <f aca="false">U32*1+S32*0.75+(O32+Q32)*0.5</f>
        <v>5.25</v>
      </c>
      <c r="AT32" s="75" t="n">
        <f aca="false">RANK(AU32,$AU$6:$AU$130)</f>
        <v>49</v>
      </c>
      <c r="AU32" s="76" t="n">
        <f aca="false">W32*1+U32*0.75+S32*0.5</f>
        <v>2</v>
      </c>
      <c r="AV32" s="75" t="n">
        <f aca="false">RANK(AW32,$AW$6:$AW$130)</f>
        <v>11</v>
      </c>
      <c r="AW32" s="76" t="n">
        <f aca="false">Y32*1+W32*0.75+U32*0.5</f>
        <v>31</v>
      </c>
      <c r="AX32" s="75" t="n">
        <f aca="false">RANK(AY32,$AY$6:$AY$108)</f>
        <v>11</v>
      </c>
      <c r="AY32" s="76" t="n">
        <f aca="false">(AA32+AC32)*1+Y32*0.75+W32*0.5</f>
        <v>32.5</v>
      </c>
      <c r="AZ32" s="152" t="n">
        <v>21</v>
      </c>
      <c r="BA32" s="76" t="n">
        <f aca="false">AE32*1+(AA32+AC32)*0.75+Y32*0.5</f>
        <v>22.5</v>
      </c>
      <c r="BB32" s="75" t="n">
        <f aca="false">RANK(BC32,$BC$6:$BC$108)</f>
        <v>22</v>
      </c>
      <c r="BC32" s="76" t="n">
        <f aca="false">AG32*1+AE32*0.75+(AA32+AC32)*0.5</f>
        <v>5</v>
      </c>
      <c r="BD32" s="75" t="n">
        <f aca="false">RANK(BE32,$BE$6:$BE$108)</f>
        <v>29</v>
      </c>
      <c r="BE32" s="76" t="n">
        <f aca="false">AI32*1+AG32*0.75+AE32*0.5</f>
        <v>0</v>
      </c>
    </row>
    <row r="33" customFormat="false" ht="13.5" hidden="false" customHeight="false" outlineLevel="0" collapsed="false">
      <c r="B33" s="59" t="n">
        <v>29</v>
      </c>
      <c r="C33" s="60" t="n">
        <f aca="false">IF(G33=0,"",RANK(G33,$G$6:$G$129))</f>
        <v>28</v>
      </c>
      <c r="D33" s="61" t="s">
        <v>254</v>
      </c>
      <c r="E33" s="62" t="s">
        <v>61</v>
      </c>
      <c r="F33" s="63" t="s">
        <v>223</v>
      </c>
      <c r="G33" s="60" t="n">
        <f aca="false">SUM(I33+K33+M33+O33+Q33+S33+U33+W33+Y33+AA33+AC33+AE33+AG33+AI33+AK33)</f>
        <v>47.25</v>
      </c>
      <c r="H33" s="64"/>
      <c r="I33" s="65" t="n">
        <f aca="false">IF(H33=0,0,VLOOKUP(H33,得点テーブル!$B$14:$I$59,2,0))</f>
        <v>0</v>
      </c>
      <c r="J33" s="66"/>
      <c r="K33" s="65" t="n">
        <f aca="false">IF(J33=0,0,VLOOKUP(J33,得点テーブル!$B$14:$I$59,2,0))*0.25</f>
        <v>0</v>
      </c>
      <c r="L33" s="66"/>
      <c r="M33" s="65" t="n">
        <f aca="false">IF(L33=0,0,VLOOKUP(L33,得点テーブル!$B$14:$I$59,2,0))*1.25</f>
        <v>0</v>
      </c>
      <c r="N33" s="67"/>
      <c r="O33" s="65" t="n">
        <f aca="false">IF(N33=0,0,VLOOKUP(N33,得点テーブル!$B$14:$I$59,3,0))</f>
        <v>0</v>
      </c>
      <c r="P33" s="149" t="s">
        <v>52</v>
      </c>
      <c r="Q33" s="65" t="n">
        <f aca="false">IF(P33=0,0,VLOOKUP(P33,得点テーブル!$B$14:$I$59,3,0))*1.25</f>
        <v>6.25</v>
      </c>
      <c r="R33" s="68"/>
      <c r="S33" s="65" t="n">
        <f aca="false">IF(R33=0,0,VLOOKUP(R33,得点テーブル!$B$14:$I$59,5,0))</f>
        <v>0</v>
      </c>
      <c r="T33" s="68" t="n">
        <v>32</v>
      </c>
      <c r="U33" s="65" t="n">
        <f aca="false">IF(T33=0,0,VLOOKUP(T33,得点テーブル!$B$14:$I$59,5,0))</f>
        <v>16</v>
      </c>
      <c r="V33" s="68"/>
      <c r="W33" s="65" t="n">
        <f aca="false">IF(V33=0,0,VLOOKUP(V33,得点テーブル!$B$14:$I$59,5,0))</f>
        <v>0</v>
      </c>
      <c r="X33" s="68"/>
      <c r="Y33" s="65" t="n">
        <f aca="false">IF(X33=0,0,VLOOKUP(X33,得点テーブル!$B$14:$I$59,6,0))</f>
        <v>0</v>
      </c>
      <c r="Z33" s="68"/>
      <c r="AA33" s="65" t="n">
        <f aca="false">IF(Z33=0,0,VLOOKUP(Z33,得点テーブル!$B$14:$I$59,7,0))</f>
        <v>0</v>
      </c>
      <c r="AB33" s="68"/>
      <c r="AC33" s="65" t="n">
        <f aca="false">IF(AB33=0,0,VLOOKUP(AB33,得点テーブル!$B$14:$I$59,7,0))*1.25</f>
        <v>0</v>
      </c>
      <c r="AD33" s="150" t="n">
        <v>64</v>
      </c>
      <c r="AE33" s="65" t="n">
        <f aca="false">IF(AD33=0,0,VLOOKUP(AD33,得点テーブル!$B$14:$L$59,11,0))</f>
        <v>20</v>
      </c>
      <c r="AF33" s="68"/>
      <c r="AG33" s="65" t="n">
        <f aca="false">IF(AF33=0,0,VLOOKUP(AF33,得点テーブル!$B$14:$I$59,5,0))</f>
        <v>0</v>
      </c>
      <c r="AH33" s="68" t="s">
        <v>52</v>
      </c>
      <c r="AI33" s="65" t="n">
        <f aca="false">IF(AH33=0,0,VLOOKUP(AH33,得点テーブル!$B$14:$K$59,9,0))</f>
        <v>5</v>
      </c>
      <c r="AJ33" s="70"/>
      <c r="AK33" s="65" t="n">
        <f aca="false">IF(AJ33=0,0,VLOOKUP(AJ33,得点テーブル!$B$14:$K$59,10,0))</f>
        <v>0</v>
      </c>
      <c r="AL33" s="75" t="n">
        <f aca="false">IF(AM33="","",RANK(AM33,$AM$6:$AM$130))</f>
        <v>32</v>
      </c>
      <c r="AM33" s="76" t="n">
        <f aca="false">(I33+K33+M33)*1+AI33*0.75+AG33*0.5</f>
        <v>3.75</v>
      </c>
      <c r="AN33" s="75" t="n">
        <f aca="false">IF(AO33="","",RANK(AO33,$AO$6:$AO$130))</f>
        <v>32</v>
      </c>
      <c r="AO33" s="76" t="n">
        <f aca="false">(O33+Q33)*1+(I33+K33+M33)*0.75+AI33*0.5</f>
        <v>8.75</v>
      </c>
      <c r="AP33" s="75" t="n">
        <f aca="false">RANK(AQ33,$AQ$6:$AQ$130)</f>
        <v>42</v>
      </c>
      <c r="AQ33" s="76" t="n">
        <f aca="false">S33*1+(O33+Q33)*0.75+(I33+K33+M33)*0.5</f>
        <v>4.6875</v>
      </c>
      <c r="AR33" s="152" t="n">
        <f aca="false">IF(AS33="","",RANK(AS33,$AS$6:$AS$130))</f>
        <v>24</v>
      </c>
      <c r="AS33" s="153" t="n">
        <f aca="false">U33*1+S33*0.75+(O33+Q33)*0.5</f>
        <v>19.125</v>
      </c>
      <c r="AT33" s="75" t="n">
        <f aca="false">RANK(AU33,$AU$6:$AU$130)</f>
        <v>27</v>
      </c>
      <c r="AU33" s="76" t="n">
        <f aca="false">W33*1+U33*0.75+S33*0.5</f>
        <v>12</v>
      </c>
      <c r="AV33" s="75" t="n">
        <f aca="false">RANK(AW33,$AW$6:$AW$130)</f>
        <v>31</v>
      </c>
      <c r="AW33" s="76" t="n">
        <f aca="false">Y33*1+W33*0.75+U33*0.5</f>
        <v>8</v>
      </c>
      <c r="AX33" s="75" t="n">
        <f aca="false">RANK(AY33,$AY$6:$AY$108)</f>
        <v>60</v>
      </c>
      <c r="AY33" s="76" t="n">
        <f aca="false">(AA33+AC33)*1+Y33*0.75+W33*0.5</f>
        <v>0</v>
      </c>
      <c r="AZ33" s="152" t="n">
        <v>21</v>
      </c>
      <c r="BA33" s="76" t="n">
        <f aca="false">AE33*1+(AA33+AC33)*0.75+Y33*0.5</f>
        <v>20</v>
      </c>
      <c r="BB33" s="75" t="n">
        <f aca="false">RANK(BC33,$BC$6:$BC$108)</f>
        <v>12</v>
      </c>
      <c r="BC33" s="76" t="n">
        <f aca="false">AG33*1+AE33*0.75+(AA33+AC33)*0.5</f>
        <v>15</v>
      </c>
      <c r="BD33" s="75" t="n">
        <f aca="false">RANK(BE33,$BE$6:$BE$108)</f>
        <v>9</v>
      </c>
      <c r="BE33" s="76" t="n">
        <f aca="false">AI33*1+AG33*0.75+AE33*0.5</f>
        <v>15</v>
      </c>
    </row>
    <row r="34" customFormat="false" ht="13.5" hidden="false" customHeight="false" outlineLevel="0" collapsed="false">
      <c r="B34" s="59" t="n">
        <v>30</v>
      </c>
      <c r="C34" s="60" t="n">
        <f aca="false">IF(G34=0,"",RANK(G34,$G$6:$G$129))</f>
        <v>29</v>
      </c>
      <c r="D34" s="79" t="s">
        <v>255</v>
      </c>
      <c r="E34" s="119" t="s">
        <v>247</v>
      </c>
      <c r="F34" s="63" t="s">
        <v>218</v>
      </c>
      <c r="G34" s="60" t="n">
        <f aca="false">SUM(I34+K34+M34+O34+Q34+S34+U34+W34+Y34+AA34+AC34+AE34+AG34+AI34+AK34)</f>
        <v>45</v>
      </c>
      <c r="H34" s="64"/>
      <c r="I34" s="65" t="n">
        <f aca="false">IF(H34=0,0,VLOOKUP(H34,得点テーブル!$B$14:$I$59,2,0))</f>
        <v>0</v>
      </c>
      <c r="J34" s="66"/>
      <c r="K34" s="65" t="n">
        <f aca="false">IF(J34=0,0,VLOOKUP(J34,得点テーブル!$B$14:$I$59,2,0))*0.25</f>
        <v>0</v>
      </c>
      <c r="L34" s="66"/>
      <c r="M34" s="65" t="n">
        <f aca="false">IF(L34=0,0,VLOOKUP(L34,得点テーブル!$B$14:$I$59,2,0))*1.25</f>
        <v>0</v>
      </c>
      <c r="N34" s="67"/>
      <c r="O34" s="65" t="n">
        <f aca="false">IF(N34=0,0,VLOOKUP(N34,得点テーブル!$B$14:$I$59,3,0))</f>
        <v>0</v>
      </c>
      <c r="P34" s="149"/>
      <c r="Q34" s="65" t="n">
        <f aca="false">IF(P34=0,0,VLOOKUP(P34,得点テーブル!$B$14:$I$59,3,0))*1.25</f>
        <v>0</v>
      </c>
      <c r="R34" s="68" t="s">
        <v>80</v>
      </c>
      <c r="S34" s="65" t="n">
        <f aca="false">IF(R34=0,0,VLOOKUP(R34,得点テーブル!$B$14:$I$59,5,0))</f>
        <v>2</v>
      </c>
      <c r="T34" s="68" t="s">
        <v>52</v>
      </c>
      <c r="U34" s="65" t="n">
        <f aca="false">IF(T34=0,0,VLOOKUP(T34,得点テーブル!$B$14:$I$59,5,0))</f>
        <v>2</v>
      </c>
      <c r="V34" s="68" t="s">
        <v>152</v>
      </c>
      <c r="W34" s="65" t="n">
        <f aca="false">IF(V34=0,0,VLOOKUP(V34,得点テーブル!$B$14:$I$59,5,0))</f>
        <v>4</v>
      </c>
      <c r="X34" s="68" t="n">
        <v>16</v>
      </c>
      <c r="Y34" s="65" t="n">
        <f aca="false">IF(X34=0,0,VLOOKUP(X34,得点テーブル!$B$14:$I$59,6,0))</f>
        <v>30</v>
      </c>
      <c r="Z34" s="68" t="s">
        <v>52</v>
      </c>
      <c r="AA34" s="65" t="n">
        <f aca="false">IF(Z34=0,0,VLOOKUP(Z34,得点テーブル!$B$14:$I$59,7,0))</f>
        <v>5</v>
      </c>
      <c r="AB34" s="66"/>
      <c r="AC34" s="65" t="n">
        <f aca="false">IF(AB34=0,0,VLOOKUP(AB34,得点テーブル!$B$14:$I$59,7,0))*1.25</f>
        <v>0</v>
      </c>
      <c r="AD34" s="150"/>
      <c r="AE34" s="65" t="n">
        <f aca="false">IF(AD34=0,0,VLOOKUP(AD34,得点テーブル!$B$14:$L$59,11,0))</f>
        <v>0</v>
      </c>
      <c r="AF34" s="68" t="s">
        <v>89</v>
      </c>
      <c r="AG34" s="65" t="n">
        <f aca="false">IF(AF34=0,0,VLOOKUP(AF34,得点テーブル!$B$14:$I$59,5,0))</f>
        <v>2</v>
      </c>
      <c r="AH34" s="66"/>
      <c r="AI34" s="65" t="n">
        <f aca="false">IF(AH34=0,0,VLOOKUP(AH34,得点テーブル!$B$14:$K$59,9,0))</f>
        <v>0</v>
      </c>
      <c r="AJ34" s="70"/>
      <c r="AK34" s="65" t="n">
        <f aca="false">IF(AJ34=0,0,VLOOKUP(AJ34,得点テーブル!$B$14:$K$59,10,0))</f>
        <v>0</v>
      </c>
      <c r="AL34" s="75" t="n">
        <f aca="false">IF(AM34="","",RANK(AM34,$AM$6:$AM$130))</f>
        <v>45</v>
      </c>
      <c r="AM34" s="76" t="n">
        <f aca="false">(I34+K34+M34)*1+AI34*0.75+AG34*0.5</f>
        <v>1</v>
      </c>
      <c r="AN34" s="75" t="n">
        <f aca="false">IF(AO34="","",RANK(AO34,$AO$6:$AO$130))</f>
        <v>63</v>
      </c>
      <c r="AO34" s="76" t="n">
        <f aca="false">(O34+Q34)*1+(I34+K34+M34)*0.75+AI34*0.5</f>
        <v>0</v>
      </c>
      <c r="AP34" s="75" t="n">
        <f aca="false">RANK(AQ34,$AQ$6:$AQ$130)</f>
        <v>64</v>
      </c>
      <c r="AQ34" s="76" t="n">
        <f aca="false">S34*1+(O34+Q34)*0.75+(I34+K34+M34)*0.5</f>
        <v>2</v>
      </c>
      <c r="AR34" s="152" t="n">
        <f aca="false">IF(AS34="","",RANK(AS34,$AS$6:$AS$130))</f>
        <v>55</v>
      </c>
      <c r="AS34" s="153" t="n">
        <f aca="false">U34*1+S34*0.75+(O34+Q34)*0.5</f>
        <v>3.5</v>
      </c>
      <c r="AT34" s="75" t="n">
        <f aca="false">RANK(AU34,$AU$6:$AU$130)</f>
        <v>32</v>
      </c>
      <c r="AU34" s="76" t="n">
        <f aca="false">W34*1+U34*0.75+S34*0.5</f>
        <v>6.5</v>
      </c>
      <c r="AV34" s="75" t="n">
        <f aca="false">RANK(AW34,$AW$6:$AW$130)</f>
        <v>10</v>
      </c>
      <c r="AW34" s="76" t="n">
        <f aca="false">Y34*1+W34*0.75+U34*0.5</f>
        <v>34</v>
      </c>
      <c r="AX34" s="75" t="n">
        <f aca="false">RANK(AY34,$AY$6:$AY$108)</f>
        <v>14</v>
      </c>
      <c r="AY34" s="76" t="n">
        <f aca="false">(AA34+AC34)*1+Y34*0.75+W34*0.5</f>
        <v>29.5</v>
      </c>
      <c r="AZ34" s="152" t="n">
        <v>17</v>
      </c>
      <c r="BA34" s="76" t="n">
        <f aca="false">AE34*1+(AA34+AC34)*0.75+Y34*0.5</f>
        <v>18.75</v>
      </c>
      <c r="BB34" s="75" t="n">
        <f aca="false">RANK(BC34,$BC$6:$BC$108)</f>
        <v>24</v>
      </c>
      <c r="BC34" s="76" t="n">
        <f aca="false">AG34*1+AE34*0.75+(AA34+AC34)*0.5</f>
        <v>4.5</v>
      </c>
      <c r="BD34" s="75" t="n">
        <f aca="false">RANK(BE34,$BE$6:$BE$108)</f>
        <v>28</v>
      </c>
      <c r="BE34" s="76" t="n">
        <f aca="false">AI34*1+AG34*0.75+AE34*0.5</f>
        <v>1.5</v>
      </c>
    </row>
    <row r="35" customFormat="false" ht="13.5" hidden="false" customHeight="false" outlineLevel="0" collapsed="false">
      <c r="B35" s="59" t="n">
        <v>31</v>
      </c>
      <c r="C35" s="60" t="n">
        <f aca="false">IF(G35=0,"",RANK(G35,$G$6:$G$129))</f>
        <v>30</v>
      </c>
      <c r="D35" s="80" t="s">
        <v>256</v>
      </c>
      <c r="E35" s="148" t="s">
        <v>257</v>
      </c>
      <c r="F35" s="154" t="s">
        <v>223</v>
      </c>
      <c r="G35" s="60" t="n">
        <f aca="false">SUM(I35+K35+M35+O35+Q35+S35+U35+W35+Y35+AA35+AC35+AE35+AG35+AI35+AK35)</f>
        <v>43</v>
      </c>
      <c r="H35" s="64"/>
      <c r="I35" s="65" t="n">
        <f aca="false">IF(H35=0,0,VLOOKUP(H35,得点テーブル!$B$14:$I$59,2,0))</f>
        <v>0</v>
      </c>
      <c r="J35" s="66"/>
      <c r="K35" s="65" t="n">
        <f aca="false">IF(J35=0,0,VLOOKUP(J35,得点テーブル!$B$14:$I$59,2,0))*0.25</f>
        <v>0</v>
      </c>
      <c r="L35" s="66"/>
      <c r="M35" s="65" t="n">
        <f aca="false">IF(L35=0,0,VLOOKUP(L35,得点テーブル!$B$14:$I$59,2,0))*1.25</f>
        <v>0</v>
      </c>
      <c r="N35" s="67"/>
      <c r="O35" s="65" t="n">
        <f aca="false">IF(N35=0,0,VLOOKUP(N35,得点テーブル!$B$14:$I$59,3,0))</f>
        <v>0</v>
      </c>
      <c r="P35" s="149"/>
      <c r="Q35" s="65" t="n">
        <f aca="false">IF(P35=0,0,VLOOKUP(P35,得点テーブル!$B$14:$I$59,3,0))*1.25</f>
        <v>0</v>
      </c>
      <c r="R35" s="68" t="s">
        <v>55</v>
      </c>
      <c r="S35" s="65" t="n">
        <f aca="false">IF(R35=0,0,VLOOKUP(R35,得点テーブル!$B$14:$I$59,5,0))</f>
        <v>3</v>
      </c>
      <c r="T35" s="68" t="n">
        <v>8</v>
      </c>
      <c r="U35" s="65" t="n">
        <f aca="false">IF(T35=0,0,VLOOKUP(T35,得点テーブル!$B$14:$I$59,5,0))</f>
        <v>40</v>
      </c>
      <c r="V35" s="68"/>
      <c r="W35" s="65" t="n">
        <f aca="false">IF(V35=0,0,VLOOKUP(V35,得点テーブル!$B$14:$I$59,5,0))</f>
        <v>0</v>
      </c>
      <c r="X35" s="68"/>
      <c r="Y35" s="65" t="n">
        <f aca="false">IF(X35=0,0,VLOOKUP(X35,得点テーブル!$B$14:$I$59,6,0))</f>
        <v>0</v>
      </c>
      <c r="Z35" s="68"/>
      <c r="AA35" s="65" t="n">
        <f aca="false">IF(Z35=0,0,VLOOKUP(Z35,得点テーブル!$B$14:$I$59,7,0))</f>
        <v>0</v>
      </c>
      <c r="AB35" s="68"/>
      <c r="AC35" s="65" t="n">
        <f aca="false">IF(AB35=0,0,VLOOKUP(AB35,得点テーブル!$B$14:$I$59,7,0))*1.25</f>
        <v>0</v>
      </c>
      <c r="AD35" s="150"/>
      <c r="AE35" s="65" t="n">
        <f aca="false">IF(AD35=0,0,VLOOKUP(AD35,得点テーブル!$B$14:$L$59,11,0))</f>
        <v>0</v>
      </c>
      <c r="AF35" s="68"/>
      <c r="AG35" s="65" t="n">
        <f aca="false">IF(AF35=0,0,VLOOKUP(AF35,得点テーブル!$B$14:$I$59,5,0))</f>
        <v>0</v>
      </c>
      <c r="AH35" s="66"/>
      <c r="AI35" s="65" t="n">
        <f aca="false">IF(AH35=0,0,VLOOKUP(AH35,得点テーブル!$B$14:$K$59,9,0))</f>
        <v>0</v>
      </c>
      <c r="AJ35" s="70"/>
      <c r="AK35" s="65" t="n">
        <f aca="false">IF(AJ35=0,0,VLOOKUP(AJ35,得点テーブル!$B$14:$K$59,10,0))</f>
        <v>0</v>
      </c>
      <c r="AL35" s="75" t="n">
        <f aca="false">IF(AM35="","",RANK(AM35,$AM$6:$AM$130))</f>
        <v>46</v>
      </c>
      <c r="AM35" s="76" t="n">
        <f aca="false">(I35+K35+M35)*1+AI35*0.75+AG35*0.5</f>
        <v>0</v>
      </c>
      <c r="AN35" s="75" t="n">
        <f aca="false">IF(AO35="","",RANK(AO35,$AO$6:$AO$130))</f>
        <v>63</v>
      </c>
      <c r="AO35" s="76" t="n">
        <f aca="false">(O35+Q35)*1+(I35+K35+M35)*0.75+AI35*0.5</f>
        <v>0</v>
      </c>
      <c r="AP35" s="75" t="n">
        <f aca="false">RANK(AQ35,$AQ$6:$AQ$130)</f>
        <v>60</v>
      </c>
      <c r="AQ35" s="76" t="n">
        <f aca="false">S35*1+(O35+Q35)*0.75+(I35+K35+M35)*0.5</f>
        <v>3</v>
      </c>
      <c r="AR35" s="152" t="n">
        <f aca="false">IF(AS35="","",RANK(AS35,$AS$6:$AS$130))</f>
        <v>15</v>
      </c>
      <c r="AS35" s="153" t="n">
        <f aca="false">U35*1+S35*0.75+(O35+Q35)*0.5</f>
        <v>42.25</v>
      </c>
      <c r="AT35" s="75" t="n">
        <f aca="false">RANK(AU35,$AU$6:$AU$130)</f>
        <v>12</v>
      </c>
      <c r="AU35" s="76" t="n">
        <f aca="false">W35*1+U35*0.75+S35*0.5</f>
        <v>31.5</v>
      </c>
      <c r="AV35" s="75" t="n">
        <f aca="false">RANK(AW35,$AW$6:$AW$130)</f>
        <v>16</v>
      </c>
      <c r="AW35" s="76" t="n">
        <f aca="false">Y35*1+W35*0.75+U35*0.5</f>
        <v>20</v>
      </c>
      <c r="AX35" s="75" t="n">
        <f aca="false">RANK(AY35,$AY$6:$AY$108)</f>
        <v>60</v>
      </c>
      <c r="AY35" s="76" t="n">
        <f aca="false">(AA35+AC35)*1+Y35*0.75+W35*0.5</f>
        <v>0</v>
      </c>
      <c r="AZ35" s="152" t="n">
        <v>21</v>
      </c>
      <c r="BA35" s="76" t="n">
        <f aca="false">AE35*1+(AA35+AC35)*0.75+Y35*0.5</f>
        <v>0</v>
      </c>
      <c r="BB35" s="75" t="n">
        <f aca="false">RANK(BC35,$BC$6:$BC$108)</f>
        <v>49</v>
      </c>
      <c r="BC35" s="76" t="n">
        <f aca="false">AG35*1+AE35*0.75+(AA35+AC35)*0.5</f>
        <v>0</v>
      </c>
      <c r="BD35" s="75" t="n">
        <f aca="false">RANK(BE35,$BE$6:$BE$108)</f>
        <v>29</v>
      </c>
      <c r="BE35" s="76" t="n">
        <f aca="false">AI35*1+AG35*0.75+AE35*0.5</f>
        <v>0</v>
      </c>
    </row>
    <row r="36" customFormat="false" ht="13.5" hidden="false" customHeight="false" outlineLevel="0" collapsed="false">
      <c r="B36" s="59" t="n">
        <v>32</v>
      </c>
      <c r="C36" s="60" t="n">
        <f aca="false">IF(G36=0,"",RANK(G36,$G$6:$G$129))</f>
        <v>31</v>
      </c>
      <c r="D36" s="80" t="s">
        <v>258</v>
      </c>
      <c r="E36" s="148" t="s">
        <v>137</v>
      </c>
      <c r="F36" s="154" t="s">
        <v>212</v>
      </c>
      <c r="G36" s="60" t="n">
        <f aca="false">SUM(I36+K36+M36+O36+Q36+S36+U36+W36+Y36+AA36+AC36+AE36+AG36+AI36+AK36)</f>
        <v>42</v>
      </c>
      <c r="H36" s="64"/>
      <c r="I36" s="65" t="n">
        <f aca="false">IF(H36=0,0,VLOOKUP(H36,得点テーブル!$B$14:$I$59,2,0))</f>
        <v>0</v>
      </c>
      <c r="J36" s="66"/>
      <c r="K36" s="65" t="n">
        <f aca="false">IF(J36=0,0,VLOOKUP(J36,得点テーブル!$B$14:$I$59,2,0))*0.25</f>
        <v>0</v>
      </c>
      <c r="L36" s="66"/>
      <c r="M36" s="65" t="n">
        <f aca="false">IF(L36=0,0,VLOOKUP(L36,得点テーブル!$B$14:$I$59,2,0))*1.25</f>
        <v>0</v>
      </c>
      <c r="N36" s="67" t="s">
        <v>52</v>
      </c>
      <c r="O36" s="65" t="n">
        <f aca="false">IF(N36=0,0,VLOOKUP(N36,得点テーブル!$B$14:$I$59,3,0))</f>
        <v>5</v>
      </c>
      <c r="P36" s="149"/>
      <c r="Q36" s="65" t="n">
        <f aca="false">IF(P36=0,0,VLOOKUP(P36,得点テーブル!$B$14:$I$59,3,0))*1.25</f>
        <v>0</v>
      </c>
      <c r="R36" s="68"/>
      <c r="S36" s="65" t="n">
        <f aca="false">IF(R36=0,0,VLOOKUP(R36,得点テーブル!$B$14:$I$59,5,0))</f>
        <v>0</v>
      </c>
      <c r="T36" s="68" t="s">
        <v>52</v>
      </c>
      <c r="U36" s="65" t="n">
        <f aca="false">IF(T36=0,0,VLOOKUP(T36,得点テーブル!$B$14:$I$59,5,0))</f>
        <v>2</v>
      </c>
      <c r="V36" s="68"/>
      <c r="W36" s="65" t="n">
        <f aca="false">IF(V36=0,0,VLOOKUP(V36,得点テーブル!$B$14:$I$59,5,0))</f>
        <v>0</v>
      </c>
      <c r="X36" s="68" t="s">
        <v>52</v>
      </c>
      <c r="Y36" s="65" t="n">
        <f aca="false">IF(X36=0,0,VLOOKUP(X36,得点テーブル!$B$14:$I$59,6,0))</f>
        <v>5</v>
      </c>
      <c r="Z36" s="68" t="n">
        <v>16</v>
      </c>
      <c r="AA36" s="65" t="n">
        <f aca="false">IF(Z36=0,0,VLOOKUP(Z36,得点テーブル!$B$14:$I$59,7,0))</f>
        <v>30</v>
      </c>
      <c r="AB36" s="68"/>
      <c r="AC36" s="65" t="n">
        <f aca="false">IF(AB36=0,0,VLOOKUP(AB36,得点テーブル!$B$14:$I$59,7,0))*1.25</f>
        <v>0</v>
      </c>
      <c r="AD36" s="150"/>
      <c r="AE36" s="65" t="n">
        <f aca="false">IF(AD36=0,0,VLOOKUP(AD36,得点テーブル!$B$14:$L$59,11,0))</f>
        <v>0</v>
      </c>
      <c r="AF36" s="68"/>
      <c r="AG36" s="65" t="n">
        <f aca="false">IF(AF36=0,0,VLOOKUP(AF36,得点テーブル!$B$14:$I$59,5,0))</f>
        <v>0</v>
      </c>
      <c r="AH36" s="66"/>
      <c r="AI36" s="65" t="n">
        <f aca="false">IF(AH36=0,0,VLOOKUP(AH36,得点テーブル!$B$14:$K$59,9,0))</f>
        <v>0</v>
      </c>
      <c r="AJ36" s="70"/>
      <c r="AK36" s="65" t="n">
        <f aca="false">IF(AJ36=0,0,VLOOKUP(AJ36,得点テーブル!$B$14:$K$59,10,0))</f>
        <v>0</v>
      </c>
      <c r="AL36" s="75" t="n">
        <f aca="false">IF(AM36="","",RANK(AM36,$AM$6:$AM$130))</f>
        <v>46</v>
      </c>
      <c r="AM36" s="76" t="n">
        <f aca="false">(I36+K36+M36)*1+AI36*0.75+AG36*0.5</f>
        <v>0</v>
      </c>
      <c r="AN36" s="75" t="n">
        <f aca="false">IF(AO36="","",RANK(AO36,$AO$6:$AO$130))</f>
        <v>40</v>
      </c>
      <c r="AO36" s="76" t="n">
        <f aca="false">(O36+Q36)*1+(I36+K36+M36)*0.75+AI36*0.5</f>
        <v>5</v>
      </c>
      <c r="AP36" s="75" t="n">
        <f aca="false">RANK(AQ36,$AQ$6:$AQ$130)</f>
        <v>48</v>
      </c>
      <c r="AQ36" s="76" t="n">
        <f aca="false">S36*1+(O36+Q36)*0.75+(I36+K36+M36)*0.5</f>
        <v>3.75</v>
      </c>
      <c r="AR36" s="152" t="n">
        <f aca="false">IF(AS36="","",RANK(AS36,$AS$6:$AS$130))</f>
        <v>43</v>
      </c>
      <c r="AS36" s="153" t="n">
        <f aca="false">U36*1+S36*0.75+(O36+Q36)*0.5</f>
        <v>4.5</v>
      </c>
      <c r="AT36" s="75" t="n">
        <f aca="false">RANK(AU36,$AU$6:$AU$130)</f>
        <v>60</v>
      </c>
      <c r="AU36" s="76" t="n">
        <f aca="false">W36*1+U36*0.75+S36*0.5</f>
        <v>1.5</v>
      </c>
      <c r="AV36" s="75" t="n">
        <f aca="false">RANK(AW36,$AW$6:$AW$130)</f>
        <v>36</v>
      </c>
      <c r="AW36" s="76" t="n">
        <f aca="false">Y36*1+W36*0.75+U36*0.5</f>
        <v>6</v>
      </c>
      <c r="AX36" s="75" t="n">
        <f aca="false">RANK(AY36,$AY$6:$AY$108)</f>
        <v>9</v>
      </c>
      <c r="AY36" s="76" t="n">
        <f aca="false">(AA36+AC36)*1+Y36*0.75+W36*0.5</f>
        <v>33.75</v>
      </c>
      <c r="AZ36" s="152" t="n">
        <v>21</v>
      </c>
      <c r="BA36" s="76" t="n">
        <f aca="false">AE36*1+(AA36+AC36)*0.75+Y36*0.5</f>
        <v>25</v>
      </c>
      <c r="BB36" s="75" t="n">
        <f aca="false">RANK(BC36,$BC$6:$BC$108)</f>
        <v>12</v>
      </c>
      <c r="BC36" s="76" t="n">
        <f aca="false">AG36*1+AE36*0.75+(AA36+AC36)*0.5</f>
        <v>15</v>
      </c>
      <c r="BD36" s="75" t="n">
        <f aca="false">RANK(BE36,$BE$6:$BE$108)</f>
        <v>29</v>
      </c>
      <c r="BE36" s="76" t="n">
        <f aca="false">AI36*1+AG36*0.75+AE36*0.5</f>
        <v>0</v>
      </c>
    </row>
    <row r="37" customFormat="false" ht="13.5" hidden="false" customHeight="false" outlineLevel="0" collapsed="false">
      <c r="B37" s="59" t="n">
        <v>33</v>
      </c>
      <c r="C37" s="60" t="n">
        <f aca="false">IF(G37=0,"",RANK(G37,$G$6:$G$129))</f>
        <v>31</v>
      </c>
      <c r="D37" s="156" t="s">
        <v>259</v>
      </c>
      <c r="E37" s="81" t="s">
        <v>243</v>
      </c>
      <c r="F37" s="154" t="s">
        <v>218</v>
      </c>
      <c r="G37" s="60" t="n">
        <f aca="false">SUM(I37+K37+M37+O37+Q37+S37+U37+W37+Y37+AA37+AC37+AE37+AG37+AI37+AK37)</f>
        <v>42</v>
      </c>
      <c r="H37" s="64"/>
      <c r="I37" s="65" t="n">
        <f aca="false">IF(H37=0,0,VLOOKUP(H37,得点テーブル!$B$14:$I$59,2,0))</f>
        <v>0</v>
      </c>
      <c r="J37" s="66"/>
      <c r="K37" s="65" t="n">
        <f aca="false">IF(J37=0,0,VLOOKUP(J37,得点テーブル!$B$14:$I$59,2,0))*0.25</f>
        <v>0</v>
      </c>
      <c r="L37" s="66"/>
      <c r="M37" s="65" t="n">
        <f aca="false">IF(L37=0,0,VLOOKUP(L37,得点テーブル!$B$14:$I$59,2,0))*1.25</f>
        <v>0</v>
      </c>
      <c r="N37" s="67" t="s">
        <v>52</v>
      </c>
      <c r="O37" s="65" t="n">
        <f aca="false">IF(N37=0,0,VLOOKUP(N37,得点テーブル!$B$14:$I$59,3,0))</f>
        <v>5</v>
      </c>
      <c r="P37" s="149"/>
      <c r="Q37" s="65" t="n">
        <f aca="false">IF(P37=0,0,VLOOKUP(P37,得点テーブル!$B$14:$I$59,3,0))*1.25</f>
        <v>0</v>
      </c>
      <c r="R37" s="68"/>
      <c r="S37" s="65" t="n">
        <f aca="false">IF(R37=0,0,VLOOKUP(R37,得点テーブル!$B$14:$I$59,5,0))</f>
        <v>0</v>
      </c>
      <c r="T37" s="68" t="s">
        <v>52</v>
      </c>
      <c r="U37" s="65" t="n">
        <f aca="false">IF(T37=0,0,VLOOKUP(T37,得点テーブル!$B$14:$I$59,5,0))</f>
        <v>2</v>
      </c>
      <c r="V37" s="68"/>
      <c r="W37" s="65" t="n">
        <f aca="false">IF(V37=0,0,VLOOKUP(V37,得点テーブル!$B$14:$I$59,5,0))</f>
        <v>0</v>
      </c>
      <c r="X37" s="68" t="n">
        <v>16</v>
      </c>
      <c r="Y37" s="65" t="n">
        <f aca="false">IF(X37=0,0,VLOOKUP(X37,得点テーブル!$B$14:$I$59,6,0))</f>
        <v>30</v>
      </c>
      <c r="Z37" s="68" t="s">
        <v>52</v>
      </c>
      <c r="AA37" s="65" t="n">
        <f aca="false">IF(Z37=0,0,VLOOKUP(Z37,得点テーブル!$B$14:$I$59,7,0))</f>
        <v>5</v>
      </c>
      <c r="AB37" s="68"/>
      <c r="AC37" s="65" t="n">
        <f aca="false">IF(AB37=0,0,VLOOKUP(AB37,得点テーブル!$B$14:$I$59,7,0))*1.25</f>
        <v>0</v>
      </c>
      <c r="AD37" s="150"/>
      <c r="AE37" s="65" t="n">
        <f aca="false">IF(AD37=0,0,VLOOKUP(AD37,得点テーブル!$B$14:$L$59,11,0))</f>
        <v>0</v>
      </c>
      <c r="AF37" s="68"/>
      <c r="AG37" s="65" t="n">
        <f aca="false">IF(AF37=0,0,VLOOKUP(AF37,得点テーブル!$B$14:$I$59,5,0))</f>
        <v>0</v>
      </c>
      <c r="AH37" s="66"/>
      <c r="AI37" s="65" t="n">
        <f aca="false">IF(AH37=0,0,VLOOKUP(AH37,得点テーブル!$B$14:$K$59,9,0))</f>
        <v>0</v>
      </c>
      <c r="AJ37" s="70"/>
      <c r="AK37" s="65" t="n">
        <f aca="false">IF(AJ37=0,0,VLOOKUP(AJ37,得点テーブル!$B$14:$K$59,10,0))</f>
        <v>0</v>
      </c>
      <c r="AL37" s="75" t="n">
        <f aca="false">IF(AM37="","",RANK(AM37,$AM$6:$AM$130))</f>
        <v>46</v>
      </c>
      <c r="AM37" s="76" t="n">
        <f aca="false">(I37+K37+M37)*1+AI37*0.75+AG37*0.5</f>
        <v>0</v>
      </c>
      <c r="AN37" s="75" t="n">
        <f aca="false">IF(AO37="","",RANK(AO37,$AO$6:$AO$130))</f>
        <v>40</v>
      </c>
      <c r="AO37" s="76" t="n">
        <f aca="false">(O37+Q37)*1+(I37+K37+M37)*0.75+AI37*0.5</f>
        <v>5</v>
      </c>
      <c r="AP37" s="75" t="n">
        <f aca="false">RANK(AQ37,$AQ$6:$AQ$130)</f>
        <v>48</v>
      </c>
      <c r="AQ37" s="76" t="n">
        <f aca="false">S37*1+(O37+Q37)*0.75+(I37+K37+M37)*0.5</f>
        <v>3.75</v>
      </c>
      <c r="AR37" s="152" t="n">
        <f aca="false">IF(AS37="","",RANK(AS37,$AS$6:$AS$130))</f>
        <v>43</v>
      </c>
      <c r="AS37" s="153" t="n">
        <f aca="false">U37*1+S37*0.75+(O37+Q37)*0.5</f>
        <v>4.5</v>
      </c>
      <c r="AT37" s="75" t="n">
        <f aca="false">RANK(AU37,$AU$6:$AU$130)</f>
        <v>60</v>
      </c>
      <c r="AU37" s="76" t="n">
        <f aca="false">W37*1+U37*0.75+S37*0.5</f>
        <v>1.5</v>
      </c>
      <c r="AV37" s="75" t="n">
        <f aca="false">RANK(AW37,$AW$6:$AW$130)</f>
        <v>11</v>
      </c>
      <c r="AW37" s="76" t="n">
        <f aca="false">Y37*1+W37*0.75+U37*0.5</f>
        <v>31</v>
      </c>
      <c r="AX37" s="75" t="n">
        <f aca="false">RANK(AY37,$AY$6:$AY$108)</f>
        <v>15</v>
      </c>
      <c r="AY37" s="76" t="n">
        <f aca="false">(AA37+AC37)*1+Y37*0.75+W37*0.5</f>
        <v>27.5</v>
      </c>
      <c r="AZ37" s="152" t="n">
        <v>21</v>
      </c>
      <c r="BA37" s="76" t="n">
        <f aca="false">AE37*1+(AA37+AC37)*0.75+Y37*0.5</f>
        <v>18.75</v>
      </c>
      <c r="BB37" s="75" t="n">
        <f aca="false">RANK(BC37,$BC$6:$BC$108)</f>
        <v>33</v>
      </c>
      <c r="BC37" s="76" t="n">
        <f aca="false">AG37*1+AE37*0.75+(AA37+AC37)*0.5</f>
        <v>2.5</v>
      </c>
      <c r="BD37" s="75" t="n">
        <f aca="false">RANK(BE37,$BE$6:$BE$108)</f>
        <v>29</v>
      </c>
      <c r="BE37" s="76" t="n">
        <f aca="false">AI37*1+AG37*0.75+AE37*0.5</f>
        <v>0</v>
      </c>
    </row>
    <row r="38" customFormat="false" ht="13.5" hidden="false" customHeight="false" outlineLevel="0" collapsed="false">
      <c r="B38" s="59" t="n">
        <v>34</v>
      </c>
      <c r="C38" s="60" t="n">
        <f aca="false">IF(G38=0,"",RANK(G38,$G$6:$G$129))</f>
        <v>33</v>
      </c>
      <c r="D38" s="80" t="s">
        <v>260</v>
      </c>
      <c r="E38" s="148" t="s">
        <v>142</v>
      </c>
      <c r="F38" s="63" t="s">
        <v>223</v>
      </c>
      <c r="G38" s="60" t="n">
        <f aca="false">SUM(I38+K38+M38+O38+Q38+S38+U38+W38+Y38+AA38+AC38+AE38+AG38+AI38+AK38)</f>
        <v>40</v>
      </c>
      <c r="H38" s="64"/>
      <c r="I38" s="65" t="n">
        <f aca="false">IF(H38=0,0,VLOOKUP(H38,得点テーブル!$B$14:$I$59,2,0))</f>
        <v>0</v>
      </c>
      <c r="J38" s="66"/>
      <c r="K38" s="65" t="n">
        <f aca="false">IF(J38=0,0,VLOOKUP(J38,得点テーブル!$B$14:$I$59,2,0))*0.25</f>
        <v>0</v>
      </c>
      <c r="L38" s="66"/>
      <c r="M38" s="65" t="n">
        <f aca="false">IF(L38=0,0,VLOOKUP(L38,得点テーブル!$B$14:$I$59,2,0))*1.25</f>
        <v>0</v>
      </c>
      <c r="N38" s="67"/>
      <c r="O38" s="65" t="n">
        <f aca="false">IF(N38=0,0,VLOOKUP(N38,得点テーブル!$B$14:$I$59,3,0))</f>
        <v>0</v>
      </c>
      <c r="P38" s="149" t="n">
        <v>32</v>
      </c>
      <c r="Q38" s="65" t="n">
        <f aca="false">IF(P38=0,0,VLOOKUP(P38,得点テーブル!$B$14:$I$59,3,0))*1.25</f>
        <v>25</v>
      </c>
      <c r="R38" s="68"/>
      <c r="S38" s="65" t="n">
        <f aca="false">IF(R38=0,0,VLOOKUP(R38,得点テーブル!$B$14:$I$59,5,0))</f>
        <v>0</v>
      </c>
      <c r="T38" s="68"/>
      <c r="U38" s="65" t="n">
        <f aca="false">IF(T38=0,0,VLOOKUP(T38,得点テーブル!$B$14:$I$59,5,0))</f>
        <v>0</v>
      </c>
      <c r="V38" s="68"/>
      <c r="W38" s="65" t="n">
        <f aca="false">IF(V38=0,0,VLOOKUP(V38,得点テーブル!$B$14:$I$59,5,0))</f>
        <v>0</v>
      </c>
      <c r="X38" s="68"/>
      <c r="Y38" s="65" t="n">
        <f aca="false">IF(X38=0,0,VLOOKUP(X38,得点テーブル!$B$14:$I$59,6,0))</f>
        <v>0</v>
      </c>
      <c r="Z38" s="68"/>
      <c r="AA38" s="65" t="n">
        <f aca="false">IF(Z38=0,0,VLOOKUP(Z38,得点テーブル!$B$14:$I$59,7,0))</f>
        <v>0</v>
      </c>
      <c r="AB38" s="66"/>
      <c r="AC38" s="65" t="n">
        <f aca="false">IF(AB38=0,0,VLOOKUP(AB38,得点テーブル!$B$14:$I$59,7,0))*1.25</f>
        <v>0</v>
      </c>
      <c r="AD38" s="150"/>
      <c r="AE38" s="65" t="n">
        <f aca="false">IF(AD38=0,0,VLOOKUP(AD38,得点テーブル!$B$14:$L$59,11,0))</f>
        <v>0</v>
      </c>
      <c r="AF38" s="68" t="s">
        <v>50</v>
      </c>
      <c r="AG38" s="65" t="n">
        <f aca="false">IF(AF38=0,0,VLOOKUP(AF38,得点テーブル!$B$14:$I$59,5,0))</f>
        <v>15</v>
      </c>
      <c r="AH38" s="66"/>
      <c r="AI38" s="65" t="n">
        <f aca="false">IF(AH38=0,0,VLOOKUP(AH38,得点テーブル!$B$14:$K$59,9,0))</f>
        <v>0</v>
      </c>
      <c r="AJ38" s="70"/>
      <c r="AK38" s="65" t="n">
        <f aca="false">IF(AJ38=0,0,VLOOKUP(AJ38,得点テーブル!$B$14:$K$59,10,0))</f>
        <v>0</v>
      </c>
      <c r="AL38" s="75" t="n">
        <f aca="false">IF(AM38="","",RANK(AM38,$AM$6:$AM$130))</f>
        <v>23</v>
      </c>
      <c r="AM38" s="76" t="n">
        <f aca="false">(I38+K38+M38)*1+AI38*0.75+AG38*0.5</f>
        <v>7.5</v>
      </c>
      <c r="AN38" s="75" t="n">
        <f aca="false">IF(AO38="","",RANK(AO38,$AO$6:$AO$130))</f>
        <v>21</v>
      </c>
      <c r="AO38" s="76" t="n">
        <f aca="false">(O38+Q38)*1+(I38+K38+M38)*0.75+AI38*0.5</f>
        <v>25</v>
      </c>
      <c r="AP38" s="75" t="n">
        <f aca="false">RANK(AQ38,$AQ$6:$AQ$130)</f>
        <v>22</v>
      </c>
      <c r="AQ38" s="76" t="n">
        <f aca="false">S38*1+(O38+Q38)*0.75+(I38+K38+M38)*0.5</f>
        <v>18.75</v>
      </c>
      <c r="AR38" s="152" t="n">
        <f aca="false">IF(AS38="","",RANK(AS38,$AS$6:$AS$130))</f>
        <v>34</v>
      </c>
      <c r="AS38" s="153" t="n">
        <f aca="false">U38*1+S38*0.75+(O38+Q38)*0.5</f>
        <v>12.5</v>
      </c>
      <c r="AT38" s="75" t="n">
        <f aca="false">RANK(AU38,$AU$6:$AU$130)</f>
        <v>102</v>
      </c>
      <c r="AU38" s="76" t="n">
        <f aca="false">W38*1+U38*0.75+S38*0.5</f>
        <v>0</v>
      </c>
      <c r="AV38" s="75" t="n">
        <f aca="false">RANK(AW38,$AW$6:$AW$130)</f>
        <v>97</v>
      </c>
      <c r="AW38" s="76" t="n">
        <f aca="false">Y38*1+W38*0.75+U38*0.5</f>
        <v>0</v>
      </c>
      <c r="AX38" s="75" t="n">
        <f aca="false">RANK(AY38,$AY$6:$AY$108)</f>
        <v>60</v>
      </c>
      <c r="AY38" s="76" t="n">
        <f aca="false">(AA38+AC38)*1+Y38*0.75+W38*0.5</f>
        <v>0</v>
      </c>
      <c r="AZ38" s="152" t="n">
        <v>7</v>
      </c>
      <c r="BA38" s="76" t="n">
        <f aca="false">AE38*1+(AA38+AC38)*0.75+Y38*0.5</f>
        <v>0</v>
      </c>
      <c r="BB38" s="75" t="n">
        <f aca="false">RANK(BC38,$BC$6:$BC$108)</f>
        <v>12</v>
      </c>
      <c r="BC38" s="76" t="n">
        <f aca="false">AG38*1+AE38*0.75+(AA38+AC38)*0.5</f>
        <v>15</v>
      </c>
      <c r="BD38" s="75" t="n">
        <f aca="false">RANK(BE38,$BE$6:$BE$108)</f>
        <v>13</v>
      </c>
      <c r="BE38" s="76" t="n">
        <f aca="false">AI38*1+AG38*0.75+AE38*0.5</f>
        <v>11.25</v>
      </c>
    </row>
    <row r="39" customFormat="false" ht="13.5" hidden="false" customHeight="false" outlineLevel="0" collapsed="false">
      <c r="B39" s="59" t="n">
        <v>35</v>
      </c>
      <c r="C39" s="60" t="n">
        <f aca="false">IF(G39=0,"",RANK(G39,$G$6:$G$129))</f>
        <v>34</v>
      </c>
      <c r="D39" s="61" t="s">
        <v>261</v>
      </c>
      <c r="E39" s="62" t="s">
        <v>262</v>
      </c>
      <c r="F39" s="63" t="s">
        <v>212</v>
      </c>
      <c r="G39" s="60" t="n">
        <f aca="false">SUM(I39+K39+M39+O39+Q39+S39+U39+W39+Y39+AA39+AC39+AE39+AG39+AI39+AK39)</f>
        <v>31</v>
      </c>
      <c r="H39" s="64" t="n">
        <v>16</v>
      </c>
      <c r="I39" s="65" t="n">
        <f aca="false">IF(H39=0,0,VLOOKUP(H39,得点テーブル!$B$14:$I$59,2,0))</f>
        <v>27</v>
      </c>
      <c r="J39" s="66"/>
      <c r="K39" s="65" t="n">
        <f aca="false">IF(J39=0,0,VLOOKUP(J39,得点テーブル!$B$14:$I$59,2,0))*0.25</f>
        <v>0</v>
      </c>
      <c r="L39" s="66"/>
      <c r="M39" s="65" t="n">
        <f aca="false">IF(L39=0,0,VLOOKUP(L39,得点テーブル!$B$14:$I$59,2,0))*1.25</f>
        <v>0</v>
      </c>
      <c r="N39" s="67"/>
      <c r="O39" s="65" t="n">
        <f aca="false">IF(N39=0,0,VLOOKUP(N39,得点テーブル!$B$14:$I$59,3,0))</f>
        <v>0</v>
      </c>
      <c r="P39" s="149"/>
      <c r="Q39" s="65" t="n">
        <f aca="false">IF(P39=0,0,VLOOKUP(P39,得点テーブル!$B$14:$I$59,3,0))*1.25</f>
        <v>0</v>
      </c>
      <c r="R39" s="68"/>
      <c r="S39" s="65" t="n">
        <f aca="false">IF(R39=0,0,VLOOKUP(R39,得点テーブル!$B$14:$I$59,5,0))</f>
        <v>0</v>
      </c>
      <c r="T39" s="68"/>
      <c r="U39" s="65" t="n">
        <f aca="false">IF(T39=0,0,VLOOKUP(T39,得点テーブル!$B$14:$I$59,5,0))</f>
        <v>0</v>
      </c>
      <c r="V39" s="68" t="s">
        <v>79</v>
      </c>
      <c r="W39" s="65" t="n">
        <f aca="false">IF(V39=0,0,VLOOKUP(V39,得点テーブル!$B$14:$I$59,5,0))</f>
        <v>4</v>
      </c>
      <c r="X39" s="68"/>
      <c r="Y39" s="65" t="n">
        <f aca="false">IF(X39=0,0,VLOOKUP(X39,得点テーブル!$B$14:$I$59,6,0))</f>
        <v>0</v>
      </c>
      <c r="Z39" s="68"/>
      <c r="AA39" s="65" t="n">
        <f aca="false">IF(Z39=0,0,VLOOKUP(Z39,得点テーブル!$B$14:$I$59,7,0))</f>
        <v>0</v>
      </c>
      <c r="AB39" s="66"/>
      <c r="AC39" s="65" t="n">
        <f aca="false">IF(AB39=0,0,VLOOKUP(AB39,得点テーブル!$B$14:$I$59,7,0))*1.25</f>
        <v>0</v>
      </c>
      <c r="AD39" s="150"/>
      <c r="AE39" s="65" t="n">
        <f aca="false">IF(AD39=0,0,VLOOKUP(AD39,得点テーブル!$B$14:$L$59,11,0))</f>
        <v>0</v>
      </c>
      <c r="AF39" s="68"/>
      <c r="AG39" s="65" t="n">
        <f aca="false">IF(AF39=0,0,VLOOKUP(AF39,得点テーブル!$B$14:$I$59,5,0))</f>
        <v>0</v>
      </c>
      <c r="AH39" s="66"/>
      <c r="AI39" s="65" t="n">
        <f aca="false">IF(AH39=0,0,VLOOKUP(AH39,得点テーブル!$B$14:$K$59,9,0))</f>
        <v>0</v>
      </c>
      <c r="AJ39" s="70"/>
      <c r="AK39" s="65" t="n">
        <f aca="false">IF(AJ39=0,0,VLOOKUP(AJ39,得点テーブル!$B$14:$K$59,10,0))</f>
        <v>0</v>
      </c>
      <c r="AL39" s="75" t="n">
        <f aca="false">IF(AM39="","",RANK(AM39,$AM$6:$AM$130))</f>
        <v>11</v>
      </c>
      <c r="AM39" s="76" t="n">
        <f aca="false">(I39+K39+M39)*1+AI39*0.75+AG39*0.5</f>
        <v>27</v>
      </c>
      <c r="AN39" s="75" t="n">
        <f aca="false">IF(AO39="","",RANK(AO39,$AO$6:$AO$130))</f>
        <v>24</v>
      </c>
      <c r="AO39" s="76" t="n">
        <f aca="false">(O39+Q39)*1+(I39+K39+M39)*0.75+AI39*0.5</f>
        <v>20.25</v>
      </c>
      <c r="AP39" s="75" t="n">
        <f aca="false">RANK(AQ39,$AQ$6:$AQ$130)</f>
        <v>28</v>
      </c>
      <c r="AQ39" s="76" t="n">
        <f aca="false">S39*1+(O39+Q39)*0.75+(I39+K39+M39)*0.5</f>
        <v>13.5</v>
      </c>
      <c r="AR39" s="152" t="n">
        <f aca="false">IF(AS39="","",RANK(AS39,$AS$6:$AS$130))</f>
        <v>99</v>
      </c>
      <c r="AS39" s="153" t="n">
        <f aca="false">U39*1+S39*0.75+(O39+Q39)*0.5</f>
        <v>0</v>
      </c>
      <c r="AT39" s="75" t="n">
        <f aca="false">RANK(AU39,$AU$6:$AU$130)</f>
        <v>37</v>
      </c>
      <c r="AU39" s="76" t="n">
        <f aca="false">W39*1+U39*0.75+S39*0.5</f>
        <v>4</v>
      </c>
      <c r="AV39" s="75" t="n">
        <f aca="false">RANK(AW39,$AW$6:$AW$130)</f>
        <v>49</v>
      </c>
      <c r="AW39" s="76" t="n">
        <f aca="false">Y39*1+W39*0.75+U39*0.5</f>
        <v>3</v>
      </c>
      <c r="AX39" s="75" t="n">
        <f aca="false">RANK(AY39,$AY$6:$AY$108)</f>
        <v>48</v>
      </c>
      <c r="AY39" s="76" t="n">
        <f aca="false">(AA39+AC39)*1+Y39*0.75+W39*0.5</f>
        <v>2</v>
      </c>
      <c r="AZ39" s="152" t="n">
        <v>21</v>
      </c>
      <c r="BA39" s="76" t="n">
        <f aca="false">AE39*1+(AA39+AC39)*0.75+Y39*0.5</f>
        <v>0</v>
      </c>
      <c r="BB39" s="75" t="n">
        <f aca="false">RANK(BC39,$BC$6:$BC$108)</f>
        <v>49</v>
      </c>
      <c r="BC39" s="76" t="n">
        <f aca="false">AG39*1+AE39*0.75+(AA39+AC39)*0.5</f>
        <v>0</v>
      </c>
      <c r="BD39" s="75" t="n">
        <f aca="false">RANK(BE39,$BE$6:$BE$108)</f>
        <v>29</v>
      </c>
      <c r="BE39" s="76" t="n">
        <f aca="false">AI39*1+AG39*0.75+AE39*0.5</f>
        <v>0</v>
      </c>
    </row>
    <row r="40" customFormat="false" ht="13.5" hidden="false" customHeight="false" outlineLevel="0" collapsed="false">
      <c r="B40" s="59" t="n">
        <v>36</v>
      </c>
      <c r="C40" s="60" t="n">
        <f aca="false">IF(G40=0,"",RANK(G40,$G$6:$G$129))</f>
        <v>35</v>
      </c>
      <c r="D40" s="80" t="s">
        <v>263</v>
      </c>
      <c r="E40" s="62" t="s">
        <v>264</v>
      </c>
      <c r="F40" s="63" t="s">
        <v>223</v>
      </c>
      <c r="G40" s="60" t="n">
        <f aca="false">SUM(I40+K40+M40+O40+Q40+S40+U40+W40+Y40+AA40+AC40+AE40+AG40+AI40+AK40)</f>
        <v>29</v>
      </c>
      <c r="H40" s="64" t="n">
        <v>16</v>
      </c>
      <c r="I40" s="65" t="n">
        <f aca="false">IF(H40=0,0,VLOOKUP(H40,得点テーブル!$B$14:$I$59,2,0))</f>
        <v>27</v>
      </c>
      <c r="J40" s="66"/>
      <c r="K40" s="65" t="n">
        <f aca="false">IF(J40=0,0,VLOOKUP(J40,得点テーブル!$B$14:$I$59,2,0))*0.25</f>
        <v>0</v>
      </c>
      <c r="L40" s="66"/>
      <c r="M40" s="65" t="n">
        <f aca="false">IF(L40=0,0,VLOOKUP(L40,得点テーブル!$B$14:$I$59,2,0))*1.25</f>
        <v>0</v>
      </c>
      <c r="N40" s="67"/>
      <c r="O40" s="65" t="n">
        <f aca="false">IF(N40=0,0,VLOOKUP(N40,得点テーブル!$B$14:$I$59,3,0))</f>
        <v>0</v>
      </c>
      <c r="P40" s="149"/>
      <c r="Q40" s="65" t="n">
        <f aca="false">IF(P40=0,0,VLOOKUP(P40,得点テーブル!$B$14:$I$59,3,0))*1.25</f>
        <v>0</v>
      </c>
      <c r="R40" s="68"/>
      <c r="S40" s="65" t="n">
        <f aca="false">IF(R40=0,0,VLOOKUP(R40,得点テーブル!$B$14:$I$59,5,0))</f>
        <v>0</v>
      </c>
      <c r="T40" s="68" t="s">
        <v>52</v>
      </c>
      <c r="U40" s="65" t="n">
        <f aca="false">IF(T40=0,0,VLOOKUP(T40,得点テーブル!$B$14:$I$59,5,0))</f>
        <v>2</v>
      </c>
      <c r="V40" s="68"/>
      <c r="W40" s="65" t="n">
        <f aca="false">IF(V40=0,0,VLOOKUP(V40,得点テーブル!$B$14:$I$59,5,0))</f>
        <v>0</v>
      </c>
      <c r="X40" s="68"/>
      <c r="Y40" s="65" t="n">
        <f aca="false">IF(X40=0,0,VLOOKUP(X40,得点テーブル!$B$14:$I$59,6,0))</f>
        <v>0</v>
      </c>
      <c r="Z40" s="68"/>
      <c r="AA40" s="65" t="n">
        <f aca="false">IF(Z40=0,0,VLOOKUP(Z40,得点テーブル!$B$14:$I$59,7,0))</f>
        <v>0</v>
      </c>
      <c r="AB40" s="66"/>
      <c r="AC40" s="65" t="n">
        <f aca="false">IF(AB40=0,0,VLOOKUP(AB40,得点テーブル!$B$14:$I$59,7,0))*1.25</f>
        <v>0</v>
      </c>
      <c r="AD40" s="150"/>
      <c r="AE40" s="65" t="n">
        <f aca="false">IF(AD40=0,0,VLOOKUP(AD40,得点テーブル!$B$14:$L$59,11,0))</f>
        <v>0</v>
      </c>
      <c r="AF40" s="68"/>
      <c r="AG40" s="65" t="n">
        <f aca="false">IF(AF40=0,0,VLOOKUP(AF40,得点テーブル!$B$14:$I$59,5,0))</f>
        <v>0</v>
      </c>
      <c r="AH40" s="66"/>
      <c r="AI40" s="65" t="n">
        <f aca="false">IF(AH40=0,0,VLOOKUP(AH40,得点テーブル!$B$14:$K$59,9,0))</f>
        <v>0</v>
      </c>
      <c r="AJ40" s="70"/>
      <c r="AK40" s="65" t="n">
        <f aca="false">IF(AJ40=0,0,VLOOKUP(AJ40,得点テーブル!$B$14:$K$59,10,0))</f>
        <v>0</v>
      </c>
      <c r="AL40" s="75" t="n">
        <f aca="false">IF(AM40="","",RANK(AM40,$AM$6:$AM$130))</f>
        <v>11</v>
      </c>
      <c r="AM40" s="76" t="n">
        <f aca="false">(I40+K40+M40)*1+AI40*0.75+AG40*0.5</f>
        <v>27</v>
      </c>
      <c r="AN40" s="75" t="n">
        <f aca="false">IF(AO40="","",RANK(AO40,$AO$6:$AO$130))</f>
        <v>24</v>
      </c>
      <c r="AO40" s="76" t="n">
        <f aca="false">(O40+Q40)*1+(I40+K40+M40)*0.75+AI40*0.5</f>
        <v>20.25</v>
      </c>
      <c r="AP40" s="75" t="n">
        <f aca="false">RANK(AQ40,$AQ$6:$AQ$130)</f>
        <v>28</v>
      </c>
      <c r="AQ40" s="76" t="n">
        <f aca="false">S40*1+(O40+Q40)*0.75+(I40+K40+M40)*0.5</f>
        <v>13.5</v>
      </c>
      <c r="AR40" s="152" t="n">
        <f aca="false">IF(AS40="","",RANK(AS40,$AS$6:$AS$130))</f>
        <v>72</v>
      </c>
      <c r="AS40" s="153" t="n">
        <f aca="false">U40*1+S40*0.75+(O40+Q40)*0.5</f>
        <v>2</v>
      </c>
      <c r="AT40" s="75" t="n">
        <f aca="false">RANK(AU40,$AU$6:$AU$130)</f>
        <v>60</v>
      </c>
      <c r="AU40" s="76" t="n">
        <f aca="false">W40*1+U40*0.75+S40*0.5</f>
        <v>1.5</v>
      </c>
      <c r="AV40" s="75" t="n">
        <f aca="false">RANK(AW40,$AW$6:$AW$130)</f>
        <v>61</v>
      </c>
      <c r="AW40" s="76" t="n">
        <f aca="false">Y40*1+W40*0.75+U40*0.5</f>
        <v>1</v>
      </c>
      <c r="AX40" s="75" t="n">
        <f aca="false">RANK(AY40,$AY$6:$AY$108)</f>
        <v>60</v>
      </c>
      <c r="AY40" s="76" t="n">
        <f aca="false">(AA40+AC40)*1+Y40*0.75+W40*0.5</f>
        <v>0</v>
      </c>
      <c r="AZ40" s="152" t="n">
        <v>21</v>
      </c>
      <c r="BA40" s="76" t="n">
        <f aca="false">AE40*1+(AA40+AC40)*0.75+Y40*0.5</f>
        <v>0</v>
      </c>
      <c r="BB40" s="75" t="n">
        <f aca="false">RANK(BC40,$BC$6:$BC$108)</f>
        <v>49</v>
      </c>
      <c r="BC40" s="76" t="n">
        <f aca="false">AG40*1+AE40*0.75+(AA40+AC40)*0.5</f>
        <v>0</v>
      </c>
      <c r="BD40" s="75" t="n">
        <f aca="false">RANK(BE40,$BE$6:$BE$108)</f>
        <v>29</v>
      </c>
      <c r="BE40" s="76" t="n">
        <f aca="false">AI40*1+AG40*0.75+AE40*0.5</f>
        <v>0</v>
      </c>
    </row>
    <row r="41" customFormat="false" ht="13.5" hidden="false" customHeight="false" outlineLevel="0" collapsed="false">
      <c r="B41" s="59" t="n">
        <v>37</v>
      </c>
      <c r="C41" s="60" t="n">
        <f aca="false">IF(G41=0,"",RANK(G41,$G$6:$G$129))</f>
        <v>35</v>
      </c>
      <c r="D41" s="80" t="s">
        <v>265</v>
      </c>
      <c r="E41" s="148" t="s">
        <v>266</v>
      </c>
      <c r="F41" s="154" t="s">
        <v>223</v>
      </c>
      <c r="G41" s="60" t="n">
        <f aca="false">SUM(I41+K41+M41+O41+Q41+S41+U41+W41+Y41+AA41+AC41+AE41+AG41+AI41+AK41)</f>
        <v>29</v>
      </c>
      <c r="H41" s="64" t="n">
        <v>16</v>
      </c>
      <c r="I41" s="65" t="n">
        <f aca="false">IF(H41=0,0,VLOOKUP(H41,得点テーブル!$B$14:$I$59,2,0))</f>
        <v>27</v>
      </c>
      <c r="J41" s="66"/>
      <c r="K41" s="65" t="n">
        <f aca="false">IF(J41=0,0,VLOOKUP(J41,得点テーブル!$B$14:$I$59,2,0))*0.25</f>
        <v>0</v>
      </c>
      <c r="L41" s="66"/>
      <c r="M41" s="65" t="n">
        <f aca="false">IF(L41=0,0,VLOOKUP(L41,得点テーブル!$B$14:$I$59,2,0))*1.25</f>
        <v>0</v>
      </c>
      <c r="N41" s="67"/>
      <c r="O41" s="65" t="n">
        <f aca="false">IF(N41=0,0,VLOOKUP(N41,得点テーブル!$B$14:$I$59,3,0))</f>
        <v>0</v>
      </c>
      <c r="P41" s="149"/>
      <c r="Q41" s="65" t="n">
        <f aca="false">IF(P41=0,0,VLOOKUP(P41,得点テーブル!$B$14:$I$59,3,0))*1.25</f>
        <v>0</v>
      </c>
      <c r="R41" s="68" t="s">
        <v>96</v>
      </c>
      <c r="S41" s="65" t="n">
        <f aca="false">IF(R41=0,0,VLOOKUP(R41,得点テーブル!$B$14:$I$59,5,0))</f>
        <v>2</v>
      </c>
      <c r="T41" s="68"/>
      <c r="U41" s="65" t="n">
        <f aca="false">IF(T41=0,0,VLOOKUP(T41,得点テーブル!$B$14:$I$59,5,0))</f>
        <v>0</v>
      </c>
      <c r="V41" s="68"/>
      <c r="W41" s="65" t="n">
        <f aca="false">IF(V41=0,0,VLOOKUP(V41,得点テーブル!$B$14:$I$59,5,0))</f>
        <v>0</v>
      </c>
      <c r="X41" s="68"/>
      <c r="Y41" s="65" t="n">
        <f aca="false">IF(X41=0,0,VLOOKUP(X41,得点テーブル!$B$14:$I$59,6,0))</f>
        <v>0</v>
      </c>
      <c r="Z41" s="68"/>
      <c r="AA41" s="65" t="n">
        <f aca="false">IF(Z41=0,0,VLOOKUP(Z41,得点テーブル!$B$14:$I$59,7,0))</f>
        <v>0</v>
      </c>
      <c r="AB41" s="68"/>
      <c r="AC41" s="65" t="n">
        <f aca="false">IF(AB41=0,0,VLOOKUP(AB41,得点テーブル!$B$14:$I$59,7,0))*1.25</f>
        <v>0</v>
      </c>
      <c r="AD41" s="150"/>
      <c r="AE41" s="65" t="n">
        <f aca="false">IF(AD41=0,0,VLOOKUP(AD41,得点テーブル!$B$14:$L$59,11,0))</f>
        <v>0</v>
      </c>
      <c r="AF41" s="68"/>
      <c r="AG41" s="65" t="n">
        <f aca="false">IF(AF41=0,0,VLOOKUP(AF41,得点テーブル!$B$14:$I$59,5,0))</f>
        <v>0</v>
      </c>
      <c r="AH41" s="66"/>
      <c r="AI41" s="65" t="n">
        <f aca="false">IF(AH41=0,0,VLOOKUP(AH41,得点テーブル!$B$14:$K$59,9,0))</f>
        <v>0</v>
      </c>
      <c r="AJ41" s="70"/>
      <c r="AK41" s="65" t="n">
        <f aca="false">IF(AJ41=0,0,VLOOKUP(AJ41,得点テーブル!$B$14:$K$59,10,0))</f>
        <v>0</v>
      </c>
      <c r="AL41" s="75" t="n">
        <f aca="false">IF(AM41="","",RANK(AM41,$AM$6:$AM$130))</f>
        <v>11</v>
      </c>
      <c r="AM41" s="76" t="n">
        <f aca="false">(I41+K41+M41)*1+AI41*0.75+AG41*0.5</f>
        <v>27</v>
      </c>
      <c r="AN41" s="75" t="n">
        <f aca="false">IF(AO41="","",RANK(AO41,$AO$6:$AO$130))</f>
        <v>24</v>
      </c>
      <c r="AO41" s="76" t="n">
        <f aca="false">(O41+Q41)*1+(I41+K41+M41)*0.75+AI41*0.5</f>
        <v>20.25</v>
      </c>
      <c r="AP41" s="75" t="n">
        <f aca="false">RANK(AQ41,$AQ$6:$AQ$130)</f>
        <v>27</v>
      </c>
      <c r="AQ41" s="76" t="n">
        <f aca="false">S41*1+(O41+Q41)*0.75+(I41+K41+M41)*0.5</f>
        <v>15.5</v>
      </c>
      <c r="AR41" s="152" t="n">
        <f aca="false">IF(AS41="","",RANK(AS41,$AS$6:$AS$130))</f>
        <v>94</v>
      </c>
      <c r="AS41" s="153" t="n">
        <f aca="false">U41*1+S41*0.75+(O41+Q41)*0.5</f>
        <v>1.5</v>
      </c>
      <c r="AT41" s="75" t="n">
        <f aca="false">RANK(AU41,$AU$6:$AU$130)</f>
        <v>92</v>
      </c>
      <c r="AU41" s="76" t="n">
        <f aca="false">W41*1+U41*0.75+S41*0.5</f>
        <v>1</v>
      </c>
      <c r="AV41" s="75" t="n">
        <f aca="false">RANK(AW41,$AW$6:$AW$130)</f>
        <v>97</v>
      </c>
      <c r="AW41" s="76" t="n">
        <f aca="false">Y41*1+W41*0.75+U41*0.5</f>
        <v>0</v>
      </c>
      <c r="AX41" s="75" t="n">
        <f aca="false">RANK(AY41,$AY$6:$AY$108)</f>
        <v>60</v>
      </c>
      <c r="AY41" s="76" t="n">
        <f aca="false">(AA41+AC41)*1+Y41*0.75+W41*0.5</f>
        <v>0</v>
      </c>
      <c r="AZ41" s="152" t="n">
        <v>21</v>
      </c>
      <c r="BA41" s="76" t="n">
        <f aca="false">AE41*1+(AA41+AC41)*0.75+Y41*0.5</f>
        <v>0</v>
      </c>
      <c r="BB41" s="75" t="n">
        <f aca="false">RANK(BC41,$BC$6:$BC$108)</f>
        <v>49</v>
      </c>
      <c r="BC41" s="76" t="n">
        <f aca="false">AG41*1+AE41*0.75+(AA41+AC41)*0.5</f>
        <v>0</v>
      </c>
      <c r="BD41" s="75" t="n">
        <f aca="false">RANK(BE41,$BE$6:$BE$108)</f>
        <v>29</v>
      </c>
      <c r="BE41" s="76" t="n">
        <f aca="false">AI41*1+AG41*0.75+AE41*0.5</f>
        <v>0</v>
      </c>
    </row>
    <row r="42" customFormat="false" ht="13.5" hidden="false" customHeight="false" outlineLevel="0" collapsed="false">
      <c r="B42" s="59" t="n">
        <v>38</v>
      </c>
      <c r="C42" s="60" t="n">
        <f aca="false">IF(G42=0,"",RANK(G42,$G$6:$G$129))</f>
        <v>35</v>
      </c>
      <c r="D42" s="156" t="s">
        <v>267</v>
      </c>
      <c r="E42" s="81" t="s">
        <v>243</v>
      </c>
      <c r="F42" s="154" t="s">
        <v>218</v>
      </c>
      <c r="G42" s="60" t="n">
        <f aca="false">SUM(I42+K42+M42+O42+Q42+S42+U42+W42+Y42+AA42+AC42+AE42+AG42+AI42+AK42)</f>
        <v>29</v>
      </c>
      <c r="H42" s="64"/>
      <c r="I42" s="65" t="n">
        <f aca="false">IF(H42=0,0,VLOOKUP(H42,得点テーブル!$B$14:$I$59,2,0))</f>
        <v>0</v>
      </c>
      <c r="J42" s="66"/>
      <c r="K42" s="65" t="n">
        <f aca="false">IF(J42=0,0,VLOOKUP(J42,得点テーブル!$B$14:$I$59,2,0))*0.25</f>
        <v>0</v>
      </c>
      <c r="L42" s="66"/>
      <c r="M42" s="65" t="n">
        <f aca="false">IF(L42=0,0,VLOOKUP(L42,得点テーブル!$B$14:$I$59,2,0))*1.25</f>
        <v>0</v>
      </c>
      <c r="N42" s="67"/>
      <c r="O42" s="65" t="n">
        <f aca="false">IF(N42=0,0,VLOOKUP(N42,得点テーブル!$B$14:$I$59,3,0))</f>
        <v>0</v>
      </c>
      <c r="P42" s="149"/>
      <c r="Q42" s="65" t="n">
        <f aca="false">IF(P42=0,0,VLOOKUP(P42,得点テーブル!$B$14:$I$59,3,0))*1.25</f>
        <v>0</v>
      </c>
      <c r="R42" s="68"/>
      <c r="S42" s="65" t="n">
        <f aca="false">IF(R42=0,0,VLOOKUP(R42,得点テーブル!$B$14:$I$59,5,0))</f>
        <v>0</v>
      </c>
      <c r="T42" s="68" t="n">
        <v>16</v>
      </c>
      <c r="U42" s="65" t="n">
        <f aca="false">IF(T42=0,0,VLOOKUP(T42,得点テーブル!$B$14:$I$59,5,0))</f>
        <v>24</v>
      </c>
      <c r="V42" s="68"/>
      <c r="W42" s="65" t="n">
        <f aca="false">IF(V42=0,0,VLOOKUP(V42,得点テーブル!$B$14:$I$59,5,0))</f>
        <v>0</v>
      </c>
      <c r="X42" s="68"/>
      <c r="Y42" s="65" t="n">
        <f aca="false">IF(X42=0,0,VLOOKUP(X42,得点テーブル!$B$14:$I$59,6,0))</f>
        <v>0</v>
      </c>
      <c r="Z42" s="68" t="s">
        <v>52</v>
      </c>
      <c r="AA42" s="65" t="n">
        <f aca="false">IF(Z42=0,0,VLOOKUP(Z42,得点テーブル!$B$14:$I$59,7,0))</f>
        <v>5</v>
      </c>
      <c r="AB42" s="68"/>
      <c r="AC42" s="65" t="n">
        <f aca="false">IF(AB42=0,0,VLOOKUP(AB42,得点テーブル!$B$14:$I$59,7,0))*1.25</f>
        <v>0</v>
      </c>
      <c r="AD42" s="150"/>
      <c r="AE42" s="65" t="n">
        <f aca="false">IF(AD42=0,0,VLOOKUP(AD42,得点テーブル!$B$14:$L$59,11,0))</f>
        <v>0</v>
      </c>
      <c r="AF42" s="68"/>
      <c r="AG42" s="65" t="n">
        <f aca="false">IF(AF42=0,0,VLOOKUP(AF42,得点テーブル!$B$14:$I$59,5,0))</f>
        <v>0</v>
      </c>
      <c r="AH42" s="66"/>
      <c r="AI42" s="65" t="n">
        <f aca="false">IF(AH42=0,0,VLOOKUP(AH42,得点テーブル!$B$14:$K$59,9,0))</f>
        <v>0</v>
      </c>
      <c r="AJ42" s="70"/>
      <c r="AK42" s="65" t="n">
        <f aca="false">IF(AJ42=0,0,VLOOKUP(AJ42,得点テーブル!$B$14:$K$59,10,0))</f>
        <v>0</v>
      </c>
      <c r="AL42" s="75" t="n">
        <f aca="false">IF(AM42="","",RANK(AM42,$AM$6:$AM$130))</f>
        <v>46</v>
      </c>
      <c r="AM42" s="76" t="n">
        <f aca="false">(I42+K42+M42)*1+AI42*0.75+AG42*0.5</f>
        <v>0</v>
      </c>
      <c r="AN42" s="75" t="n">
        <f aca="false">IF(AO42="","",RANK(AO42,$AO$6:$AO$130))</f>
        <v>63</v>
      </c>
      <c r="AO42" s="76" t="n">
        <f aca="false">(O42+Q42)*1+(I42+K42+M42)*0.75+AI42*0.5</f>
        <v>0</v>
      </c>
      <c r="AP42" s="75" t="n">
        <f aca="false">RANK(AQ42,$AQ$6:$AQ$130)</f>
        <v>77</v>
      </c>
      <c r="AQ42" s="76" t="n">
        <f aca="false">S42*1+(O42+Q42)*0.75+(I42+K42+M42)*0.5</f>
        <v>0</v>
      </c>
      <c r="AR42" s="152" t="n">
        <f aca="false">IF(AS42="","",RANK(AS42,$AS$6:$AS$130))</f>
        <v>22</v>
      </c>
      <c r="AS42" s="153" t="n">
        <f aca="false">U42*1+S42*0.75+(O42+Q42)*0.5</f>
        <v>24</v>
      </c>
      <c r="AT42" s="75" t="n">
        <f aca="false">RANK(AU42,$AU$6:$AU$130)</f>
        <v>20</v>
      </c>
      <c r="AU42" s="76" t="n">
        <f aca="false">W42*1+U42*0.75+S42*0.5</f>
        <v>18</v>
      </c>
      <c r="AV42" s="75" t="n">
        <f aca="false">RANK(AW42,$AW$6:$AW$130)</f>
        <v>23</v>
      </c>
      <c r="AW42" s="76" t="n">
        <f aca="false">Y42*1+W42*0.75+U42*0.5</f>
        <v>12</v>
      </c>
      <c r="AX42" s="75" t="n">
        <f aca="false">RANK(AY42,$AY$6:$AY$108)</f>
        <v>36</v>
      </c>
      <c r="AY42" s="76" t="n">
        <f aca="false">(AA42+AC42)*1+Y42*0.75+W42*0.5</f>
        <v>5</v>
      </c>
      <c r="AZ42" s="152" t="n">
        <v>21</v>
      </c>
      <c r="BA42" s="76" t="n">
        <f aca="false">AE42*1+(AA42+AC42)*0.75+Y42*0.5</f>
        <v>3.75</v>
      </c>
      <c r="BB42" s="75" t="n">
        <f aca="false">RANK(BC42,$BC$6:$BC$108)</f>
        <v>33</v>
      </c>
      <c r="BC42" s="76" t="n">
        <f aca="false">AG42*1+AE42*0.75+(AA42+AC42)*0.5</f>
        <v>2.5</v>
      </c>
      <c r="BD42" s="75" t="n">
        <f aca="false">RANK(BE42,$BE$6:$BE$108)</f>
        <v>29</v>
      </c>
      <c r="BE42" s="76" t="n">
        <f aca="false">AI42*1+AG42*0.75+AE42*0.5</f>
        <v>0</v>
      </c>
    </row>
    <row r="43" customFormat="false" ht="13.5" hidden="false" customHeight="false" outlineLevel="0" collapsed="false">
      <c r="B43" s="59" t="n">
        <v>39</v>
      </c>
      <c r="C43" s="60" t="n">
        <f aca="false">IF(G43=0,"",RANK(G43,$G$6:$G$129))</f>
        <v>38</v>
      </c>
      <c r="D43" s="155" t="s">
        <v>268</v>
      </c>
      <c r="E43" s="148" t="s">
        <v>222</v>
      </c>
      <c r="F43" s="63" t="s">
        <v>223</v>
      </c>
      <c r="G43" s="60" t="n">
        <f aca="false">SUM(I43+K43+M43+O43+Q43+S43+U43+W43+Y43+AA43+AC43+AE43+AG43+AI43+AK43)</f>
        <v>25</v>
      </c>
      <c r="H43" s="64"/>
      <c r="I43" s="65" t="n">
        <f aca="false">IF(H43=0,0,VLOOKUP(H43,得点テーブル!$B$14:$I$59,2,0))</f>
        <v>0</v>
      </c>
      <c r="J43" s="66"/>
      <c r="K43" s="65" t="n">
        <f aca="false">IF(J43=0,0,VLOOKUP(J43,得点テーブル!$B$14:$I$59,2,0))*0.25</f>
        <v>0</v>
      </c>
      <c r="L43" s="66"/>
      <c r="M43" s="65" t="n">
        <f aca="false">IF(L43=0,0,VLOOKUP(L43,得点テーブル!$B$14:$I$59,2,0))*1.25</f>
        <v>0</v>
      </c>
      <c r="N43" s="67"/>
      <c r="O43" s="65" t="n">
        <f aca="false">IF(N43=0,0,VLOOKUP(N43,得点テーブル!$B$14:$I$59,3,0))</f>
        <v>0</v>
      </c>
      <c r="P43" s="149" t="n">
        <v>32</v>
      </c>
      <c r="Q43" s="65" t="n">
        <f aca="false">IF(P43=0,0,VLOOKUP(P43,得点テーブル!$B$14:$I$59,3,0))*1.25</f>
        <v>25</v>
      </c>
      <c r="R43" s="68"/>
      <c r="S43" s="65" t="n">
        <f aca="false">IF(R43=0,0,VLOOKUP(R43,得点テーブル!$B$14:$I$59,5,0))</f>
        <v>0</v>
      </c>
      <c r="T43" s="68"/>
      <c r="U43" s="65" t="n">
        <f aca="false">IF(T43=0,0,VLOOKUP(T43,得点テーブル!$B$14:$I$59,5,0))</f>
        <v>0</v>
      </c>
      <c r="V43" s="68"/>
      <c r="W43" s="65" t="n">
        <f aca="false">IF(V43=0,0,VLOOKUP(V43,得点テーブル!$B$14:$I$59,5,0))</f>
        <v>0</v>
      </c>
      <c r="X43" s="68"/>
      <c r="Y43" s="65" t="n">
        <f aca="false">IF(X43=0,0,VLOOKUP(X43,得点テーブル!$B$14:$I$59,6,0))</f>
        <v>0</v>
      </c>
      <c r="Z43" s="68"/>
      <c r="AA43" s="65" t="n">
        <f aca="false">IF(Z43=0,0,VLOOKUP(Z43,得点テーブル!$B$14:$I$59,7,0))</f>
        <v>0</v>
      </c>
      <c r="AB43" s="68"/>
      <c r="AC43" s="65" t="n">
        <f aca="false">IF(AB43=0,0,VLOOKUP(AB43,得点テーブル!$B$14:$I$59,7,0))*1.25</f>
        <v>0</v>
      </c>
      <c r="AD43" s="150"/>
      <c r="AE43" s="65" t="n">
        <f aca="false">IF(AD43=0,0,VLOOKUP(AD43,得点テーブル!$B$14:$L$59,11,0))</f>
        <v>0</v>
      </c>
      <c r="AF43" s="68"/>
      <c r="AG43" s="65" t="n">
        <f aca="false">IF(AF43=0,0,VLOOKUP(AF43,得点テーブル!$B$14:$I$59,5,0))</f>
        <v>0</v>
      </c>
      <c r="AH43" s="66"/>
      <c r="AI43" s="65" t="n">
        <f aca="false">IF(AH43=0,0,VLOOKUP(AH43,得点テーブル!$B$14:$K$59,9,0))</f>
        <v>0</v>
      </c>
      <c r="AJ43" s="70"/>
      <c r="AK43" s="65" t="n">
        <f aca="false">IF(AJ43=0,0,VLOOKUP(AJ43,得点テーブル!$B$14:$K$59,10,0))</f>
        <v>0</v>
      </c>
      <c r="AL43" s="75" t="n">
        <f aca="false">IF(AM43="","",RANK(AM43,$AM$6:$AM$130))</f>
        <v>46</v>
      </c>
      <c r="AM43" s="76" t="n">
        <f aca="false">(I43+K43+M43)*1+AI43*0.75+AG43*0.5</f>
        <v>0</v>
      </c>
      <c r="AN43" s="75" t="n">
        <f aca="false">IF(AO43="","",RANK(AO43,$AO$6:$AO$130))</f>
        <v>21</v>
      </c>
      <c r="AO43" s="76" t="n">
        <f aca="false">(O43+Q43)*1+(I43+K43+M43)*0.75+AI43*0.5</f>
        <v>25</v>
      </c>
      <c r="AP43" s="75" t="n">
        <f aca="false">RANK(AQ43,$AQ$6:$AQ$130)</f>
        <v>22</v>
      </c>
      <c r="AQ43" s="76" t="n">
        <f aca="false">S43*1+(O43+Q43)*0.75+(I43+K43+M43)*0.5</f>
        <v>18.75</v>
      </c>
      <c r="AR43" s="152" t="n">
        <f aca="false">IF(AS43="","",RANK(AS43,$AS$6:$AS$130))</f>
        <v>34</v>
      </c>
      <c r="AS43" s="153" t="n">
        <f aca="false">U43*1+S43*0.75+(O43+Q43)*0.5</f>
        <v>12.5</v>
      </c>
      <c r="AT43" s="75" t="n">
        <f aca="false">RANK(AU43,$AU$6:$AU$130)</f>
        <v>102</v>
      </c>
      <c r="AU43" s="76" t="n">
        <f aca="false">W43*1+U43*0.75+S43*0.5</f>
        <v>0</v>
      </c>
      <c r="AV43" s="75" t="n">
        <f aca="false">RANK(AW43,$AW$6:$AW$130)</f>
        <v>97</v>
      </c>
      <c r="AW43" s="76" t="n">
        <f aca="false">Y43*1+W43*0.75+U43*0.5</f>
        <v>0</v>
      </c>
      <c r="AX43" s="75" t="n">
        <f aca="false">RANK(AY43,$AY$6:$AY$108)</f>
        <v>60</v>
      </c>
      <c r="AY43" s="76" t="n">
        <f aca="false">(AA43+AC43)*1+Y43*0.75+W43*0.5</f>
        <v>0</v>
      </c>
      <c r="AZ43" s="152" t="n">
        <v>21</v>
      </c>
      <c r="BA43" s="76" t="n">
        <f aca="false">AE43*1+(AA43+AC43)*0.75+Y43*0.5</f>
        <v>0</v>
      </c>
      <c r="BB43" s="75" t="n">
        <f aca="false">RANK(BC43,$BC$6:$BC$108)</f>
        <v>49</v>
      </c>
      <c r="BC43" s="76" t="n">
        <f aca="false">AG43*1+AE43*0.75+(AA43+AC43)*0.5</f>
        <v>0</v>
      </c>
      <c r="BD43" s="75" t="n">
        <f aca="false">RANK(BE43,$BE$6:$BE$108)</f>
        <v>29</v>
      </c>
      <c r="BE43" s="76" t="n">
        <f aca="false">AI43*1+AG43*0.75+AE43*0.5</f>
        <v>0</v>
      </c>
    </row>
    <row r="44" customFormat="false" ht="13.5" hidden="false" customHeight="false" outlineLevel="0" collapsed="false">
      <c r="B44" s="59" t="n">
        <v>40</v>
      </c>
      <c r="C44" s="60" t="n">
        <f aca="false">IF(G44=0,"",RANK(G44,$G$6:$G$129))</f>
        <v>39</v>
      </c>
      <c r="D44" s="147" t="s">
        <v>269</v>
      </c>
      <c r="E44" s="122" t="s">
        <v>270</v>
      </c>
      <c r="F44" s="63" t="s">
        <v>223</v>
      </c>
      <c r="G44" s="60" t="n">
        <f aca="false">SUM(I44+K44+M44+O44+Q44+S44+U44+W44+Y44+AA44+AC44+AE44+AG44+AI44+AK44)</f>
        <v>24</v>
      </c>
      <c r="H44" s="64"/>
      <c r="I44" s="65" t="n">
        <f aca="false">IF(H44=0,0,VLOOKUP(H44,得点テーブル!$B$14:$I$59,2,0))</f>
        <v>0</v>
      </c>
      <c r="J44" s="66"/>
      <c r="K44" s="65" t="n">
        <f aca="false">IF(J44=0,0,VLOOKUP(J44,得点テーブル!$B$14:$I$59,2,0))*0.25</f>
        <v>0</v>
      </c>
      <c r="L44" s="66"/>
      <c r="M44" s="65" t="n">
        <f aca="false">IF(L44=0,0,VLOOKUP(L44,得点テーブル!$B$14:$I$59,2,0))*1.25</f>
        <v>0</v>
      </c>
      <c r="N44" s="67"/>
      <c r="O44" s="65" t="n">
        <f aca="false">IF(N44=0,0,VLOOKUP(N44,得点テーブル!$B$14:$I$59,3,0))</f>
        <v>0</v>
      </c>
      <c r="P44" s="149"/>
      <c r="Q44" s="65" t="n">
        <f aca="false">IF(P44=0,0,VLOOKUP(P44,得点テーブル!$B$14:$I$59,3,0))*1.25</f>
        <v>0</v>
      </c>
      <c r="R44" s="68"/>
      <c r="S44" s="65" t="n">
        <f aca="false">IF(R44=0,0,VLOOKUP(R44,得点テーブル!$B$14:$I$59,5,0))</f>
        <v>0</v>
      </c>
      <c r="T44" s="68" t="n">
        <v>16</v>
      </c>
      <c r="U44" s="65" t="n">
        <f aca="false">IF(T44=0,0,VLOOKUP(T44,得点テーブル!$B$14:$I$59,5,0))</f>
        <v>24</v>
      </c>
      <c r="V44" s="68"/>
      <c r="W44" s="65" t="n">
        <f aca="false">IF(V44=0,0,VLOOKUP(V44,得点テーブル!$B$14:$I$59,5,0))</f>
        <v>0</v>
      </c>
      <c r="X44" s="68"/>
      <c r="Y44" s="65" t="n">
        <f aca="false">IF(X44=0,0,VLOOKUP(X44,得点テーブル!$B$14:$I$59,6,0))</f>
        <v>0</v>
      </c>
      <c r="Z44" s="68"/>
      <c r="AA44" s="65" t="n">
        <f aca="false">IF(Z44=0,0,VLOOKUP(Z44,得点テーブル!$B$14:$I$59,7,0))</f>
        <v>0</v>
      </c>
      <c r="AB44" s="66"/>
      <c r="AC44" s="65" t="n">
        <f aca="false">IF(AB44=0,0,VLOOKUP(AB44,得点テーブル!$B$14:$I$59,7,0))*1.25</f>
        <v>0</v>
      </c>
      <c r="AD44" s="150"/>
      <c r="AE44" s="65" t="n">
        <f aca="false">IF(AD44=0,0,VLOOKUP(AD44,得点テーブル!$B$14:$L$59,11,0))</f>
        <v>0</v>
      </c>
      <c r="AF44" s="68"/>
      <c r="AG44" s="65" t="n">
        <f aca="false">IF(AF44=0,0,VLOOKUP(AF44,得点テーブル!$B$14:$I$59,5,0))</f>
        <v>0</v>
      </c>
      <c r="AH44" s="66"/>
      <c r="AI44" s="65" t="n">
        <f aca="false">IF(AH44=0,0,VLOOKUP(AH44,得点テーブル!$B$14:$K$59,9,0))</f>
        <v>0</v>
      </c>
      <c r="AJ44" s="70"/>
      <c r="AK44" s="65" t="n">
        <f aca="false">IF(AJ44=0,0,VLOOKUP(AJ44,得点テーブル!$B$14:$K$59,10,0))</f>
        <v>0</v>
      </c>
      <c r="AL44" s="75" t="n">
        <f aca="false">IF(AM44="","",RANK(AM44,$AM$6:$AM$130))</f>
        <v>46</v>
      </c>
      <c r="AM44" s="76" t="n">
        <f aca="false">(I44+K44+M44)*1+AI44*0.75+AG44*0.5</f>
        <v>0</v>
      </c>
      <c r="AN44" s="75" t="n">
        <f aca="false">IF(AO44="","",RANK(AO44,$AO$6:$AO$130))</f>
        <v>63</v>
      </c>
      <c r="AO44" s="76" t="n">
        <f aca="false">(O44+Q44)*1+(I44+K44+M44)*0.75+AI44*0.5</f>
        <v>0</v>
      </c>
      <c r="AP44" s="75" t="n">
        <f aca="false">RANK(AQ44,$AQ$6:$AQ$130)</f>
        <v>77</v>
      </c>
      <c r="AQ44" s="76" t="n">
        <f aca="false">S44*1+(O44+Q44)*0.75+(I44+K44+M44)*0.5</f>
        <v>0</v>
      </c>
      <c r="AR44" s="152" t="n">
        <f aca="false">IF(AS44="","",RANK(AS44,$AS$6:$AS$130))</f>
        <v>22</v>
      </c>
      <c r="AS44" s="153" t="n">
        <f aca="false">U44*1+S44*0.75+(O44+Q44)*0.5</f>
        <v>24</v>
      </c>
      <c r="AT44" s="75" t="n">
        <f aca="false">RANK(AU44,$AU$6:$AU$130)</f>
        <v>20</v>
      </c>
      <c r="AU44" s="76" t="n">
        <f aca="false">W44*1+U44*0.75+S44*0.5</f>
        <v>18</v>
      </c>
      <c r="AV44" s="75" t="n">
        <f aca="false">RANK(AW44,$AW$6:$AW$130)</f>
        <v>23</v>
      </c>
      <c r="AW44" s="76" t="n">
        <f aca="false">Y44*1+W44*0.75+U44*0.5</f>
        <v>12</v>
      </c>
      <c r="AX44" s="75" t="n">
        <f aca="false">RANK(AY44,$AY$6:$AY$108)</f>
        <v>60</v>
      </c>
      <c r="AY44" s="76" t="n">
        <f aca="false">(AA44+AC44)*1+Y44*0.75+W44*0.5</f>
        <v>0</v>
      </c>
      <c r="AZ44" s="152" t="n">
        <v>21</v>
      </c>
      <c r="BA44" s="76" t="n">
        <f aca="false">AE44*1+(AA44+AC44)*0.75+Y44*0.5</f>
        <v>0</v>
      </c>
      <c r="BB44" s="75" t="n">
        <f aca="false">RANK(BC44,$BC$6:$BC$108)</f>
        <v>49</v>
      </c>
      <c r="BC44" s="76" t="n">
        <f aca="false">AG44*1+AE44*0.75+(AA44+AC44)*0.5</f>
        <v>0</v>
      </c>
      <c r="BD44" s="75" t="n">
        <f aca="false">RANK(BE44,$BE$6:$BE$108)</f>
        <v>29</v>
      </c>
      <c r="BE44" s="76" t="n">
        <f aca="false">AI44*1+AG44*0.75+AE44*0.5</f>
        <v>0</v>
      </c>
    </row>
    <row r="45" customFormat="false" ht="13.5" hidden="false" customHeight="false" outlineLevel="0" collapsed="false">
      <c r="B45" s="59" t="n">
        <v>41</v>
      </c>
      <c r="C45" s="60" t="n">
        <f aca="false">IF(G45=0,"",RANK(G45,$G$6:$G$129))</f>
        <v>40</v>
      </c>
      <c r="D45" s="80" t="s">
        <v>271</v>
      </c>
      <c r="E45" s="148" t="s">
        <v>214</v>
      </c>
      <c r="F45" s="154" t="s">
        <v>223</v>
      </c>
      <c r="G45" s="60" t="n">
        <f aca="false">SUM(I45+K45+M45+O45+Q45+S45+U45+W45+Y45+AA45+AC45+AE45+AG45+AI45+AK45)</f>
        <v>23</v>
      </c>
      <c r="H45" s="64"/>
      <c r="I45" s="65" t="n">
        <f aca="false">IF(H45=0,0,VLOOKUP(H45,得点テーブル!$B$14:$I$59,2,0))</f>
        <v>0</v>
      </c>
      <c r="J45" s="66"/>
      <c r="K45" s="65" t="n">
        <f aca="false">IF(J45=0,0,VLOOKUP(J45,得点テーブル!$B$14:$I$59,2,0))*0.25</f>
        <v>0</v>
      </c>
      <c r="L45" s="66"/>
      <c r="M45" s="65" t="n">
        <f aca="false">IF(L45=0,0,VLOOKUP(L45,得点テーブル!$B$14:$I$59,2,0))*1.25</f>
        <v>0</v>
      </c>
      <c r="N45" s="67"/>
      <c r="O45" s="65" t="n">
        <f aca="false">IF(N45=0,0,VLOOKUP(N45,得点テーブル!$B$14:$I$59,3,0))</f>
        <v>0</v>
      </c>
      <c r="P45" s="149"/>
      <c r="Q45" s="65" t="n">
        <f aca="false">IF(P45=0,0,VLOOKUP(P45,得点テーブル!$B$14:$I$59,3,0))*1.25</f>
        <v>0</v>
      </c>
      <c r="R45" s="68"/>
      <c r="S45" s="65" t="n">
        <f aca="false">IF(R45=0,0,VLOOKUP(R45,得点テーブル!$B$14:$I$59,5,0))</f>
        <v>0</v>
      </c>
      <c r="T45" s="68" t="n">
        <v>32</v>
      </c>
      <c r="U45" s="65" t="n">
        <f aca="false">IF(T45=0,0,VLOOKUP(T45,得点テーブル!$B$14:$I$59,5,0))</f>
        <v>16</v>
      </c>
      <c r="V45" s="68"/>
      <c r="W45" s="65" t="n">
        <f aca="false">IF(V45=0,0,VLOOKUP(V45,得点テーブル!$B$14:$I$59,5,0))</f>
        <v>0</v>
      </c>
      <c r="X45" s="68"/>
      <c r="Y45" s="65" t="n">
        <f aca="false">IF(X45=0,0,VLOOKUP(X45,得点テーブル!$B$14:$I$59,6,0))</f>
        <v>0</v>
      </c>
      <c r="Z45" s="68"/>
      <c r="AA45" s="65" t="n">
        <f aca="false">IF(Z45=0,0,VLOOKUP(Z45,得点テーブル!$B$14:$I$59,7,0))</f>
        <v>0</v>
      </c>
      <c r="AB45" s="68"/>
      <c r="AC45" s="65" t="n">
        <f aca="false">IF(AB45=0,0,VLOOKUP(AB45,得点テーブル!$B$14:$I$59,7,0))*1.25</f>
        <v>0</v>
      </c>
      <c r="AD45" s="150"/>
      <c r="AE45" s="65" t="n">
        <f aca="false">IF(AD45=0,0,VLOOKUP(AD45,得点テーブル!$B$14:$L$59,11,0))</f>
        <v>0</v>
      </c>
      <c r="AF45" s="68" t="s">
        <v>52</v>
      </c>
      <c r="AG45" s="65" t="n">
        <f aca="false">IF(AF45=0,0,VLOOKUP(AF45,得点テーブル!$B$14:$I$59,5,0))</f>
        <v>2</v>
      </c>
      <c r="AH45" s="68" t="s">
        <v>52</v>
      </c>
      <c r="AI45" s="65" t="n">
        <f aca="false">IF(AH45=0,0,VLOOKUP(AH45,得点テーブル!$B$14:$K$59,9,0))</f>
        <v>5</v>
      </c>
      <c r="AJ45" s="70"/>
      <c r="AK45" s="65" t="n">
        <f aca="false">IF(AJ45=0,0,VLOOKUP(AJ45,得点テーブル!$B$14:$K$59,10,0))</f>
        <v>0</v>
      </c>
      <c r="AL45" s="75" t="n">
        <f aca="false">IF(AM45="","",RANK(AM45,$AM$6:$AM$130))</f>
        <v>28</v>
      </c>
      <c r="AM45" s="76" t="n">
        <f aca="false">(I45+K45+M45)*1+AI45*0.75+AG45*0.5</f>
        <v>4.75</v>
      </c>
      <c r="AN45" s="75" t="n">
        <f aca="false">IF(AO45="","",RANK(AO45,$AO$6:$AO$130))</f>
        <v>55</v>
      </c>
      <c r="AO45" s="76" t="n">
        <f aca="false">(O45+Q45)*1+(I45+K45+M45)*0.75+AI45*0.5</f>
        <v>2.5</v>
      </c>
      <c r="AP45" s="75" t="n">
        <f aca="false">RANK(AQ45,$AQ$6:$AQ$130)</f>
        <v>77</v>
      </c>
      <c r="AQ45" s="76" t="n">
        <f aca="false">S45*1+(O45+Q45)*0.75+(I45+K45+M45)*0.5</f>
        <v>0</v>
      </c>
      <c r="AR45" s="152" t="n">
        <f aca="false">IF(AS45="","",RANK(AS45,$AS$6:$AS$130))</f>
        <v>27</v>
      </c>
      <c r="AS45" s="153" t="n">
        <f aca="false">U45*1+S45*0.75+(O45+Q45)*0.5</f>
        <v>16</v>
      </c>
      <c r="AT45" s="75" t="n">
        <f aca="false">RANK(AU45,$AU$6:$AU$130)</f>
        <v>27</v>
      </c>
      <c r="AU45" s="76" t="n">
        <f aca="false">W45*1+U45*0.75+S45*0.5</f>
        <v>12</v>
      </c>
      <c r="AV45" s="75" t="n">
        <f aca="false">RANK(AW45,$AW$6:$AW$130)</f>
        <v>31</v>
      </c>
      <c r="AW45" s="76" t="n">
        <f aca="false">Y45*1+W45*0.75+U45*0.5</f>
        <v>8</v>
      </c>
      <c r="AX45" s="75" t="n">
        <f aca="false">RANK(AY45,$AY$6:$AY$108)</f>
        <v>60</v>
      </c>
      <c r="AY45" s="76" t="n">
        <f aca="false">(AA45+AC45)*1+Y45*0.75+W45*0.5</f>
        <v>0</v>
      </c>
      <c r="AZ45" s="152" t="n">
        <v>17</v>
      </c>
      <c r="BA45" s="76" t="n">
        <f aca="false">AE45*1+(AA45+AC45)*0.75+Y45*0.5</f>
        <v>0</v>
      </c>
      <c r="BB45" s="75" t="n">
        <f aca="false">RANK(BC45,$BC$6:$BC$108)</f>
        <v>47</v>
      </c>
      <c r="BC45" s="76" t="n">
        <f aca="false">AG45*1+AE45*0.75+(AA45+AC45)*0.5</f>
        <v>2</v>
      </c>
      <c r="BD45" s="75" t="n">
        <f aca="false">RANK(BE45,$BE$6:$BE$108)</f>
        <v>17</v>
      </c>
      <c r="BE45" s="76" t="n">
        <f aca="false">AI45*1+AG45*0.75+AE45*0.5</f>
        <v>6.5</v>
      </c>
    </row>
    <row r="46" customFormat="false" ht="13.5" hidden="false" customHeight="false" outlineLevel="0" collapsed="false">
      <c r="B46" s="59" t="n">
        <v>42</v>
      </c>
      <c r="C46" s="60" t="n">
        <f aca="false">IF(G46=0,"",RANK(G46,$G$6:$G$129))</f>
        <v>40</v>
      </c>
      <c r="D46" s="155" t="s">
        <v>272</v>
      </c>
      <c r="E46" s="148" t="s">
        <v>225</v>
      </c>
      <c r="F46" s="63" t="s">
        <v>212</v>
      </c>
      <c r="G46" s="60" t="n">
        <f aca="false">SUM(I46+K46+M46+O46+Q46+S46+U46+W46+Y46+AA46+AC46+AE46+AG46+AI46+AK46)</f>
        <v>23</v>
      </c>
      <c r="H46" s="64" t="s">
        <v>52</v>
      </c>
      <c r="I46" s="65" t="n">
        <f aca="false">IF(H46=0,0,VLOOKUP(H46,得点テーブル!$B$14:$I$59,2,0))</f>
        <v>3</v>
      </c>
      <c r="J46" s="66"/>
      <c r="K46" s="65" t="n">
        <f aca="false">IF(J46=0,0,VLOOKUP(J46,得点テーブル!$B$14:$I$59,2,0))*0.25</f>
        <v>0</v>
      </c>
      <c r="L46" s="66"/>
      <c r="M46" s="65" t="n">
        <f aca="false">IF(L46=0,0,VLOOKUP(L46,得点テーブル!$B$14:$I$59,2,0))*1.25</f>
        <v>0</v>
      </c>
      <c r="N46" s="67" t="s">
        <v>52</v>
      </c>
      <c r="O46" s="65" t="n">
        <f aca="false">IF(N46=0,0,VLOOKUP(N46,得点テーブル!$B$14:$I$59,3,0))</f>
        <v>5</v>
      </c>
      <c r="P46" s="149"/>
      <c r="Q46" s="65" t="n">
        <f aca="false">IF(P46=0,0,VLOOKUP(P46,得点テーブル!$B$14:$I$59,3,0))*1.25</f>
        <v>0</v>
      </c>
      <c r="R46" s="68"/>
      <c r="S46" s="65" t="n">
        <f aca="false">IF(R46=0,0,VLOOKUP(R46,得点テーブル!$B$14:$I$59,5,0))</f>
        <v>0</v>
      </c>
      <c r="T46" s="68"/>
      <c r="U46" s="65" t="n">
        <f aca="false">IF(T46=0,0,VLOOKUP(T46,得点テーブル!$B$14:$I$59,5,0))</f>
        <v>0</v>
      </c>
      <c r="V46" s="68"/>
      <c r="W46" s="65" t="n">
        <f aca="false">IF(V46=0,0,VLOOKUP(V46,得点テーブル!$B$14:$I$59,5,0))</f>
        <v>0</v>
      </c>
      <c r="X46" s="68" t="s">
        <v>52</v>
      </c>
      <c r="Y46" s="65" t="n">
        <f aca="false">IF(X46=0,0,VLOOKUP(X46,得点テーブル!$B$14:$I$59,6,0))</f>
        <v>5</v>
      </c>
      <c r="Z46" s="68" t="s">
        <v>52</v>
      </c>
      <c r="AA46" s="65" t="n">
        <f aca="false">IF(Z46=0,0,VLOOKUP(Z46,得点テーブル!$B$14:$I$59,7,0))</f>
        <v>5</v>
      </c>
      <c r="AB46" s="68"/>
      <c r="AC46" s="65" t="n">
        <f aca="false">IF(AB46=0,0,VLOOKUP(AB46,得点テーブル!$B$14:$I$59,7,0))*1.25</f>
        <v>0</v>
      </c>
      <c r="AD46" s="150"/>
      <c r="AE46" s="65" t="n">
        <f aca="false">IF(AD46=0,0,VLOOKUP(AD46,得点テーブル!$B$14:$L$59,11,0))</f>
        <v>0</v>
      </c>
      <c r="AF46" s="68"/>
      <c r="AG46" s="65" t="n">
        <f aca="false">IF(AF46=0,0,VLOOKUP(AF46,得点テーブル!$B$14:$I$59,5,0))</f>
        <v>0</v>
      </c>
      <c r="AH46" s="68" t="s">
        <v>52</v>
      </c>
      <c r="AI46" s="65" t="n">
        <f aca="false">IF(AH46=0,0,VLOOKUP(AH46,得点テーブル!$B$14:$K$59,9,0))</f>
        <v>5</v>
      </c>
      <c r="AJ46" s="70"/>
      <c r="AK46" s="65" t="n">
        <f aca="false">IF(AJ46=0,0,VLOOKUP(AJ46,得点テーブル!$B$14:$K$59,10,0))</f>
        <v>0</v>
      </c>
      <c r="AL46" s="75" t="n">
        <f aca="false">IF(AM46="","",RANK(AM46,$AM$6:$AM$130))</f>
        <v>24</v>
      </c>
      <c r="AM46" s="76" t="n">
        <f aca="false">(I46+K46+M46)*1+AI46*0.75+AG46*0.5</f>
        <v>6.75</v>
      </c>
      <c r="AN46" s="75" t="n">
        <f aca="false">IF(AO46="","",RANK(AO46,$AO$6:$AO$130))</f>
        <v>30</v>
      </c>
      <c r="AO46" s="76" t="n">
        <f aca="false">(O46+Q46)*1+(I46+K46+M46)*0.75+AI46*0.5</f>
        <v>9.75</v>
      </c>
      <c r="AP46" s="75" t="n">
        <f aca="false">RANK(AQ46,$AQ$6:$AQ$130)</f>
        <v>37</v>
      </c>
      <c r="AQ46" s="76" t="n">
        <f aca="false">S46*1+(O46+Q46)*0.75+(I46+K46+M46)*0.5</f>
        <v>5.25</v>
      </c>
      <c r="AR46" s="152" t="n">
        <f aca="false">IF(AS46="","",RANK(AS46,$AS$6:$AS$130))</f>
        <v>64</v>
      </c>
      <c r="AS46" s="153" t="n">
        <f aca="false">U46*1+S46*0.75+(O46+Q46)*0.5</f>
        <v>2.5</v>
      </c>
      <c r="AT46" s="75" t="n">
        <f aca="false">RANK(AU46,$AU$6:$AU$130)</f>
        <v>102</v>
      </c>
      <c r="AU46" s="76" t="n">
        <f aca="false">W46*1+U46*0.75+S46*0.5</f>
        <v>0</v>
      </c>
      <c r="AV46" s="75" t="n">
        <f aca="false">RANK(AW46,$AW$6:$AW$130)</f>
        <v>42</v>
      </c>
      <c r="AW46" s="76" t="n">
        <f aca="false">Y46*1+W46*0.75+U46*0.5</f>
        <v>5</v>
      </c>
      <c r="AX46" s="75" t="n">
        <f aca="false">RANK(AY46,$AY$6:$AY$108)</f>
        <v>21</v>
      </c>
      <c r="AY46" s="76" t="n">
        <f aca="false">(AA46+AC46)*1+Y46*0.75+W46*0.5</f>
        <v>8.75</v>
      </c>
      <c r="AZ46" s="152" t="n">
        <v>21</v>
      </c>
      <c r="BA46" s="76" t="n">
        <f aca="false">AE46*1+(AA46+AC46)*0.75+Y46*0.5</f>
        <v>6.25</v>
      </c>
      <c r="BB46" s="75" t="n">
        <f aca="false">RANK(BC46,$BC$6:$BC$108)</f>
        <v>33</v>
      </c>
      <c r="BC46" s="76" t="n">
        <f aca="false">AG46*1+AE46*0.75+(AA46+AC46)*0.5</f>
        <v>2.5</v>
      </c>
      <c r="BD46" s="75" t="n">
        <f aca="false">RANK(BE46,$BE$6:$BE$108)</f>
        <v>21</v>
      </c>
      <c r="BE46" s="76" t="n">
        <f aca="false">AI46*1+AG46*0.75+AE46*0.5</f>
        <v>5</v>
      </c>
    </row>
    <row r="47" customFormat="false" ht="13.5" hidden="false" customHeight="false" outlineLevel="0" collapsed="false">
      <c r="B47" s="59" t="n">
        <v>43</v>
      </c>
      <c r="C47" s="60" t="n">
        <f aca="false">IF(G47=0,"",RANK(G47,$G$6:$G$129))</f>
        <v>42</v>
      </c>
      <c r="D47" s="80" t="s">
        <v>273</v>
      </c>
      <c r="E47" s="119" t="s">
        <v>247</v>
      </c>
      <c r="F47" s="63" t="s">
        <v>212</v>
      </c>
      <c r="G47" s="60" t="n">
        <f aca="false">SUM(I47+K47+M47+O47+Q47+S47+U47+W47+Y47+AA47+AC47+AE47+AG47+AI47+AK47)</f>
        <v>22</v>
      </c>
      <c r="H47" s="64"/>
      <c r="I47" s="65" t="n">
        <f aca="false">IF(H47=0,0,VLOOKUP(H47,得点テーブル!$B$14:$I$59,2,0))</f>
        <v>0</v>
      </c>
      <c r="J47" s="66"/>
      <c r="K47" s="65" t="n">
        <f aca="false">IF(J47=0,0,VLOOKUP(J47,得点テーブル!$B$14:$I$59,2,0))*0.25</f>
        <v>0</v>
      </c>
      <c r="L47" s="66"/>
      <c r="M47" s="65" t="n">
        <f aca="false">IF(L47=0,0,VLOOKUP(L47,得点テーブル!$B$14:$I$59,2,0))*1.25</f>
        <v>0</v>
      </c>
      <c r="N47" s="67"/>
      <c r="O47" s="65" t="n">
        <f aca="false">IF(N47=0,0,VLOOKUP(N47,得点テーブル!$B$14:$I$59,3,0))</f>
        <v>0</v>
      </c>
      <c r="P47" s="149"/>
      <c r="Q47" s="65" t="n">
        <f aca="false">IF(P47=0,0,VLOOKUP(P47,得点テーブル!$B$14:$I$59,3,0))*1.25</f>
        <v>0</v>
      </c>
      <c r="R47" s="68"/>
      <c r="S47" s="65" t="n">
        <f aca="false">IF(R47=0,0,VLOOKUP(R47,得点テーブル!$B$14:$I$59,5,0))</f>
        <v>0</v>
      </c>
      <c r="T47" s="68" t="n">
        <v>32</v>
      </c>
      <c r="U47" s="65" t="n">
        <f aca="false">IF(T47=0,0,VLOOKUP(T47,得点テーブル!$B$14:$I$59,5,0))</f>
        <v>16</v>
      </c>
      <c r="V47" s="68" t="s">
        <v>73</v>
      </c>
      <c r="W47" s="65" t="n">
        <f aca="false">IF(V47=0,0,VLOOKUP(V47,得点テーブル!$B$14:$I$59,5,0))</f>
        <v>6</v>
      </c>
      <c r="X47" s="68"/>
      <c r="Y47" s="65" t="n">
        <f aca="false">IF(X47=0,0,VLOOKUP(X47,得点テーブル!$B$14:$I$59,6,0))</f>
        <v>0</v>
      </c>
      <c r="Z47" s="68"/>
      <c r="AA47" s="65" t="n">
        <f aca="false">IF(Z47=0,0,VLOOKUP(Z47,得点テーブル!$B$14:$I$59,7,0))</f>
        <v>0</v>
      </c>
      <c r="AB47" s="66"/>
      <c r="AC47" s="65" t="n">
        <f aca="false">IF(AB47=0,0,VLOOKUP(AB47,得点テーブル!$B$14:$I$59,7,0))*1.25</f>
        <v>0</v>
      </c>
      <c r="AD47" s="150"/>
      <c r="AE47" s="65" t="n">
        <f aca="false">IF(AD47=0,0,VLOOKUP(AD47,得点テーブル!$B$14:$L$59,11,0))</f>
        <v>0</v>
      </c>
      <c r="AF47" s="68"/>
      <c r="AG47" s="65" t="n">
        <f aca="false">IF(AF47=0,0,VLOOKUP(AF47,得点テーブル!$B$14:$I$59,5,0))</f>
        <v>0</v>
      </c>
      <c r="AH47" s="66"/>
      <c r="AI47" s="65" t="n">
        <f aca="false">IF(AH47=0,0,VLOOKUP(AH47,得点テーブル!$B$14:$K$59,9,0))</f>
        <v>0</v>
      </c>
      <c r="AJ47" s="70"/>
      <c r="AK47" s="65" t="n">
        <f aca="false">IF(AJ47=0,0,VLOOKUP(AJ47,得点テーブル!$B$14:$K$59,10,0))</f>
        <v>0</v>
      </c>
      <c r="AL47" s="75" t="n">
        <f aca="false">IF(AM47="","",RANK(AM47,$AM$6:$AM$130))</f>
        <v>46</v>
      </c>
      <c r="AM47" s="76" t="n">
        <f aca="false">(I47+K47+M47)*1+AI47*0.75+AG47*0.5</f>
        <v>0</v>
      </c>
      <c r="AN47" s="75" t="n">
        <f aca="false">IF(AO47="","",RANK(AO47,$AO$6:$AO$130))</f>
        <v>63</v>
      </c>
      <c r="AO47" s="76" t="n">
        <f aca="false">(O47+Q47)*1+(I47+K47+M47)*0.75+AI47*0.5</f>
        <v>0</v>
      </c>
      <c r="AP47" s="75" t="n">
        <f aca="false">RANK(AQ47,$AQ$6:$AQ$130)</f>
        <v>77</v>
      </c>
      <c r="AQ47" s="76" t="n">
        <f aca="false">S47*1+(O47+Q47)*0.75+(I47+K47+M47)*0.5</f>
        <v>0</v>
      </c>
      <c r="AR47" s="152" t="n">
        <f aca="false">IF(AS47="","",RANK(AS47,$AS$6:$AS$130))</f>
        <v>27</v>
      </c>
      <c r="AS47" s="153" t="n">
        <f aca="false">U47*1+S47*0.75+(O47+Q47)*0.5</f>
        <v>16</v>
      </c>
      <c r="AT47" s="75" t="n">
        <f aca="false">RANK(AU47,$AU$6:$AU$130)</f>
        <v>20</v>
      </c>
      <c r="AU47" s="76" t="n">
        <f aca="false">W47*1+U47*0.75+S47*0.5</f>
        <v>18</v>
      </c>
      <c r="AV47" s="75" t="n">
        <f aca="false">RANK(AW47,$AW$6:$AW$130)</f>
        <v>22</v>
      </c>
      <c r="AW47" s="76" t="n">
        <f aca="false">Y47*1+W47*0.75+U47*0.5</f>
        <v>12.5</v>
      </c>
      <c r="AX47" s="75" t="n">
        <f aca="false">RANK(AY47,$AY$6:$AY$108)</f>
        <v>46</v>
      </c>
      <c r="AY47" s="76" t="n">
        <f aca="false">(AA47+AC47)*1+Y47*0.75+W47*0.5</f>
        <v>3</v>
      </c>
      <c r="AZ47" s="152" t="n">
        <v>22</v>
      </c>
      <c r="BA47" s="76" t="n">
        <f aca="false">AE47*1+(AA47+AC47)*0.75+Y47*0.5</f>
        <v>0</v>
      </c>
      <c r="BB47" s="75" t="n">
        <f aca="false">RANK(BC47,$BC$6:$BC$108)</f>
        <v>49</v>
      </c>
      <c r="BC47" s="76" t="n">
        <f aca="false">AG47*1+AE47*0.75+(AA47+AC47)*0.5</f>
        <v>0</v>
      </c>
      <c r="BD47" s="75" t="n">
        <f aca="false">RANK(BE47,$BE$6:$BE$108)</f>
        <v>29</v>
      </c>
      <c r="BE47" s="76" t="n">
        <f aca="false">AI47*1+AG47*0.75+AE47*0.5</f>
        <v>0</v>
      </c>
    </row>
    <row r="48" customFormat="false" ht="13.5" hidden="false" customHeight="false" outlineLevel="0" collapsed="false">
      <c r="B48" s="59" t="n">
        <v>44</v>
      </c>
      <c r="C48" s="60" t="n">
        <f aca="false">IF(G48=0,"",RANK(G48,$G$6:$G$129))</f>
        <v>43</v>
      </c>
      <c r="D48" s="80" t="s">
        <v>274</v>
      </c>
      <c r="E48" s="148" t="s">
        <v>245</v>
      </c>
      <c r="F48" s="154" t="s">
        <v>223</v>
      </c>
      <c r="G48" s="60" t="n">
        <f aca="false">SUM(I48+K48+M48+O48+Q48+S48+U48+W48+Y48+AA48+AC48+AE48+AG48+AI48+AK48)</f>
        <v>21.5</v>
      </c>
      <c r="H48" s="64"/>
      <c r="I48" s="65" t="n">
        <f aca="false">IF(H48=0,0,VLOOKUP(H48,得点テーブル!$B$14:$I$59,2,0))</f>
        <v>0</v>
      </c>
      <c r="J48" s="66"/>
      <c r="K48" s="65" t="n">
        <f aca="false">IF(J48=0,0,VLOOKUP(J48,得点テーブル!$B$14:$I$59,2,0))*0.25</f>
        <v>0</v>
      </c>
      <c r="L48" s="66"/>
      <c r="M48" s="65" t="n">
        <f aca="false">IF(L48=0,0,VLOOKUP(L48,得点テーブル!$B$14:$I$59,2,0))*1.25</f>
        <v>0</v>
      </c>
      <c r="N48" s="67"/>
      <c r="O48" s="65" t="n">
        <f aca="false">IF(N48=0,0,VLOOKUP(N48,得点テーブル!$B$14:$I$59,3,0))</f>
        <v>0</v>
      </c>
      <c r="P48" s="149" t="s">
        <v>52</v>
      </c>
      <c r="Q48" s="65" t="n">
        <f aca="false">IF(P48=0,0,VLOOKUP(P48,得点テーブル!$B$14:$I$59,3,0))*1.25</f>
        <v>6.25</v>
      </c>
      <c r="R48" s="68"/>
      <c r="S48" s="65" t="n">
        <f aca="false">IF(R48=0,0,VLOOKUP(R48,得点テーブル!$B$14:$I$59,5,0))</f>
        <v>0</v>
      </c>
      <c r="T48" s="68" t="s">
        <v>52</v>
      </c>
      <c r="U48" s="65" t="n">
        <f aca="false">IF(T48=0,0,VLOOKUP(T48,得点テーブル!$B$14:$I$59,5,0))</f>
        <v>2</v>
      </c>
      <c r="V48" s="68" t="s">
        <v>52</v>
      </c>
      <c r="W48" s="65" t="n">
        <f aca="false">IF(V48=0,0,VLOOKUP(V48,得点テーブル!$B$14:$I$59,5,0))</f>
        <v>2</v>
      </c>
      <c r="X48" s="68"/>
      <c r="Y48" s="65" t="n">
        <f aca="false">IF(X48=0,0,VLOOKUP(X48,得点テーブル!$B$14:$I$59,6,0))</f>
        <v>0</v>
      </c>
      <c r="Z48" s="68"/>
      <c r="AA48" s="65" t="n">
        <f aca="false">IF(Z48=0,0,VLOOKUP(Z48,得点テーブル!$B$14:$I$59,7,0))</f>
        <v>0</v>
      </c>
      <c r="AB48" s="68" t="s">
        <v>52</v>
      </c>
      <c r="AC48" s="65" t="n">
        <f aca="false">IF(AB48=0,0,VLOOKUP(AB48,得点テーブル!$B$14:$I$59,7,0))*1.25</f>
        <v>6.25</v>
      </c>
      <c r="AD48" s="150"/>
      <c r="AE48" s="65" t="n">
        <f aca="false">IF(AD48=0,0,VLOOKUP(AD48,得点テーブル!$B$14:$L$59,11,0))</f>
        <v>0</v>
      </c>
      <c r="AF48" s="68"/>
      <c r="AG48" s="65" t="n">
        <f aca="false">IF(AF48=0,0,VLOOKUP(AF48,得点テーブル!$B$14:$I$59,5,0))</f>
        <v>0</v>
      </c>
      <c r="AH48" s="68" t="s">
        <v>52</v>
      </c>
      <c r="AI48" s="65" t="n">
        <f aca="false">IF(AH48=0,0,VLOOKUP(AH48,得点テーブル!$B$14:$K$59,9,0))</f>
        <v>5</v>
      </c>
      <c r="AJ48" s="70"/>
      <c r="AK48" s="65" t="n">
        <f aca="false">IF(AJ48=0,0,VLOOKUP(AJ48,得点テーブル!$B$14:$K$59,10,0))</f>
        <v>0</v>
      </c>
      <c r="AL48" s="75" t="n">
        <f aca="false">IF(AM48="","",RANK(AM48,$AM$6:$AM$130))</f>
        <v>32</v>
      </c>
      <c r="AM48" s="76" t="n">
        <f aca="false">(I48+K48+M48)*1+AI48*0.75+AG48*0.5</f>
        <v>3.75</v>
      </c>
      <c r="AN48" s="75" t="n">
        <f aca="false">IF(AO48="","",RANK(AO48,$AO$6:$AO$130))</f>
        <v>32</v>
      </c>
      <c r="AO48" s="76" t="n">
        <f aca="false">(O48+Q48)*1+(I48+K48+M48)*0.75+AI48*0.5</f>
        <v>8.75</v>
      </c>
      <c r="AP48" s="75" t="n">
        <f aca="false">RANK(AQ48,$AQ$6:$AQ$130)</f>
        <v>42</v>
      </c>
      <c r="AQ48" s="76" t="n">
        <f aca="false">S48*1+(O48+Q48)*0.75+(I48+K48+M48)*0.5</f>
        <v>4.6875</v>
      </c>
      <c r="AR48" s="152" t="n">
        <f aca="false">IF(AS48="","",RANK(AS48,$AS$6:$AS$130))</f>
        <v>40</v>
      </c>
      <c r="AS48" s="153" t="n">
        <f aca="false">U48*1+S48*0.75+(O48+Q48)*0.5</f>
        <v>5.125</v>
      </c>
      <c r="AT48" s="75" t="n">
        <f aca="false">RANK(AU48,$AU$6:$AU$130)</f>
        <v>40</v>
      </c>
      <c r="AU48" s="76" t="n">
        <f aca="false">W48*1+U48*0.75+S48*0.5</f>
        <v>3.5</v>
      </c>
      <c r="AV48" s="75" t="n">
        <f aca="false">RANK(AW48,$AW$6:$AW$130)</f>
        <v>51</v>
      </c>
      <c r="AW48" s="76" t="n">
        <f aca="false">Y48*1+W48*0.75+U48*0.5</f>
        <v>2.5</v>
      </c>
      <c r="AX48" s="75" t="n">
        <f aca="false">RANK(AY48,$AY$6:$AY$108)</f>
        <v>28</v>
      </c>
      <c r="AY48" s="76" t="n">
        <f aca="false">(AA48+AC48)*1+Y48*0.75+W48*0.5</f>
        <v>7.25</v>
      </c>
      <c r="AZ48" s="152" t="n">
        <v>21</v>
      </c>
      <c r="BA48" s="76" t="n">
        <f aca="false">AE48*1+(AA48+AC48)*0.75+Y48*0.5</f>
        <v>4.6875</v>
      </c>
      <c r="BB48" s="75" t="n">
        <f aca="false">RANK(BC48,$BC$6:$BC$108)</f>
        <v>25</v>
      </c>
      <c r="BC48" s="76" t="n">
        <f aca="false">AG48*1+AE48*0.75+(AA48+AC48)*0.5</f>
        <v>3.125</v>
      </c>
      <c r="BD48" s="75" t="n">
        <f aca="false">RANK(BE48,$BE$6:$BE$108)</f>
        <v>21</v>
      </c>
      <c r="BE48" s="76" t="n">
        <f aca="false">AI48*1+AG48*0.75+AE48*0.5</f>
        <v>5</v>
      </c>
    </row>
    <row r="49" customFormat="false" ht="13.5" hidden="false" customHeight="false" outlineLevel="0" collapsed="false">
      <c r="B49" s="59" t="n">
        <v>45</v>
      </c>
      <c r="C49" s="60" t="n">
        <f aca="false">IF(G49=0,"",RANK(G49,$G$6:$G$129))</f>
        <v>44</v>
      </c>
      <c r="D49" s="80" t="s">
        <v>275</v>
      </c>
      <c r="E49" s="62" t="s">
        <v>264</v>
      </c>
      <c r="F49" s="63" t="s">
        <v>223</v>
      </c>
      <c r="G49" s="60" t="n">
        <f aca="false">SUM(I49+K49+M49+O49+Q49+S49+U49+W49+Y49+AA49+AC49+AE49+AG49+AI49+AK49)</f>
        <v>20</v>
      </c>
      <c r="H49" s="64" t="n">
        <v>32</v>
      </c>
      <c r="I49" s="65" t="n">
        <f aca="false">IF(H49=0,0,VLOOKUP(H49,得点テーブル!$B$14:$I$59,2,0))</f>
        <v>18</v>
      </c>
      <c r="J49" s="66"/>
      <c r="K49" s="65" t="n">
        <f aca="false">IF(J49=0,0,VLOOKUP(J49,得点テーブル!$B$14:$I$59,2,0))*0.25</f>
        <v>0</v>
      </c>
      <c r="L49" s="66"/>
      <c r="M49" s="65" t="n">
        <f aca="false">IF(L49=0,0,VLOOKUP(L49,得点テーブル!$B$14:$I$59,2,0))*1.25</f>
        <v>0</v>
      </c>
      <c r="N49" s="67"/>
      <c r="O49" s="65" t="n">
        <f aca="false">IF(N49=0,0,VLOOKUP(N49,得点テーブル!$B$14:$I$59,3,0))</f>
        <v>0</v>
      </c>
      <c r="P49" s="149"/>
      <c r="Q49" s="65" t="n">
        <f aca="false">IF(P49=0,0,VLOOKUP(P49,得点テーブル!$B$14:$I$59,3,0))*1.25</f>
        <v>0</v>
      </c>
      <c r="R49" s="68"/>
      <c r="S49" s="65" t="n">
        <f aca="false">IF(R49=0,0,VLOOKUP(R49,得点テーブル!$B$14:$I$59,5,0))</f>
        <v>0</v>
      </c>
      <c r="T49" s="68" t="s">
        <v>52</v>
      </c>
      <c r="U49" s="65" t="n">
        <f aca="false">IF(T49=0,0,VLOOKUP(T49,得点テーブル!$B$14:$I$59,5,0))</f>
        <v>2</v>
      </c>
      <c r="V49" s="68"/>
      <c r="W49" s="65" t="n">
        <f aca="false">IF(V49=0,0,VLOOKUP(V49,得点テーブル!$B$14:$I$59,5,0))</f>
        <v>0</v>
      </c>
      <c r="X49" s="68"/>
      <c r="Y49" s="65" t="n">
        <f aca="false">IF(X49=0,0,VLOOKUP(X49,得点テーブル!$B$14:$I$59,6,0))</f>
        <v>0</v>
      </c>
      <c r="Z49" s="68"/>
      <c r="AA49" s="65" t="n">
        <f aca="false">IF(Z49=0,0,VLOOKUP(Z49,得点テーブル!$B$14:$I$59,7,0))</f>
        <v>0</v>
      </c>
      <c r="AB49" s="66"/>
      <c r="AC49" s="65" t="n">
        <f aca="false">IF(AB49=0,0,VLOOKUP(AB49,得点テーブル!$B$14:$I$59,7,0))*1.25</f>
        <v>0</v>
      </c>
      <c r="AD49" s="150"/>
      <c r="AE49" s="65" t="n">
        <f aca="false">IF(AD49=0,0,VLOOKUP(AD49,得点テーブル!$B$14:$L$59,11,0))</f>
        <v>0</v>
      </c>
      <c r="AF49" s="68"/>
      <c r="AG49" s="65" t="n">
        <f aca="false">IF(AF49=0,0,VLOOKUP(AF49,得点テーブル!$B$14:$I$59,5,0))</f>
        <v>0</v>
      </c>
      <c r="AH49" s="66"/>
      <c r="AI49" s="65" t="n">
        <f aca="false">IF(AH49=0,0,VLOOKUP(AH49,得点テーブル!$B$14:$K$59,9,0))</f>
        <v>0</v>
      </c>
      <c r="AJ49" s="70"/>
      <c r="AK49" s="65" t="n">
        <f aca="false">IF(AJ49=0,0,VLOOKUP(AJ49,得点テーブル!$B$14:$K$59,10,0))</f>
        <v>0</v>
      </c>
      <c r="AL49" s="75" t="n">
        <f aca="false">IF(AM49="","",RANK(AM49,$AM$6:$AM$130))</f>
        <v>20</v>
      </c>
      <c r="AM49" s="76" t="n">
        <f aca="false">(I49+K49+M49)*1+AI49*0.75+AG49*0.5</f>
        <v>18</v>
      </c>
      <c r="AN49" s="75" t="n">
        <f aca="false">IF(AO49="","",RANK(AO49,$AO$6:$AO$130))</f>
        <v>29</v>
      </c>
      <c r="AO49" s="76" t="n">
        <f aca="false">(O49+Q49)*1+(I49+K49+M49)*0.75+AI49*0.5</f>
        <v>13.5</v>
      </c>
      <c r="AP49" s="75" t="n">
        <f aca="false">RANK(AQ49,$AQ$6:$AQ$130)</f>
        <v>31</v>
      </c>
      <c r="AQ49" s="76" t="n">
        <f aca="false">S49*1+(O49+Q49)*0.75+(I49+K49+M49)*0.5</f>
        <v>9</v>
      </c>
      <c r="AR49" s="152" t="n">
        <f aca="false">IF(AS49="","",RANK(AS49,$AS$6:$AS$130))</f>
        <v>72</v>
      </c>
      <c r="AS49" s="153" t="n">
        <f aca="false">U49*1+S49*0.75+(O49+Q49)*0.5</f>
        <v>2</v>
      </c>
      <c r="AT49" s="75" t="n">
        <f aca="false">RANK(AU49,$AU$6:$AU$130)</f>
        <v>60</v>
      </c>
      <c r="AU49" s="76" t="n">
        <f aca="false">W49*1+U49*0.75+S49*0.5</f>
        <v>1.5</v>
      </c>
      <c r="AV49" s="75" t="n">
        <f aca="false">RANK(AW49,$AW$6:$AW$130)</f>
        <v>61</v>
      </c>
      <c r="AW49" s="76" t="n">
        <f aca="false">Y49*1+W49*0.75+U49*0.5</f>
        <v>1</v>
      </c>
      <c r="AX49" s="75" t="n">
        <f aca="false">RANK(AY49,$AY$6:$AY$108)</f>
        <v>60</v>
      </c>
      <c r="AY49" s="76" t="n">
        <f aca="false">(AA49+AC49)*1+Y49*0.75+W49*0.5</f>
        <v>0</v>
      </c>
      <c r="AZ49" s="152" t="n">
        <v>21</v>
      </c>
      <c r="BA49" s="76" t="n">
        <f aca="false">AE49*1+(AA49+AC49)*0.75+Y49*0.5</f>
        <v>0</v>
      </c>
      <c r="BB49" s="75" t="n">
        <f aca="false">RANK(BC49,$BC$6:$BC$108)</f>
        <v>49</v>
      </c>
      <c r="BC49" s="76" t="n">
        <f aca="false">AG49*1+AE49*0.75+(AA49+AC49)*0.5</f>
        <v>0</v>
      </c>
      <c r="BD49" s="75" t="n">
        <f aca="false">RANK(BE49,$BE$6:$BE$108)</f>
        <v>29</v>
      </c>
      <c r="BE49" s="76" t="n">
        <f aca="false">AI49*1+AG49*0.75+AE49*0.5</f>
        <v>0</v>
      </c>
    </row>
    <row r="50" customFormat="false" ht="13.5" hidden="false" customHeight="false" outlineLevel="0" collapsed="false">
      <c r="B50" s="59" t="n">
        <v>46</v>
      </c>
      <c r="C50" s="60" t="n">
        <f aca="false">IF(G50=0,"",RANK(G50,$G$6:$G$129))</f>
        <v>45</v>
      </c>
      <c r="D50" s="80" t="s">
        <v>276</v>
      </c>
      <c r="E50" s="148" t="s">
        <v>257</v>
      </c>
      <c r="F50" s="154" t="s">
        <v>212</v>
      </c>
      <c r="G50" s="60" t="n">
        <f aca="false">SUM(I50+K50+M50+O50+Q50+S50+U50+W50+Y50+AA50+AC50+AE50+AG50+AI50+AK50)</f>
        <v>19</v>
      </c>
      <c r="H50" s="64"/>
      <c r="I50" s="65" t="n">
        <f aca="false">IF(H50=0,0,VLOOKUP(H50,得点テーブル!$B$14:$I$59,2,0))</f>
        <v>0</v>
      </c>
      <c r="J50" s="66"/>
      <c r="K50" s="65" t="n">
        <f aca="false">IF(J50=0,0,VLOOKUP(J50,得点テーブル!$B$14:$I$59,2,0))*0.25</f>
        <v>0</v>
      </c>
      <c r="L50" s="66"/>
      <c r="M50" s="65" t="n">
        <f aca="false">IF(L50=0,0,VLOOKUP(L50,得点テーブル!$B$14:$I$59,2,0))*1.25</f>
        <v>0</v>
      </c>
      <c r="N50" s="67"/>
      <c r="O50" s="65" t="n">
        <f aca="false">IF(N50=0,0,VLOOKUP(N50,得点テーブル!$B$14:$I$59,3,0))</f>
        <v>0</v>
      </c>
      <c r="P50" s="149"/>
      <c r="Q50" s="65" t="n">
        <f aca="false">IF(P50=0,0,VLOOKUP(P50,得点テーブル!$B$14:$I$59,3,0))*1.25</f>
        <v>0</v>
      </c>
      <c r="R50" s="68"/>
      <c r="S50" s="65" t="n">
        <f aca="false">IF(R50=0,0,VLOOKUP(R50,得点テーブル!$B$14:$I$59,5,0))</f>
        <v>0</v>
      </c>
      <c r="T50" s="68" t="n">
        <v>32</v>
      </c>
      <c r="U50" s="65" t="n">
        <f aca="false">IF(T50=0,0,VLOOKUP(T50,得点テーブル!$B$14:$I$59,5,0))</f>
        <v>16</v>
      </c>
      <c r="V50" s="68" t="s">
        <v>277</v>
      </c>
      <c r="W50" s="65" t="n">
        <f aca="false">IF(V50=0,0,VLOOKUP(V50,得点テーブル!$B$14:$I$59,5,0))</f>
        <v>3</v>
      </c>
      <c r="X50" s="68"/>
      <c r="Y50" s="65" t="n">
        <f aca="false">IF(X50=0,0,VLOOKUP(X50,得点テーブル!$B$14:$I$59,6,0))</f>
        <v>0</v>
      </c>
      <c r="Z50" s="68"/>
      <c r="AA50" s="65" t="n">
        <f aca="false">IF(Z50=0,0,VLOOKUP(Z50,得点テーブル!$B$14:$I$59,7,0))</f>
        <v>0</v>
      </c>
      <c r="AB50" s="68"/>
      <c r="AC50" s="65" t="n">
        <f aca="false">IF(AB50=0,0,VLOOKUP(AB50,得点テーブル!$B$14:$I$59,7,0))*1.25</f>
        <v>0</v>
      </c>
      <c r="AD50" s="150"/>
      <c r="AE50" s="65" t="n">
        <f aca="false">IF(AD50=0,0,VLOOKUP(AD50,得点テーブル!$B$14:$L$59,11,0))</f>
        <v>0</v>
      </c>
      <c r="AF50" s="68"/>
      <c r="AG50" s="65" t="n">
        <f aca="false">IF(AF50=0,0,VLOOKUP(AF50,得点テーブル!$B$14:$I$59,5,0))</f>
        <v>0</v>
      </c>
      <c r="AH50" s="66"/>
      <c r="AI50" s="65" t="n">
        <f aca="false">IF(AH50=0,0,VLOOKUP(AH50,得点テーブル!$B$14:$K$59,9,0))</f>
        <v>0</v>
      </c>
      <c r="AJ50" s="70"/>
      <c r="AK50" s="65" t="n">
        <f aca="false">IF(AJ50=0,0,VLOOKUP(AJ50,得点テーブル!$B$14:$K$59,10,0))</f>
        <v>0</v>
      </c>
      <c r="AL50" s="75" t="n">
        <f aca="false">IF(AM50="","",RANK(AM50,$AM$6:$AM$130))</f>
        <v>46</v>
      </c>
      <c r="AM50" s="76" t="n">
        <f aca="false">(I50+K50+M50)*1+AI50*0.75+AG50*0.5</f>
        <v>0</v>
      </c>
      <c r="AN50" s="75" t="n">
        <f aca="false">IF(AO50="","",RANK(AO50,$AO$6:$AO$130))</f>
        <v>63</v>
      </c>
      <c r="AO50" s="76" t="n">
        <f aca="false">(O50+Q50)*1+(I50+K50+M50)*0.75+AI50*0.5</f>
        <v>0</v>
      </c>
      <c r="AP50" s="75" t="n">
        <f aca="false">RANK(AQ50,$AQ$6:$AQ$130)</f>
        <v>77</v>
      </c>
      <c r="AQ50" s="76" t="n">
        <f aca="false">S50*1+(O50+Q50)*0.75+(I50+K50+M50)*0.5</f>
        <v>0</v>
      </c>
      <c r="AR50" s="152" t="n">
        <f aca="false">IF(AS50="","",RANK(AS50,$AS$6:$AS$130))</f>
        <v>27</v>
      </c>
      <c r="AS50" s="153" t="n">
        <f aca="false">U50*1+S50*0.75+(O50+Q50)*0.5</f>
        <v>16</v>
      </c>
      <c r="AT50" s="75" t="n">
        <f aca="false">RANK(AU50,$AU$6:$AU$130)</f>
        <v>23</v>
      </c>
      <c r="AU50" s="76" t="n">
        <f aca="false">W50*1+U50*0.75+S50*0.5</f>
        <v>15</v>
      </c>
      <c r="AV50" s="75" t="n">
        <f aca="false">RANK(AW50,$AW$6:$AW$130)</f>
        <v>28</v>
      </c>
      <c r="AW50" s="76" t="n">
        <f aca="false">Y50*1+W50*0.75+U50*0.5</f>
        <v>10.25</v>
      </c>
      <c r="AX50" s="75" t="n">
        <f aca="false">RANK(AY50,$AY$6:$AY$108)</f>
        <v>50</v>
      </c>
      <c r="AY50" s="76" t="n">
        <f aca="false">(AA50+AC50)*1+Y50*0.75+W50*0.5</f>
        <v>1.5</v>
      </c>
      <c r="AZ50" s="152" t="n">
        <v>21</v>
      </c>
      <c r="BA50" s="76" t="n">
        <f aca="false">AE50*1+(AA50+AC50)*0.75+Y50*0.5</f>
        <v>0</v>
      </c>
      <c r="BB50" s="75" t="n">
        <f aca="false">RANK(BC50,$BC$6:$BC$108)</f>
        <v>49</v>
      </c>
      <c r="BC50" s="76" t="n">
        <f aca="false">AG50*1+AE50*0.75+(AA50+AC50)*0.5</f>
        <v>0</v>
      </c>
      <c r="BD50" s="75" t="n">
        <f aca="false">RANK(BE50,$BE$6:$BE$108)</f>
        <v>29</v>
      </c>
      <c r="BE50" s="76" t="n">
        <f aca="false">AI50*1+AG50*0.75+AE50*0.5</f>
        <v>0</v>
      </c>
    </row>
    <row r="51" customFormat="false" ht="13.5" hidden="false" customHeight="false" outlineLevel="0" collapsed="false">
      <c r="B51" s="59" t="n">
        <v>47</v>
      </c>
      <c r="C51" s="60" t="n">
        <f aca="false">IF(G51=0,"",RANK(G51,$G$6:$G$129))</f>
        <v>46</v>
      </c>
      <c r="D51" s="61" t="s">
        <v>278</v>
      </c>
      <c r="E51" s="148" t="s">
        <v>250</v>
      </c>
      <c r="F51" s="63" t="s">
        <v>223</v>
      </c>
      <c r="G51" s="60" t="n">
        <f aca="false">SUM(I51+K51+M51+O51+Q51+S51+U51+W51+Y51+AA51+AC51+AE51+AG51+AI51+AK51)</f>
        <v>18.25</v>
      </c>
      <c r="H51" s="64"/>
      <c r="I51" s="65" t="n">
        <f aca="false">IF(H51=0,0,VLOOKUP(H51,得点テーブル!$B$14:$I$59,2,0))</f>
        <v>0</v>
      </c>
      <c r="J51" s="66"/>
      <c r="K51" s="65" t="n">
        <f aca="false">IF(J51=0,0,VLOOKUP(J51,得点テーブル!$B$14:$I$59,2,0))*0.25</f>
        <v>0</v>
      </c>
      <c r="L51" s="66"/>
      <c r="M51" s="65" t="n">
        <f aca="false">IF(L51=0,0,VLOOKUP(L51,得点テーブル!$B$14:$I$59,2,0))*1.25</f>
        <v>0</v>
      </c>
      <c r="N51" s="67"/>
      <c r="O51" s="65" t="n">
        <f aca="false">IF(N51=0,0,VLOOKUP(N51,得点テーブル!$B$14:$I$59,3,0))</f>
        <v>0</v>
      </c>
      <c r="P51" s="149" t="s">
        <v>52</v>
      </c>
      <c r="Q51" s="65" t="n">
        <f aca="false">IF(P51=0,0,VLOOKUP(P51,得点テーブル!$B$14:$I$59,3,0))*1.25</f>
        <v>6.25</v>
      </c>
      <c r="R51" s="68" t="s">
        <v>56</v>
      </c>
      <c r="S51" s="65" t="n">
        <f aca="false">IF(R51=0,0,VLOOKUP(R51,得点テーブル!$B$14:$I$59,5,0))</f>
        <v>12</v>
      </c>
      <c r="T51" s="68"/>
      <c r="U51" s="65" t="n">
        <f aca="false">IF(T51=0,0,VLOOKUP(T51,得点テーブル!$B$14:$I$59,5,0))</f>
        <v>0</v>
      </c>
      <c r="V51" s="68"/>
      <c r="W51" s="65" t="n">
        <f aca="false">IF(V51=0,0,VLOOKUP(V51,得点テーブル!$B$14:$I$59,5,0))</f>
        <v>0</v>
      </c>
      <c r="X51" s="68"/>
      <c r="Y51" s="65" t="n">
        <f aca="false">IF(X51=0,0,VLOOKUP(X51,得点テーブル!$B$14:$I$59,6,0))</f>
        <v>0</v>
      </c>
      <c r="Z51" s="68"/>
      <c r="AA51" s="65" t="n">
        <f aca="false">IF(Z51=0,0,VLOOKUP(Z51,得点テーブル!$B$14:$I$59,7,0))</f>
        <v>0</v>
      </c>
      <c r="AB51" s="68"/>
      <c r="AC51" s="65" t="n">
        <f aca="false">IF(AB51=0,0,VLOOKUP(AB51,得点テーブル!$B$14:$I$59,7,0))*1.25</f>
        <v>0</v>
      </c>
      <c r="AD51" s="150"/>
      <c r="AE51" s="65" t="n">
        <f aca="false">IF(AD51=0,0,VLOOKUP(AD51,得点テーブル!$B$14:$L$59,11,0))</f>
        <v>0</v>
      </c>
      <c r="AF51" s="68"/>
      <c r="AG51" s="65" t="n">
        <f aca="false">IF(AF51=0,0,VLOOKUP(AF51,得点テーブル!$B$14:$I$59,5,0))</f>
        <v>0</v>
      </c>
      <c r="AH51" s="66"/>
      <c r="AI51" s="65" t="n">
        <f aca="false">IF(AH51=0,0,VLOOKUP(AH51,得点テーブル!$B$14:$K$59,9,0))</f>
        <v>0</v>
      </c>
      <c r="AJ51" s="70"/>
      <c r="AK51" s="65" t="n">
        <f aca="false">IF(AJ51=0,0,VLOOKUP(AJ51,得点テーブル!$B$14:$K$59,10,0))</f>
        <v>0</v>
      </c>
      <c r="AL51" s="75" t="n">
        <f aca="false">IF(AM51="","",RANK(AM51,$AM$6:$AM$130))</f>
        <v>46</v>
      </c>
      <c r="AM51" s="76" t="n">
        <f aca="false">(I51+K51+M51)*1+AI51*0.75+AG51*0.5</f>
        <v>0</v>
      </c>
      <c r="AN51" s="75" t="n">
        <f aca="false">IF(AO51="","",RANK(AO51,$AO$6:$AO$130))</f>
        <v>37</v>
      </c>
      <c r="AO51" s="76" t="n">
        <f aca="false">(O51+Q51)*1+(I51+K51+M51)*0.75+AI51*0.5</f>
        <v>6.25</v>
      </c>
      <c r="AP51" s="75" t="n">
        <f aca="false">RANK(AQ51,$AQ$6:$AQ$130)</f>
        <v>26</v>
      </c>
      <c r="AQ51" s="76" t="n">
        <f aca="false">S51*1+(O51+Q51)*0.75+(I51+K51+M51)*0.5</f>
        <v>16.6875</v>
      </c>
      <c r="AR51" s="152" t="n">
        <f aca="false">IF(AS51="","",RANK(AS51,$AS$6:$AS$130))</f>
        <v>36</v>
      </c>
      <c r="AS51" s="153" t="n">
        <f aca="false">U51*1+S51*0.75+(O51+Q51)*0.5</f>
        <v>12.125</v>
      </c>
      <c r="AT51" s="75" t="n">
        <f aca="false">RANK(AU51,$AU$6:$AU$130)</f>
        <v>33</v>
      </c>
      <c r="AU51" s="76" t="n">
        <f aca="false">W51*1+U51*0.75+S51*0.5</f>
        <v>6</v>
      </c>
      <c r="AV51" s="75" t="n">
        <f aca="false">RANK(AW51,$AW$6:$AW$130)</f>
        <v>97</v>
      </c>
      <c r="AW51" s="76" t="n">
        <f aca="false">Y51*1+W51*0.75+U51*0.5</f>
        <v>0</v>
      </c>
      <c r="AX51" s="75" t="n">
        <f aca="false">RANK(AY51,$AY$6:$AY$108)</f>
        <v>60</v>
      </c>
      <c r="AY51" s="76" t="n">
        <f aca="false">(AA51+AC51)*1+Y51*0.75+W51*0.5</f>
        <v>0</v>
      </c>
      <c r="AZ51" s="152" t="n">
        <v>21</v>
      </c>
      <c r="BA51" s="76" t="n">
        <f aca="false">AE51*1+(AA51+AC51)*0.75+Y51*0.5</f>
        <v>0</v>
      </c>
      <c r="BB51" s="75" t="n">
        <f aca="false">RANK(BC51,$BC$6:$BC$108)</f>
        <v>49</v>
      </c>
      <c r="BC51" s="76" t="n">
        <f aca="false">AG51*1+AE51*0.75+(AA51+AC51)*0.5</f>
        <v>0</v>
      </c>
      <c r="BD51" s="75" t="n">
        <f aca="false">RANK(BE51,$BE$6:$BE$108)</f>
        <v>29</v>
      </c>
      <c r="BE51" s="76" t="n">
        <f aca="false">AI51*1+AG51*0.75+AE51*0.5</f>
        <v>0</v>
      </c>
    </row>
    <row r="52" customFormat="false" ht="13.5" hidden="false" customHeight="false" outlineLevel="0" collapsed="false">
      <c r="B52" s="59" t="n">
        <v>48</v>
      </c>
      <c r="C52" s="60" t="n">
        <f aca="false">IF(G52=0,"",RANK(G52,$G$6:$G$129))</f>
        <v>47</v>
      </c>
      <c r="D52" s="158" t="s">
        <v>279</v>
      </c>
      <c r="E52" s="159" t="s">
        <v>280</v>
      </c>
      <c r="F52" s="154" t="s">
        <v>281</v>
      </c>
      <c r="G52" s="60" t="n">
        <f aca="false">SUM(I52+K52+M52+O52+Q52+S52+U52+W52+Y52+AA52+AC52+AE52+AG52+AI52+AK52)</f>
        <v>17</v>
      </c>
      <c r="H52" s="64"/>
      <c r="I52" s="65" t="n">
        <f aca="false">IF(H52=0,0,VLOOKUP(H52,得点テーブル!$B$14:$I$59,2,0))</f>
        <v>0</v>
      </c>
      <c r="J52" s="66"/>
      <c r="K52" s="65" t="n">
        <f aca="false">IF(J52=0,0,VLOOKUP(J52,得点テーブル!$B$14:$I$59,2,0))*0.25</f>
        <v>0</v>
      </c>
      <c r="L52" s="66"/>
      <c r="M52" s="65" t="n">
        <f aca="false">IF(L52=0,0,VLOOKUP(L52,得点テーブル!$B$14:$I$59,2,0))*1.25</f>
        <v>0</v>
      </c>
      <c r="N52" s="67" t="s">
        <v>52</v>
      </c>
      <c r="O52" s="65" t="n">
        <f aca="false">IF(N52=0,0,VLOOKUP(N52,得点テーブル!$B$14:$I$59,3,0))</f>
        <v>5</v>
      </c>
      <c r="P52" s="149"/>
      <c r="Q52" s="65" t="n">
        <f aca="false">IF(P52=0,0,VLOOKUP(P52,得点テーブル!$B$14:$I$59,3,0))*1.25</f>
        <v>0</v>
      </c>
      <c r="R52" s="68"/>
      <c r="S52" s="65" t="n">
        <f aca="false">IF(R52=0,0,VLOOKUP(R52,得点テーブル!$B$14:$I$59,5,0))</f>
        <v>0</v>
      </c>
      <c r="T52" s="68" t="s">
        <v>52</v>
      </c>
      <c r="U52" s="65" t="n">
        <f aca="false">IF(T52=0,0,VLOOKUP(T52,得点テーブル!$B$14:$I$59,5,0))</f>
        <v>2</v>
      </c>
      <c r="V52" s="68"/>
      <c r="W52" s="65" t="n">
        <f aca="false">IF(V52=0,0,VLOOKUP(V52,得点テーブル!$B$14:$I$59,5,0))</f>
        <v>0</v>
      </c>
      <c r="X52" s="68" t="s">
        <v>52</v>
      </c>
      <c r="Y52" s="65" t="n">
        <f aca="false">IF(X52=0,0,VLOOKUP(X52,得点テーブル!$B$14:$I$59,6,0))</f>
        <v>5</v>
      </c>
      <c r="Z52" s="68" t="s">
        <v>52</v>
      </c>
      <c r="AA52" s="65" t="n">
        <f aca="false">IF(Z52=0,0,VLOOKUP(Z52,得点テーブル!$B$14:$I$59,7,0))</f>
        <v>5</v>
      </c>
      <c r="AB52" s="66"/>
      <c r="AC52" s="65" t="n">
        <f aca="false">IF(AB52=0,0,VLOOKUP(AB52,得点テーブル!$B$14:$I$59,7,0))*1.25</f>
        <v>0</v>
      </c>
      <c r="AD52" s="150"/>
      <c r="AE52" s="65" t="n">
        <f aca="false">IF(AD52=0,0,VLOOKUP(AD52,得点テーブル!$B$14:$L$59,11,0))</f>
        <v>0</v>
      </c>
      <c r="AF52" s="68"/>
      <c r="AG52" s="65" t="n">
        <f aca="false">IF(AF52=0,0,VLOOKUP(AF52,得点テーブル!$B$14:$I$59,5,0))</f>
        <v>0</v>
      </c>
      <c r="AH52" s="66"/>
      <c r="AI52" s="65" t="n">
        <f aca="false">IF(AH52=0,0,VLOOKUP(AH52,得点テーブル!$B$14:$K$59,9,0))</f>
        <v>0</v>
      </c>
      <c r="AJ52" s="70"/>
      <c r="AK52" s="65" t="n">
        <f aca="false">IF(AJ52=0,0,VLOOKUP(AJ52,得点テーブル!$B$14:$K$59,10,0))</f>
        <v>0</v>
      </c>
      <c r="AL52" s="75" t="n">
        <f aca="false">IF(AM52="","",RANK(AM52,$AM$6:$AM$130))</f>
        <v>46</v>
      </c>
      <c r="AM52" s="76" t="n">
        <f aca="false">(I52+K52+M52)*1+AI52*0.75+AG52*0.5</f>
        <v>0</v>
      </c>
      <c r="AN52" s="75" t="n">
        <f aca="false">IF(AO52="","",RANK(AO52,$AO$6:$AO$130))</f>
        <v>40</v>
      </c>
      <c r="AO52" s="76" t="n">
        <f aca="false">(O52+Q52)*1+(I52+K52+M52)*0.75+AI52*0.5</f>
        <v>5</v>
      </c>
      <c r="AP52" s="75" t="n">
        <f aca="false">RANK(AQ52,$AQ$6:$AQ$130)</f>
        <v>48</v>
      </c>
      <c r="AQ52" s="76" t="n">
        <f aca="false">S52*1+(O52+Q52)*0.75+(I52+K52+M52)*0.5</f>
        <v>3.75</v>
      </c>
      <c r="AR52" s="152" t="n">
        <f aca="false">IF(AS52="","",RANK(AS52,$AS$6:$AS$130))</f>
        <v>43</v>
      </c>
      <c r="AS52" s="153" t="n">
        <f aca="false">U52*1+S52*0.75+(O52+Q52)*0.5</f>
        <v>4.5</v>
      </c>
      <c r="AT52" s="75" t="n">
        <f aca="false">RANK(AU52,$AU$6:$AU$130)</f>
        <v>60</v>
      </c>
      <c r="AU52" s="76" t="n">
        <f aca="false">W52*1+U52*0.75+S52*0.5</f>
        <v>1.5</v>
      </c>
      <c r="AV52" s="75" t="n">
        <f aca="false">RANK(AW52,$AW$6:$AW$130)</f>
        <v>36</v>
      </c>
      <c r="AW52" s="76" t="n">
        <f aca="false">Y52*1+W52*0.75+U52*0.5</f>
        <v>6</v>
      </c>
      <c r="AX52" s="75" t="n">
        <f aca="false">RANK(AY52,$AY$6:$AY$108)</f>
        <v>21</v>
      </c>
      <c r="AY52" s="76" t="n">
        <f aca="false">(AA52+AC52)*1+Y52*0.75+W52*0.5</f>
        <v>8.75</v>
      </c>
      <c r="AZ52" s="152" t="n">
        <v>39</v>
      </c>
      <c r="BA52" s="76" t="n">
        <f aca="false">AE52*1+(AA52+AC52)*0.75+Y52*0.5</f>
        <v>6.25</v>
      </c>
      <c r="BB52" s="75" t="n">
        <f aca="false">RANK(BC52,$BC$6:$BC$108)</f>
        <v>33</v>
      </c>
      <c r="BC52" s="76" t="n">
        <f aca="false">AG52*1+AE52*0.75+(AA52+AC52)*0.5</f>
        <v>2.5</v>
      </c>
      <c r="BD52" s="75" t="n">
        <f aca="false">RANK(BE52,$BE$6:$BE$108)</f>
        <v>29</v>
      </c>
      <c r="BE52" s="76" t="n">
        <f aca="false">AI52*1+AG52*0.75+AE52*0.5</f>
        <v>0</v>
      </c>
    </row>
    <row r="53" customFormat="false" ht="13.5" hidden="false" customHeight="false" outlineLevel="0" collapsed="false">
      <c r="B53" s="59" t="n">
        <v>49</v>
      </c>
      <c r="C53" s="60" t="n">
        <f aca="false">IF(G53=0,"",RANK(G53,$G$6:$G$129))</f>
        <v>47</v>
      </c>
      <c r="D53" s="80" t="s">
        <v>282</v>
      </c>
      <c r="E53" s="148" t="s">
        <v>283</v>
      </c>
      <c r="F53" s="63" t="s">
        <v>212</v>
      </c>
      <c r="G53" s="60" t="n">
        <f aca="false">SUM(I53+K53+M53+O53+Q53+S53+U53+W53+Y53+AA53+AC53+AE53+AG53+AI53+AK53)</f>
        <v>17</v>
      </c>
      <c r="H53" s="64"/>
      <c r="I53" s="65" t="n">
        <f aca="false">IF(H53=0,0,VLOOKUP(H53,得点テーブル!$B$14:$I$59,2,0))</f>
        <v>0</v>
      </c>
      <c r="J53" s="66"/>
      <c r="K53" s="65" t="n">
        <f aca="false">IF(J53=0,0,VLOOKUP(J53,得点テーブル!$B$14:$I$59,2,0))*0.25</f>
        <v>0</v>
      </c>
      <c r="L53" s="66"/>
      <c r="M53" s="65" t="n">
        <f aca="false">IF(L53=0,0,VLOOKUP(L53,得点テーブル!$B$14:$I$59,2,0))*1.25</f>
        <v>0</v>
      </c>
      <c r="N53" s="67"/>
      <c r="O53" s="65" t="n">
        <f aca="false">IF(N53=0,0,VLOOKUP(N53,得点テーブル!$B$14:$I$59,3,0))</f>
        <v>0</v>
      </c>
      <c r="P53" s="149"/>
      <c r="Q53" s="65" t="n">
        <f aca="false">IF(P53=0,0,VLOOKUP(P53,得点テーブル!$B$14:$I$59,3,0))*1.25</f>
        <v>0</v>
      </c>
      <c r="R53" s="68"/>
      <c r="S53" s="65" t="n">
        <f aca="false">IF(R53=0,0,VLOOKUP(R53,得点テーブル!$B$14:$I$59,5,0))</f>
        <v>0</v>
      </c>
      <c r="T53" s="68" t="n">
        <v>32</v>
      </c>
      <c r="U53" s="65" t="n">
        <f aca="false">IF(T53=0,0,VLOOKUP(T53,得点テーブル!$B$14:$I$59,5,0))</f>
        <v>16</v>
      </c>
      <c r="V53" s="68" t="s">
        <v>241</v>
      </c>
      <c r="W53" s="65" t="n">
        <f aca="false">IF(V53=0,0,VLOOKUP(V53,得点テーブル!$B$14:$I$59,5,0))</f>
        <v>1</v>
      </c>
      <c r="X53" s="68"/>
      <c r="Y53" s="65" t="n">
        <f aca="false">IF(X53=0,0,VLOOKUP(X53,得点テーブル!$B$14:$I$59,6,0))</f>
        <v>0</v>
      </c>
      <c r="Z53" s="68"/>
      <c r="AA53" s="65" t="n">
        <f aca="false">IF(Z53=0,0,VLOOKUP(Z53,得点テーブル!$B$14:$I$59,7,0))</f>
        <v>0</v>
      </c>
      <c r="AB53" s="68"/>
      <c r="AC53" s="65" t="n">
        <f aca="false">IF(AB53=0,0,VLOOKUP(AB53,得点テーブル!$B$14:$I$59,7,0))*1.25</f>
        <v>0</v>
      </c>
      <c r="AD53" s="150"/>
      <c r="AE53" s="65" t="n">
        <f aca="false">IF(AD53=0,0,VLOOKUP(AD53,得点テーブル!$B$14:$L$59,11,0))</f>
        <v>0</v>
      </c>
      <c r="AF53" s="68"/>
      <c r="AG53" s="65" t="n">
        <f aca="false">IF(AF53=0,0,VLOOKUP(AF53,得点テーブル!$B$14:$I$59,5,0))</f>
        <v>0</v>
      </c>
      <c r="AH53" s="66"/>
      <c r="AI53" s="65" t="n">
        <f aca="false">IF(AH53=0,0,VLOOKUP(AH53,得点テーブル!$B$14:$K$59,9,0))</f>
        <v>0</v>
      </c>
      <c r="AJ53" s="70"/>
      <c r="AK53" s="65" t="n">
        <f aca="false">IF(AJ53=0,0,VLOOKUP(AJ53,得点テーブル!$B$14:$K$59,10,0))</f>
        <v>0</v>
      </c>
      <c r="AL53" s="75" t="n">
        <f aca="false">IF(AM53="","",RANK(AM53,$AM$6:$AM$130))</f>
        <v>46</v>
      </c>
      <c r="AM53" s="76" t="n">
        <f aca="false">(I53+K53+M53)*1+AI53*0.75+AG53*0.5</f>
        <v>0</v>
      </c>
      <c r="AN53" s="75" t="n">
        <f aca="false">IF(AO53="","",RANK(AO53,$AO$6:$AO$130))</f>
        <v>63</v>
      </c>
      <c r="AO53" s="76" t="n">
        <f aca="false">(O53+Q53)*1+(I53+K53+M53)*0.75+AI53*0.5</f>
        <v>0</v>
      </c>
      <c r="AP53" s="75" t="n">
        <f aca="false">RANK(AQ53,$AQ$6:$AQ$130)</f>
        <v>77</v>
      </c>
      <c r="AQ53" s="76" t="n">
        <f aca="false">S53*1+(O53+Q53)*0.75+(I53+K53+M53)*0.5</f>
        <v>0</v>
      </c>
      <c r="AR53" s="152" t="n">
        <f aca="false">IF(AS53="","",RANK(AS53,$AS$6:$AS$130))</f>
        <v>27</v>
      </c>
      <c r="AS53" s="153" t="n">
        <f aca="false">U53*1+S53*0.75+(O53+Q53)*0.5</f>
        <v>16</v>
      </c>
      <c r="AT53" s="75" t="n">
        <f aca="false">RANK(AU53,$AU$6:$AU$130)</f>
        <v>25</v>
      </c>
      <c r="AU53" s="76" t="n">
        <f aca="false">W53*1+U53*0.75+S53*0.5</f>
        <v>13</v>
      </c>
      <c r="AV53" s="75" t="n">
        <f aca="false">RANK(AW53,$AW$6:$AW$130)</f>
        <v>29</v>
      </c>
      <c r="AW53" s="76" t="n">
        <f aca="false">Y53*1+W53*0.75+U53*0.5</f>
        <v>8.75</v>
      </c>
      <c r="AX53" s="75" t="n">
        <f aca="false">RANK(AY53,$AY$6:$AY$108)</f>
        <v>59</v>
      </c>
      <c r="AY53" s="76" t="n">
        <f aca="false">(AA53+AC53)*1+Y53*0.75+W53*0.5</f>
        <v>0.5</v>
      </c>
      <c r="AZ53" s="152" t="n">
        <v>21</v>
      </c>
      <c r="BA53" s="76" t="n">
        <f aca="false">AE53*1+(AA53+AC53)*0.75+Y53*0.5</f>
        <v>0</v>
      </c>
      <c r="BB53" s="75" t="n">
        <f aca="false">RANK(BC53,$BC$6:$BC$108)</f>
        <v>49</v>
      </c>
      <c r="BC53" s="76" t="n">
        <f aca="false">AG53*1+AE53*0.75+(AA53+AC53)*0.5</f>
        <v>0</v>
      </c>
      <c r="BD53" s="75" t="n">
        <f aca="false">RANK(BE53,$BE$6:$BE$108)</f>
        <v>29</v>
      </c>
      <c r="BE53" s="76" t="n">
        <f aca="false">AI53*1+AG53*0.75+AE53*0.5</f>
        <v>0</v>
      </c>
    </row>
    <row r="54" customFormat="false" ht="13.5" hidden="false" customHeight="false" outlineLevel="0" collapsed="false">
      <c r="B54" s="59" t="n">
        <v>50</v>
      </c>
      <c r="C54" s="60" t="n">
        <f aca="false">IF(G54=0,"",RANK(G54,$G$6:$G$129))</f>
        <v>47</v>
      </c>
      <c r="D54" s="156" t="s">
        <v>284</v>
      </c>
      <c r="E54" s="81" t="s">
        <v>243</v>
      </c>
      <c r="F54" s="154" t="s">
        <v>218</v>
      </c>
      <c r="G54" s="60" t="n">
        <f aca="false">SUM(I54+K54+M54+O54+Q54+S54+U54+W54+Y54+AA54+AC54+AE54+AG54+AI54+AK54)</f>
        <v>17</v>
      </c>
      <c r="H54" s="64"/>
      <c r="I54" s="65" t="n">
        <f aca="false">IF(H54=0,0,VLOOKUP(H54,得点テーブル!$B$14:$I$59,2,0))</f>
        <v>0</v>
      </c>
      <c r="J54" s="66"/>
      <c r="K54" s="65" t="n">
        <f aca="false">IF(J54=0,0,VLOOKUP(J54,得点テーブル!$B$14:$I$59,2,0))*0.25</f>
        <v>0</v>
      </c>
      <c r="L54" s="66"/>
      <c r="M54" s="65" t="n">
        <f aca="false">IF(L54=0,0,VLOOKUP(L54,得点テーブル!$B$14:$I$59,2,0))*1.25</f>
        <v>0</v>
      </c>
      <c r="N54" s="67" t="s">
        <v>52</v>
      </c>
      <c r="O54" s="65" t="n">
        <f aca="false">IF(N54=0,0,VLOOKUP(N54,得点テーブル!$B$14:$I$59,3,0))</f>
        <v>5</v>
      </c>
      <c r="P54" s="149"/>
      <c r="Q54" s="65" t="n">
        <f aca="false">IF(P54=0,0,VLOOKUP(P54,得点テーブル!$B$14:$I$59,3,0))*1.25</f>
        <v>0</v>
      </c>
      <c r="R54" s="68"/>
      <c r="S54" s="65" t="n">
        <f aca="false">IF(R54=0,0,VLOOKUP(R54,得点テーブル!$B$14:$I$59,5,0))</f>
        <v>0</v>
      </c>
      <c r="T54" s="68" t="s">
        <v>52</v>
      </c>
      <c r="U54" s="65" t="n">
        <f aca="false">IF(T54=0,0,VLOOKUP(T54,得点テーブル!$B$14:$I$59,5,0))</f>
        <v>2</v>
      </c>
      <c r="V54" s="68"/>
      <c r="W54" s="65" t="n">
        <f aca="false">IF(V54=0,0,VLOOKUP(V54,得点テーブル!$B$14:$I$59,5,0))</f>
        <v>0</v>
      </c>
      <c r="X54" s="68" t="s">
        <v>52</v>
      </c>
      <c r="Y54" s="65" t="n">
        <f aca="false">IF(X54=0,0,VLOOKUP(X54,得点テーブル!$B$14:$I$59,6,0))</f>
        <v>5</v>
      </c>
      <c r="Z54" s="68" t="s">
        <v>52</v>
      </c>
      <c r="AA54" s="65" t="n">
        <f aca="false">IF(Z54=0,0,VLOOKUP(Z54,得点テーブル!$B$14:$I$59,7,0))</f>
        <v>5</v>
      </c>
      <c r="AB54" s="68"/>
      <c r="AC54" s="65" t="n">
        <f aca="false">IF(AB54=0,0,VLOOKUP(AB54,得点テーブル!$B$14:$I$59,7,0))*1.25</f>
        <v>0</v>
      </c>
      <c r="AD54" s="150"/>
      <c r="AE54" s="65" t="n">
        <f aca="false">IF(AD54=0,0,VLOOKUP(AD54,得点テーブル!$B$14:$L$59,11,0))</f>
        <v>0</v>
      </c>
      <c r="AF54" s="68"/>
      <c r="AG54" s="65" t="n">
        <f aca="false">IF(AF54=0,0,VLOOKUP(AF54,得点テーブル!$B$14:$I$59,5,0))</f>
        <v>0</v>
      </c>
      <c r="AH54" s="66"/>
      <c r="AI54" s="65" t="n">
        <f aca="false">IF(AH54=0,0,VLOOKUP(AH54,得点テーブル!$B$14:$K$59,9,0))</f>
        <v>0</v>
      </c>
      <c r="AJ54" s="70"/>
      <c r="AK54" s="65" t="n">
        <f aca="false">IF(AJ54=0,0,VLOOKUP(AJ54,得点テーブル!$B$14:$K$59,10,0))</f>
        <v>0</v>
      </c>
      <c r="AL54" s="75" t="n">
        <f aca="false">IF(AM54="","",RANK(AM54,$AM$6:$AM$130))</f>
        <v>46</v>
      </c>
      <c r="AM54" s="76" t="n">
        <f aca="false">(I54+K54+M54)*1+AI54*0.75+AG54*0.5</f>
        <v>0</v>
      </c>
      <c r="AN54" s="75" t="n">
        <f aca="false">IF(AO54="","",RANK(AO54,$AO$6:$AO$130))</f>
        <v>40</v>
      </c>
      <c r="AO54" s="76" t="n">
        <f aca="false">(O54+Q54)*1+(I54+K54+M54)*0.75+AI54*0.5</f>
        <v>5</v>
      </c>
      <c r="AP54" s="75" t="n">
        <f aca="false">RANK(AQ54,$AQ$6:$AQ$130)</f>
        <v>48</v>
      </c>
      <c r="AQ54" s="76" t="n">
        <f aca="false">S54*1+(O54+Q54)*0.75+(I54+K54+M54)*0.5</f>
        <v>3.75</v>
      </c>
      <c r="AR54" s="152" t="n">
        <f aca="false">IF(AS54="","",RANK(AS54,$AS$6:$AS$130))</f>
        <v>43</v>
      </c>
      <c r="AS54" s="153" t="n">
        <f aca="false">U54*1+S54*0.75+(O54+Q54)*0.5</f>
        <v>4.5</v>
      </c>
      <c r="AT54" s="75" t="n">
        <f aca="false">RANK(AU54,$AU$6:$AU$130)</f>
        <v>60</v>
      </c>
      <c r="AU54" s="76" t="n">
        <f aca="false">W54*1+U54*0.75+S54*0.5</f>
        <v>1.5</v>
      </c>
      <c r="AV54" s="75" t="n">
        <f aca="false">RANK(AW54,$AW$6:$AW$130)</f>
        <v>36</v>
      </c>
      <c r="AW54" s="76" t="n">
        <f aca="false">Y54*1+W54*0.75+U54*0.5</f>
        <v>6</v>
      </c>
      <c r="AX54" s="75" t="n">
        <f aca="false">RANK(AY54,$AY$6:$AY$108)</f>
        <v>21</v>
      </c>
      <c r="AY54" s="76" t="n">
        <f aca="false">(AA54+AC54)*1+Y54*0.75+W54*0.5</f>
        <v>8.75</v>
      </c>
      <c r="AZ54" s="152" t="n">
        <v>21</v>
      </c>
      <c r="BA54" s="76" t="n">
        <f aca="false">AE54*1+(AA54+AC54)*0.75+Y54*0.5</f>
        <v>6.25</v>
      </c>
      <c r="BB54" s="75" t="n">
        <f aca="false">RANK(BC54,$BC$6:$BC$108)</f>
        <v>33</v>
      </c>
      <c r="BC54" s="76" t="n">
        <f aca="false">AG54*1+AE54*0.75+(AA54+AC54)*0.5</f>
        <v>2.5</v>
      </c>
      <c r="BD54" s="75" t="n">
        <f aca="false">RANK(BE54,$BE$6:$BE$108)</f>
        <v>29</v>
      </c>
      <c r="BE54" s="76" t="n">
        <f aca="false">AI54*1+AG54*0.75+AE54*0.5</f>
        <v>0</v>
      </c>
    </row>
    <row r="55" customFormat="false" ht="13.5" hidden="false" customHeight="false" outlineLevel="0" collapsed="false">
      <c r="B55" s="59" t="n">
        <v>51</v>
      </c>
      <c r="C55" s="60" t="n">
        <f aca="false">IF(G55=0,"",RANK(G55,$G$6:$G$129))</f>
        <v>50</v>
      </c>
      <c r="D55" s="156" t="s">
        <v>285</v>
      </c>
      <c r="E55" s="160" t="s">
        <v>286</v>
      </c>
      <c r="F55" s="154" t="s">
        <v>223</v>
      </c>
      <c r="G55" s="60" t="n">
        <f aca="false">SUM(I55+K55+M55+O55+Q55+S55+U55+W55+Y55+AA55+AC55+AE55+AG55+AI55+AK55)</f>
        <v>16</v>
      </c>
      <c r="H55" s="64"/>
      <c r="I55" s="65" t="n">
        <f aca="false">IF(H55=0,0,VLOOKUP(H55,得点テーブル!$B$14:$I$59,2,0))</f>
        <v>0</v>
      </c>
      <c r="J55" s="66"/>
      <c r="K55" s="65" t="n">
        <f aca="false">IF(J55=0,0,VLOOKUP(J55,得点テーブル!$B$14:$I$59,2,0))*0.25</f>
        <v>0</v>
      </c>
      <c r="L55" s="66"/>
      <c r="M55" s="65" t="n">
        <f aca="false">IF(L55=0,0,VLOOKUP(L55,得点テーブル!$B$14:$I$59,2,0))*1.25</f>
        <v>0</v>
      </c>
      <c r="N55" s="67"/>
      <c r="O55" s="65" t="n">
        <f aca="false">IF(N55=0,0,VLOOKUP(N55,得点テーブル!$B$14:$I$59,3,0))</f>
        <v>0</v>
      </c>
      <c r="P55" s="149"/>
      <c r="Q55" s="65" t="n">
        <f aca="false">IF(P55=0,0,VLOOKUP(P55,得点テーブル!$B$14:$I$59,3,0))*1.25</f>
        <v>0</v>
      </c>
      <c r="R55" s="68"/>
      <c r="S55" s="65" t="n">
        <f aca="false">IF(R55=0,0,VLOOKUP(R55,得点テーブル!$B$14:$I$59,5,0))</f>
        <v>0</v>
      </c>
      <c r="T55" s="68" t="n">
        <v>32</v>
      </c>
      <c r="U55" s="65" t="n">
        <f aca="false">IF(T55=0,0,VLOOKUP(T55,得点テーブル!$B$14:$I$59,5,0))</f>
        <v>16</v>
      </c>
      <c r="V55" s="68"/>
      <c r="W55" s="65" t="n">
        <f aca="false">IF(V55=0,0,VLOOKUP(V55,得点テーブル!$B$14:$I$59,5,0))</f>
        <v>0</v>
      </c>
      <c r="X55" s="68"/>
      <c r="Y55" s="65" t="n">
        <f aca="false">IF(X55=0,0,VLOOKUP(X55,得点テーブル!$B$14:$I$59,6,0))</f>
        <v>0</v>
      </c>
      <c r="Z55" s="68"/>
      <c r="AA55" s="65" t="n">
        <f aca="false">IF(Z55=0,0,VLOOKUP(Z55,得点テーブル!$B$14:$I$59,7,0))</f>
        <v>0</v>
      </c>
      <c r="AB55" s="68"/>
      <c r="AC55" s="65" t="n">
        <f aca="false">IF(AB55=0,0,VLOOKUP(AB55,得点テーブル!$B$14:$I$59,7,0))*1.25</f>
        <v>0</v>
      </c>
      <c r="AD55" s="150"/>
      <c r="AE55" s="65" t="n">
        <f aca="false">IF(AD55=0,0,VLOOKUP(AD55,得点テーブル!$B$14:$L$59,11,0))</f>
        <v>0</v>
      </c>
      <c r="AF55" s="68"/>
      <c r="AG55" s="65" t="n">
        <f aca="false">IF(AF55=0,0,VLOOKUP(AF55,得点テーブル!$B$14:$I$59,5,0))</f>
        <v>0</v>
      </c>
      <c r="AH55" s="66"/>
      <c r="AI55" s="65" t="n">
        <f aca="false">IF(AH55=0,0,VLOOKUP(AH55,得点テーブル!$B$14:$K$59,9,0))</f>
        <v>0</v>
      </c>
      <c r="AJ55" s="70"/>
      <c r="AK55" s="65" t="n">
        <f aca="false">IF(AJ55=0,0,VLOOKUP(AJ55,得点テーブル!$B$14:$K$59,10,0))</f>
        <v>0</v>
      </c>
      <c r="AL55" s="75" t="n">
        <f aca="false">IF(AM55="","",RANK(AM55,$AM$6:$AM$130))</f>
        <v>46</v>
      </c>
      <c r="AM55" s="76" t="n">
        <f aca="false">(I55+K55+M55)*1+AI55*0.75+AG55*0.5</f>
        <v>0</v>
      </c>
      <c r="AN55" s="75" t="n">
        <f aca="false">IF(AO55="","",RANK(AO55,$AO$6:$AO$130))</f>
        <v>63</v>
      </c>
      <c r="AO55" s="76" t="n">
        <f aca="false">(O55+Q55)*1+(I55+K55+M55)*0.75+AI55*0.5</f>
        <v>0</v>
      </c>
      <c r="AP55" s="75" t="n">
        <f aca="false">RANK(AQ55,$AQ$6:$AQ$130)</f>
        <v>77</v>
      </c>
      <c r="AQ55" s="76" t="n">
        <f aca="false">S55*1+(O55+Q55)*0.75+(I55+K55+M55)*0.5</f>
        <v>0</v>
      </c>
      <c r="AR55" s="152" t="n">
        <f aca="false">IF(AS55="","",RANK(AS55,$AS$6:$AS$130))</f>
        <v>27</v>
      </c>
      <c r="AS55" s="153" t="n">
        <f aca="false">U55*1+S55*0.75+(O55+Q55)*0.5</f>
        <v>16</v>
      </c>
      <c r="AT55" s="75" t="n">
        <f aca="false">RANK(AU55,$AU$6:$AU$130)</f>
        <v>27</v>
      </c>
      <c r="AU55" s="76" t="n">
        <f aca="false">W55*1+U55*0.75+S55*0.5</f>
        <v>12</v>
      </c>
      <c r="AV55" s="75" t="n">
        <f aca="false">RANK(AW55,$AW$6:$AW$130)</f>
        <v>31</v>
      </c>
      <c r="AW55" s="76" t="n">
        <f aca="false">Y55*1+W55*0.75+U55*0.5</f>
        <v>8</v>
      </c>
      <c r="AX55" s="75" t="n">
        <f aca="false">RANK(AY55,$AY$6:$AY$108)</f>
        <v>60</v>
      </c>
      <c r="AY55" s="76" t="n">
        <f aca="false">(AA55+AC55)*1+Y55*0.75+W55*0.5</f>
        <v>0</v>
      </c>
      <c r="AZ55" s="152" t="n">
        <v>21</v>
      </c>
      <c r="BA55" s="76" t="n">
        <f aca="false">AE55*1+(AA55+AC55)*0.75+Y55*0.5</f>
        <v>0</v>
      </c>
      <c r="BB55" s="75" t="n">
        <f aca="false">RANK(BC55,$BC$6:$BC$108)</f>
        <v>49</v>
      </c>
      <c r="BC55" s="76" t="n">
        <f aca="false">AG55*1+AE55*0.75+(AA55+AC55)*0.5</f>
        <v>0</v>
      </c>
      <c r="BD55" s="75" t="n">
        <f aca="false">RANK(BE55,$BE$6:$BE$108)</f>
        <v>29</v>
      </c>
      <c r="BE55" s="76" t="n">
        <f aca="false">AI55*1+AG55*0.75+AE55*0.5</f>
        <v>0</v>
      </c>
    </row>
    <row r="56" customFormat="false" ht="13.5" hidden="false" customHeight="false" outlineLevel="0" collapsed="false">
      <c r="B56" s="59" t="n">
        <v>52</v>
      </c>
      <c r="C56" s="60" t="n">
        <f aca="false">IF(G56=0,"",RANK(G56,$G$6:$G$129))</f>
        <v>51</v>
      </c>
      <c r="D56" s="80" t="s">
        <v>287</v>
      </c>
      <c r="E56" s="148" t="s">
        <v>217</v>
      </c>
      <c r="F56" s="154" t="s">
        <v>218</v>
      </c>
      <c r="G56" s="60" t="n">
        <f aca="false">SUM(I56+K56+M56+O56+Q56+S56+U56+W56+Y56+AA56+AC56+AE56+AG56+AI56+AK56)</f>
        <v>15</v>
      </c>
      <c r="H56" s="64"/>
      <c r="I56" s="65" t="n">
        <f aca="false">IF(H56=0,0,VLOOKUP(H56,得点テーブル!$B$14:$I$59,2,0))</f>
        <v>0</v>
      </c>
      <c r="J56" s="66"/>
      <c r="K56" s="65" t="n">
        <f aca="false">IF(J56=0,0,VLOOKUP(J56,得点テーブル!$B$14:$I$59,2,0))*0.25</f>
        <v>0</v>
      </c>
      <c r="L56" s="66"/>
      <c r="M56" s="65" t="n">
        <f aca="false">IF(L56=0,0,VLOOKUP(L56,得点テーブル!$B$14:$I$59,2,0))*1.25</f>
        <v>0</v>
      </c>
      <c r="N56" s="67" t="s">
        <v>52</v>
      </c>
      <c r="O56" s="65" t="n">
        <f aca="false">IF(N56=0,0,VLOOKUP(N56,得点テーブル!$B$14:$I$59,3,0))</f>
        <v>5</v>
      </c>
      <c r="P56" s="149"/>
      <c r="Q56" s="65" t="n">
        <f aca="false">IF(P56=0,0,VLOOKUP(P56,得点テーブル!$B$14:$I$59,3,0))*1.25</f>
        <v>0</v>
      </c>
      <c r="R56" s="68"/>
      <c r="S56" s="65" t="n">
        <f aca="false">IF(R56=0,0,VLOOKUP(R56,得点テーブル!$B$14:$I$59,5,0))</f>
        <v>0</v>
      </c>
      <c r="T56" s="68"/>
      <c r="U56" s="65" t="n">
        <f aca="false">IF(T56=0,0,VLOOKUP(T56,得点テーブル!$B$14:$I$59,5,0))</f>
        <v>0</v>
      </c>
      <c r="V56" s="68"/>
      <c r="W56" s="65" t="n">
        <f aca="false">IF(V56=0,0,VLOOKUP(V56,得点テーブル!$B$14:$I$59,5,0))</f>
        <v>0</v>
      </c>
      <c r="X56" s="68" t="s">
        <v>52</v>
      </c>
      <c r="Y56" s="65" t="n">
        <f aca="false">IF(X56=0,0,VLOOKUP(X56,得点テーブル!$B$14:$I$59,6,0))</f>
        <v>5</v>
      </c>
      <c r="Z56" s="68" t="s">
        <v>52</v>
      </c>
      <c r="AA56" s="65" t="n">
        <f aca="false">IF(Z56=0,0,VLOOKUP(Z56,得点テーブル!$B$14:$I$59,7,0))</f>
        <v>5</v>
      </c>
      <c r="AB56" s="68"/>
      <c r="AC56" s="65" t="n">
        <f aca="false">IF(AB56=0,0,VLOOKUP(AB56,得点テーブル!$B$14:$I$59,7,0))*1.25</f>
        <v>0</v>
      </c>
      <c r="AD56" s="150"/>
      <c r="AE56" s="65" t="n">
        <f aca="false">IF(AD56=0,0,VLOOKUP(AD56,得点テーブル!$B$14:$L$59,11,0))</f>
        <v>0</v>
      </c>
      <c r="AF56" s="68"/>
      <c r="AG56" s="65" t="n">
        <f aca="false">IF(AF56=0,0,VLOOKUP(AF56,得点テーブル!$B$14:$I$59,5,0))</f>
        <v>0</v>
      </c>
      <c r="AH56" s="66"/>
      <c r="AI56" s="65" t="n">
        <f aca="false">IF(AH56=0,0,VLOOKUP(AH56,得点テーブル!$B$14:$K$59,9,0))</f>
        <v>0</v>
      </c>
      <c r="AJ56" s="70"/>
      <c r="AK56" s="65" t="n">
        <f aca="false">IF(AJ56=0,0,VLOOKUP(AJ56,得点テーブル!$B$14:$K$59,10,0))</f>
        <v>0</v>
      </c>
      <c r="AL56" s="75" t="n">
        <f aca="false">IF(AM56="","",RANK(AM56,$AM$6:$AM$130))</f>
        <v>46</v>
      </c>
      <c r="AM56" s="76" t="n">
        <f aca="false">(I56+K56+M56)*1+AI56*0.75+AG56*0.5</f>
        <v>0</v>
      </c>
      <c r="AN56" s="75" t="n">
        <f aca="false">IF(AO56="","",RANK(AO56,$AO$6:$AO$130))</f>
        <v>40</v>
      </c>
      <c r="AO56" s="76" t="n">
        <f aca="false">(O56+Q56)*1+(I56+K56+M56)*0.75+AI56*0.5</f>
        <v>5</v>
      </c>
      <c r="AP56" s="75" t="n">
        <f aca="false">RANK(AQ56,$AQ$6:$AQ$130)</f>
        <v>48</v>
      </c>
      <c r="AQ56" s="76" t="n">
        <f aca="false">S56*1+(O56+Q56)*0.75+(I56+K56+M56)*0.5</f>
        <v>3.75</v>
      </c>
      <c r="AR56" s="152" t="n">
        <f aca="false">IF(AS56="","",RANK(AS56,$AS$6:$AS$130))</f>
        <v>64</v>
      </c>
      <c r="AS56" s="153" t="n">
        <f aca="false">U56*1+S56*0.75+(O56+Q56)*0.5</f>
        <v>2.5</v>
      </c>
      <c r="AT56" s="75" t="n">
        <f aca="false">RANK(AU56,$AU$6:$AU$130)</f>
        <v>102</v>
      </c>
      <c r="AU56" s="76" t="n">
        <f aca="false">W56*1+U56*0.75+S56*0.5</f>
        <v>0</v>
      </c>
      <c r="AV56" s="75" t="n">
        <f aca="false">RANK(AW56,$AW$6:$AW$130)</f>
        <v>42</v>
      </c>
      <c r="AW56" s="76" t="n">
        <f aca="false">Y56*1+W56*0.75+U56*0.5</f>
        <v>5</v>
      </c>
      <c r="AX56" s="75" t="n">
        <f aca="false">RANK(AY56,$AY$6:$AY$108)</f>
        <v>21</v>
      </c>
      <c r="AY56" s="76" t="n">
        <f aca="false">(AA56+AC56)*1+Y56*0.75+W56*0.5</f>
        <v>8.75</v>
      </c>
      <c r="AZ56" s="152" t="n">
        <v>21</v>
      </c>
      <c r="BA56" s="76" t="n">
        <f aca="false">AE56*1+(AA56+AC56)*0.75+Y56*0.5</f>
        <v>6.25</v>
      </c>
      <c r="BB56" s="75" t="n">
        <f aca="false">RANK(BC56,$BC$6:$BC$108)</f>
        <v>33</v>
      </c>
      <c r="BC56" s="76" t="n">
        <f aca="false">AG56*1+AE56*0.75+(AA56+AC56)*0.5</f>
        <v>2.5</v>
      </c>
      <c r="BD56" s="75" t="n">
        <f aca="false">RANK(BE56,$BE$6:$BE$108)</f>
        <v>29</v>
      </c>
      <c r="BE56" s="76" t="n">
        <f aca="false">AI56*1+AG56*0.75+AE56*0.5</f>
        <v>0</v>
      </c>
    </row>
    <row r="57" customFormat="false" ht="13.5" hidden="false" customHeight="false" outlineLevel="0" collapsed="false">
      <c r="B57" s="59" t="n">
        <v>53</v>
      </c>
      <c r="C57" s="60" t="n">
        <f aca="false">IF(G57=0,"",RANK(G57,$G$6:$G$129))</f>
        <v>52</v>
      </c>
      <c r="D57" s="80" t="s">
        <v>288</v>
      </c>
      <c r="E57" s="148" t="s">
        <v>144</v>
      </c>
      <c r="F57" s="154" t="s">
        <v>212</v>
      </c>
      <c r="G57" s="60" t="n">
        <f aca="false">SUM(I57+K57+M57+O57+Q57+S57+U57+W57+Y57+AA57+AC57+AE57+AG57+AI57+AK57)</f>
        <v>13.25</v>
      </c>
      <c r="H57" s="64"/>
      <c r="I57" s="65" t="n">
        <f aca="false">IF(H57=0,0,VLOOKUP(H57,得点テーブル!$B$14:$I$59,2,0))</f>
        <v>0</v>
      </c>
      <c r="J57" s="66"/>
      <c r="K57" s="65" t="n">
        <f aca="false">IF(J57=0,0,VLOOKUP(J57,得点テーブル!$B$14:$I$59,2,0))*0.25</f>
        <v>0</v>
      </c>
      <c r="L57" s="66"/>
      <c r="M57" s="65" t="n">
        <f aca="false">IF(L57=0,0,VLOOKUP(L57,得点テーブル!$B$14:$I$59,2,0))*1.25</f>
        <v>0</v>
      </c>
      <c r="N57" s="67" t="s">
        <v>52</v>
      </c>
      <c r="O57" s="65" t="n">
        <f aca="false">IF(N57=0,0,VLOOKUP(N57,得点テーブル!$B$14:$I$59,3,0))</f>
        <v>5</v>
      </c>
      <c r="P57" s="149"/>
      <c r="Q57" s="65" t="n">
        <f aca="false">IF(P57=0,0,VLOOKUP(P57,得点テーブル!$B$14:$I$59,3,0))*1.25</f>
        <v>0</v>
      </c>
      <c r="R57" s="68"/>
      <c r="S57" s="65" t="n">
        <f aca="false">IF(R57=0,0,VLOOKUP(R57,得点テーブル!$B$14:$I$59,5,0))</f>
        <v>0</v>
      </c>
      <c r="T57" s="68" t="s">
        <v>52</v>
      </c>
      <c r="U57" s="65" t="n">
        <f aca="false">IF(T57=0,0,VLOOKUP(T57,得点テーブル!$B$14:$I$59,5,0))</f>
        <v>2</v>
      </c>
      <c r="V57" s="68"/>
      <c r="W57" s="65" t="n">
        <f aca="false">IF(V57=0,0,VLOOKUP(V57,得点テーブル!$B$14:$I$59,5,0))</f>
        <v>0</v>
      </c>
      <c r="X57" s="68"/>
      <c r="Y57" s="65" t="n">
        <f aca="false">IF(X57=0,0,VLOOKUP(X57,得点テーブル!$B$14:$I$59,6,0))</f>
        <v>0</v>
      </c>
      <c r="Z57" s="68"/>
      <c r="AA57" s="65" t="n">
        <f aca="false">IF(Z57=0,0,VLOOKUP(Z57,得点テーブル!$B$14:$I$59,7,0))</f>
        <v>0</v>
      </c>
      <c r="AB57" s="68" t="s">
        <v>52</v>
      </c>
      <c r="AC57" s="65" t="n">
        <f aca="false">IF(AB57=0,0,VLOOKUP(AB57,得点テーブル!$B$14:$I$59,7,0))*1.25</f>
        <v>6.25</v>
      </c>
      <c r="AD57" s="150"/>
      <c r="AE57" s="65" t="n">
        <f aca="false">IF(AD57=0,0,VLOOKUP(AD57,得点テーブル!$B$14:$L$59,11,0))</f>
        <v>0</v>
      </c>
      <c r="AF57" s="68"/>
      <c r="AG57" s="65" t="n">
        <f aca="false">IF(AF57=0,0,VLOOKUP(AF57,得点テーブル!$B$14:$I$59,5,0))</f>
        <v>0</v>
      </c>
      <c r="AH57" s="66"/>
      <c r="AI57" s="65" t="n">
        <f aca="false">IF(AH57=0,0,VLOOKUP(AH57,得点テーブル!$B$14:$K$59,9,0))</f>
        <v>0</v>
      </c>
      <c r="AJ57" s="70"/>
      <c r="AK57" s="65" t="n">
        <f aca="false">IF(AJ57=0,0,VLOOKUP(AJ57,得点テーブル!$B$14:$K$59,10,0))</f>
        <v>0</v>
      </c>
      <c r="AL57" s="75" t="n">
        <f aca="false">IF(AM57="","",RANK(AM57,$AM$6:$AM$130))</f>
        <v>46</v>
      </c>
      <c r="AM57" s="76" t="n">
        <f aca="false">(I57+K57+M57)*1+AI57*0.75+AG57*0.5</f>
        <v>0</v>
      </c>
      <c r="AN57" s="75" t="n">
        <f aca="false">IF(AO57="","",RANK(AO57,$AO$6:$AO$130))</f>
        <v>40</v>
      </c>
      <c r="AO57" s="76" t="n">
        <f aca="false">(O57+Q57)*1+(I57+K57+M57)*0.75+AI57*0.5</f>
        <v>5</v>
      </c>
      <c r="AP57" s="75" t="n">
        <f aca="false">RANK(AQ57,$AQ$6:$AQ$130)</f>
        <v>48</v>
      </c>
      <c r="AQ57" s="76" t="n">
        <f aca="false">S57*1+(O57+Q57)*0.75+(I57+K57+M57)*0.5</f>
        <v>3.75</v>
      </c>
      <c r="AR57" s="152" t="n">
        <f aca="false">IF(AS57="","",RANK(AS57,$AS$6:$AS$130))</f>
        <v>43</v>
      </c>
      <c r="AS57" s="153" t="n">
        <f aca="false">U57*1+S57*0.75+(O57+Q57)*0.5</f>
        <v>4.5</v>
      </c>
      <c r="AT57" s="75" t="n">
        <f aca="false">RANK(AU57,$AU$6:$AU$130)</f>
        <v>60</v>
      </c>
      <c r="AU57" s="76" t="n">
        <f aca="false">W57*1+U57*0.75+S57*0.5</f>
        <v>1.5</v>
      </c>
      <c r="AV57" s="75" t="n">
        <f aca="false">RANK(AW57,$AW$6:$AW$130)</f>
        <v>61</v>
      </c>
      <c r="AW57" s="76" t="n">
        <f aca="false">Y57*1+W57*0.75+U57*0.5</f>
        <v>1</v>
      </c>
      <c r="AX57" s="75" t="n">
        <f aca="false">RANK(AY57,$AY$6:$AY$108)</f>
        <v>29</v>
      </c>
      <c r="AY57" s="76" t="n">
        <f aca="false">(AA57+AC57)*1+Y57*0.75+W57*0.5</f>
        <v>6.25</v>
      </c>
      <c r="AZ57" s="152" t="n">
        <v>21</v>
      </c>
      <c r="BA57" s="76" t="n">
        <f aca="false">AE57*1+(AA57+AC57)*0.75+Y57*0.5</f>
        <v>4.6875</v>
      </c>
      <c r="BB57" s="75" t="n">
        <f aca="false">RANK(BC57,$BC$6:$BC$108)</f>
        <v>25</v>
      </c>
      <c r="BC57" s="76" t="n">
        <f aca="false">AG57*1+AE57*0.75+(AA57+AC57)*0.5</f>
        <v>3.125</v>
      </c>
      <c r="BD57" s="75" t="n">
        <f aca="false">RANK(BE57,$BE$6:$BE$108)</f>
        <v>29</v>
      </c>
      <c r="BE57" s="76" t="n">
        <f aca="false">AI57*1+AG57*0.75+AE57*0.5</f>
        <v>0</v>
      </c>
    </row>
    <row r="58" customFormat="false" ht="13.5" hidden="false" customHeight="false" outlineLevel="0" collapsed="false">
      <c r="B58" s="59" t="n">
        <v>54</v>
      </c>
      <c r="C58" s="60" t="n">
        <f aca="false">IF(G58=0,"",RANK(G58,$G$6:$G$129))</f>
        <v>53</v>
      </c>
      <c r="D58" s="80" t="s">
        <v>289</v>
      </c>
      <c r="E58" s="148" t="s">
        <v>142</v>
      </c>
      <c r="F58" s="63" t="s">
        <v>218</v>
      </c>
      <c r="G58" s="60" t="n">
        <f aca="false">SUM(I58+K58+M58+O58+Q58+S58+U58+W58+Y58+AA58+AC58+AE58+AG58+AI58+AK58)</f>
        <v>13</v>
      </c>
      <c r="H58" s="64"/>
      <c r="I58" s="65" t="n">
        <f aca="false">IF(H58=0,0,VLOOKUP(H58,得点テーブル!$B$14:$I$59,2,0))</f>
        <v>0</v>
      </c>
      <c r="J58" s="66"/>
      <c r="K58" s="65" t="n">
        <f aca="false">IF(J58=0,0,VLOOKUP(J58,得点テーブル!$B$14:$I$59,2,0))*0.25</f>
        <v>0</v>
      </c>
      <c r="L58" s="66"/>
      <c r="M58" s="65" t="n">
        <f aca="false">IF(L58=0,0,VLOOKUP(L58,得点テーブル!$B$14:$I$59,2,0))*1.25</f>
        <v>0</v>
      </c>
      <c r="N58" s="67"/>
      <c r="O58" s="65" t="n">
        <f aca="false">IF(N58=0,0,VLOOKUP(N58,得点テーブル!$B$14:$I$59,3,0))</f>
        <v>0</v>
      </c>
      <c r="P58" s="149"/>
      <c r="Q58" s="65" t="n">
        <f aca="false">IF(P58=0,0,VLOOKUP(P58,得点テーブル!$B$14:$I$59,3,0))*1.25</f>
        <v>0</v>
      </c>
      <c r="R58" s="68" t="s">
        <v>241</v>
      </c>
      <c r="S58" s="65" t="n">
        <f aca="false">IF(R58=0,0,VLOOKUP(R58,得点テーブル!$B$14:$I$59,5,0))</f>
        <v>1</v>
      </c>
      <c r="T58" s="68" t="s">
        <v>52</v>
      </c>
      <c r="U58" s="65" t="n">
        <f aca="false">IF(T58=0,0,VLOOKUP(T58,得点テーブル!$B$14:$I$59,5,0))</f>
        <v>2</v>
      </c>
      <c r="V58" s="68"/>
      <c r="W58" s="65" t="n">
        <f aca="false">IF(V58=0,0,VLOOKUP(V58,得点テーブル!$B$14:$I$59,5,0))</f>
        <v>0</v>
      </c>
      <c r="X58" s="68" t="s">
        <v>52</v>
      </c>
      <c r="Y58" s="65" t="n">
        <f aca="false">IF(X58=0,0,VLOOKUP(X58,得点テーブル!$B$14:$I$59,6,0))</f>
        <v>5</v>
      </c>
      <c r="Z58" s="68" t="s">
        <v>52</v>
      </c>
      <c r="AA58" s="65" t="n">
        <f aca="false">IF(Z58=0,0,VLOOKUP(Z58,得点テーブル!$B$14:$I$59,7,0))</f>
        <v>5</v>
      </c>
      <c r="AB58" s="66"/>
      <c r="AC58" s="65" t="n">
        <f aca="false">IF(AB58=0,0,VLOOKUP(AB58,得点テーブル!$B$14:$I$59,7,0))*1.25</f>
        <v>0</v>
      </c>
      <c r="AD58" s="150"/>
      <c r="AE58" s="65" t="n">
        <f aca="false">IF(AD58=0,0,VLOOKUP(AD58,得点テーブル!$B$14:$L$59,11,0))</f>
        <v>0</v>
      </c>
      <c r="AF58" s="68"/>
      <c r="AG58" s="65" t="n">
        <f aca="false">IF(AF58=0,0,VLOOKUP(AF58,得点テーブル!$B$14:$I$59,5,0))</f>
        <v>0</v>
      </c>
      <c r="AH58" s="66"/>
      <c r="AI58" s="65" t="n">
        <f aca="false">IF(AH58=0,0,VLOOKUP(AH58,得点テーブル!$B$14:$K$59,9,0))</f>
        <v>0</v>
      </c>
      <c r="AJ58" s="70"/>
      <c r="AK58" s="65" t="n">
        <f aca="false">IF(AJ58=0,0,VLOOKUP(AJ58,得点テーブル!$B$14:$K$59,10,0))</f>
        <v>0</v>
      </c>
      <c r="AL58" s="75" t="n">
        <f aca="false">IF(AM58="","",RANK(AM58,$AM$6:$AM$130))</f>
        <v>46</v>
      </c>
      <c r="AM58" s="76" t="n">
        <f aca="false">(I58+K58+M58)*1+AI58*0.75+AG58*0.5</f>
        <v>0</v>
      </c>
      <c r="AN58" s="75" t="n">
        <f aca="false">IF(AO58="","",RANK(AO58,$AO$6:$AO$130))</f>
        <v>63</v>
      </c>
      <c r="AO58" s="76" t="n">
        <f aca="false">(O58+Q58)*1+(I58+K58+M58)*0.75+AI58*0.5</f>
        <v>0</v>
      </c>
      <c r="AP58" s="75" t="n">
        <f aca="false">RANK(AQ58,$AQ$6:$AQ$130)</f>
        <v>74</v>
      </c>
      <c r="AQ58" s="76" t="n">
        <f aca="false">S58*1+(O58+Q58)*0.75+(I58+K58+M58)*0.5</f>
        <v>1</v>
      </c>
      <c r="AR58" s="152" t="n">
        <f aca="false">IF(AS58="","",RANK(AS58,$AS$6:$AS$130))</f>
        <v>61</v>
      </c>
      <c r="AS58" s="153" t="n">
        <f aca="false">U58*1+S58*0.75+(O58+Q58)*0.5</f>
        <v>2.75</v>
      </c>
      <c r="AT58" s="75" t="n">
        <f aca="false">RANK(AU58,$AU$6:$AU$130)</f>
        <v>49</v>
      </c>
      <c r="AU58" s="76" t="n">
        <f aca="false">W58*1+U58*0.75+S58*0.5</f>
        <v>2</v>
      </c>
      <c r="AV58" s="75" t="n">
        <f aca="false">RANK(AW58,$AW$6:$AW$130)</f>
        <v>36</v>
      </c>
      <c r="AW58" s="76" t="n">
        <f aca="false">Y58*1+W58*0.75+U58*0.5</f>
        <v>6</v>
      </c>
      <c r="AX58" s="75" t="n">
        <f aca="false">RANK(AY58,$AY$6:$AY$108)</f>
        <v>21</v>
      </c>
      <c r="AY58" s="76" t="n">
        <f aca="false">(AA58+AC58)*1+Y58*0.75+W58*0.5</f>
        <v>8.75</v>
      </c>
      <c r="AZ58" s="152" t="n">
        <v>21</v>
      </c>
      <c r="BA58" s="76" t="n">
        <f aca="false">AE58*1+(AA58+AC58)*0.75+Y58*0.5</f>
        <v>6.25</v>
      </c>
      <c r="BB58" s="75" t="n">
        <f aca="false">RANK(BC58,$BC$6:$BC$108)</f>
        <v>33</v>
      </c>
      <c r="BC58" s="76" t="n">
        <f aca="false">AG58*1+AE58*0.75+(AA58+AC58)*0.5</f>
        <v>2.5</v>
      </c>
      <c r="BD58" s="75" t="n">
        <f aca="false">RANK(BE58,$BE$6:$BE$108)</f>
        <v>29</v>
      </c>
      <c r="BE58" s="76" t="n">
        <f aca="false">AI58*1+AG58*0.75+AE58*0.5</f>
        <v>0</v>
      </c>
    </row>
    <row r="59" customFormat="false" ht="13.5" hidden="false" customHeight="false" outlineLevel="0" collapsed="false">
      <c r="B59" s="59" t="n">
        <v>55</v>
      </c>
      <c r="C59" s="60" t="n">
        <f aca="false">IF(G59=0,"",RANK(G59,$G$6:$G$129))</f>
        <v>54</v>
      </c>
      <c r="D59" s="155" t="s">
        <v>290</v>
      </c>
      <c r="E59" s="148" t="s">
        <v>225</v>
      </c>
      <c r="F59" s="154" t="s">
        <v>212</v>
      </c>
      <c r="G59" s="60" t="n">
        <f aca="false">SUM(I59+K59+M59+O59+Q59+S59+U59+W59+Y59+AA59+AC59+AE59+AG59+AI59+AK59)</f>
        <v>12</v>
      </c>
      <c r="H59" s="64" t="s">
        <v>52</v>
      </c>
      <c r="I59" s="65" t="n">
        <f aca="false">IF(H59=0,0,VLOOKUP(H59,得点テーブル!$B$14:$I$59,2,0))</f>
        <v>3</v>
      </c>
      <c r="J59" s="66"/>
      <c r="K59" s="65" t="n">
        <f aca="false">IF(J59=0,0,VLOOKUP(J59,得点テーブル!$B$14:$I$59,2,0))*0.25</f>
        <v>0</v>
      </c>
      <c r="L59" s="66"/>
      <c r="M59" s="65" t="n">
        <f aca="false">IF(L59=0,0,VLOOKUP(L59,得点テーブル!$B$14:$I$59,2,0))*1.25</f>
        <v>0</v>
      </c>
      <c r="N59" s="67"/>
      <c r="O59" s="65" t="n">
        <f aca="false">IF(N59=0,0,VLOOKUP(N59,得点テーブル!$B$14:$I$59,3,0))</f>
        <v>0</v>
      </c>
      <c r="P59" s="149"/>
      <c r="Q59" s="65" t="n">
        <f aca="false">IF(P59=0,0,VLOOKUP(P59,得点テーブル!$B$14:$I$59,3,0))*1.25</f>
        <v>0</v>
      </c>
      <c r="R59" s="68" t="s">
        <v>96</v>
      </c>
      <c r="S59" s="65" t="n">
        <f aca="false">IF(R59=0,0,VLOOKUP(R59,得点テーブル!$B$14:$I$59,5,0))</f>
        <v>2</v>
      </c>
      <c r="T59" s="68" t="s">
        <v>52</v>
      </c>
      <c r="U59" s="65" t="n">
        <f aca="false">IF(T59=0,0,VLOOKUP(T59,得点テーブル!$B$14:$I$59,5,0))</f>
        <v>2</v>
      </c>
      <c r="V59" s="68"/>
      <c r="W59" s="65" t="n">
        <f aca="false">IF(V59=0,0,VLOOKUP(V59,得点テーブル!$B$14:$I$59,5,0))</f>
        <v>0</v>
      </c>
      <c r="X59" s="68"/>
      <c r="Y59" s="65" t="n">
        <f aca="false">IF(X59=0,0,VLOOKUP(X59,得点テーブル!$B$14:$I$59,6,0))</f>
        <v>0</v>
      </c>
      <c r="Z59" s="68"/>
      <c r="AA59" s="65" t="n">
        <f aca="false">IF(Z59=0,0,VLOOKUP(Z59,得点テーブル!$B$14:$I$59,7,0))</f>
        <v>0</v>
      </c>
      <c r="AB59" s="68"/>
      <c r="AC59" s="65" t="n">
        <f aca="false">IF(AB59=0,0,VLOOKUP(AB59,得点テーブル!$B$14:$I$59,7,0))*1.25</f>
        <v>0</v>
      </c>
      <c r="AD59" s="150"/>
      <c r="AE59" s="65" t="n">
        <f aca="false">IF(AD59=0,0,VLOOKUP(AD59,得点テーブル!$B$14:$L$59,11,0))</f>
        <v>0</v>
      </c>
      <c r="AF59" s="68"/>
      <c r="AG59" s="65" t="n">
        <f aca="false">IF(AF59=0,0,VLOOKUP(AF59,得点テーブル!$B$14:$I$59,5,0))</f>
        <v>0</v>
      </c>
      <c r="AH59" s="68" t="s">
        <v>52</v>
      </c>
      <c r="AI59" s="65" t="n">
        <f aca="false">IF(AH59=0,0,VLOOKUP(AH59,得点テーブル!$B$14:$K$59,9,0))</f>
        <v>5</v>
      </c>
      <c r="AJ59" s="70"/>
      <c r="AK59" s="65" t="n">
        <f aca="false">IF(AJ59=0,0,VLOOKUP(AJ59,得点テーブル!$B$14:$K$59,10,0))</f>
        <v>0</v>
      </c>
      <c r="AL59" s="75" t="n">
        <f aca="false">IF(AM59="","",RANK(AM59,$AM$6:$AM$130))</f>
        <v>24</v>
      </c>
      <c r="AM59" s="76" t="n">
        <f aca="false">(I59+K59+M59)*1+AI59*0.75+AG59*0.5</f>
        <v>6.75</v>
      </c>
      <c r="AN59" s="75" t="n">
        <f aca="false">IF(AO59="","",RANK(AO59,$AO$6:$AO$130))</f>
        <v>54</v>
      </c>
      <c r="AO59" s="76" t="n">
        <f aca="false">(O59+Q59)*1+(I59+K59+M59)*0.75+AI59*0.5</f>
        <v>4.75</v>
      </c>
      <c r="AP59" s="75" t="n">
        <f aca="false">RANK(AQ59,$AQ$6:$AQ$130)</f>
        <v>59</v>
      </c>
      <c r="AQ59" s="76" t="n">
        <f aca="false">S59*1+(O59+Q59)*0.75+(I59+K59+M59)*0.5</f>
        <v>3.5</v>
      </c>
      <c r="AR59" s="152" t="n">
        <f aca="false">IF(AS59="","",RANK(AS59,$AS$6:$AS$130))</f>
        <v>55</v>
      </c>
      <c r="AS59" s="153" t="n">
        <f aca="false">U59*1+S59*0.75+(O59+Q59)*0.5</f>
        <v>3.5</v>
      </c>
      <c r="AT59" s="75" t="n">
        <f aca="false">RANK(AU59,$AU$6:$AU$130)</f>
        <v>47</v>
      </c>
      <c r="AU59" s="76" t="n">
        <f aca="false">W59*1+U59*0.75+S59*0.5</f>
        <v>2.5</v>
      </c>
      <c r="AV59" s="75" t="n">
        <f aca="false">RANK(AW59,$AW$6:$AW$130)</f>
        <v>61</v>
      </c>
      <c r="AW59" s="76" t="n">
        <f aca="false">Y59*1+W59*0.75+U59*0.5</f>
        <v>1</v>
      </c>
      <c r="AX59" s="75" t="n">
        <f aca="false">RANK(AY59,$AY$6:$AY$108)</f>
        <v>60</v>
      </c>
      <c r="AY59" s="76" t="n">
        <f aca="false">(AA59+AC59)*1+Y59*0.75+W59*0.5</f>
        <v>0</v>
      </c>
      <c r="AZ59" s="152" t="n">
        <v>21</v>
      </c>
      <c r="BA59" s="76" t="n">
        <f aca="false">AE59*1+(AA59+AC59)*0.75+Y59*0.5</f>
        <v>0</v>
      </c>
      <c r="BB59" s="75" t="n">
        <f aca="false">RANK(BC59,$BC$6:$BC$108)</f>
        <v>49</v>
      </c>
      <c r="BC59" s="76" t="n">
        <f aca="false">AG59*1+AE59*0.75+(AA59+AC59)*0.5</f>
        <v>0</v>
      </c>
      <c r="BD59" s="75" t="n">
        <f aca="false">RANK(BE59,$BE$6:$BE$108)</f>
        <v>21</v>
      </c>
      <c r="BE59" s="76" t="n">
        <f aca="false">AI59*1+AG59*0.75+AE59*0.5</f>
        <v>5</v>
      </c>
    </row>
    <row r="60" customFormat="false" ht="13.5" hidden="false" customHeight="false" outlineLevel="0" collapsed="false">
      <c r="B60" s="59" t="n">
        <v>56</v>
      </c>
      <c r="C60" s="60" t="n">
        <f aca="false">IF(G60=0,"",RANK(G60,$G$6:$G$129))</f>
        <v>54</v>
      </c>
      <c r="D60" s="156" t="s">
        <v>291</v>
      </c>
      <c r="E60" s="81" t="s">
        <v>243</v>
      </c>
      <c r="F60" s="154" t="s">
        <v>218</v>
      </c>
      <c r="G60" s="60" t="n">
        <f aca="false">SUM(I60+K60+M60+O60+Q60+S60+U60+W60+Y60+AA60+AC60+AE60+AG60+AI60+AK60)</f>
        <v>12</v>
      </c>
      <c r="H60" s="64"/>
      <c r="I60" s="65" t="n">
        <f aca="false">IF(H60=0,0,VLOOKUP(H60,得点テーブル!$B$14:$I$59,2,0))</f>
        <v>0</v>
      </c>
      <c r="J60" s="66"/>
      <c r="K60" s="65" t="n">
        <f aca="false">IF(J60=0,0,VLOOKUP(J60,得点テーブル!$B$14:$I$59,2,0))*0.25</f>
        <v>0</v>
      </c>
      <c r="L60" s="66"/>
      <c r="M60" s="65" t="n">
        <f aca="false">IF(L60=0,0,VLOOKUP(L60,得点テーブル!$B$14:$I$59,2,0))*1.25</f>
        <v>0</v>
      </c>
      <c r="N60" s="67"/>
      <c r="O60" s="65" t="n">
        <f aca="false">IF(N60=0,0,VLOOKUP(N60,得点テーブル!$B$14:$I$59,3,0))</f>
        <v>0</v>
      </c>
      <c r="P60" s="149"/>
      <c r="Q60" s="65" t="n">
        <f aca="false">IF(P60=0,0,VLOOKUP(P60,得点テーブル!$B$14:$I$59,3,0))*1.25</f>
        <v>0</v>
      </c>
      <c r="R60" s="68"/>
      <c r="S60" s="65" t="n">
        <f aca="false">IF(R60=0,0,VLOOKUP(R60,得点テーブル!$B$14:$I$59,5,0))</f>
        <v>0</v>
      </c>
      <c r="T60" s="68" t="s">
        <v>52</v>
      </c>
      <c r="U60" s="65" t="n">
        <f aca="false">IF(T60=0,0,VLOOKUP(T60,得点テーブル!$B$14:$I$59,5,0))</f>
        <v>2</v>
      </c>
      <c r="V60" s="68"/>
      <c r="W60" s="65" t="n">
        <f aca="false">IF(V60=0,0,VLOOKUP(V60,得点テーブル!$B$14:$I$59,5,0))</f>
        <v>0</v>
      </c>
      <c r="X60" s="68" t="s">
        <v>52</v>
      </c>
      <c r="Y60" s="65" t="n">
        <f aca="false">IF(X60=0,0,VLOOKUP(X60,得点テーブル!$B$14:$I$59,6,0))</f>
        <v>5</v>
      </c>
      <c r="Z60" s="68" t="s">
        <v>52</v>
      </c>
      <c r="AA60" s="65" t="n">
        <f aca="false">IF(Z60=0,0,VLOOKUP(Z60,得点テーブル!$B$14:$I$59,7,0))</f>
        <v>5</v>
      </c>
      <c r="AB60" s="68"/>
      <c r="AC60" s="65" t="n">
        <f aca="false">IF(AB60=0,0,VLOOKUP(AB60,得点テーブル!$B$14:$I$59,7,0))*1.25</f>
        <v>0</v>
      </c>
      <c r="AD60" s="150"/>
      <c r="AE60" s="65" t="n">
        <f aca="false">IF(AD60=0,0,VLOOKUP(AD60,得点テーブル!$B$14:$L$59,11,0))</f>
        <v>0</v>
      </c>
      <c r="AF60" s="68"/>
      <c r="AG60" s="65" t="n">
        <f aca="false">IF(AF60=0,0,VLOOKUP(AF60,得点テーブル!$B$14:$I$59,5,0))</f>
        <v>0</v>
      </c>
      <c r="AH60" s="66"/>
      <c r="AI60" s="65" t="n">
        <f aca="false">IF(AH60=0,0,VLOOKUP(AH60,得点テーブル!$B$14:$K$59,9,0))</f>
        <v>0</v>
      </c>
      <c r="AJ60" s="70"/>
      <c r="AK60" s="65" t="n">
        <f aca="false">IF(AJ60=0,0,VLOOKUP(AJ60,得点テーブル!$B$14:$K$59,10,0))</f>
        <v>0</v>
      </c>
      <c r="AL60" s="75" t="n">
        <f aca="false">IF(AM60="","",RANK(AM60,$AM$6:$AM$130))</f>
        <v>46</v>
      </c>
      <c r="AM60" s="76" t="n">
        <f aca="false">(I60+K60+M60)*1+AI60*0.75+AG60*0.5</f>
        <v>0</v>
      </c>
      <c r="AN60" s="75" t="n">
        <f aca="false">IF(AO60="","",RANK(AO60,$AO$6:$AO$130))</f>
        <v>63</v>
      </c>
      <c r="AO60" s="76" t="n">
        <f aca="false">(O60+Q60)*1+(I60+K60+M60)*0.75+AI60*0.5</f>
        <v>0</v>
      </c>
      <c r="AP60" s="75" t="n">
        <f aca="false">RANK(AQ60,$AQ$6:$AQ$130)</f>
        <v>77</v>
      </c>
      <c r="AQ60" s="76" t="n">
        <f aca="false">S60*1+(O60+Q60)*0.75+(I60+K60+M60)*0.5</f>
        <v>0</v>
      </c>
      <c r="AR60" s="152" t="n">
        <f aca="false">IF(AS60="","",RANK(AS60,$AS$6:$AS$130))</f>
        <v>72</v>
      </c>
      <c r="AS60" s="153" t="n">
        <f aca="false">U60*1+S60*0.75+(O60+Q60)*0.5</f>
        <v>2</v>
      </c>
      <c r="AT60" s="75" t="n">
        <f aca="false">RANK(AU60,$AU$6:$AU$130)</f>
        <v>60</v>
      </c>
      <c r="AU60" s="76" t="n">
        <f aca="false">W60*1+U60*0.75+S60*0.5</f>
        <v>1.5</v>
      </c>
      <c r="AV60" s="75" t="n">
        <f aca="false">RANK(AW60,$AW$6:$AW$130)</f>
        <v>36</v>
      </c>
      <c r="AW60" s="76" t="n">
        <f aca="false">Y60*1+W60*0.75+U60*0.5</f>
        <v>6</v>
      </c>
      <c r="AX60" s="75" t="n">
        <f aca="false">RANK(AY60,$AY$6:$AY$108)</f>
        <v>21</v>
      </c>
      <c r="AY60" s="76" t="n">
        <f aca="false">(AA60+AC60)*1+Y60*0.75+W60*0.5</f>
        <v>8.75</v>
      </c>
      <c r="AZ60" s="152" t="n">
        <v>21</v>
      </c>
      <c r="BA60" s="76" t="n">
        <f aca="false">AE60*1+(AA60+AC60)*0.75+Y60*0.5</f>
        <v>6.25</v>
      </c>
      <c r="BB60" s="75" t="n">
        <f aca="false">RANK(BC60,$BC$6:$BC$108)</f>
        <v>33</v>
      </c>
      <c r="BC60" s="76" t="n">
        <f aca="false">AG60*1+AE60*0.75+(AA60+AC60)*0.5</f>
        <v>2.5</v>
      </c>
      <c r="BD60" s="75" t="n">
        <f aca="false">RANK(BE60,$BE$6:$BE$108)</f>
        <v>29</v>
      </c>
      <c r="BE60" s="76" t="n">
        <f aca="false">AI60*1+AG60*0.75+AE60*0.5</f>
        <v>0</v>
      </c>
    </row>
    <row r="61" customFormat="false" ht="13.5" hidden="false" customHeight="false" outlineLevel="0" collapsed="false">
      <c r="B61" s="59" t="n">
        <v>57</v>
      </c>
      <c r="C61" s="60" t="n">
        <f aca="false">IF(G61=0,"",RANK(G61,$G$6:$G$129))</f>
        <v>56</v>
      </c>
      <c r="D61" s="120" t="s">
        <v>292</v>
      </c>
      <c r="E61" s="148" t="s">
        <v>144</v>
      </c>
      <c r="F61" s="154" t="s">
        <v>212</v>
      </c>
      <c r="G61" s="60" t="n">
        <f aca="false">SUM(I61+K61+M61+O61+Q61+S61+U61+W61+Y61+AA61+AC61+AE61+AG61+AI61+AK61)</f>
        <v>11.25</v>
      </c>
      <c r="H61" s="64" t="s">
        <v>52</v>
      </c>
      <c r="I61" s="65" t="n">
        <f aca="false">IF(H61=0,0,VLOOKUP(H61,得点テーブル!$B$14:$I$59,2,0))</f>
        <v>3</v>
      </c>
      <c r="J61" s="66"/>
      <c r="K61" s="65" t="n">
        <f aca="false">IF(J61=0,0,VLOOKUP(J61,得点テーブル!$B$14:$I$59,2,0))*0.25</f>
        <v>0</v>
      </c>
      <c r="L61" s="66"/>
      <c r="M61" s="65" t="n">
        <f aca="false">IF(L61=0,0,VLOOKUP(L61,得点テーブル!$B$14:$I$59,2,0))*1.25</f>
        <v>0</v>
      </c>
      <c r="N61" s="67"/>
      <c r="O61" s="65" t="n">
        <f aca="false">IF(N61=0,0,VLOOKUP(N61,得点テーブル!$B$14:$I$59,3,0))</f>
        <v>0</v>
      </c>
      <c r="P61" s="149"/>
      <c r="Q61" s="65" t="n">
        <f aca="false">IF(P61=0,0,VLOOKUP(P61,得点テーブル!$B$14:$I$59,3,0))*1.25</f>
        <v>0</v>
      </c>
      <c r="R61" s="68"/>
      <c r="S61" s="65" t="n">
        <f aca="false">IF(R61=0,0,VLOOKUP(R61,得点テーブル!$B$14:$I$59,5,0))</f>
        <v>0</v>
      </c>
      <c r="T61" s="68" t="s">
        <v>52</v>
      </c>
      <c r="U61" s="65" t="n">
        <f aca="false">IF(T61=0,0,VLOOKUP(T61,得点テーブル!$B$14:$I$59,5,0))</f>
        <v>2</v>
      </c>
      <c r="V61" s="68"/>
      <c r="W61" s="65" t="n">
        <f aca="false">IF(V61=0,0,VLOOKUP(V61,得点テーブル!$B$14:$I$59,5,0))</f>
        <v>0</v>
      </c>
      <c r="X61" s="68"/>
      <c r="Y61" s="65" t="n">
        <f aca="false">IF(X61=0,0,VLOOKUP(X61,得点テーブル!$B$14:$I$59,6,0))</f>
        <v>0</v>
      </c>
      <c r="Z61" s="68"/>
      <c r="AA61" s="65" t="n">
        <f aca="false">IF(Z61=0,0,VLOOKUP(Z61,得点テーブル!$B$14:$I$59,7,0))</f>
        <v>0</v>
      </c>
      <c r="AB61" s="68" t="s">
        <v>52</v>
      </c>
      <c r="AC61" s="65" t="n">
        <f aca="false">IF(AB61=0,0,VLOOKUP(AB61,得点テーブル!$B$14:$I$59,7,0))*1.25</f>
        <v>6.25</v>
      </c>
      <c r="AD61" s="150"/>
      <c r="AE61" s="65" t="n">
        <f aca="false">IF(AD61=0,0,VLOOKUP(AD61,得点テーブル!$B$14:$L$59,11,0))</f>
        <v>0</v>
      </c>
      <c r="AF61" s="68"/>
      <c r="AG61" s="65" t="n">
        <f aca="false">IF(AF61=0,0,VLOOKUP(AF61,得点テーブル!$B$14:$I$59,5,0))</f>
        <v>0</v>
      </c>
      <c r="AH61" s="66"/>
      <c r="AI61" s="65" t="n">
        <f aca="false">IF(AH61=0,0,VLOOKUP(AH61,得点テーブル!$B$14:$K$59,9,0))</f>
        <v>0</v>
      </c>
      <c r="AJ61" s="70"/>
      <c r="AK61" s="65" t="n">
        <f aca="false">IF(AJ61=0,0,VLOOKUP(AJ61,得点テーブル!$B$14:$K$59,10,0))</f>
        <v>0</v>
      </c>
      <c r="AL61" s="75" t="n">
        <f aca="false">IF(AM61="","",RANK(AM61,$AM$6:$AM$130))</f>
        <v>36</v>
      </c>
      <c r="AM61" s="76" t="n">
        <f aca="false">(I61+K61+M61)*1+AI61*0.75+AG61*0.5</f>
        <v>3</v>
      </c>
      <c r="AN61" s="75" t="n">
        <f aca="false">IF(AO61="","",RANK(AO61,$AO$6:$AO$130))</f>
        <v>57</v>
      </c>
      <c r="AO61" s="76" t="n">
        <f aca="false">(O61+Q61)*1+(I61+K61+M61)*0.75+AI61*0.5</f>
        <v>2.25</v>
      </c>
      <c r="AP61" s="75" t="n">
        <f aca="false">RANK(AQ61,$AQ$6:$AQ$130)</f>
        <v>69</v>
      </c>
      <c r="AQ61" s="76" t="n">
        <f aca="false">S61*1+(O61+Q61)*0.75+(I61+K61+M61)*0.5</f>
        <v>1.5</v>
      </c>
      <c r="AR61" s="152" t="n">
        <f aca="false">IF(AS61="","",RANK(AS61,$AS$6:$AS$130))</f>
        <v>72</v>
      </c>
      <c r="AS61" s="153" t="n">
        <f aca="false">U61*1+S61*0.75+(O61+Q61)*0.5</f>
        <v>2</v>
      </c>
      <c r="AT61" s="75" t="n">
        <f aca="false">RANK(AU61,$AU$6:$AU$130)</f>
        <v>60</v>
      </c>
      <c r="AU61" s="76" t="n">
        <f aca="false">W61*1+U61*0.75+S61*0.5</f>
        <v>1.5</v>
      </c>
      <c r="AV61" s="75" t="n">
        <f aca="false">RANK(AW61,$AW$6:$AW$130)</f>
        <v>61</v>
      </c>
      <c r="AW61" s="76" t="n">
        <f aca="false">Y61*1+W61*0.75+U61*0.5</f>
        <v>1</v>
      </c>
      <c r="AX61" s="75" t="n">
        <f aca="false">RANK(AY61,$AY$6:$AY$108)</f>
        <v>29</v>
      </c>
      <c r="AY61" s="76" t="n">
        <f aca="false">(AA61+AC61)*1+Y61*0.75+W61*0.5</f>
        <v>6.25</v>
      </c>
      <c r="AZ61" s="152" t="n">
        <v>21</v>
      </c>
      <c r="BA61" s="76" t="n">
        <f aca="false">AE61*1+(AA61+AC61)*0.75+Y61*0.5</f>
        <v>4.6875</v>
      </c>
      <c r="BB61" s="75" t="n">
        <f aca="false">RANK(BC61,$BC$6:$BC$108)</f>
        <v>25</v>
      </c>
      <c r="BC61" s="76" t="n">
        <f aca="false">AG61*1+AE61*0.75+(AA61+AC61)*0.5</f>
        <v>3.125</v>
      </c>
      <c r="BD61" s="75" t="n">
        <f aca="false">RANK(BE61,$BE$6:$BE$108)</f>
        <v>29</v>
      </c>
      <c r="BE61" s="76" t="n">
        <f aca="false">AI61*1+AG61*0.75+AE61*0.5</f>
        <v>0</v>
      </c>
    </row>
    <row r="62" customFormat="false" ht="13.5" hidden="false" customHeight="false" outlineLevel="0" collapsed="false">
      <c r="B62" s="59" t="n">
        <v>58</v>
      </c>
      <c r="C62" s="60" t="n">
        <f aca="false">IF(G62=0,"",RANK(G62,$G$6:$G$129))</f>
        <v>56</v>
      </c>
      <c r="D62" s="116" t="s">
        <v>293</v>
      </c>
      <c r="E62" s="148" t="s">
        <v>144</v>
      </c>
      <c r="F62" s="154" t="s">
        <v>212</v>
      </c>
      <c r="G62" s="60" t="n">
        <f aca="false">SUM(I62+K62+M62+O62+Q62+S62+U62+W62+Y62+AA62+AC62+AE62+AG62+AI62+AK62)</f>
        <v>11.25</v>
      </c>
      <c r="H62" s="64" t="s">
        <v>52</v>
      </c>
      <c r="I62" s="65" t="n">
        <f aca="false">IF(H62=0,0,VLOOKUP(H62,得点テーブル!$B$14:$I$59,2,0))</f>
        <v>3</v>
      </c>
      <c r="J62" s="66"/>
      <c r="K62" s="65" t="n">
        <f aca="false">IF(J62=0,0,VLOOKUP(J62,得点テーブル!$B$14:$I$59,2,0))*0.25</f>
        <v>0</v>
      </c>
      <c r="L62" s="66"/>
      <c r="M62" s="65" t="n">
        <f aca="false">IF(L62=0,0,VLOOKUP(L62,得点テーブル!$B$14:$I$59,2,0))*1.25</f>
        <v>0</v>
      </c>
      <c r="N62" s="67"/>
      <c r="O62" s="65" t="n">
        <f aca="false">IF(N62=0,0,VLOOKUP(N62,得点テーブル!$B$14:$I$59,3,0))</f>
        <v>0</v>
      </c>
      <c r="P62" s="149"/>
      <c r="Q62" s="65" t="n">
        <f aca="false">IF(P62=0,0,VLOOKUP(P62,得点テーブル!$B$14:$I$59,3,0))*1.25</f>
        <v>0</v>
      </c>
      <c r="R62" s="68"/>
      <c r="S62" s="65" t="n">
        <f aca="false">IF(R62=0,0,VLOOKUP(R62,得点テーブル!$B$14:$I$59,5,0))</f>
        <v>0</v>
      </c>
      <c r="T62" s="68" t="s">
        <v>52</v>
      </c>
      <c r="U62" s="65" t="n">
        <f aca="false">IF(T62=0,0,VLOOKUP(T62,得点テーブル!$B$14:$I$59,5,0))</f>
        <v>2</v>
      </c>
      <c r="V62" s="68"/>
      <c r="W62" s="65" t="n">
        <f aca="false">IF(V62=0,0,VLOOKUP(V62,得点テーブル!$B$14:$I$59,5,0))</f>
        <v>0</v>
      </c>
      <c r="X62" s="68"/>
      <c r="Y62" s="65" t="n">
        <f aca="false">IF(X62=0,0,VLOOKUP(X62,得点テーブル!$B$14:$I$59,6,0))</f>
        <v>0</v>
      </c>
      <c r="Z62" s="68"/>
      <c r="AA62" s="65" t="n">
        <f aca="false">IF(Z62=0,0,VLOOKUP(Z62,得点テーブル!$B$14:$I$59,7,0))</f>
        <v>0</v>
      </c>
      <c r="AB62" s="68" t="s">
        <v>52</v>
      </c>
      <c r="AC62" s="65" t="n">
        <f aca="false">IF(AB62=0,0,VLOOKUP(AB62,得点テーブル!$B$14:$I$59,7,0))*1.25</f>
        <v>6.25</v>
      </c>
      <c r="AD62" s="150"/>
      <c r="AE62" s="65" t="n">
        <f aca="false">IF(AD62=0,0,VLOOKUP(AD62,得点テーブル!$B$14:$L$59,11,0))</f>
        <v>0</v>
      </c>
      <c r="AF62" s="68"/>
      <c r="AG62" s="65" t="n">
        <f aca="false">IF(AF62=0,0,VLOOKUP(AF62,得点テーブル!$B$14:$I$59,5,0))</f>
        <v>0</v>
      </c>
      <c r="AH62" s="66"/>
      <c r="AI62" s="65" t="n">
        <f aca="false">IF(AH62=0,0,VLOOKUP(AH62,得点テーブル!$B$14:$K$59,9,0))</f>
        <v>0</v>
      </c>
      <c r="AJ62" s="70"/>
      <c r="AK62" s="65" t="n">
        <f aca="false">IF(AJ62=0,0,VLOOKUP(AJ62,得点テーブル!$B$14:$K$59,10,0))</f>
        <v>0</v>
      </c>
      <c r="AL62" s="75" t="n">
        <f aca="false">IF(AM62="","",RANK(AM62,$AM$6:$AM$130))</f>
        <v>36</v>
      </c>
      <c r="AM62" s="76" t="n">
        <f aca="false">(I62+K62+M62)*1+AI62*0.75+AG62*0.5</f>
        <v>3</v>
      </c>
      <c r="AN62" s="75" t="n">
        <f aca="false">IF(AO62="","",RANK(AO62,$AO$6:$AO$130))</f>
        <v>57</v>
      </c>
      <c r="AO62" s="76" t="n">
        <f aca="false">(O62+Q62)*1+(I62+K62+M62)*0.75+AI62*0.5</f>
        <v>2.25</v>
      </c>
      <c r="AP62" s="75" t="n">
        <f aca="false">RANK(AQ62,$AQ$6:$AQ$130)</f>
        <v>69</v>
      </c>
      <c r="AQ62" s="76" t="n">
        <f aca="false">S62*1+(O62+Q62)*0.75+(I62+K62+M62)*0.5</f>
        <v>1.5</v>
      </c>
      <c r="AR62" s="152" t="n">
        <f aca="false">IF(AS62="","",RANK(AS62,$AS$6:$AS$130))</f>
        <v>72</v>
      </c>
      <c r="AS62" s="153" t="n">
        <f aca="false">U62*1+S62*0.75+(O62+Q62)*0.5</f>
        <v>2</v>
      </c>
      <c r="AT62" s="75" t="n">
        <f aca="false">RANK(AU62,$AU$6:$AU$130)</f>
        <v>60</v>
      </c>
      <c r="AU62" s="76" t="n">
        <f aca="false">W62*1+U62*0.75+S62*0.5</f>
        <v>1.5</v>
      </c>
      <c r="AV62" s="75" t="n">
        <f aca="false">RANK(AW62,$AW$6:$AW$130)</f>
        <v>61</v>
      </c>
      <c r="AW62" s="76" t="n">
        <f aca="false">Y62*1+W62*0.75+U62*0.5</f>
        <v>1</v>
      </c>
      <c r="AX62" s="75" t="n">
        <f aca="false">RANK(AY62,$AY$6:$AY$108)</f>
        <v>29</v>
      </c>
      <c r="AY62" s="76" t="n">
        <f aca="false">(AA62+AC62)*1+Y62*0.75+W62*0.5</f>
        <v>6.25</v>
      </c>
      <c r="AZ62" s="152" t="n">
        <v>21</v>
      </c>
      <c r="BA62" s="76" t="n">
        <f aca="false">AE62*1+(AA62+AC62)*0.75+Y62*0.5</f>
        <v>4.6875</v>
      </c>
      <c r="BB62" s="75" t="n">
        <f aca="false">RANK(BC62,$BC$6:$BC$108)</f>
        <v>25</v>
      </c>
      <c r="BC62" s="76" t="n">
        <f aca="false">AG62*1+AE62*0.75+(AA62+AC62)*0.5</f>
        <v>3.125</v>
      </c>
      <c r="BD62" s="75" t="n">
        <f aca="false">RANK(BE62,$BE$6:$BE$108)</f>
        <v>29</v>
      </c>
      <c r="BE62" s="76" t="n">
        <f aca="false">AI62*1+AG62*0.75+AE62*0.5</f>
        <v>0</v>
      </c>
    </row>
    <row r="63" customFormat="false" ht="13.5" hidden="false" customHeight="false" outlineLevel="0" collapsed="false">
      <c r="B63" s="59" t="n">
        <v>59</v>
      </c>
      <c r="C63" s="60" t="n">
        <f aca="false">IF(G63=0,"",RANK(G63,$G$6:$G$129))</f>
        <v>58</v>
      </c>
      <c r="D63" s="61" t="s">
        <v>294</v>
      </c>
      <c r="E63" s="62" t="s">
        <v>295</v>
      </c>
      <c r="F63" s="63" t="s">
        <v>212</v>
      </c>
      <c r="G63" s="60" t="n">
        <f aca="false">SUM(I63+K63+M63+O63+Q63+S63+U63+W63+Y63+AA63+AC63+AE63+AG63+AI63+AK63)</f>
        <v>11</v>
      </c>
      <c r="H63" s="64"/>
      <c r="I63" s="65" t="n">
        <f aca="false">IF(H63=0,0,VLOOKUP(H63,得点テーブル!$B$14:$I$59,2,0))</f>
        <v>0</v>
      </c>
      <c r="J63" s="66"/>
      <c r="K63" s="65" t="n">
        <f aca="false">IF(J63=0,0,VLOOKUP(J63,得点テーブル!$B$14:$I$59,2,0))*0.25</f>
        <v>0</v>
      </c>
      <c r="L63" s="66"/>
      <c r="M63" s="65" t="n">
        <f aca="false">IF(L63=0,0,VLOOKUP(L63,得点テーブル!$B$14:$I$59,2,0))*1.25</f>
        <v>0</v>
      </c>
      <c r="N63" s="67" t="s">
        <v>52</v>
      </c>
      <c r="O63" s="65" t="n">
        <f aca="false">IF(N63=0,0,VLOOKUP(N63,得点テーブル!$B$14:$I$59,3,0))</f>
        <v>5</v>
      </c>
      <c r="P63" s="149"/>
      <c r="Q63" s="65" t="n">
        <f aca="false">IF(P63=0,0,VLOOKUP(P63,得点テーブル!$B$14:$I$59,3,0))*1.25</f>
        <v>0</v>
      </c>
      <c r="R63" s="68" t="s">
        <v>152</v>
      </c>
      <c r="S63" s="65" t="n">
        <f aca="false">IF(R63=0,0,VLOOKUP(R63,得点テーブル!$B$14:$I$59,5,0))</f>
        <v>4</v>
      </c>
      <c r="T63" s="68"/>
      <c r="U63" s="65" t="n">
        <f aca="false">IF(T63=0,0,VLOOKUP(T63,得点テーブル!$B$14:$I$59,5,0))</f>
        <v>0</v>
      </c>
      <c r="V63" s="68" t="s">
        <v>80</v>
      </c>
      <c r="W63" s="65" t="n">
        <f aca="false">IF(V63=0,0,VLOOKUP(V63,得点テーブル!$B$14:$I$59,5,0))</f>
        <v>2</v>
      </c>
      <c r="X63" s="68"/>
      <c r="Y63" s="65" t="n">
        <f aca="false">IF(X63=0,0,VLOOKUP(X63,得点テーブル!$B$14:$I$59,6,0))</f>
        <v>0</v>
      </c>
      <c r="Z63" s="68"/>
      <c r="AA63" s="65" t="n">
        <f aca="false">IF(Z63=0,0,VLOOKUP(Z63,得点テーブル!$B$14:$I$59,7,0))</f>
        <v>0</v>
      </c>
      <c r="AB63" s="66"/>
      <c r="AC63" s="65" t="n">
        <f aca="false">IF(AB63=0,0,VLOOKUP(AB63,得点テーブル!$B$14:$I$59,7,0))*1.25</f>
        <v>0</v>
      </c>
      <c r="AD63" s="150"/>
      <c r="AE63" s="65" t="n">
        <f aca="false">IF(AD63=0,0,VLOOKUP(AD63,得点テーブル!$B$14:$L$59,11,0))</f>
        <v>0</v>
      </c>
      <c r="AF63" s="68"/>
      <c r="AG63" s="65" t="n">
        <f aca="false">IF(AF63=0,0,VLOOKUP(AF63,得点テーブル!$B$14:$I$59,5,0))</f>
        <v>0</v>
      </c>
      <c r="AH63" s="66"/>
      <c r="AI63" s="65" t="n">
        <f aca="false">IF(AH63=0,0,VLOOKUP(AH63,得点テーブル!$B$14:$K$59,9,0))</f>
        <v>0</v>
      </c>
      <c r="AJ63" s="70"/>
      <c r="AK63" s="65" t="n">
        <f aca="false">IF(AJ63=0,0,VLOOKUP(AJ63,得点テーブル!$B$14:$K$59,10,0))</f>
        <v>0</v>
      </c>
      <c r="AL63" s="75" t="n">
        <f aca="false">IF(AM63="","",RANK(AM63,$AM$6:$AM$130))</f>
        <v>46</v>
      </c>
      <c r="AM63" s="76" t="n">
        <f aca="false">(I63+K63+M63)*1+AI63*0.75+AG63*0.5</f>
        <v>0</v>
      </c>
      <c r="AN63" s="75" t="n">
        <f aca="false">IF(AO63="","",RANK(AO63,$AO$6:$AO$130))</f>
        <v>40</v>
      </c>
      <c r="AO63" s="76" t="n">
        <f aca="false">(O63+Q63)*1+(I63+K63+M63)*0.75+AI63*0.5</f>
        <v>5</v>
      </c>
      <c r="AP63" s="75" t="n">
        <f aca="false">RANK(AQ63,$AQ$6:$AQ$130)</f>
        <v>32</v>
      </c>
      <c r="AQ63" s="76" t="n">
        <f aca="false">S63*1+(O63+Q63)*0.75+(I63+K63+M63)*0.5</f>
        <v>7.75</v>
      </c>
      <c r="AR63" s="152" t="n">
        <f aca="false">IF(AS63="","",RANK(AS63,$AS$6:$AS$130))</f>
        <v>38</v>
      </c>
      <c r="AS63" s="153" t="n">
        <f aca="false">U63*1+S63*0.75+(O63+Q63)*0.5</f>
        <v>5.5</v>
      </c>
      <c r="AT63" s="75" t="n">
        <f aca="false">RANK(AU63,$AU$6:$AU$130)</f>
        <v>37</v>
      </c>
      <c r="AU63" s="76" t="n">
        <f aca="false">W63*1+U63*0.75+S63*0.5</f>
        <v>4</v>
      </c>
      <c r="AV63" s="75" t="n">
        <f aca="false">RANK(AW63,$AW$6:$AW$130)</f>
        <v>55</v>
      </c>
      <c r="AW63" s="76" t="n">
        <f aca="false">Y63*1+W63*0.75+U63*0.5</f>
        <v>1.5</v>
      </c>
      <c r="AX63" s="75" t="n">
        <f aca="false">RANK(AY63,$AY$6:$AY$108)</f>
        <v>54</v>
      </c>
      <c r="AY63" s="76" t="n">
        <f aca="false">(AA63+AC63)*1+Y63*0.75+W63*0.5</f>
        <v>1</v>
      </c>
      <c r="AZ63" s="152" t="n">
        <v>21</v>
      </c>
      <c r="BA63" s="76" t="n">
        <f aca="false">AE63*1+(AA63+AC63)*0.75+Y63*0.5</f>
        <v>0</v>
      </c>
      <c r="BB63" s="75" t="n">
        <f aca="false">RANK(BC63,$BC$6:$BC$108)</f>
        <v>49</v>
      </c>
      <c r="BC63" s="76" t="n">
        <f aca="false">AG63*1+AE63*0.75+(AA63+AC63)*0.5</f>
        <v>0</v>
      </c>
      <c r="BD63" s="75" t="n">
        <f aca="false">RANK(BE63,$BE$6:$BE$108)</f>
        <v>29</v>
      </c>
      <c r="BE63" s="76" t="n">
        <f aca="false">AI63*1+AG63*0.75+AE63*0.5</f>
        <v>0</v>
      </c>
    </row>
    <row r="64" customFormat="false" ht="13.5" hidden="false" customHeight="false" outlineLevel="0" collapsed="false">
      <c r="B64" s="59" t="n">
        <v>60</v>
      </c>
      <c r="C64" s="60" t="n">
        <f aca="false">IF(G64=0,"",RANK(G64,$G$6:$G$129))</f>
        <v>58</v>
      </c>
      <c r="D64" s="61" t="s">
        <v>296</v>
      </c>
      <c r="E64" s="62" t="s">
        <v>295</v>
      </c>
      <c r="F64" s="63" t="s">
        <v>212</v>
      </c>
      <c r="G64" s="60" t="n">
        <f aca="false">SUM(I64+K64+M64+O64+Q64+S64+U64+W64+Y64+AA64+AC64+AE64+AG64+AI64+AK64)</f>
        <v>11</v>
      </c>
      <c r="H64" s="64"/>
      <c r="I64" s="65" t="n">
        <f aca="false">IF(H64=0,0,VLOOKUP(H64,得点テーブル!$B$14:$I$59,2,0))</f>
        <v>0</v>
      </c>
      <c r="J64" s="66"/>
      <c r="K64" s="65" t="n">
        <f aca="false">IF(J64=0,0,VLOOKUP(J64,得点テーブル!$B$14:$I$59,2,0))*0.25</f>
        <v>0</v>
      </c>
      <c r="L64" s="66"/>
      <c r="M64" s="65" t="n">
        <f aca="false">IF(L64=0,0,VLOOKUP(L64,得点テーブル!$B$14:$I$59,2,0))*1.25</f>
        <v>0</v>
      </c>
      <c r="N64" s="67" t="s">
        <v>52</v>
      </c>
      <c r="O64" s="65" t="n">
        <f aca="false">IF(N64=0,0,VLOOKUP(N64,得点テーブル!$B$14:$I$59,3,0))</f>
        <v>5</v>
      </c>
      <c r="P64" s="149"/>
      <c r="Q64" s="65" t="n">
        <f aca="false">IF(P64=0,0,VLOOKUP(P64,得点テーブル!$B$14:$I$59,3,0))*1.25</f>
        <v>0</v>
      </c>
      <c r="R64" s="68" t="s">
        <v>277</v>
      </c>
      <c r="S64" s="65" t="n">
        <f aca="false">IF(R64=0,0,VLOOKUP(R64,得点テーブル!$B$14:$I$59,5,0))</f>
        <v>3</v>
      </c>
      <c r="T64" s="68"/>
      <c r="U64" s="65" t="n">
        <f aca="false">IF(T64=0,0,VLOOKUP(T64,得点テーブル!$B$14:$I$59,5,0))</f>
        <v>0</v>
      </c>
      <c r="V64" s="68" t="s">
        <v>72</v>
      </c>
      <c r="W64" s="65" t="n">
        <f aca="false">IF(V64=0,0,VLOOKUP(V64,得点テーブル!$B$14:$I$59,5,0))</f>
        <v>3</v>
      </c>
      <c r="X64" s="68"/>
      <c r="Y64" s="65" t="n">
        <f aca="false">IF(X64=0,0,VLOOKUP(X64,得点テーブル!$B$14:$I$59,6,0))</f>
        <v>0</v>
      </c>
      <c r="Z64" s="68"/>
      <c r="AA64" s="65" t="n">
        <f aca="false">IF(Z64=0,0,VLOOKUP(Z64,得点テーブル!$B$14:$I$59,7,0))</f>
        <v>0</v>
      </c>
      <c r="AB64" s="66"/>
      <c r="AC64" s="65" t="n">
        <f aca="false">IF(AB64=0,0,VLOOKUP(AB64,得点テーブル!$B$14:$I$59,7,0))*1.25</f>
        <v>0</v>
      </c>
      <c r="AD64" s="150"/>
      <c r="AE64" s="65" t="n">
        <f aca="false">IF(AD64=0,0,VLOOKUP(AD64,得点テーブル!$B$14:$L$59,11,0))</f>
        <v>0</v>
      </c>
      <c r="AF64" s="68"/>
      <c r="AG64" s="65" t="n">
        <f aca="false">IF(AF64=0,0,VLOOKUP(AF64,得点テーブル!$B$14:$I$59,5,0))</f>
        <v>0</v>
      </c>
      <c r="AH64" s="66"/>
      <c r="AI64" s="65" t="n">
        <f aca="false">IF(AH64=0,0,VLOOKUP(AH64,得点テーブル!$B$14:$K$59,9,0))</f>
        <v>0</v>
      </c>
      <c r="AJ64" s="70"/>
      <c r="AK64" s="65" t="n">
        <f aca="false">IF(AJ64=0,0,VLOOKUP(AJ64,得点テーブル!$B$14:$K$59,10,0))</f>
        <v>0</v>
      </c>
      <c r="AL64" s="75" t="n">
        <f aca="false">IF(AM64="","",RANK(AM64,$AM$6:$AM$130))</f>
        <v>46</v>
      </c>
      <c r="AM64" s="76" t="n">
        <f aca="false">(I64+K64+M64)*1+AI64*0.75+AG64*0.5</f>
        <v>0</v>
      </c>
      <c r="AN64" s="75" t="n">
        <f aca="false">IF(AO64="","",RANK(AO64,$AO$6:$AO$130))</f>
        <v>40</v>
      </c>
      <c r="AO64" s="76" t="n">
        <f aca="false">(O64+Q64)*1+(I64+K64+M64)*0.75+AI64*0.5</f>
        <v>5</v>
      </c>
      <c r="AP64" s="75" t="n">
        <f aca="false">RANK(AQ64,$AQ$6:$AQ$130)</f>
        <v>33</v>
      </c>
      <c r="AQ64" s="76" t="n">
        <f aca="false">S64*1+(O64+Q64)*0.75+(I64+K64+M64)*0.5</f>
        <v>6.75</v>
      </c>
      <c r="AR64" s="152" t="n">
        <f aca="false">IF(AS64="","",RANK(AS64,$AS$6:$AS$130))</f>
        <v>42</v>
      </c>
      <c r="AS64" s="153" t="n">
        <f aca="false">U64*1+S64*0.75+(O64+Q64)*0.5</f>
        <v>4.75</v>
      </c>
      <c r="AT64" s="75" t="n">
        <f aca="false">RANK(AU64,$AU$6:$AU$130)</f>
        <v>35</v>
      </c>
      <c r="AU64" s="76" t="n">
        <f aca="false">W64*1+U64*0.75+S64*0.5</f>
        <v>4.5</v>
      </c>
      <c r="AV64" s="75" t="n">
        <f aca="false">RANK(AW64,$AW$6:$AW$130)</f>
        <v>52</v>
      </c>
      <c r="AW64" s="76" t="n">
        <f aca="false">Y64*1+W64*0.75+U64*0.5</f>
        <v>2.25</v>
      </c>
      <c r="AX64" s="75" t="n">
        <f aca="false">RANK(AY64,$AY$6:$AY$108)</f>
        <v>50</v>
      </c>
      <c r="AY64" s="76" t="n">
        <f aca="false">(AA64+AC64)*1+Y64*0.75+W64*0.5</f>
        <v>1.5</v>
      </c>
      <c r="AZ64" s="152" t="n">
        <v>21</v>
      </c>
      <c r="BA64" s="76" t="n">
        <f aca="false">AE64*1+(AA64+AC64)*0.75+Y64*0.5</f>
        <v>0</v>
      </c>
      <c r="BB64" s="75" t="n">
        <f aca="false">RANK(BC64,$BC$6:$BC$108)</f>
        <v>49</v>
      </c>
      <c r="BC64" s="76" t="n">
        <f aca="false">AG64*1+AE64*0.75+(AA64+AC64)*0.5</f>
        <v>0</v>
      </c>
      <c r="BD64" s="75" t="n">
        <f aca="false">RANK(BE64,$BE$6:$BE$108)</f>
        <v>29</v>
      </c>
      <c r="BE64" s="76" t="n">
        <f aca="false">AI64*1+AG64*0.75+AE64*0.5</f>
        <v>0</v>
      </c>
    </row>
    <row r="65" customFormat="false" ht="13.5" hidden="false" customHeight="false" outlineLevel="0" collapsed="false">
      <c r="B65" s="59" t="n">
        <v>61</v>
      </c>
      <c r="C65" s="60" t="n">
        <f aca="false">IF(G65=0,"",RANK(G65,$G$6:$G$129))</f>
        <v>60</v>
      </c>
      <c r="D65" s="147" t="s">
        <v>297</v>
      </c>
      <c r="E65" s="159" t="s">
        <v>280</v>
      </c>
      <c r="F65" s="154" t="s">
        <v>218</v>
      </c>
      <c r="G65" s="60" t="n">
        <f aca="false">SUM(I65+K65+M65+O65+Q65+S65+U65+W65+Y65+AA65+AC65+AE65+AG65+AI65+AK65)</f>
        <v>10</v>
      </c>
      <c r="H65" s="64"/>
      <c r="I65" s="65" t="n">
        <f aca="false">IF(H65=0,0,VLOOKUP(H65,得点テーブル!$B$14:$I$59,2,0))</f>
        <v>0</v>
      </c>
      <c r="J65" s="66"/>
      <c r="K65" s="65" t="n">
        <f aca="false">IF(J65=0,0,VLOOKUP(J65,得点テーブル!$B$14:$I$59,2,0))*0.25</f>
        <v>0</v>
      </c>
      <c r="L65" s="66"/>
      <c r="M65" s="65" t="n">
        <f aca="false">IF(L65=0,0,VLOOKUP(L65,得点テーブル!$B$14:$I$59,2,0))*1.25</f>
        <v>0</v>
      </c>
      <c r="N65" s="67"/>
      <c r="O65" s="65" t="n">
        <f aca="false">IF(N65=0,0,VLOOKUP(N65,得点テーブル!$B$14:$I$59,3,0))</f>
        <v>0</v>
      </c>
      <c r="P65" s="149"/>
      <c r="Q65" s="65" t="n">
        <f aca="false">IF(P65=0,0,VLOOKUP(P65,得点テーブル!$B$14:$I$59,3,0))*1.25</f>
        <v>0</v>
      </c>
      <c r="R65" s="68"/>
      <c r="S65" s="65" t="n">
        <f aca="false">IF(R65=0,0,VLOOKUP(R65,得点テーブル!$B$14:$I$59,5,0))</f>
        <v>0</v>
      </c>
      <c r="T65" s="68"/>
      <c r="U65" s="65" t="n">
        <f aca="false">IF(T65=0,0,VLOOKUP(T65,得点テーブル!$B$14:$I$59,5,0))</f>
        <v>0</v>
      </c>
      <c r="V65" s="68"/>
      <c r="W65" s="65" t="n">
        <f aca="false">IF(V65=0,0,VLOOKUP(V65,得点テーブル!$B$14:$I$59,5,0))</f>
        <v>0</v>
      </c>
      <c r="X65" s="68" t="s">
        <v>52</v>
      </c>
      <c r="Y65" s="65" t="n">
        <f aca="false">IF(X65=0,0,VLOOKUP(X65,得点テーブル!$B$14:$I$59,6,0))</f>
        <v>5</v>
      </c>
      <c r="Z65" s="68" t="s">
        <v>52</v>
      </c>
      <c r="AA65" s="65" t="n">
        <f aca="false">IF(Z65=0,0,VLOOKUP(Z65,得点テーブル!$B$14:$I$59,7,0))</f>
        <v>5</v>
      </c>
      <c r="AB65" s="68"/>
      <c r="AC65" s="65" t="n">
        <f aca="false">IF(AB65=0,0,VLOOKUP(AB65,得点テーブル!$B$14:$I$59,7,0))*1.25</f>
        <v>0</v>
      </c>
      <c r="AD65" s="150"/>
      <c r="AE65" s="65" t="n">
        <f aca="false">IF(AD65=0,0,VLOOKUP(AD65,得点テーブル!$B$14:$L$59,11,0))</f>
        <v>0</v>
      </c>
      <c r="AF65" s="68"/>
      <c r="AG65" s="65" t="n">
        <f aca="false">IF(AF65=0,0,VLOOKUP(AF65,得点テーブル!$B$14:$I$59,5,0))</f>
        <v>0</v>
      </c>
      <c r="AH65" s="66"/>
      <c r="AI65" s="65" t="n">
        <f aca="false">IF(AH65=0,0,VLOOKUP(AH65,得点テーブル!$B$14:$K$59,9,0))</f>
        <v>0</v>
      </c>
      <c r="AJ65" s="70"/>
      <c r="AK65" s="65" t="n">
        <f aca="false">IF(AJ65=0,0,VLOOKUP(AJ65,得点テーブル!$B$14:$K$59,10,0))</f>
        <v>0</v>
      </c>
      <c r="AL65" s="75" t="n">
        <f aca="false">IF(AM65="","",RANK(AM65,$AM$6:$AM$130))</f>
        <v>46</v>
      </c>
      <c r="AM65" s="76" t="n">
        <f aca="false">(I65+K65+M65)*1+AI65*0.75+AG65*0.5</f>
        <v>0</v>
      </c>
      <c r="AN65" s="75" t="n">
        <f aca="false">IF(AO65="","",RANK(AO65,$AO$6:$AO$130))</f>
        <v>63</v>
      </c>
      <c r="AO65" s="76" t="n">
        <f aca="false">(O65+Q65)*1+(I65+K65+M65)*0.75+AI65*0.5</f>
        <v>0</v>
      </c>
      <c r="AP65" s="75" t="n">
        <f aca="false">RANK(AQ65,$AQ$6:$AQ$130)</f>
        <v>77</v>
      </c>
      <c r="AQ65" s="76" t="n">
        <f aca="false">S65*1+(O65+Q65)*0.75+(I65+K65+M65)*0.5</f>
        <v>0</v>
      </c>
      <c r="AR65" s="152" t="n">
        <f aca="false">IF(AS65="","",RANK(AS65,$AS$6:$AS$130))</f>
        <v>99</v>
      </c>
      <c r="AS65" s="153" t="n">
        <f aca="false">U65*1+S65*0.75+(O65+Q65)*0.5</f>
        <v>0</v>
      </c>
      <c r="AT65" s="75" t="n">
        <f aca="false">RANK(AU65,$AU$6:$AU$130)</f>
        <v>102</v>
      </c>
      <c r="AU65" s="76" t="n">
        <f aca="false">W65*1+U65*0.75+S65*0.5</f>
        <v>0</v>
      </c>
      <c r="AV65" s="75" t="n">
        <f aca="false">RANK(AW65,$AW$6:$AW$130)</f>
        <v>42</v>
      </c>
      <c r="AW65" s="76" t="n">
        <f aca="false">Y65*1+W65*0.75+U65*0.5</f>
        <v>5</v>
      </c>
      <c r="AX65" s="75" t="n">
        <f aca="false">RANK(AY65,$AY$6:$AY$108)</f>
        <v>21</v>
      </c>
      <c r="AY65" s="76" t="n">
        <f aca="false">(AA65+AC65)*1+Y65*0.75+W65*0.5</f>
        <v>8.75</v>
      </c>
      <c r="AZ65" s="152" t="n">
        <v>25</v>
      </c>
      <c r="BA65" s="76" t="n">
        <f aca="false">AE65*1+(AA65+AC65)*0.75+Y65*0.5</f>
        <v>6.25</v>
      </c>
      <c r="BB65" s="75" t="n">
        <f aca="false">RANK(BC65,$BC$6:$BC$108)</f>
        <v>33</v>
      </c>
      <c r="BC65" s="76" t="n">
        <f aca="false">AG65*1+AE65*0.75+(AA65+AC65)*0.5</f>
        <v>2.5</v>
      </c>
      <c r="BD65" s="75" t="n">
        <f aca="false">RANK(BE65,$BE$6:$BE$108)</f>
        <v>29</v>
      </c>
      <c r="BE65" s="76" t="n">
        <f aca="false">AI65*1+AG65*0.75+AE65*0.5</f>
        <v>0</v>
      </c>
    </row>
    <row r="66" customFormat="false" ht="13.5" hidden="false" customHeight="false" outlineLevel="0" collapsed="false">
      <c r="B66" s="59" t="n">
        <v>62</v>
      </c>
      <c r="C66" s="60" t="n">
        <f aca="false">IF(G66=0,"",RANK(G66,$G$6:$G$129))</f>
        <v>60</v>
      </c>
      <c r="D66" s="155" t="s">
        <v>298</v>
      </c>
      <c r="E66" s="148" t="s">
        <v>225</v>
      </c>
      <c r="F66" s="154" t="s">
        <v>212</v>
      </c>
      <c r="G66" s="60" t="n">
        <f aca="false">SUM(I66+K66+M66+O66+Q66+S66+U66+W66+Y66+AA66+AC66+AE66+AG66+AI66+AK66)</f>
        <v>10</v>
      </c>
      <c r="H66" s="64" t="s">
        <v>52</v>
      </c>
      <c r="I66" s="65" t="n">
        <f aca="false">IF(H66=0,0,VLOOKUP(H66,得点テーブル!$B$14:$I$59,2,0))</f>
        <v>3</v>
      </c>
      <c r="J66" s="66"/>
      <c r="K66" s="65" t="n">
        <f aca="false">IF(J66=0,0,VLOOKUP(J66,得点テーブル!$B$14:$I$59,2,0))*0.25</f>
        <v>0</v>
      </c>
      <c r="L66" s="66"/>
      <c r="M66" s="65" t="n">
        <f aca="false">IF(L66=0,0,VLOOKUP(L66,得点テーブル!$B$14:$I$59,2,0))*1.25</f>
        <v>0</v>
      </c>
      <c r="N66" s="67" t="s">
        <v>52</v>
      </c>
      <c r="O66" s="65" t="n">
        <f aca="false">IF(N66=0,0,VLOOKUP(N66,得点テーブル!$B$14:$I$59,3,0))</f>
        <v>5</v>
      </c>
      <c r="P66" s="149"/>
      <c r="Q66" s="65" t="n">
        <f aca="false">IF(P66=0,0,VLOOKUP(P66,得点テーブル!$B$14:$I$59,3,0))*1.25</f>
        <v>0</v>
      </c>
      <c r="R66" s="68"/>
      <c r="S66" s="65" t="n">
        <f aca="false">IF(R66=0,0,VLOOKUP(R66,得点テーブル!$B$14:$I$59,5,0))</f>
        <v>0</v>
      </c>
      <c r="T66" s="68" t="s">
        <v>52</v>
      </c>
      <c r="U66" s="65" t="n">
        <f aca="false">IF(T66=0,0,VLOOKUP(T66,得点テーブル!$B$14:$I$59,5,0))</f>
        <v>2</v>
      </c>
      <c r="V66" s="68"/>
      <c r="W66" s="65" t="n">
        <f aca="false">IF(V66=0,0,VLOOKUP(V66,得点テーブル!$B$14:$I$59,5,0))</f>
        <v>0</v>
      </c>
      <c r="X66" s="68"/>
      <c r="Y66" s="65" t="n">
        <f aca="false">IF(X66=0,0,VLOOKUP(X66,得点テーブル!$B$14:$I$59,6,0))</f>
        <v>0</v>
      </c>
      <c r="Z66" s="68"/>
      <c r="AA66" s="65" t="n">
        <f aca="false">IF(Z66=0,0,VLOOKUP(Z66,得点テーブル!$B$14:$I$59,7,0))</f>
        <v>0</v>
      </c>
      <c r="AB66" s="68"/>
      <c r="AC66" s="65" t="n">
        <f aca="false">IF(AB66=0,0,VLOOKUP(AB66,得点テーブル!$B$14:$I$59,7,0))*1.25</f>
        <v>0</v>
      </c>
      <c r="AD66" s="150"/>
      <c r="AE66" s="65" t="n">
        <f aca="false">IF(AD66=0,0,VLOOKUP(AD66,得点テーブル!$B$14:$L$59,11,0))</f>
        <v>0</v>
      </c>
      <c r="AF66" s="68"/>
      <c r="AG66" s="65" t="n">
        <f aca="false">IF(AF66=0,0,VLOOKUP(AF66,得点テーブル!$B$14:$I$59,5,0))</f>
        <v>0</v>
      </c>
      <c r="AH66" s="66"/>
      <c r="AI66" s="65" t="n">
        <f aca="false">IF(AH66=0,0,VLOOKUP(AH66,得点テーブル!$B$14:$K$59,9,0))</f>
        <v>0</v>
      </c>
      <c r="AJ66" s="70"/>
      <c r="AK66" s="65" t="n">
        <f aca="false">IF(AJ66=0,0,VLOOKUP(AJ66,得点テーブル!$B$14:$K$59,10,0))</f>
        <v>0</v>
      </c>
      <c r="AL66" s="75" t="n">
        <f aca="false">IF(AM66="","",RANK(AM66,$AM$6:$AM$130))</f>
        <v>36</v>
      </c>
      <c r="AM66" s="76" t="n">
        <f aca="false">(I66+K66+M66)*1+AI66*0.75+AG66*0.5</f>
        <v>3</v>
      </c>
      <c r="AN66" s="75" t="n">
        <f aca="false">IF(AO66="","",RANK(AO66,$AO$6:$AO$130))</f>
        <v>35</v>
      </c>
      <c r="AO66" s="76" t="n">
        <f aca="false">(O66+Q66)*1+(I66+K66+M66)*0.75+AI66*0.5</f>
        <v>7.25</v>
      </c>
      <c r="AP66" s="75" t="n">
        <f aca="false">RANK(AQ66,$AQ$6:$AQ$130)</f>
        <v>37</v>
      </c>
      <c r="AQ66" s="76" t="n">
        <f aca="false">S66*1+(O66+Q66)*0.75+(I66+K66+M66)*0.5</f>
        <v>5.25</v>
      </c>
      <c r="AR66" s="152" t="n">
        <f aca="false">IF(AS66="","",RANK(AS66,$AS$6:$AS$130))</f>
        <v>43</v>
      </c>
      <c r="AS66" s="153" t="n">
        <f aca="false">U66*1+S66*0.75+(O66+Q66)*0.5</f>
        <v>4.5</v>
      </c>
      <c r="AT66" s="75" t="n">
        <f aca="false">RANK(AU66,$AU$6:$AU$130)</f>
        <v>60</v>
      </c>
      <c r="AU66" s="76" t="n">
        <f aca="false">W66*1+U66*0.75+S66*0.5</f>
        <v>1.5</v>
      </c>
      <c r="AV66" s="75" t="n">
        <f aca="false">RANK(AW66,$AW$6:$AW$130)</f>
        <v>61</v>
      </c>
      <c r="AW66" s="76" t="n">
        <f aca="false">Y66*1+W66*0.75+U66*0.5</f>
        <v>1</v>
      </c>
      <c r="AX66" s="75" t="n">
        <f aca="false">RANK(AY66,$AY$6:$AY$108)</f>
        <v>60</v>
      </c>
      <c r="AY66" s="76" t="n">
        <f aca="false">(AA66+AC66)*1+Y66*0.75+W66*0.5</f>
        <v>0</v>
      </c>
      <c r="AZ66" s="152" t="n">
        <v>21</v>
      </c>
      <c r="BA66" s="76" t="n">
        <f aca="false">AE66*1+(AA66+AC66)*0.75+Y66*0.5</f>
        <v>0</v>
      </c>
      <c r="BB66" s="75" t="n">
        <f aca="false">RANK(BC66,$BC$6:$BC$108)</f>
        <v>49</v>
      </c>
      <c r="BC66" s="76" t="n">
        <f aca="false">AG66*1+AE66*0.75+(AA66+AC66)*0.5</f>
        <v>0</v>
      </c>
      <c r="BD66" s="75" t="n">
        <f aca="false">RANK(BE66,$BE$6:$BE$108)</f>
        <v>29</v>
      </c>
      <c r="BE66" s="76" t="n">
        <f aca="false">AI66*1+AG66*0.75+AE66*0.5</f>
        <v>0</v>
      </c>
    </row>
    <row r="67" customFormat="false" ht="13.5" hidden="false" customHeight="false" outlineLevel="0" collapsed="false">
      <c r="B67" s="59" t="n">
        <v>63</v>
      </c>
      <c r="C67" s="60" t="n">
        <f aca="false">IF(G67=0,"",RANK(G67,$G$6:$G$129))</f>
        <v>62</v>
      </c>
      <c r="D67" s="80" t="s">
        <v>299</v>
      </c>
      <c r="E67" s="81" t="s">
        <v>231</v>
      </c>
      <c r="F67" s="154" t="s">
        <v>223</v>
      </c>
      <c r="G67" s="60" t="n">
        <f aca="false">SUM(I67+K67+M67+O67+Q67+S67+U67+W67+Y67+AA67+AC67+AE67+AG67+AI67+AK67)</f>
        <v>8.25</v>
      </c>
      <c r="H67" s="64"/>
      <c r="I67" s="65" t="n">
        <f aca="false">IF(H67=0,0,VLOOKUP(H67,得点テーブル!$B$14:$I$59,2,0))</f>
        <v>0</v>
      </c>
      <c r="J67" s="66"/>
      <c r="K67" s="65" t="n">
        <f aca="false">IF(J67=0,0,VLOOKUP(J67,得点テーブル!$B$14:$I$59,2,0))*0.25</f>
        <v>0</v>
      </c>
      <c r="L67" s="66"/>
      <c r="M67" s="65" t="n">
        <f aca="false">IF(L67=0,0,VLOOKUP(L67,得点テーブル!$B$14:$I$59,2,0))*1.25</f>
        <v>0</v>
      </c>
      <c r="N67" s="67"/>
      <c r="O67" s="65" t="n">
        <f aca="false">IF(N67=0,0,VLOOKUP(N67,得点テーブル!$B$14:$I$59,3,0))</f>
        <v>0</v>
      </c>
      <c r="P67" s="149" t="s">
        <v>52</v>
      </c>
      <c r="Q67" s="65" t="n">
        <f aca="false">IF(P67=0,0,VLOOKUP(P67,得点テーブル!$B$14:$I$59,3,0))*1.25</f>
        <v>6.25</v>
      </c>
      <c r="R67" s="68"/>
      <c r="S67" s="65" t="n">
        <f aca="false">IF(R67=0,0,VLOOKUP(R67,得点テーブル!$B$14:$I$59,5,0))</f>
        <v>0</v>
      </c>
      <c r="T67" s="68" t="s">
        <v>52</v>
      </c>
      <c r="U67" s="65" t="n">
        <f aca="false">IF(T67=0,0,VLOOKUP(T67,得点テーブル!$B$14:$I$59,5,0))</f>
        <v>2</v>
      </c>
      <c r="V67" s="68"/>
      <c r="W67" s="65" t="n">
        <f aca="false">IF(V67=0,0,VLOOKUP(V67,得点テーブル!$B$14:$I$59,5,0))</f>
        <v>0</v>
      </c>
      <c r="X67" s="68"/>
      <c r="Y67" s="65" t="n">
        <f aca="false">IF(X67=0,0,VLOOKUP(X67,得点テーブル!$B$14:$I$59,6,0))</f>
        <v>0</v>
      </c>
      <c r="Z67" s="68"/>
      <c r="AA67" s="65" t="n">
        <f aca="false">IF(Z67=0,0,VLOOKUP(Z67,得点テーブル!$B$14:$I$59,7,0))</f>
        <v>0</v>
      </c>
      <c r="AB67" s="68"/>
      <c r="AC67" s="65" t="n">
        <f aca="false">IF(AB67=0,0,VLOOKUP(AB67,得点テーブル!$B$14:$I$59,7,0))*1.25</f>
        <v>0</v>
      </c>
      <c r="AD67" s="150"/>
      <c r="AE67" s="65" t="n">
        <f aca="false">IF(AD67=0,0,VLOOKUP(AD67,得点テーブル!$B$14:$L$59,11,0))</f>
        <v>0</v>
      </c>
      <c r="AF67" s="68"/>
      <c r="AG67" s="65" t="n">
        <f aca="false">IF(AF67=0,0,VLOOKUP(AF67,得点テーブル!$B$14:$I$59,5,0))</f>
        <v>0</v>
      </c>
      <c r="AH67" s="66"/>
      <c r="AI67" s="65" t="n">
        <f aca="false">IF(AH67=0,0,VLOOKUP(AH67,得点テーブル!$B$14:$K$59,9,0))</f>
        <v>0</v>
      </c>
      <c r="AJ67" s="70"/>
      <c r="AK67" s="65" t="n">
        <f aca="false">IF(AJ67=0,0,VLOOKUP(AJ67,得点テーブル!$B$14:$K$59,10,0))</f>
        <v>0</v>
      </c>
      <c r="AL67" s="75" t="n">
        <f aca="false">IF(AM67="","",RANK(AM67,$AM$6:$AM$130))</f>
        <v>46</v>
      </c>
      <c r="AM67" s="76" t="n">
        <f aca="false">(I67+K67+M67)*1+AI67*0.75+AG67*0.5</f>
        <v>0</v>
      </c>
      <c r="AN67" s="75" t="n">
        <f aca="false">IF(AO67="","",RANK(AO67,$AO$6:$AO$130))</f>
        <v>37</v>
      </c>
      <c r="AO67" s="76" t="n">
        <f aca="false">(O67+Q67)*1+(I67+K67+M67)*0.75+AI67*0.5</f>
        <v>6.25</v>
      </c>
      <c r="AP67" s="75" t="n">
        <f aca="false">RANK(AQ67,$AQ$6:$AQ$130)</f>
        <v>42</v>
      </c>
      <c r="AQ67" s="76" t="n">
        <f aca="false">S67*1+(O67+Q67)*0.75+(I67+K67+M67)*0.5</f>
        <v>4.6875</v>
      </c>
      <c r="AR67" s="152" t="n">
        <f aca="false">IF(AS67="","",RANK(AS67,$AS$6:$AS$130))</f>
        <v>40</v>
      </c>
      <c r="AS67" s="153" t="n">
        <f aca="false">U67*1+S67*0.75+(O67+Q67)*0.5</f>
        <v>5.125</v>
      </c>
      <c r="AT67" s="75" t="n">
        <f aca="false">RANK(AU67,$AU$6:$AU$130)</f>
        <v>60</v>
      </c>
      <c r="AU67" s="76" t="n">
        <f aca="false">W67*1+U67*0.75+S67*0.5</f>
        <v>1.5</v>
      </c>
      <c r="AV67" s="75" t="n">
        <f aca="false">RANK(AW67,$AW$6:$AW$130)</f>
        <v>61</v>
      </c>
      <c r="AW67" s="76" t="n">
        <f aca="false">Y67*1+W67*0.75+U67*0.5</f>
        <v>1</v>
      </c>
      <c r="AX67" s="75" t="n">
        <f aca="false">RANK(AY67,$AY$6:$AY$108)</f>
        <v>60</v>
      </c>
      <c r="AY67" s="76" t="n">
        <f aca="false">(AA67+AC67)*1+Y67*0.75+W67*0.5</f>
        <v>0</v>
      </c>
      <c r="AZ67" s="152" t="n">
        <v>21</v>
      </c>
      <c r="BA67" s="76" t="n">
        <f aca="false">AE67*1+(AA67+AC67)*0.75+Y67*0.5</f>
        <v>0</v>
      </c>
      <c r="BB67" s="75" t="n">
        <f aca="false">RANK(BC67,$BC$6:$BC$108)</f>
        <v>49</v>
      </c>
      <c r="BC67" s="76" t="n">
        <f aca="false">AG67*1+AE67*0.75+(AA67+AC67)*0.5</f>
        <v>0</v>
      </c>
      <c r="BD67" s="75" t="n">
        <f aca="false">RANK(BE67,$BE$6:$BE$108)</f>
        <v>29</v>
      </c>
      <c r="BE67" s="76" t="n">
        <f aca="false">AI67*1+AG67*0.75+AE67*0.5</f>
        <v>0</v>
      </c>
    </row>
    <row r="68" customFormat="false" ht="13.5" hidden="false" customHeight="false" outlineLevel="0" collapsed="false">
      <c r="B68" s="59" t="n">
        <v>64</v>
      </c>
      <c r="C68" s="60" t="n">
        <f aca="false">IF(G68=0,"",RANK(G68,$G$6:$G$129))</f>
        <v>63</v>
      </c>
      <c r="D68" s="80" t="s">
        <v>300</v>
      </c>
      <c r="E68" s="148" t="s">
        <v>257</v>
      </c>
      <c r="F68" s="154" t="s">
        <v>212</v>
      </c>
      <c r="G68" s="60" t="n">
        <f aca="false">SUM(I68+K68+M68+O68+Q68+S68+U68+W68+Y68+AA68+AC68+AE68+AG68+AI68+AK68)</f>
        <v>8</v>
      </c>
      <c r="H68" s="64"/>
      <c r="I68" s="65" t="n">
        <f aca="false">IF(H68=0,0,VLOOKUP(H68,得点テーブル!$B$14:$I$59,2,0))</f>
        <v>0</v>
      </c>
      <c r="J68" s="66"/>
      <c r="K68" s="65" t="n">
        <f aca="false">IF(J68=0,0,VLOOKUP(J68,得点テーブル!$B$14:$I$59,2,0))*0.25</f>
        <v>0</v>
      </c>
      <c r="L68" s="66"/>
      <c r="M68" s="65" t="n">
        <f aca="false">IF(L68=0,0,VLOOKUP(L68,得点テーブル!$B$14:$I$59,2,0))*1.25</f>
        <v>0</v>
      </c>
      <c r="N68" s="67"/>
      <c r="O68" s="65" t="n">
        <f aca="false">IF(N68=0,0,VLOOKUP(N68,得点テーブル!$B$14:$I$59,3,0))</f>
        <v>0</v>
      </c>
      <c r="P68" s="149"/>
      <c r="Q68" s="65" t="n">
        <f aca="false">IF(P68=0,0,VLOOKUP(P68,得点テーブル!$B$14:$I$59,3,0))*1.25</f>
        <v>0</v>
      </c>
      <c r="R68" s="68" t="s">
        <v>301</v>
      </c>
      <c r="S68" s="65" t="n">
        <f aca="false">IF(R68=0,0,VLOOKUP(R68,得点テーブル!$B$14:$I$59,5,0))</f>
        <v>6</v>
      </c>
      <c r="T68" s="68" t="s">
        <v>52</v>
      </c>
      <c r="U68" s="65" t="n">
        <f aca="false">IF(T68=0,0,VLOOKUP(T68,得点テーブル!$B$14:$I$59,5,0))</f>
        <v>2</v>
      </c>
      <c r="V68" s="68"/>
      <c r="W68" s="65" t="n">
        <f aca="false">IF(V68=0,0,VLOOKUP(V68,得点テーブル!$B$14:$I$59,5,0))</f>
        <v>0</v>
      </c>
      <c r="X68" s="68"/>
      <c r="Y68" s="65" t="n">
        <f aca="false">IF(X68=0,0,VLOOKUP(X68,得点テーブル!$B$14:$I$59,6,0))</f>
        <v>0</v>
      </c>
      <c r="Z68" s="68"/>
      <c r="AA68" s="65" t="n">
        <f aca="false">IF(Z68=0,0,VLOOKUP(Z68,得点テーブル!$B$14:$I$59,7,0))</f>
        <v>0</v>
      </c>
      <c r="AB68" s="68"/>
      <c r="AC68" s="65" t="n">
        <f aca="false">IF(AB68=0,0,VLOOKUP(AB68,得点テーブル!$B$14:$I$59,7,0))*1.25</f>
        <v>0</v>
      </c>
      <c r="AD68" s="150"/>
      <c r="AE68" s="65" t="n">
        <f aca="false">IF(AD68=0,0,VLOOKUP(AD68,得点テーブル!$B$14:$L$59,11,0))</f>
        <v>0</v>
      </c>
      <c r="AF68" s="68"/>
      <c r="AG68" s="65" t="n">
        <f aca="false">IF(AF68=0,0,VLOOKUP(AF68,得点テーブル!$B$14:$I$59,5,0))</f>
        <v>0</v>
      </c>
      <c r="AH68" s="66"/>
      <c r="AI68" s="65" t="n">
        <f aca="false">IF(AH68=0,0,VLOOKUP(AH68,得点テーブル!$B$14:$K$59,9,0))</f>
        <v>0</v>
      </c>
      <c r="AJ68" s="70"/>
      <c r="AK68" s="65" t="n">
        <f aca="false">IF(AJ68=0,0,VLOOKUP(AJ68,得点テーブル!$B$14:$K$59,10,0))</f>
        <v>0</v>
      </c>
      <c r="AL68" s="75" t="n">
        <f aca="false">IF(AM68="","",RANK(AM68,$AM$6:$AM$130))</f>
        <v>46</v>
      </c>
      <c r="AM68" s="76" t="n">
        <f aca="false">(I68+K68+M68)*1+AI68*0.75+AG68*0.5</f>
        <v>0</v>
      </c>
      <c r="AN68" s="75" t="n">
        <f aca="false">IF(AO68="","",RANK(AO68,$AO$6:$AO$130))</f>
        <v>63</v>
      </c>
      <c r="AO68" s="76" t="n">
        <f aca="false">(O68+Q68)*1+(I68+K68+M68)*0.75+AI68*0.5</f>
        <v>0</v>
      </c>
      <c r="AP68" s="75" t="n">
        <f aca="false">RANK(AQ68,$AQ$6:$AQ$130)</f>
        <v>34</v>
      </c>
      <c r="AQ68" s="76" t="n">
        <f aca="false">S68*1+(O68+Q68)*0.75+(I68+K68+M68)*0.5</f>
        <v>6</v>
      </c>
      <c r="AR68" s="152" t="n">
        <f aca="false">IF(AS68="","",RANK(AS68,$AS$6:$AS$130))</f>
        <v>37</v>
      </c>
      <c r="AS68" s="153" t="n">
        <f aca="false">U68*1+S68*0.75+(O68+Q68)*0.5</f>
        <v>6.5</v>
      </c>
      <c r="AT68" s="75" t="n">
        <f aca="false">RANK(AU68,$AU$6:$AU$130)</f>
        <v>35</v>
      </c>
      <c r="AU68" s="76" t="n">
        <f aca="false">W68*1+U68*0.75+S68*0.5</f>
        <v>4.5</v>
      </c>
      <c r="AV68" s="75" t="n">
        <f aca="false">RANK(AW68,$AW$6:$AW$130)</f>
        <v>61</v>
      </c>
      <c r="AW68" s="76" t="n">
        <f aca="false">Y68*1+W68*0.75+U68*0.5</f>
        <v>1</v>
      </c>
      <c r="AX68" s="75" t="n">
        <f aca="false">RANK(AY68,$AY$6:$AY$108)</f>
        <v>60</v>
      </c>
      <c r="AY68" s="76" t="n">
        <f aca="false">(AA68+AC68)*1+Y68*0.75+W68*0.5</f>
        <v>0</v>
      </c>
      <c r="AZ68" s="152" t="n">
        <v>21</v>
      </c>
      <c r="BA68" s="76" t="n">
        <f aca="false">AE68*1+(AA68+AC68)*0.75+Y68*0.5</f>
        <v>0</v>
      </c>
      <c r="BB68" s="75" t="n">
        <f aca="false">RANK(BC68,$BC$6:$BC$108)</f>
        <v>49</v>
      </c>
      <c r="BC68" s="76" t="n">
        <f aca="false">AG68*1+AE68*0.75+(AA68+AC68)*0.5</f>
        <v>0</v>
      </c>
      <c r="BD68" s="75" t="n">
        <f aca="false">RANK(BE68,$BE$6:$BE$108)</f>
        <v>29</v>
      </c>
      <c r="BE68" s="76" t="n">
        <f aca="false">AI68*1+AG68*0.75+AE68*0.5</f>
        <v>0</v>
      </c>
    </row>
    <row r="69" customFormat="false" ht="13.5" hidden="false" customHeight="false" outlineLevel="0" collapsed="false">
      <c r="B69" s="59" t="n">
        <v>65</v>
      </c>
      <c r="C69" s="60" t="n">
        <f aca="false">IF(G69=0,"",RANK(G69,$G$6:$G$129))</f>
        <v>63</v>
      </c>
      <c r="D69" s="155" t="s">
        <v>302</v>
      </c>
      <c r="E69" s="148" t="s">
        <v>225</v>
      </c>
      <c r="F69" s="154" t="s">
        <v>212</v>
      </c>
      <c r="G69" s="60" t="n">
        <f aca="false">SUM(I69+K69+M69+O69+Q69+S69+U69+W69+Y69+AA69+AC69+AE69+AG69+AI69+AK69)</f>
        <v>8</v>
      </c>
      <c r="H69" s="64" t="s">
        <v>52</v>
      </c>
      <c r="I69" s="65" t="n">
        <f aca="false">IF(H69=0,0,VLOOKUP(H69,得点テーブル!$B$14:$I$59,2,0))</f>
        <v>3</v>
      </c>
      <c r="J69" s="66"/>
      <c r="K69" s="65" t="n">
        <f aca="false">IF(J69=0,0,VLOOKUP(J69,得点テーブル!$B$14:$I$59,2,0))*0.25</f>
        <v>0</v>
      </c>
      <c r="L69" s="66"/>
      <c r="M69" s="65" t="n">
        <f aca="false">IF(L69=0,0,VLOOKUP(L69,得点テーブル!$B$14:$I$59,2,0))*1.25</f>
        <v>0</v>
      </c>
      <c r="N69" s="67" t="s">
        <v>52</v>
      </c>
      <c r="O69" s="65" t="n">
        <f aca="false">IF(N69=0,0,VLOOKUP(N69,得点テーブル!$B$14:$I$59,3,0))</f>
        <v>5</v>
      </c>
      <c r="P69" s="149"/>
      <c r="Q69" s="65" t="n">
        <f aca="false">IF(P69=0,0,VLOOKUP(P69,得点テーブル!$B$14:$I$59,3,0))*1.25</f>
        <v>0</v>
      </c>
      <c r="R69" s="68"/>
      <c r="S69" s="65" t="n">
        <f aca="false">IF(R69=0,0,VLOOKUP(R69,得点テーブル!$B$14:$I$59,5,0))</f>
        <v>0</v>
      </c>
      <c r="T69" s="68"/>
      <c r="U69" s="65" t="n">
        <f aca="false">IF(T69=0,0,VLOOKUP(T69,得点テーブル!$B$14:$I$59,5,0))</f>
        <v>0</v>
      </c>
      <c r="V69" s="68"/>
      <c r="W69" s="65" t="n">
        <f aca="false">IF(V69=0,0,VLOOKUP(V69,得点テーブル!$B$14:$I$59,5,0))</f>
        <v>0</v>
      </c>
      <c r="X69" s="68"/>
      <c r="Y69" s="65" t="n">
        <f aca="false">IF(X69=0,0,VLOOKUP(X69,得点テーブル!$B$14:$I$59,6,0))</f>
        <v>0</v>
      </c>
      <c r="Z69" s="68"/>
      <c r="AA69" s="65" t="n">
        <f aca="false">IF(Z69=0,0,VLOOKUP(Z69,得点テーブル!$B$14:$I$59,7,0))</f>
        <v>0</v>
      </c>
      <c r="AB69" s="68"/>
      <c r="AC69" s="65" t="n">
        <f aca="false">IF(AB69=0,0,VLOOKUP(AB69,得点テーブル!$B$14:$I$59,7,0))*1.25</f>
        <v>0</v>
      </c>
      <c r="AD69" s="150"/>
      <c r="AE69" s="65" t="n">
        <f aca="false">IF(AD69=0,0,VLOOKUP(AD69,得点テーブル!$B$14:$L$59,11,0))</f>
        <v>0</v>
      </c>
      <c r="AF69" s="68"/>
      <c r="AG69" s="65" t="n">
        <f aca="false">IF(AF69=0,0,VLOOKUP(AF69,得点テーブル!$B$14:$I$59,5,0))</f>
        <v>0</v>
      </c>
      <c r="AH69" s="66"/>
      <c r="AI69" s="65" t="n">
        <f aca="false">IF(AH69=0,0,VLOOKUP(AH69,得点テーブル!$B$14:$K$59,9,0))</f>
        <v>0</v>
      </c>
      <c r="AJ69" s="70"/>
      <c r="AK69" s="65" t="n">
        <f aca="false">IF(AJ69=0,0,VLOOKUP(AJ69,得点テーブル!$B$14:$K$59,10,0))</f>
        <v>0</v>
      </c>
      <c r="AL69" s="75" t="n">
        <f aca="false">IF(AM69="","",RANK(AM69,$AM$6:$AM$130))</f>
        <v>36</v>
      </c>
      <c r="AM69" s="76" t="n">
        <f aca="false">(I69+K69+M69)*1+AI69*0.75+AG69*0.5</f>
        <v>3</v>
      </c>
      <c r="AN69" s="75" t="n">
        <f aca="false">IF(AO69="","",RANK(AO69,$AO$6:$AO$130))</f>
        <v>35</v>
      </c>
      <c r="AO69" s="76" t="n">
        <f aca="false">(O69+Q69)*1+(I69+K69+M69)*0.75+AI69*0.5</f>
        <v>7.25</v>
      </c>
      <c r="AP69" s="75" t="n">
        <f aca="false">RANK(AQ69,$AQ$6:$AQ$130)</f>
        <v>37</v>
      </c>
      <c r="AQ69" s="76" t="n">
        <f aca="false">S69*1+(O69+Q69)*0.75+(I69+K69+M69)*0.5</f>
        <v>5.25</v>
      </c>
      <c r="AR69" s="152" t="n">
        <f aca="false">IF(AS69="","",RANK(AS69,$AS$6:$AS$130))</f>
        <v>64</v>
      </c>
      <c r="AS69" s="153" t="n">
        <f aca="false">U69*1+S69*0.75+(O69+Q69)*0.5</f>
        <v>2.5</v>
      </c>
      <c r="AT69" s="75" t="n">
        <f aca="false">RANK(AU69,$AU$6:$AU$130)</f>
        <v>102</v>
      </c>
      <c r="AU69" s="76" t="n">
        <f aca="false">W69*1+U69*0.75+S69*0.5</f>
        <v>0</v>
      </c>
      <c r="AV69" s="75" t="n">
        <f aca="false">RANK(AW69,$AW$6:$AW$130)</f>
        <v>97</v>
      </c>
      <c r="AW69" s="76" t="n">
        <f aca="false">Y69*1+W69*0.75+U69*0.5</f>
        <v>0</v>
      </c>
      <c r="AX69" s="75" t="n">
        <f aca="false">RANK(AY69,$AY$6:$AY$108)</f>
        <v>60</v>
      </c>
      <c r="AY69" s="76" t="n">
        <f aca="false">(AA69+AC69)*1+Y69*0.75+W69*0.5</f>
        <v>0</v>
      </c>
      <c r="AZ69" s="152" t="n">
        <v>21</v>
      </c>
      <c r="BA69" s="76" t="n">
        <f aca="false">AE69*1+(AA69+AC69)*0.75+Y69*0.5</f>
        <v>0</v>
      </c>
      <c r="BB69" s="75" t="n">
        <f aca="false">RANK(BC69,$BC$6:$BC$108)</f>
        <v>49</v>
      </c>
      <c r="BC69" s="76" t="n">
        <f aca="false">AG69*1+AE69*0.75+(AA69+AC69)*0.5</f>
        <v>0</v>
      </c>
      <c r="BD69" s="75" t="n">
        <f aca="false">RANK(BE69,$BE$6:$BE$108)</f>
        <v>29</v>
      </c>
      <c r="BE69" s="76" t="n">
        <f aca="false">AI69*1+AG69*0.75+AE69*0.5</f>
        <v>0</v>
      </c>
    </row>
    <row r="70" customFormat="false" ht="13.5" hidden="false" customHeight="false" outlineLevel="0" collapsed="false">
      <c r="B70" s="59" t="n">
        <v>66</v>
      </c>
      <c r="C70" s="60" t="n">
        <f aca="false">IF(G70=0,"",RANK(G70,$G$6:$G$129))</f>
        <v>65</v>
      </c>
      <c r="D70" s="161" t="s">
        <v>303</v>
      </c>
      <c r="E70" s="162" t="s">
        <v>304</v>
      </c>
      <c r="F70" s="154" t="s">
        <v>212</v>
      </c>
      <c r="G70" s="60" t="n">
        <f aca="false">SUM(I70+K70+M70+O70+Q70+S70+U70+W70+Y70+AA70+AC70+AE70+AG70+AI70+AK70)</f>
        <v>7</v>
      </c>
      <c r="H70" s="64"/>
      <c r="I70" s="65" t="n">
        <f aca="false">IF(H70=0,0,VLOOKUP(H70,得点テーブル!$B$14:$I$59,2,0))</f>
        <v>0</v>
      </c>
      <c r="J70" s="66"/>
      <c r="K70" s="65" t="n">
        <f aca="false">IF(J70=0,0,VLOOKUP(J70,得点テーブル!$B$14:$I$59,2,0))*0.25</f>
        <v>0</v>
      </c>
      <c r="L70" s="66"/>
      <c r="M70" s="65" t="n">
        <f aca="false">IF(L70=0,0,VLOOKUP(L70,得点テーブル!$B$14:$I$59,2,0))*1.25</f>
        <v>0</v>
      </c>
      <c r="N70" s="67"/>
      <c r="O70" s="65" t="n">
        <f aca="false">IF(N70=0,0,VLOOKUP(N70,得点テーブル!$B$14:$I$59,3,0))</f>
        <v>0</v>
      </c>
      <c r="P70" s="149"/>
      <c r="Q70" s="65" t="n">
        <f aca="false">IF(P70=0,0,VLOOKUP(P70,得点テーブル!$B$14:$I$59,3,0))*1.25</f>
        <v>0</v>
      </c>
      <c r="R70" s="68"/>
      <c r="S70" s="65" t="n">
        <f aca="false">IF(R70=0,0,VLOOKUP(R70,得点テーブル!$B$14:$I$59,5,0))</f>
        <v>0</v>
      </c>
      <c r="T70" s="68" t="s">
        <v>52</v>
      </c>
      <c r="U70" s="65" t="n">
        <f aca="false">IF(T70=0,0,VLOOKUP(T70,得点テーブル!$B$14:$I$59,5,0))</f>
        <v>2</v>
      </c>
      <c r="V70" s="68"/>
      <c r="W70" s="65" t="n">
        <f aca="false">IF(V70=0,0,VLOOKUP(V70,得点テーブル!$B$14:$I$59,5,0))</f>
        <v>0</v>
      </c>
      <c r="X70" s="68" t="s">
        <v>52</v>
      </c>
      <c r="Y70" s="65" t="n">
        <f aca="false">IF(X70=0,0,VLOOKUP(X70,得点テーブル!$B$14:$I$59,6,0))</f>
        <v>5</v>
      </c>
      <c r="Z70" s="68"/>
      <c r="AA70" s="65" t="n">
        <f aca="false">IF(Z70=0,0,VLOOKUP(Z70,得点テーブル!$B$14:$I$59,7,0))</f>
        <v>0</v>
      </c>
      <c r="AB70" s="66"/>
      <c r="AC70" s="65" t="n">
        <f aca="false">IF(AB70=0,0,VLOOKUP(AB70,得点テーブル!$B$14:$I$59,7,0))*1.25</f>
        <v>0</v>
      </c>
      <c r="AD70" s="150"/>
      <c r="AE70" s="65" t="n">
        <f aca="false">IF(AD70=0,0,VLOOKUP(AD70,得点テーブル!$B$14:$L$59,11,0))</f>
        <v>0</v>
      </c>
      <c r="AF70" s="68"/>
      <c r="AG70" s="65" t="n">
        <f aca="false">IF(AF70=0,0,VLOOKUP(AF70,得点テーブル!$B$14:$I$59,5,0))</f>
        <v>0</v>
      </c>
      <c r="AH70" s="66"/>
      <c r="AI70" s="65" t="n">
        <f aca="false">IF(AH70=0,0,VLOOKUP(AH70,得点テーブル!$B$14:$K$59,9,0))</f>
        <v>0</v>
      </c>
      <c r="AJ70" s="70"/>
      <c r="AK70" s="65" t="n">
        <f aca="false">IF(AJ70=0,0,VLOOKUP(AJ70,得点テーブル!$B$14:$K$59,10,0))</f>
        <v>0</v>
      </c>
      <c r="AL70" s="75" t="n">
        <f aca="false">IF(AM70="","",RANK(AM70,$AM$6:$AM$130))</f>
        <v>46</v>
      </c>
      <c r="AM70" s="76" t="n">
        <f aca="false">(I70+K70+M70)*1+AI70*0.75+AG70*0.5</f>
        <v>0</v>
      </c>
      <c r="AN70" s="75" t="n">
        <f aca="false">IF(AO70="","",RANK(AO70,$AO$6:$AO$130))</f>
        <v>63</v>
      </c>
      <c r="AO70" s="76" t="n">
        <f aca="false">(O70+Q70)*1+(I70+K70+M70)*0.75+AI70*0.5</f>
        <v>0</v>
      </c>
      <c r="AP70" s="75" t="n">
        <f aca="false">RANK(AQ70,$AQ$6:$AQ$130)</f>
        <v>77</v>
      </c>
      <c r="AQ70" s="76" t="n">
        <f aca="false">S70*1+(O70+Q70)*0.75+(I70+K70+M70)*0.5</f>
        <v>0</v>
      </c>
      <c r="AR70" s="152" t="n">
        <f aca="false">IF(AS70="","",RANK(AS70,$AS$6:$AS$130))</f>
        <v>72</v>
      </c>
      <c r="AS70" s="153" t="n">
        <f aca="false">U70*1+S70*0.75+(O70+Q70)*0.5</f>
        <v>2</v>
      </c>
      <c r="AT70" s="75" t="n">
        <f aca="false">RANK(AU70,$AU$6:$AU$130)</f>
        <v>60</v>
      </c>
      <c r="AU70" s="76" t="n">
        <f aca="false">W70*1+U70*0.75+S70*0.5</f>
        <v>1.5</v>
      </c>
      <c r="AV70" s="75" t="n">
        <f aca="false">RANK(AW70,$AW$6:$AW$130)</f>
        <v>36</v>
      </c>
      <c r="AW70" s="76" t="n">
        <f aca="false">Y70*1+W70*0.75+U70*0.5</f>
        <v>6</v>
      </c>
      <c r="AX70" s="75" t="n">
        <f aca="false">RANK(AY70,$AY$6:$AY$108)</f>
        <v>42</v>
      </c>
      <c r="AY70" s="76" t="n">
        <f aca="false">(AA70+AC70)*1+Y70*0.75+W70*0.5</f>
        <v>3.75</v>
      </c>
      <c r="AZ70" s="152" t="n">
        <v>38</v>
      </c>
      <c r="BA70" s="76" t="n">
        <f aca="false">AE70*1+(AA70+AC70)*0.75+Y70*0.5</f>
        <v>2.5</v>
      </c>
      <c r="BB70" s="75" t="n">
        <f aca="false">RANK(BC70,$BC$6:$BC$108)</f>
        <v>49</v>
      </c>
      <c r="BC70" s="76" t="n">
        <f aca="false">AG70*1+AE70*0.75+(AA70+AC70)*0.5</f>
        <v>0</v>
      </c>
      <c r="BD70" s="75" t="n">
        <f aca="false">RANK(BE70,$BE$6:$BE$108)</f>
        <v>29</v>
      </c>
      <c r="BE70" s="76" t="n">
        <f aca="false">AI70*1+AG70*0.75+AE70*0.5</f>
        <v>0</v>
      </c>
    </row>
    <row r="71" customFormat="false" ht="13.5" hidden="false" customHeight="false" outlineLevel="0" collapsed="false">
      <c r="B71" s="59" t="n">
        <v>67</v>
      </c>
      <c r="C71" s="60" t="n">
        <f aca="false">IF(G71=0,"",RANK(G71,$G$6:$G$129))</f>
        <v>66</v>
      </c>
      <c r="D71" s="155" t="s">
        <v>305</v>
      </c>
      <c r="E71" s="148" t="s">
        <v>222</v>
      </c>
      <c r="F71" s="63" t="s">
        <v>223</v>
      </c>
      <c r="G71" s="60" t="n">
        <f aca="false">SUM(I71+K71+M71+O71+Q71+S71+U71+W71+Y71+AA71+AC71+AE71+AG71+AI71+AK71)</f>
        <v>6.25</v>
      </c>
      <c r="H71" s="64"/>
      <c r="I71" s="65" t="n">
        <f aca="false">IF(H71=0,0,VLOOKUP(H71,得点テーブル!$B$14:$I$59,2,0))</f>
        <v>0</v>
      </c>
      <c r="J71" s="66"/>
      <c r="K71" s="65" t="n">
        <f aca="false">IF(J71=0,0,VLOOKUP(J71,得点テーブル!$B$14:$I$59,2,0))*0.25</f>
        <v>0</v>
      </c>
      <c r="L71" s="66"/>
      <c r="M71" s="65" t="n">
        <f aca="false">IF(L71=0,0,VLOOKUP(L71,得点テーブル!$B$14:$I$59,2,0))*1.25</f>
        <v>0</v>
      </c>
      <c r="N71" s="67"/>
      <c r="O71" s="65" t="n">
        <f aca="false">IF(N71=0,0,VLOOKUP(N71,得点テーブル!$B$14:$I$59,3,0))</f>
        <v>0</v>
      </c>
      <c r="P71" s="149" t="s">
        <v>52</v>
      </c>
      <c r="Q71" s="65" t="n">
        <f aca="false">IF(P71=0,0,VLOOKUP(P71,得点テーブル!$B$14:$I$59,3,0))*1.25</f>
        <v>6.25</v>
      </c>
      <c r="R71" s="68"/>
      <c r="S71" s="65" t="n">
        <f aca="false">IF(R71=0,0,VLOOKUP(R71,得点テーブル!$B$14:$I$59,5,0))</f>
        <v>0</v>
      </c>
      <c r="T71" s="68"/>
      <c r="U71" s="65" t="n">
        <f aca="false">IF(T71=0,0,VLOOKUP(T71,得点テーブル!$B$14:$I$59,5,0))</f>
        <v>0</v>
      </c>
      <c r="V71" s="68"/>
      <c r="W71" s="65" t="n">
        <f aca="false">IF(V71=0,0,VLOOKUP(V71,得点テーブル!$B$14:$I$59,5,0))</f>
        <v>0</v>
      </c>
      <c r="X71" s="68"/>
      <c r="Y71" s="65" t="n">
        <f aca="false">IF(X71=0,0,VLOOKUP(X71,得点テーブル!$B$14:$I$59,6,0))</f>
        <v>0</v>
      </c>
      <c r="Z71" s="68"/>
      <c r="AA71" s="65" t="n">
        <f aca="false">IF(Z71=0,0,VLOOKUP(Z71,得点テーブル!$B$14:$I$59,7,0))</f>
        <v>0</v>
      </c>
      <c r="AB71" s="68"/>
      <c r="AC71" s="65" t="n">
        <f aca="false">IF(AB71=0,0,VLOOKUP(AB71,得点テーブル!$B$14:$I$59,7,0))*1.25</f>
        <v>0</v>
      </c>
      <c r="AD71" s="150"/>
      <c r="AE71" s="65" t="n">
        <f aca="false">IF(AD71=0,0,VLOOKUP(AD71,得点テーブル!$B$14:$L$59,11,0))</f>
        <v>0</v>
      </c>
      <c r="AF71" s="68"/>
      <c r="AG71" s="65" t="n">
        <f aca="false">IF(AF71=0,0,VLOOKUP(AF71,得点テーブル!$B$14:$I$59,5,0))</f>
        <v>0</v>
      </c>
      <c r="AH71" s="66"/>
      <c r="AI71" s="65" t="n">
        <f aca="false">IF(AH71=0,0,VLOOKUP(AH71,得点テーブル!$B$14:$K$59,9,0))</f>
        <v>0</v>
      </c>
      <c r="AJ71" s="70"/>
      <c r="AK71" s="65" t="n">
        <f aca="false">IF(AJ71=0,0,VLOOKUP(AJ71,得点テーブル!$B$14:$K$59,10,0))</f>
        <v>0</v>
      </c>
      <c r="AL71" s="75" t="n">
        <f aca="false">IF(AM71="","",RANK(AM71,$AM$6:$AM$130))</f>
        <v>46</v>
      </c>
      <c r="AM71" s="76" t="n">
        <f aca="false">(I71+K71+M71)*1+AI71*0.75+AG71*0.5</f>
        <v>0</v>
      </c>
      <c r="AN71" s="75" t="n">
        <f aca="false">IF(AO71="","",RANK(AO71,$AO$6:$AO$130))</f>
        <v>37</v>
      </c>
      <c r="AO71" s="76" t="n">
        <f aca="false">(O71+Q71)*1+(I71+K71+M71)*0.75+AI71*0.5</f>
        <v>6.25</v>
      </c>
      <c r="AP71" s="75" t="n">
        <f aca="false">RANK(AQ71,$AQ$6:$AQ$130)</f>
        <v>42</v>
      </c>
      <c r="AQ71" s="76" t="n">
        <f aca="false">S71*1+(O71+Q71)*0.75+(I71+K71+M71)*0.5</f>
        <v>4.6875</v>
      </c>
      <c r="AR71" s="152" t="n">
        <f aca="false">IF(AS71="","",RANK(AS71,$AS$6:$AS$130))</f>
        <v>58</v>
      </c>
      <c r="AS71" s="153" t="n">
        <f aca="false">U71*1+S71*0.75+(O71+Q71)*0.5</f>
        <v>3.125</v>
      </c>
      <c r="AT71" s="75" t="n">
        <f aca="false">RANK(AU71,$AU$6:$AU$130)</f>
        <v>102</v>
      </c>
      <c r="AU71" s="76" t="n">
        <f aca="false">W71*1+U71*0.75+S71*0.5</f>
        <v>0</v>
      </c>
      <c r="AV71" s="75" t="n">
        <f aca="false">RANK(AW71,$AW$6:$AW$130)</f>
        <v>97</v>
      </c>
      <c r="AW71" s="76" t="n">
        <f aca="false">Y71*1+W71*0.75+U71*0.5</f>
        <v>0</v>
      </c>
      <c r="AX71" s="75" t="n">
        <f aca="false">RANK(AY71,$AY$6:$AY$108)</f>
        <v>60</v>
      </c>
      <c r="AY71" s="76" t="n">
        <f aca="false">(AA71+AC71)*1+Y71*0.75+W71*0.5</f>
        <v>0</v>
      </c>
      <c r="AZ71" s="152" t="n">
        <v>21</v>
      </c>
      <c r="BA71" s="76" t="n">
        <f aca="false">AE71*1+(AA71+AC71)*0.75+Y71*0.5</f>
        <v>0</v>
      </c>
      <c r="BB71" s="75" t="n">
        <f aca="false">RANK(BC71,$BC$6:$BC$108)</f>
        <v>49</v>
      </c>
      <c r="BC71" s="76" t="n">
        <f aca="false">AG71*1+AE71*0.75+(AA71+AC71)*0.5</f>
        <v>0</v>
      </c>
      <c r="BD71" s="75" t="n">
        <f aca="false">RANK(BE71,$BE$6:$BE$108)</f>
        <v>29</v>
      </c>
      <c r="BE71" s="76" t="n">
        <f aca="false">AI71*1+AG71*0.75+AE71*0.5</f>
        <v>0</v>
      </c>
    </row>
    <row r="72" customFormat="false" ht="13.5" hidden="false" customHeight="false" outlineLevel="0" collapsed="false">
      <c r="B72" s="59" t="n">
        <v>68</v>
      </c>
      <c r="C72" s="60" t="n">
        <f aca="false">IF(G72=0,"",RANK(G72,$G$6:$G$129))</f>
        <v>66</v>
      </c>
      <c r="D72" s="87" t="s">
        <v>306</v>
      </c>
      <c r="E72" s="87" t="s">
        <v>129</v>
      </c>
      <c r="F72" s="154"/>
      <c r="G72" s="60" t="n">
        <f aca="false">SUM(I72+K72+M72+O72+Q72+S72+U72+W72+Y72+AA72+AC72+AE72+AG72+AI72+AK72)</f>
        <v>6.25</v>
      </c>
      <c r="H72" s="64"/>
      <c r="I72" s="65" t="n">
        <f aca="false">IF(H72=0,0,VLOOKUP(H72,得点テーブル!$B$14:$I$59,2,0))</f>
        <v>0</v>
      </c>
      <c r="J72" s="66"/>
      <c r="K72" s="65" t="n">
        <f aca="false">IF(J72=0,0,VLOOKUP(J72,得点テーブル!$B$14:$I$59,2,0))*0.25</f>
        <v>0</v>
      </c>
      <c r="L72" s="66"/>
      <c r="M72" s="65" t="n">
        <f aca="false">IF(L72=0,0,VLOOKUP(L72,得点テーブル!$B$14:$I$59,2,0))*1.25</f>
        <v>0</v>
      </c>
      <c r="N72" s="67"/>
      <c r="O72" s="65" t="n">
        <f aca="false">IF(N72=0,0,VLOOKUP(N72,得点テーブル!$B$14:$I$59,3,0))</f>
        <v>0</v>
      </c>
      <c r="P72" s="149"/>
      <c r="Q72" s="65" t="n">
        <f aca="false">IF(P72=0,0,VLOOKUP(P72,得点テーブル!$B$14:$I$59,3,0))*1.25</f>
        <v>0</v>
      </c>
      <c r="R72" s="68"/>
      <c r="S72" s="65" t="n">
        <f aca="false">IF(R72=0,0,VLOOKUP(R72,得点テーブル!$B$14:$I$59,5,0))</f>
        <v>0</v>
      </c>
      <c r="T72" s="68"/>
      <c r="U72" s="65" t="n">
        <f aca="false">IF(T72=0,0,VLOOKUP(T72,得点テーブル!$B$14:$I$59,5,0))</f>
        <v>0</v>
      </c>
      <c r="V72" s="68"/>
      <c r="W72" s="65" t="n">
        <f aca="false">IF(V72=0,0,VLOOKUP(V72,得点テーブル!$B$14:$I$59,5,0))</f>
        <v>0</v>
      </c>
      <c r="X72" s="68"/>
      <c r="Y72" s="65" t="n">
        <f aca="false">IF(X72=0,0,VLOOKUP(X72,得点テーブル!$B$14:$I$59,6,0))</f>
        <v>0</v>
      </c>
      <c r="Z72" s="68"/>
      <c r="AA72" s="65" t="n">
        <f aca="false">IF(Z72=0,0,VLOOKUP(Z72,得点テーブル!$B$14:$I$59,7,0))</f>
        <v>0</v>
      </c>
      <c r="AB72" s="68" t="s">
        <v>52</v>
      </c>
      <c r="AC72" s="65" t="n">
        <f aca="false">IF(AB72=0,0,VLOOKUP(AB72,得点テーブル!$B$14:$I$59,7,0))*1.25</f>
        <v>6.25</v>
      </c>
      <c r="AD72" s="150"/>
      <c r="AE72" s="65" t="n">
        <f aca="false">IF(AD72=0,0,VLOOKUP(AD72,得点テーブル!$B$14:$L$59,11,0))</f>
        <v>0</v>
      </c>
      <c r="AF72" s="68"/>
      <c r="AG72" s="65" t="n">
        <f aca="false">IF(AF72=0,0,VLOOKUP(AF72,得点テーブル!$B$14:$I$59,5,0))</f>
        <v>0</v>
      </c>
      <c r="AH72" s="66"/>
      <c r="AI72" s="65" t="n">
        <f aca="false">IF(AH72=0,0,VLOOKUP(AH72,得点テーブル!$B$14:$K$59,9,0))</f>
        <v>0</v>
      </c>
      <c r="AJ72" s="70"/>
      <c r="AK72" s="65" t="n">
        <f aca="false">IF(AJ72=0,0,VLOOKUP(AJ72,得点テーブル!$B$14:$K$59,10,0))</f>
        <v>0</v>
      </c>
      <c r="AL72" s="75" t="n">
        <f aca="false">IF(AM72="","",RANK(AM72,$AM$6:$AM$130))</f>
        <v>46</v>
      </c>
      <c r="AM72" s="76" t="n">
        <f aca="false">(I72+K72+M72)*1+AI72*0.75+AG72*0.5</f>
        <v>0</v>
      </c>
      <c r="AN72" s="75" t="n">
        <f aca="false">IF(AO72="","",RANK(AO72,$AO$6:$AO$130))</f>
        <v>63</v>
      </c>
      <c r="AO72" s="76" t="n">
        <f aca="false">(O72+Q72)*1+(I72+K72+M72)*0.75+AI72*0.5</f>
        <v>0</v>
      </c>
      <c r="AP72" s="75" t="n">
        <f aca="false">RANK(AQ72,$AQ$6:$AQ$130)</f>
        <v>77</v>
      </c>
      <c r="AQ72" s="76" t="n">
        <f aca="false">S72*1+(O72+Q72)*0.75+(I72+K72+M72)*0.5</f>
        <v>0</v>
      </c>
      <c r="AR72" s="152" t="n">
        <f aca="false">IF(AS72="","",RANK(AS72,$AS$6:$AS$130))</f>
        <v>99</v>
      </c>
      <c r="AS72" s="153" t="n">
        <f aca="false">U72*1+S72*0.75+(O72+Q72)*0.5</f>
        <v>0</v>
      </c>
      <c r="AT72" s="75" t="n">
        <f aca="false">RANK(AU72,$AU$6:$AU$130)</f>
        <v>102</v>
      </c>
      <c r="AU72" s="76" t="n">
        <f aca="false">W72*1+U72*0.75+S72*0.5</f>
        <v>0</v>
      </c>
      <c r="AV72" s="75" t="n">
        <f aca="false">RANK(AW72,$AW$6:$AW$130)</f>
        <v>97</v>
      </c>
      <c r="AW72" s="76" t="n">
        <f aca="false">Y72*1+W72*0.75+U72*0.5</f>
        <v>0</v>
      </c>
      <c r="AX72" s="75" t="n">
        <f aca="false">RANK(AY72,$AY$6:$AY$108)</f>
        <v>29</v>
      </c>
      <c r="AY72" s="76" t="n">
        <f aca="false">(AA72+AC72)*1+Y72*0.75+W72*0.5</f>
        <v>6.25</v>
      </c>
      <c r="AZ72" s="152" t="n">
        <v>31</v>
      </c>
      <c r="BA72" s="76" t="n">
        <f aca="false">AE72*1+(AA72+AC72)*0.75+Y72*0.5</f>
        <v>4.6875</v>
      </c>
      <c r="BB72" s="75" t="n">
        <f aca="false">RANK(BC72,$BC$6:$BC$108)</f>
        <v>25</v>
      </c>
      <c r="BC72" s="76" t="n">
        <f aca="false">AG72*1+AE72*0.75+(AA72+AC72)*0.5</f>
        <v>3.125</v>
      </c>
      <c r="BD72" s="75" t="n">
        <f aca="false">RANK(BE72,$BE$6:$BE$108)</f>
        <v>29</v>
      </c>
      <c r="BE72" s="76" t="n">
        <f aca="false">AI72*1+AG72*0.75+AE72*0.5</f>
        <v>0</v>
      </c>
    </row>
    <row r="73" customFormat="false" ht="13.5" hidden="false" customHeight="false" outlineLevel="0" collapsed="false">
      <c r="B73" s="59" t="n">
        <v>69</v>
      </c>
      <c r="C73" s="60" t="n">
        <f aca="false">IF(G73=0,"",RANK(G73,$G$6:$G$129))</f>
        <v>66</v>
      </c>
      <c r="D73" s="87" t="s">
        <v>307</v>
      </c>
      <c r="E73" s="87" t="s">
        <v>144</v>
      </c>
      <c r="F73" s="154"/>
      <c r="G73" s="60" t="n">
        <f aca="false">SUM(I73+K73+M73+O73+Q73+S73+U73+W73+Y73+AA73+AC73+AE73+AG73+AI73+AK73)</f>
        <v>6.25</v>
      </c>
      <c r="H73" s="64"/>
      <c r="I73" s="65" t="n">
        <f aca="false">IF(H73=0,0,VLOOKUP(H73,得点テーブル!$B$14:$I$59,2,0))</f>
        <v>0</v>
      </c>
      <c r="J73" s="66"/>
      <c r="K73" s="65" t="n">
        <f aca="false">IF(J73=0,0,VLOOKUP(J73,得点テーブル!$B$14:$I$59,2,0))*0.25</f>
        <v>0</v>
      </c>
      <c r="L73" s="66"/>
      <c r="M73" s="65" t="n">
        <f aca="false">IF(L73=0,0,VLOOKUP(L73,得点テーブル!$B$14:$I$59,2,0))*1.25</f>
        <v>0</v>
      </c>
      <c r="N73" s="67"/>
      <c r="O73" s="65" t="n">
        <f aca="false">IF(N73=0,0,VLOOKUP(N73,得点テーブル!$B$14:$I$59,3,0))</f>
        <v>0</v>
      </c>
      <c r="P73" s="149"/>
      <c r="Q73" s="65" t="n">
        <f aca="false">IF(P73=0,0,VLOOKUP(P73,得点テーブル!$B$14:$I$59,3,0))*1.25</f>
        <v>0</v>
      </c>
      <c r="R73" s="68"/>
      <c r="S73" s="65" t="n">
        <f aca="false">IF(R73=0,0,VLOOKUP(R73,得点テーブル!$B$14:$I$59,5,0))</f>
        <v>0</v>
      </c>
      <c r="T73" s="68"/>
      <c r="U73" s="65" t="n">
        <f aca="false">IF(T73=0,0,VLOOKUP(T73,得点テーブル!$B$14:$I$59,5,0))</f>
        <v>0</v>
      </c>
      <c r="V73" s="68"/>
      <c r="W73" s="65" t="n">
        <f aca="false">IF(V73=0,0,VLOOKUP(V73,得点テーブル!$B$14:$I$59,5,0))</f>
        <v>0</v>
      </c>
      <c r="X73" s="68"/>
      <c r="Y73" s="65" t="n">
        <f aca="false">IF(X73=0,0,VLOOKUP(X73,得点テーブル!$B$14:$I$59,6,0))</f>
        <v>0</v>
      </c>
      <c r="Z73" s="68"/>
      <c r="AA73" s="65" t="n">
        <f aca="false">IF(Z73=0,0,VLOOKUP(Z73,得点テーブル!$B$14:$I$59,7,0))</f>
        <v>0</v>
      </c>
      <c r="AB73" s="68" t="s">
        <v>52</v>
      </c>
      <c r="AC73" s="65" t="n">
        <f aca="false">IF(AB73=0,0,VLOOKUP(AB73,得点テーブル!$B$14:$I$59,7,0))*1.25</f>
        <v>6.25</v>
      </c>
      <c r="AD73" s="150"/>
      <c r="AE73" s="65" t="n">
        <f aca="false">IF(AD73=0,0,VLOOKUP(AD73,得点テーブル!$B$14:$L$59,11,0))</f>
        <v>0</v>
      </c>
      <c r="AF73" s="68"/>
      <c r="AG73" s="65" t="n">
        <f aca="false">IF(AF73=0,0,VLOOKUP(AF73,得点テーブル!$B$14:$I$59,5,0))</f>
        <v>0</v>
      </c>
      <c r="AH73" s="66"/>
      <c r="AI73" s="65" t="n">
        <f aca="false">IF(AH73=0,0,VLOOKUP(AH73,得点テーブル!$B$14:$K$59,9,0))</f>
        <v>0</v>
      </c>
      <c r="AJ73" s="70"/>
      <c r="AK73" s="65" t="n">
        <f aca="false">IF(AJ73=0,0,VLOOKUP(AJ73,得点テーブル!$B$14:$K$59,10,0))</f>
        <v>0</v>
      </c>
      <c r="AL73" s="75" t="n">
        <f aca="false">IF(AM73="","",RANK(AM73,$AM$6:$AM$130))</f>
        <v>46</v>
      </c>
      <c r="AM73" s="76" t="n">
        <f aca="false">(I73+K73+M73)*1+AI73*0.75+AG73*0.5</f>
        <v>0</v>
      </c>
      <c r="AN73" s="75" t="n">
        <f aca="false">IF(AO73="","",RANK(AO73,$AO$6:$AO$130))</f>
        <v>63</v>
      </c>
      <c r="AO73" s="76" t="n">
        <f aca="false">(O73+Q73)*1+(I73+K73+M73)*0.75+AI73*0.5</f>
        <v>0</v>
      </c>
      <c r="AP73" s="75" t="n">
        <f aca="false">RANK(AQ73,$AQ$6:$AQ$130)</f>
        <v>77</v>
      </c>
      <c r="AQ73" s="76" t="n">
        <f aca="false">S73*1+(O73+Q73)*0.75+(I73+K73+M73)*0.5</f>
        <v>0</v>
      </c>
      <c r="AR73" s="152" t="n">
        <f aca="false">IF(AS73="","",RANK(AS73,$AS$6:$AS$130))</f>
        <v>99</v>
      </c>
      <c r="AS73" s="153" t="n">
        <f aca="false">U73*1+S73*0.75+(O73+Q73)*0.5</f>
        <v>0</v>
      </c>
      <c r="AT73" s="75" t="n">
        <f aca="false">RANK(AU73,$AU$6:$AU$130)</f>
        <v>102</v>
      </c>
      <c r="AU73" s="76" t="n">
        <f aca="false">W73*1+U73*0.75+S73*0.5</f>
        <v>0</v>
      </c>
      <c r="AV73" s="75" t="n">
        <f aca="false">RANK(AW73,$AW$6:$AW$130)</f>
        <v>97</v>
      </c>
      <c r="AW73" s="76" t="n">
        <f aca="false">Y73*1+W73*0.75+U73*0.5</f>
        <v>0</v>
      </c>
      <c r="AX73" s="75" t="n">
        <f aca="false">RANK(AY73,$AY$6:$AY$108)</f>
        <v>29</v>
      </c>
      <c r="AY73" s="76" t="n">
        <f aca="false">(AA73+AC73)*1+Y73*0.75+W73*0.5</f>
        <v>6.25</v>
      </c>
      <c r="AZ73" s="152" t="n">
        <v>32</v>
      </c>
      <c r="BA73" s="76" t="n">
        <f aca="false">AE73*1+(AA73+AC73)*0.75+Y73*0.5</f>
        <v>4.6875</v>
      </c>
      <c r="BB73" s="75" t="n">
        <f aca="false">RANK(BC73,$BC$6:$BC$108)</f>
        <v>25</v>
      </c>
      <c r="BC73" s="76" t="n">
        <f aca="false">AG73*1+AE73*0.75+(AA73+AC73)*0.5</f>
        <v>3.125</v>
      </c>
      <c r="BD73" s="75" t="n">
        <f aca="false">RANK(BE73,$BE$6:$BE$108)</f>
        <v>29</v>
      </c>
      <c r="BE73" s="76" t="n">
        <f aca="false">AI73*1+AG73*0.75+AE73*0.5</f>
        <v>0</v>
      </c>
    </row>
    <row r="74" customFormat="false" ht="13.5" hidden="false" customHeight="false" outlineLevel="0" collapsed="false">
      <c r="B74" s="59" t="n">
        <v>70</v>
      </c>
      <c r="C74" s="60" t="n">
        <f aca="false">IF(G74=0,"",RANK(G74,$G$6:$G$129))</f>
        <v>69</v>
      </c>
      <c r="D74" s="80" t="s">
        <v>308</v>
      </c>
      <c r="E74" s="62" t="s">
        <v>309</v>
      </c>
      <c r="F74" s="154" t="s">
        <v>223</v>
      </c>
      <c r="G74" s="60" t="n">
        <f aca="false">SUM(I74+K74+M74+O74+Q74+S74+U74+W74+Y74+AA74+AC74+AE74+AG74+AI74+AK74)</f>
        <v>6</v>
      </c>
      <c r="H74" s="64"/>
      <c r="I74" s="65" t="n">
        <f aca="false">IF(H74=0,0,VLOOKUP(H74,得点テーブル!$B$14:$I$59,2,0))</f>
        <v>0</v>
      </c>
      <c r="J74" s="66"/>
      <c r="K74" s="65" t="n">
        <f aca="false">IF(J74=0,0,VLOOKUP(J74,得点テーブル!$B$14:$I$59,2,0))*0.25</f>
        <v>0</v>
      </c>
      <c r="L74" s="66"/>
      <c r="M74" s="65" t="n">
        <f aca="false">IF(L74=0,0,VLOOKUP(L74,得点テーブル!$B$14:$I$59,2,0))*1.25</f>
        <v>0</v>
      </c>
      <c r="N74" s="67"/>
      <c r="O74" s="65" t="n">
        <f aca="false">IF(N74=0,0,VLOOKUP(N74,得点テーブル!$B$14:$I$59,3,0))</f>
        <v>0</v>
      </c>
      <c r="P74" s="149"/>
      <c r="Q74" s="65" t="n">
        <f aca="false">IF(P74=0,0,VLOOKUP(P74,得点テーブル!$B$14:$I$59,3,0))*1.25</f>
        <v>0</v>
      </c>
      <c r="R74" s="68"/>
      <c r="S74" s="65" t="n">
        <f aca="false">IF(R74=0,0,VLOOKUP(R74,得点テーブル!$B$14:$I$59,5,0))</f>
        <v>0</v>
      </c>
      <c r="T74" s="68"/>
      <c r="U74" s="65" t="n">
        <f aca="false">IF(T74=0,0,VLOOKUP(T74,得点テーブル!$B$14:$I$59,5,0))</f>
        <v>0</v>
      </c>
      <c r="V74" s="68" t="s">
        <v>301</v>
      </c>
      <c r="W74" s="65" t="n">
        <f aca="false">IF(V74=0,0,VLOOKUP(V74,得点テーブル!$B$14:$I$59,5,0))</f>
        <v>6</v>
      </c>
      <c r="X74" s="68"/>
      <c r="Y74" s="65" t="n">
        <f aca="false">IF(X74=0,0,VLOOKUP(X74,得点テーブル!$B$14:$I$59,6,0))</f>
        <v>0</v>
      </c>
      <c r="Z74" s="68"/>
      <c r="AA74" s="65" t="n">
        <f aca="false">IF(Z74=0,0,VLOOKUP(Z74,得点テーブル!$B$14:$I$59,7,0))</f>
        <v>0</v>
      </c>
      <c r="AB74" s="66"/>
      <c r="AC74" s="65" t="n">
        <f aca="false">IF(AB74=0,0,VLOOKUP(AB74,得点テーブル!$B$14:$I$59,7,0))*1.25</f>
        <v>0</v>
      </c>
      <c r="AD74" s="150"/>
      <c r="AE74" s="65" t="n">
        <f aca="false">IF(AD74=0,0,VLOOKUP(AD74,得点テーブル!$B$14:$L$59,11,0))</f>
        <v>0</v>
      </c>
      <c r="AF74" s="68"/>
      <c r="AG74" s="65" t="n">
        <f aca="false">IF(AF74=0,0,VLOOKUP(AF74,得点テーブル!$B$14:$I$59,5,0))</f>
        <v>0</v>
      </c>
      <c r="AH74" s="66"/>
      <c r="AI74" s="65" t="n">
        <f aca="false">IF(AH74=0,0,VLOOKUP(AH74,得点テーブル!$B$14:$K$59,9,0))</f>
        <v>0</v>
      </c>
      <c r="AJ74" s="70"/>
      <c r="AK74" s="65" t="n">
        <f aca="false">IF(AJ74=0,0,VLOOKUP(AJ74,得点テーブル!$B$14:$K$59,10,0))</f>
        <v>0</v>
      </c>
      <c r="AL74" s="75" t="n">
        <f aca="false">IF(AM74="","",RANK(AM74,$AM$6:$AM$130))</f>
        <v>46</v>
      </c>
      <c r="AM74" s="76" t="n">
        <f aca="false">(I74+K74+M74)*1+AI74*0.75+AG74*0.5</f>
        <v>0</v>
      </c>
      <c r="AN74" s="75" t="n">
        <f aca="false">IF(AO74="","",RANK(AO74,$AO$6:$AO$130))</f>
        <v>63</v>
      </c>
      <c r="AO74" s="76" t="n">
        <f aca="false">(O74+Q74)*1+(I74+K74+M74)*0.75+AI74*0.5</f>
        <v>0</v>
      </c>
      <c r="AP74" s="75" t="n">
        <f aca="false">RANK(AQ74,$AQ$6:$AQ$130)</f>
        <v>77</v>
      </c>
      <c r="AQ74" s="76" t="n">
        <f aca="false">S74*1+(O74+Q74)*0.75+(I74+K74+M74)*0.5</f>
        <v>0</v>
      </c>
      <c r="AR74" s="152" t="n">
        <f aca="false">IF(AS74="","",RANK(AS74,$AS$6:$AS$130))</f>
        <v>99</v>
      </c>
      <c r="AS74" s="153" t="n">
        <f aca="false">U74*1+S74*0.75+(O74+Q74)*0.5</f>
        <v>0</v>
      </c>
      <c r="AT74" s="75" t="n">
        <f aca="false">RANK(AU74,$AU$6:$AU$130)</f>
        <v>33</v>
      </c>
      <c r="AU74" s="76" t="n">
        <f aca="false">W74*1+U74*0.75+S74*0.5</f>
        <v>6</v>
      </c>
      <c r="AV74" s="75" t="n">
        <f aca="false">RANK(AW74,$AW$6:$AW$130)</f>
        <v>48</v>
      </c>
      <c r="AW74" s="76" t="n">
        <f aca="false">Y74*1+W74*0.75+U74*0.5</f>
        <v>4.5</v>
      </c>
      <c r="AX74" s="75" t="n">
        <f aca="false">RANK(AY74,$AY$6:$AY$108)</f>
        <v>46</v>
      </c>
      <c r="AY74" s="76" t="n">
        <f aca="false">(AA74+AC74)*1+Y74*0.75+W74*0.5</f>
        <v>3</v>
      </c>
      <c r="AZ74" s="152" t="n">
        <v>40</v>
      </c>
      <c r="BA74" s="76" t="n">
        <f aca="false">AE74*1+(AA74+AC74)*0.75+Y74*0.5</f>
        <v>0</v>
      </c>
      <c r="BB74" s="75" t="n">
        <f aca="false">RANK(BC74,$BC$6:$BC$108)</f>
        <v>49</v>
      </c>
      <c r="BC74" s="76" t="n">
        <f aca="false">AG74*1+AE74*0.75+(AA74+AC74)*0.5</f>
        <v>0</v>
      </c>
      <c r="BD74" s="75" t="n">
        <f aca="false">RANK(BE74,$BE$6:$BE$108)</f>
        <v>29</v>
      </c>
      <c r="BE74" s="76" t="n">
        <f aca="false">AI74*1+AG74*0.75+AE74*0.5</f>
        <v>0</v>
      </c>
    </row>
    <row r="75" customFormat="false" ht="13.5" hidden="false" customHeight="false" outlineLevel="0" collapsed="false">
      <c r="B75" s="59" t="n">
        <v>71</v>
      </c>
      <c r="C75" s="60" t="n">
        <f aca="false">IF(G75=0,"",RANK(G75,$G$6:$G$129))</f>
        <v>69</v>
      </c>
      <c r="D75" s="80" t="s">
        <v>310</v>
      </c>
      <c r="E75" s="119" t="s">
        <v>311</v>
      </c>
      <c r="F75" s="63" t="s">
        <v>223</v>
      </c>
      <c r="G75" s="60" t="n">
        <f aca="false">SUM(I75+K75+M75+O75+Q75+S75+U75+W75+Y75+AA75+AC75+AE75+AG75+AI75+AK75)</f>
        <v>6</v>
      </c>
      <c r="H75" s="64"/>
      <c r="I75" s="65" t="n">
        <f aca="false">IF(H75=0,0,VLOOKUP(H75,得点テーブル!$B$14:$I$59,2,0))</f>
        <v>0</v>
      </c>
      <c r="J75" s="66"/>
      <c r="K75" s="65" t="n">
        <f aca="false">IF(J75=0,0,VLOOKUP(J75,得点テーブル!$B$14:$I$59,2,0))*0.25</f>
        <v>0</v>
      </c>
      <c r="L75" s="66"/>
      <c r="M75" s="65" t="n">
        <f aca="false">IF(L75=0,0,VLOOKUP(L75,得点テーブル!$B$14:$I$59,2,0))*1.25</f>
        <v>0</v>
      </c>
      <c r="N75" s="67"/>
      <c r="O75" s="65" t="n">
        <f aca="false">IF(N75=0,0,VLOOKUP(N75,得点テーブル!$B$14:$I$59,3,0))</f>
        <v>0</v>
      </c>
      <c r="P75" s="149"/>
      <c r="Q75" s="65" t="n">
        <f aca="false">IF(P75=0,0,VLOOKUP(P75,得点テーブル!$B$14:$I$59,3,0))*1.25</f>
        <v>0</v>
      </c>
      <c r="R75" s="68" t="s">
        <v>229</v>
      </c>
      <c r="S75" s="65" t="n">
        <f aca="false">IF(R75=0,0,VLOOKUP(R75,得点テーブル!$B$14:$I$59,5,0))</f>
        <v>6</v>
      </c>
      <c r="T75" s="68"/>
      <c r="U75" s="65" t="n">
        <f aca="false">IF(T75=0,0,VLOOKUP(T75,得点テーブル!$B$14:$I$59,5,0))</f>
        <v>0</v>
      </c>
      <c r="V75" s="68"/>
      <c r="W75" s="65" t="n">
        <f aca="false">IF(V75=0,0,VLOOKUP(V75,得点テーブル!$B$14:$I$59,5,0))</f>
        <v>0</v>
      </c>
      <c r="X75" s="68"/>
      <c r="Y75" s="65" t="n">
        <f aca="false">IF(X75=0,0,VLOOKUP(X75,得点テーブル!$B$14:$I$59,6,0))</f>
        <v>0</v>
      </c>
      <c r="Z75" s="68"/>
      <c r="AA75" s="65" t="n">
        <f aca="false">IF(Z75=0,0,VLOOKUP(Z75,得点テーブル!$B$14:$I$59,7,0))</f>
        <v>0</v>
      </c>
      <c r="AB75" s="66"/>
      <c r="AC75" s="65" t="n">
        <f aca="false">IF(AB75=0,0,VLOOKUP(AB75,得点テーブル!$B$14:$I$59,7,0))*1.25</f>
        <v>0</v>
      </c>
      <c r="AD75" s="150"/>
      <c r="AE75" s="65" t="n">
        <f aca="false">IF(AD75=0,0,VLOOKUP(AD75,得点テーブル!$B$14:$L$59,11,0))</f>
        <v>0</v>
      </c>
      <c r="AF75" s="68"/>
      <c r="AG75" s="65" t="n">
        <f aca="false">IF(AF75=0,0,VLOOKUP(AF75,得点テーブル!$B$14:$I$59,5,0))</f>
        <v>0</v>
      </c>
      <c r="AH75" s="66"/>
      <c r="AI75" s="65" t="n">
        <f aca="false">IF(AH75=0,0,VLOOKUP(AH75,得点テーブル!$B$14:$K$59,9,0))</f>
        <v>0</v>
      </c>
      <c r="AJ75" s="70"/>
      <c r="AK75" s="65" t="n">
        <f aca="false">IF(AJ75=0,0,VLOOKUP(AJ75,得点テーブル!$B$14:$K$59,10,0))</f>
        <v>0</v>
      </c>
      <c r="AL75" s="75" t="n">
        <f aca="false">IF(AM75="","",RANK(AM75,$AM$6:$AM$130))</f>
        <v>46</v>
      </c>
      <c r="AM75" s="76" t="n">
        <f aca="false">(I75+K75+M75)*1+AI75*0.75+AG75*0.5</f>
        <v>0</v>
      </c>
      <c r="AN75" s="75" t="n">
        <f aca="false">IF(AO75="","",RANK(AO75,$AO$6:$AO$130))</f>
        <v>63</v>
      </c>
      <c r="AO75" s="76" t="n">
        <f aca="false">(O75+Q75)*1+(I75+K75+M75)*0.75+AI75*0.5</f>
        <v>0</v>
      </c>
      <c r="AP75" s="75" t="n">
        <f aca="false">RANK(AQ75,$AQ$6:$AQ$130)</f>
        <v>34</v>
      </c>
      <c r="AQ75" s="76" t="n">
        <f aca="false">S75*1+(O75+Q75)*0.75+(I75+K75+M75)*0.5</f>
        <v>6</v>
      </c>
      <c r="AR75" s="152" t="n">
        <f aca="false">IF(AS75="","",RANK(AS75,$AS$6:$AS$130))</f>
        <v>43</v>
      </c>
      <c r="AS75" s="153" t="n">
        <f aca="false">U75*1+S75*0.75+(O75+Q75)*0.5</f>
        <v>4.5</v>
      </c>
      <c r="AT75" s="75" t="n">
        <f aca="false">RANK(AU75,$AU$6:$AU$130)</f>
        <v>41</v>
      </c>
      <c r="AU75" s="76" t="n">
        <f aca="false">W75*1+U75*0.75+S75*0.5</f>
        <v>3</v>
      </c>
      <c r="AV75" s="75" t="n">
        <f aca="false">RANK(AW75,$AW$6:$AW$130)</f>
        <v>97</v>
      </c>
      <c r="AW75" s="76" t="n">
        <f aca="false">Y75*1+W75*0.75+U75*0.5</f>
        <v>0</v>
      </c>
      <c r="AX75" s="75" t="n">
        <f aca="false">RANK(AY75,$AY$6:$AY$108)</f>
        <v>60</v>
      </c>
      <c r="AY75" s="76" t="n">
        <f aca="false">(AA75+AC75)*1+Y75*0.75+W75*0.5</f>
        <v>0</v>
      </c>
      <c r="AZ75" s="152" t="n">
        <v>24</v>
      </c>
      <c r="BA75" s="76" t="n">
        <f aca="false">AE75*1+(AA75+AC75)*0.75+Y75*0.5</f>
        <v>0</v>
      </c>
      <c r="BB75" s="75" t="n">
        <f aca="false">RANK(BC75,$BC$6:$BC$108)</f>
        <v>49</v>
      </c>
      <c r="BC75" s="76" t="n">
        <f aca="false">AG75*1+AE75*0.75+(AA75+AC75)*0.5</f>
        <v>0</v>
      </c>
      <c r="BD75" s="75" t="n">
        <f aca="false">RANK(BE75,$BE$6:$BE$108)</f>
        <v>29</v>
      </c>
      <c r="BE75" s="76" t="n">
        <f aca="false">AI75*1+AG75*0.75+AE75*0.5</f>
        <v>0</v>
      </c>
    </row>
    <row r="76" customFormat="false" ht="13.5" hidden="false" customHeight="false" outlineLevel="0" collapsed="false">
      <c r="B76" s="59" t="n">
        <v>72</v>
      </c>
      <c r="C76" s="60" t="n">
        <f aca="false">IF(G76=0,"",RANK(G76,$G$6:$G$129))</f>
        <v>69</v>
      </c>
      <c r="D76" s="80" t="s">
        <v>312</v>
      </c>
      <c r="E76" s="148" t="s">
        <v>250</v>
      </c>
      <c r="F76" s="63" t="s">
        <v>223</v>
      </c>
      <c r="G76" s="60" t="n">
        <f aca="false">SUM(I76+K76+M76+O76+Q76+S76+U76+W76+Y76+AA76+AC76+AE76+AG76+AI76+AK76)</f>
        <v>6</v>
      </c>
      <c r="H76" s="64"/>
      <c r="I76" s="65" t="n">
        <f aca="false">IF(H76=0,0,VLOOKUP(H76,得点テーブル!$B$14:$I$59,2,0))</f>
        <v>0</v>
      </c>
      <c r="J76" s="66"/>
      <c r="K76" s="65" t="n">
        <f aca="false">IF(J76=0,0,VLOOKUP(J76,得点テーブル!$B$14:$I$59,2,0))*0.25</f>
        <v>0</v>
      </c>
      <c r="L76" s="66"/>
      <c r="M76" s="65" t="n">
        <f aca="false">IF(L76=0,0,VLOOKUP(L76,得点テーブル!$B$14:$I$59,2,0))*1.25</f>
        <v>0</v>
      </c>
      <c r="N76" s="67"/>
      <c r="O76" s="65" t="n">
        <f aca="false">IF(N76=0,0,VLOOKUP(N76,得点テーブル!$B$14:$I$59,3,0))</f>
        <v>0</v>
      </c>
      <c r="P76" s="149"/>
      <c r="Q76" s="65" t="n">
        <f aca="false">IF(P76=0,0,VLOOKUP(P76,得点テーブル!$B$14:$I$59,3,0))*1.25</f>
        <v>0</v>
      </c>
      <c r="R76" s="68" t="s">
        <v>73</v>
      </c>
      <c r="S76" s="65" t="n">
        <f aca="false">IF(R76=0,0,VLOOKUP(R76,得点テーブル!$B$14:$I$59,5,0))</f>
        <v>6</v>
      </c>
      <c r="T76" s="68"/>
      <c r="U76" s="65" t="n">
        <f aca="false">IF(T76=0,0,VLOOKUP(T76,得点テーブル!$B$14:$I$59,5,0))</f>
        <v>0</v>
      </c>
      <c r="V76" s="68"/>
      <c r="W76" s="65" t="n">
        <f aca="false">IF(V76=0,0,VLOOKUP(V76,得点テーブル!$B$14:$I$59,5,0))</f>
        <v>0</v>
      </c>
      <c r="X76" s="68"/>
      <c r="Y76" s="65" t="n">
        <f aca="false">IF(X76=0,0,VLOOKUP(X76,得点テーブル!$B$14:$I$59,6,0))</f>
        <v>0</v>
      </c>
      <c r="Z76" s="68"/>
      <c r="AA76" s="65" t="n">
        <f aca="false">IF(Z76=0,0,VLOOKUP(Z76,得点テーブル!$B$14:$I$59,7,0))</f>
        <v>0</v>
      </c>
      <c r="AB76" s="68"/>
      <c r="AC76" s="65" t="n">
        <f aca="false">IF(AB76=0,0,VLOOKUP(AB76,得点テーブル!$B$14:$I$59,7,0))*1.25</f>
        <v>0</v>
      </c>
      <c r="AD76" s="150"/>
      <c r="AE76" s="65" t="n">
        <f aca="false">IF(AD76=0,0,VLOOKUP(AD76,得点テーブル!$B$14:$L$59,11,0))</f>
        <v>0</v>
      </c>
      <c r="AF76" s="68"/>
      <c r="AG76" s="65" t="n">
        <f aca="false">IF(AF76=0,0,VLOOKUP(AF76,得点テーブル!$B$14:$I$59,5,0))</f>
        <v>0</v>
      </c>
      <c r="AH76" s="66"/>
      <c r="AI76" s="65" t="n">
        <f aca="false">IF(AH76=0,0,VLOOKUP(AH76,得点テーブル!$B$14:$K$59,9,0))</f>
        <v>0</v>
      </c>
      <c r="AJ76" s="70"/>
      <c r="AK76" s="65" t="n">
        <f aca="false">IF(AJ76=0,0,VLOOKUP(AJ76,得点テーブル!$B$14:$K$59,10,0))</f>
        <v>0</v>
      </c>
      <c r="AL76" s="75" t="n">
        <f aca="false">IF(AM76="","",RANK(AM76,$AM$6:$AM$130))</f>
        <v>46</v>
      </c>
      <c r="AM76" s="76" t="n">
        <f aca="false">(I76+K76+M76)*1+AI76*0.75+AG76*0.5</f>
        <v>0</v>
      </c>
      <c r="AN76" s="75" t="n">
        <f aca="false">IF(AO76="","",RANK(AO76,$AO$6:$AO$130))</f>
        <v>63</v>
      </c>
      <c r="AO76" s="76" t="n">
        <f aca="false">(O76+Q76)*1+(I76+K76+M76)*0.75+AI76*0.5</f>
        <v>0</v>
      </c>
      <c r="AP76" s="75" t="n">
        <f aca="false">RANK(AQ76,$AQ$6:$AQ$130)</f>
        <v>34</v>
      </c>
      <c r="AQ76" s="76" t="n">
        <f aca="false">S76*1+(O76+Q76)*0.75+(I76+K76+M76)*0.5</f>
        <v>6</v>
      </c>
      <c r="AR76" s="152" t="n">
        <f aca="false">IF(AS76="","",RANK(AS76,$AS$6:$AS$130))</f>
        <v>43</v>
      </c>
      <c r="AS76" s="153" t="n">
        <f aca="false">U76*1+S76*0.75+(O76+Q76)*0.5</f>
        <v>4.5</v>
      </c>
      <c r="AT76" s="75" t="n">
        <f aca="false">RANK(AU76,$AU$6:$AU$130)</f>
        <v>41</v>
      </c>
      <c r="AU76" s="76" t="n">
        <f aca="false">W76*1+U76*0.75+S76*0.5</f>
        <v>3</v>
      </c>
      <c r="AV76" s="75" t="n">
        <f aca="false">RANK(AW76,$AW$6:$AW$130)</f>
        <v>97</v>
      </c>
      <c r="AW76" s="76" t="n">
        <f aca="false">Y76*1+W76*0.75+U76*0.5</f>
        <v>0</v>
      </c>
      <c r="AX76" s="75" t="n">
        <f aca="false">RANK(AY76,$AY$6:$AY$108)</f>
        <v>60</v>
      </c>
      <c r="AY76" s="76" t="n">
        <f aca="false">(AA76+AC76)*1+Y76*0.75+W76*0.5</f>
        <v>0</v>
      </c>
      <c r="AZ76" s="152" t="n">
        <v>23</v>
      </c>
      <c r="BA76" s="76" t="n">
        <f aca="false">AE76*1+(AA76+AC76)*0.75+Y76*0.5</f>
        <v>0</v>
      </c>
      <c r="BB76" s="75" t="n">
        <f aca="false">RANK(BC76,$BC$6:$BC$108)</f>
        <v>49</v>
      </c>
      <c r="BC76" s="76" t="n">
        <f aca="false">AG76*1+AE76*0.75+(AA76+AC76)*0.5</f>
        <v>0</v>
      </c>
      <c r="BD76" s="75" t="n">
        <f aca="false">RANK(BE76,$BE$6:$BE$108)</f>
        <v>29</v>
      </c>
      <c r="BE76" s="76" t="n">
        <f aca="false">AI76*1+AG76*0.75+AE76*0.5</f>
        <v>0</v>
      </c>
    </row>
    <row r="77" customFormat="false" ht="13.5" hidden="false" customHeight="false" outlineLevel="0" collapsed="false">
      <c r="B77" s="59" t="n">
        <v>73</v>
      </c>
      <c r="C77" s="60" t="n">
        <f aca="false">IF(G77=0,"",RANK(G77,$G$6:$G$129))</f>
        <v>72</v>
      </c>
      <c r="D77" s="80" t="s">
        <v>313</v>
      </c>
      <c r="E77" s="159" t="s">
        <v>280</v>
      </c>
      <c r="F77" s="154" t="s">
        <v>218</v>
      </c>
      <c r="G77" s="60" t="n">
        <f aca="false">SUM(I77+K77+M77+O77+Q77+S77+U77+W77+Y77+AA77+AC77+AE77+AG77+AI77+AK77)</f>
        <v>5</v>
      </c>
      <c r="H77" s="64"/>
      <c r="I77" s="65" t="n">
        <f aca="false">IF(H77=0,0,VLOOKUP(H77,得点テーブル!$B$14:$I$59,2,0))</f>
        <v>0</v>
      </c>
      <c r="J77" s="66"/>
      <c r="K77" s="65" t="n">
        <f aca="false">IF(J77=0,0,VLOOKUP(J77,得点テーブル!$B$14:$I$59,2,0))*0.25</f>
        <v>0</v>
      </c>
      <c r="L77" s="66"/>
      <c r="M77" s="65" t="n">
        <f aca="false">IF(L77=0,0,VLOOKUP(L77,得点テーブル!$B$14:$I$59,2,0))*1.25</f>
        <v>0</v>
      </c>
      <c r="N77" s="67"/>
      <c r="O77" s="65" t="n">
        <f aca="false">IF(N77=0,0,VLOOKUP(N77,得点テーブル!$B$14:$I$59,3,0))</f>
        <v>0</v>
      </c>
      <c r="P77" s="149"/>
      <c r="Q77" s="65" t="n">
        <f aca="false">IF(P77=0,0,VLOOKUP(P77,得点テーブル!$B$14:$I$59,3,0))*1.25</f>
        <v>0</v>
      </c>
      <c r="R77" s="68"/>
      <c r="S77" s="65" t="n">
        <f aca="false">IF(R77=0,0,VLOOKUP(R77,得点テーブル!$B$14:$I$59,5,0))</f>
        <v>0</v>
      </c>
      <c r="T77" s="68"/>
      <c r="U77" s="65" t="n">
        <f aca="false">IF(T77=0,0,VLOOKUP(T77,得点テーブル!$B$14:$I$59,5,0))</f>
        <v>0</v>
      </c>
      <c r="V77" s="68"/>
      <c r="W77" s="65" t="n">
        <f aca="false">IF(V77=0,0,VLOOKUP(V77,得点テーブル!$B$14:$I$59,5,0))</f>
        <v>0</v>
      </c>
      <c r="X77" s="68" t="s">
        <v>52</v>
      </c>
      <c r="Y77" s="65" t="n">
        <f aca="false">IF(X77=0,0,VLOOKUP(X77,得点テーブル!$B$14:$I$59,6,0))</f>
        <v>5</v>
      </c>
      <c r="Z77" s="68"/>
      <c r="AA77" s="65" t="n">
        <f aca="false">IF(Z77=0,0,VLOOKUP(Z77,得点テーブル!$B$14:$I$59,7,0))</f>
        <v>0</v>
      </c>
      <c r="AB77" s="66"/>
      <c r="AC77" s="65" t="n">
        <f aca="false">IF(AB77=0,0,VLOOKUP(AB77,得点テーブル!$B$14:$I$59,7,0))*1.25</f>
        <v>0</v>
      </c>
      <c r="AD77" s="150"/>
      <c r="AE77" s="65" t="n">
        <f aca="false">IF(AD77=0,0,VLOOKUP(AD77,得点テーブル!$B$14:$L$59,11,0))</f>
        <v>0</v>
      </c>
      <c r="AF77" s="68"/>
      <c r="AG77" s="65" t="n">
        <f aca="false">IF(AF77=0,0,VLOOKUP(AF77,得点テーブル!$B$14:$I$59,5,0))</f>
        <v>0</v>
      </c>
      <c r="AH77" s="66"/>
      <c r="AI77" s="65" t="n">
        <f aca="false">IF(AH77=0,0,VLOOKUP(AH77,得点テーブル!$B$14:$K$59,9,0))</f>
        <v>0</v>
      </c>
      <c r="AJ77" s="70"/>
      <c r="AK77" s="65" t="n">
        <f aca="false">IF(AJ77=0,0,VLOOKUP(AJ77,得点テーブル!$B$14:$K$59,10,0))</f>
        <v>0</v>
      </c>
      <c r="AL77" s="75" t="n">
        <f aca="false">IF(AM77="","",RANK(AM77,$AM$6:$AM$130))</f>
        <v>46</v>
      </c>
      <c r="AM77" s="76" t="n">
        <f aca="false">(I77+K77+M77)*1+AI77*0.75+AG77*0.5</f>
        <v>0</v>
      </c>
      <c r="AN77" s="75" t="n">
        <f aca="false">IF(AO77="","",RANK(AO77,$AO$6:$AO$130))</f>
        <v>63</v>
      </c>
      <c r="AO77" s="76" t="n">
        <f aca="false">(O77+Q77)*1+(I77+K77+M77)*0.75+AI77*0.5</f>
        <v>0</v>
      </c>
      <c r="AP77" s="75" t="n">
        <f aca="false">RANK(AQ77,$AQ$6:$AQ$130)</f>
        <v>77</v>
      </c>
      <c r="AQ77" s="76" t="n">
        <f aca="false">S77*1+(O77+Q77)*0.75+(I77+K77+M77)*0.5</f>
        <v>0</v>
      </c>
      <c r="AR77" s="152" t="n">
        <f aca="false">IF(AS77="","",RANK(AS77,$AS$6:$AS$130))</f>
        <v>99</v>
      </c>
      <c r="AS77" s="153" t="n">
        <f aca="false">U77*1+S77*0.75+(O77+Q77)*0.5</f>
        <v>0</v>
      </c>
      <c r="AT77" s="75" t="n">
        <f aca="false">RANK(AU77,$AU$6:$AU$130)</f>
        <v>102</v>
      </c>
      <c r="AU77" s="76" t="n">
        <f aca="false">W77*1+U77*0.75+S77*0.5</f>
        <v>0</v>
      </c>
      <c r="AV77" s="75" t="n">
        <f aca="false">RANK(AW77,$AW$6:$AW$130)</f>
        <v>42</v>
      </c>
      <c r="AW77" s="76" t="n">
        <f aca="false">Y77*1+W77*0.75+U77*0.5</f>
        <v>5</v>
      </c>
      <c r="AX77" s="75" t="n">
        <f aca="false">RANK(AY77,$AY$6:$AY$108)</f>
        <v>42</v>
      </c>
      <c r="AY77" s="76" t="n">
        <f aca="false">(AA77+AC77)*1+Y77*0.75+W77*0.5</f>
        <v>3.75</v>
      </c>
      <c r="AZ77" s="152" t="n">
        <v>22</v>
      </c>
      <c r="BA77" s="76" t="n">
        <f aca="false">AE77*1+(AA77+AC77)*0.75+Y77*0.5</f>
        <v>2.5</v>
      </c>
      <c r="BB77" s="75" t="n">
        <f aca="false">RANK(BC77,$BC$6:$BC$108)</f>
        <v>49</v>
      </c>
      <c r="BC77" s="76" t="n">
        <f aca="false">AG77*1+AE77*0.75+(AA77+AC77)*0.5</f>
        <v>0</v>
      </c>
      <c r="BD77" s="75" t="n">
        <f aca="false">RANK(BE77,$BE$6:$BE$108)</f>
        <v>29</v>
      </c>
      <c r="BE77" s="76" t="n">
        <f aca="false">AI77*1+AG77*0.75+AE77*0.5</f>
        <v>0</v>
      </c>
    </row>
    <row r="78" customFormat="false" ht="13.5" hidden="false" customHeight="false" outlineLevel="0" collapsed="false">
      <c r="B78" s="59" t="n">
        <v>74</v>
      </c>
      <c r="C78" s="60" t="n">
        <f aca="false">IF(G78=0,"",RANK(G78,$G$6:$G$129))</f>
        <v>72</v>
      </c>
      <c r="D78" s="80" t="s">
        <v>314</v>
      </c>
      <c r="E78" s="159" t="s">
        <v>280</v>
      </c>
      <c r="F78" s="154" t="s">
        <v>218</v>
      </c>
      <c r="G78" s="60" t="n">
        <f aca="false">SUM(I78+K78+M78+O78+Q78+S78+U78+W78+Y78+AA78+AC78+AE78+AG78+AI78+AK78)</f>
        <v>5</v>
      </c>
      <c r="H78" s="64"/>
      <c r="I78" s="65" t="n">
        <f aca="false">IF(H78=0,0,VLOOKUP(H78,得点テーブル!$B$14:$I$59,2,0))</f>
        <v>0</v>
      </c>
      <c r="J78" s="66"/>
      <c r="K78" s="65" t="n">
        <f aca="false">IF(J78=0,0,VLOOKUP(J78,得点テーブル!$B$14:$I$59,2,0))*0.25</f>
        <v>0</v>
      </c>
      <c r="L78" s="66"/>
      <c r="M78" s="65" t="n">
        <f aca="false">IF(L78=0,0,VLOOKUP(L78,得点テーブル!$B$14:$I$59,2,0))*1.25</f>
        <v>0</v>
      </c>
      <c r="N78" s="67"/>
      <c r="O78" s="65" t="n">
        <f aca="false">IF(N78=0,0,VLOOKUP(N78,得点テーブル!$B$14:$I$59,3,0))</f>
        <v>0</v>
      </c>
      <c r="P78" s="149"/>
      <c r="Q78" s="65" t="n">
        <f aca="false">IF(P78=0,0,VLOOKUP(P78,得点テーブル!$B$14:$I$59,3,0))*1.25</f>
        <v>0</v>
      </c>
      <c r="R78" s="68"/>
      <c r="S78" s="65" t="n">
        <f aca="false">IF(R78=0,0,VLOOKUP(R78,得点テーブル!$B$14:$I$59,5,0))</f>
        <v>0</v>
      </c>
      <c r="T78" s="68"/>
      <c r="U78" s="65" t="n">
        <f aca="false">IF(T78=0,0,VLOOKUP(T78,得点テーブル!$B$14:$I$59,5,0))</f>
        <v>0</v>
      </c>
      <c r="V78" s="68"/>
      <c r="W78" s="65" t="n">
        <f aca="false">IF(V78=0,0,VLOOKUP(V78,得点テーブル!$B$14:$I$59,5,0))</f>
        <v>0</v>
      </c>
      <c r="X78" s="68" t="s">
        <v>52</v>
      </c>
      <c r="Y78" s="65" t="n">
        <f aca="false">IF(X78=0,0,VLOOKUP(X78,得点テーブル!$B$14:$I$59,6,0))</f>
        <v>5</v>
      </c>
      <c r="Z78" s="68"/>
      <c r="AA78" s="65" t="n">
        <f aca="false">IF(Z78=0,0,VLOOKUP(Z78,得点テーブル!$B$14:$I$59,7,0))</f>
        <v>0</v>
      </c>
      <c r="AB78" s="68"/>
      <c r="AC78" s="65" t="n">
        <f aca="false">IF(AB78=0,0,VLOOKUP(AB78,得点テーブル!$B$14:$I$59,7,0))*1.25</f>
        <v>0</v>
      </c>
      <c r="AD78" s="150"/>
      <c r="AE78" s="65" t="n">
        <f aca="false">IF(AD78=0,0,VLOOKUP(AD78,得点テーブル!$B$14:$L$59,11,0))</f>
        <v>0</v>
      </c>
      <c r="AF78" s="68"/>
      <c r="AG78" s="65" t="n">
        <f aca="false">IF(AF78=0,0,VLOOKUP(AF78,得点テーブル!$B$14:$I$59,5,0))</f>
        <v>0</v>
      </c>
      <c r="AH78" s="66"/>
      <c r="AI78" s="65" t="n">
        <f aca="false">IF(AH78=0,0,VLOOKUP(AH78,得点テーブル!$B$14:$K$59,9,0))</f>
        <v>0</v>
      </c>
      <c r="AJ78" s="70"/>
      <c r="AK78" s="65" t="n">
        <f aca="false">IF(AJ78=0,0,VLOOKUP(AJ78,得点テーブル!$B$14:$K$59,10,0))</f>
        <v>0</v>
      </c>
      <c r="AL78" s="75" t="n">
        <f aca="false">IF(AM78="","",RANK(AM78,$AM$6:$AM$130))</f>
        <v>46</v>
      </c>
      <c r="AM78" s="76" t="n">
        <f aca="false">(I78+K78+M78)*1+AI78*0.75+AG78*0.5</f>
        <v>0</v>
      </c>
      <c r="AN78" s="75" t="n">
        <f aca="false">IF(AO78="","",RANK(AO78,$AO$6:$AO$130))</f>
        <v>63</v>
      </c>
      <c r="AO78" s="76" t="n">
        <f aca="false">(O78+Q78)*1+(I78+K78+M78)*0.75+AI78*0.5</f>
        <v>0</v>
      </c>
      <c r="AP78" s="75" t="n">
        <f aca="false">RANK(AQ78,$AQ$6:$AQ$130)</f>
        <v>77</v>
      </c>
      <c r="AQ78" s="76" t="n">
        <f aca="false">S78*1+(O78+Q78)*0.75+(I78+K78+M78)*0.5</f>
        <v>0</v>
      </c>
      <c r="AR78" s="152" t="n">
        <f aca="false">IF(AS78="","",RANK(AS78,$AS$6:$AS$130))</f>
        <v>99</v>
      </c>
      <c r="AS78" s="153" t="n">
        <f aca="false">U78*1+S78*0.75+(O78+Q78)*0.5</f>
        <v>0</v>
      </c>
      <c r="AT78" s="75" t="n">
        <f aca="false">RANK(AU78,$AU$6:$AU$130)</f>
        <v>102</v>
      </c>
      <c r="AU78" s="76" t="n">
        <f aca="false">W78*1+U78*0.75+S78*0.5</f>
        <v>0</v>
      </c>
      <c r="AV78" s="75" t="n">
        <f aca="false">RANK(AW78,$AW$6:$AW$130)</f>
        <v>42</v>
      </c>
      <c r="AW78" s="76" t="n">
        <f aca="false">Y78*1+W78*0.75+U78*0.5</f>
        <v>5</v>
      </c>
      <c r="AX78" s="75" t="n">
        <f aca="false">RANK(AY78,$AY$6:$AY$108)</f>
        <v>42</v>
      </c>
      <c r="AY78" s="76" t="n">
        <f aca="false">(AA78+AC78)*1+Y78*0.75+W78*0.5</f>
        <v>3.75</v>
      </c>
      <c r="AZ78" s="152" t="n">
        <v>23</v>
      </c>
      <c r="BA78" s="76" t="n">
        <f aca="false">AE78*1+(AA78+AC78)*0.75+Y78*0.5</f>
        <v>2.5</v>
      </c>
      <c r="BB78" s="75" t="n">
        <f aca="false">RANK(BC78,$BC$6:$BC$108)</f>
        <v>49</v>
      </c>
      <c r="BC78" s="76" t="n">
        <f aca="false">AG78*1+AE78*0.75+(AA78+AC78)*0.5</f>
        <v>0</v>
      </c>
      <c r="BD78" s="75" t="n">
        <f aca="false">RANK(BE78,$BE$6:$BE$108)</f>
        <v>29</v>
      </c>
      <c r="BE78" s="76" t="n">
        <f aca="false">AI78*1+AG78*0.75+AE78*0.5</f>
        <v>0</v>
      </c>
    </row>
    <row r="79" customFormat="false" ht="13.5" hidden="false" customHeight="false" outlineLevel="0" collapsed="false">
      <c r="B79" s="59" t="n">
        <v>75</v>
      </c>
      <c r="C79" s="60" t="n">
        <f aca="false">IF(G79=0,"",RANK(G79,$G$6:$G$129))</f>
        <v>72</v>
      </c>
      <c r="D79" s="80" t="s">
        <v>315</v>
      </c>
      <c r="E79" s="159" t="s">
        <v>280</v>
      </c>
      <c r="F79" s="154" t="s">
        <v>218</v>
      </c>
      <c r="G79" s="60" t="n">
        <f aca="false">SUM(I79+K79+M79+O79+Q79+S79+U79+W79+Y79+AA79+AC79+AE79+AG79+AI79+AK79)</f>
        <v>5</v>
      </c>
      <c r="H79" s="64"/>
      <c r="I79" s="65" t="n">
        <f aca="false">IF(H79=0,0,VLOOKUP(H79,得点テーブル!$B$14:$I$59,2,0))</f>
        <v>0</v>
      </c>
      <c r="J79" s="66"/>
      <c r="K79" s="65" t="n">
        <f aca="false">IF(J79=0,0,VLOOKUP(J79,得点テーブル!$B$14:$I$59,2,0))*0.25</f>
        <v>0</v>
      </c>
      <c r="L79" s="66"/>
      <c r="M79" s="65" t="n">
        <f aca="false">IF(L79=0,0,VLOOKUP(L79,得点テーブル!$B$14:$I$59,2,0))*1.25</f>
        <v>0</v>
      </c>
      <c r="N79" s="67"/>
      <c r="O79" s="65" t="n">
        <f aca="false">IF(N79=0,0,VLOOKUP(N79,得点テーブル!$B$14:$I$59,3,0))</f>
        <v>0</v>
      </c>
      <c r="P79" s="149"/>
      <c r="Q79" s="65" t="n">
        <f aca="false">IF(P79=0,0,VLOOKUP(P79,得点テーブル!$B$14:$I$59,3,0))*1.25</f>
        <v>0</v>
      </c>
      <c r="R79" s="68"/>
      <c r="S79" s="65" t="n">
        <f aca="false">IF(R79=0,0,VLOOKUP(R79,得点テーブル!$B$14:$I$59,5,0))</f>
        <v>0</v>
      </c>
      <c r="T79" s="68"/>
      <c r="U79" s="65" t="n">
        <f aca="false">IF(T79=0,0,VLOOKUP(T79,得点テーブル!$B$14:$I$59,5,0))</f>
        <v>0</v>
      </c>
      <c r="V79" s="68"/>
      <c r="W79" s="65" t="n">
        <f aca="false">IF(V79=0,0,VLOOKUP(V79,得点テーブル!$B$14:$I$59,5,0))</f>
        <v>0</v>
      </c>
      <c r="X79" s="68" t="s">
        <v>52</v>
      </c>
      <c r="Y79" s="65" t="n">
        <f aca="false">IF(X79=0,0,VLOOKUP(X79,得点テーブル!$B$14:$I$59,6,0))</f>
        <v>5</v>
      </c>
      <c r="Z79" s="68"/>
      <c r="AA79" s="65" t="n">
        <f aca="false">IF(Z79=0,0,VLOOKUP(Z79,得点テーブル!$B$14:$I$59,7,0))</f>
        <v>0</v>
      </c>
      <c r="AB79" s="68"/>
      <c r="AC79" s="65" t="n">
        <f aca="false">IF(AB79=0,0,VLOOKUP(AB79,得点テーブル!$B$14:$I$59,7,0))*1.25</f>
        <v>0</v>
      </c>
      <c r="AD79" s="150"/>
      <c r="AE79" s="65" t="n">
        <f aca="false">IF(AD79=0,0,VLOOKUP(AD79,得点テーブル!$B$14:$L$59,11,0))</f>
        <v>0</v>
      </c>
      <c r="AF79" s="68"/>
      <c r="AG79" s="65" t="n">
        <f aca="false">IF(AF79=0,0,VLOOKUP(AF79,得点テーブル!$B$14:$I$59,5,0))</f>
        <v>0</v>
      </c>
      <c r="AH79" s="66"/>
      <c r="AI79" s="65" t="n">
        <f aca="false">IF(AH79=0,0,VLOOKUP(AH79,得点テーブル!$B$14:$K$59,9,0))</f>
        <v>0</v>
      </c>
      <c r="AJ79" s="70"/>
      <c r="AK79" s="65" t="n">
        <f aca="false">IF(AJ79=0,0,VLOOKUP(AJ79,得点テーブル!$B$14:$K$59,10,0))</f>
        <v>0</v>
      </c>
      <c r="AL79" s="75" t="n">
        <f aca="false">IF(AM79="","",RANK(AM79,$AM$6:$AM$130))</f>
        <v>46</v>
      </c>
      <c r="AM79" s="76" t="n">
        <f aca="false">(I79+K79+M79)*1+AI79*0.75+AG79*0.5</f>
        <v>0</v>
      </c>
      <c r="AN79" s="75" t="n">
        <f aca="false">IF(AO79="","",RANK(AO79,$AO$6:$AO$130))</f>
        <v>63</v>
      </c>
      <c r="AO79" s="76" t="n">
        <f aca="false">(O79+Q79)*1+(I79+K79+M79)*0.75+AI79*0.5</f>
        <v>0</v>
      </c>
      <c r="AP79" s="75" t="n">
        <f aca="false">RANK(AQ79,$AQ$6:$AQ$130)</f>
        <v>77</v>
      </c>
      <c r="AQ79" s="76" t="n">
        <f aca="false">S79*1+(O79+Q79)*0.75+(I79+K79+M79)*0.5</f>
        <v>0</v>
      </c>
      <c r="AR79" s="152" t="n">
        <f aca="false">IF(AS79="","",RANK(AS79,$AS$6:$AS$130))</f>
        <v>99</v>
      </c>
      <c r="AS79" s="153" t="n">
        <f aca="false">U79*1+S79*0.75+(O79+Q79)*0.5</f>
        <v>0</v>
      </c>
      <c r="AT79" s="75" t="n">
        <f aca="false">RANK(AU79,$AU$6:$AU$130)</f>
        <v>102</v>
      </c>
      <c r="AU79" s="76" t="n">
        <f aca="false">W79*1+U79*0.75+S79*0.5</f>
        <v>0</v>
      </c>
      <c r="AV79" s="75" t="n">
        <f aca="false">RANK(AW79,$AW$6:$AW$130)</f>
        <v>42</v>
      </c>
      <c r="AW79" s="76" t="n">
        <f aca="false">Y79*1+W79*0.75+U79*0.5</f>
        <v>5</v>
      </c>
      <c r="AX79" s="75" t="n">
        <f aca="false">RANK(AY79,$AY$6:$AY$108)</f>
        <v>42</v>
      </c>
      <c r="AY79" s="76" t="n">
        <f aca="false">(AA79+AC79)*1+Y79*0.75+W79*0.5</f>
        <v>3.75</v>
      </c>
      <c r="AZ79" s="152" t="n">
        <v>24</v>
      </c>
      <c r="BA79" s="76" t="n">
        <f aca="false">AE79*1+(AA79+AC79)*0.75+Y79*0.5</f>
        <v>2.5</v>
      </c>
      <c r="BB79" s="75" t="n">
        <f aca="false">RANK(BC79,$BC$6:$BC$108)</f>
        <v>49</v>
      </c>
      <c r="BC79" s="76" t="n">
        <f aca="false">AG79*1+AE79*0.75+(AA79+AC79)*0.5</f>
        <v>0</v>
      </c>
      <c r="BD79" s="75" t="n">
        <f aca="false">RANK(BE79,$BE$6:$BE$108)</f>
        <v>29</v>
      </c>
      <c r="BE79" s="76" t="n">
        <f aca="false">AI79*1+AG79*0.75+AE79*0.5</f>
        <v>0</v>
      </c>
    </row>
    <row r="80" customFormat="false" ht="13.5" hidden="false" customHeight="false" outlineLevel="0" collapsed="false">
      <c r="B80" s="59" t="n">
        <v>76</v>
      </c>
      <c r="C80" s="60" t="n">
        <f aca="false">IF(G80=0,"",RANK(G80,$G$6:$G$129))</f>
        <v>72</v>
      </c>
      <c r="D80" s="80" t="s">
        <v>307</v>
      </c>
      <c r="E80" s="148" t="s">
        <v>144</v>
      </c>
      <c r="F80" s="154" t="s">
        <v>212</v>
      </c>
      <c r="G80" s="60" t="n">
        <f aca="false">SUM(I80+K80+M80+O80+Q80+S80+U80+W80+Y80+AA80+AC80+AE80+AG80+AI80+AK80)</f>
        <v>5</v>
      </c>
      <c r="H80" s="64" t="s">
        <v>52</v>
      </c>
      <c r="I80" s="65" t="n">
        <f aca="false">IF(H80=0,0,VLOOKUP(H80,得点テーブル!$B$14:$I$59,2,0))</f>
        <v>3</v>
      </c>
      <c r="J80" s="66"/>
      <c r="K80" s="65" t="n">
        <f aca="false">IF(J80=0,0,VLOOKUP(J80,得点テーブル!$B$14:$I$59,2,0))*0.25</f>
        <v>0</v>
      </c>
      <c r="L80" s="66"/>
      <c r="M80" s="65" t="n">
        <f aca="false">IF(L80=0,0,VLOOKUP(L80,得点テーブル!$B$14:$I$59,2,0))*1.25</f>
        <v>0</v>
      </c>
      <c r="N80" s="67"/>
      <c r="O80" s="65" t="n">
        <f aca="false">IF(N80=0,0,VLOOKUP(N80,得点テーブル!$B$14:$I$59,3,0))</f>
        <v>0</v>
      </c>
      <c r="P80" s="149"/>
      <c r="Q80" s="65" t="n">
        <f aca="false">IF(P80=0,0,VLOOKUP(P80,得点テーブル!$B$14:$I$59,3,0))*1.25</f>
        <v>0</v>
      </c>
      <c r="R80" s="68"/>
      <c r="S80" s="65" t="n">
        <f aca="false">IF(R80=0,0,VLOOKUP(R80,得点テーブル!$B$14:$I$59,5,0))</f>
        <v>0</v>
      </c>
      <c r="T80" s="68" t="s">
        <v>52</v>
      </c>
      <c r="U80" s="65" t="n">
        <f aca="false">IF(T80=0,0,VLOOKUP(T80,得点テーブル!$B$14:$I$59,5,0))</f>
        <v>2</v>
      </c>
      <c r="V80" s="68"/>
      <c r="W80" s="65" t="n">
        <f aca="false">IF(V80=0,0,VLOOKUP(V80,得点テーブル!$B$14:$I$59,5,0))</f>
        <v>0</v>
      </c>
      <c r="X80" s="68"/>
      <c r="Y80" s="65" t="n">
        <f aca="false">IF(X80=0,0,VLOOKUP(X80,得点テーブル!$B$14:$I$59,6,0))</f>
        <v>0</v>
      </c>
      <c r="Z80" s="68"/>
      <c r="AA80" s="65" t="n">
        <f aca="false">IF(Z80=0,0,VLOOKUP(Z80,得点テーブル!$B$14:$I$59,7,0))</f>
        <v>0</v>
      </c>
      <c r="AB80" s="68"/>
      <c r="AC80" s="65" t="n">
        <f aca="false">IF(AB80=0,0,VLOOKUP(AB80,得点テーブル!$B$14:$I$59,7,0))*1.25</f>
        <v>0</v>
      </c>
      <c r="AD80" s="150"/>
      <c r="AE80" s="65" t="n">
        <f aca="false">IF(AD80=0,0,VLOOKUP(AD80,得点テーブル!$B$14:$L$59,11,0))</f>
        <v>0</v>
      </c>
      <c r="AF80" s="68"/>
      <c r="AG80" s="65" t="n">
        <f aca="false">IF(AF80=0,0,VLOOKUP(AF80,得点テーブル!$B$14:$I$59,5,0))</f>
        <v>0</v>
      </c>
      <c r="AH80" s="66"/>
      <c r="AI80" s="65" t="n">
        <f aca="false">IF(AH80=0,0,VLOOKUP(AH80,得点テーブル!$B$14:$K$59,9,0))</f>
        <v>0</v>
      </c>
      <c r="AJ80" s="70"/>
      <c r="AK80" s="65" t="n">
        <f aca="false">IF(AJ80=0,0,VLOOKUP(AJ80,得点テーブル!$B$14:$K$59,10,0))</f>
        <v>0</v>
      </c>
      <c r="AL80" s="75" t="n">
        <f aca="false">IF(AM80="","",RANK(AM80,$AM$6:$AM$130))</f>
        <v>36</v>
      </c>
      <c r="AM80" s="76" t="n">
        <f aca="false">(I80+K80+M80)*1+AI80*0.75+AG80*0.5</f>
        <v>3</v>
      </c>
      <c r="AN80" s="75" t="n">
        <f aca="false">IF(AO80="","",RANK(AO80,$AO$6:$AO$130))</f>
        <v>57</v>
      </c>
      <c r="AO80" s="76" t="n">
        <f aca="false">(O80+Q80)*1+(I80+K80+M80)*0.75+AI80*0.5</f>
        <v>2.25</v>
      </c>
      <c r="AP80" s="75" t="n">
        <f aca="false">RANK(AQ80,$AQ$6:$AQ$130)</f>
        <v>69</v>
      </c>
      <c r="AQ80" s="76" t="n">
        <f aca="false">S80*1+(O80+Q80)*0.75+(I80+K80+M80)*0.5</f>
        <v>1.5</v>
      </c>
      <c r="AR80" s="152" t="n">
        <f aca="false">IF(AS80="","",RANK(AS80,$AS$6:$AS$130))</f>
        <v>72</v>
      </c>
      <c r="AS80" s="153" t="n">
        <f aca="false">U80*1+S80*0.75+(O80+Q80)*0.5</f>
        <v>2</v>
      </c>
      <c r="AT80" s="75" t="n">
        <f aca="false">RANK(AU80,$AU$6:$AU$130)</f>
        <v>60</v>
      </c>
      <c r="AU80" s="76" t="n">
        <f aca="false">W80*1+U80*0.75+S80*0.5</f>
        <v>1.5</v>
      </c>
      <c r="AV80" s="75" t="n">
        <f aca="false">RANK(AW80,$AW$6:$AW$130)</f>
        <v>61</v>
      </c>
      <c r="AW80" s="76" t="n">
        <f aca="false">Y80*1+W80*0.75+U80*0.5</f>
        <v>1</v>
      </c>
      <c r="AX80" s="75" t="n">
        <f aca="false">RANK(AY80,$AY$6:$AY$108)</f>
        <v>60</v>
      </c>
      <c r="AY80" s="76" t="n">
        <f aca="false">(AA80+AC80)*1+Y80*0.75+W80*0.5</f>
        <v>0</v>
      </c>
      <c r="AZ80" s="152" t="n">
        <v>21</v>
      </c>
      <c r="BA80" s="76" t="n">
        <f aca="false">AE80*1+(AA80+AC80)*0.75+Y80*0.5</f>
        <v>0</v>
      </c>
      <c r="BB80" s="75" t="n">
        <f aca="false">RANK(BC80,$BC$6:$BC$108)</f>
        <v>49</v>
      </c>
      <c r="BC80" s="76" t="n">
        <f aca="false">AG80*1+AE80*0.75+(AA80+AC80)*0.5</f>
        <v>0</v>
      </c>
      <c r="BD80" s="75" t="n">
        <f aca="false">RANK(BE80,$BE$6:$BE$108)</f>
        <v>29</v>
      </c>
      <c r="BE80" s="76" t="n">
        <f aca="false">AI80*1+AG80*0.75+AE80*0.5</f>
        <v>0</v>
      </c>
    </row>
    <row r="81" customFormat="false" ht="13.5" hidden="false" customHeight="false" outlineLevel="0" collapsed="false">
      <c r="B81" s="59" t="n">
        <v>77</v>
      </c>
      <c r="C81" s="60" t="n">
        <f aca="false">IF(G81=0,"",RANK(G81,$G$6:$G$129))</f>
        <v>72</v>
      </c>
      <c r="D81" s="80" t="s">
        <v>316</v>
      </c>
      <c r="E81" s="148" t="s">
        <v>144</v>
      </c>
      <c r="F81" s="154" t="s">
        <v>212</v>
      </c>
      <c r="G81" s="60" t="n">
        <f aca="false">SUM(I81+K81+M81+O81+Q81+S81+U81+W81+Y81+AA81+AC81+AE81+AG81+AI81+AK81)</f>
        <v>5</v>
      </c>
      <c r="H81" s="64"/>
      <c r="I81" s="65" t="n">
        <f aca="false">IF(H81=0,0,VLOOKUP(H81,得点テーブル!$B$14:$I$59,2,0))</f>
        <v>0</v>
      </c>
      <c r="J81" s="66"/>
      <c r="K81" s="65" t="n">
        <f aca="false">IF(J81=0,0,VLOOKUP(J81,得点テーブル!$B$14:$I$59,2,0))*0.25</f>
        <v>0</v>
      </c>
      <c r="L81" s="66"/>
      <c r="M81" s="65" t="n">
        <f aca="false">IF(L81=0,0,VLOOKUP(L81,得点テーブル!$B$14:$I$59,2,0))*1.25</f>
        <v>0</v>
      </c>
      <c r="N81" s="67"/>
      <c r="O81" s="65" t="n">
        <f aca="false">IF(N81=0,0,VLOOKUP(N81,得点テーブル!$B$14:$I$59,3,0))</f>
        <v>0</v>
      </c>
      <c r="P81" s="149"/>
      <c r="Q81" s="65" t="n">
        <f aca="false">IF(P81=0,0,VLOOKUP(P81,得点テーブル!$B$14:$I$59,3,0))*1.25</f>
        <v>0</v>
      </c>
      <c r="R81" s="68" t="s">
        <v>155</v>
      </c>
      <c r="S81" s="65" t="n">
        <f aca="false">IF(R81=0,0,VLOOKUP(R81,得点テーブル!$B$14:$I$59,5,0))</f>
        <v>3</v>
      </c>
      <c r="T81" s="68" t="s">
        <v>52</v>
      </c>
      <c r="U81" s="65" t="n">
        <f aca="false">IF(T81=0,0,VLOOKUP(T81,得点テーブル!$B$14:$I$59,5,0))</f>
        <v>2</v>
      </c>
      <c r="V81" s="68"/>
      <c r="W81" s="65" t="n">
        <f aca="false">IF(V81=0,0,VLOOKUP(V81,得点テーブル!$B$14:$I$59,5,0))</f>
        <v>0</v>
      </c>
      <c r="X81" s="68"/>
      <c r="Y81" s="65" t="n">
        <f aca="false">IF(X81=0,0,VLOOKUP(X81,得点テーブル!$B$14:$I$59,6,0))</f>
        <v>0</v>
      </c>
      <c r="Z81" s="68"/>
      <c r="AA81" s="65" t="n">
        <f aca="false">IF(Z81=0,0,VLOOKUP(Z81,得点テーブル!$B$14:$I$59,7,0))</f>
        <v>0</v>
      </c>
      <c r="AB81" s="68"/>
      <c r="AC81" s="65" t="n">
        <f aca="false">IF(AB81=0,0,VLOOKUP(AB81,得点テーブル!$B$14:$I$59,7,0))*1.25</f>
        <v>0</v>
      </c>
      <c r="AD81" s="150"/>
      <c r="AE81" s="65" t="n">
        <f aca="false">IF(AD81=0,0,VLOOKUP(AD81,得点テーブル!$B$14:$L$59,11,0))</f>
        <v>0</v>
      </c>
      <c r="AF81" s="68"/>
      <c r="AG81" s="65" t="n">
        <f aca="false">IF(AF81=0,0,VLOOKUP(AF81,得点テーブル!$B$14:$I$59,5,0))</f>
        <v>0</v>
      </c>
      <c r="AH81" s="66"/>
      <c r="AI81" s="65" t="n">
        <f aca="false">IF(AH81=0,0,VLOOKUP(AH81,得点テーブル!$B$14:$K$59,9,0))</f>
        <v>0</v>
      </c>
      <c r="AJ81" s="70"/>
      <c r="AK81" s="65" t="n">
        <f aca="false">IF(AJ81=0,0,VLOOKUP(AJ81,得点テーブル!$B$14:$K$59,10,0))</f>
        <v>0</v>
      </c>
      <c r="AL81" s="75" t="n">
        <f aca="false">IF(AM81="","",RANK(AM81,$AM$6:$AM$130))</f>
        <v>46</v>
      </c>
      <c r="AM81" s="76" t="n">
        <f aca="false">(I81+K81+M81)*1+AI81*0.75+AG81*0.5</f>
        <v>0</v>
      </c>
      <c r="AN81" s="75" t="n">
        <f aca="false">IF(AO81="","",RANK(AO81,$AO$6:$AO$130))</f>
        <v>63</v>
      </c>
      <c r="AO81" s="76" t="n">
        <f aca="false">(O81+Q81)*1+(I81+K81+M81)*0.75+AI81*0.5</f>
        <v>0</v>
      </c>
      <c r="AP81" s="75" t="n">
        <f aca="false">RANK(AQ81,$AQ$6:$AQ$130)</f>
        <v>60</v>
      </c>
      <c r="AQ81" s="76" t="n">
        <f aca="false">S81*1+(O81+Q81)*0.75+(I81+K81+M81)*0.5</f>
        <v>3</v>
      </c>
      <c r="AR81" s="152" t="n">
        <f aca="false">IF(AS81="","",RANK(AS81,$AS$6:$AS$130))</f>
        <v>53</v>
      </c>
      <c r="AS81" s="153" t="n">
        <f aca="false">U81*1+S81*0.75+(O81+Q81)*0.5</f>
        <v>4.25</v>
      </c>
      <c r="AT81" s="75" t="n">
        <f aca="false">RANK(AU81,$AU$6:$AU$130)</f>
        <v>41</v>
      </c>
      <c r="AU81" s="76" t="n">
        <f aca="false">W81*1+U81*0.75+S81*0.5</f>
        <v>3</v>
      </c>
      <c r="AV81" s="75" t="n">
        <f aca="false">RANK(AW81,$AW$6:$AW$130)</f>
        <v>61</v>
      </c>
      <c r="AW81" s="76" t="n">
        <f aca="false">Y81*1+W81*0.75+U81*0.5</f>
        <v>1</v>
      </c>
      <c r="AX81" s="75" t="n">
        <f aca="false">RANK(AY81,$AY$6:$AY$108)</f>
        <v>60</v>
      </c>
      <c r="AY81" s="76" t="n">
        <f aca="false">(AA81+AC81)*1+Y81*0.75+W81*0.5</f>
        <v>0</v>
      </c>
      <c r="AZ81" s="152" t="n">
        <v>21</v>
      </c>
      <c r="BA81" s="76" t="n">
        <f aca="false">AE81*1+(AA81+AC81)*0.75+Y81*0.5</f>
        <v>0</v>
      </c>
      <c r="BB81" s="75" t="n">
        <f aca="false">RANK(BC81,$BC$6:$BC$108)</f>
        <v>49</v>
      </c>
      <c r="BC81" s="76" t="n">
        <f aca="false">AG81*1+AE81*0.75+(AA81+AC81)*0.5</f>
        <v>0</v>
      </c>
      <c r="BD81" s="75" t="n">
        <f aca="false">RANK(BE81,$BE$6:$BE$108)</f>
        <v>29</v>
      </c>
      <c r="BE81" s="76" t="n">
        <f aca="false">AI81*1+AG81*0.75+AE81*0.5</f>
        <v>0</v>
      </c>
    </row>
    <row r="82" customFormat="false" ht="13.5" hidden="false" customHeight="false" outlineLevel="0" collapsed="false">
      <c r="B82" s="59" t="n">
        <v>78</v>
      </c>
      <c r="C82" s="60" t="n">
        <f aca="false">IF(G82=0,"",RANK(G82,$G$6:$G$129))</f>
        <v>72</v>
      </c>
      <c r="D82" s="80" t="s">
        <v>317</v>
      </c>
      <c r="E82" s="148" t="s">
        <v>144</v>
      </c>
      <c r="F82" s="154" t="s">
        <v>223</v>
      </c>
      <c r="G82" s="60" t="n">
        <f aca="false">SUM(I82+K82+M82+O82+Q82+S82+U82+W82+Y82+AA82+AC82+AE82+AG82+AI82+AK82)</f>
        <v>5</v>
      </c>
      <c r="H82" s="64" t="s">
        <v>52</v>
      </c>
      <c r="I82" s="65" t="n">
        <f aca="false">IF(H82=0,0,VLOOKUP(H82,得点テーブル!$B$14:$I$59,2,0))</f>
        <v>3</v>
      </c>
      <c r="J82" s="66"/>
      <c r="K82" s="65" t="n">
        <f aca="false">IF(J82=0,0,VLOOKUP(J82,得点テーブル!$B$14:$I$59,2,0))*0.25</f>
        <v>0</v>
      </c>
      <c r="L82" s="66"/>
      <c r="M82" s="65" t="n">
        <f aca="false">IF(L82=0,0,VLOOKUP(L82,得点テーブル!$B$14:$I$59,2,0))*1.25</f>
        <v>0</v>
      </c>
      <c r="N82" s="67"/>
      <c r="O82" s="65" t="n">
        <f aca="false">IF(N82=0,0,VLOOKUP(N82,得点テーブル!$B$14:$I$59,3,0))</f>
        <v>0</v>
      </c>
      <c r="P82" s="149"/>
      <c r="Q82" s="65" t="n">
        <f aca="false">IF(P82=0,0,VLOOKUP(P82,得点テーブル!$B$14:$I$59,3,0))*1.25</f>
        <v>0</v>
      </c>
      <c r="R82" s="68"/>
      <c r="S82" s="65" t="n">
        <f aca="false">IF(R82=0,0,VLOOKUP(R82,得点テーブル!$B$14:$I$59,5,0))</f>
        <v>0</v>
      </c>
      <c r="T82" s="68" t="s">
        <v>52</v>
      </c>
      <c r="U82" s="65" t="n">
        <f aca="false">IF(T82=0,0,VLOOKUP(T82,得点テーブル!$B$14:$I$59,5,0))</f>
        <v>2</v>
      </c>
      <c r="V82" s="68"/>
      <c r="W82" s="65" t="n">
        <f aca="false">IF(V82=0,0,VLOOKUP(V82,得点テーブル!$B$14:$I$59,5,0))</f>
        <v>0</v>
      </c>
      <c r="X82" s="68"/>
      <c r="Y82" s="65" t="n">
        <f aca="false">IF(X82=0,0,VLOOKUP(X82,得点テーブル!$B$14:$I$59,6,0))</f>
        <v>0</v>
      </c>
      <c r="Z82" s="68"/>
      <c r="AA82" s="65" t="n">
        <f aca="false">IF(Z82=0,0,VLOOKUP(Z82,得点テーブル!$B$14:$I$59,7,0))</f>
        <v>0</v>
      </c>
      <c r="AB82" s="68"/>
      <c r="AC82" s="65" t="n">
        <f aca="false">IF(AB82=0,0,VLOOKUP(AB82,得点テーブル!$B$14:$I$59,7,0))*1.25</f>
        <v>0</v>
      </c>
      <c r="AD82" s="150"/>
      <c r="AE82" s="65" t="n">
        <f aca="false">IF(AD82=0,0,VLOOKUP(AD82,得点テーブル!$B$14:$L$59,11,0))</f>
        <v>0</v>
      </c>
      <c r="AF82" s="68"/>
      <c r="AG82" s="65" t="n">
        <f aca="false">IF(AF82=0,0,VLOOKUP(AF82,得点テーブル!$B$14:$I$59,5,0))</f>
        <v>0</v>
      </c>
      <c r="AH82" s="66"/>
      <c r="AI82" s="65" t="n">
        <f aca="false">IF(AH82=0,0,VLOOKUP(AH82,得点テーブル!$B$14:$K$59,9,0))</f>
        <v>0</v>
      </c>
      <c r="AJ82" s="70"/>
      <c r="AK82" s="65" t="n">
        <f aca="false">IF(AJ82=0,0,VLOOKUP(AJ82,得点テーブル!$B$14:$K$59,10,0))</f>
        <v>0</v>
      </c>
      <c r="AL82" s="75" t="n">
        <f aca="false">IF(AM82="","",RANK(AM82,$AM$6:$AM$130))</f>
        <v>36</v>
      </c>
      <c r="AM82" s="76" t="n">
        <f aca="false">(I82+K82+M82)*1+AI82*0.75+AG82*0.5</f>
        <v>3</v>
      </c>
      <c r="AN82" s="75" t="n">
        <f aca="false">IF(AO82="","",RANK(AO82,$AO$6:$AO$130))</f>
        <v>57</v>
      </c>
      <c r="AO82" s="76" t="n">
        <f aca="false">(O82+Q82)*1+(I82+K82+M82)*0.75+AI82*0.5</f>
        <v>2.25</v>
      </c>
      <c r="AP82" s="75" t="n">
        <f aca="false">RANK(AQ82,$AQ$6:$AQ$130)</f>
        <v>69</v>
      </c>
      <c r="AQ82" s="76" t="n">
        <f aca="false">S82*1+(O82+Q82)*0.75+(I82+K82+M82)*0.5</f>
        <v>1.5</v>
      </c>
      <c r="AR82" s="152" t="n">
        <f aca="false">IF(AS82="","",RANK(AS82,$AS$6:$AS$130))</f>
        <v>72</v>
      </c>
      <c r="AS82" s="153" t="n">
        <f aca="false">U82*1+S82*0.75+(O82+Q82)*0.5</f>
        <v>2</v>
      </c>
      <c r="AT82" s="75" t="n">
        <f aca="false">RANK(AU82,$AU$6:$AU$130)</f>
        <v>60</v>
      </c>
      <c r="AU82" s="76" t="n">
        <f aca="false">W82*1+U82*0.75+S82*0.5</f>
        <v>1.5</v>
      </c>
      <c r="AV82" s="75" t="n">
        <f aca="false">RANK(AW82,$AW$6:$AW$130)</f>
        <v>61</v>
      </c>
      <c r="AW82" s="76" t="n">
        <f aca="false">Y82*1+W82*0.75+U82*0.5</f>
        <v>1</v>
      </c>
      <c r="AX82" s="75" t="n">
        <f aca="false">RANK(AY82,$AY$6:$AY$108)</f>
        <v>60</v>
      </c>
      <c r="AY82" s="76" t="n">
        <f aca="false">(AA82+AC82)*1+Y82*0.75+W82*0.5</f>
        <v>0</v>
      </c>
      <c r="AZ82" s="152" t="n">
        <v>21</v>
      </c>
      <c r="BA82" s="76" t="n">
        <f aca="false">AE82*1+(AA82+AC82)*0.75+Y82*0.5</f>
        <v>0</v>
      </c>
      <c r="BB82" s="75" t="n">
        <f aca="false">RANK(BC82,$BC$6:$BC$108)</f>
        <v>49</v>
      </c>
      <c r="BC82" s="76" t="n">
        <f aca="false">AG82*1+AE82*0.75+(AA82+AC82)*0.5</f>
        <v>0</v>
      </c>
      <c r="BD82" s="75" t="n">
        <f aca="false">RANK(BE82,$BE$6:$BE$108)</f>
        <v>29</v>
      </c>
      <c r="BE82" s="76" t="n">
        <f aca="false">AI82*1+AG82*0.75+AE82*0.5</f>
        <v>0</v>
      </c>
    </row>
    <row r="83" customFormat="false" ht="13.5" hidden="false" customHeight="false" outlineLevel="0" collapsed="false">
      <c r="B83" s="59" t="n">
        <v>79</v>
      </c>
      <c r="C83" s="60" t="n">
        <f aca="false">IF(G83=0,"",RANK(G83,$G$6:$G$129))</f>
        <v>72</v>
      </c>
      <c r="D83" s="61" t="s">
        <v>318</v>
      </c>
      <c r="E83" s="62" t="s">
        <v>61</v>
      </c>
      <c r="F83" s="63" t="s">
        <v>218</v>
      </c>
      <c r="G83" s="60" t="n">
        <f aca="false">SUM(I83+K83+M83+O83+Q83+S83+U83+W83+Y83+AA83+AC83+AE83+AG83+AI83+AK83)</f>
        <v>5</v>
      </c>
      <c r="H83" s="64"/>
      <c r="I83" s="65" t="n">
        <f aca="false">IF(H83=0,0,VLOOKUP(H83,得点テーブル!$B$14:$I$59,2,0))</f>
        <v>0</v>
      </c>
      <c r="J83" s="66"/>
      <c r="K83" s="65" t="n">
        <f aca="false">IF(J83=0,0,VLOOKUP(J83,得点テーブル!$B$14:$I$59,2,0))*0.25</f>
        <v>0</v>
      </c>
      <c r="L83" s="66"/>
      <c r="M83" s="65" t="n">
        <f aca="false">IF(L83=0,0,VLOOKUP(L83,得点テーブル!$B$14:$I$59,2,0))*1.25</f>
        <v>0</v>
      </c>
      <c r="N83" s="67" t="s">
        <v>52</v>
      </c>
      <c r="O83" s="65" t="n">
        <f aca="false">IF(N83=0,0,VLOOKUP(N83,得点テーブル!$B$14:$I$59,3,0))</f>
        <v>5</v>
      </c>
      <c r="P83" s="149"/>
      <c r="Q83" s="65" t="n">
        <f aca="false">IF(P83=0,0,VLOOKUP(P83,得点テーブル!$B$14:$I$59,3,0))*1.25</f>
        <v>0</v>
      </c>
      <c r="R83" s="68"/>
      <c r="S83" s="65" t="n">
        <f aca="false">IF(R83=0,0,VLOOKUP(R83,得点テーブル!$B$14:$I$59,5,0))</f>
        <v>0</v>
      </c>
      <c r="T83" s="68"/>
      <c r="U83" s="65" t="n">
        <f aca="false">IF(T83=0,0,VLOOKUP(T83,得点テーブル!$B$14:$I$59,5,0))</f>
        <v>0</v>
      </c>
      <c r="V83" s="68"/>
      <c r="W83" s="65" t="n">
        <f aca="false">IF(V83=0,0,VLOOKUP(V83,得点テーブル!$B$14:$I$59,5,0))</f>
        <v>0</v>
      </c>
      <c r="X83" s="68"/>
      <c r="Y83" s="65" t="n">
        <f aca="false">IF(X83=0,0,VLOOKUP(X83,得点テーブル!$B$14:$I$59,6,0))</f>
        <v>0</v>
      </c>
      <c r="Z83" s="68"/>
      <c r="AA83" s="65" t="n">
        <f aca="false">IF(Z83=0,0,VLOOKUP(Z83,得点テーブル!$B$14:$I$59,7,0))</f>
        <v>0</v>
      </c>
      <c r="AB83" s="68"/>
      <c r="AC83" s="65" t="n">
        <f aca="false">IF(AB83=0,0,VLOOKUP(AB83,得点テーブル!$B$14:$I$59,7,0))*1.25</f>
        <v>0</v>
      </c>
      <c r="AD83" s="150"/>
      <c r="AE83" s="65" t="n">
        <f aca="false">IF(AD83=0,0,VLOOKUP(AD83,得点テーブル!$B$14:$L$59,11,0))</f>
        <v>0</v>
      </c>
      <c r="AF83" s="68"/>
      <c r="AG83" s="65" t="n">
        <f aca="false">IF(AF83=0,0,VLOOKUP(AF83,得点テーブル!$B$14:$I$59,5,0))</f>
        <v>0</v>
      </c>
      <c r="AH83" s="66"/>
      <c r="AI83" s="65" t="n">
        <f aca="false">IF(AH83=0,0,VLOOKUP(AH83,得点テーブル!$B$14:$K$59,9,0))</f>
        <v>0</v>
      </c>
      <c r="AJ83" s="70"/>
      <c r="AK83" s="65" t="n">
        <f aca="false">IF(AJ83=0,0,VLOOKUP(AJ83,得点テーブル!$B$14:$K$59,10,0))</f>
        <v>0</v>
      </c>
      <c r="AL83" s="75" t="n">
        <f aca="false">IF(AM83="","",RANK(AM83,$AM$6:$AM$130))</f>
        <v>46</v>
      </c>
      <c r="AM83" s="76" t="n">
        <f aca="false">(I83+K83+M83)*1+AI83*0.75+AG83*0.5</f>
        <v>0</v>
      </c>
      <c r="AN83" s="75" t="n">
        <f aca="false">IF(AO83="","",RANK(AO83,$AO$6:$AO$130))</f>
        <v>40</v>
      </c>
      <c r="AO83" s="76" t="n">
        <f aca="false">(O83+Q83)*1+(I83+K83+M83)*0.75+AI83*0.5</f>
        <v>5</v>
      </c>
      <c r="AP83" s="75" t="n">
        <f aca="false">RANK(AQ83,$AQ$6:$AQ$130)</f>
        <v>48</v>
      </c>
      <c r="AQ83" s="76" t="n">
        <f aca="false">S83*1+(O83+Q83)*0.75+(I83+K83+M83)*0.5</f>
        <v>3.75</v>
      </c>
      <c r="AR83" s="152" t="n">
        <f aca="false">IF(AS83="","",RANK(AS83,$AS$6:$AS$130))</f>
        <v>64</v>
      </c>
      <c r="AS83" s="153" t="n">
        <f aca="false">U83*1+S83*0.75+(O83+Q83)*0.5</f>
        <v>2.5</v>
      </c>
      <c r="AT83" s="75" t="n">
        <f aca="false">RANK(AU83,$AU$6:$AU$130)</f>
        <v>102</v>
      </c>
      <c r="AU83" s="76" t="n">
        <f aca="false">W83*1+U83*0.75+S83*0.5</f>
        <v>0</v>
      </c>
      <c r="AV83" s="75" t="n">
        <f aca="false">RANK(AW83,$AW$6:$AW$130)</f>
        <v>97</v>
      </c>
      <c r="AW83" s="76" t="n">
        <f aca="false">Y83*1+W83*0.75+U83*0.5</f>
        <v>0</v>
      </c>
      <c r="AX83" s="75" t="n">
        <f aca="false">RANK(AY83,$AY$6:$AY$108)</f>
        <v>60</v>
      </c>
      <c r="AY83" s="76" t="n">
        <f aca="false">(AA83+AC83)*1+Y83*0.75+W83*0.5</f>
        <v>0</v>
      </c>
      <c r="AZ83" s="152" t="n">
        <v>21</v>
      </c>
      <c r="BA83" s="76" t="n">
        <f aca="false">AE83*1+(AA83+AC83)*0.75+Y83*0.5</f>
        <v>0</v>
      </c>
      <c r="BB83" s="75" t="n">
        <f aca="false">RANK(BC83,$BC$6:$BC$108)</f>
        <v>49</v>
      </c>
      <c r="BC83" s="76" t="n">
        <f aca="false">AG83*1+AE83*0.75+(AA83+AC83)*0.5</f>
        <v>0</v>
      </c>
      <c r="BD83" s="75" t="n">
        <f aca="false">RANK(BE83,$BE$6:$BE$108)</f>
        <v>29</v>
      </c>
      <c r="BE83" s="76" t="n">
        <f aca="false">AI83*1+AG83*0.75+AE83*0.5</f>
        <v>0</v>
      </c>
    </row>
    <row r="84" customFormat="false" ht="13.5" hidden="false" customHeight="false" outlineLevel="0" collapsed="false">
      <c r="B84" s="59" t="n">
        <v>80</v>
      </c>
      <c r="C84" s="60" t="n">
        <f aca="false">IF(G84=0,"",RANK(G84,$G$6:$G$129))</f>
        <v>72</v>
      </c>
      <c r="D84" s="61" t="s">
        <v>319</v>
      </c>
      <c r="E84" s="62" t="s">
        <v>61</v>
      </c>
      <c r="F84" s="63" t="s">
        <v>212</v>
      </c>
      <c r="G84" s="60" t="n">
        <f aca="false">SUM(I84+K84+M84+O84+Q84+S84+U84+W84+Y84+AA84+AC84+AE84+AG84+AI84+AK84)</f>
        <v>5</v>
      </c>
      <c r="H84" s="64"/>
      <c r="I84" s="65" t="n">
        <f aca="false">IF(H84=0,0,VLOOKUP(H84,得点テーブル!$B$14:$I$59,2,0))</f>
        <v>0</v>
      </c>
      <c r="J84" s="66"/>
      <c r="K84" s="65" t="n">
        <f aca="false">IF(J84=0,0,VLOOKUP(J84,得点テーブル!$B$14:$I$59,2,0))*0.25</f>
        <v>0</v>
      </c>
      <c r="L84" s="66"/>
      <c r="M84" s="65" t="n">
        <f aca="false">IF(L84=0,0,VLOOKUP(L84,得点テーブル!$B$14:$I$59,2,0))*1.25</f>
        <v>0</v>
      </c>
      <c r="N84" s="67" t="s">
        <v>52</v>
      </c>
      <c r="O84" s="65" t="n">
        <f aca="false">IF(N84=0,0,VLOOKUP(N84,得点テーブル!$B$14:$I$59,3,0))</f>
        <v>5</v>
      </c>
      <c r="P84" s="149"/>
      <c r="Q84" s="65" t="n">
        <f aca="false">IF(P84=0,0,VLOOKUP(P84,得点テーブル!$B$14:$I$59,3,0))*1.25</f>
        <v>0</v>
      </c>
      <c r="R84" s="68"/>
      <c r="S84" s="65" t="n">
        <f aca="false">IF(R84=0,0,VLOOKUP(R84,得点テーブル!$B$14:$I$59,5,0))</f>
        <v>0</v>
      </c>
      <c r="T84" s="68"/>
      <c r="U84" s="65" t="n">
        <f aca="false">IF(T84=0,0,VLOOKUP(T84,得点テーブル!$B$14:$I$59,5,0))</f>
        <v>0</v>
      </c>
      <c r="V84" s="68"/>
      <c r="W84" s="65" t="n">
        <f aca="false">IF(V84=0,0,VLOOKUP(V84,得点テーブル!$B$14:$I$59,5,0))</f>
        <v>0</v>
      </c>
      <c r="X84" s="68"/>
      <c r="Y84" s="65" t="n">
        <f aca="false">IF(X84=0,0,VLOOKUP(X84,得点テーブル!$B$14:$I$59,6,0))</f>
        <v>0</v>
      </c>
      <c r="Z84" s="68"/>
      <c r="AA84" s="65" t="n">
        <f aca="false">IF(Z84=0,0,VLOOKUP(Z84,得点テーブル!$B$14:$I$59,7,0))</f>
        <v>0</v>
      </c>
      <c r="AB84" s="68"/>
      <c r="AC84" s="65" t="n">
        <f aca="false">IF(AB84=0,0,VLOOKUP(AB84,得点テーブル!$B$14:$I$59,7,0))*1.25</f>
        <v>0</v>
      </c>
      <c r="AD84" s="150"/>
      <c r="AE84" s="65" t="n">
        <f aca="false">IF(AD84=0,0,VLOOKUP(AD84,得点テーブル!$B$14:$L$59,11,0))</f>
        <v>0</v>
      </c>
      <c r="AF84" s="68"/>
      <c r="AG84" s="65" t="n">
        <f aca="false">IF(AF84=0,0,VLOOKUP(AF84,得点テーブル!$B$14:$I$59,5,0))</f>
        <v>0</v>
      </c>
      <c r="AH84" s="66"/>
      <c r="AI84" s="65" t="n">
        <f aca="false">IF(AH84=0,0,VLOOKUP(AH84,得点テーブル!$B$14:$K$59,9,0))</f>
        <v>0</v>
      </c>
      <c r="AJ84" s="70"/>
      <c r="AK84" s="65" t="n">
        <f aca="false">IF(AJ84=0,0,VLOOKUP(AJ84,得点テーブル!$B$14:$K$59,10,0))</f>
        <v>0</v>
      </c>
      <c r="AL84" s="75" t="n">
        <f aca="false">IF(AM84="","",RANK(AM84,$AM$6:$AM$130))</f>
        <v>46</v>
      </c>
      <c r="AM84" s="76" t="n">
        <f aca="false">(I84+K84+M84)*1+AI84*0.75+AG84*0.5</f>
        <v>0</v>
      </c>
      <c r="AN84" s="75" t="n">
        <f aca="false">IF(AO84="","",RANK(AO84,$AO$6:$AO$130))</f>
        <v>40</v>
      </c>
      <c r="AO84" s="76" t="n">
        <f aca="false">(O84+Q84)*1+(I84+K84+M84)*0.75+AI84*0.5</f>
        <v>5</v>
      </c>
      <c r="AP84" s="75" t="n">
        <f aca="false">RANK(AQ84,$AQ$6:$AQ$130)</f>
        <v>48</v>
      </c>
      <c r="AQ84" s="76" t="n">
        <f aca="false">S84*1+(O84+Q84)*0.75+(I84+K84+M84)*0.5</f>
        <v>3.75</v>
      </c>
      <c r="AR84" s="152" t="n">
        <f aca="false">IF(AS84="","",RANK(AS84,$AS$6:$AS$130))</f>
        <v>64</v>
      </c>
      <c r="AS84" s="153" t="n">
        <f aca="false">U84*1+S84*0.75+(O84+Q84)*0.5</f>
        <v>2.5</v>
      </c>
      <c r="AT84" s="75" t="n">
        <f aca="false">RANK(AU84,$AU$6:$AU$130)</f>
        <v>102</v>
      </c>
      <c r="AU84" s="76" t="n">
        <f aca="false">W84*1+U84*0.75+S84*0.5</f>
        <v>0</v>
      </c>
      <c r="AV84" s="75" t="n">
        <f aca="false">RANK(AW84,$AW$6:$AW$130)</f>
        <v>97</v>
      </c>
      <c r="AW84" s="76" t="n">
        <f aca="false">Y84*1+W84*0.75+U84*0.5</f>
        <v>0</v>
      </c>
      <c r="AX84" s="75" t="n">
        <f aca="false">RANK(AY84,$AY$6:$AY$108)</f>
        <v>60</v>
      </c>
      <c r="AY84" s="76" t="n">
        <f aca="false">(AA84+AC84)*1+Y84*0.75+W84*0.5</f>
        <v>0</v>
      </c>
      <c r="AZ84" s="152" t="n">
        <v>21</v>
      </c>
      <c r="BA84" s="76" t="n">
        <f aca="false">AE84*1+(AA84+AC84)*0.75+Y84*0.5</f>
        <v>0</v>
      </c>
      <c r="BB84" s="75" t="n">
        <f aca="false">RANK(BC84,$BC$6:$BC$108)</f>
        <v>49</v>
      </c>
      <c r="BC84" s="76" t="n">
        <f aca="false">AG84*1+AE84*0.75+(AA84+AC84)*0.5</f>
        <v>0</v>
      </c>
      <c r="BD84" s="75" t="n">
        <f aca="false">RANK(BE84,$BE$6:$BE$108)</f>
        <v>29</v>
      </c>
      <c r="BE84" s="76" t="n">
        <f aca="false">AI84*1+AG84*0.75+AE84*0.5</f>
        <v>0</v>
      </c>
    </row>
    <row r="85" customFormat="false" ht="13.5" hidden="false" customHeight="false" outlineLevel="0" collapsed="false">
      <c r="B85" s="59" t="n">
        <v>81</v>
      </c>
      <c r="C85" s="60" t="n">
        <f aca="false">IF(G85=0,"",RANK(G85,$G$6:$G$129))</f>
        <v>72</v>
      </c>
      <c r="D85" s="61" t="s">
        <v>320</v>
      </c>
      <c r="E85" s="62" t="s">
        <v>61</v>
      </c>
      <c r="F85" s="63" t="s">
        <v>223</v>
      </c>
      <c r="G85" s="60" t="n">
        <f aca="false">SUM(I85+K85+M85+O85+Q85+S85+U85+W85+Y85+AA85+AC85+AE85+AG85+AI85+AK85)</f>
        <v>5</v>
      </c>
      <c r="H85" s="64"/>
      <c r="I85" s="65" t="n">
        <f aca="false">IF(H85=0,0,VLOOKUP(H85,得点テーブル!$B$14:$I$59,2,0))</f>
        <v>0</v>
      </c>
      <c r="J85" s="66"/>
      <c r="K85" s="65" t="n">
        <f aca="false">IF(J85=0,0,VLOOKUP(J85,得点テーブル!$B$14:$I$59,2,0))*0.25</f>
        <v>0</v>
      </c>
      <c r="L85" s="66"/>
      <c r="M85" s="65" t="n">
        <f aca="false">IF(L85=0,0,VLOOKUP(L85,得点テーブル!$B$14:$I$59,2,0))*1.25</f>
        <v>0</v>
      </c>
      <c r="N85" s="67" t="s">
        <v>52</v>
      </c>
      <c r="O85" s="65" t="n">
        <f aca="false">IF(N85=0,0,VLOOKUP(N85,得点テーブル!$B$14:$I$59,3,0))</f>
        <v>5</v>
      </c>
      <c r="P85" s="149"/>
      <c r="Q85" s="65" t="n">
        <f aca="false">IF(P85=0,0,VLOOKUP(P85,得点テーブル!$B$14:$I$59,3,0))*1.25</f>
        <v>0</v>
      </c>
      <c r="R85" s="68"/>
      <c r="S85" s="65" t="n">
        <f aca="false">IF(R85=0,0,VLOOKUP(R85,得点テーブル!$B$14:$I$59,5,0))</f>
        <v>0</v>
      </c>
      <c r="T85" s="68"/>
      <c r="U85" s="65" t="n">
        <f aca="false">IF(T85=0,0,VLOOKUP(T85,得点テーブル!$B$14:$I$59,5,0))</f>
        <v>0</v>
      </c>
      <c r="V85" s="68"/>
      <c r="W85" s="65" t="n">
        <f aca="false">IF(V85=0,0,VLOOKUP(V85,得点テーブル!$B$14:$I$59,5,0))</f>
        <v>0</v>
      </c>
      <c r="X85" s="68"/>
      <c r="Y85" s="65" t="n">
        <f aca="false">IF(X85=0,0,VLOOKUP(X85,得点テーブル!$B$14:$I$59,6,0))</f>
        <v>0</v>
      </c>
      <c r="Z85" s="68"/>
      <c r="AA85" s="65" t="n">
        <f aca="false">IF(Z85=0,0,VLOOKUP(Z85,得点テーブル!$B$14:$I$59,7,0))</f>
        <v>0</v>
      </c>
      <c r="AB85" s="68"/>
      <c r="AC85" s="65" t="n">
        <f aca="false">IF(AB85=0,0,VLOOKUP(AB85,得点テーブル!$B$14:$I$59,7,0))*1.25</f>
        <v>0</v>
      </c>
      <c r="AD85" s="150"/>
      <c r="AE85" s="65" t="n">
        <f aca="false">IF(AD85=0,0,VLOOKUP(AD85,得点テーブル!$B$14:$L$59,11,0))</f>
        <v>0</v>
      </c>
      <c r="AF85" s="68"/>
      <c r="AG85" s="65" t="n">
        <f aca="false">IF(AF85=0,0,VLOOKUP(AF85,得点テーブル!$B$14:$I$59,5,0))</f>
        <v>0</v>
      </c>
      <c r="AH85" s="66"/>
      <c r="AI85" s="65" t="n">
        <f aca="false">IF(AH85=0,0,VLOOKUP(AH85,得点テーブル!$B$14:$K$59,9,0))</f>
        <v>0</v>
      </c>
      <c r="AJ85" s="70"/>
      <c r="AK85" s="65" t="n">
        <f aca="false">IF(AJ85=0,0,VLOOKUP(AJ85,得点テーブル!$B$14:$K$59,10,0))</f>
        <v>0</v>
      </c>
      <c r="AL85" s="75" t="n">
        <f aca="false">IF(AM85="","",RANK(AM85,$AM$6:$AM$130))</f>
        <v>46</v>
      </c>
      <c r="AM85" s="76" t="n">
        <f aca="false">(I85+K85+M85)*1+AI85*0.75+AG85*0.5</f>
        <v>0</v>
      </c>
      <c r="AN85" s="75" t="n">
        <f aca="false">IF(AO85="","",RANK(AO85,$AO$6:$AO$130))</f>
        <v>40</v>
      </c>
      <c r="AO85" s="76" t="n">
        <f aca="false">(O85+Q85)*1+(I85+K85+M85)*0.75+AI85*0.5</f>
        <v>5</v>
      </c>
      <c r="AP85" s="75" t="n">
        <f aca="false">RANK(AQ85,$AQ$6:$AQ$130)</f>
        <v>48</v>
      </c>
      <c r="AQ85" s="76" t="n">
        <f aca="false">S85*1+(O85+Q85)*0.75+(I85+K85+M85)*0.5</f>
        <v>3.75</v>
      </c>
      <c r="AR85" s="152" t="n">
        <f aca="false">IF(AS85="","",RANK(AS85,$AS$6:$AS$130))</f>
        <v>64</v>
      </c>
      <c r="AS85" s="153" t="n">
        <f aca="false">U85*1+S85*0.75+(O85+Q85)*0.5</f>
        <v>2.5</v>
      </c>
      <c r="AT85" s="75" t="n">
        <f aca="false">RANK(AU85,$AU$6:$AU$130)</f>
        <v>102</v>
      </c>
      <c r="AU85" s="76" t="n">
        <f aca="false">W85*1+U85*0.75+S85*0.5</f>
        <v>0</v>
      </c>
      <c r="AV85" s="75" t="n">
        <f aca="false">RANK(AW85,$AW$6:$AW$130)</f>
        <v>97</v>
      </c>
      <c r="AW85" s="76" t="n">
        <f aca="false">Y85*1+W85*0.75+U85*0.5</f>
        <v>0</v>
      </c>
      <c r="AX85" s="75" t="n">
        <f aca="false">RANK(AY85,$AY$6:$AY$108)</f>
        <v>60</v>
      </c>
      <c r="AY85" s="76" t="n">
        <f aca="false">(AA85+AC85)*1+Y85*0.75+W85*0.5</f>
        <v>0</v>
      </c>
      <c r="AZ85" s="152" t="n">
        <v>21</v>
      </c>
      <c r="BA85" s="76" t="n">
        <f aca="false">AE85*1+(AA85+AC85)*0.75+Y85*0.5</f>
        <v>0</v>
      </c>
      <c r="BB85" s="75" t="n">
        <f aca="false">RANK(BC85,$BC$6:$BC$108)</f>
        <v>49</v>
      </c>
      <c r="BC85" s="76" t="n">
        <f aca="false">AG85*1+AE85*0.75+(AA85+AC85)*0.5</f>
        <v>0</v>
      </c>
      <c r="BD85" s="75" t="n">
        <f aca="false">RANK(BE85,$BE$6:$BE$108)</f>
        <v>29</v>
      </c>
      <c r="BE85" s="76" t="n">
        <f aca="false">AI85*1+AG85*0.75+AE85*0.5</f>
        <v>0</v>
      </c>
    </row>
    <row r="86" customFormat="false" ht="13.5" hidden="false" customHeight="false" outlineLevel="0" collapsed="false">
      <c r="B86" s="59" t="n">
        <v>82</v>
      </c>
      <c r="C86" s="60" t="n">
        <f aca="false">IF(G86=0,"",RANK(G86,$G$6:$G$129))</f>
        <v>72</v>
      </c>
      <c r="D86" s="80" t="s">
        <v>254</v>
      </c>
      <c r="E86" s="148" t="s">
        <v>214</v>
      </c>
      <c r="F86" s="154" t="s">
        <v>223</v>
      </c>
      <c r="G86" s="60" t="n">
        <f aca="false">SUM(I86+K86+M86+O86+Q86+S86+U86+W86+Y86+AA86+AC86+AE86+AG86+AI86+AK86)</f>
        <v>5</v>
      </c>
      <c r="H86" s="64"/>
      <c r="I86" s="65" t="n">
        <f aca="false">IF(H86=0,0,VLOOKUP(H86,得点テーブル!$B$14:$I$59,2,0))</f>
        <v>0</v>
      </c>
      <c r="J86" s="66"/>
      <c r="K86" s="65" t="n">
        <f aca="false">IF(J86=0,0,VLOOKUP(J86,得点テーブル!$B$14:$I$59,2,0))*0.25</f>
        <v>0</v>
      </c>
      <c r="L86" s="66"/>
      <c r="M86" s="65" t="n">
        <f aca="false">IF(L86=0,0,VLOOKUP(L86,得点テーブル!$B$14:$I$59,2,0))*1.25</f>
        <v>0</v>
      </c>
      <c r="N86" s="67"/>
      <c r="O86" s="65" t="n">
        <f aca="false">IF(N86=0,0,VLOOKUP(N86,得点テーブル!$B$14:$I$59,3,0))</f>
        <v>0</v>
      </c>
      <c r="P86" s="149"/>
      <c r="Q86" s="65" t="n">
        <f aca="false">IF(P86=0,0,VLOOKUP(P86,得点テーブル!$B$14:$I$59,3,0))*1.25</f>
        <v>0</v>
      </c>
      <c r="R86" s="68"/>
      <c r="S86" s="65" t="n">
        <f aca="false">IF(R86=0,0,VLOOKUP(R86,得点テーブル!$B$14:$I$59,5,0))</f>
        <v>0</v>
      </c>
      <c r="T86" s="68"/>
      <c r="U86" s="65" t="n">
        <f aca="false">IF(T86=0,0,VLOOKUP(T86,得点テーブル!$B$14:$I$59,5,0))</f>
        <v>0</v>
      </c>
      <c r="V86" s="68"/>
      <c r="W86" s="65" t="n">
        <f aca="false">IF(V86=0,0,VLOOKUP(V86,得点テーブル!$B$14:$I$59,5,0))</f>
        <v>0</v>
      </c>
      <c r="X86" s="68"/>
      <c r="Y86" s="65" t="n">
        <f aca="false">IF(X86=0,0,VLOOKUP(X86,得点テーブル!$B$14:$I$59,6,0))</f>
        <v>0</v>
      </c>
      <c r="Z86" s="68"/>
      <c r="AA86" s="65" t="n">
        <f aca="false">IF(Z86=0,0,VLOOKUP(Z86,得点テーブル!$B$14:$I$59,7,0))</f>
        <v>0</v>
      </c>
      <c r="AB86" s="68"/>
      <c r="AC86" s="65" t="n">
        <f aca="false">IF(AB86=0,0,VLOOKUP(AB86,得点テーブル!$B$14:$I$59,7,0))*1.25</f>
        <v>0</v>
      </c>
      <c r="AD86" s="150"/>
      <c r="AE86" s="65" t="n">
        <f aca="false">IF(AD86=0,0,VLOOKUP(AD86,得点テーブル!$B$14:$L$59,11,0))</f>
        <v>0</v>
      </c>
      <c r="AF86" s="68"/>
      <c r="AG86" s="65" t="n">
        <f aca="false">IF(AF86=0,0,VLOOKUP(AF86,得点テーブル!$B$14:$I$59,5,0))</f>
        <v>0</v>
      </c>
      <c r="AH86" s="68" t="s">
        <v>52</v>
      </c>
      <c r="AI86" s="65" t="n">
        <f aca="false">IF(AH86=0,0,VLOOKUP(AH86,得点テーブル!$B$14:$K$59,9,0))</f>
        <v>5</v>
      </c>
      <c r="AJ86" s="70"/>
      <c r="AK86" s="65" t="n">
        <f aca="false">IF(AJ86=0,0,VLOOKUP(AJ86,得点テーブル!$B$14:$K$59,10,0))</f>
        <v>0</v>
      </c>
      <c r="AL86" s="75" t="n">
        <f aca="false">IF(AM86="","",RANK(AM86,$AM$6:$AM$130))</f>
        <v>32</v>
      </c>
      <c r="AM86" s="76" t="n">
        <f aca="false">(I86+K86+M86)*1+AI86*0.75+AG86*0.5</f>
        <v>3.75</v>
      </c>
      <c r="AN86" s="75" t="n">
        <f aca="false">IF(AO86="","",RANK(AO86,$AO$6:$AO$130))</f>
        <v>55</v>
      </c>
      <c r="AO86" s="76" t="n">
        <f aca="false">(O86+Q86)*1+(I86+K86+M86)*0.75+AI86*0.5</f>
        <v>2.5</v>
      </c>
      <c r="AP86" s="75" t="n">
        <f aca="false">RANK(AQ86,$AQ$6:$AQ$130)</f>
        <v>77</v>
      </c>
      <c r="AQ86" s="76" t="n">
        <f aca="false">S86*1+(O86+Q86)*0.75+(I86+K86+M86)*0.5</f>
        <v>0</v>
      </c>
      <c r="AR86" s="152" t="n">
        <f aca="false">IF(AS86="","",RANK(AS86,$AS$6:$AS$130))</f>
        <v>99</v>
      </c>
      <c r="AS86" s="153" t="n">
        <f aca="false">U86*1+S86*0.75+(O86+Q86)*0.5</f>
        <v>0</v>
      </c>
      <c r="AT86" s="75" t="n">
        <f aca="false">RANK(AU86,$AU$6:$AU$130)</f>
        <v>102</v>
      </c>
      <c r="AU86" s="76" t="n">
        <f aca="false">W86*1+U86*0.75+S86*0.5</f>
        <v>0</v>
      </c>
      <c r="AV86" s="75" t="n">
        <f aca="false">RANK(AW86,$AW$6:$AW$130)</f>
        <v>97</v>
      </c>
      <c r="AW86" s="76" t="n">
        <f aca="false">Y86*1+W86*0.75+U86*0.5</f>
        <v>0</v>
      </c>
      <c r="AX86" s="75" t="n">
        <f aca="false">RANK(AY86,$AY$6:$AY$108)</f>
        <v>60</v>
      </c>
      <c r="AY86" s="76" t="n">
        <f aca="false">(AA86+AC86)*1+Y86*0.75+W86*0.5</f>
        <v>0</v>
      </c>
      <c r="AZ86" s="152" t="n">
        <v>21</v>
      </c>
      <c r="BA86" s="76" t="n">
        <f aca="false">AE86*1+(AA86+AC86)*0.75+Y86*0.5</f>
        <v>0</v>
      </c>
      <c r="BB86" s="75" t="n">
        <f aca="false">RANK(BC86,$BC$6:$BC$108)</f>
        <v>49</v>
      </c>
      <c r="BC86" s="76" t="n">
        <f aca="false">AG86*1+AE86*0.75+(AA86+AC86)*0.5</f>
        <v>0</v>
      </c>
      <c r="BD86" s="75" t="n">
        <f aca="false">RANK(BE86,$BE$6:$BE$108)</f>
        <v>21</v>
      </c>
      <c r="BE86" s="76" t="n">
        <f aca="false">AI86*1+AG86*0.75+AE86*0.5</f>
        <v>5</v>
      </c>
    </row>
    <row r="87" customFormat="false" ht="13.5" hidden="false" customHeight="false" outlineLevel="0" collapsed="false">
      <c r="B87" s="59" t="n">
        <v>83</v>
      </c>
      <c r="C87" s="60" t="n">
        <f aca="false">IF(G87=0,"",RANK(G87,$G$6:$G$129))</f>
        <v>72</v>
      </c>
      <c r="D87" s="155" t="s">
        <v>321</v>
      </c>
      <c r="E87" s="148" t="s">
        <v>222</v>
      </c>
      <c r="F87" s="63" t="s">
        <v>223</v>
      </c>
      <c r="G87" s="60" t="n">
        <f aca="false">SUM(I87+K87+M87+O87+Q87+S87+U87+W87+Y87+AA87+AC87+AE87+AG87+AI87+AK87)</f>
        <v>5</v>
      </c>
      <c r="H87" s="64"/>
      <c r="I87" s="65" t="n">
        <f aca="false">IF(H87=0,0,VLOOKUP(H87,得点テーブル!$B$14:$I$59,2,0))</f>
        <v>0</v>
      </c>
      <c r="J87" s="66"/>
      <c r="K87" s="65" t="n">
        <f aca="false">IF(J87=0,0,VLOOKUP(J87,得点テーブル!$B$14:$I$59,2,0))*0.25</f>
        <v>0</v>
      </c>
      <c r="L87" s="66"/>
      <c r="M87" s="65" t="n">
        <f aca="false">IF(L87=0,0,VLOOKUP(L87,得点テーブル!$B$14:$I$59,2,0))*1.25</f>
        <v>0</v>
      </c>
      <c r="N87" s="67" t="s">
        <v>52</v>
      </c>
      <c r="O87" s="65" t="n">
        <f aca="false">IF(N87=0,0,VLOOKUP(N87,得点テーブル!$B$14:$I$59,3,0))</f>
        <v>5</v>
      </c>
      <c r="P87" s="149"/>
      <c r="Q87" s="65" t="n">
        <f aca="false">IF(P87=0,0,VLOOKUP(P87,得点テーブル!$B$14:$I$59,3,0))*1.25</f>
        <v>0</v>
      </c>
      <c r="R87" s="68"/>
      <c r="S87" s="65" t="n">
        <f aca="false">IF(R87=0,0,VLOOKUP(R87,得点テーブル!$B$14:$I$59,5,0))</f>
        <v>0</v>
      </c>
      <c r="T87" s="68"/>
      <c r="U87" s="65" t="n">
        <f aca="false">IF(T87=0,0,VLOOKUP(T87,得点テーブル!$B$14:$I$59,5,0))</f>
        <v>0</v>
      </c>
      <c r="V87" s="68"/>
      <c r="W87" s="65" t="n">
        <f aca="false">IF(V87=0,0,VLOOKUP(V87,得点テーブル!$B$14:$I$59,5,0))</f>
        <v>0</v>
      </c>
      <c r="X87" s="68"/>
      <c r="Y87" s="65" t="n">
        <f aca="false">IF(X87=0,0,VLOOKUP(X87,得点テーブル!$B$14:$I$59,6,0))</f>
        <v>0</v>
      </c>
      <c r="Z87" s="68"/>
      <c r="AA87" s="65" t="n">
        <f aca="false">IF(Z87=0,0,VLOOKUP(Z87,得点テーブル!$B$14:$I$59,7,0))</f>
        <v>0</v>
      </c>
      <c r="AB87" s="68"/>
      <c r="AC87" s="65" t="n">
        <f aca="false">IF(AB87=0,0,VLOOKUP(AB87,得点テーブル!$B$14:$I$59,7,0))*1.25</f>
        <v>0</v>
      </c>
      <c r="AD87" s="150"/>
      <c r="AE87" s="65" t="n">
        <f aca="false">IF(AD87=0,0,VLOOKUP(AD87,得点テーブル!$B$14:$L$59,11,0))</f>
        <v>0</v>
      </c>
      <c r="AF87" s="68"/>
      <c r="AG87" s="65" t="n">
        <f aca="false">IF(AF87=0,0,VLOOKUP(AF87,得点テーブル!$B$14:$I$59,5,0))</f>
        <v>0</v>
      </c>
      <c r="AH87" s="66"/>
      <c r="AI87" s="65" t="n">
        <f aca="false">IF(AH87=0,0,VLOOKUP(AH87,得点テーブル!$B$14:$K$59,9,0))</f>
        <v>0</v>
      </c>
      <c r="AJ87" s="70"/>
      <c r="AK87" s="65" t="n">
        <f aca="false">IF(AJ87=0,0,VLOOKUP(AJ87,得点テーブル!$B$14:$K$59,10,0))</f>
        <v>0</v>
      </c>
      <c r="AL87" s="75" t="n">
        <f aca="false">IF(AM87="","",RANK(AM87,$AM$6:$AM$130))</f>
        <v>46</v>
      </c>
      <c r="AM87" s="76" t="n">
        <f aca="false">(I87+K87+M87)*1+AI87*0.75+AG87*0.5</f>
        <v>0</v>
      </c>
      <c r="AN87" s="75" t="n">
        <f aca="false">IF(AO87="","",RANK(AO87,$AO$6:$AO$130))</f>
        <v>40</v>
      </c>
      <c r="AO87" s="76" t="n">
        <f aca="false">(O87+Q87)*1+(I87+K87+M87)*0.75+AI87*0.5</f>
        <v>5</v>
      </c>
      <c r="AP87" s="75" t="n">
        <f aca="false">RANK(AQ87,$AQ$6:$AQ$130)</f>
        <v>48</v>
      </c>
      <c r="AQ87" s="76" t="n">
        <f aca="false">S87*1+(O87+Q87)*0.75+(I87+K87+M87)*0.5</f>
        <v>3.75</v>
      </c>
      <c r="AR87" s="152" t="n">
        <f aca="false">IF(AS87="","",RANK(AS87,$AS$6:$AS$130))</f>
        <v>64</v>
      </c>
      <c r="AS87" s="153" t="n">
        <f aca="false">U87*1+S87*0.75+(O87+Q87)*0.5</f>
        <v>2.5</v>
      </c>
      <c r="AT87" s="75" t="n">
        <f aca="false">RANK(AU87,$AU$6:$AU$130)</f>
        <v>102</v>
      </c>
      <c r="AU87" s="76" t="n">
        <f aca="false">W87*1+U87*0.75+S87*0.5</f>
        <v>0</v>
      </c>
      <c r="AV87" s="75" t="n">
        <f aca="false">RANK(AW87,$AW$6:$AW$130)</f>
        <v>97</v>
      </c>
      <c r="AW87" s="76" t="n">
        <f aca="false">Y87*1+W87*0.75+U87*0.5</f>
        <v>0</v>
      </c>
      <c r="AX87" s="75" t="n">
        <f aca="false">RANK(AY87,$AY$6:$AY$108)</f>
        <v>60</v>
      </c>
      <c r="AY87" s="76" t="n">
        <f aca="false">(AA87+AC87)*1+Y87*0.75+W87*0.5</f>
        <v>0</v>
      </c>
      <c r="AZ87" s="152" t="n">
        <v>21</v>
      </c>
      <c r="BA87" s="76" t="n">
        <f aca="false">AE87*1+(AA87+AC87)*0.75+Y87*0.5</f>
        <v>0</v>
      </c>
      <c r="BB87" s="75" t="n">
        <f aca="false">RANK(BC87,$BC$6:$BC$108)</f>
        <v>49</v>
      </c>
      <c r="BC87" s="76" t="n">
        <f aca="false">AG87*1+AE87*0.75+(AA87+AC87)*0.5</f>
        <v>0</v>
      </c>
      <c r="BD87" s="75" t="n">
        <f aca="false">RANK(BE87,$BE$6:$BE$108)</f>
        <v>29</v>
      </c>
      <c r="BE87" s="76" t="n">
        <f aca="false">AI87*1+AG87*0.75+AE87*0.5</f>
        <v>0</v>
      </c>
    </row>
    <row r="88" customFormat="false" ht="13.5" hidden="false" customHeight="false" outlineLevel="0" collapsed="false">
      <c r="B88" s="59" t="n">
        <v>84</v>
      </c>
      <c r="C88" s="60" t="n">
        <f aca="false">IF(G88=0,"",RANK(G88,$G$6:$G$129))</f>
        <v>72</v>
      </c>
      <c r="D88" s="155" t="s">
        <v>322</v>
      </c>
      <c r="E88" s="148" t="s">
        <v>222</v>
      </c>
      <c r="F88" s="63" t="s">
        <v>223</v>
      </c>
      <c r="G88" s="60" t="n">
        <f aca="false">SUM(I88+K88+M88+O88+Q88+S88+U88+W88+Y88+AA88+AC88+AE88+AG88+AI88+AK88)</f>
        <v>5</v>
      </c>
      <c r="H88" s="64"/>
      <c r="I88" s="65" t="n">
        <f aca="false">IF(H88=0,0,VLOOKUP(H88,得点テーブル!$B$14:$I$59,2,0))</f>
        <v>0</v>
      </c>
      <c r="J88" s="66"/>
      <c r="K88" s="65" t="n">
        <f aca="false">IF(J88=0,0,VLOOKUP(J88,得点テーブル!$B$14:$I$59,2,0))*0.25</f>
        <v>0</v>
      </c>
      <c r="L88" s="66"/>
      <c r="M88" s="65" t="n">
        <f aca="false">IF(L88=0,0,VLOOKUP(L88,得点テーブル!$B$14:$I$59,2,0))*1.25</f>
        <v>0</v>
      </c>
      <c r="N88" s="67" t="s">
        <v>52</v>
      </c>
      <c r="O88" s="65" t="n">
        <f aca="false">IF(N88=0,0,VLOOKUP(N88,得点テーブル!$B$14:$I$59,3,0))</f>
        <v>5</v>
      </c>
      <c r="P88" s="149"/>
      <c r="Q88" s="65" t="n">
        <f aca="false">IF(P88=0,0,VLOOKUP(P88,得点テーブル!$B$14:$I$59,3,0))*1.25</f>
        <v>0</v>
      </c>
      <c r="R88" s="68"/>
      <c r="S88" s="65" t="n">
        <f aca="false">IF(R88=0,0,VLOOKUP(R88,得点テーブル!$B$14:$I$59,5,0))</f>
        <v>0</v>
      </c>
      <c r="T88" s="68"/>
      <c r="U88" s="65" t="n">
        <f aca="false">IF(T88=0,0,VLOOKUP(T88,得点テーブル!$B$14:$I$59,5,0))</f>
        <v>0</v>
      </c>
      <c r="V88" s="68"/>
      <c r="W88" s="65" t="n">
        <f aca="false">IF(V88=0,0,VLOOKUP(V88,得点テーブル!$B$14:$I$59,5,0))</f>
        <v>0</v>
      </c>
      <c r="X88" s="68"/>
      <c r="Y88" s="65" t="n">
        <f aca="false">IF(X88=0,0,VLOOKUP(X88,得点テーブル!$B$14:$I$59,6,0))</f>
        <v>0</v>
      </c>
      <c r="Z88" s="68"/>
      <c r="AA88" s="65" t="n">
        <f aca="false">IF(Z88=0,0,VLOOKUP(Z88,得点テーブル!$B$14:$I$59,7,0))</f>
        <v>0</v>
      </c>
      <c r="AB88" s="68"/>
      <c r="AC88" s="65" t="n">
        <f aca="false">IF(AB88=0,0,VLOOKUP(AB88,得点テーブル!$B$14:$I$59,7,0))*1.25</f>
        <v>0</v>
      </c>
      <c r="AD88" s="150"/>
      <c r="AE88" s="65" t="n">
        <f aca="false">IF(AD88=0,0,VLOOKUP(AD88,得点テーブル!$B$14:$L$59,11,0))</f>
        <v>0</v>
      </c>
      <c r="AF88" s="68"/>
      <c r="AG88" s="65" t="n">
        <f aca="false">IF(AF88=0,0,VLOOKUP(AF88,得点テーブル!$B$14:$I$59,5,0))</f>
        <v>0</v>
      </c>
      <c r="AH88" s="66"/>
      <c r="AI88" s="65" t="n">
        <f aca="false">IF(AH88=0,0,VLOOKUP(AH88,得点テーブル!$B$14:$K$59,9,0))</f>
        <v>0</v>
      </c>
      <c r="AJ88" s="70"/>
      <c r="AK88" s="65" t="n">
        <f aca="false">IF(AJ88=0,0,VLOOKUP(AJ88,得点テーブル!$B$14:$K$59,10,0))</f>
        <v>0</v>
      </c>
      <c r="AL88" s="75" t="n">
        <f aca="false">IF(AM88="","",RANK(AM88,$AM$6:$AM$130))</f>
        <v>46</v>
      </c>
      <c r="AM88" s="76" t="n">
        <f aca="false">(I88+K88+M88)*1+AI88*0.75+AG88*0.5</f>
        <v>0</v>
      </c>
      <c r="AN88" s="75" t="n">
        <f aca="false">IF(AO88="","",RANK(AO88,$AO$6:$AO$130))</f>
        <v>40</v>
      </c>
      <c r="AO88" s="76" t="n">
        <f aca="false">(O88+Q88)*1+(I88+K88+M88)*0.75+AI88*0.5</f>
        <v>5</v>
      </c>
      <c r="AP88" s="75" t="n">
        <f aca="false">RANK(AQ88,$AQ$6:$AQ$130)</f>
        <v>48</v>
      </c>
      <c r="AQ88" s="76" t="n">
        <f aca="false">S88*1+(O88+Q88)*0.75+(I88+K88+M88)*0.5</f>
        <v>3.75</v>
      </c>
      <c r="AR88" s="152" t="n">
        <f aca="false">IF(AS88="","",RANK(AS88,$AS$6:$AS$130))</f>
        <v>64</v>
      </c>
      <c r="AS88" s="153" t="n">
        <f aca="false">U88*1+S88*0.75+(O88+Q88)*0.5</f>
        <v>2.5</v>
      </c>
      <c r="AT88" s="75" t="n">
        <f aca="false">RANK(AU88,$AU$6:$AU$130)</f>
        <v>102</v>
      </c>
      <c r="AU88" s="76" t="n">
        <f aca="false">W88*1+U88*0.75+S88*0.5</f>
        <v>0</v>
      </c>
      <c r="AV88" s="75" t="n">
        <f aca="false">RANK(AW88,$AW$6:$AW$130)</f>
        <v>97</v>
      </c>
      <c r="AW88" s="76" t="n">
        <f aca="false">Y88*1+W88*0.75+U88*0.5</f>
        <v>0</v>
      </c>
      <c r="AX88" s="75" t="n">
        <f aca="false">RANK(AY88,$AY$6:$AY$108)</f>
        <v>60</v>
      </c>
      <c r="AY88" s="76" t="n">
        <f aca="false">(AA88+AC88)*1+Y88*0.75+W88*0.5</f>
        <v>0</v>
      </c>
      <c r="AZ88" s="152" t="n">
        <v>21</v>
      </c>
      <c r="BA88" s="76" t="n">
        <f aca="false">AE88*1+(AA88+AC88)*0.75+Y88*0.5</f>
        <v>0</v>
      </c>
      <c r="BB88" s="75" t="n">
        <f aca="false">RANK(BC88,$BC$6:$BC$108)</f>
        <v>49</v>
      </c>
      <c r="BC88" s="76" t="n">
        <f aca="false">AG88*1+AE88*0.75+(AA88+AC88)*0.5</f>
        <v>0</v>
      </c>
      <c r="BD88" s="75" t="n">
        <f aca="false">RANK(BE88,$BE$6:$BE$108)</f>
        <v>29</v>
      </c>
      <c r="BE88" s="76" t="n">
        <f aca="false">AI88*1+AG88*0.75+AE88*0.5</f>
        <v>0</v>
      </c>
    </row>
    <row r="89" customFormat="false" ht="13.5" hidden="false" customHeight="false" outlineLevel="0" collapsed="false">
      <c r="B89" s="59" t="n">
        <v>85</v>
      </c>
      <c r="C89" s="60" t="n">
        <f aca="false">IF(G89=0,"",RANK(G89,$G$6:$G$129))</f>
        <v>72</v>
      </c>
      <c r="D89" s="80" t="s">
        <v>323</v>
      </c>
      <c r="E89" s="148" t="s">
        <v>257</v>
      </c>
      <c r="F89" s="154" t="s">
        <v>223</v>
      </c>
      <c r="G89" s="60" t="n">
        <f aca="false">SUM(I89+K89+M89+O89+Q89+S89+U89+W89+Y89+AA89+AC89+AE89+AG89+AI89+AK89)</f>
        <v>5</v>
      </c>
      <c r="H89" s="64"/>
      <c r="I89" s="65" t="n">
        <f aca="false">IF(H89=0,0,VLOOKUP(H89,得点テーブル!$B$14:$I$59,2,0))</f>
        <v>0</v>
      </c>
      <c r="J89" s="66"/>
      <c r="K89" s="65" t="n">
        <f aca="false">IF(J89=0,0,VLOOKUP(J89,得点テーブル!$B$14:$I$59,2,0))*0.25</f>
        <v>0</v>
      </c>
      <c r="L89" s="66"/>
      <c r="M89" s="65" t="n">
        <f aca="false">IF(L89=0,0,VLOOKUP(L89,得点テーブル!$B$14:$I$59,2,0))*1.25</f>
        <v>0</v>
      </c>
      <c r="N89" s="67"/>
      <c r="O89" s="65" t="n">
        <f aca="false">IF(N89=0,0,VLOOKUP(N89,得点テーブル!$B$14:$I$59,3,0))</f>
        <v>0</v>
      </c>
      <c r="P89" s="149"/>
      <c r="Q89" s="65" t="n">
        <f aca="false">IF(P89=0,0,VLOOKUP(P89,得点テーブル!$B$14:$I$59,3,0))*1.25</f>
        <v>0</v>
      </c>
      <c r="R89" s="68" t="s">
        <v>55</v>
      </c>
      <c r="S89" s="65" t="n">
        <f aca="false">IF(R89=0,0,VLOOKUP(R89,得点テーブル!$B$14:$I$59,5,0))</f>
        <v>3</v>
      </c>
      <c r="T89" s="68" t="s">
        <v>52</v>
      </c>
      <c r="U89" s="65" t="n">
        <f aca="false">IF(T89=0,0,VLOOKUP(T89,得点テーブル!$B$14:$I$59,5,0))</f>
        <v>2</v>
      </c>
      <c r="V89" s="68"/>
      <c r="W89" s="65" t="n">
        <f aca="false">IF(V89=0,0,VLOOKUP(V89,得点テーブル!$B$14:$I$59,5,0))</f>
        <v>0</v>
      </c>
      <c r="X89" s="68"/>
      <c r="Y89" s="65" t="n">
        <f aca="false">IF(X89=0,0,VLOOKUP(X89,得点テーブル!$B$14:$I$59,6,0))</f>
        <v>0</v>
      </c>
      <c r="Z89" s="68"/>
      <c r="AA89" s="65" t="n">
        <f aca="false">IF(Z89=0,0,VLOOKUP(Z89,得点テーブル!$B$14:$I$59,7,0))</f>
        <v>0</v>
      </c>
      <c r="AB89" s="68"/>
      <c r="AC89" s="65" t="n">
        <f aca="false">IF(AB89=0,0,VLOOKUP(AB89,得点テーブル!$B$14:$I$59,7,0))*1.25</f>
        <v>0</v>
      </c>
      <c r="AD89" s="150"/>
      <c r="AE89" s="65" t="n">
        <f aca="false">IF(AD89=0,0,VLOOKUP(AD89,得点テーブル!$B$14:$L$59,11,0))</f>
        <v>0</v>
      </c>
      <c r="AF89" s="68"/>
      <c r="AG89" s="65" t="n">
        <f aca="false">IF(AF89=0,0,VLOOKUP(AF89,得点テーブル!$B$14:$I$59,5,0))</f>
        <v>0</v>
      </c>
      <c r="AH89" s="66"/>
      <c r="AI89" s="65" t="n">
        <f aca="false">IF(AH89=0,0,VLOOKUP(AH89,得点テーブル!$B$14:$K$59,9,0))</f>
        <v>0</v>
      </c>
      <c r="AJ89" s="70"/>
      <c r="AK89" s="65" t="n">
        <f aca="false">IF(AJ89=0,0,VLOOKUP(AJ89,得点テーブル!$B$14:$K$59,10,0))</f>
        <v>0</v>
      </c>
      <c r="AL89" s="75" t="n">
        <f aca="false">IF(AM89="","",RANK(AM89,$AM$6:$AM$130))</f>
        <v>46</v>
      </c>
      <c r="AM89" s="76" t="n">
        <f aca="false">(I89+K89+M89)*1+AI89*0.75+AG89*0.5</f>
        <v>0</v>
      </c>
      <c r="AN89" s="75" t="n">
        <f aca="false">IF(AO89="","",RANK(AO89,$AO$6:$AO$130))</f>
        <v>63</v>
      </c>
      <c r="AO89" s="76" t="n">
        <f aca="false">(O89+Q89)*1+(I89+K89+M89)*0.75+AI89*0.5</f>
        <v>0</v>
      </c>
      <c r="AP89" s="75" t="n">
        <f aca="false">RANK(AQ89,$AQ$6:$AQ$130)</f>
        <v>60</v>
      </c>
      <c r="AQ89" s="76" t="n">
        <f aca="false">S89*1+(O89+Q89)*0.75+(I89+K89+M89)*0.5</f>
        <v>3</v>
      </c>
      <c r="AR89" s="152" t="n">
        <f aca="false">IF(AS89="","",RANK(AS89,$AS$6:$AS$130))</f>
        <v>53</v>
      </c>
      <c r="AS89" s="153" t="n">
        <f aca="false">U89*1+S89*0.75+(O89+Q89)*0.5</f>
        <v>4.25</v>
      </c>
      <c r="AT89" s="75" t="n">
        <f aca="false">RANK(AU89,$AU$6:$AU$130)</f>
        <v>41</v>
      </c>
      <c r="AU89" s="76" t="n">
        <f aca="false">W89*1+U89*0.75+S89*0.5</f>
        <v>3</v>
      </c>
      <c r="AV89" s="75" t="n">
        <f aca="false">RANK(AW89,$AW$6:$AW$130)</f>
        <v>61</v>
      </c>
      <c r="AW89" s="76" t="n">
        <f aca="false">Y89*1+W89*0.75+U89*0.5</f>
        <v>1</v>
      </c>
      <c r="AX89" s="75" t="n">
        <f aca="false">RANK(AY89,$AY$6:$AY$108)</f>
        <v>60</v>
      </c>
      <c r="AY89" s="76" t="n">
        <f aca="false">(AA89+AC89)*1+Y89*0.75+W89*0.5</f>
        <v>0</v>
      </c>
      <c r="AZ89" s="152" t="n">
        <v>21</v>
      </c>
      <c r="BA89" s="76" t="n">
        <f aca="false">AE89*1+(AA89+AC89)*0.75+Y89*0.5</f>
        <v>0</v>
      </c>
      <c r="BB89" s="75" t="n">
        <f aca="false">RANK(BC89,$BC$6:$BC$108)</f>
        <v>49</v>
      </c>
      <c r="BC89" s="76" t="n">
        <f aca="false">AG89*1+AE89*0.75+(AA89+AC89)*0.5</f>
        <v>0</v>
      </c>
      <c r="BD89" s="75" t="n">
        <f aca="false">RANK(BE89,$BE$6:$BE$108)</f>
        <v>29</v>
      </c>
      <c r="BE89" s="76" t="n">
        <f aca="false">AI89*1+AG89*0.75+AE89*0.5</f>
        <v>0</v>
      </c>
    </row>
    <row r="90" customFormat="false" ht="13.5" hidden="false" customHeight="false" outlineLevel="0" collapsed="false">
      <c r="B90" s="59" t="n">
        <v>86</v>
      </c>
      <c r="C90" s="60" t="n">
        <f aca="false">IF(G90=0,"",RANK(G90,$G$6:$G$129))</f>
        <v>72</v>
      </c>
      <c r="D90" s="87" t="s">
        <v>324</v>
      </c>
      <c r="E90" s="87" t="s">
        <v>144</v>
      </c>
      <c r="F90" s="154" t="s">
        <v>218</v>
      </c>
      <c r="G90" s="60" t="n">
        <f aca="false">SUM(I90+K90+M90+O90+Q90+S90+U90+W90+Y90+AA90+AC90+AE90+AG90+AI90+AK90)</f>
        <v>5</v>
      </c>
      <c r="H90" s="64"/>
      <c r="I90" s="65" t="n">
        <f aca="false">IF(H90=0,0,VLOOKUP(H90,得点テーブル!$B$14:$I$59,2,0))</f>
        <v>0</v>
      </c>
      <c r="J90" s="66"/>
      <c r="K90" s="65" t="n">
        <f aca="false">IF(J90=0,0,VLOOKUP(J90,得点テーブル!$B$14:$I$59,2,0))*0.25</f>
        <v>0</v>
      </c>
      <c r="L90" s="66"/>
      <c r="M90" s="65" t="n">
        <f aca="false">IF(L90=0,0,VLOOKUP(L90,得点テーブル!$B$14:$I$59,2,0))*1.25</f>
        <v>0</v>
      </c>
      <c r="N90" s="67"/>
      <c r="O90" s="65" t="n">
        <f aca="false">IF(N90=0,0,VLOOKUP(N90,得点テーブル!$B$14:$I$59,3,0))</f>
        <v>0</v>
      </c>
      <c r="P90" s="149"/>
      <c r="Q90" s="65" t="n">
        <f aca="false">IF(P90=0,0,VLOOKUP(P90,得点テーブル!$B$14:$I$59,3,0))*1.25</f>
        <v>0</v>
      </c>
      <c r="R90" s="68"/>
      <c r="S90" s="65" t="n">
        <f aca="false">IF(R90=0,0,VLOOKUP(R90,得点テーブル!$B$14:$I$59,5,0))</f>
        <v>0</v>
      </c>
      <c r="T90" s="68"/>
      <c r="U90" s="65" t="n">
        <f aca="false">IF(T90=0,0,VLOOKUP(T90,得点テーブル!$B$14:$I$59,5,0))</f>
        <v>0</v>
      </c>
      <c r="V90" s="68"/>
      <c r="W90" s="65" t="n">
        <f aca="false">IF(V90=0,0,VLOOKUP(V90,得点テーブル!$B$14:$I$59,5,0))</f>
        <v>0</v>
      </c>
      <c r="X90" s="68"/>
      <c r="Y90" s="65" t="n">
        <f aca="false">IF(X90=0,0,VLOOKUP(X90,得点テーブル!$B$14:$I$59,6,0))</f>
        <v>0</v>
      </c>
      <c r="Z90" s="68" t="s">
        <v>52</v>
      </c>
      <c r="AA90" s="65" t="n">
        <f aca="false">IF(Z90=0,0,VLOOKUP(Z90,得点テーブル!$B$14:$I$59,7,0))</f>
        <v>5</v>
      </c>
      <c r="AB90" s="68"/>
      <c r="AC90" s="65" t="n">
        <f aca="false">IF(AB90=0,0,VLOOKUP(AB90,得点テーブル!$B$14:$I$59,7,0))*1.25</f>
        <v>0</v>
      </c>
      <c r="AD90" s="150"/>
      <c r="AE90" s="65" t="n">
        <f aca="false">IF(AD90=0,0,VLOOKUP(AD90,得点テーブル!$B$14:$L$59,11,0))</f>
        <v>0</v>
      </c>
      <c r="AF90" s="68"/>
      <c r="AG90" s="65" t="n">
        <f aca="false">IF(AF90=0,0,VLOOKUP(AF90,得点テーブル!$B$14:$I$59,5,0))</f>
        <v>0</v>
      </c>
      <c r="AH90" s="66"/>
      <c r="AI90" s="65" t="n">
        <f aca="false">IF(AH90=0,0,VLOOKUP(AH90,得点テーブル!$B$14:$K$59,9,0))</f>
        <v>0</v>
      </c>
      <c r="AJ90" s="70"/>
      <c r="AK90" s="65" t="n">
        <f aca="false">IF(AJ90=0,0,VLOOKUP(AJ90,得点テーブル!$B$14:$K$59,10,0))</f>
        <v>0</v>
      </c>
      <c r="AL90" s="75" t="n">
        <f aca="false">IF(AM90="","",RANK(AM90,$AM$6:$AM$130))</f>
        <v>46</v>
      </c>
      <c r="AM90" s="76" t="n">
        <f aca="false">(I90+K90+M90)*1+AI90*0.75+AG90*0.5</f>
        <v>0</v>
      </c>
      <c r="AN90" s="75" t="n">
        <f aca="false">IF(AO90="","",RANK(AO90,$AO$6:$AO$130))</f>
        <v>63</v>
      </c>
      <c r="AO90" s="76" t="n">
        <f aca="false">(O90+Q90)*1+(I90+K90+M90)*0.75+AI90*0.5</f>
        <v>0</v>
      </c>
      <c r="AP90" s="75" t="n">
        <f aca="false">RANK(AQ90,$AQ$6:$AQ$130)</f>
        <v>77</v>
      </c>
      <c r="AQ90" s="76" t="n">
        <f aca="false">S90*1+(O90+Q90)*0.75+(I90+K90+M90)*0.5</f>
        <v>0</v>
      </c>
      <c r="AR90" s="152" t="n">
        <f aca="false">IF(AS90="","",RANK(AS90,$AS$6:$AS$130))</f>
        <v>99</v>
      </c>
      <c r="AS90" s="153" t="n">
        <f aca="false">U90*1+S90*0.75+(O90+Q90)*0.5</f>
        <v>0</v>
      </c>
      <c r="AT90" s="75" t="n">
        <f aca="false">RANK(AU90,$AU$6:$AU$130)</f>
        <v>102</v>
      </c>
      <c r="AU90" s="76" t="n">
        <f aca="false">W90*1+U90*0.75+S90*0.5</f>
        <v>0</v>
      </c>
      <c r="AV90" s="75" t="n">
        <f aca="false">RANK(AW90,$AW$6:$AW$130)</f>
        <v>97</v>
      </c>
      <c r="AW90" s="76" t="n">
        <f aca="false">Y90*1+W90*0.75+U90*0.5</f>
        <v>0</v>
      </c>
      <c r="AX90" s="75" t="n">
        <f aca="false">RANK(AY90,$AY$6:$AY$108)</f>
        <v>36</v>
      </c>
      <c r="AY90" s="76" t="n">
        <f aca="false">(AA90+AC90)*1+Y90*0.75+W90*0.5</f>
        <v>5</v>
      </c>
      <c r="AZ90" s="152" t="n">
        <v>27</v>
      </c>
      <c r="BA90" s="76" t="n">
        <f aca="false">AE90*1+(AA90+AC90)*0.75+Y90*0.5</f>
        <v>3.75</v>
      </c>
      <c r="BB90" s="75" t="n">
        <f aca="false">RANK(BC90,$BC$6:$BC$108)</f>
        <v>33</v>
      </c>
      <c r="BC90" s="76" t="n">
        <f aca="false">AG90*1+AE90*0.75+(AA90+AC90)*0.5</f>
        <v>2.5</v>
      </c>
      <c r="BD90" s="75" t="n">
        <f aca="false">RANK(BE90,$BE$6:$BE$108)</f>
        <v>29</v>
      </c>
      <c r="BE90" s="76" t="n">
        <f aca="false">AI90*1+AG90*0.75+AE90*0.5</f>
        <v>0</v>
      </c>
    </row>
    <row r="91" customFormat="false" ht="13.5" hidden="false" customHeight="false" outlineLevel="0" collapsed="false">
      <c r="B91" s="59" t="n">
        <v>87</v>
      </c>
      <c r="C91" s="60" t="n">
        <f aca="false">IF(G91=0,"",RANK(G91,$G$6:$G$129))</f>
        <v>72</v>
      </c>
      <c r="D91" s="87" t="s">
        <v>325</v>
      </c>
      <c r="E91" s="87" t="s">
        <v>144</v>
      </c>
      <c r="F91" s="154" t="s">
        <v>218</v>
      </c>
      <c r="G91" s="60" t="n">
        <f aca="false">SUM(I91+K91+M91+O91+Q91+S91+U91+W91+Y91+AA91+AC91+AE91+AG91+AI91+AK91)</f>
        <v>5</v>
      </c>
      <c r="H91" s="64"/>
      <c r="I91" s="65" t="n">
        <f aca="false">IF(H91=0,0,VLOOKUP(H91,得点テーブル!$B$14:$I$59,2,0))</f>
        <v>0</v>
      </c>
      <c r="J91" s="66"/>
      <c r="K91" s="65" t="n">
        <f aca="false">IF(J91=0,0,VLOOKUP(J91,得点テーブル!$B$14:$I$59,2,0))*0.25</f>
        <v>0</v>
      </c>
      <c r="L91" s="66"/>
      <c r="M91" s="65" t="n">
        <f aca="false">IF(L91=0,0,VLOOKUP(L91,得点テーブル!$B$14:$I$59,2,0))*1.25</f>
        <v>0</v>
      </c>
      <c r="N91" s="67"/>
      <c r="O91" s="65" t="n">
        <f aca="false">IF(N91=0,0,VLOOKUP(N91,得点テーブル!$B$14:$I$59,3,0))</f>
        <v>0</v>
      </c>
      <c r="P91" s="149"/>
      <c r="Q91" s="65" t="n">
        <f aca="false">IF(P91=0,0,VLOOKUP(P91,得点テーブル!$B$14:$I$59,3,0))*1.25</f>
        <v>0</v>
      </c>
      <c r="R91" s="68"/>
      <c r="S91" s="65" t="n">
        <f aca="false">IF(R91=0,0,VLOOKUP(R91,得点テーブル!$B$14:$I$59,5,0))</f>
        <v>0</v>
      </c>
      <c r="T91" s="68"/>
      <c r="U91" s="65" t="n">
        <f aca="false">IF(T91=0,0,VLOOKUP(T91,得点テーブル!$B$14:$I$59,5,0))</f>
        <v>0</v>
      </c>
      <c r="V91" s="68"/>
      <c r="W91" s="65" t="n">
        <f aca="false">IF(V91=0,0,VLOOKUP(V91,得点テーブル!$B$14:$I$59,5,0))</f>
        <v>0</v>
      </c>
      <c r="X91" s="68"/>
      <c r="Y91" s="65" t="n">
        <f aca="false">IF(X91=0,0,VLOOKUP(X91,得点テーブル!$B$14:$I$59,6,0))</f>
        <v>0</v>
      </c>
      <c r="Z91" s="68" t="s">
        <v>52</v>
      </c>
      <c r="AA91" s="65" t="n">
        <f aca="false">IF(Z91=0,0,VLOOKUP(Z91,得点テーブル!$B$14:$I$59,7,0))</f>
        <v>5</v>
      </c>
      <c r="AB91" s="68"/>
      <c r="AC91" s="65" t="n">
        <f aca="false">IF(AB91=0,0,VLOOKUP(AB91,得点テーブル!$B$14:$I$59,7,0))*1.25</f>
        <v>0</v>
      </c>
      <c r="AD91" s="150"/>
      <c r="AE91" s="65" t="n">
        <f aca="false">IF(AD91=0,0,VLOOKUP(AD91,得点テーブル!$B$14:$L$59,11,0))</f>
        <v>0</v>
      </c>
      <c r="AF91" s="68"/>
      <c r="AG91" s="65" t="n">
        <f aca="false">IF(AF91=0,0,VLOOKUP(AF91,得点テーブル!$B$14:$I$59,5,0))</f>
        <v>0</v>
      </c>
      <c r="AH91" s="66"/>
      <c r="AI91" s="65" t="n">
        <f aca="false">IF(AH91=0,0,VLOOKUP(AH91,得点テーブル!$B$14:$K$59,9,0))</f>
        <v>0</v>
      </c>
      <c r="AJ91" s="70"/>
      <c r="AK91" s="65" t="n">
        <f aca="false">IF(AJ91=0,0,VLOOKUP(AJ91,得点テーブル!$B$14:$K$59,10,0))</f>
        <v>0</v>
      </c>
      <c r="AL91" s="75" t="n">
        <f aca="false">IF(AM91="","",RANK(AM91,$AM$6:$AM$130))</f>
        <v>46</v>
      </c>
      <c r="AM91" s="76" t="n">
        <f aca="false">(I91+K91+M91)*1+AI91*0.75+AG91*0.5</f>
        <v>0</v>
      </c>
      <c r="AN91" s="75" t="n">
        <f aca="false">IF(AO91="","",RANK(AO91,$AO$6:$AO$130))</f>
        <v>63</v>
      </c>
      <c r="AO91" s="76" t="n">
        <f aca="false">(O91+Q91)*1+(I91+K91+M91)*0.75+AI91*0.5</f>
        <v>0</v>
      </c>
      <c r="AP91" s="75" t="n">
        <f aca="false">RANK(AQ91,$AQ$6:$AQ$130)</f>
        <v>77</v>
      </c>
      <c r="AQ91" s="76" t="n">
        <f aca="false">S91*1+(O91+Q91)*0.75+(I91+K91+M91)*0.5</f>
        <v>0</v>
      </c>
      <c r="AR91" s="152" t="n">
        <f aca="false">IF(AS91="","",RANK(AS91,$AS$6:$AS$130))</f>
        <v>99</v>
      </c>
      <c r="AS91" s="153" t="n">
        <f aca="false">U91*1+S91*0.75+(O91+Q91)*0.5</f>
        <v>0</v>
      </c>
      <c r="AT91" s="75" t="n">
        <f aca="false">RANK(AU91,$AU$6:$AU$130)</f>
        <v>102</v>
      </c>
      <c r="AU91" s="76" t="n">
        <f aca="false">W91*1+U91*0.75+S91*0.5</f>
        <v>0</v>
      </c>
      <c r="AV91" s="75" t="n">
        <f aca="false">RANK(AW91,$AW$6:$AW$130)</f>
        <v>97</v>
      </c>
      <c r="AW91" s="76" t="n">
        <f aca="false">Y91*1+W91*0.75+U91*0.5</f>
        <v>0</v>
      </c>
      <c r="AX91" s="75" t="n">
        <f aca="false">RANK(AY91,$AY$6:$AY$108)</f>
        <v>36</v>
      </c>
      <c r="AY91" s="76" t="n">
        <f aca="false">(AA91+AC91)*1+Y91*0.75+W91*0.5</f>
        <v>5</v>
      </c>
      <c r="AZ91" s="152" t="n">
        <v>28</v>
      </c>
      <c r="BA91" s="76" t="n">
        <f aca="false">AE91*1+(AA91+AC91)*0.75+Y91*0.5</f>
        <v>3.75</v>
      </c>
      <c r="BB91" s="75" t="n">
        <f aca="false">RANK(BC91,$BC$6:$BC$108)</f>
        <v>33</v>
      </c>
      <c r="BC91" s="76" t="n">
        <f aca="false">AG91*1+AE91*0.75+(AA91+AC91)*0.5</f>
        <v>2.5</v>
      </c>
      <c r="BD91" s="75" t="n">
        <f aca="false">RANK(BE91,$BE$6:$BE$108)</f>
        <v>29</v>
      </c>
      <c r="BE91" s="76" t="n">
        <f aca="false">AI91*1+AG91*0.75+AE91*0.5</f>
        <v>0</v>
      </c>
    </row>
    <row r="92" customFormat="false" ht="13.5" hidden="false" customHeight="false" outlineLevel="0" collapsed="false">
      <c r="B92" s="59" t="n">
        <v>88</v>
      </c>
      <c r="C92" s="60" t="n">
        <f aca="false">IF(G92=0,"",RANK(G92,$G$6:$G$129))</f>
        <v>72</v>
      </c>
      <c r="D92" s="87" t="s">
        <v>326</v>
      </c>
      <c r="E92" s="87" t="s">
        <v>144</v>
      </c>
      <c r="F92" s="154" t="s">
        <v>218</v>
      </c>
      <c r="G92" s="60" t="n">
        <f aca="false">SUM(I92+K92+M92+O92+Q92+S92+U92+W92+Y92+AA92+AC92+AE92+AG92+AI92+AK92)</f>
        <v>5</v>
      </c>
      <c r="H92" s="64"/>
      <c r="I92" s="65" t="n">
        <f aca="false">IF(H92=0,0,VLOOKUP(H92,得点テーブル!$B$14:$I$59,2,0))</f>
        <v>0</v>
      </c>
      <c r="J92" s="66"/>
      <c r="K92" s="65" t="n">
        <f aca="false">IF(J92=0,0,VLOOKUP(J92,得点テーブル!$B$14:$I$59,2,0))*0.25</f>
        <v>0</v>
      </c>
      <c r="L92" s="66"/>
      <c r="M92" s="65" t="n">
        <f aca="false">IF(L92=0,0,VLOOKUP(L92,得点テーブル!$B$14:$I$59,2,0))*1.25</f>
        <v>0</v>
      </c>
      <c r="N92" s="67"/>
      <c r="O92" s="65" t="n">
        <f aca="false">IF(N92=0,0,VLOOKUP(N92,得点テーブル!$B$14:$I$59,3,0))</f>
        <v>0</v>
      </c>
      <c r="P92" s="149"/>
      <c r="Q92" s="65" t="n">
        <f aca="false">IF(P92=0,0,VLOOKUP(P92,得点テーブル!$B$14:$I$59,3,0))*1.25</f>
        <v>0</v>
      </c>
      <c r="R92" s="68"/>
      <c r="S92" s="65" t="n">
        <f aca="false">IF(R92=0,0,VLOOKUP(R92,得点テーブル!$B$14:$I$59,5,0))</f>
        <v>0</v>
      </c>
      <c r="T92" s="68"/>
      <c r="U92" s="65" t="n">
        <f aca="false">IF(T92=0,0,VLOOKUP(T92,得点テーブル!$B$14:$I$59,5,0))</f>
        <v>0</v>
      </c>
      <c r="V92" s="68"/>
      <c r="W92" s="65" t="n">
        <f aca="false">IF(V92=0,0,VLOOKUP(V92,得点テーブル!$B$14:$I$59,5,0))</f>
        <v>0</v>
      </c>
      <c r="X92" s="68"/>
      <c r="Y92" s="65" t="n">
        <f aca="false">IF(X92=0,0,VLOOKUP(X92,得点テーブル!$B$14:$I$59,6,0))</f>
        <v>0</v>
      </c>
      <c r="Z92" s="68" t="s">
        <v>52</v>
      </c>
      <c r="AA92" s="65" t="n">
        <f aca="false">IF(Z92=0,0,VLOOKUP(Z92,得点テーブル!$B$14:$I$59,7,0))</f>
        <v>5</v>
      </c>
      <c r="AB92" s="68"/>
      <c r="AC92" s="65" t="n">
        <f aca="false">IF(AB92=0,0,VLOOKUP(AB92,得点テーブル!$B$14:$I$59,7,0))*1.25</f>
        <v>0</v>
      </c>
      <c r="AD92" s="150"/>
      <c r="AE92" s="65" t="n">
        <f aca="false">IF(AD92=0,0,VLOOKUP(AD92,得点テーブル!$B$14:$L$59,11,0))</f>
        <v>0</v>
      </c>
      <c r="AF92" s="68"/>
      <c r="AG92" s="65" t="n">
        <f aca="false">IF(AF92=0,0,VLOOKUP(AF92,得点テーブル!$B$14:$I$59,5,0))</f>
        <v>0</v>
      </c>
      <c r="AH92" s="66"/>
      <c r="AI92" s="65" t="n">
        <f aca="false">IF(AH92=0,0,VLOOKUP(AH92,得点テーブル!$B$14:$K$59,9,0))</f>
        <v>0</v>
      </c>
      <c r="AJ92" s="70"/>
      <c r="AK92" s="65" t="n">
        <f aca="false">IF(AJ92=0,0,VLOOKUP(AJ92,得点テーブル!$B$14:$K$59,10,0))</f>
        <v>0</v>
      </c>
      <c r="AL92" s="75" t="n">
        <f aca="false">IF(AM92="","",RANK(AM92,$AM$6:$AM$130))</f>
        <v>46</v>
      </c>
      <c r="AM92" s="76" t="n">
        <f aca="false">(I92+K92+M92)*1+AI92*0.75+AG92*0.5</f>
        <v>0</v>
      </c>
      <c r="AN92" s="75" t="n">
        <f aca="false">IF(AO92="","",RANK(AO92,$AO$6:$AO$130))</f>
        <v>63</v>
      </c>
      <c r="AO92" s="76" t="n">
        <f aca="false">(O92+Q92)*1+(I92+K92+M92)*0.75+AI92*0.5</f>
        <v>0</v>
      </c>
      <c r="AP92" s="75" t="n">
        <f aca="false">RANK(AQ92,$AQ$6:$AQ$130)</f>
        <v>77</v>
      </c>
      <c r="AQ92" s="76" t="n">
        <f aca="false">S92*1+(O92+Q92)*0.75+(I92+K92+M92)*0.5</f>
        <v>0</v>
      </c>
      <c r="AR92" s="152" t="n">
        <f aca="false">IF(AS92="","",RANK(AS92,$AS$6:$AS$130))</f>
        <v>99</v>
      </c>
      <c r="AS92" s="153" t="n">
        <f aca="false">U92*1+S92*0.75+(O92+Q92)*0.5</f>
        <v>0</v>
      </c>
      <c r="AT92" s="75" t="n">
        <f aca="false">RANK(AU92,$AU$6:$AU$130)</f>
        <v>102</v>
      </c>
      <c r="AU92" s="76" t="n">
        <f aca="false">W92*1+U92*0.75+S92*0.5</f>
        <v>0</v>
      </c>
      <c r="AV92" s="75" t="n">
        <f aca="false">RANK(AW92,$AW$6:$AW$130)</f>
        <v>97</v>
      </c>
      <c r="AW92" s="76" t="n">
        <f aca="false">Y92*1+W92*0.75+U92*0.5</f>
        <v>0</v>
      </c>
      <c r="AX92" s="75" t="n">
        <f aca="false">RANK(AY92,$AY$6:$AY$108)</f>
        <v>36</v>
      </c>
      <c r="AY92" s="76" t="n">
        <f aca="false">(AA92+AC92)*1+Y92*0.75+W92*0.5</f>
        <v>5</v>
      </c>
      <c r="AZ92" s="152" t="n">
        <v>29</v>
      </c>
      <c r="BA92" s="76" t="n">
        <f aca="false">AE92*1+(AA92+AC92)*0.75+Y92*0.5</f>
        <v>3.75</v>
      </c>
      <c r="BB92" s="75" t="n">
        <f aca="false">RANK(BC92,$BC$6:$BC$108)</f>
        <v>33</v>
      </c>
      <c r="BC92" s="76" t="n">
        <f aca="false">AG92*1+AE92*0.75+(AA92+AC92)*0.5</f>
        <v>2.5</v>
      </c>
      <c r="BD92" s="75" t="n">
        <f aca="false">RANK(BE92,$BE$6:$BE$108)</f>
        <v>29</v>
      </c>
      <c r="BE92" s="76" t="n">
        <f aca="false">AI92*1+AG92*0.75+AE92*0.5</f>
        <v>0</v>
      </c>
    </row>
    <row r="93" customFormat="false" ht="13.5" hidden="false" customHeight="false" outlineLevel="0" collapsed="false">
      <c r="B93" s="59" t="n">
        <v>89</v>
      </c>
      <c r="C93" s="60" t="n">
        <f aca="false">IF(G93=0,"",RANK(G93,$G$6:$G$129))</f>
        <v>72</v>
      </c>
      <c r="D93" s="87" t="s">
        <v>327</v>
      </c>
      <c r="E93" s="87" t="s">
        <v>144</v>
      </c>
      <c r="F93" s="154" t="s">
        <v>218</v>
      </c>
      <c r="G93" s="60" t="n">
        <f aca="false">SUM(I93+K93+M93+O93+Q93+S93+U93+W93+Y93+AA93+AC93+AE93+AG93+AI93+AK93)</f>
        <v>5</v>
      </c>
      <c r="H93" s="64"/>
      <c r="I93" s="65" t="n">
        <f aca="false">IF(H93=0,0,VLOOKUP(H93,得点テーブル!$B$14:$I$59,2,0))</f>
        <v>0</v>
      </c>
      <c r="J93" s="66"/>
      <c r="K93" s="65" t="n">
        <f aca="false">IF(J93=0,0,VLOOKUP(J93,得点テーブル!$B$14:$I$59,2,0))*0.25</f>
        <v>0</v>
      </c>
      <c r="L93" s="66"/>
      <c r="M93" s="65" t="n">
        <f aca="false">IF(L93=0,0,VLOOKUP(L93,得点テーブル!$B$14:$I$59,2,0))*1.25</f>
        <v>0</v>
      </c>
      <c r="N93" s="67"/>
      <c r="O93" s="65" t="n">
        <f aca="false">IF(N93=0,0,VLOOKUP(N93,得点テーブル!$B$14:$I$59,3,0))</f>
        <v>0</v>
      </c>
      <c r="P93" s="149"/>
      <c r="Q93" s="65" t="n">
        <f aca="false">IF(P93=0,0,VLOOKUP(P93,得点テーブル!$B$14:$I$59,3,0))*1.25</f>
        <v>0</v>
      </c>
      <c r="R93" s="68"/>
      <c r="S93" s="65" t="n">
        <f aca="false">IF(R93=0,0,VLOOKUP(R93,得点テーブル!$B$14:$I$59,5,0))</f>
        <v>0</v>
      </c>
      <c r="T93" s="68"/>
      <c r="U93" s="65" t="n">
        <f aca="false">IF(T93=0,0,VLOOKUP(T93,得点テーブル!$B$14:$I$59,5,0))</f>
        <v>0</v>
      </c>
      <c r="V93" s="68"/>
      <c r="W93" s="65" t="n">
        <f aca="false">IF(V93=0,0,VLOOKUP(V93,得点テーブル!$B$14:$I$59,5,0))</f>
        <v>0</v>
      </c>
      <c r="X93" s="68"/>
      <c r="Y93" s="65" t="n">
        <f aca="false">IF(X93=0,0,VLOOKUP(X93,得点テーブル!$B$14:$I$59,6,0))</f>
        <v>0</v>
      </c>
      <c r="Z93" s="68" t="s">
        <v>52</v>
      </c>
      <c r="AA93" s="65" t="n">
        <f aca="false">IF(Z93=0,0,VLOOKUP(Z93,得点テーブル!$B$14:$I$59,7,0))</f>
        <v>5</v>
      </c>
      <c r="AB93" s="68"/>
      <c r="AC93" s="65" t="n">
        <f aca="false">IF(AB93=0,0,VLOOKUP(AB93,得点テーブル!$B$14:$I$59,7,0))*1.25</f>
        <v>0</v>
      </c>
      <c r="AD93" s="150"/>
      <c r="AE93" s="65" t="n">
        <f aca="false">IF(AD93=0,0,VLOOKUP(AD93,得点テーブル!$B$14:$L$59,11,0))</f>
        <v>0</v>
      </c>
      <c r="AF93" s="68"/>
      <c r="AG93" s="65" t="n">
        <f aca="false">IF(AF93=0,0,VLOOKUP(AF93,得点テーブル!$B$14:$I$59,5,0))</f>
        <v>0</v>
      </c>
      <c r="AH93" s="66"/>
      <c r="AI93" s="65" t="n">
        <f aca="false">IF(AH93=0,0,VLOOKUP(AH93,得点テーブル!$B$14:$K$59,9,0))</f>
        <v>0</v>
      </c>
      <c r="AJ93" s="70"/>
      <c r="AK93" s="65" t="n">
        <f aca="false">IF(AJ93=0,0,VLOOKUP(AJ93,得点テーブル!$B$14:$K$59,10,0))</f>
        <v>0</v>
      </c>
      <c r="AL93" s="75" t="n">
        <f aca="false">IF(AM93="","",RANK(AM93,$AM$6:$AM$130))</f>
        <v>46</v>
      </c>
      <c r="AM93" s="76" t="n">
        <f aca="false">(I93+K93+M93)*1+AI93*0.75+AG93*0.5</f>
        <v>0</v>
      </c>
      <c r="AN93" s="75" t="n">
        <f aca="false">IF(AO93="","",RANK(AO93,$AO$6:$AO$130))</f>
        <v>63</v>
      </c>
      <c r="AO93" s="76" t="n">
        <f aca="false">(O93+Q93)*1+(I93+K93+M93)*0.75+AI93*0.5</f>
        <v>0</v>
      </c>
      <c r="AP93" s="75" t="n">
        <f aca="false">RANK(AQ93,$AQ$6:$AQ$130)</f>
        <v>77</v>
      </c>
      <c r="AQ93" s="76" t="n">
        <f aca="false">S93*1+(O93+Q93)*0.75+(I93+K93+M93)*0.5</f>
        <v>0</v>
      </c>
      <c r="AR93" s="152" t="n">
        <f aca="false">IF(AS93="","",RANK(AS93,$AS$6:$AS$130))</f>
        <v>99</v>
      </c>
      <c r="AS93" s="153" t="n">
        <f aca="false">U93*1+S93*0.75+(O93+Q93)*0.5</f>
        <v>0</v>
      </c>
      <c r="AT93" s="75" t="n">
        <f aca="false">RANK(AU93,$AU$6:$AU$130)</f>
        <v>102</v>
      </c>
      <c r="AU93" s="76" t="n">
        <f aca="false">W93*1+U93*0.75+S93*0.5</f>
        <v>0</v>
      </c>
      <c r="AV93" s="75" t="n">
        <f aca="false">RANK(AW93,$AW$6:$AW$130)</f>
        <v>97</v>
      </c>
      <c r="AW93" s="76" t="n">
        <f aca="false">Y93*1+W93*0.75+U93*0.5</f>
        <v>0</v>
      </c>
      <c r="AX93" s="75" t="n">
        <f aca="false">RANK(AY93,$AY$6:$AY$108)</f>
        <v>36</v>
      </c>
      <c r="AY93" s="76" t="n">
        <f aca="false">(AA93+AC93)*1+Y93*0.75+W93*0.5</f>
        <v>5</v>
      </c>
      <c r="AZ93" s="152" t="n">
        <v>30</v>
      </c>
      <c r="BA93" s="76" t="n">
        <f aca="false">AE93*1+(AA93+AC93)*0.75+Y93*0.5</f>
        <v>3.75</v>
      </c>
      <c r="BB93" s="75" t="n">
        <f aca="false">RANK(BC93,$BC$6:$BC$108)</f>
        <v>33</v>
      </c>
      <c r="BC93" s="76" t="n">
        <f aca="false">AG93*1+AE93*0.75+(AA93+AC93)*0.5</f>
        <v>2.5</v>
      </c>
      <c r="BD93" s="75" t="n">
        <f aca="false">RANK(BE93,$BE$6:$BE$108)</f>
        <v>29</v>
      </c>
      <c r="BE93" s="76" t="n">
        <f aca="false">AI93*1+AG93*0.75+AE93*0.5</f>
        <v>0</v>
      </c>
    </row>
    <row r="94" customFormat="false" ht="13.5" hidden="false" customHeight="false" outlineLevel="0" collapsed="false">
      <c r="B94" s="59" t="n">
        <v>90</v>
      </c>
      <c r="C94" s="60" t="n">
        <f aca="false">IF(G94=0,"",RANK(G94,$G$6:$G$129))</f>
        <v>89</v>
      </c>
      <c r="D94" s="80" t="s">
        <v>328</v>
      </c>
      <c r="E94" s="62" t="s">
        <v>262</v>
      </c>
      <c r="F94" s="154" t="s">
        <v>329</v>
      </c>
      <c r="G94" s="60" t="n">
        <f aca="false">SUM(I94+K94+M94+O94+Q94+S94+U94+W94+Y94+AA94+AC94+AE94+AG94+AI94+AK94)</f>
        <v>4</v>
      </c>
      <c r="H94" s="64"/>
      <c r="I94" s="65" t="n">
        <f aca="false">IF(H94=0,0,VLOOKUP(H94,得点テーブル!$B$14:$I$59,2,0))</f>
        <v>0</v>
      </c>
      <c r="J94" s="66"/>
      <c r="K94" s="65" t="n">
        <f aca="false">IF(J94=0,0,VLOOKUP(J94,得点テーブル!$B$14:$I$59,2,0))*0.25</f>
        <v>0</v>
      </c>
      <c r="L94" s="66"/>
      <c r="M94" s="65" t="n">
        <f aca="false">IF(L94=0,0,VLOOKUP(L94,得点テーブル!$B$14:$I$59,2,0))*1.25</f>
        <v>0</v>
      </c>
      <c r="N94" s="67"/>
      <c r="O94" s="65" t="n">
        <f aca="false">IF(N94=0,0,VLOOKUP(N94,得点テーブル!$B$14:$I$59,3,0))</f>
        <v>0</v>
      </c>
      <c r="P94" s="149"/>
      <c r="Q94" s="65" t="n">
        <f aca="false">IF(P94=0,0,VLOOKUP(P94,得点テーブル!$B$14:$I$59,3,0))*1.25</f>
        <v>0</v>
      </c>
      <c r="R94" s="68"/>
      <c r="S94" s="65" t="n">
        <f aca="false">IF(R94=0,0,VLOOKUP(R94,得点テーブル!$B$14:$I$59,5,0))</f>
        <v>0</v>
      </c>
      <c r="T94" s="68"/>
      <c r="U94" s="65" t="n">
        <f aca="false">IF(T94=0,0,VLOOKUP(T94,得点テーブル!$B$14:$I$59,5,0))</f>
        <v>0</v>
      </c>
      <c r="V94" s="68" t="s">
        <v>79</v>
      </c>
      <c r="W94" s="65" t="n">
        <f aca="false">IF(V94=0,0,VLOOKUP(V94,得点テーブル!$B$14:$I$59,5,0))</f>
        <v>4</v>
      </c>
      <c r="X94" s="68"/>
      <c r="Y94" s="65" t="n">
        <f aca="false">IF(X94=0,0,VLOOKUP(X94,得点テーブル!$B$14:$I$59,6,0))</f>
        <v>0</v>
      </c>
      <c r="Z94" s="68"/>
      <c r="AA94" s="65" t="n">
        <f aca="false">IF(Z94=0,0,VLOOKUP(Z94,得点テーブル!$B$14:$I$59,7,0))</f>
        <v>0</v>
      </c>
      <c r="AB94" s="66"/>
      <c r="AC94" s="65" t="n">
        <f aca="false">IF(AB94=0,0,VLOOKUP(AB94,得点テーブル!$B$14:$I$59,7,0))*1.25</f>
        <v>0</v>
      </c>
      <c r="AD94" s="150"/>
      <c r="AE94" s="65" t="n">
        <f aca="false">IF(AD94=0,0,VLOOKUP(AD94,得点テーブル!$B$14:$L$59,11,0))</f>
        <v>0</v>
      </c>
      <c r="AF94" s="68"/>
      <c r="AG94" s="65" t="n">
        <f aca="false">IF(AF94=0,0,VLOOKUP(AF94,得点テーブル!$B$14:$I$59,5,0))</f>
        <v>0</v>
      </c>
      <c r="AH94" s="66"/>
      <c r="AI94" s="65" t="n">
        <f aca="false">IF(AH94=0,0,VLOOKUP(AH94,得点テーブル!$B$14:$K$59,9,0))</f>
        <v>0</v>
      </c>
      <c r="AJ94" s="70"/>
      <c r="AK94" s="65" t="n">
        <f aca="false">IF(AJ94=0,0,VLOOKUP(AJ94,得点テーブル!$B$14:$K$59,10,0))</f>
        <v>0</v>
      </c>
      <c r="AL94" s="75" t="n">
        <f aca="false">IF(AM94="","",RANK(AM94,$AM$6:$AM$130))</f>
        <v>46</v>
      </c>
      <c r="AM94" s="76" t="n">
        <f aca="false">(I94+K94+M94)*1+AI94*0.75+AG94*0.5</f>
        <v>0</v>
      </c>
      <c r="AN94" s="75" t="n">
        <f aca="false">IF(AO94="","",RANK(AO94,$AO$6:$AO$130))</f>
        <v>63</v>
      </c>
      <c r="AO94" s="76" t="n">
        <f aca="false">(O94+Q94)*1+(I94+K94+M94)*0.75+AI94*0.5</f>
        <v>0</v>
      </c>
      <c r="AP94" s="75" t="n">
        <f aca="false">RANK(AQ94,$AQ$6:$AQ$130)</f>
        <v>77</v>
      </c>
      <c r="AQ94" s="76" t="n">
        <f aca="false">S94*1+(O94+Q94)*0.75+(I94+K94+M94)*0.5</f>
        <v>0</v>
      </c>
      <c r="AR94" s="152" t="n">
        <f aca="false">IF(AS94="","",RANK(AS94,$AS$6:$AS$130))</f>
        <v>99</v>
      </c>
      <c r="AS94" s="153" t="n">
        <f aca="false">U94*1+S94*0.75+(O94+Q94)*0.5</f>
        <v>0</v>
      </c>
      <c r="AT94" s="75" t="n">
        <f aca="false">RANK(AU94,$AU$6:$AU$130)</f>
        <v>37</v>
      </c>
      <c r="AU94" s="76" t="n">
        <f aca="false">W94*1+U94*0.75+S94*0.5</f>
        <v>4</v>
      </c>
      <c r="AV94" s="75" t="n">
        <f aca="false">RANK(AW94,$AW$6:$AW$130)</f>
        <v>49</v>
      </c>
      <c r="AW94" s="76" t="n">
        <f aca="false">Y94*1+W94*0.75+U94*0.5</f>
        <v>3</v>
      </c>
      <c r="AX94" s="75" t="n">
        <f aca="false">RANK(AY94,$AY$6:$AY$108)</f>
        <v>48</v>
      </c>
      <c r="AY94" s="76" t="n">
        <f aca="false">(AA94+AC94)*1+Y94*0.75+W94*0.5</f>
        <v>2</v>
      </c>
      <c r="AZ94" s="152" t="n">
        <v>49</v>
      </c>
      <c r="BA94" s="76" t="n">
        <f aca="false">AE94*1+(AA94+AC94)*0.75+Y94*0.5</f>
        <v>0</v>
      </c>
      <c r="BB94" s="75" t="n">
        <f aca="false">RANK(BC94,$BC$6:$BC$108)</f>
        <v>49</v>
      </c>
      <c r="BC94" s="76" t="n">
        <f aca="false">AG94*1+AE94*0.75+(AA94+AC94)*0.5</f>
        <v>0</v>
      </c>
      <c r="BD94" s="75" t="n">
        <f aca="false">RANK(BE94,$BE$6:$BE$108)</f>
        <v>29</v>
      </c>
      <c r="BE94" s="76" t="n">
        <f aca="false">AI94*1+AG94*0.75+AE94*0.5</f>
        <v>0</v>
      </c>
    </row>
    <row r="95" customFormat="false" ht="13.5" hidden="false" customHeight="false" outlineLevel="0" collapsed="false">
      <c r="B95" s="59" t="n">
        <v>91</v>
      </c>
      <c r="C95" s="60" t="n">
        <f aca="false">IF(G95=0,"",RANK(G95,$G$6:$G$129))</f>
        <v>89</v>
      </c>
      <c r="D95" s="61" t="s">
        <v>330</v>
      </c>
      <c r="E95" s="62" t="s">
        <v>54</v>
      </c>
      <c r="F95" s="154" t="s">
        <v>218</v>
      </c>
      <c r="G95" s="60" t="n">
        <f aca="false">SUM(I95+K95+M95+O95+Q95+S95+U95+W95+Y95+AA95+AC95+AE95+AG95+AI95+AK95)</f>
        <v>4</v>
      </c>
      <c r="H95" s="64" t="s">
        <v>52</v>
      </c>
      <c r="I95" s="65" t="n">
        <f aca="false">IF(H95=0,0,VLOOKUP(H95,得点テーブル!$B$14:$I$59,2,0))</f>
        <v>3</v>
      </c>
      <c r="J95" s="66"/>
      <c r="K95" s="65" t="n">
        <f aca="false">IF(J95=0,0,VLOOKUP(J95,得点テーブル!$B$14:$I$59,2,0))*0.25</f>
        <v>0</v>
      </c>
      <c r="L95" s="66"/>
      <c r="M95" s="65" t="n">
        <f aca="false">IF(L95=0,0,VLOOKUP(L95,得点テーブル!$B$14:$I$59,2,0))*1.25</f>
        <v>0</v>
      </c>
      <c r="N95" s="67"/>
      <c r="O95" s="65" t="n">
        <f aca="false">IF(N95=0,0,VLOOKUP(N95,得点テーブル!$B$14:$I$59,3,0))</f>
        <v>0</v>
      </c>
      <c r="P95" s="149"/>
      <c r="Q95" s="65" t="n">
        <f aca="false">IF(P95=0,0,VLOOKUP(P95,得点テーブル!$B$14:$I$59,3,0))*1.25</f>
        <v>0</v>
      </c>
      <c r="R95" s="68" t="s">
        <v>241</v>
      </c>
      <c r="S95" s="65" t="n">
        <f aca="false">IF(R95=0,0,VLOOKUP(R95,得点テーブル!$B$14:$I$59,5,0))</f>
        <v>1</v>
      </c>
      <c r="T95" s="68"/>
      <c r="U95" s="65" t="n">
        <f aca="false">IF(T95=0,0,VLOOKUP(T95,得点テーブル!$B$14:$I$59,5,0))</f>
        <v>0</v>
      </c>
      <c r="V95" s="68"/>
      <c r="W95" s="65" t="n">
        <f aca="false">IF(V95=0,0,VLOOKUP(V95,得点テーブル!$B$14:$I$59,5,0))</f>
        <v>0</v>
      </c>
      <c r="X95" s="68"/>
      <c r="Y95" s="65" t="n">
        <f aca="false">IF(X95=0,0,VLOOKUP(X95,得点テーブル!$B$14:$I$59,6,0))</f>
        <v>0</v>
      </c>
      <c r="Z95" s="68"/>
      <c r="AA95" s="65" t="n">
        <f aca="false">IF(Z95=0,0,VLOOKUP(Z95,得点テーブル!$B$14:$I$59,7,0))</f>
        <v>0</v>
      </c>
      <c r="AB95" s="66"/>
      <c r="AC95" s="65" t="n">
        <f aca="false">IF(AB95=0,0,VLOOKUP(AB95,得点テーブル!$B$14:$I$59,7,0))*1.25</f>
        <v>0</v>
      </c>
      <c r="AD95" s="150"/>
      <c r="AE95" s="65" t="n">
        <f aca="false">IF(AD95=0,0,VLOOKUP(AD95,得点テーブル!$B$14:$L$59,11,0))</f>
        <v>0</v>
      </c>
      <c r="AF95" s="68"/>
      <c r="AG95" s="65" t="n">
        <f aca="false">IF(AF95=0,0,VLOOKUP(AF95,得点テーブル!$B$14:$I$59,5,0))</f>
        <v>0</v>
      </c>
      <c r="AH95" s="66"/>
      <c r="AI95" s="65" t="n">
        <f aca="false">IF(AH95=0,0,VLOOKUP(AH95,得点テーブル!$B$14:$K$59,9,0))</f>
        <v>0</v>
      </c>
      <c r="AJ95" s="70"/>
      <c r="AK95" s="65" t="n">
        <f aca="false">IF(AJ95=0,0,VLOOKUP(AJ95,得点テーブル!$B$14:$K$59,10,0))</f>
        <v>0</v>
      </c>
      <c r="AL95" s="75" t="n">
        <f aca="false">IF(AM95="","",RANK(AM95,$AM$6:$AM$130))</f>
        <v>36</v>
      </c>
      <c r="AM95" s="76" t="n">
        <f aca="false">(I95+K95+M95)*1+AI95*0.75+AG95*0.5</f>
        <v>3</v>
      </c>
      <c r="AN95" s="75" t="n">
        <f aca="false">IF(AO95="","",RANK(AO95,$AO$6:$AO$130))</f>
        <v>57</v>
      </c>
      <c r="AO95" s="76" t="n">
        <f aca="false">(O95+Q95)*1+(I95+K95+M95)*0.75+AI95*0.5</f>
        <v>2.25</v>
      </c>
      <c r="AP95" s="75" t="n">
        <f aca="false">RANK(AQ95,$AQ$6:$AQ$130)</f>
        <v>63</v>
      </c>
      <c r="AQ95" s="76" t="n">
        <f aca="false">S95*1+(O95+Q95)*0.75+(I95+K95+M95)*0.5</f>
        <v>2.5</v>
      </c>
      <c r="AR95" s="152" t="n">
        <f aca="false">IF(AS95="","",RANK(AS95,$AS$6:$AS$130))</f>
        <v>98</v>
      </c>
      <c r="AS95" s="153" t="n">
        <f aca="false">U95*1+S95*0.75+(O95+Q95)*0.5</f>
        <v>0.75</v>
      </c>
      <c r="AT95" s="75" t="n">
        <f aca="false">RANK(AU95,$AU$6:$AU$130)</f>
        <v>101</v>
      </c>
      <c r="AU95" s="76" t="n">
        <f aca="false">W95*1+U95*0.75+S95*0.5</f>
        <v>0.5</v>
      </c>
      <c r="AV95" s="75" t="n">
        <f aca="false">RANK(AW95,$AW$6:$AW$130)</f>
        <v>97</v>
      </c>
      <c r="AW95" s="76" t="n">
        <f aca="false">Y95*1+W95*0.75+U95*0.5</f>
        <v>0</v>
      </c>
      <c r="AX95" s="75" t="n">
        <f aca="false">RANK(AY95,$AY$6:$AY$108)</f>
        <v>60</v>
      </c>
      <c r="AY95" s="76" t="n">
        <f aca="false">(AA95+AC95)*1+Y95*0.75+W95*0.5</f>
        <v>0</v>
      </c>
      <c r="AZ95" s="152" t="n">
        <v>26</v>
      </c>
      <c r="BA95" s="76" t="n">
        <f aca="false">AE95*1+(AA95+AC95)*0.75+Y95*0.5</f>
        <v>0</v>
      </c>
      <c r="BB95" s="75" t="n">
        <f aca="false">RANK(BC95,$BC$6:$BC$108)</f>
        <v>49</v>
      </c>
      <c r="BC95" s="76" t="n">
        <f aca="false">AG95*1+AE95*0.75+(AA95+AC95)*0.5</f>
        <v>0</v>
      </c>
      <c r="BD95" s="75" t="n">
        <f aca="false">RANK(BE95,$BE$6:$BE$108)</f>
        <v>29</v>
      </c>
      <c r="BE95" s="76" t="n">
        <f aca="false">AI95*1+AG95*0.75+AE95*0.5</f>
        <v>0</v>
      </c>
    </row>
    <row r="96" customFormat="false" ht="13.5" hidden="false" customHeight="false" outlineLevel="0" collapsed="false">
      <c r="B96" s="59" t="n">
        <v>92</v>
      </c>
      <c r="C96" s="60" t="n">
        <f aca="false">IF(G96=0,"",RANK(G96,$G$6:$G$129))</f>
        <v>89</v>
      </c>
      <c r="D96" s="80" t="s">
        <v>306</v>
      </c>
      <c r="E96" s="122" t="s">
        <v>270</v>
      </c>
      <c r="F96" s="154" t="s">
        <v>212</v>
      </c>
      <c r="G96" s="60" t="n">
        <f aca="false">SUM(I96+K96+M96+O96+Q96+S96+U96+W96+Y96+AA96+AC96+AE96+AG96+AI96+AK96)</f>
        <v>4</v>
      </c>
      <c r="H96" s="64"/>
      <c r="I96" s="65" t="n">
        <f aca="false">IF(H96=0,0,VLOOKUP(H96,得点テーブル!$B$14:$I$59,2,0))</f>
        <v>0</v>
      </c>
      <c r="J96" s="66"/>
      <c r="K96" s="65" t="n">
        <f aca="false">IF(J96=0,0,VLOOKUP(J96,得点テーブル!$B$14:$I$59,2,0))*0.25</f>
        <v>0</v>
      </c>
      <c r="L96" s="66"/>
      <c r="M96" s="65" t="n">
        <f aca="false">IF(L96=0,0,VLOOKUP(L96,得点テーブル!$B$14:$I$59,2,0))*1.25</f>
        <v>0</v>
      </c>
      <c r="N96" s="67"/>
      <c r="O96" s="65" t="n">
        <f aca="false">IF(N96=0,0,VLOOKUP(N96,得点テーブル!$B$14:$I$59,3,0))</f>
        <v>0</v>
      </c>
      <c r="P96" s="149"/>
      <c r="Q96" s="65" t="n">
        <f aca="false">IF(P96=0,0,VLOOKUP(P96,得点テーブル!$B$14:$I$59,3,0))*1.25</f>
        <v>0</v>
      </c>
      <c r="R96" s="68" t="s">
        <v>79</v>
      </c>
      <c r="S96" s="65" t="n">
        <f aca="false">IF(R96=0,0,VLOOKUP(R96,得点テーブル!$B$14:$I$59,5,0))</f>
        <v>4</v>
      </c>
      <c r="T96" s="68"/>
      <c r="U96" s="65" t="n">
        <f aca="false">IF(T96=0,0,VLOOKUP(T96,得点テーブル!$B$14:$I$59,5,0))</f>
        <v>0</v>
      </c>
      <c r="V96" s="68"/>
      <c r="W96" s="65" t="n">
        <f aca="false">IF(V96=0,0,VLOOKUP(V96,得点テーブル!$B$14:$I$59,5,0))</f>
        <v>0</v>
      </c>
      <c r="X96" s="68"/>
      <c r="Y96" s="65" t="n">
        <f aca="false">IF(X96=0,0,VLOOKUP(X96,得点テーブル!$B$14:$I$59,6,0))</f>
        <v>0</v>
      </c>
      <c r="Z96" s="68"/>
      <c r="AA96" s="65" t="n">
        <f aca="false">IF(Z96=0,0,VLOOKUP(Z96,得点テーブル!$B$14:$I$59,7,0))</f>
        <v>0</v>
      </c>
      <c r="AB96" s="66"/>
      <c r="AC96" s="65" t="n">
        <f aca="false">IF(AB96=0,0,VLOOKUP(AB96,得点テーブル!$B$14:$I$59,7,0))*1.25</f>
        <v>0</v>
      </c>
      <c r="AD96" s="150"/>
      <c r="AE96" s="65" t="n">
        <f aca="false">IF(AD96=0,0,VLOOKUP(AD96,得点テーブル!$B$14:$L$59,11,0))</f>
        <v>0</v>
      </c>
      <c r="AF96" s="68"/>
      <c r="AG96" s="65" t="n">
        <f aca="false">IF(AF96=0,0,VLOOKUP(AF96,得点テーブル!$B$14:$I$59,5,0))</f>
        <v>0</v>
      </c>
      <c r="AH96" s="66"/>
      <c r="AI96" s="65" t="n">
        <f aca="false">IF(AH96=0,0,VLOOKUP(AH96,得点テーブル!$B$14:$K$59,9,0))</f>
        <v>0</v>
      </c>
      <c r="AJ96" s="70"/>
      <c r="AK96" s="65" t="n">
        <f aca="false">IF(AJ96=0,0,VLOOKUP(AJ96,得点テーブル!$B$14:$K$59,10,0))</f>
        <v>0</v>
      </c>
      <c r="AL96" s="75" t="n">
        <f aca="false">IF(AM96="","",RANK(AM96,$AM$6:$AM$130))</f>
        <v>46</v>
      </c>
      <c r="AM96" s="76" t="n">
        <f aca="false">(I96+K96+M96)*1+AI96*0.75+AG96*0.5</f>
        <v>0</v>
      </c>
      <c r="AN96" s="75" t="n">
        <f aca="false">IF(AO96="","",RANK(AO96,$AO$6:$AO$130))</f>
        <v>63</v>
      </c>
      <c r="AO96" s="76" t="n">
        <f aca="false">(O96+Q96)*1+(I96+K96+M96)*0.75+AI96*0.5</f>
        <v>0</v>
      </c>
      <c r="AP96" s="75" t="n">
        <f aca="false">RANK(AQ96,$AQ$6:$AQ$130)</f>
        <v>46</v>
      </c>
      <c r="AQ96" s="76" t="n">
        <f aca="false">S96*1+(O96+Q96)*0.75+(I96+K96+M96)*0.5</f>
        <v>4</v>
      </c>
      <c r="AR96" s="152" t="n">
        <f aca="false">IF(AS96="","",RANK(AS96,$AS$6:$AS$130))</f>
        <v>59</v>
      </c>
      <c r="AS96" s="153" t="n">
        <f aca="false">U96*1+S96*0.75+(O96+Q96)*0.5</f>
        <v>3</v>
      </c>
      <c r="AT96" s="75" t="n">
        <f aca="false">RANK(AU96,$AU$6:$AU$130)</f>
        <v>49</v>
      </c>
      <c r="AU96" s="76" t="n">
        <f aca="false">W96*1+U96*0.75+S96*0.5</f>
        <v>2</v>
      </c>
      <c r="AV96" s="75" t="n">
        <f aca="false">RANK(AW96,$AW$6:$AW$130)</f>
        <v>97</v>
      </c>
      <c r="AW96" s="76" t="n">
        <f aca="false">Y96*1+W96*0.75+U96*0.5</f>
        <v>0</v>
      </c>
      <c r="AX96" s="75" t="n">
        <f aca="false">RANK(AY96,$AY$6:$AY$108)</f>
        <v>60</v>
      </c>
      <c r="AY96" s="76" t="n">
        <f aca="false">(AA96+AC96)*1+Y96*0.75+W96*0.5</f>
        <v>0</v>
      </c>
      <c r="AZ96" s="152" t="n">
        <v>27</v>
      </c>
      <c r="BA96" s="76" t="n">
        <f aca="false">AE96*1+(AA96+AC96)*0.75+Y96*0.5</f>
        <v>0</v>
      </c>
      <c r="BB96" s="75" t="n">
        <f aca="false">RANK(BC96,$BC$6:$BC$108)</f>
        <v>49</v>
      </c>
      <c r="BC96" s="76" t="n">
        <f aca="false">AG96*1+AE96*0.75+(AA96+AC96)*0.5</f>
        <v>0</v>
      </c>
      <c r="BD96" s="75" t="n">
        <f aca="false">RANK(BE96,$BE$6:$BE$108)</f>
        <v>29</v>
      </c>
      <c r="BE96" s="76" t="n">
        <f aca="false">AI96*1+AG96*0.75+AE96*0.5</f>
        <v>0</v>
      </c>
    </row>
    <row r="97" customFormat="false" ht="13.5" hidden="false" customHeight="false" outlineLevel="0" collapsed="false">
      <c r="B97" s="59" t="n">
        <v>93</v>
      </c>
      <c r="C97" s="60" t="n">
        <f aca="false">IF(G97=0,"",RANK(G97,$G$6:$G$129))</f>
        <v>89</v>
      </c>
      <c r="D97" s="80" t="s">
        <v>331</v>
      </c>
      <c r="E97" s="148" t="s">
        <v>266</v>
      </c>
      <c r="F97" s="154" t="s">
        <v>223</v>
      </c>
      <c r="G97" s="60" t="n">
        <f aca="false">SUM(I97+K97+M97+O97+Q97+S97+U97+W97+Y97+AA97+AC97+AE97+AG97+AI97+AK97)</f>
        <v>4</v>
      </c>
      <c r="H97" s="64"/>
      <c r="I97" s="65" t="n">
        <f aca="false">IF(H97=0,0,VLOOKUP(H97,得点テーブル!$B$14:$I$59,2,0))</f>
        <v>0</v>
      </c>
      <c r="J97" s="66"/>
      <c r="K97" s="65" t="n">
        <f aca="false">IF(J97=0,0,VLOOKUP(J97,得点テーブル!$B$14:$I$59,2,0))*0.25</f>
        <v>0</v>
      </c>
      <c r="L97" s="66"/>
      <c r="M97" s="65" t="n">
        <f aca="false">IF(L97=0,0,VLOOKUP(L97,得点テーブル!$B$14:$I$59,2,0))*1.25</f>
        <v>0</v>
      </c>
      <c r="N97" s="67"/>
      <c r="O97" s="65" t="n">
        <f aca="false">IF(N97=0,0,VLOOKUP(N97,得点テーブル!$B$14:$I$59,3,0))</f>
        <v>0</v>
      </c>
      <c r="P97" s="149"/>
      <c r="Q97" s="65" t="n">
        <f aca="false">IF(P97=0,0,VLOOKUP(P97,得点テーブル!$B$14:$I$59,3,0))*1.25</f>
        <v>0</v>
      </c>
      <c r="R97" s="68" t="s">
        <v>152</v>
      </c>
      <c r="S97" s="65" t="n">
        <f aca="false">IF(R97=0,0,VLOOKUP(R97,得点テーブル!$B$14:$I$59,5,0))</f>
        <v>4</v>
      </c>
      <c r="T97" s="68"/>
      <c r="U97" s="65" t="n">
        <f aca="false">IF(T97=0,0,VLOOKUP(T97,得点テーブル!$B$14:$I$59,5,0))</f>
        <v>0</v>
      </c>
      <c r="V97" s="68"/>
      <c r="W97" s="65" t="n">
        <f aca="false">IF(V97=0,0,VLOOKUP(V97,得点テーブル!$B$14:$I$59,5,0))</f>
        <v>0</v>
      </c>
      <c r="X97" s="68"/>
      <c r="Y97" s="65" t="n">
        <f aca="false">IF(X97=0,0,VLOOKUP(X97,得点テーブル!$B$14:$I$59,6,0))</f>
        <v>0</v>
      </c>
      <c r="Z97" s="68"/>
      <c r="AA97" s="65" t="n">
        <f aca="false">IF(Z97=0,0,VLOOKUP(Z97,得点テーブル!$B$14:$I$59,7,0))</f>
        <v>0</v>
      </c>
      <c r="AB97" s="68"/>
      <c r="AC97" s="65" t="n">
        <f aca="false">IF(AB97=0,0,VLOOKUP(AB97,得点テーブル!$B$14:$I$59,7,0))*1.25</f>
        <v>0</v>
      </c>
      <c r="AD97" s="150"/>
      <c r="AE97" s="65" t="n">
        <f aca="false">IF(AD97=0,0,VLOOKUP(AD97,得点テーブル!$B$14:$L$59,11,0))</f>
        <v>0</v>
      </c>
      <c r="AF97" s="68"/>
      <c r="AG97" s="65" t="n">
        <f aca="false">IF(AF97=0,0,VLOOKUP(AF97,得点テーブル!$B$14:$I$59,5,0))</f>
        <v>0</v>
      </c>
      <c r="AH97" s="66"/>
      <c r="AI97" s="65" t="n">
        <f aca="false">IF(AH97=0,0,VLOOKUP(AH97,得点テーブル!$B$14:$K$59,9,0))</f>
        <v>0</v>
      </c>
      <c r="AJ97" s="70"/>
      <c r="AK97" s="65" t="n">
        <f aca="false">IF(AJ97=0,0,VLOOKUP(AJ97,得点テーブル!$B$14:$K$59,10,0))</f>
        <v>0</v>
      </c>
      <c r="AL97" s="75" t="n">
        <f aca="false">IF(AM97="","",RANK(AM97,$AM$6:$AM$130))</f>
        <v>46</v>
      </c>
      <c r="AM97" s="76" t="n">
        <f aca="false">(I97+K97+M97)*1+AI97*0.75+AG97*0.5</f>
        <v>0</v>
      </c>
      <c r="AN97" s="75" t="n">
        <f aca="false">IF(AO97="","",RANK(AO97,$AO$6:$AO$130))</f>
        <v>63</v>
      </c>
      <c r="AO97" s="76" t="n">
        <f aca="false">(O97+Q97)*1+(I97+K97+M97)*0.75+AI97*0.5</f>
        <v>0</v>
      </c>
      <c r="AP97" s="75" t="n">
        <f aca="false">RANK(AQ97,$AQ$6:$AQ$130)</f>
        <v>46</v>
      </c>
      <c r="AQ97" s="76" t="n">
        <f aca="false">S97*1+(O97+Q97)*0.75+(I97+K97+M97)*0.5</f>
        <v>4</v>
      </c>
      <c r="AR97" s="152" t="n">
        <f aca="false">IF(AS97="","",RANK(AS97,$AS$6:$AS$130))</f>
        <v>59</v>
      </c>
      <c r="AS97" s="153" t="n">
        <f aca="false">U97*1+S97*0.75+(O97+Q97)*0.5</f>
        <v>3</v>
      </c>
      <c r="AT97" s="75" t="n">
        <f aca="false">RANK(AU97,$AU$6:$AU$130)</f>
        <v>49</v>
      </c>
      <c r="AU97" s="76" t="n">
        <f aca="false">W97*1+U97*0.75+S97*0.5</f>
        <v>2</v>
      </c>
      <c r="AV97" s="75" t="n">
        <f aca="false">RANK(AW97,$AW$6:$AW$130)</f>
        <v>97</v>
      </c>
      <c r="AW97" s="76" t="n">
        <f aca="false">Y97*1+W97*0.75+U97*0.5</f>
        <v>0</v>
      </c>
      <c r="AX97" s="75" t="n">
        <f aca="false">RANK(AY97,$AY$6:$AY$108)</f>
        <v>60</v>
      </c>
      <c r="AY97" s="76" t="n">
        <f aca="false">(AA97+AC97)*1+Y97*0.75+W97*0.5</f>
        <v>0</v>
      </c>
      <c r="AZ97" s="152" t="n">
        <v>21</v>
      </c>
      <c r="BA97" s="76" t="n">
        <f aca="false">AE97*1+(AA97+AC97)*0.75+Y97*0.5</f>
        <v>0</v>
      </c>
      <c r="BB97" s="75" t="n">
        <f aca="false">RANK(BC97,$BC$6:$BC$108)</f>
        <v>49</v>
      </c>
      <c r="BC97" s="76" t="n">
        <f aca="false">AG97*1+AE97*0.75+(AA97+AC97)*0.5</f>
        <v>0</v>
      </c>
      <c r="BD97" s="75" t="n">
        <f aca="false">RANK(BE97,$BE$6:$BE$108)</f>
        <v>29</v>
      </c>
      <c r="BE97" s="76" t="n">
        <f aca="false">AI97*1+AG97*0.75+AE97*0.5</f>
        <v>0</v>
      </c>
    </row>
    <row r="98" customFormat="false" ht="13.5" hidden="false" customHeight="false" outlineLevel="0" collapsed="false">
      <c r="B98" s="59" t="n">
        <v>94</v>
      </c>
      <c r="C98" s="60" t="n">
        <f aca="false">IF(G98=0,"",RANK(G98,$G$6:$G$129))</f>
        <v>89</v>
      </c>
      <c r="D98" s="80" t="s">
        <v>332</v>
      </c>
      <c r="E98" s="148" t="s">
        <v>257</v>
      </c>
      <c r="F98" s="63" t="s">
        <v>212</v>
      </c>
      <c r="G98" s="60" t="n">
        <f aca="false">SUM(I98+K98+M98+O98+Q98+S98+U98+W98+Y98+AA98+AC98+AE98+AG98+AI98+AK98)</f>
        <v>4</v>
      </c>
      <c r="H98" s="64"/>
      <c r="I98" s="65" t="n">
        <f aca="false">IF(H98=0,0,VLOOKUP(H98,得点テーブル!$B$14:$I$59,2,0))</f>
        <v>0</v>
      </c>
      <c r="J98" s="66"/>
      <c r="K98" s="65" t="n">
        <f aca="false">IF(J98=0,0,VLOOKUP(J98,得点テーブル!$B$14:$I$59,2,0))*0.25</f>
        <v>0</v>
      </c>
      <c r="L98" s="66"/>
      <c r="M98" s="65" t="n">
        <f aca="false">IF(L98=0,0,VLOOKUP(L98,得点テーブル!$B$14:$I$59,2,0))*1.25</f>
        <v>0</v>
      </c>
      <c r="N98" s="67"/>
      <c r="O98" s="65" t="n">
        <f aca="false">IF(N98=0,0,VLOOKUP(N98,得点テーブル!$B$14:$I$59,3,0))</f>
        <v>0</v>
      </c>
      <c r="P98" s="149"/>
      <c r="Q98" s="65" t="n">
        <f aca="false">IF(P98=0,0,VLOOKUP(P98,得点テーブル!$B$14:$I$59,3,0))*1.25</f>
        <v>0</v>
      </c>
      <c r="R98" s="68" t="s">
        <v>333</v>
      </c>
      <c r="S98" s="65" t="n">
        <f aca="false">IF(R98=0,0,VLOOKUP(R98,得点テーブル!$B$14:$I$59,5,0))</f>
        <v>2</v>
      </c>
      <c r="T98" s="68" t="s">
        <v>52</v>
      </c>
      <c r="U98" s="65" t="n">
        <f aca="false">IF(T98=0,0,VLOOKUP(T98,得点テーブル!$B$14:$I$59,5,0))</f>
        <v>2</v>
      </c>
      <c r="V98" s="68"/>
      <c r="W98" s="65" t="n">
        <f aca="false">IF(V98=0,0,VLOOKUP(V98,得点テーブル!$B$14:$I$59,5,0))</f>
        <v>0</v>
      </c>
      <c r="X98" s="68"/>
      <c r="Y98" s="65" t="n">
        <f aca="false">IF(X98=0,0,VLOOKUP(X98,得点テーブル!$B$14:$I$59,6,0))</f>
        <v>0</v>
      </c>
      <c r="Z98" s="68"/>
      <c r="AA98" s="65" t="n">
        <f aca="false">IF(Z98=0,0,VLOOKUP(Z98,得点テーブル!$B$14:$I$59,7,0))</f>
        <v>0</v>
      </c>
      <c r="AB98" s="68"/>
      <c r="AC98" s="65" t="n">
        <f aca="false">IF(AB98=0,0,VLOOKUP(AB98,得点テーブル!$B$14:$I$59,7,0))*1.25</f>
        <v>0</v>
      </c>
      <c r="AD98" s="150"/>
      <c r="AE98" s="65" t="n">
        <f aca="false">IF(AD98=0,0,VLOOKUP(AD98,得点テーブル!$B$14:$L$59,11,0))</f>
        <v>0</v>
      </c>
      <c r="AF98" s="68"/>
      <c r="AG98" s="65" t="n">
        <f aca="false">IF(AF98=0,0,VLOOKUP(AF98,得点テーブル!$B$14:$I$59,5,0))</f>
        <v>0</v>
      </c>
      <c r="AH98" s="66"/>
      <c r="AI98" s="65" t="n">
        <f aca="false">IF(AH98=0,0,VLOOKUP(AH98,得点テーブル!$B$14:$K$59,9,0))</f>
        <v>0</v>
      </c>
      <c r="AJ98" s="70"/>
      <c r="AK98" s="65" t="n">
        <f aca="false">IF(AJ98=0,0,VLOOKUP(AJ98,得点テーブル!$B$14:$K$59,10,0))</f>
        <v>0</v>
      </c>
      <c r="AL98" s="75" t="n">
        <f aca="false">IF(AM98="","",RANK(AM98,$AM$6:$AM$130))</f>
        <v>46</v>
      </c>
      <c r="AM98" s="76" t="n">
        <f aca="false">(I98+K98+M98)*1+AI98*0.75+AG98*0.5</f>
        <v>0</v>
      </c>
      <c r="AN98" s="75" t="n">
        <f aca="false">IF(AO98="","",RANK(AO98,$AO$6:$AO$130))</f>
        <v>63</v>
      </c>
      <c r="AO98" s="76" t="n">
        <f aca="false">(O98+Q98)*1+(I98+K98+M98)*0.75+AI98*0.5</f>
        <v>0</v>
      </c>
      <c r="AP98" s="75" t="n">
        <f aca="false">RANK(AQ98,$AQ$6:$AQ$130)</f>
        <v>64</v>
      </c>
      <c r="AQ98" s="76" t="n">
        <f aca="false">S98*1+(O98+Q98)*0.75+(I98+K98+M98)*0.5</f>
        <v>2</v>
      </c>
      <c r="AR98" s="152" t="n">
        <f aca="false">IF(AS98="","",RANK(AS98,$AS$6:$AS$130))</f>
        <v>55</v>
      </c>
      <c r="AS98" s="153" t="n">
        <f aca="false">U98*1+S98*0.75+(O98+Q98)*0.5</f>
        <v>3.5</v>
      </c>
      <c r="AT98" s="75" t="n">
        <f aca="false">RANK(AU98,$AU$6:$AU$130)</f>
        <v>47</v>
      </c>
      <c r="AU98" s="76" t="n">
        <f aca="false">W98*1+U98*0.75+S98*0.5</f>
        <v>2.5</v>
      </c>
      <c r="AV98" s="75" t="n">
        <f aca="false">RANK(AW98,$AW$6:$AW$130)</f>
        <v>61</v>
      </c>
      <c r="AW98" s="76" t="n">
        <f aca="false">Y98*1+W98*0.75+U98*0.5</f>
        <v>1</v>
      </c>
      <c r="AX98" s="75" t="n">
        <f aca="false">RANK(AY98,$AY$6:$AY$108)</f>
        <v>60</v>
      </c>
      <c r="AY98" s="76" t="n">
        <f aca="false">(AA98+AC98)*1+Y98*0.75+W98*0.5</f>
        <v>0</v>
      </c>
      <c r="AZ98" s="152" t="n">
        <v>26</v>
      </c>
      <c r="BA98" s="76" t="n">
        <f aca="false">AE98*1+(AA98+AC98)*0.75+Y98*0.5</f>
        <v>0</v>
      </c>
      <c r="BB98" s="75" t="n">
        <f aca="false">RANK(BC98,$BC$6:$BC$108)</f>
        <v>49</v>
      </c>
      <c r="BC98" s="76" t="n">
        <f aca="false">AG98*1+AE98*0.75+(AA98+AC98)*0.5</f>
        <v>0</v>
      </c>
      <c r="BD98" s="75" t="n">
        <f aca="false">RANK(BE98,$BE$6:$BE$108)</f>
        <v>29</v>
      </c>
      <c r="BE98" s="76" t="n">
        <f aca="false">AI98*1+AG98*0.75+AE98*0.5</f>
        <v>0</v>
      </c>
    </row>
    <row r="99" customFormat="false" ht="13.5" hidden="false" customHeight="false" outlineLevel="0" collapsed="false">
      <c r="B99" s="59" t="n">
        <v>95</v>
      </c>
      <c r="C99" s="60" t="n">
        <f aca="false">IF(G99=0,"",RANK(G99,$G$6:$G$129))</f>
        <v>94</v>
      </c>
      <c r="D99" s="80" t="s">
        <v>334</v>
      </c>
      <c r="E99" s="148" t="s">
        <v>266</v>
      </c>
      <c r="F99" s="154" t="s">
        <v>335</v>
      </c>
      <c r="G99" s="60" t="n">
        <f aca="false">SUM(I99+K99+M99+O99+Q99+S99+U99+W99+Y99+AA99+AC99+AE99+AG99+AI99+AK99)</f>
        <v>3</v>
      </c>
      <c r="H99" s="64"/>
      <c r="I99" s="65" t="n">
        <f aca="false">IF(H99=0,0,VLOOKUP(H99,得点テーブル!$B$14:$I$59,2,0))</f>
        <v>0</v>
      </c>
      <c r="J99" s="66"/>
      <c r="K99" s="65" t="n">
        <f aca="false">IF(J99=0,0,VLOOKUP(J99,得点テーブル!$B$14:$I$59,2,0))*0.25</f>
        <v>0</v>
      </c>
      <c r="L99" s="66"/>
      <c r="M99" s="65" t="n">
        <f aca="false">IF(L99=0,0,VLOOKUP(L99,得点テーブル!$B$14:$I$59,2,0))*1.25</f>
        <v>0</v>
      </c>
      <c r="N99" s="67"/>
      <c r="O99" s="65" t="n">
        <f aca="false">IF(N99=0,0,VLOOKUP(N99,得点テーブル!$B$14:$I$59,3,0))</f>
        <v>0</v>
      </c>
      <c r="P99" s="149"/>
      <c r="Q99" s="65" t="n">
        <f aca="false">IF(P99=0,0,VLOOKUP(P99,得点テーブル!$B$14:$I$59,3,0))*1.25</f>
        <v>0</v>
      </c>
      <c r="R99" s="68"/>
      <c r="S99" s="65" t="n">
        <f aca="false">IF(R99=0,0,VLOOKUP(R99,得点テーブル!$B$14:$I$59,5,0))</f>
        <v>0</v>
      </c>
      <c r="T99" s="68"/>
      <c r="U99" s="65" t="n">
        <f aca="false">IF(T99=0,0,VLOOKUP(T99,得点テーブル!$B$14:$I$59,5,0))</f>
        <v>0</v>
      </c>
      <c r="V99" s="68" t="s">
        <v>277</v>
      </c>
      <c r="W99" s="65" t="n">
        <f aca="false">IF(V99=0,0,VLOOKUP(V99,得点テーブル!$B$14:$I$59,5,0))</f>
        <v>3</v>
      </c>
      <c r="X99" s="68"/>
      <c r="Y99" s="65" t="n">
        <f aca="false">IF(X99=0,0,VLOOKUP(X99,得点テーブル!$B$14:$I$59,6,0))</f>
        <v>0</v>
      </c>
      <c r="Z99" s="68"/>
      <c r="AA99" s="65" t="n">
        <f aca="false">IF(Z99=0,0,VLOOKUP(Z99,得点テーブル!$B$14:$I$59,7,0))</f>
        <v>0</v>
      </c>
      <c r="AB99" s="66"/>
      <c r="AC99" s="65" t="n">
        <f aca="false">IF(AB99=0,0,VLOOKUP(AB99,得点テーブル!$B$14:$I$59,7,0))*1.25</f>
        <v>0</v>
      </c>
      <c r="AD99" s="150"/>
      <c r="AE99" s="65" t="n">
        <f aca="false">IF(AD99=0,0,VLOOKUP(AD99,得点テーブル!$B$14:$L$59,11,0))</f>
        <v>0</v>
      </c>
      <c r="AF99" s="68"/>
      <c r="AG99" s="65" t="n">
        <f aca="false">IF(AF99=0,0,VLOOKUP(AF99,得点テーブル!$B$14:$I$59,5,0))</f>
        <v>0</v>
      </c>
      <c r="AH99" s="66"/>
      <c r="AI99" s="65" t="n">
        <f aca="false">IF(AH99=0,0,VLOOKUP(AH99,得点テーブル!$B$14:$K$59,9,0))</f>
        <v>0</v>
      </c>
      <c r="AJ99" s="70"/>
      <c r="AK99" s="65" t="n">
        <f aca="false">IF(AJ99=0,0,VLOOKUP(AJ99,得点テーブル!$B$14:$K$59,10,0))</f>
        <v>0</v>
      </c>
      <c r="AL99" s="75" t="n">
        <f aca="false">IF(AM99="","",RANK(AM99,$AM$6:$AM$130))</f>
        <v>46</v>
      </c>
      <c r="AM99" s="76" t="n">
        <f aca="false">(I99+K99+M99)*1+AI99*0.75+AG99*0.5</f>
        <v>0</v>
      </c>
      <c r="AN99" s="75" t="n">
        <f aca="false">IF(AO99="","",RANK(AO99,$AO$6:$AO$130))</f>
        <v>63</v>
      </c>
      <c r="AO99" s="76" t="n">
        <f aca="false">(O99+Q99)*1+(I99+K99+M99)*0.75+AI99*0.5</f>
        <v>0</v>
      </c>
      <c r="AP99" s="75" t="n">
        <f aca="false">RANK(AQ99,$AQ$6:$AQ$130)</f>
        <v>77</v>
      </c>
      <c r="AQ99" s="76" t="n">
        <f aca="false">S99*1+(O99+Q99)*0.75+(I99+K99+M99)*0.5</f>
        <v>0</v>
      </c>
      <c r="AR99" s="152" t="n">
        <f aca="false">IF(AS99="","",RANK(AS99,$AS$6:$AS$130))</f>
        <v>99</v>
      </c>
      <c r="AS99" s="153" t="n">
        <f aca="false">U99*1+S99*0.75+(O99+Q99)*0.5</f>
        <v>0</v>
      </c>
      <c r="AT99" s="75" t="n">
        <f aca="false">RANK(AU99,$AU$6:$AU$130)</f>
        <v>41</v>
      </c>
      <c r="AU99" s="76" t="n">
        <f aca="false">W99*1+U99*0.75+S99*0.5</f>
        <v>3</v>
      </c>
      <c r="AV99" s="75" t="n">
        <f aca="false">RANK(AW99,$AW$6:$AW$130)</f>
        <v>52</v>
      </c>
      <c r="AW99" s="76" t="n">
        <f aca="false">Y99*1+W99*0.75+U99*0.5</f>
        <v>2.25</v>
      </c>
      <c r="AX99" s="75" t="n">
        <f aca="false">RANK(AY99,$AY$6:$AY$108)</f>
        <v>50</v>
      </c>
      <c r="AY99" s="76" t="n">
        <f aca="false">(AA99+AC99)*1+Y99*0.75+W99*0.5</f>
        <v>1.5</v>
      </c>
      <c r="AZ99" s="152" t="n">
        <v>50</v>
      </c>
      <c r="BA99" s="76" t="n">
        <f aca="false">AE99*1+(AA99+AC99)*0.75+Y99*0.5</f>
        <v>0</v>
      </c>
      <c r="BB99" s="75" t="n">
        <f aca="false">RANK(BC99,$BC$6:$BC$108)</f>
        <v>49</v>
      </c>
      <c r="BC99" s="76" t="n">
        <f aca="false">AG99*1+AE99*0.75+(AA99+AC99)*0.5</f>
        <v>0</v>
      </c>
      <c r="BD99" s="75" t="n">
        <f aca="false">RANK(BE99,$BE$6:$BE$108)</f>
        <v>29</v>
      </c>
      <c r="BE99" s="76" t="n">
        <f aca="false">AI99*1+AG99*0.75+AE99*0.5</f>
        <v>0</v>
      </c>
    </row>
    <row r="100" customFormat="false" ht="13.5" hidden="false" customHeight="false" outlineLevel="0" collapsed="false">
      <c r="B100" s="59" t="n">
        <v>96</v>
      </c>
      <c r="C100" s="60" t="n">
        <f aca="false">IF(G100=0,"",RANK(G100,$G$6:$G$129))</f>
        <v>94</v>
      </c>
      <c r="D100" s="163" t="s">
        <v>336</v>
      </c>
      <c r="E100" s="164" t="s">
        <v>309</v>
      </c>
      <c r="F100" s="154" t="s">
        <v>329</v>
      </c>
      <c r="G100" s="60" t="n">
        <f aca="false">SUM(I100+K100+M100+O100+Q100+S100+U100+W100+Y100+AA100+AC100+AE100+AG100+AI100+AK100)</f>
        <v>3</v>
      </c>
      <c r="H100" s="64"/>
      <c r="I100" s="65" t="n">
        <f aca="false">IF(H100=0,0,VLOOKUP(H100,得点テーブル!$B$14:$I$59,2,0))</f>
        <v>0</v>
      </c>
      <c r="J100" s="66"/>
      <c r="K100" s="65" t="n">
        <f aca="false">IF(J100=0,0,VLOOKUP(J100,得点テーブル!$B$14:$I$59,2,0))*0.25</f>
        <v>0</v>
      </c>
      <c r="L100" s="66"/>
      <c r="M100" s="65" t="n">
        <f aca="false">IF(L100=0,0,VLOOKUP(L100,得点テーブル!$B$14:$I$59,2,0))*1.25</f>
        <v>0</v>
      </c>
      <c r="N100" s="67"/>
      <c r="O100" s="65" t="n">
        <f aca="false">IF(N100=0,0,VLOOKUP(N100,得点テーブル!$B$14:$I$59,3,0))</f>
        <v>0</v>
      </c>
      <c r="P100" s="149"/>
      <c r="Q100" s="65" t="n">
        <f aca="false">IF(P100=0,0,VLOOKUP(P100,得点テーブル!$B$14:$I$59,3,0))*1.25</f>
        <v>0</v>
      </c>
      <c r="R100" s="68"/>
      <c r="S100" s="65" t="n">
        <f aca="false">IF(R100=0,0,VLOOKUP(R100,得点テーブル!$B$14:$I$59,5,0))</f>
        <v>0</v>
      </c>
      <c r="T100" s="68"/>
      <c r="U100" s="65" t="n">
        <f aca="false">IF(T100=0,0,VLOOKUP(T100,得点テーブル!$B$14:$I$59,5,0))</f>
        <v>0</v>
      </c>
      <c r="V100" s="68" t="s">
        <v>72</v>
      </c>
      <c r="W100" s="65" t="n">
        <f aca="false">IF(V100=0,0,VLOOKUP(V100,得点テーブル!$B$14:$I$59,5,0))</f>
        <v>3</v>
      </c>
      <c r="X100" s="68"/>
      <c r="Y100" s="65" t="n">
        <f aca="false">IF(X100=0,0,VLOOKUP(X100,得点テーブル!$B$14:$I$59,6,0))</f>
        <v>0</v>
      </c>
      <c r="Z100" s="68"/>
      <c r="AA100" s="65" t="n">
        <f aca="false">IF(Z100=0,0,VLOOKUP(Z100,得点テーブル!$B$14:$I$59,7,0))</f>
        <v>0</v>
      </c>
      <c r="AB100" s="66"/>
      <c r="AC100" s="65" t="n">
        <f aca="false">IF(AB100=0,0,VLOOKUP(AB100,得点テーブル!$B$14:$I$59,7,0))*1.25</f>
        <v>0</v>
      </c>
      <c r="AD100" s="150"/>
      <c r="AE100" s="65" t="n">
        <f aca="false">IF(AD100=0,0,VLOOKUP(AD100,得点テーブル!$B$14:$L$59,11,0))</f>
        <v>0</v>
      </c>
      <c r="AF100" s="68"/>
      <c r="AG100" s="65" t="n">
        <f aca="false">IF(AF100=0,0,VLOOKUP(AF100,得点テーブル!$B$14:$I$59,5,0))</f>
        <v>0</v>
      </c>
      <c r="AH100" s="66"/>
      <c r="AI100" s="65" t="n">
        <f aca="false">IF(AH100=0,0,VLOOKUP(AH100,得点テーブル!$B$14:$K$59,9,0))</f>
        <v>0</v>
      </c>
      <c r="AJ100" s="70"/>
      <c r="AK100" s="65" t="n">
        <f aca="false">IF(AJ100=0,0,VLOOKUP(AJ100,得点テーブル!$B$14:$K$59,10,0))</f>
        <v>0</v>
      </c>
      <c r="AL100" s="75" t="n">
        <f aca="false">IF(AM100="","",RANK(AM100,$AM$6:$AM$130))</f>
        <v>46</v>
      </c>
      <c r="AM100" s="76" t="n">
        <f aca="false">(I100+K100+M100)*1+AI100*0.75+AG100*0.5</f>
        <v>0</v>
      </c>
      <c r="AN100" s="75" t="n">
        <f aca="false">IF(AO100="","",RANK(AO100,$AO$6:$AO$130))</f>
        <v>63</v>
      </c>
      <c r="AO100" s="76" t="n">
        <f aca="false">(O100+Q100)*1+(I100+K100+M100)*0.75+AI100*0.5</f>
        <v>0</v>
      </c>
      <c r="AP100" s="75" t="n">
        <f aca="false">RANK(AQ100,$AQ$6:$AQ$130)</f>
        <v>77</v>
      </c>
      <c r="AQ100" s="76" t="n">
        <f aca="false">S100*1+(O100+Q100)*0.75+(I100+K100+M100)*0.5</f>
        <v>0</v>
      </c>
      <c r="AR100" s="152" t="n">
        <f aca="false">IF(AS100="","",RANK(AS100,$AS$6:$AS$130))</f>
        <v>99</v>
      </c>
      <c r="AS100" s="153" t="n">
        <f aca="false">U100*1+S100*0.75+(O100+Q100)*0.5</f>
        <v>0</v>
      </c>
      <c r="AT100" s="75" t="n">
        <f aca="false">RANK(AU100,$AU$6:$AU$130)</f>
        <v>41</v>
      </c>
      <c r="AU100" s="76" t="n">
        <f aca="false">W100*1+U100*0.75+S100*0.5</f>
        <v>3</v>
      </c>
      <c r="AV100" s="75" t="n">
        <f aca="false">RANK(AW100,$AW$6:$AW$130)</f>
        <v>52</v>
      </c>
      <c r="AW100" s="76" t="n">
        <f aca="false">Y100*1+W100*0.75+U100*0.5</f>
        <v>2.25</v>
      </c>
      <c r="AX100" s="75" t="n">
        <f aca="false">RANK(AY100,$AY$6:$AY$108)</f>
        <v>50</v>
      </c>
      <c r="AY100" s="76" t="n">
        <f aca="false">(AA100+AC100)*1+Y100*0.75+W100*0.5</f>
        <v>1.5</v>
      </c>
      <c r="AZ100" s="152" t="n">
        <v>41</v>
      </c>
      <c r="BA100" s="76" t="n">
        <f aca="false">AE100*1+(AA100+AC100)*0.75+Y100*0.5</f>
        <v>0</v>
      </c>
      <c r="BB100" s="75" t="n">
        <f aca="false">RANK(BC100,$BC$6:$BC$108)</f>
        <v>49</v>
      </c>
      <c r="BC100" s="76" t="n">
        <f aca="false">AG100*1+AE100*0.75+(AA100+AC100)*0.5</f>
        <v>0</v>
      </c>
      <c r="BD100" s="75" t="n">
        <f aca="false">RANK(BE100,$BE$6:$BE$108)</f>
        <v>29</v>
      </c>
      <c r="BE100" s="76" t="n">
        <f aca="false">AI100*1+AG100*0.75+AE100*0.5</f>
        <v>0</v>
      </c>
    </row>
    <row r="101" customFormat="false" ht="13.5" hidden="false" customHeight="false" outlineLevel="0" collapsed="false">
      <c r="B101" s="59" t="n">
        <v>97</v>
      </c>
      <c r="C101" s="60" t="n">
        <f aca="false">IF(G101=0,"",RANK(G101,$G$6:$G$129))</f>
        <v>94</v>
      </c>
      <c r="D101" s="79" t="s">
        <v>337</v>
      </c>
      <c r="E101" s="165" t="s">
        <v>144</v>
      </c>
      <c r="F101" s="63" t="s">
        <v>218</v>
      </c>
      <c r="G101" s="60" t="n">
        <f aca="false">SUM(I101+K101+M101+O101+Q101+S101+U101+W101+Y101+AA101+AC101+AE101+AG101+AI101+AK101)</f>
        <v>3</v>
      </c>
      <c r="H101" s="64" t="s">
        <v>52</v>
      </c>
      <c r="I101" s="65" t="n">
        <f aca="false">IF(H101=0,0,VLOOKUP(H101,得点テーブル!$B$14:$I$59,2,0))</f>
        <v>3</v>
      </c>
      <c r="J101" s="66"/>
      <c r="K101" s="65" t="n">
        <f aca="false">IF(J101=0,0,VLOOKUP(J101,得点テーブル!$B$14:$I$59,2,0))*0.25</f>
        <v>0</v>
      </c>
      <c r="L101" s="66"/>
      <c r="M101" s="65" t="n">
        <f aca="false">IF(L101=0,0,VLOOKUP(L101,得点テーブル!$B$14:$I$59,2,0))*1.25</f>
        <v>0</v>
      </c>
      <c r="N101" s="67"/>
      <c r="O101" s="65" t="n">
        <f aca="false">IF(N101=0,0,VLOOKUP(N101,得点テーブル!$B$14:$I$59,3,0))</f>
        <v>0</v>
      </c>
      <c r="P101" s="149"/>
      <c r="Q101" s="65" t="n">
        <f aca="false">IF(P101=0,0,VLOOKUP(P101,得点テーブル!$B$14:$I$59,3,0))*1.25</f>
        <v>0</v>
      </c>
      <c r="R101" s="68"/>
      <c r="S101" s="65" t="n">
        <f aca="false">IF(R101=0,0,VLOOKUP(R101,得点テーブル!$B$14:$I$59,5,0))</f>
        <v>0</v>
      </c>
      <c r="T101" s="68"/>
      <c r="U101" s="65" t="n">
        <f aca="false">IF(T101=0,0,VLOOKUP(T101,得点テーブル!$B$14:$I$59,5,0))</f>
        <v>0</v>
      </c>
      <c r="V101" s="68"/>
      <c r="W101" s="65" t="n">
        <f aca="false">IF(V101=0,0,VLOOKUP(V101,得点テーブル!$B$14:$I$59,5,0))</f>
        <v>0</v>
      </c>
      <c r="X101" s="68"/>
      <c r="Y101" s="65" t="n">
        <f aca="false">IF(X101=0,0,VLOOKUP(X101,得点テーブル!$B$14:$I$59,6,0))</f>
        <v>0</v>
      </c>
      <c r="Z101" s="68"/>
      <c r="AA101" s="65" t="n">
        <f aca="false">IF(Z101=0,0,VLOOKUP(Z101,得点テーブル!$B$14:$I$59,7,0))</f>
        <v>0</v>
      </c>
      <c r="AB101" s="68"/>
      <c r="AC101" s="65" t="n">
        <f aca="false">IF(AB101=0,0,VLOOKUP(AB101,得点テーブル!$B$14:$I$59,7,0))*1.25</f>
        <v>0</v>
      </c>
      <c r="AD101" s="150"/>
      <c r="AE101" s="65" t="n">
        <f aca="false">IF(AD101=0,0,VLOOKUP(AD101,得点テーブル!$B$14:$L$59,11,0))</f>
        <v>0</v>
      </c>
      <c r="AF101" s="68"/>
      <c r="AG101" s="65" t="n">
        <f aca="false">IF(AF101=0,0,VLOOKUP(AF101,得点テーブル!$B$14:$I$59,5,0))</f>
        <v>0</v>
      </c>
      <c r="AH101" s="66"/>
      <c r="AI101" s="65" t="n">
        <f aca="false">IF(AH101=0,0,VLOOKUP(AH101,得点テーブル!$B$14:$K$59,9,0))</f>
        <v>0</v>
      </c>
      <c r="AJ101" s="70"/>
      <c r="AK101" s="65" t="n">
        <f aca="false">IF(AJ101=0,0,VLOOKUP(AJ101,得点テーブル!$B$14:$K$59,10,0))</f>
        <v>0</v>
      </c>
      <c r="AL101" s="75" t="n">
        <f aca="false">IF(AM101="","",RANK(AM101,$AM$6:$AM$130))</f>
        <v>36</v>
      </c>
      <c r="AM101" s="76" t="n">
        <f aca="false">(I101+K101+M101)*1+AI101*0.75+AG101*0.5</f>
        <v>3</v>
      </c>
      <c r="AN101" s="75" t="n">
        <f aca="false">IF(AO101="","",RANK(AO101,$AO$6:$AO$130))</f>
        <v>57</v>
      </c>
      <c r="AO101" s="76" t="n">
        <f aca="false">(O101+Q101)*1+(I101+K101+M101)*0.75+AI101*0.5</f>
        <v>2.25</v>
      </c>
      <c r="AP101" s="75" t="n">
        <f aca="false">RANK(AQ101,$AQ$6:$AQ$130)</f>
        <v>69</v>
      </c>
      <c r="AQ101" s="76" t="n">
        <f aca="false">S101*1+(O101+Q101)*0.75+(I101+K101+M101)*0.5</f>
        <v>1.5</v>
      </c>
      <c r="AR101" s="152" t="n">
        <f aca="false">IF(AS101="","",RANK(AS101,$AS$6:$AS$130))</f>
        <v>99</v>
      </c>
      <c r="AS101" s="153" t="n">
        <f aca="false">U101*1+S101*0.75+(O101+Q101)*0.5</f>
        <v>0</v>
      </c>
      <c r="AT101" s="75" t="n">
        <f aca="false">RANK(AU101,$AU$6:$AU$130)</f>
        <v>102</v>
      </c>
      <c r="AU101" s="76" t="n">
        <f aca="false">W101*1+U101*0.75+S101*0.5</f>
        <v>0</v>
      </c>
      <c r="AV101" s="75" t="n">
        <f aca="false">RANK(AW101,$AW$6:$AW$130)</f>
        <v>97</v>
      </c>
      <c r="AW101" s="76" t="n">
        <f aca="false">Y101*1+W101*0.75+U101*0.5</f>
        <v>0</v>
      </c>
      <c r="AX101" s="75" t="n">
        <f aca="false">RANK(AY101,$AY$6:$AY$108)</f>
        <v>60</v>
      </c>
      <c r="AY101" s="76" t="n">
        <f aca="false">(AA101+AC101)*1+Y101*0.75+W101*0.5</f>
        <v>0</v>
      </c>
      <c r="AZ101" s="152" t="n">
        <v>21</v>
      </c>
      <c r="BA101" s="76" t="n">
        <f aca="false">AE101*1+(AA101+AC101)*0.75+Y101*0.5</f>
        <v>0</v>
      </c>
      <c r="BB101" s="75" t="n">
        <f aca="false">RANK(BC101,$BC$6:$BC$108)</f>
        <v>49</v>
      </c>
      <c r="BC101" s="76" t="n">
        <f aca="false">AG101*1+AE101*0.75+(AA101+AC101)*0.5</f>
        <v>0</v>
      </c>
      <c r="BD101" s="75" t="n">
        <f aca="false">RANK(BE101,$BE$6:$BE$108)</f>
        <v>29</v>
      </c>
      <c r="BE101" s="76" t="n">
        <f aca="false">AI101*1+AG101*0.75+AE101*0.5</f>
        <v>0</v>
      </c>
    </row>
    <row r="102" customFormat="false" ht="13.5" hidden="false" customHeight="false" outlineLevel="0" collapsed="false">
      <c r="B102" s="59" t="n">
        <v>98</v>
      </c>
      <c r="C102" s="60" t="n">
        <f aca="false">IF(G102=0,"",RANK(G102,$G$6:$G$129))</f>
        <v>94</v>
      </c>
      <c r="D102" s="80" t="s">
        <v>338</v>
      </c>
      <c r="E102" s="148" t="s">
        <v>257</v>
      </c>
      <c r="F102" s="166" t="s">
        <v>212</v>
      </c>
      <c r="G102" s="60" t="n">
        <f aca="false">SUM(I102+K102+M102+O102+Q102+S102+U102+W102+Y102+AA102+AC102+AE102+AG102+AI102+AK102)</f>
        <v>3</v>
      </c>
      <c r="H102" s="64"/>
      <c r="I102" s="65" t="n">
        <f aca="false">IF(H102=0,0,VLOOKUP(H102,得点テーブル!$B$14:$I$59,2,0))</f>
        <v>0</v>
      </c>
      <c r="J102" s="66"/>
      <c r="K102" s="65" t="n">
        <f aca="false">IF(J102=0,0,VLOOKUP(J102,得点テーブル!$B$14:$I$59,2,0))*0.25</f>
        <v>0</v>
      </c>
      <c r="L102" s="66"/>
      <c r="M102" s="65" t="n">
        <f aca="false">IF(L102=0,0,VLOOKUP(L102,得点テーブル!$B$14:$I$59,2,0))*1.25</f>
        <v>0</v>
      </c>
      <c r="N102" s="67"/>
      <c r="O102" s="65" t="n">
        <f aca="false">IF(N102=0,0,VLOOKUP(N102,得点テーブル!$B$14:$I$59,3,0))</f>
        <v>0</v>
      </c>
      <c r="P102" s="149"/>
      <c r="Q102" s="65" t="n">
        <f aca="false">IF(P102=0,0,VLOOKUP(P102,得点テーブル!$B$14:$I$59,3,0))*1.25</f>
        <v>0</v>
      </c>
      <c r="R102" s="68" t="s">
        <v>241</v>
      </c>
      <c r="S102" s="65" t="n">
        <f aca="false">IF(R102=0,0,VLOOKUP(R102,得点テーブル!$B$14:$I$59,5,0))</f>
        <v>1</v>
      </c>
      <c r="T102" s="68" t="s">
        <v>52</v>
      </c>
      <c r="U102" s="65" t="n">
        <f aca="false">IF(T102=0,0,VLOOKUP(T102,得点テーブル!$B$14:$I$59,5,0))</f>
        <v>2</v>
      </c>
      <c r="V102" s="68"/>
      <c r="W102" s="65" t="n">
        <f aca="false">IF(V102=0,0,VLOOKUP(V102,得点テーブル!$B$14:$I$59,5,0))</f>
        <v>0</v>
      </c>
      <c r="X102" s="68"/>
      <c r="Y102" s="65" t="n">
        <f aca="false">IF(X102=0,0,VLOOKUP(X102,得点テーブル!$B$14:$I$59,6,0))</f>
        <v>0</v>
      </c>
      <c r="Z102" s="68"/>
      <c r="AA102" s="65" t="n">
        <f aca="false">IF(Z102=0,0,VLOOKUP(Z102,得点テーブル!$B$14:$I$59,7,0))</f>
        <v>0</v>
      </c>
      <c r="AB102" s="68"/>
      <c r="AC102" s="65" t="n">
        <f aca="false">IF(AB102=0,0,VLOOKUP(AB102,得点テーブル!$B$14:$I$59,7,0))*1.25</f>
        <v>0</v>
      </c>
      <c r="AD102" s="150"/>
      <c r="AE102" s="65" t="n">
        <f aca="false">IF(AD102=0,0,VLOOKUP(AD102,得点テーブル!$B$14:$L$59,11,0))</f>
        <v>0</v>
      </c>
      <c r="AF102" s="68"/>
      <c r="AG102" s="65" t="n">
        <f aca="false">IF(AF102=0,0,VLOOKUP(AF102,得点テーブル!$B$14:$I$59,5,0))</f>
        <v>0</v>
      </c>
      <c r="AH102" s="66"/>
      <c r="AI102" s="65" t="n">
        <f aca="false">IF(AH102=0,0,VLOOKUP(AH102,得点テーブル!$B$14:$K$59,9,0))</f>
        <v>0</v>
      </c>
      <c r="AJ102" s="70"/>
      <c r="AK102" s="65" t="n">
        <f aca="false">IF(AJ102=0,0,VLOOKUP(AJ102,得点テーブル!$B$14:$K$59,10,0))</f>
        <v>0</v>
      </c>
      <c r="AL102" s="75" t="n">
        <f aca="false">IF(AM102="","",RANK(AM102,$AM$6:$AM$130))</f>
        <v>46</v>
      </c>
      <c r="AM102" s="76" t="n">
        <f aca="false">(I102+K102+M102)*1+AI102*0.75+AG102*0.5</f>
        <v>0</v>
      </c>
      <c r="AN102" s="75" t="n">
        <f aca="false">IF(AO102="","",RANK(AO102,$AO$6:$AO$130))</f>
        <v>63</v>
      </c>
      <c r="AO102" s="76" t="n">
        <f aca="false">(O102+Q102)*1+(I102+K102+M102)*0.75+AI102*0.5</f>
        <v>0</v>
      </c>
      <c r="AP102" s="75" t="n">
        <f aca="false">RANK(AQ102,$AQ$6:$AQ$130)</f>
        <v>74</v>
      </c>
      <c r="AQ102" s="76" t="n">
        <f aca="false">S102*1+(O102+Q102)*0.75+(I102+K102+M102)*0.5</f>
        <v>1</v>
      </c>
      <c r="AR102" s="152" t="n">
        <f aca="false">IF(AS102="","",RANK(AS102,$AS$6:$AS$130))</f>
        <v>61</v>
      </c>
      <c r="AS102" s="153" t="n">
        <f aca="false">U102*1+S102*0.75+(O102+Q102)*0.5</f>
        <v>2.75</v>
      </c>
      <c r="AT102" s="75" t="n">
        <f aca="false">RANK(AU102,$AU$6:$AU$130)</f>
        <v>49</v>
      </c>
      <c r="AU102" s="76" t="n">
        <f aca="false">W102*1+U102*0.75+S102*0.5</f>
        <v>2</v>
      </c>
      <c r="AV102" s="75" t="n">
        <f aca="false">RANK(AW102,$AW$6:$AW$130)</f>
        <v>61</v>
      </c>
      <c r="AW102" s="76" t="n">
        <f aca="false">Y102*1+W102*0.75+U102*0.5</f>
        <v>1</v>
      </c>
      <c r="AX102" s="75" t="n">
        <f aca="false">RANK(AY102,$AY$6:$AY$108)</f>
        <v>60</v>
      </c>
      <c r="AY102" s="76" t="n">
        <f aca="false">(AA102+AC102)*1+Y102*0.75+W102*0.5</f>
        <v>0</v>
      </c>
      <c r="AZ102" s="152" t="n">
        <v>21</v>
      </c>
      <c r="BA102" s="76" t="n">
        <f aca="false">AE102*1+(AA102+AC102)*0.75+Y102*0.5</f>
        <v>0</v>
      </c>
      <c r="BB102" s="75" t="n">
        <f aca="false">RANK(BC102,$BC$6:$BC$108)</f>
        <v>49</v>
      </c>
      <c r="BC102" s="76" t="n">
        <f aca="false">AG102*1+AE102*0.75+(AA102+AC102)*0.5</f>
        <v>0</v>
      </c>
      <c r="BD102" s="75" t="n">
        <f aca="false">RANK(BE102,$BE$6:$BE$108)</f>
        <v>29</v>
      </c>
      <c r="BE102" s="76" t="n">
        <f aca="false">AI102*1+AG102*0.75+AE102*0.5</f>
        <v>0</v>
      </c>
    </row>
    <row r="103" customFormat="false" ht="13.5" hidden="false" customHeight="false" outlineLevel="0" collapsed="false">
      <c r="B103" s="59" t="n">
        <v>99</v>
      </c>
      <c r="C103" s="60" t="n">
        <f aca="false">IF(G103=0,"",RANK(G103,$G$6:$G$129))</f>
        <v>94</v>
      </c>
      <c r="D103" s="156" t="s">
        <v>339</v>
      </c>
      <c r="E103" s="167" t="s">
        <v>243</v>
      </c>
      <c r="F103" s="154" t="s">
        <v>218</v>
      </c>
      <c r="G103" s="60" t="n">
        <f aca="false">SUM(I103+K103+M103+O103+Q103+S103+U103+W103+Y103+AA103+AC103+AE103+AG103+AI103+AK103)</f>
        <v>3</v>
      </c>
      <c r="H103" s="64"/>
      <c r="I103" s="65" t="n">
        <f aca="false">IF(H103=0,0,VLOOKUP(H103,得点テーブル!$B$14:$I$59,2,0))</f>
        <v>0</v>
      </c>
      <c r="J103" s="66"/>
      <c r="K103" s="65" t="n">
        <f aca="false">IF(J103=0,0,VLOOKUP(J103,得点テーブル!$B$14:$I$59,2,0))*0.25</f>
        <v>0</v>
      </c>
      <c r="L103" s="66"/>
      <c r="M103" s="65" t="n">
        <f aca="false">IF(L103=0,0,VLOOKUP(L103,得点テーブル!$B$14:$I$59,2,0))*1.25</f>
        <v>0</v>
      </c>
      <c r="N103" s="67"/>
      <c r="O103" s="65" t="n">
        <f aca="false">IF(N103=0,0,VLOOKUP(N103,得点テーブル!$B$14:$I$59,3,0))</f>
        <v>0</v>
      </c>
      <c r="P103" s="149"/>
      <c r="Q103" s="65" t="n">
        <f aca="false">IF(P103=0,0,VLOOKUP(P103,得点テーブル!$B$14:$I$59,3,0))*1.25</f>
        <v>0</v>
      </c>
      <c r="R103" s="68" t="s">
        <v>241</v>
      </c>
      <c r="S103" s="65" t="n">
        <f aca="false">IF(R103=0,0,VLOOKUP(R103,得点テーブル!$B$14:$I$59,5,0))</f>
        <v>1</v>
      </c>
      <c r="T103" s="68" t="s">
        <v>52</v>
      </c>
      <c r="U103" s="65" t="n">
        <f aca="false">IF(T103=0,0,VLOOKUP(T103,得点テーブル!$B$14:$I$59,5,0))</f>
        <v>2</v>
      </c>
      <c r="V103" s="68"/>
      <c r="W103" s="65" t="n">
        <f aca="false">IF(V103=0,0,VLOOKUP(V103,得点テーブル!$B$14:$I$59,5,0))</f>
        <v>0</v>
      </c>
      <c r="X103" s="68"/>
      <c r="Y103" s="65" t="n">
        <f aca="false">IF(X103=0,0,VLOOKUP(X103,得点テーブル!$B$14:$I$59,6,0))</f>
        <v>0</v>
      </c>
      <c r="Z103" s="68"/>
      <c r="AA103" s="65" t="n">
        <f aca="false">IF(Z103=0,0,VLOOKUP(Z103,得点テーブル!$B$14:$I$59,7,0))</f>
        <v>0</v>
      </c>
      <c r="AB103" s="68"/>
      <c r="AC103" s="65" t="n">
        <f aca="false">IF(AB103=0,0,VLOOKUP(AB103,得点テーブル!$B$14:$I$59,7,0))*1.25</f>
        <v>0</v>
      </c>
      <c r="AD103" s="150"/>
      <c r="AE103" s="65" t="n">
        <f aca="false">IF(AD103=0,0,VLOOKUP(AD103,得点テーブル!$B$14:$L$59,11,0))</f>
        <v>0</v>
      </c>
      <c r="AF103" s="68"/>
      <c r="AG103" s="65" t="n">
        <f aca="false">IF(AF103=0,0,VLOOKUP(AF103,得点テーブル!$B$14:$I$59,5,0))</f>
        <v>0</v>
      </c>
      <c r="AH103" s="66"/>
      <c r="AI103" s="65" t="n">
        <f aca="false">IF(AH103=0,0,VLOOKUP(AH103,得点テーブル!$B$14:$K$59,9,0))</f>
        <v>0</v>
      </c>
      <c r="AJ103" s="70"/>
      <c r="AK103" s="65" t="n">
        <f aca="false">IF(AJ103=0,0,VLOOKUP(AJ103,得点テーブル!$B$14:$K$59,10,0))</f>
        <v>0</v>
      </c>
      <c r="AL103" s="75" t="n">
        <f aca="false">IF(AM103="","",RANK(AM103,$AM$6:$AM$130))</f>
        <v>46</v>
      </c>
      <c r="AM103" s="76" t="n">
        <f aca="false">(I103+K103+M103)*1+AI103*0.75+AG103*0.5</f>
        <v>0</v>
      </c>
      <c r="AN103" s="75" t="n">
        <f aca="false">IF(AO103="","",RANK(AO103,$AO$6:$AO$130))</f>
        <v>63</v>
      </c>
      <c r="AO103" s="76" t="n">
        <f aca="false">(O103+Q103)*1+(I103+K103+M103)*0.75+AI103*0.5</f>
        <v>0</v>
      </c>
      <c r="AP103" s="75" t="n">
        <f aca="false">RANK(AQ103,$AQ$6:$AQ$130)</f>
        <v>74</v>
      </c>
      <c r="AQ103" s="76" t="n">
        <f aca="false">S103*1+(O103+Q103)*0.75+(I103+K103+M103)*0.5</f>
        <v>1</v>
      </c>
      <c r="AR103" s="152" t="n">
        <f aca="false">IF(AS103="","",RANK(AS103,$AS$6:$AS$130))</f>
        <v>61</v>
      </c>
      <c r="AS103" s="153" t="n">
        <f aca="false">U103*1+S103*0.75+(O103+Q103)*0.5</f>
        <v>2.75</v>
      </c>
      <c r="AT103" s="75" t="n">
        <f aca="false">RANK(AU103,$AU$6:$AU$130)</f>
        <v>49</v>
      </c>
      <c r="AU103" s="76" t="n">
        <f aca="false">W103*1+U103*0.75+S103*0.5</f>
        <v>2</v>
      </c>
      <c r="AV103" s="75" t="n">
        <f aca="false">RANK(AW103,$AW$6:$AW$130)</f>
        <v>61</v>
      </c>
      <c r="AW103" s="76" t="n">
        <f aca="false">Y103*1+W103*0.75+U103*0.5</f>
        <v>1</v>
      </c>
      <c r="AX103" s="75" t="n">
        <f aca="false">RANK(AY103,$AY$6:$AY$108)</f>
        <v>60</v>
      </c>
      <c r="AY103" s="76" t="n">
        <f aca="false">(AA103+AC103)*1+Y103*0.75+W103*0.5</f>
        <v>0</v>
      </c>
      <c r="AZ103" s="152" t="n">
        <v>21</v>
      </c>
      <c r="BA103" s="76" t="n">
        <f aca="false">AE103*1+(AA103+AC103)*0.75+Y103*0.5</f>
        <v>0</v>
      </c>
      <c r="BB103" s="75" t="n">
        <f aca="false">RANK(BC103,$BC$6:$BC$108)</f>
        <v>49</v>
      </c>
      <c r="BC103" s="76" t="n">
        <f aca="false">AG103*1+AE103*0.75+(AA103+AC103)*0.5</f>
        <v>0</v>
      </c>
      <c r="BD103" s="75" t="n">
        <f aca="false">RANK(BE103,$BE$6:$BE$108)</f>
        <v>29</v>
      </c>
      <c r="BE103" s="76" t="n">
        <f aca="false">AI103*1+AG103*0.75+AE103*0.5</f>
        <v>0</v>
      </c>
    </row>
    <row r="104" customFormat="false" ht="13.5" hidden="false" customHeight="false" outlineLevel="0" collapsed="false">
      <c r="B104" s="59" t="n">
        <v>100</v>
      </c>
      <c r="C104" s="60" t="n">
        <f aca="false">IF(G104=0,"",RANK(G104,$G$6:$G$129))</f>
        <v>99</v>
      </c>
      <c r="D104" s="80" t="s">
        <v>340</v>
      </c>
      <c r="E104" s="62" t="s">
        <v>262</v>
      </c>
      <c r="F104" s="154" t="s">
        <v>335</v>
      </c>
      <c r="G104" s="60" t="n">
        <f aca="false">SUM(I104+K104+M104+O104+Q104+S104+U104+W104+Y104+AA104+AC104+AE104+AG104+AI104+AK104)</f>
        <v>2</v>
      </c>
      <c r="H104" s="64"/>
      <c r="I104" s="65" t="n">
        <f aca="false">IF(H104=0,0,VLOOKUP(H104,得点テーブル!$B$14:$I$59,2,0))</f>
        <v>0</v>
      </c>
      <c r="J104" s="66"/>
      <c r="K104" s="65" t="n">
        <f aca="false">IF(J104=0,0,VLOOKUP(J104,得点テーブル!$B$14:$I$59,2,0))*0.25</f>
        <v>0</v>
      </c>
      <c r="L104" s="66"/>
      <c r="M104" s="65" t="n">
        <f aca="false">IF(L104=0,0,VLOOKUP(L104,得点テーブル!$B$14:$I$59,2,0))*1.25</f>
        <v>0</v>
      </c>
      <c r="N104" s="67"/>
      <c r="O104" s="65" t="n">
        <f aca="false">IF(N104=0,0,VLOOKUP(N104,得点テーブル!$B$14:$I$59,3,0))</f>
        <v>0</v>
      </c>
      <c r="P104" s="149"/>
      <c r="Q104" s="65" t="n">
        <f aca="false">IF(P104=0,0,VLOOKUP(P104,得点テーブル!$B$14:$I$59,3,0))*1.25</f>
        <v>0</v>
      </c>
      <c r="R104" s="68"/>
      <c r="S104" s="65" t="n">
        <f aca="false">IF(R104=0,0,VLOOKUP(R104,得点テーブル!$B$14:$I$59,5,0))</f>
        <v>0</v>
      </c>
      <c r="T104" s="68"/>
      <c r="U104" s="65" t="n">
        <f aca="false">IF(T104=0,0,VLOOKUP(T104,得点テーブル!$B$14:$I$59,5,0))</f>
        <v>0</v>
      </c>
      <c r="V104" s="68" t="s">
        <v>96</v>
      </c>
      <c r="W104" s="65" t="n">
        <f aca="false">IF(V104=0,0,VLOOKUP(V104,得点テーブル!$B$14:$I$59,5,0))</f>
        <v>2</v>
      </c>
      <c r="X104" s="68"/>
      <c r="Y104" s="65" t="n">
        <f aca="false">IF(X104=0,0,VLOOKUP(X104,得点テーブル!$B$14:$I$59,6,0))</f>
        <v>0</v>
      </c>
      <c r="Z104" s="68"/>
      <c r="AA104" s="65" t="n">
        <f aca="false">IF(Z104=0,0,VLOOKUP(Z104,得点テーブル!$B$14:$I$59,7,0))</f>
        <v>0</v>
      </c>
      <c r="AB104" s="66"/>
      <c r="AC104" s="65" t="n">
        <f aca="false">IF(AB104=0,0,VLOOKUP(AB104,得点テーブル!$B$14:$I$59,7,0))*1.25</f>
        <v>0</v>
      </c>
      <c r="AD104" s="150"/>
      <c r="AE104" s="65" t="n">
        <f aca="false">IF(AD104=0,0,VLOOKUP(AD104,得点テーブル!$B$14:$L$59,11,0))</f>
        <v>0</v>
      </c>
      <c r="AF104" s="68"/>
      <c r="AG104" s="65" t="n">
        <f aca="false">IF(AF104=0,0,VLOOKUP(AF104,得点テーブル!$B$14:$I$59,5,0))</f>
        <v>0</v>
      </c>
      <c r="AH104" s="66"/>
      <c r="AI104" s="65" t="n">
        <f aca="false">IF(AH104=0,0,VLOOKUP(AH104,得点テーブル!$B$14:$K$59,9,0))</f>
        <v>0</v>
      </c>
      <c r="AJ104" s="70"/>
      <c r="AK104" s="65" t="n">
        <f aca="false">IF(AJ104=0,0,VLOOKUP(AJ104,得点テーブル!$B$14:$K$59,10,0))</f>
        <v>0</v>
      </c>
      <c r="AL104" s="75" t="n">
        <f aca="false">IF(AM104="","",RANK(AM104,$AM$6:$AM$130))</f>
        <v>46</v>
      </c>
      <c r="AM104" s="76" t="n">
        <f aca="false">(I104+K104+M104)*1+AI104*0.75+AG104*0.5</f>
        <v>0</v>
      </c>
      <c r="AN104" s="75" t="n">
        <f aca="false">IF(AO104="","",RANK(AO104,$AO$6:$AO$130))</f>
        <v>63</v>
      </c>
      <c r="AO104" s="76" t="n">
        <f aca="false">(O104+Q104)*1+(I104+K104+M104)*0.75+AI104*0.5</f>
        <v>0</v>
      </c>
      <c r="AP104" s="75" t="n">
        <f aca="false">RANK(AQ104,$AQ$6:$AQ$130)</f>
        <v>77</v>
      </c>
      <c r="AQ104" s="76" t="n">
        <f aca="false">S104*1+(O104+Q104)*0.75+(I104+K104+M104)*0.5</f>
        <v>0</v>
      </c>
      <c r="AR104" s="152" t="n">
        <f aca="false">IF(AS104="","",RANK(AS104,$AS$6:$AS$130))</f>
        <v>99</v>
      </c>
      <c r="AS104" s="153" t="n">
        <f aca="false">U104*1+S104*0.75+(O104+Q104)*0.5</f>
        <v>0</v>
      </c>
      <c r="AT104" s="75" t="n">
        <f aca="false">RANK(AU104,$AU$6:$AU$130)</f>
        <v>49</v>
      </c>
      <c r="AU104" s="76" t="n">
        <f aca="false">W104*1+U104*0.75+S104*0.5</f>
        <v>2</v>
      </c>
      <c r="AV104" s="75" t="n">
        <f aca="false">RANK(AW104,$AW$6:$AW$130)</f>
        <v>55</v>
      </c>
      <c r="AW104" s="76" t="n">
        <f aca="false">Y104*1+W104*0.75+U104*0.5</f>
        <v>1.5</v>
      </c>
      <c r="AX104" s="75" t="n">
        <f aca="false">RANK(AY104,$AY$6:$AY$108)</f>
        <v>54</v>
      </c>
      <c r="AY104" s="76" t="n">
        <f aca="false">(AA104+AC104)*1+Y104*0.75+W104*0.5</f>
        <v>1</v>
      </c>
      <c r="AZ104" s="152" t="n">
        <v>51</v>
      </c>
      <c r="BA104" s="76" t="n">
        <f aca="false">AE104*1+(AA104+AC104)*0.75+Y104*0.5</f>
        <v>0</v>
      </c>
      <c r="BB104" s="75" t="n">
        <f aca="false">RANK(BC104,$BC$6:$BC$108)</f>
        <v>49</v>
      </c>
      <c r="BC104" s="76" t="n">
        <f aca="false">AG104*1+AE104*0.75+(AA104+AC104)*0.5</f>
        <v>0</v>
      </c>
      <c r="BD104" s="75" t="n">
        <f aca="false">RANK(BE104,$BE$6:$BE$108)</f>
        <v>29</v>
      </c>
      <c r="BE104" s="76" t="n">
        <f aca="false">AI104*1+AG104*0.75+AE104*0.5</f>
        <v>0</v>
      </c>
    </row>
    <row r="105" customFormat="false" ht="13.5" hidden="false" customHeight="false" outlineLevel="0" collapsed="false">
      <c r="B105" s="59" t="n">
        <v>101</v>
      </c>
      <c r="C105" s="60" t="n">
        <f aca="false">IF(G105=0,"",RANK(G105,$G$6:$G$129))</f>
        <v>99</v>
      </c>
      <c r="D105" s="80" t="s">
        <v>341</v>
      </c>
      <c r="E105" s="148" t="s">
        <v>342</v>
      </c>
      <c r="F105" s="154" t="s">
        <v>281</v>
      </c>
      <c r="G105" s="60" t="n">
        <f aca="false">SUM(I105+K105+M105+O105+Q105+S105+U105+W105+Y105+AA105+AC105+AE105+AG105+AI105+AK105)</f>
        <v>2</v>
      </c>
      <c r="H105" s="64"/>
      <c r="I105" s="65" t="n">
        <f aca="false">IF(H105=0,0,VLOOKUP(H105,得点テーブル!$B$14:$I$59,2,0))</f>
        <v>0</v>
      </c>
      <c r="J105" s="66"/>
      <c r="K105" s="65" t="n">
        <f aca="false">IF(J105=0,0,VLOOKUP(J105,得点テーブル!$B$14:$I$59,2,0))*0.25</f>
        <v>0</v>
      </c>
      <c r="L105" s="66"/>
      <c r="M105" s="65" t="n">
        <f aca="false">IF(L105=0,0,VLOOKUP(L105,得点テーブル!$B$14:$I$59,2,0))*1.25</f>
        <v>0</v>
      </c>
      <c r="N105" s="67"/>
      <c r="O105" s="65" t="n">
        <f aca="false">IF(N105=0,0,VLOOKUP(N105,得点テーブル!$B$14:$I$59,3,0))</f>
        <v>0</v>
      </c>
      <c r="P105" s="149"/>
      <c r="Q105" s="65" t="n">
        <f aca="false">IF(P105=0,0,VLOOKUP(P105,得点テーブル!$B$14:$I$59,3,0))*1.25</f>
        <v>0</v>
      </c>
      <c r="R105" s="68"/>
      <c r="S105" s="65" t="n">
        <f aca="false">IF(R105=0,0,VLOOKUP(R105,得点テーブル!$B$14:$I$59,5,0))</f>
        <v>0</v>
      </c>
      <c r="T105" s="68"/>
      <c r="U105" s="65" t="n">
        <f aca="false">IF(T105=0,0,VLOOKUP(T105,得点テーブル!$B$14:$I$59,5,0))</f>
        <v>0</v>
      </c>
      <c r="V105" s="68" t="s">
        <v>96</v>
      </c>
      <c r="W105" s="65" t="n">
        <f aca="false">IF(V105=0,0,VLOOKUP(V105,得点テーブル!$B$14:$I$59,5,0))</f>
        <v>2</v>
      </c>
      <c r="X105" s="68"/>
      <c r="Y105" s="65" t="n">
        <f aca="false">IF(X105=0,0,VLOOKUP(X105,得点テーブル!$B$14:$I$59,6,0))</f>
        <v>0</v>
      </c>
      <c r="Z105" s="68"/>
      <c r="AA105" s="65" t="n">
        <f aca="false">IF(Z105=0,0,VLOOKUP(Z105,得点テーブル!$B$14:$I$59,7,0))</f>
        <v>0</v>
      </c>
      <c r="AB105" s="66"/>
      <c r="AC105" s="65" t="n">
        <f aca="false">IF(AB105=0,0,VLOOKUP(AB105,得点テーブル!$B$14:$I$59,7,0))*1.25</f>
        <v>0</v>
      </c>
      <c r="AD105" s="150"/>
      <c r="AE105" s="65" t="n">
        <f aca="false">IF(AD105=0,0,VLOOKUP(AD105,得点テーブル!$B$14:$L$59,11,0))</f>
        <v>0</v>
      </c>
      <c r="AF105" s="68"/>
      <c r="AG105" s="65" t="n">
        <f aca="false">IF(AF105=0,0,VLOOKUP(AF105,得点テーブル!$B$14:$I$59,5,0))</f>
        <v>0</v>
      </c>
      <c r="AH105" s="66"/>
      <c r="AI105" s="65" t="n">
        <f aca="false">IF(AH105=0,0,VLOOKUP(AH105,得点テーブル!$B$14:$K$59,9,0))</f>
        <v>0</v>
      </c>
      <c r="AJ105" s="70"/>
      <c r="AK105" s="65" t="n">
        <f aca="false">IF(AJ105=0,0,VLOOKUP(AJ105,得点テーブル!$B$14:$K$59,10,0))</f>
        <v>0</v>
      </c>
      <c r="AL105" s="75" t="n">
        <f aca="false">IF(AM105="","",RANK(AM105,$AM$6:$AM$130))</f>
        <v>46</v>
      </c>
      <c r="AM105" s="76" t="n">
        <f aca="false">(I105+K105+M105)*1+AI105*0.75+AG105*0.5</f>
        <v>0</v>
      </c>
      <c r="AN105" s="75" t="n">
        <f aca="false">IF(AO105="","",RANK(AO105,$AO$6:$AO$130))</f>
        <v>63</v>
      </c>
      <c r="AO105" s="76" t="n">
        <f aca="false">(O105+Q105)*1+(I105+K105+M105)*0.75+AI105*0.5</f>
        <v>0</v>
      </c>
      <c r="AP105" s="75" t="n">
        <f aca="false">RANK(AQ105,$AQ$6:$AQ$130)</f>
        <v>77</v>
      </c>
      <c r="AQ105" s="76" t="n">
        <f aca="false">S105*1+(O105+Q105)*0.75+(I105+K105+M105)*0.5</f>
        <v>0</v>
      </c>
      <c r="AR105" s="152" t="n">
        <f aca="false">IF(AS105="","",RANK(AS105,$AS$6:$AS$130))</f>
        <v>99</v>
      </c>
      <c r="AS105" s="153" t="n">
        <f aca="false">U105*1+S105*0.75+(O105+Q105)*0.5</f>
        <v>0</v>
      </c>
      <c r="AT105" s="75" t="n">
        <f aca="false">RANK(AU105,$AU$6:$AU$130)</f>
        <v>49</v>
      </c>
      <c r="AU105" s="76" t="n">
        <f aca="false">W105*1+U105*0.75+S105*0.5</f>
        <v>2</v>
      </c>
      <c r="AV105" s="75" t="n">
        <f aca="false">RANK(AW105,$AW$6:$AW$130)</f>
        <v>55</v>
      </c>
      <c r="AW105" s="76" t="n">
        <f aca="false">Y105*1+W105*0.75+U105*0.5</f>
        <v>1.5</v>
      </c>
      <c r="AX105" s="75" t="n">
        <f aca="false">RANK(AY105,$AY$6:$AY$108)</f>
        <v>54</v>
      </c>
      <c r="AY105" s="76" t="n">
        <f aca="false">(AA105+AC105)*1+Y105*0.75+W105*0.5</f>
        <v>1</v>
      </c>
      <c r="AZ105" s="152" t="n">
        <v>52</v>
      </c>
      <c r="BA105" s="76" t="n">
        <f aca="false">AE105*1+(AA105+AC105)*0.75+Y105*0.5</f>
        <v>0</v>
      </c>
      <c r="BB105" s="75" t="n">
        <f aca="false">RANK(BC105,$BC$6:$BC$108)</f>
        <v>49</v>
      </c>
      <c r="BC105" s="76" t="n">
        <f aca="false">AG105*1+AE105*0.75+(AA105+AC105)*0.5</f>
        <v>0</v>
      </c>
      <c r="BD105" s="75" t="n">
        <f aca="false">RANK(BE105,$BE$6:$BE$108)</f>
        <v>29</v>
      </c>
      <c r="BE105" s="76" t="n">
        <f aca="false">AI105*1+AG105*0.75+AE105*0.5</f>
        <v>0</v>
      </c>
    </row>
    <row r="106" customFormat="false" ht="13.5" hidden="false" customHeight="false" outlineLevel="0" collapsed="false">
      <c r="B106" s="59" t="n">
        <v>102</v>
      </c>
      <c r="C106" s="60" t="n">
        <f aca="false">IF(G106=0,"",RANK(G106,$G$6:$G$129))</f>
        <v>99</v>
      </c>
      <c r="D106" s="80" t="s">
        <v>343</v>
      </c>
      <c r="E106" s="62" t="s">
        <v>295</v>
      </c>
      <c r="F106" s="63" t="s">
        <v>212</v>
      </c>
      <c r="G106" s="60" t="n">
        <f aca="false">SUM(I106+K106+M106+O106+Q106+S106+U106+W106+Y106+AA106+AC106+AE106+AG106+AI106+AK106)</f>
        <v>2</v>
      </c>
      <c r="H106" s="64"/>
      <c r="I106" s="65" t="n">
        <f aca="false">IF(H106=0,0,VLOOKUP(H106,得点テーブル!$B$14:$I$59,2,0))</f>
        <v>0</v>
      </c>
      <c r="J106" s="66"/>
      <c r="K106" s="65" t="n">
        <f aca="false">IF(J106=0,0,VLOOKUP(J106,得点テーブル!$B$14:$I$59,2,0))*0.25</f>
        <v>0</v>
      </c>
      <c r="L106" s="66"/>
      <c r="M106" s="65" t="n">
        <f aca="false">IF(L106=0,0,VLOOKUP(L106,得点テーブル!$B$14:$I$59,2,0))*1.25</f>
        <v>0</v>
      </c>
      <c r="N106" s="67"/>
      <c r="O106" s="65" t="n">
        <f aca="false">IF(N106=0,0,VLOOKUP(N106,得点テーブル!$B$14:$I$59,3,0))</f>
        <v>0</v>
      </c>
      <c r="P106" s="149"/>
      <c r="Q106" s="65" t="n">
        <f aca="false">IF(P106=0,0,VLOOKUP(P106,得点テーブル!$B$14:$I$59,3,0))*1.25</f>
        <v>0</v>
      </c>
      <c r="R106" s="68" t="s">
        <v>333</v>
      </c>
      <c r="S106" s="65" t="n">
        <f aca="false">IF(R106=0,0,VLOOKUP(R106,得点テーブル!$B$14:$I$59,5,0))</f>
        <v>2</v>
      </c>
      <c r="T106" s="68"/>
      <c r="U106" s="65" t="n">
        <f aca="false">IF(T106=0,0,VLOOKUP(T106,得点テーブル!$B$14:$I$59,5,0))</f>
        <v>0</v>
      </c>
      <c r="V106" s="68"/>
      <c r="W106" s="65" t="n">
        <f aca="false">IF(V106=0,0,VLOOKUP(V106,得点テーブル!$B$14:$I$59,5,0))</f>
        <v>0</v>
      </c>
      <c r="X106" s="68"/>
      <c r="Y106" s="65" t="n">
        <f aca="false">IF(X106=0,0,VLOOKUP(X106,得点テーブル!$B$14:$I$59,6,0))</f>
        <v>0</v>
      </c>
      <c r="Z106" s="68"/>
      <c r="AA106" s="65" t="n">
        <f aca="false">IF(Z106=0,0,VLOOKUP(Z106,得点テーブル!$B$14:$I$59,7,0))</f>
        <v>0</v>
      </c>
      <c r="AB106" s="66"/>
      <c r="AC106" s="65" t="n">
        <f aca="false">IF(AB106=0,0,VLOOKUP(AB106,得点テーブル!$B$14:$I$59,7,0))*1.25</f>
        <v>0</v>
      </c>
      <c r="AD106" s="150"/>
      <c r="AE106" s="65" t="n">
        <f aca="false">IF(AD106=0,0,VLOOKUP(AD106,得点テーブル!$B$14:$L$59,11,0))</f>
        <v>0</v>
      </c>
      <c r="AF106" s="68"/>
      <c r="AG106" s="65" t="n">
        <f aca="false">IF(AF106=0,0,VLOOKUP(AF106,得点テーブル!$B$14:$I$59,5,0))</f>
        <v>0</v>
      </c>
      <c r="AH106" s="66"/>
      <c r="AI106" s="65" t="n">
        <f aca="false">IF(AH106=0,0,VLOOKUP(AH106,得点テーブル!$B$14:$K$59,9,0))</f>
        <v>0</v>
      </c>
      <c r="AJ106" s="70"/>
      <c r="AK106" s="65" t="n">
        <f aca="false">IF(AJ106=0,0,VLOOKUP(AJ106,得点テーブル!$B$14:$K$59,10,0))</f>
        <v>0</v>
      </c>
      <c r="AL106" s="75" t="n">
        <f aca="false">IF(AM106="","",RANK(AM106,$AM$6:$AM$130))</f>
        <v>46</v>
      </c>
      <c r="AM106" s="76" t="n">
        <f aca="false">(I106+K106+M106)*1+AI106*0.75+AG106*0.5</f>
        <v>0</v>
      </c>
      <c r="AN106" s="75" t="n">
        <f aca="false">IF(AO106="","",RANK(AO106,$AO$6:$AO$130))</f>
        <v>63</v>
      </c>
      <c r="AO106" s="76" t="n">
        <f aca="false">(O106+Q106)*1+(I106+K106+M106)*0.75+AI106*0.5</f>
        <v>0</v>
      </c>
      <c r="AP106" s="75" t="n">
        <f aca="false">RANK(AQ106,$AQ$6:$AQ$130)</f>
        <v>64</v>
      </c>
      <c r="AQ106" s="76" t="n">
        <f aca="false">S106*1+(O106+Q106)*0.75+(I106+K106+M106)*0.5</f>
        <v>2</v>
      </c>
      <c r="AR106" s="152" t="n">
        <f aca="false">IF(AS106="","",RANK(AS106,$AS$6:$AS$130))</f>
        <v>94</v>
      </c>
      <c r="AS106" s="153" t="n">
        <f aca="false">U106*1+S106*0.75+(O106+Q106)*0.5</f>
        <v>1.5</v>
      </c>
      <c r="AT106" s="75" t="n">
        <f aca="false">RANK(AU106,$AU$6:$AU$130)</f>
        <v>92</v>
      </c>
      <c r="AU106" s="76" t="n">
        <f aca="false">W106*1+U106*0.75+S106*0.5</f>
        <v>1</v>
      </c>
      <c r="AV106" s="75" t="n">
        <f aca="false">RANK(AW106,$AW$6:$AW$130)</f>
        <v>97</v>
      </c>
      <c r="AW106" s="76" t="n">
        <f aca="false">Y106*1+W106*0.75+U106*0.5</f>
        <v>0</v>
      </c>
      <c r="AX106" s="75" t="n">
        <f aca="false">RANK(AY106,$AY$6:$AY$108)</f>
        <v>60</v>
      </c>
      <c r="AY106" s="76" t="n">
        <f aca="false">(AA106+AC106)*1+Y106*0.75+W106*0.5</f>
        <v>0</v>
      </c>
      <c r="AZ106" s="152" t="n">
        <v>28</v>
      </c>
      <c r="BA106" s="76" t="n">
        <f aca="false">AE106*1+(AA106+AC106)*0.75+Y106*0.5</f>
        <v>0</v>
      </c>
      <c r="BB106" s="75" t="n">
        <f aca="false">RANK(BC106,$BC$6:$BC$108)</f>
        <v>49</v>
      </c>
      <c r="BC106" s="76" t="n">
        <f aca="false">AG106*1+AE106*0.75+(AA106+AC106)*0.5</f>
        <v>0</v>
      </c>
      <c r="BD106" s="75" t="n">
        <f aca="false">RANK(BE106,$BE$6:$BE$108)</f>
        <v>29</v>
      </c>
      <c r="BE106" s="76" t="n">
        <f aca="false">AI106*1+AG106*0.75+AE106*0.5</f>
        <v>0</v>
      </c>
    </row>
    <row r="107" customFormat="false" ht="13.5" hidden="false" customHeight="false" outlineLevel="0" collapsed="false">
      <c r="B107" s="59" t="n">
        <v>103</v>
      </c>
      <c r="C107" s="60" t="n">
        <f aca="false">IF(G107=0,"",RANK(G107,$G$6:$G$129))</f>
        <v>99</v>
      </c>
      <c r="D107" s="80" t="s">
        <v>344</v>
      </c>
      <c r="E107" s="62" t="s">
        <v>295</v>
      </c>
      <c r="F107" s="154" t="s">
        <v>335</v>
      </c>
      <c r="G107" s="60" t="n">
        <f aca="false">SUM(I107+K107+M107+O107+Q107+S107+U107+W107+Y107+AA107+AC107+AE107+AG107+AI107+AK107)</f>
        <v>2</v>
      </c>
      <c r="H107" s="64"/>
      <c r="I107" s="65" t="n">
        <f aca="false">IF(H107=0,0,VLOOKUP(H107,得点テーブル!$B$14:$I$59,2,0))</f>
        <v>0</v>
      </c>
      <c r="J107" s="66"/>
      <c r="K107" s="65" t="n">
        <f aca="false">IF(J107=0,0,VLOOKUP(J107,得点テーブル!$B$14:$I$59,2,0))*0.25</f>
        <v>0</v>
      </c>
      <c r="L107" s="66"/>
      <c r="M107" s="65" t="n">
        <f aca="false">IF(L107=0,0,VLOOKUP(L107,得点テーブル!$B$14:$I$59,2,0))*1.25</f>
        <v>0</v>
      </c>
      <c r="N107" s="67"/>
      <c r="O107" s="65" t="n">
        <f aca="false">IF(N107=0,0,VLOOKUP(N107,得点テーブル!$B$14:$I$59,3,0))</f>
        <v>0</v>
      </c>
      <c r="P107" s="149"/>
      <c r="Q107" s="65" t="n">
        <f aca="false">IF(P107=0,0,VLOOKUP(P107,得点テーブル!$B$14:$I$59,3,0))*1.25</f>
        <v>0</v>
      </c>
      <c r="R107" s="68"/>
      <c r="S107" s="65" t="n">
        <f aca="false">IF(R107=0,0,VLOOKUP(R107,得点テーブル!$B$14:$I$59,5,0))</f>
        <v>0</v>
      </c>
      <c r="T107" s="68"/>
      <c r="U107" s="65" t="n">
        <f aca="false">IF(T107=0,0,VLOOKUP(T107,得点テーブル!$B$14:$I$59,5,0))</f>
        <v>0</v>
      </c>
      <c r="V107" s="68" t="s">
        <v>96</v>
      </c>
      <c r="W107" s="65" t="n">
        <f aca="false">IF(V107=0,0,VLOOKUP(V107,得点テーブル!$B$14:$I$59,5,0))</f>
        <v>2</v>
      </c>
      <c r="X107" s="68"/>
      <c r="Y107" s="65" t="n">
        <f aca="false">IF(X107=0,0,VLOOKUP(X107,得点テーブル!$B$14:$I$59,6,0))</f>
        <v>0</v>
      </c>
      <c r="Z107" s="68"/>
      <c r="AA107" s="65" t="n">
        <f aca="false">IF(Z107=0,0,VLOOKUP(Z107,得点テーブル!$B$14:$I$59,7,0))</f>
        <v>0</v>
      </c>
      <c r="AB107" s="66"/>
      <c r="AC107" s="65" t="n">
        <f aca="false">IF(AB107=0,0,VLOOKUP(AB107,得点テーブル!$B$14:$I$59,7,0))*1.25</f>
        <v>0</v>
      </c>
      <c r="AD107" s="150"/>
      <c r="AE107" s="65" t="n">
        <f aca="false">IF(AD107=0,0,VLOOKUP(AD107,得点テーブル!$B$14:$L$59,11,0))</f>
        <v>0</v>
      </c>
      <c r="AF107" s="68"/>
      <c r="AG107" s="65" t="n">
        <f aca="false">IF(AF107=0,0,VLOOKUP(AF107,得点テーブル!$B$14:$I$59,5,0))</f>
        <v>0</v>
      </c>
      <c r="AH107" s="66"/>
      <c r="AI107" s="65" t="n">
        <f aca="false">IF(AH107=0,0,VLOOKUP(AH107,得点テーブル!$B$14:$K$59,9,0))</f>
        <v>0</v>
      </c>
      <c r="AJ107" s="70"/>
      <c r="AK107" s="65" t="n">
        <f aca="false">IF(AJ107=0,0,VLOOKUP(AJ107,得点テーブル!$B$14:$K$59,10,0))</f>
        <v>0</v>
      </c>
      <c r="AL107" s="75" t="n">
        <f aca="false">IF(AM107="","",RANK(AM107,$AM$6:$AM$130))</f>
        <v>46</v>
      </c>
      <c r="AM107" s="76" t="n">
        <f aca="false">(I107+K107+M107)*1+AI107*0.75+AG107*0.5</f>
        <v>0</v>
      </c>
      <c r="AN107" s="75" t="n">
        <f aca="false">IF(AO107="","",RANK(AO107,$AO$6:$AO$130))</f>
        <v>63</v>
      </c>
      <c r="AO107" s="76" t="n">
        <f aca="false">(O107+Q107)*1+(I107+K107+M107)*0.75+AI107*0.5</f>
        <v>0</v>
      </c>
      <c r="AP107" s="75" t="n">
        <f aca="false">RANK(AQ107,$AQ$6:$AQ$130)</f>
        <v>77</v>
      </c>
      <c r="AQ107" s="76" t="n">
        <f aca="false">S107*1+(O107+Q107)*0.75+(I107+K107+M107)*0.5</f>
        <v>0</v>
      </c>
      <c r="AR107" s="152" t="n">
        <f aca="false">IF(AS107="","",RANK(AS107,$AS$6:$AS$130))</f>
        <v>99</v>
      </c>
      <c r="AS107" s="153" t="n">
        <f aca="false">U107*1+S107*0.75+(O107+Q107)*0.5</f>
        <v>0</v>
      </c>
      <c r="AT107" s="75" t="n">
        <f aca="false">RANK(AU107,$AU$6:$AU$130)</f>
        <v>49</v>
      </c>
      <c r="AU107" s="76" t="n">
        <f aca="false">W107*1+U107*0.75+S107*0.5</f>
        <v>2</v>
      </c>
      <c r="AV107" s="75" t="n">
        <f aca="false">RANK(AW107,$AW$6:$AW$130)</f>
        <v>55</v>
      </c>
      <c r="AW107" s="76" t="n">
        <f aca="false">Y107*1+W107*0.75+U107*0.5</f>
        <v>1.5</v>
      </c>
      <c r="AX107" s="75" t="n">
        <f aca="false">RANK(AY107,$AY$6:$AY$108)</f>
        <v>54</v>
      </c>
      <c r="AY107" s="76" t="n">
        <f aca="false">(AA107+AC107)*1+Y107*0.75+W107*0.5</f>
        <v>1</v>
      </c>
      <c r="AZ107" s="152" t="n">
        <v>44</v>
      </c>
      <c r="BA107" s="76" t="n">
        <f aca="false">AE107*1+(AA107+AC107)*0.75+Y107*0.5</f>
        <v>0</v>
      </c>
      <c r="BB107" s="75" t="n">
        <f aca="false">RANK(BC107,$BC$6:$BC$108)</f>
        <v>49</v>
      </c>
      <c r="BC107" s="76" t="n">
        <f aca="false">AG107*1+AE107*0.75+(AA107+AC107)*0.5</f>
        <v>0</v>
      </c>
      <c r="BD107" s="75" t="n">
        <f aca="false">RANK(BE107,$BE$6:$BE$108)</f>
        <v>29</v>
      </c>
      <c r="BE107" s="76" t="n">
        <f aca="false">AI107*1+AG107*0.75+AE107*0.5</f>
        <v>0</v>
      </c>
    </row>
    <row r="108" customFormat="false" ht="13.5" hidden="false" customHeight="false" outlineLevel="0" collapsed="false">
      <c r="B108" s="59" t="n">
        <v>104</v>
      </c>
      <c r="C108" s="60" t="n">
        <f aca="false">IF(G108=0,"",RANK(G108,$G$6:$G$129))</f>
        <v>99</v>
      </c>
      <c r="D108" s="80" t="s">
        <v>345</v>
      </c>
      <c r="E108" s="62" t="s">
        <v>309</v>
      </c>
      <c r="F108" s="154" t="s">
        <v>335</v>
      </c>
      <c r="G108" s="60" t="n">
        <f aca="false">SUM(I108+K108+M108+O108+Q108+S108+U108+W108+Y108+AA108+AC108+AE108+AG108+AI108+AK108)</f>
        <v>2</v>
      </c>
      <c r="H108" s="64"/>
      <c r="I108" s="65" t="n">
        <f aca="false">IF(H108=0,0,VLOOKUP(H108,得点テーブル!$B$14:$I$59,2,0))</f>
        <v>0</v>
      </c>
      <c r="J108" s="66"/>
      <c r="K108" s="65" t="n">
        <f aca="false">IF(J108=0,0,VLOOKUP(J108,得点テーブル!$B$14:$I$59,2,0))*0.25</f>
        <v>0</v>
      </c>
      <c r="L108" s="66"/>
      <c r="M108" s="65" t="n">
        <f aca="false">IF(L108=0,0,VLOOKUP(L108,得点テーブル!$B$14:$I$59,2,0))*1.25</f>
        <v>0</v>
      </c>
      <c r="N108" s="67"/>
      <c r="O108" s="65" t="n">
        <f aca="false">IF(N108=0,0,VLOOKUP(N108,得点テーブル!$B$14:$I$59,3,0))</f>
        <v>0</v>
      </c>
      <c r="P108" s="149"/>
      <c r="Q108" s="65" t="n">
        <f aca="false">IF(P108=0,0,VLOOKUP(P108,得点テーブル!$B$14:$I$59,3,0))*1.25</f>
        <v>0</v>
      </c>
      <c r="R108" s="68"/>
      <c r="S108" s="65" t="n">
        <f aca="false">IF(R108=0,0,VLOOKUP(R108,得点テーブル!$B$14:$I$59,5,0))</f>
        <v>0</v>
      </c>
      <c r="T108" s="68"/>
      <c r="U108" s="65" t="n">
        <f aca="false">IF(T108=0,0,VLOOKUP(T108,得点テーブル!$B$14:$I$59,5,0))</f>
        <v>0</v>
      </c>
      <c r="V108" s="68" t="s">
        <v>96</v>
      </c>
      <c r="W108" s="65" t="n">
        <f aca="false">IF(V108=0,0,VLOOKUP(V108,得点テーブル!$B$14:$I$59,5,0))</f>
        <v>2</v>
      </c>
      <c r="X108" s="68"/>
      <c r="Y108" s="65" t="n">
        <f aca="false">IF(X108=0,0,VLOOKUP(X108,得点テーブル!$B$14:$I$59,6,0))</f>
        <v>0</v>
      </c>
      <c r="Z108" s="68"/>
      <c r="AA108" s="65" t="n">
        <f aca="false">IF(Z108=0,0,VLOOKUP(Z108,得点テーブル!$B$14:$I$59,7,0))</f>
        <v>0</v>
      </c>
      <c r="AB108" s="66"/>
      <c r="AC108" s="65" t="n">
        <f aca="false">IF(AB108=0,0,VLOOKUP(AB108,得点テーブル!$B$14:$I$59,7,0))*1.25</f>
        <v>0</v>
      </c>
      <c r="AD108" s="150"/>
      <c r="AE108" s="65" t="n">
        <f aca="false">IF(AD108=0,0,VLOOKUP(AD108,得点テーブル!$B$14:$L$59,11,0))</f>
        <v>0</v>
      </c>
      <c r="AF108" s="68"/>
      <c r="AG108" s="65" t="n">
        <f aca="false">IF(AF108=0,0,VLOOKUP(AF108,得点テーブル!$B$14:$I$59,5,0))</f>
        <v>0</v>
      </c>
      <c r="AH108" s="66"/>
      <c r="AI108" s="65" t="n">
        <f aca="false">IF(AH108=0,0,VLOOKUP(AH108,得点テーブル!$B$14:$K$59,9,0))</f>
        <v>0</v>
      </c>
      <c r="AJ108" s="70"/>
      <c r="AK108" s="65" t="n">
        <f aca="false">IF(AJ108=0,0,VLOOKUP(AJ108,得点テーブル!$B$14:$K$59,10,0))</f>
        <v>0</v>
      </c>
      <c r="AL108" s="75" t="n">
        <f aca="false">IF(AM108="","",RANK(AM108,$AM$6:$AM$130))</f>
        <v>46</v>
      </c>
      <c r="AM108" s="76" t="n">
        <f aca="false">(I108+K108+M108)*1+AI108*0.75+AG108*0.5</f>
        <v>0</v>
      </c>
      <c r="AN108" s="75" t="n">
        <f aca="false">IF(AO108="","",RANK(AO108,$AO$6:$AO$130))</f>
        <v>63</v>
      </c>
      <c r="AO108" s="76" t="n">
        <f aca="false">(O108+Q108)*1+(I108+K108+M108)*0.75+AI108*0.5</f>
        <v>0</v>
      </c>
      <c r="AP108" s="75" t="n">
        <f aca="false">RANK(AQ108,$AQ$6:$AQ$130)</f>
        <v>77</v>
      </c>
      <c r="AQ108" s="76" t="n">
        <f aca="false">S108*1+(O108+Q108)*0.75+(I108+K108+M108)*0.5</f>
        <v>0</v>
      </c>
      <c r="AR108" s="152" t="n">
        <f aca="false">IF(AS108="","",RANK(AS108,$AS$6:$AS$130))</f>
        <v>99</v>
      </c>
      <c r="AS108" s="153" t="n">
        <f aca="false">U108*1+S108*0.75+(O108+Q108)*0.5</f>
        <v>0</v>
      </c>
      <c r="AT108" s="75" t="n">
        <f aca="false">RANK(AU108,$AU$6:$AU$130)</f>
        <v>49</v>
      </c>
      <c r="AU108" s="76" t="n">
        <f aca="false">W108*1+U108*0.75+S108*0.5</f>
        <v>2</v>
      </c>
      <c r="AV108" s="75" t="n">
        <f aca="false">RANK(AW108,$AW$6:$AW$130)</f>
        <v>55</v>
      </c>
      <c r="AW108" s="76" t="n">
        <f aca="false">Y108*1+W108*0.75+U108*0.5</f>
        <v>1.5</v>
      </c>
      <c r="AX108" s="75" t="n">
        <f aca="false">RANK(AY108,$AY$6:$AY$108)</f>
        <v>54</v>
      </c>
      <c r="AY108" s="76" t="n">
        <f aca="false">(AA108+AC108)*1+Y108*0.75+W108*0.5</f>
        <v>1</v>
      </c>
      <c r="AZ108" s="152" t="n">
        <v>43</v>
      </c>
      <c r="BA108" s="76" t="n">
        <f aca="false">AE108*1+(AA108+AC108)*0.75+Y108*0.5</f>
        <v>0</v>
      </c>
      <c r="BB108" s="75" t="n">
        <f aca="false">RANK(BC108,$BC$6:$BC$108)</f>
        <v>49</v>
      </c>
      <c r="BC108" s="76" t="n">
        <f aca="false">AG108*1+AE108*0.75+(AA108+AC108)*0.5</f>
        <v>0</v>
      </c>
      <c r="BD108" s="75" t="n">
        <f aca="false">RANK(BE108,$BE$6:$BE$108)</f>
        <v>29</v>
      </c>
      <c r="BE108" s="76" t="n">
        <f aca="false">AI108*1+AG108*0.75+AE108*0.5</f>
        <v>0</v>
      </c>
    </row>
    <row r="109" customFormat="false" ht="13.5" hidden="false" customHeight="false" outlineLevel="0" collapsed="false">
      <c r="B109" s="59" t="n">
        <v>105</v>
      </c>
      <c r="C109" s="60" t="n">
        <f aca="false">IF(G109=0,"",RANK(G109,$G$6:$G$129))</f>
        <v>99</v>
      </c>
      <c r="D109" s="80" t="s">
        <v>346</v>
      </c>
      <c r="E109" s="62" t="s">
        <v>309</v>
      </c>
      <c r="F109" s="154" t="s">
        <v>329</v>
      </c>
      <c r="G109" s="60" t="n">
        <f aca="false">SUM(I109+K109+M109+O109+Q109+S109+U109+W109+Y109+AA109+AC109+AE109+AG109+AI109+AK109)</f>
        <v>2</v>
      </c>
      <c r="H109" s="64"/>
      <c r="I109" s="65" t="n">
        <f aca="false">IF(H109=0,0,VLOOKUP(H109,得点テーブル!$B$14:$I$59,2,0))</f>
        <v>0</v>
      </c>
      <c r="J109" s="66"/>
      <c r="K109" s="65" t="n">
        <f aca="false">IF(J109=0,0,VLOOKUP(J109,得点テーブル!$B$14:$I$59,2,0))*0.25</f>
        <v>0</v>
      </c>
      <c r="L109" s="66"/>
      <c r="M109" s="65" t="n">
        <f aca="false">IF(L109=0,0,VLOOKUP(L109,得点テーブル!$B$14:$I$59,2,0))*1.25</f>
        <v>0</v>
      </c>
      <c r="N109" s="67"/>
      <c r="O109" s="65" t="n">
        <f aca="false">IF(N109=0,0,VLOOKUP(N109,得点テーブル!$B$14:$I$59,3,0))</f>
        <v>0</v>
      </c>
      <c r="P109" s="149"/>
      <c r="Q109" s="65" t="n">
        <f aca="false">IF(P109=0,0,VLOOKUP(P109,得点テーブル!$B$14:$I$59,3,0))*1.25</f>
        <v>0</v>
      </c>
      <c r="R109" s="68"/>
      <c r="S109" s="65" t="n">
        <f aca="false">IF(R109=0,0,VLOOKUP(R109,得点テーブル!$B$14:$I$59,5,0))</f>
        <v>0</v>
      </c>
      <c r="T109" s="68"/>
      <c r="U109" s="65" t="n">
        <f aca="false">IF(T109=0,0,VLOOKUP(T109,得点テーブル!$B$14:$I$59,5,0))</f>
        <v>0</v>
      </c>
      <c r="V109" s="68" t="s">
        <v>80</v>
      </c>
      <c r="W109" s="65" t="n">
        <f aca="false">IF(V109=0,0,VLOOKUP(V109,得点テーブル!$B$14:$I$59,5,0))</f>
        <v>2</v>
      </c>
      <c r="X109" s="68"/>
      <c r="Y109" s="65" t="n">
        <f aca="false">IF(X109=0,0,VLOOKUP(X109,得点テーブル!$B$14:$I$59,6,0))</f>
        <v>0</v>
      </c>
      <c r="Z109" s="68"/>
      <c r="AA109" s="65" t="n">
        <f aca="false">IF(Z109=0,0,VLOOKUP(Z109,得点テーブル!$B$14:$I$59,7,0))</f>
        <v>0</v>
      </c>
      <c r="AB109" s="66"/>
      <c r="AC109" s="65" t="n">
        <f aca="false">IF(AB109=0,0,VLOOKUP(AB109,得点テーブル!$B$14:$I$59,7,0))*1.25</f>
        <v>0</v>
      </c>
      <c r="AD109" s="150"/>
      <c r="AE109" s="65" t="n">
        <f aca="false">IF(AD109=0,0,VLOOKUP(AD109,得点テーブル!$B$14:$L$59,11,0))</f>
        <v>0</v>
      </c>
      <c r="AF109" s="68"/>
      <c r="AG109" s="65" t="n">
        <f aca="false">IF(AF109=0,0,VLOOKUP(AF109,得点テーブル!$B$14:$I$59,5,0))</f>
        <v>0</v>
      </c>
      <c r="AH109" s="66"/>
      <c r="AI109" s="65" t="n">
        <f aca="false">IF(AH109=0,0,VLOOKUP(AH109,得点テーブル!$B$14:$K$59,9,0))</f>
        <v>0</v>
      </c>
      <c r="AJ109" s="70"/>
      <c r="AK109" s="65" t="n">
        <f aca="false">IF(AJ109=0,0,VLOOKUP(AJ109,得点テーブル!$B$14:$K$59,10,0))</f>
        <v>0</v>
      </c>
      <c r="AL109" s="75" t="n">
        <f aca="false">IF(AM109="","",RANK(AM109,$AM$6:$AM$130))</f>
        <v>46</v>
      </c>
      <c r="AM109" s="76" t="n">
        <f aca="false">(I109+K109+M109)*1+AI109*0.75+AG109*0.5</f>
        <v>0</v>
      </c>
      <c r="AN109" s="75" t="n">
        <f aca="false">IF(AO109="","",RANK(AO109,$AO$6:$AO$130))</f>
        <v>63</v>
      </c>
      <c r="AO109" s="76" t="n">
        <f aca="false">(O109+Q109)*1+(I109+K109+M109)*0.75+AI109*0.5</f>
        <v>0</v>
      </c>
      <c r="AP109" s="75" t="n">
        <f aca="false">RANK(AQ109,$AQ$6:$AQ$130)</f>
        <v>77</v>
      </c>
      <c r="AQ109" s="76" t="n">
        <f aca="false">S109*1+(O109+Q109)*0.75+(I109+K109+M109)*0.5</f>
        <v>0</v>
      </c>
      <c r="AR109" s="152" t="n">
        <f aca="false">IF(AS109="","",RANK(AS109,$AS$6:$AS$130))</f>
        <v>99</v>
      </c>
      <c r="AS109" s="153" t="n">
        <f aca="false">U109*1+S109*0.75+(O109+Q109)*0.5</f>
        <v>0</v>
      </c>
      <c r="AT109" s="75" t="n">
        <f aca="false">RANK(AU109,$AU$6:$AU$130)</f>
        <v>49</v>
      </c>
      <c r="AU109" s="76" t="n">
        <f aca="false">W109*1+U109*0.75+S109*0.5</f>
        <v>2</v>
      </c>
      <c r="AV109" s="75" t="n">
        <f aca="false">RANK(AW109,$AW$6:$AW$130)</f>
        <v>55</v>
      </c>
      <c r="AW109" s="76" t="n">
        <f aca="false">Y109*1+W109*0.75+U109*0.5</f>
        <v>1.5</v>
      </c>
      <c r="AX109" s="75" t="n">
        <f aca="false">RANK(AY109,$AY$6:$AY$108)</f>
        <v>54</v>
      </c>
      <c r="AY109" s="76" t="n">
        <f aca="false">(AA109+AC109)*1+Y109*0.75+W109*0.5</f>
        <v>1</v>
      </c>
      <c r="AZ109" s="152" t="n">
        <v>42</v>
      </c>
      <c r="BA109" s="76" t="n">
        <f aca="false">AE109*1+(AA109+AC109)*0.75+Y109*0.5</f>
        <v>0</v>
      </c>
      <c r="BB109" s="75" t="n">
        <f aca="false">RANK(BC109,$BC$6:$BC$108)</f>
        <v>49</v>
      </c>
      <c r="BC109" s="76" t="n">
        <f aca="false">AG109*1+AE109*0.75+(AA109+AC109)*0.5</f>
        <v>0</v>
      </c>
      <c r="BD109" s="75" t="n">
        <f aca="false">RANK(BE109,$BE$6:$BE$108)</f>
        <v>29</v>
      </c>
      <c r="BE109" s="76" t="n">
        <f aca="false">AI109*1+AG109*0.75+AE109*0.5</f>
        <v>0</v>
      </c>
    </row>
    <row r="110" customFormat="false" ht="13.5" hidden="false" customHeight="false" outlineLevel="0" collapsed="false">
      <c r="B110" s="59" t="n">
        <v>106</v>
      </c>
      <c r="C110" s="60" t="n">
        <f aca="false">IF(G110=0,"",RANK(G110,$G$6:$G$129))</f>
        <v>99</v>
      </c>
      <c r="D110" s="80" t="s">
        <v>347</v>
      </c>
      <c r="E110" s="119" t="s">
        <v>311</v>
      </c>
      <c r="F110" s="63" t="s">
        <v>218</v>
      </c>
      <c r="G110" s="60" t="n">
        <f aca="false">SUM(I110+K110+M110+O110+Q110+S110+U110+W110+Y110+AA110+AC110+AE110+AG110+AI110+AK110)</f>
        <v>2</v>
      </c>
      <c r="H110" s="64"/>
      <c r="I110" s="65" t="n">
        <f aca="false">IF(H110=0,0,VLOOKUP(H110,得点テーブル!$B$14:$I$59,2,0))</f>
        <v>0</v>
      </c>
      <c r="J110" s="66"/>
      <c r="K110" s="65" t="n">
        <f aca="false">IF(J110=0,0,VLOOKUP(J110,得点テーブル!$B$14:$I$59,2,0))*0.25</f>
        <v>0</v>
      </c>
      <c r="L110" s="66"/>
      <c r="M110" s="65" t="n">
        <f aca="false">IF(L110=0,0,VLOOKUP(L110,得点テーブル!$B$14:$I$59,2,0))*1.25</f>
        <v>0</v>
      </c>
      <c r="N110" s="67"/>
      <c r="O110" s="65" t="n">
        <f aca="false">IF(N110=0,0,VLOOKUP(N110,得点テーブル!$B$14:$I$59,3,0))</f>
        <v>0</v>
      </c>
      <c r="P110" s="149"/>
      <c r="Q110" s="65" t="n">
        <f aca="false">IF(P110=0,0,VLOOKUP(P110,得点テーブル!$B$14:$I$59,3,0))*1.25</f>
        <v>0</v>
      </c>
      <c r="R110" s="68" t="s">
        <v>80</v>
      </c>
      <c r="S110" s="65" t="n">
        <f aca="false">IF(R110=0,0,VLOOKUP(R110,得点テーブル!$B$14:$I$59,5,0))</f>
        <v>2</v>
      </c>
      <c r="T110" s="68"/>
      <c r="U110" s="65" t="n">
        <f aca="false">IF(T110=0,0,VLOOKUP(T110,得点テーブル!$B$14:$I$59,5,0))</f>
        <v>0</v>
      </c>
      <c r="V110" s="68"/>
      <c r="W110" s="65" t="n">
        <f aca="false">IF(V110=0,0,VLOOKUP(V110,得点テーブル!$B$14:$I$59,5,0))</f>
        <v>0</v>
      </c>
      <c r="X110" s="68"/>
      <c r="Y110" s="65" t="n">
        <f aca="false">IF(X110=0,0,VLOOKUP(X110,得点テーブル!$B$14:$I$59,6,0))</f>
        <v>0</v>
      </c>
      <c r="Z110" s="68"/>
      <c r="AA110" s="65" t="n">
        <f aca="false">IF(Z110=0,0,VLOOKUP(Z110,得点テーブル!$B$14:$I$59,7,0))</f>
        <v>0</v>
      </c>
      <c r="AB110" s="66"/>
      <c r="AC110" s="65" t="n">
        <f aca="false">IF(AB110=0,0,VLOOKUP(AB110,得点テーブル!$B$14:$I$59,7,0))*1.25</f>
        <v>0</v>
      </c>
      <c r="AD110" s="150"/>
      <c r="AE110" s="65" t="n">
        <f aca="false">IF(AD110=0,0,VLOOKUP(AD110,得点テーブル!$B$14:$L$59,11,0))</f>
        <v>0</v>
      </c>
      <c r="AF110" s="68"/>
      <c r="AG110" s="65" t="n">
        <f aca="false">IF(AF110=0,0,VLOOKUP(AF110,得点テーブル!$B$14:$I$59,5,0))</f>
        <v>0</v>
      </c>
      <c r="AH110" s="66"/>
      <c r="AI110" s="65" t="n">
        <f aca="false">IF(AH110=0,0,VLOOKUP(AH110,得点テーブル!$B$14:$K$59,9,0))</f>
        <v>0</v>
      </c>
      <c r="AJ110" s="70"/>
      <c r="AK110" s="65" t="n">
        <f aca="false">IF(AJ110=0,0,VLOOKUP(AJ110,得点テーブル!$B$14:$K$59,10,0))</f>
        <v>0</v>
      </c>
      <c r="AL110" s="75" t="n">
        <f aca="false">IF(AM110="","",RANK(AM110,$AM$6:$AM$130))</f>
        <v>46</v>
      </c>
      <c r="AM110" s="76" t="n">
        <f aca="false">(I110+K110+M110)*1+AI110*0.75+AG110*0.5</f>
        <v>0</v>
      </c>
      <c r="AN110" s="75" t="n">
        <f aca="false">IF(AO110="","",RANK(AO110,$AO$6:$AO$130))</f>
        <v>63</v>
      </c>
      <c r="AO110" s="76" t="n">
        <f aca="false">(O110+Q110)*1+(I110+K110+M110)*0.75+AI110*0.5</f>
        <v>0</v>
      </c>
      <c r="AP110" s="75" t="n">
        <f aca="false">RANK(AQ110,$AQ$6:$AQ$130)</f>
        <v>64</v>
      </c>
      <c r="AQ110" s="76" t="n">
        <f aca="false">S110*1+(O110+Q110)*0.75+(I110+K110+M110)*0.5</f>
        <v>2</v>
      </c>
      <c r="AR110" s="152" t="n">
        <f aca="false">IF(AS110="","",RANK(AS110,$AS$6:$AS$130))</f>
        <v>94</v>
      </c>
      <c r="AS110" s="153" t="n">
        <f aca="false">U110*1+S110*0.75+(O110+Q110)*0.5</f>
        <v>1.5</v>
      </c>
      <c r="AT110" s="75" t="n">
        <f aca="false">RANK(AU110,$AU$6:$AU$130)</f>
        <v>92</v>
      </c>
      <c r="AU110" s="76" t="n">
        <f aca="false">W110*1+U110*0.75+S110*0.5</f>
        <v>1</v>
      </c>
      <c r="AV110" s="75" t="n">
        <f aca="false">RANK(AW110,$AW$6:$AW$130)</f>
        <v>97</v>
      </c>
      <c r="AW110" s="76" t="n">
        <f aca="false">Y110*1+W110*0.75+U110*0.5</f>
        <v>0</v>
      </c>
      <c r="AX110" s="75" t="n">
        <f aca="false">RANK(AY110,$AY$6:$AY$108)</f>
        <v>60</v>
      </c>
      <c r="AY110" s="76" t="n">
        <f aca="false">(AA110+AC110)*1+Y110*0.75+W110*0.5</f>
        <v>0</v>
      </c>
      <c r="AZ110" s="152" t="n">
        <v>25</v>
      </c>
      <c r="BA110" s="76" t="n">
        <f aca="false">AE110*1+(AA110+AC110)*0.75+Y110*0.5</f>
        <v>0</v>
      </c>
      <c r="BB110" s="75" t="n">
        <f aca="false">RANK(BC110,$BC$6:$BC$108)</f>
        <v>49</v>
      </c>
      <c r="BC110" s="76" t="n">
        <f aca="false">AG110*1+AE110*0.75+(AA110+AC110)*0.5</f>
        <v>0</v>
      </c>
      <c r="BD110" s="75" t="n">
        <f aca="false">RANK(BE110,$BE$6:$BE$108)</f>
        <v>29</v>
      </c>
      <c r="BE110" s="76" t="n">
        <f aca="false">AI110*1+AG110*0.75+AE110*0.5</f>
        <v>0</v>
      </c>
    </row>
    <row r="111" customFormat="false" ht="13.5" hidden="false" customHeight="false" outlineLevel="0" collapsed="false">
      <c r="B111" s="59" t="n">
        <v>107</v>
      </c>
      <c r="C111" s="60" t="n">
        <f aca="false">IF(G111=0,"",RANK(G111,$G$6:$G$129))</f>
        <v>99</v>
      </c>
      <c r="D111" s="120" t="s">
        <v>348</v>
      </c>
      <c r="E111" s="162" t="s">
        <v>349</v>
      </c>
      <c r="F111" s="154" t="s">
        <v>218</v>
      </c>
      <c r="G111" s="60" t="n">
        <f aca="false">SUM(I111+K111+M111+O111+Q111+S111+U111+W111+Y111+AA111+AC111+AE111+AG111+AI111+AK111)</f>
        <v>2</v>
      </c>
      <c r="H111" s="64"/>
      <c r="I111" s="65" t="n">
        <f aca="false">IF(H111=0,0,VLOOKUP(H111,得点テーブル!$B$14:$I$59,2,0))</f>
        <v>0</v>
      </c>
      <c r="J111" s="66"/>
      <c r="K111" s="65" t="n">
        <f aca="false">IF(J111=0,0,VLOOKUP(J111,得点テーブル!$B$14:$I$59,2,0))*0.25</f>
        <v>0</v>
      </c>
      <c r="L111" s="66"/>
      <c r="M111" s="65" t="n">
        <f aca="false">IF(L111=0,0,VLOOKUP(L111,得点テーブル!$B$14:$I$59,2,0))*1.25</f>
        <v>0</v>
      </c>
      <c r="N111" s="67"/>
      <c r="O111" s="65" t="n">
        <f aca="false">IF(N111=0,0,VLOOKUP(N111,得点テーブル!$B$14:$I$59,3,0))</f>
        <v>0</v>
      </c>
      <c r="P111" s="149"/>
      <c r="Q111" s="65" t="n">
        <f aca="false">IF(P111=0,0,VLOOKUP(P111,得点テーブル!$B$14:$I$59,3,0))*1.25</f>
        <v>0</v>
      </c>
      <c r="R111" s="68"/>
      <c r="S111" s="65" t="n">
        <f aca="false">IF(R111=0,0,VLOOKUP(R111,得点テーブル!$B$14:$I$59,5,0))</f>
        <v>0</v>
      </c>
      <c r="T111" s="68" t="s">
        <v>52</v>
      </c>
      <c r="U111" s="65" t="n">
        <f aca="false">IF(T111=0,0,VLOOKUP(T111,得点テーブル!$B$14:$I$59,5,0))</f>
        <v>2</v>
      </c>
      <c r="V111" s="68"/>
      <c r="W111" s="65" t="n">
        <f aca="false">IF(V111=0,0,VLOOKUP(V111,得点テーブル!$B$14:$I$59,5,0))</f>
        <v>0</v>
      </c>
      <c r="X111" s="68"/>
      <c r="Y111" s="65" t="n">
        <f aca="false">IF(X111=0,0,VLOOKUP(X111,得点テーブル!$B$14:$I$59,6,0))</f>
        <v>0</v>
      </c>
      <c r="Z111" s="68"/>
      <c r="AA111" s="65" t="n">
        <f aca="false">IF(Z111=0,0,VLOOKUP(Z111,得点テーブル!$B$14:$I$59,7,0))</f>
        <v>0</v>
      </c>
      <c r="AB111" s="66"/>
      <c r="AC111" s="65" t="n">
        <f aca="false">IF(AB111=0,0,VLOOKUP(AB111,得点テーブル!$B$14:$I$59,7,0))*1.25</f>
        <v>0</v>
      </c>
      <c r="AD111" s="150"/>
      <c r="AE111" s="65" t="n">
        <f aca="false">IF(AD111=0,0,VLOOKUP(AD111,得点テーブル!$B$14:$L$59,11,0))</f>
        <v>0</v>
      </c>
      <c r="AF111" s="68"/>
      <c r="AG111" s="65" t="n">
        <f aca="false">IF(AF111=0,0,VLOOKUP(AF111,得点テーブル!$B$14:$I$59,5,0))</f>
        <v>0</v>
      </c>
      <c r="AH111" s="66"/>
      <c r="AI111" s="65" t="n">
        <f aca="false">IF(AH111=0,0,VLOOKUP(AH111,得点テーブル!$B$14:$K$59,9,0))</f>
        <v>0</v>
      </c>
      <c r="AJ111" s="70"/>
      <c r="AK111" s="65" t="n">
        <f aca="false">IF(AJ111=0,0,VLOOKUP(AJ111,得点テーブル!$B$14:$K$59,10,0))</f>
        <v>0</v>
      </c>
      <c r="AL111" s="75" t="n">
        <f aca="false">IF(AM111="","",RANK(AM111,$AM$6:$AM$130))</f>
        <v>46</v>
      </c>
      <c r="AM111" s="76" t="n">
        <f aca="false">(I111+K111+M111)*1+AI111*0.75+AG111*0.5</f>
        <v>0</v>
      </c>
      <c r="AN111" s="75" t="n">
        <f aca="false">IF(AO111="","",RANK(AO111,$AO$6:$AO$130))</f>
        <v>63</v>
      </c>
      <c r="AO111" s="76" t="n">
        <f aca="false">(O111+Q111)*1+(I111+K111+M111)*0.75+AI111*0.5</f>
        <v>0</v>
      </c>
      <c r="AP111" s="75" t="n">
        <f aca="false">RANK(AQ111,$AQ$6:$AQ$130)</f>
        <v>77</v>
      </c>
      <c r="AQ111" s="76" t="n">
        <f aca="false">S111*1+(O111+Q111)*0.75+(I111+K111+M111)*0.5</f>
        <v>0</v>
      </c>
      <c r="AR111" s="152" t="n">
        <f aca="false">IF(AS111="","",RANK(AS111,$AS$6:$AS$130))</f>
        <v>72</v>
      </c>
      <c r="AS111" s="153" t="n">
        <f aca="false">U111*1+S111*0.75+(O111+Q111)*0.5</f>
        <v>2</v>
      </c>
      <c r="AT111" s="75" t="n">
        <f aca="false">RANK(AU111,$AU$6:$AU$130)</f>
        <v>60</v>
      </c>
      <c r="AU111" s="76" t="n">
        <f aca="false">W111*1+U111*0.75+S111*0.5</f>
        <v>1.5</v>
      </c>
      <c r="AV111" s="75" t="n">
        <f aca="false">RANK(AW111,$AW$6:$AW$130)</f>
        <v>61</v>
      </c>
      <c r="AW111" s="76" t="n">
        <f aca="false">Y111*1+W111*0.75+U111*0.5</f>
        <v>1</v>
      </c>
      <c r="AX111" s="75" t="n">
        <f aca="false">RANK(AY111,$AY$6:$AY$108)</f>
        <v>60</v>
      </c>
      <c r="AY111" s="76" t="n">
        <f aca="false">(AA111+AC111)*1+Y111*0.75+W111*0.5</f>
        <v>0</v>
      </c>
      <c r="AZ111" s="152" t="n">
        <v>30</v>
      </c>
      <c r="BA111" s="76" t="n">
        <f aca="false">AE111*1+(AA111+AC111)*0.75+Y111*0.5</f>
        <v>0</v>
      </c>
      <c r="BB111" s="75" t="n">
        <f aca="false">RANK(BC111,$BC$6:$BC$108)</f>
        <v>49</v>
      </c>
      <c r="BC111" s="76" t="n">
        <f aca="false">AG111*1+AE111*0.75+(AA111+AC111)*0.5</f>
        <v>0</v>
      </c>
      <c r="BD111" s="75" t="n">
        <f aca="false">RANK(BE111,$BE$6:$BE$108)</f>
        <v>29</v>
      </c>
      <c r="BE111" s="76" t="n">
        <f aca="false">AI111*1+AG111*0.75+AE111*0.5</f>
        <v>0</v>
      </c>
    </row>
    <row r="112" customFormat="false" ht="13.5" hidden="false" customHeight="false" outlineLevel="0" collapsed="false">
      <c r="B112" s="59" t="n">
        <v>108</v>
      </c>
      <c r="C112" s="60" t="n">
        <f aca="false">IF(G112=0,"",RANK(G112,$G$6:$G$129))</f>
        <v>99</v>
      </c>
      <c r="D112" s="120" t="s">
        <v>350</v>
      </c>
      <c r="E112" s="162" t="s">
        <v>349</v>
      </c>
      <c r="F112" s="154" t="s">
        <v>218</v>
      </c>
      <c r="G112" s="60" t="n">
        <f aca="false">SUM(I112+K112+M112+O112+Q112+S112+U112+W112+Y112+AA112+AC112+AE112+AG112+AI112+AK112)</f>
        <v>2</v>
      </c>
      <c r="H112" s="64"/>
      <c r="I112" s="65" t="n">
        <f aca="false">IF(H112=0,0,VLOOKUP(H112,得点テーブル!$B$14:$I$59,2,0))</f>
        <v>0</v>
      </c>
      <c r="J112" s="66"/>
      <c r="K112" s="65" t="n">
        <f aca="false">IF(J112=0,0,VLOOKUP(J112,得点テーブル!$B$14:$I$59,2,0))*0.25</f>
        <v>0</v>
      </c>
      <c r="L112" s="66"/>
      <c r="M112" s="65" t="n">
        <f aca="false">IF(L112=0,0,VLOOKUP(L112,得点テーブル!$B$14:$I$59,2,0))*1.25</f>
        <v>0</v>
      </c>
      <c r="N112" s="67"/>
      <c r="O112" s="65" t="n">
        <f aca="false">IF(N112=0,0,VLOOKUP(N112,得点テーブル!$B$14:$I$59,3,0))</f>
        <v>0</v>
      </c>
      <c r="P112" s="149"/>
      <c r="Q112" s="65" t="n">
        <f aca="false">IF(P112=0,0,VLOOKUP(P112,得点テーブル!$B$14:$I$59,3,0))*1.25</f>
        <v>0</v>
      </c>
      <c r="R112" s="68"/>
      <c r="S112" s="65" t="n">
        <f aca="false">IF(R112=0,0,VLOOKUP(R112,得点テーブル!$B$14:$I$59,5,0))</f>
        <v>0</v>
      </c>
      <c r="T112" s="68" t="s">
        <v>52</v>
      </c>
      <c r="U112" s="65" t="n">
        <f aca="false">IF(T112=0,0,VLOOKUP(T112,得点テーブル!$B$14:$I$59,5,0))</f>
        <v>2</v>
      </c>
      <c r="V112" s="68"/>
      <c r="W112" s="65" t="n">
        <f aca="false">IF(V112=0,0,VLOOKUP(V112,得点テーブル!$B$14:$I$59,5,0))</f>
        <v>0</v>
      </c>
      <c r="X112" s="68"/>
      <c r="Y112" s="65" t="n">
        <f aca="false">IF(X112=0,0,VLOOKUP(X112,得点テーブル!$B$14:$I$59,6,0))</f>
        <v>0</v>
      </c>
      <c r="Z112" s="68"/>
      <c r="AA112" s="65" t="n">
        <f aca="false">IF(Z112=0,0,VLOOKUP(Z112,得点テーブル!$B$14:$I$59,7,0))</f>
        <v>0</v>
      </c>
      <c r="AB112" s="66"/>
      <c r="AC112" s="65" t="n">
        <f aca="false">IF(AB112=0,0,VLOOKUP(AB112,得点テーブル!$B$14:$I$59,7,0))*1.25</f>
        <v>0</v>
      </c>
      <c r="AD112" s="150"/>
      <c r="AE112" s="65" t="n">
        <f aca="false">IF(AD112=0,0,VLOOKUP(AD112,得点テーブル!$B$14:$L$59,11,0))</f>
        <v>0</v>
      </c>
      <c r="AF112" s="68"/>
      <c r="AG112" s="65" t="n">
        <f aca="false">IF(AF112=0,0,VLOOKUP(AF112,得点テーブル!$B$14:$I$59,5,0))</f>
        <v>0</v>
      </c>
      <c r="AH112" s="66"/>
      <c r="AI112" s="65" t="n">
        <f aca="false">IF(AH112=0,0,VLOOKUP(AH112,得点テーブル!$B$14:$K$59,9,0))</f>
        <v>0</v>
      </c>
      <c r="AJ112" s="70"/>
      <c r="AK112" s="65" t="n">
        <f aca="false">IF(AJ112=0,0,VLOOKUP(AJ112,得点テーブル!$B$14:$K$59,10,0))</f>
        <v>0</v>
      </c>
      <c r="AL112" s="75" t="n">
        <f aca="false">IF(AM112="","",RANK(AM112,$AM$6:$AM$130))</f>
        <v>46</v>
      </c>
      <c r="AM112" s="76" t="n">
        <f aca="false">(I112+K112+M112)*1+AI112*0.75+AG112*0.5</f>
        <v>0</v>
      </c>
      <c r="AN112" s="75" t="n">
        <f aca="false">IF(AO112="","",RANK(AO112,$AO$6:$AO$130))</f>
        <v>63</v>
      </c>
      <c r="AO112" s="76" t="n">
        <f aca="false">(O112+Q112)*1+(I112+K112+M112)*0.75+AI112*0.5</f>
        <v>0</v>
      </c>
      <c r="AP112" s="75" t="n">
        <f aca="false">RANK(AQ112,$AQ$6:$AQ$130)</f>
        <v>77</v>
      </c>
      <c r="AQ112" s="76" t="n">
        <f aca="false">S112*1+(O112+Q112)*0.75+(I112+K112+M112)*0.5</f>
        <v>0</v>
      </c>
      <c r="AR112" s="152" t="n">
        <f aca="false">IF(AS112="","",RANK(AS112,$AS$6:$AS$130))</f>
        <v>72</v>
      </c>
      <c r="AS112" s="153" t="n">
        <f aca="false">U112*1+S112*0.75+(O112+Q112)*0.5</f>
        <v>2</v>
      </c>
      <c r="AT112" s="75" t="n">
        <f aca="false">RANK(AU112,$AU$6:$AU$130)</f>
        <v>60</v>
      </c>
      <c r="AU112" s="76" t="n">
        <f aca="false">W112*1+U112*0.75+S112*0.5</f>
        <v>1.5</v>
      </c>
      <c r="AV112" s="75" t="n">
        <f aca="false">RANK(AW112,$AW$6:$AW$130)</f>
        <v>61</v>
      </c>
      <c r="AW112" s="76" t="n">
        <f aca="false">Y112*1+W112*0.75+U112*0.5</f>
        <v>1</v>
      </c>
      <c r="AX112" s="75" t="n">
        <f aca="false">RANK(AY112,$AY$6:$AY$108)</f>
        <v>60</v>
      </c>
      <c r="AY112" s="76" t="n">
        <f aca="false">(AA112+AC112)*1+Y112*0.75+W112*0.5</f>
        <v>0</v>
      </c>
      <c r="AZ112" s="152" t="n">
        <v>33</v>
      </c>
      <c r="BA112" s="76" t="n">
        <f aca="false">AE112*1+(AA112+AC112)*0.75+Y112*0.5</f>
        <v>0</v>
      </c>
      <c r="BB112" s="75" t="n">
        <f aca="false">RANK(BC112,$BC$6:$BC$108)</f>
        <v>49</v>
      </c>
      <c r="BC112" s="76" t="n">
        <f aca="false">AG112*1+AE112*0.75+(AA112+AC112)*0.5</f>
        <v>0</v>
      </c>
      <c r="BD112" s="75" t="n">
        <f aca="false">RANK(BE112,$BE$6:$BE$108)</f>
        <v>29</v>
      </c>
      <c r="BE112" s="76" t="n">
        <f aca="false">AI112*1+AG112*0.75+AE112*0.5</f>
        <v>0</v>
      </c>
    </row>
    <row r="113" customFormat="false" ht="13.5" hidden="false" customHeight="false" outlineLevel="0" collapsed="false">
      <c r="B113" s="59" t="n">
        <v>109</v>
      </c>
      <c r="C113" s="60" t="n">
        <f aca="false">IF(G113=0,"",RANK(G113,$G$6:$G$129))</f>
        <v>99</v>
      </c>
      <c r="D113" s="120" t="s">
        <v>351</v>
      </c>
      <c r="E113" s="162" t="s">
        <v>349</v>
      </c>
      <c r="F113" s="154" t="s">
        <v>212</v>
      </c>
      <c r="G113" s="60" t="n">
        <f aca="false">SUM(I113+K113+M113+O113+Q113+S113+U113+W113+Y113+AA113+AC113+AE113+AG113+AI113+AK113)</f>
        <v>2</v>
      </c>
      <c r="H113" s="64"/>
      <c r="I113" s="65" t="n">
        <f aca="false">IF(H113=0,0,VLOOKUP(H113,得点テーブル!$B$14:$I$59,2,0))</f>
        <v>0</v>
      </c>
      <c r="J113" s="66"/>
      <c r="K113" s="65" t="n">
        <f aca="false">IF(J113=0,0,VLOOKUP(J113,得点テーブル!$B$14:$I$59,2,0))*0.25</f>
        <v>0</v>
      </c>
      <c r="L113" s="66"/>
      <c r="M113" s="65" t="n">
        <f aca="false">IF(L113=0,0,VLOOKUP(L113,得点テーブル!$B$14:$I$59,2,0))*1.25</f>
        <v>0</v>
      </c>
      <c r="N113" s="67"/>
      <c r="O113" s="65" t="n">
        <f aca="false">IF(N113=0,0,VLOOKUP(N113,得点テーブル!$B$14:$I$59,3,0))</f>
        <v>0</v>
      </c>
      <c r="P113" s="149"/>
      <c r="Q113" s="65" t="n">
        <f aca="false">IF(P113=0,0,VLOOKUP(P113,得点テーブル!$B$14:$I$59,3,0))*1.25</f>
        <v>0</v>
      </c>
      <c r="R113" s="68"/>
      <c r="S113" s="65" t="n">
        <f aca="false">IF(R113=0,0,VLOOKUP(R113,得点テーブル!$B$14:$I$59,5,0))</f>
        <v>0</v>
      </c>
      <c r="T113" s="68" t="s">
        <v>52</v>
      </c>
      <c r="U113" s="65" t="n">
        <f aca="false">IF(T113=0,0,VLOOKUP(T113,得点テーブル!$B$14:$I$59,5,0))</f>
        <v>2</v>
      </c>
      <c r="V113" s="68"/>
      <c r="W113" s="65" t="n">
        <f aca="false">IF(V113=0,0,VLOOKUP(V113,得点テーブル!$B$14:$I$59,5,0))</f>
        <v>0</v>
      </c>
      <c r="X113" s="68"/>
      <c r="Y113" s="65" t="n">
        <f aca="false">IF(X113=0,0,VLOOKUP(X113,得点テーブル!$B$14:$I$59,6,0))</f>
        <v>0</v>
      </c>
      <c r="Z113" s="68"/>
      <c r="AA113" s="65" t="n">
        <f aca="false">IF(Z113=0,0,VLOOKUP(Z113,得点テーブル!$B$14:$I$59,7,0))</f>
        <v>0</v>
      </c>
      <c r="AB113" s="66"/>
      <c r="AC113" s="65" t="n">
        <f aca="false">IF(AB113=0,0,VLOOKUP(AB113,得点テーブル!$B$14:$I$59,7,0))*1.25</f>
        <v>0</v>
      </c>
      <c r="AD113" s="150"/>
      <c r="AE113" s="65" t="n">
        <f aca="false">IF(AD113=0,0,VLOOKUP(AD113,得点テーブル!$B$14:$L$59,11,0))</f>
        <v>0</v>
      </c>
      <c r="AF113" s="68"/>
      <c r="AG113" s="65" t="n">
        <f aca="false">IF(AF113=0,0,VLOOKUP(AF113,得点テーブル!$B$14:$I$59,5,0))</f>
        <v>0</v>
      </c>
      <c r="AH113" s="66"/>
      <c r="AI113" s="65" t="n">
        <f aca="false">IF(AH113=0,0,VLOOKUP(AH113,得点テーブル!$B$14:$K$59,9,0))</f>
        <v>0</v>
      </c>
      <c r="AJ113" s="70"/>
      <c r="AK113" s="65" t="n">
        <f aca="false">IF(AJ113=0,0,VLOOKUP(AJ113,得点テーブル!$B$14:$K$59,10,0))</f>
        <v>0</v>
      </c>
      <c r="AL113" s="75" t="n">
        <f aca="false">IF(AM113="","",RANK(AM113,$AM$6:$AM$130))</f>
        <v>46</v>
      </c>
      <c r="AM113" s="76" t="n">
        <f aca="false">(I113+K113+M113)*1+AI113*0.75+AG113*0.5</f>
        <v>0</v>
      </c>
      <c r="AN113" s="75" t="n">
        <f aca="false">IF(AO113="","",RANK(AO113,$AO$6:$AO$130))</f>
        <v>63</v>
      </c>
      <c r="AO113" s="76" t="n">
        <f aca="false">(O113+Q113)*1+(I113+K113+M113)*0.75+AI113*0.5</f>
        <v>0</v>
      </c>
      <c r="AP113" s="75" t="n">
        <f aca="false">RANK(AQ113,$AQ$6:$AQ$130)</f>
        <v>77</v>
      </c>
      <c r="AQ113" s="76" t="n">
        <f aca="false">S113*1+(O113+Q113)*0.75+(I113+K113+M113)*0.5</f>
        <v>0</v>
      </c>
      <c r="AR113" s="152" t="n">
        <f aca="false">IF(AS113="","",RANK(AS113,$AS$6:$AS$130))</f>
        <v>72</v>
      </c>
      <c r="AS113" s="153" t="n">
        <f aca="false">U113*1+S113*0.75+(O113+Q113)*0.5</f>
        <v>2</v>
      </c>
      <c r="AT113" s="75" t="n">
        <f aca="false">RANK(AU113,$AU$6:$AU$130)</f>
        <v>60</v>
      </c>
      <c r="AU113" s="76" t="n">
        <f aca="false">W113*1+U113*0.75+S113*0.5</f>
        <v>1.5</v>
      </c>
      <c r="AV113" s="75" t="n">
        <f aca="false">RANK(AW113,$AW$6:$AW$130)</f>
        <v>61</v>
      </c>
      <c r="AW113" s="76" t="n">
        <f aca="false">Y113*1+W113*0.75+U113*0.5</f>
        <v>1</v>
      </c>
      <c r="AX113" s="75" t="n">
        <f aca="false">RANK(AY113,$AY$6:$AY$108)</f>
        <v>60</v>
      </c>
      <c r="AY113" s="76" t="n">
        <f aca="false">(AA113+AC113)*1+Y113*0.75+W113*0.5</f>
        <v>0</v>
      </c>
      <c r="AZ113" s="152" t="n">
        <v>34</v>
      </c>
      <c r="BA113" s="76" t="n">
        <f aca="false">AE113*1+(AA113+AC113)*0.75+Y113*0.5</f>
        <v>0</v>
      </c>
      <c r="BB113" s="75" t="n">
        <f aca="false">RANK(BC113,$BC$6:$BC$108)</f>
        <v>49</v>
      </c>
      <c r="BC113" s="76" t="n">
        <f aca="false">AG113*1+AE113*0.75+(AA113+AC113)*0.5</f>
        <v>0</v>
      </c>
      <c r="BD113" s="75" t="n">
        <f aca="false">RANK(BE113,$BE$6:$BE$108)</f>
        <v>29</v>
      </c>
      <c r="BE113" s="76" t="n">
        <f aca="false">AI113*1+AG113*0.75+AE113*0.5</f>
        <v>0</v>
      </c>
    </row>
    <row r="114" customFormat="false" ht="13.5" hidden="false" customHeight="false" outlineLevel="0" collapsed="false">
      <c r="B114" s="59" t="n">
        <v>110</v>
      </c>
      <c r="C114" s="60" t="n">
        <f aca="false">IF(G114=0,"",RANK(G114,$G$6:$G$129))</f>
        <v>99</v>
      </c>
      <c r="D114" s="80" t="s">
        <v>352</v>
      </c>
      <c r="E114" s="148" t="s">
        <v>266</v>
      </c>
      <c r="F114" s="154" t="s">
        <v>223</v>
      </c>
      <c r="G114" s="60" t="n">
        <f aca="false">SUM(I114+K114+M114+O114+Q114+S114+U114+W114+Y114+AA114+AC114+AE114+AG114+AI114+AK114)</f>
        <v>2</v>
      </c>
      <c r="H114" s="64"/>
      <c r="I114" s="65" t="n">
        <f aca="false">IF(H114=0,0,VLOOKUP(H114,得点テーブル!$B$14:$I$59,2,0))</f>
        <v>0</v>
      </c>
      <c r="J114" s="66"/>
      <c r="K114" s="65" t="n">
        <f aca="false">IF(J114=0,0,VLOOKUP(J114,得点テーブル!$B$14:$I$59,2,0))*0.25</f>
        <v>0</v>
      </c>
      <c r="L114" s="66"/>
      <c r="M114" s="65" t="n">
        <f aca="false">IF(L114=0,0,VLOOKUP(L114,得点テーブル!$B$14:$I$59,2,0))*1.25</f>
        <v>0</v>
      </c>
      <c r="N114" s="67"/>
      <c r="O114" s="65" t="n">
        <f aca="false">IF(N114=0,0,VLOOKUP(N114,得点テーブル!$B$14:$I$59,3,0))</f>
        <v>0</v>
      </c>
      <c r="P114" s="149"/>
      <c r="Q114" s="65" t="n">
        <f aca="false">IF(P114=0,0,VLOOKUP(P114,得点テーブル!$B$14:$I$59,3,0))*1.25</f>
        <v>0</v>
      </c>
      <c r="R114" s="68" t="s">
        <v>80</v>
      </c>
      <c r="S114" s="65" t="n">
        <f aca="false">IF(R114=0,0,VLOOKUP(R114,得点テーブル!$B$14:$I$59,5,0))</f>
        <v>2</v>
      </c>
      <c r="T114" s="68"/>
      <c r="U114" s="65" t="n">
        <f aca="false">IF(T114=0,0,VLOOKUP(T114,得点テーブル!$B$14:$I$59,5,0))</f>
        <v>0</v>
      </c>
      <c r="V114" s="68"/>
      <c r="W114" s="65" t="n">
        <f aca="false">IF(V114=0,0,VLOOKUP(V114,得点テーブル!$B$14:$I$59,5,0))</f>
        <v>0</v>
      </c>
      <c r="X114" s="68"/>
      <c r="Y114" s="65" t="n">
        <f aca="false">IF(X114=0,0,VLOOKUP(X114,得点テーブル!$B$14:$I$59,6,0))</f>
        <v>0</v>
      </c>
      <c r="Z114" s="68"/>
      <c r="AA114" s="65" t="n">
        <f aca="false">IF(Z114=0,0,VLOOKUP(Z114,得点テーブル!$B$14:$I$59,7,0))</f>
        <v>0</v>
      </c>
      <c r="AB114" s="68"/>
      <c r="AC114" s="65" t="n">
        <f aca="false">IF(AB114=0,0,VLOOKUP(AB114,得点テーブル!$B$14:$I$59,7,0))*1.25</f>
        <v>0</v>
      </c>
      <c r="AD114" s="150"/>
      <c r="AE114" s="65" t="n">
        <f aca="false">IF(AD114=0,0,VLOOKUP(AD114,得点テーブル!$B$14:$L$59,11,0))</f>
        <v>0</v>
      </c>
      <c r="AF114" s="68"/>
      <c r="AG114" s="65" t="n">
        <f aca="false">IF(AF114=0,0,VLOOKUP(AF114,得点テーブル!$B$14:$I$59,5,0))</f>
        <v>0</v>
      </c>
      <c r="AH114" s="66"/>
      <c r="AI114" s="65" t="n">
        <f aca="false">IF(AH114=0,0,VLOOKUP(AH114,得点テーブル!$B$14:$K$59,9,0))</f>
        <v>0</v>
      </c>
      <c r="AJ114" s="70"/>
      <c r="AK114" s="65" t="n">
        <f aca="false">IF(AJ114=0,0,VLOOKUP(AJ114,得点テーブル!$B$14:$K$59,10,0))</f>
        <v>0</v>
      </c>
      <c r="AL114" s="75" t="n">
        <f aca="false">IF(AM114="","",RANK(AM114,$AM$6:$AM$130))</f>
        <v>46</v>
      </c>
      <c r="AM114" s="76" t="n">
        <f aca="false">(I114+K114+M114)*1+AI114*0.75+AG114*0.5</f>
        <v>0</v>
      </c>
      <c r="AN114" s="75" t="n">
        <f aca="false">IF(AO114="","",RANK(AO114,$AO$6:$AO$130))</f>
        <v>63</v>
      </c>
      <c r="AO114" s="76" t="n">
        <f aca="false">(O114+Q114)*1+(I114+K114+M114)*0.75+AI114*0.5</f>
        <v>0</v>
      </c>
      <c r="AP114" s="75" t="n">
        <f aca="false">RANK(AQ114,$AQ$6:$AQ$130)</f>
        <v>64</v>
      </c>
      <c r="AQ114" s="76" t="n">
        <f aca="false">S114*1+(O114+Q114)*0.75+(I114+K114+M114)*0.5</f>
        <v>2</v>
      </c>
      <c r="AR114" s="152" t="n">
        <f aca="false">IF(AS114="","",RANK(AS114,$AS$6:$AS$130))</f>
        <v>94</v>
      </c>
      <c r="AS114" s="153" t="n">
        <f aca="false">U114*1+S114*0.75+(O114+Q114)*0.5</f>
        <v>1.5</v>
      </c>
      <c r="AT114" s="75" t="n">
        <f aca="false">RANK(AU114,$AU$6:$AU$130)</f>
        <v>92</v>
      </c>
      <c r="AU114" s="76" t="n">
        <f aca="false">W114*1+U114*0.75+S114*0.5</f>
        <v>1</v>
      </c>
      <c r="AV114" s="75" t="n">
        <f aca="false">RANK(AW114,$AW$6:$AW$130)</f>
        <v>97</v>
      </c>
      <c r="AW114" s="76" t="n">
        <f aca="false">Y114*1+W114*0.75+U114*0.5</f>
        <v>0</v>
      </c>
      <c r="AX114" s="75" t="n">
        <f aca="false">RANK(AY114,$AY$6:$AY$108)</f>
        <v>60</v>
      </c>
      <c r="AY114" s="76" t="n">
        <f aca="false">(AA114+AC114)*1+Y114*0.75+W114*0.5</f>
        <v>0</v>
      </c>
      <c r="AZ114" s="152" t="n">
        <v>21</v>
      </c>
      <c r="BA114" s="76" t="n">
        <f aca="false">AE114*1+(AA114+AC114)*0.75+Y114*0.5</f>
        <v>0</v>
      </c>
      <c r="BB114" s="75" t="n">
        <f aca="false">RANK(BC114,$BC$6:$BC$108)</f>
        <v>49</v>
      </c>
      <c r="BC114" s="76" t="n">
        <f aca="false">AG114*1+AE114*0.75+(AA114+AC114)*0.5</f>
        <v>0</v>
      </c>
      <c r="BD114" s="75" t="n">
        <f aca="false">RANK(BE114,$BE$6:$BE$108)</f>
        <v>29</v>
      </c>
      <c r="BE114" s="76" t="n">
        <f aca="false">AI114*1+AG114*0.75+AE114*0.5</f>
        <v>0</v>
      </c>
    </row>
    <row r="115" customFormat="false" ht="13.5" hidden="false" customHeight="false" outlineLevel="0" collapsed="false">
      <c r="B115" s="59" t="n">
        <v>111</v>
      </c>
      <c r="C115" s="60" t="n">
        <f aca="false">IF(G115=0,"",RANK(G115,$G$6:$G$129))</f>
        <v>99</v>
      </c>
      <c r="D115" s="80" t="s">
        <v>353</v>
      </c>
      <c r="E115" s="148" t="s">
        <v>214</v>
      </c>
      <c r="F115" s="154" t="s">
        <v>223</v>
      </c>
      <c r="G115" s="60" t="n">
        <f aca="false">SUM(I115+K115+M115+O115+Q115+S115+U115+W115+Y115+AA115+AC115+AE115+AG115+AI115+AK115)</f>
        <v>2</v>
      </c>
      <c r="H115" s="64"/>
      <c r="I115" s="65" t="n">
        <f aca="false">IF(H115=0,0,VLOOKUP(H115,得点テーブル!$B$14:$I$59,2,0))</f>
        <v>0</v>
      </c>
      <c r="J115" s="66"/>
      <c r="K115" s="65" t="n">
        <f aca="false">IF(J115=0,0,VLOOKUP(J115,得点テーブル!$B$14:$I$59,2,0))*0.25</f>
        <v>0</v>
      </c>
      <c r="L115" s="66"/>
      <c r="M115" s="65" t="n">
        <f aca="false">IF(L115=0,0,VLOOKUP(L115,得点テーブル!$B$14:$I$59,2,0))*1.25</f>
        <v>0</v>
      </c>
      <c r="N115" s="67"/>
      <c r="O115" s="65" t="n">
        <f aca="false">IF(N115=0,0,VLOOKUP(N115,得点テーブル!$B$14:$I$59,3,0))</f>
        <v>0</v>
      </c>
      <c r="P115" s="149"/>
      <c r="Q115" s="65" t="n">
        <f aca="false">IF(P115=0,0,VLOOKUP(P115,得点テーブル!$B$14:$I$59,3,0))*1.25</f>
        <v>0</v>
      </c>
      <c r="R115" s="68"/>
      <c r="S115" s="65" t="n">
        <f aca="false">IF(R115=0,0,VLOOKUP(R115,得点テーブル!$B$14:$I$59,5,0))</f>
        <v>0</v>
      </c>
      <c r="T115" s="68" t="s">
        <v>52</v>
      </c>
      <c r="U115" s="65" t="n">
        <f aca="false">IF(T115=0,0,VLOOKUP(T115,得点テーブル!$B$14:$I$59,5,0))</f>
        <v>2</v>
      </c>
      <c r="V115" s="68"/>
      <c r="W115" s="65" t="n">
        <f aca="false">IF(V115=0,0,VLOOKUP(V115,得点テーブル!$B$14:$I$59,5,0))</f>
        <v>0</v>
      </c>
      <c r="X115" s="68"/>
      <c r="Y115" s="65" t="n">
        <f aca="false">IF(X115=0,0,VLOOKUP(X115,得点テーブル!$B$14:$I$59,6,0))</f>
        <v>0</v>
      </c>
      <c r="Z115" s="68"/>
      <c r="AA115" s="65" t="n">
        <f aca="false">IF(Z115=0,0,VLOOKUP(Z115,得点テーブル!$B$14:$I$59,7,0))</f>
        <v>0</v>
      </c>
      <c r="AB115" s="68"/>
      <c r="AC115" s="65" t="n">
        <f aca="false">IF(AB115=0,0,VLOOKUP(AB115,得点テーブル!$B$14:$I$59,7,0))*1.25</f>
        <v>0</v>
      </c>
      <c r="AD115" s="150"/>
      <c r="AE115" s="65" t="n">
        <f aca="false">IF(AD115=0,0,VLOOKUP(AD115,得点テーブル!$B$14:$L$59,11,0))</f>
        <v>0</v>
      </c>
      <c r="AF115" s="68"/>
      <c r="AG115" s="65" t="n">
        <f aca="false">IF(AF115=0,0,VLOOKUP(AF115,得点テーブル!$B$14:$I$59,5,0))</f>
        <v>0</v>
      </c>
      <c r="AH115" s="66"/>
      <c r="AI115" s="65" t="n">
        <f aca="false">IF(AH115=0,0,VLOOKUP(AH115,得点テーブル!$B$14:$K$59,9,0))</f>
        <v>0</v>
      </c>
      <c r="AJ115" s="70"/>
      <c r="AK115" s="65" t="n">
        <f aca="false">IF(AJ115=0,0,VLOOKUP(AJ115,得点テーブル!$B$14:$K$59,10,0))</f>
        <v>0</v>
      </c>
      <c r="AL115" s="75" t="n">
        <f aca="false">IF(AM115="","",RANK(AM115,$AM$6:$AM$130))</f>
        <v>46</v>
      </c>
      <c r="AM115" s="76" t="n">
        <f aca="false">(I115+K115+M115)*1+AI115*0.75+AG115*0.5</f>
        <v>0</v>
      </c>
      <c r="AN115" s="75" t="n">
        <f aca="false">IF(AO115="","",RANK(AO115,$AO$6:$AO$130))</f>
        <v>63</v>
      </c>
      <c r="AO115" s="76" t="n">
        <f aca="false">(O115+Q115)*1+(I115+K115+M115)*0.75+AI115*0.5</f>
        <v>0</v>
      </c>
      <c r="AP115" s="75" t="n">
        <f aca="false">RANK(AQ115,$AQ$6:$AQ$130)</f>
        <v>77</v>
      </c>
      <c r="AQ115" s="76" t="n">
        <f aca="false">S115*1+(O115+Q115)*0.75+(I115+K115+M115)*0.5</f>
        <v>0</v>
      </c>
      <c r="AR115" s="152" t="n">
        <f aca="false">IF(AS115="","",RANK(AS115,$AS$6:$AS$130))</f>
        <v>72</v>
      </c>
      <c r="AS115" s="153" t="n">
        <f aca="false">U115*1+S115*0.75+(O115+Q115)*0.5</f>
        <v>2</v>
      </c>
      <c r="AT115" s="75" t="n">
        <f aca="false">RANK(AU115,$AU$6:$AU$130)</f>
        <v>60</v>
      </c>
      <c r="AU115" s="76" t="n">
        <f aca="false">W115*1+U115*0.75+S115*0.5</f>
        <v>1.5</v>
      </c>
      <c r="AV115" s="75" t="n">
        <f aca="false">RANK(AW115,$AW$6:$AW$130)</f>
        <v>61</v>
      </c>
      <c r="AW115" s="76" t="n">
        <f aca="false">Y115*1+W115*0.75+U115*0.5</f>
        <v>1</v>
      </c>
      <c r="AX115" s="75" t="n">
        <f aca="false">RANK(AY115,$AY$6:$AY$108)</f>
        <v>60</v>
      </c>
      <c r="AY115" s="76" t="n">
        <f aca="false">(AA115+AC115)*1+Y115*0.75+W115*0.5</f>
        <v>0</v>
      </c>
      <c r="AZ115" s="152" t="n">
        <v>21</v>
      </c>
      <c r="BA115" s="76" t="n">
        <f aca="false">AE115*1+(AA115+AC115)*0.75+Y115*0.5</f>
        <v>0</v>
      </c>
      <c r="BB115" s="75" t="n">
        <f aca="false">RANK(BC115,$BC$6:$BC$108)</f>
        <v>49</v>
      </c>
      <c r="BC115" s="76" t="n">
        <f aca="false">AG115*1+AE115*0.75+(AA115+AC115)*0.5</f>
        <v>0</v>
      </c>
      <c r="BD115" s="75" t="n">
        <f aca="false">RANK(BE115,$BE$6:$BE$108)</f>
        <v>29</v>
      </c>
      <c r="BE115" s="76" t="n">
        <f aca="false">AI115*1+AG115*0.75+AE115*0.5</f>
        <v>0</v>
      </c>
    </row>
    <row r="116" customFormat="false" ht="13.5" hidden="false" customHeight="false" outlineLevel="0" collapsed="false">
      <c r="B116" s="59" t="n">
        <v>112</v>
      </c>
      <c r="C116" s="60" t="n">
        <f aca="false">IF(G116=0,"",RANK(G116,$G$6:$G$129))</f>
        <v>99</v>
      </c>
      <c r="D116" s="161" t="s">
        <v>354</v>
      </c>
      <c r="E116" s="162" t="s">
        <v>304</v>
      </c>
      <c r="F116" s="63" t="s">
        <v>212</v>
      </c>
      <c r="G116" s="60" t="n">
        <f aca="false">SUM(I116+K116+M116+O116+Q116+S116+U116+W116+Y116+AA116+AC116+AE116+AG116+AI116+AK116)</f>
        <v>2</v>
      </c>
      <c r="H116" s="64"/>
      <c r="I116" s="65" t="n">
        <f aca="false">IF(H116=0,0,VLOOKUP(H116,得点テーブル!$B$14:$I$59,2,0))</f>
        <v>0</v>
      </c>
      <c r="J116" s="66"/>
      <c r="K116" s="65" t="n">
        <f aca="false">IF(J116=0,0,VLOOKUP(J116,得点テーブル!$B$14:$I$59,2,0))*0.25</f>
        <v>0</v>
      </c>
      <c r="L116" s="66"/>
      <c r="M116" s="65" t="n">
        <f aca="false">IF(L116=0,0,VLOOKUP(L116,得点テーブル!$B$14:$I$59,2,0))*1.25</f>
        <v>0</v>
      </c>
      <c r="N116" s="67"/>
      <c r="O116" s="65" t="n">
        <f aca="false">IF(N116=0,0,VLOOKUP(N116,得点テーブル!$B$14:$I$59,3,0))</f>
        <v>0</v>
      </c>
      <c r="P116" s="149"/>
      <c r="Q116" s="65" t="n">
        <f aca="false">IF(P116=0,0,VLOOKUP(P116,得点テーブル!$B$14:$I$59,3,0))*1.25</f>
        <v>0</v>
      </c>
      <c r="R116" s="68"/>
      <c r="S116" s="65" t="n">
        <f aca="false">IF(R116=0,0,VLOOKUP(R116,得点テーブル!$B$14:$I$59,5,0))</f>
        <v>0</v>
      </c>
      <c r="T116" s="68" t="s">
        <v>52</v>
      </c>
      <c r="U116" s="65" t="n">
        <f aca="false">IF(T116=0,0,VLOOKUP(T116,得点テーブル!$B$14:$I$59,5,0))</f>
        <v>2</v>
      </c>
      <c r="V116" s="68"/>
      <c r="W116" s="65" t="n">
        <f aca="false">IF(V116=0,0,VLOOKUP(V116,得点テーブル!$B$14:$I$59,5,0))</f>
        <v>0</v>
      </c>
      <c r="X116" s="68"/>
      <c r="Y116" s="65" t="n">
        <f aca="false">IF(X116=0,0,VLOOKUP(X116,得点テーブル!$B$14:$I$59,6,0))</f>
        <v>0</v>
      </c>
      <c r="Z116" s="68"/>
      <c r="AA116" s="65" t="n">
        <f aca="false">IF(Z116=0,0,VLOOKUP(Z116,得点テーブル!$B$14:$I$59,7,0))</f>
        <v>0</v>
      </c>
      <c r="AB116" s="66"/>
      <c r="AC116" s="65" t="n">
        <f aca="false">IF(AB116=0,0,VLOOKUP(AB116,得点テーブル!$B$14:$I$59,7,0))*1.25</f>
        <v>0</v>
      </c>
      <c r="AD116" s="150"/>
      <c r="AE116" s="65" t="n">
        <f aca="false">IF(AD116=0,0,VLOOKUP(AD116,得点テーブル!$B$14:$L$59,11,0))</f>
        <v>0</v>
      </c>
      <c r="AF116" s="68"/>
      <c r="AG116" s="65" t="n">
        <f aca="false">IF(AF116=0,0,VLOOKUP(AF116,得点テーブル!$B$14:$I$59,5,0))</f>
        <v>0</v>
      </c>
      <c r="AH116" s="66"/>
      <c r="AI116" s="65" t="n">
        <f aca="false">IF(AH116=0,0,VLOOKUP(AH116,得点テーブル!$B$14:$K$59,9,0))</f>
        <v>0</v>
      </c>
      <c r="AJ116" s="70"/>
      <c r="AK116" s="65" t="n">
        <f aca="false">IF(AJ116=0,0,VLOOKUP(AJ116,得点テーブル!$B$14:$K$59,10,0))</f>
        <v>0</v>
      </c>
      <c r="AL116" s="75" t="n">
        <f aca="false">IF(AM116="","",RANK(AM116,$AM$6:$AM$130))</f>
        <v>46</v>
      </c>
      <c r="AM116" s="76" t="n">
        <f aca="false">(I116+K116+M116)*1+AI116*0.75+AG116*0.5</f>
        <v>0</v>
      </c>
      <c r="AN116" s="75" t="n">
        <f aca="false">IF(AO116="","",RANK(AO116,$AO$6:$AO$130))</f>
        <v>63</v>
      </c>
      <c r="AO116" s="76" t="n">
        <f aca="false">(O116+Q116)*1+(I116+K116+M116)*0.75+AI116*0.5</f>
        <v>0</v>
      </c>
      <c r="AP116" s="75" t="n">
        <f aca="false">RANK(AQ116,$AQ$6:$AQ$130)</f>
        <v>77</v>
      </c>
      <c r="AQ116" s="76" t="n">
        <f aca="false">S116*1+(O116+Q116)*0.75+(I116+K116+M116)*0.5</f>
        <v>0</v>
      </c>
      <c r="AR116" s="152" t="n">
        <f aca="false">IF(AS116="","",RANK(AS116,$AS$6:$AS$130))</f>
        <v>72</v>
      </c>
      <c r="AS116" s="153" t="n">
        <f aca="false">U116*1+S116*0.75+(O116+Q116)*0.5</f>
        <v>2</v>
      </c>
      <c r="AT116" s="75" t="n">
        <f aca="false">RANK(AU116,$AU$6:$AU$130)</f>
        <v>60</v>
      </c>
      <c r="AU116" s="76" t="n">
        <f aca="false">W116*1+U116*0.75+S116*0.5</f>
        <v>1.5</v>
      </c>
      <c r="AV116" s="75" t="n">
        <f aca="false">RANK(AW116,$AW$6:$AW$130)</f>
        <v>61</v>
      </c>
      <c r="AW116" s="76" t="n">
        <f aca="false">Y116*1+W116*0.75+U116*0.5</f>
        <v>1</v>
      </c>
      <c r="AX116" s="75" t="n">
        <f aca="false">RANK(AY116,$AY$6:$AY$108)</f>
        <v>60</v>
      </c>
      <c r="AY116" s="76" t="n">
        <f aca="false">(AA116+AC116)*1+Y116*0.75+W116*0.5</f>
        <v>0</v>
      </c>
      <c r="AZ116" s="152" t="n">
        <v>32</v>
      </c>
      <c r="BA116" s="76" t="n">
        <f aca="false">AE116*1+(AA116+AC116)*0.75+Y116*0.5</f>
        <v>0</v>
      </c>
      <c r="BB116" s="75" t="n">
        <f aca="false">RANK(BC116,$BC$6:$BC$108)</f>
        <v>49</v>
      </c>
      <c r="BC116" s="76" t="n">
        <f aca="false">AG116*1+AE116*0.75+(AA116+AC116)*0.5</f>
        <v>0</v>
      </c>
      <c r="BD116" s="75" t="n">
        <f aca="false">RANK(BE116,$BE$6:$BE$108)</f>
        <v>29</v>
      </c>
      <c r="BE116" s="76" t="n">
        <f aca="false">AI116*1+AG116*0.75+AE116*0.5</f>
        <v>0</v>
      </c>
    </row>
    <row r="117" customFormat="false" ht="13.5" hidden="false" customHeight="false" outlineLevel="0" collapsed="false">
      <c r="B117" s="59" t="n">
        <v>113</v>
      </c>
      <c r="C117" s="60" t="n">
        <f aca="false">IF(G117=0,"",RANK(G117,$G$6:$G$129))</f>
        <v>99</v>
      </c>
      <c r="D117" s="161" t="s">
        <v>355</v>
      </c>
      <c r="E117" s="162" t="s">
        <v>304</v>
      </c>
      <c r="F117" s="154" t="s">
        <v>223</v>
      </c>
      <c r="G117" s="60" t="n">
        <f aca="false">SUM(I117+K117+M117+O117+Q117+S117+U117+W117+Y117+AA117+AC117+AE117+AG117+AI117+AK117)</f>
        <v>2</v>
      </c>
      <c r="H117" s="64"/>
      <c r="I117" s="65" t="n">
        <f aca="false">IF(H117=0,0,VLOOKUP(H117,得点テーブル!$B$14:$I$59,2,0))</f>
        <v>0</v>
      </c>
      <c r="J117" s="66"/>
      <c r="K117" s="65" t="n">
        <f aca="false">IF(J117=0,0,VLOOKUP(J117,得点テーブル!$B$14:$I$59,2,0))*0.25</f>
        <v>0</v>
      </c>
      <c r="L117" s="66"/>
      <c r="M117" s="65" t="n">
        <f aca="false">IF(L117=0,0,VLOOKUP(L117,得点テーブル!$B$14:$I$59,2,0))*1.25</f>
        <v>0</v>
      </c>
      <c r="N117" s="67"/>
      <c r="O117" s="65" t="n">
        <f aca="false">IF(N117=0,0,VLOOKUP(N117,得点テーブル!$B$14:$I$59,3,0))</f>
        <v>0</v>
      </c>
      <c r="P117" s="149"/>
      <c r="Q117" s="65" t="n">
        <f aca="false">IF(P117=0,0,VLOOKUP(P117,得点テーブル!$B$14:$I$59,3,0))*1.25</f>
        <v>0</v>
      </c>
      <c r="R117" s="68"/>
      <c r="S117" s="65" t="n">
        <f aca="false">IF(R117=0,0,VLOOKUP(R117,得点テーブル!$B$14:$I$59,5,0))</f>
        <v>0</v>
      </c>
      <c r="T117" s="68" t="s">
        <v>52</v>
      </c>
      <c r="U117" s="65" t="n">
        <f aca="false">IF(T117=0,0,VLOOKUP(T117,得点テーブル!$B$14:$I$59,5,0))</f>
        <v>2</v>
      </c>
      <c r="V117" s="68"/>
      <c r="W117" s="65" t="n">
        <f aca="false">IF(V117=0,0,VLOOKUP(V117,得点テーブル!$B$14:$I$59,5,0))</f>
        <v>0</v>
      </c>
      <c r="X117" s="68"/>
      <c r="Y117" s="65" t="n">
        <f aca="false">IF(X117=0,0,VLOOKUP(X117,得点テーブル!$B$14:$I$59,6,0))</f>
        <v>0</v>
      </c>
      <c r="Z117" s="68"/>
      <c r="AA117" s="65" t="n">
        <f aca="false">IF(Z117=0,0,VLOOKUP(Z117,得点テーブル!$B$14:$I$59,7,0))</f>
        <v>0</v>
      </c>
      <c r="AB117" s="66"/>
      <c r="AC117" s="65" t="n">
        <f aca="false">IF(AB117=0,0,VLOOKUP(AB117,得点テーブル!$B$14:$I$59,7,0))*1.25</f>
        <v>0</v>
      </c>
      <c r="AD117" s="150"/>
      <c r="AE117" s="65" t="n">
        <f aca="false">IF(AD117=0,0,VLOOKUP(AD117,得点テーブル!$B$14:$L$59,11,0))</f>
        <v>0</v>
      </c>
      <c r="AF117" s="68"/>
      <c r="AG117" s="65" t="n">
        <f aca="false">IF(AF117=0,0,VLOOKUP(AF117,得点テーブル!$B$14:$I$59,5,0))</f>
        <v>0</v>
      </c>
      <c r="AH117" s="66"/>
      <c r="AI117" s="65" t="n">
        <f aca="false">IF(AH117=0,0,VLOOKUP(AH117,得点テーブル!$B$14:$K$59,9,0))</f>
        <v>0</v>
      </c>
      <c r="AJ117" s="70"/>
      <c r="AK117" s="65" t="n">
        <f aca="false">IF(AJ117=0,0,VLOOKUP(AJ117,得点テーブル!$B$14:$K$59,10,0))</f>
        <v>0</v>
      </c>
      <c r="AL117" s="75" t="n">
        <f aca="false">IF(AM117="","",RANK(AM117,$AM$6:$AM$130))</f>
        <v>46</v>
      </c>
      <c r="AM117" s="76" t="n">
        <f aca="false">(I117+K117+M117)*1+AI117*0.75+AG117*0.5</f>
        <v>0</v>
      </c>
      <c r="AN117" s="75" t="n">
        <f aca="false">IF(AO117="","",RANK(AO117,$AO$6:$AO$130))</f>
        <v>63</v>
      </c>
      <c r="AO117" s="76" t="n">
        <f aca="false">(O117+Q117)*1+(I117+K117+M117)*0.75+AI117*0.5</f>
        <v>0</v>
      </c>
      <c r="AP117" s="75" t="n">
        <f aca="false">RANK(AQ117,$AQ$6:$AQ$130)</f>
        <v>77</v>
      </c>
      <c r="AQ117" s="76" t="n">
        <f aca="false">S117*1+(O117+Q117)*0.75+(I117+K117+M117)*0.5</f>
        <v>0</v>
      </c>
      <c r="AR117" s="152" t="n">
        <f aca="false">IF(AS117="","",RANK(AS117,$AS$6:$AS$130))</f>
        <v>72</v>
      </c>
      <c r="AS117" s="153" t="n">
        <f aca="false">U117*1+S117*0.75+(O117+Q117)*0.5</f>
        <v>2</v>
      </c>
      <c r="AT117" s="75" t="n">
        <f aca="false">RANK(AU117,$AU$6:$AU$130)</f>
        <v>60</v>
      </c>
      <c r="AU117" s="76" t="n">
        <f aca="false">W117*1+U117*0.75+S117*0.5</f>
        <v>1.5</v>
      </c>
      <c r="AV117" s="75" t="n">
        <f aca="false">RANK(AW117,$AW$6:$AW$130)</f>
        <v>61</v>
      </c>
      <c r="AW117" s="76" t="n">
        <f aca="false">Y117*1+W117*0.75+U117*0.5</f>
        <v>1</v>
      </c>
      <c r="AX117" s="75" t="n">
        <f aca="false">RANK(AY117,$AY$6:$AY$108)</f>
        <v>60</v>
      </c>
      <c r="AY117" s="76" t="n">
        <f aca="false">(AA117+AC117)*1+Y117*0.75+W117*0.5</f>
        <v>0</v>
      </c>
      <c r="AZ117" s="152" t="n">
        <v>35</v>
      </c>
      <c r="BA117" s="76" t="n">
        <f aca="false">AE117*1+(AA117+AC117)*0.75+Y117*0.5</f>
        <v>0</v>
      </c>
      <c r="BB117" s="75" t="n">
        <f aca="false">RANK(BC117,$BC$6:$BC$108)</f>
        <v>49</v>
      </c>
      <c r="BC117" s="76" t="n">
        <f aca="false">AG117*1+AE117*0.75+(AA117+AC117)*0.5</f>
        <v>0</v>
      </c>
      <c r="BD117" s="75" t="n">
        <f aca="false">RANK(BE117,$BE$6:$BE$108)</f>
        <v>29</v>
      </c>
      <c r="BE117" s="76" t="n">
        <f aca="false">AI117*1+AG117*0.75+AE117*0.5</f>
        <v>0</v>
      </c>
    </row>
    <row r="118" customFormat="false" ht="13.5" hidden="false" customHeight="false" outlineLevel="0" collapsed="false">
      <c r="B118" s="59" t="n">
        <v>114</v>
      </c>
      <c r="C118" s="60" t="n">
        <f aca="false">IF(G118=0,"",RANK(G118,$G$6:$G$129))</f>
        <v>99</v>
      </c>
      <c r="D118" s="156" t="s">
        <v>356</v>
      </c>
      <c r="E118" s="160" t="s">
        <v>286</v>
      </c>
      <c r="F118" s="154" t="s">
        <v>223</v>
      </c>
      <c r="G118" s="60" t="n">
        <f aca="false">SUM(I118+K118+M118+O118+Q118+S118+U118+W118+Y118+AA118+AC118+AE118+AG118+AI118+AK118)</f>
        <v>2</v>
      </c>
      <c r="H118" s="64"/>
      <c r="I118" s="65" t="n">
        <f aca="false">IF(H118=0,0,VLOOKUP(H118,得点テーブル!$B$14:$I$59,2,0))</f>
        <v>0</v>
      </c>
      <c r="J118" s="66"/>
      <c r="K118" s="65" t="n">
        <f aca="false">IF(J118=0,0,VLOOKUP(J118,得点テーブル!$B$14:$I$59,2,0))*0.25</f>
        <v>0</v>
      </c>
      <c r="L118" s="66"/>
      <c r="M118" s="65" t="n">
        <f aca="false">IF(L118=0,0,VLOOKUP(L118,得点テーブル!$B$14:$I$59,2,0))*1.25</f>
        <v>0</v>
      </c>
      <c r="N118" s="67"/>
      <c r="O118" s="65" t="n">
        <f aca="false">IF(N118=0,0,VLOOKUP(N118,得点テーブル!$B$14:$I$59,3,0))</f>
        <v>0</v>
      </c>
      <c r="P118" s="149"/>
      <c r="Q118" s="65" t="n">
        <f aca="false">IF(P118=0,0,VLOOKUP(P118,得点テーブル!$B$14:$I$59,3,0))*1.25</f>
        <v>0</v>
      </c>
      <c r="R118" s="68"/>
      <c r="S118" s="65" t="n">
        <f aca="false">IF(R118=0,0,VLOOKUP(R118,得点テーブル!$B$14:$I$59,5,0))</f>
        <v>0</v>
      </c>
      <c r="T118" s="68" t="s">
        <v>52</v>
      </c>
      <c r="U118" s="65" t="n">
        <f aca="false">IF(T118=0,0,VLOOKUP(T118,得点テーブル!$B$14:$I$59,5,0))</f>
        <v>2</v>
      </c>
      <c r="V118" s="68"/>
      <c r="W118" s="65" t="n">
        <f aca="false">IF(V118=0,0,VLOOKUP(V118,得点テーブル!$B$14:$I$59,5,0))</f>
        <v>0</v>
      </c>
      <c r="X118" s="68"/>
      <c r="Y118" s="65" t="n">
        <f aca="false">IF(X118=0,0,VLOOKUP(X118,得点テーブル!$B$14:$I$59,6,0))</f>
        <v>0</v>
      </c>
      <c r="Z118" s="68"/>
      <c r="AA118" s="65" t="n">
        <f aca="false">IF(Z118=0,0,VLOOKUP(Z118,得点テーブル!$B$14:$I$59,7,0))</f>
        <v>0</v>
      </c>
      <c r="AB118" s="68"/>
      <c r="AC118" s="65" t="n">
        <f aca="false">IF(AB118=0,0,VLOOKUP(AB118,得点テーブル!$B$14:$I$59,7,0))*1.25</f>
        <v>0</v>
      </c>
      <c r="AD118" s="150"/>
      <c r="AE118" s="65" t="n">
        <f aca="false">IF(AD118=0,0,VLOOKUP(AD118,得点テーブル!$B$14:$L$59,11,0))</f>
        <v>0</v>
      </c>
      <c r="AF118" s="68"/>
      <c r="AG118" s="65" t="n">
        <f aca="false">IF(AF118=0,0,VLOOKUP(AF118,得点テーブル!$B$14:$I$59,5,0))</f>
        <v>0</v>
      </c>
      <c r="AH118" s="66"/>
      <c r="AI118" s="65" t="n">
        <f aca="false">IF(AH118=0,0,VLOOKUP(AH118,得点テーブル!$B$14:$K$59,9,0))</f>
        <v>0</v>
      </c>
      <c r="AJ118" s="70"/>
      <c r="AK118" s="65" t="n">
        <f aca="false">IF(AJ118=0,0,VLOOKUP(AJ118,得点テーブル!$B$14:$K$59,10,0))</f>
        <v>0</v>
      </c>
      <c r="AL118" s="75" t="n">
        <f aca="false">IF(AM118="","",RANK(AM118,$AM$6:$AM$130))</f>
        <v>46</v>
      </c>
      <c r="AM118" s="76" t="n">
        <f aca="false">(I118+K118+M118)*1+AI118*0.75+AG118*0.5</f>
        <v>0</v>
      </c>
      <c r="AN118" s="75" t="n">
        <f aca="false">IF(AO118="","",RANK(AO118,$AO$6:$AO$130))</f>
        <v>63</v>
      </c>
      <c r="AO118" s="76" t="n">
        <f aca="false">(O118+Q118)*1+(I118+K118+M118)*0.75+AI118*0.5</f>
        <v>0</v>
      </c>
      <c r="AP118" s="75" t="n">
        <f aca="false">RANK(AQ118,$AQ$6:$AQ$130)</f>
        <v>77</v>
      </c>
      <c r="AQ118" s="76" t="n">
        <f aca="false">S118*1+(O118+Q118)*0.75+(I118+K118+M118)*0.5</f>
        <v>0</v>
      </c>
      <c r="AR118" s="152" t="n">
        <f aca="false">IF(AS118="","",RANK(AS118,$AS$6:$AS$130))</f>
        <v>72</v>
      </c>
      <c r="AS118" s="153" t="n">
        <f aca="false">U118*1+S118*0.75+(O118+Q118)*0.5</f>
        <v>2</v>
      </c>
      <c r="AT118" s="75" t="n">
        <f aca="false">RANK(AU118,$AU$6:$AU$130)</f>
        <v>60</v>
      </c>
      <c r="AU118" s="76" t="n">
        <f aca="false">W118*1+U118*0.75+S118*0.5</f>
        <v>1.5</v>
      </c>
      <c r="AV118" s="75" t="n">
        <f aca="false">RANK(AW118,$AW$6:$AW$130)</f>
        <v>61</v>
      </c>
      <c r="AW118" s="76" t="n">
        <f aca="false">Y118*1+W118*0.75+U118*0.5</f>
        <v>1</v>
      </c>
      <c r="AX118" s="75" t="n">
        <f aca="false">RANK(AY118,$AY$6:$AY$108)</f>
        <v>60</v>
      </c>
      <c r="AY118" s="76" t="n">
        <f aca="false">(AA118+AC118)*1+Y118*0.75+W118*0.5</f>
        <v>0</v>
      </c>
      <c r="AZ118" s="152" t="n">
        <v>21</v>
      </c>
      <c r="BA118" s="76" t="n">
        <f aca="false">AE118*1+(AA118+AC118)*0.75+Y118*0.5</f>
        <v>0</v>
      </c>
      <c r="BB118" s="75" t="n">
        <f aca="false">RANK(BC118,$BC$6:$BC$108)</f>
        <v>49</v>
      </c>
      <c r="BC118" s="76" t="n">
        <f aca="false">AG118*1+AE118*0.75+(AA118+AC118)*0.5</f>
        <v>0</v>
      </c>
      <c r="BD118" s="75" t="n">
        <f aca="false">RANK(BE118,$BE$6:$BE$108)</f>
        <v>29</v>
      </c>
      <c r="BE118" s="76" t="n">
        <f aca="false">AI118*1+AG118*0.75+AE118*0.5</f>
        <v>0</v>
      </c>
    </row>
    <row r="119" customFormat="false" ht="13.5" hidden="false" customHeight="false" outlineLevel="0" collapsed="false">
      <c r="B119" s="59" t="n">
        <v>115</v>
      </c>
      <c r="C119" s="60" t="n">
        <f aca="false">IF(G119=0,"",RANK(G119,$G$6:$G$129))</f>
        <v>99</v>
      </c>
      <c r="D119" s="120" t="s">
        <v>357</v>
      </c>
      <c r="E119" s="162" t="s">
        <v>82</v>
      </c>
      <c r="F119" s="154" t="s">
        <v>223</v>
      </c>
      <c r="G119" s="60" t="n">
        <f aca="false">SUM(I119+K119+M119+O119+Q119+S119+U119+W119+Y119+AA119+AC119+AE119+AG119+AI119+AK119)</f>
        <v>2</v>
      </c>
      <c r="H119" s="64"/>
      <c r="I119" s="65" t="n">
        <f aca="false">IF(H119=0,0,VLOOKUP(H119,得点テーブル!$B$14:$I$59,2,0))</f>
        <v>0</v>
      </c>
      <c r="J119" s="66"/>
      <c r="K119" s="65" t="n">
        <f aca="false">IF(J119=0,0,VLOOKUP(J119,得点テーブル!$B$14:$I$59,2,0))*0.25</f>
        <v>0</v>
      </c>
      <c r="L119" s="66"/>
      <c r="M119" s="65" t="n">
        <f aca="false">IF(L119=0,0,VLOOKUP(L119,得点テーブル!$B$14:$I$59,2,0))*1.25</f>
        <v>0</v>
      </c>
      <c r="N119" s="67"/>
      <c r="O119" s="65" t="n">
        <f aca="false">IF(N119=0,0,VLOOKUP(N119,得点テーブル!$B$14:$I$59,3,0))</f>
        <v>0</v>
      </c>
      <c r="P119" s="149"/>
      <c r="Q119" s="65" t="n">
        <f aca="false">IF(P119=0,0,VLOOKUP(P119,得点テーブル!$B$14:$I$59,3,0))*1.25</f>
        <v>0</v>
      </c>
      <c r="R119" s="68"/>
      <c r="S119" s="65" t="n">
        <f aca="false">IF(R119=0,0,VLOOKUP(R119,得点テーブル!$B$14:$I$59,5,0))</f>
        <v>0</v>
      </c>
      <c r="T119" s="68" t="s">
        <v>52</v>
      </c>
      <c r="U119" s="65" t="n">
        <f aca="false">IF(T119=0,0,VLOOKUP(T119,得点テーブル!$B$14:$I$59,5,0))</f>
        <v>2</v>
      </c>
      <c r="V119" s="68"/>
      <c r="W119" s="65" t="n">
        <f aca="false">IF(V119=0,0,VLOOKUP(V119,得点テーブル!$B$14:$I$59,5,0))</f>
        <v>0</v>
      </c>
      <c r="X119" s="68"/>
      <c r="Y119" s="65" t="n">
        <f aca="false">IF(X119=0,0,VLOOKUP(X119,得点テーブル!$B$14:$I$59,6,0))</f>
        <v>0</v>
      </c>
      <c r="Z119" s="68"/>
      <c r="AA119" s="65" t="n">
        <f aca="false">IF(Z119=0,0,VLOOKUP(Z119,得点テーブル!$B$14:$I$59,7,0))</f>
        <v>0</v>
      </c>
      <c r="AB119" s="68"/>
      <c r="AC119" s="65" t="n">
        <f aca="false">IF(AB119=0,0,VLOOKUP(AB119,得点テーブル!$B$14:$I$59,7,0))*1.25</f>
        <v>0</v>
      </c>
      <c r="AD119" s="150"/>
      <c r="AE119" s="65" t="n">
        <f aca="false">IF(AD119=0,0,VLOOKUP(AD119,得点テーブル!$B$14:$L$59,11,0))</f>
        <v>0</v>
      </c>
      <c r="AF119" s="68"/>
      <c r="AG119" s="65" t="n">
        <f aca="false">IF(AF119=0,0,VLOOKUP(AF119,得点テーブル!$B$14:$I$59,5,0))</f>
        <v>0</v>
      </c>
      <c r="AH119" s="66"/>
      <c r="AI119" s="65" t="n">
        <f aca="false">IF(AH119=0,0,VLOOKUP(AH119,得点テーブル!$B$14:$K$59,9,0))</f>
        <v>0</v>
      </c>
      <c r="AJ119" s="70"/>
      <c r="AK119" s="65" t="n">
        <f aca="false">IF(AJ119=0,0,VLOOKUP(AJ119,得点テーブル!$B$14:$K$59,10,0))</f>
        <v>0</v>
      </c>
      <c r="AL119" s="75" t="n">
        <f aca="false">IF(AM119="","",RANK(AM119,$AM$6:$AM$130))</f>
        <v>46</v>
      </c>
      <c r="AM119" s="76" t="n">
        <f aca="false">(I119+K119+M119)*1+AI119*0.75+AG119*0.5</f>
        <v>0</v>
      </c>
      <c r="AN119" s="75" t="n">
        <f aca="false">IF(AO119="","",RANK(AO119,$AO$6:$AO$130))</f>
        <v>63</v>
      </c>
      <c r="AO119" s="76" t="n">
        <f aca="false">(O119+Q119)*1+(I119+K119+M119)*0.75+AI119*0.5</f>
        <v>0</v>
      </c>
      <c r="AP119" s="75" t="n">
        <f aca="false">RANK(AQ119,$AQ$6:$AQ$130)</f>
        <v>77</v>
      </c>
      <c r="AQ119" s="76" t="n">
        <f aca="false">S119*1+(O119+Q119)*0.75+(I119+K119+M119)*0.5</f>
        <v>0</v>
      </c>
      <c r="AR119" s="152" t="n">
        <f aca="false">IF(AS119="","",RANK(AS119,$AS$6:$AS$130))</f>
        <v>72</v>
      </c>
      <c r="AS119" s="153" t="n">
        <f aca="false">U119*1+S119*0.75+(O119+Q119)*0.5</f>
        <v>2</v>
      </c>
      <c r="AT119" s="75" t="n">
        <f aca="false">RANK(AU119,$AU$6:$AU$130)</f>
        <v>60</v>
      </c>
      <c r="AU119" s="76" t="n">
        <f aca="false">W119*1+U119*0.75+S119*0.5</f>
        <v>1.5</v>
      </c>
      <c r="AV119" s="75" t="n">
        <f aca="false">RANK(AW119,$AW$6:$AW$130)</f>
        <v>61</v>
      </c>
      <c r="AW119" s="76" t="n">
        <f aca="false">Y119*1+W119*0.75+U119*0.5</f>
        <v>1</v>
      </c>
      <c r="AX119" s="75" t="n">
        <f aca="false">RANK(AY119,$AY$6:$AY$108)</f>
        <v>60</v>
      </c>
      <c r="AY119" s="76" t="n">
        <f aca="false">(AA119+AC119)*1+Y119*0.75+W119*0.5</f>
        <v>0</v>
      </c>
      <c r="AZ119" s="152" t="n">
        <v>37</v>
      </c>
      <c r="BA119" s="76" t="n">
        <f aca="false">AE119*1+(AA119+AC119)*0.75+Y119*0.5</f>
        <v>0</v>
      </c>
      <c r="BB119" s="75" t="n">
        <f aca="false">RANK(BC119,$BC$6:$BC$108)</f>
        <v>49</v>
      </c>
      <c r="BC119" s="76" t="n">
        <f aca="false">AG119*1+AE119*0.75+(AA119+AC119)*0.5</f>
        <v>0</v>
      </c>
      <c r="BD119" s="75" t="n">
        <f aca="false">RANK(BE119,$BE$6:$BE$108)</f>
        <v>29</v>
      </c>
      <c r="BE119" s="76" t="n">
        <f aca="false">AI119*1+AG119*0.75+AE119*0.5</f>
        <v>0</v>
      </c>
    </row>
    <row r="120" customFormat="false" ht="13.5" hidden="false" customHeight="false" outlineLevel="0" collapsed="false">
      <c r="B120" s="59" t="n">
        <v>116</v>
      </c>
      <c r="C120" s="60" t="n">
        <f aca="false">IF(G120=0,"",RANK(G120,$G$6:$G$129))</f>
        <v>99</v>
      </c>
      <c r="D120" s="120" t="s">
        <v>358</v>
      </c>
      <c r="E120" s="162" t="s">
        <v>257</v>
      </c>
      <c r="F120" s="63" t="s">
        <v>223</v>
      </c>
      <c r="G120" s="60" t="n">
        <f aca="false">SUM(I120+K120+M120+O120+Q120+S120+U120+W120+Y120+AA120+AC120+AE120+AG120+AI120+AK120)</f>
        <v>2</v>
      </c>
      <c r="H120" s="64"/>
      <c r="I120" s="65" t="n">
        <f aca="false">IF(H120=0,0,VLOOKUP(H120,得点テーブル!$B$14:$I$59,2,0))</f>
        <v>0</v>
      </c>
      <c r="J120" s="66"/>
      <c r="K120" s="65" t="n">
        <f aca="false">IF(J120=0,0,VLOOKUP(J120,得点テーブル!$B$14:$I$59,2,0))*0.25</f>
        <v>0</v>
      </c>
      <c r="L120" s="66"/>
      <c r="M120" s="65" t="n">
        <f aca="false">IF(L120=0,0,VLOOKUP(L120,得点テーブル!$B$14:$I$59,2,0))*1.25</f>
        <v>0</v>
      </c>
      <c r="N120" s="67"/>
      <c r="O120" s="65" t="n">
        <f aca="false">IF(N120=0,0,VLOOKUP(N120,得点テーブル!$B$14:$I$59,3,0))</f>
        <v>0</v>
      </c>
      <c r="P120" s="149"/>
      <c r="Q120" s="65" t="n">
        <f aca="false">IF(P120=0,0,VLOOKUP(P120,得点テーブル!$B$14:$I$59,3,0))*1.25</f>
        <v>0</v>
      </c>
      <c r="R120" s="68"/>
      <c r="S120" s="65" t="n">
        <f aca="false">IF(R120=0,0,VLOOKUP(R120,得点テーブル!$B$14:$I$59,5,0))</f>
        <v>0</v>
      </c>
      <c r="T120" s="68" t="s">
        <v>52</v>
      </c>
      <c r="U120" s="65" t="n">
        <f aca="false">IF(T120=0,0,VLOOKUP(T120,得点テーブル!$B$14:$I$59,5,0))</f>
        <v>2</v>
      </c>
      <c r="V120" s="68"/>
      <c r="W120" s="65" t="n">
        <f aca="false">IF(V120=0,0,VLOOKUP(V120,得点テーブル!$B$14:$I$59,5,0))</f>
        <v>0</v>
      </c>
      <c r="X120" s="68"/>
      <c r="Y120" s="65" t="n">
        <f aca="false">IF(X120=0,0,VLOOKUP(X120,得点テーブル!$B$14:$I$59,6,0))</f>
        <v>0</v>
      </c>
      <c r="Z120" s="68"/>
      <c r="AA120" s="65" t="n">
        <f aca="false">IF(Z120=0,0,VLOOKUP(Z120,得点テーブル!$B$14:$I$59,7,0))</f>
        <v>0</v>
      </c>
      <c r="AB120" s="68"/>
      <c r="AC120" s="65" t="n">
        <f aca="false">IF(AB120=0,0,VLOOKUP(AB120,得点テーブル!$B$14:$I$59,7,0))*1.25</f>
        <v>0</v>
      </c>
      <c r="AD120" s="150"/>
      <c r="AE120" s="65" t="n">
        <f aca="false">IF(AD120=0,0,VLOOKUP(AD120,得点テーブル!$B$14:$L$59,11,0))</f>
        <v>0</v>
      </c>
      <c r="AF120" s="68"/>
      <c r="AG120" s="65" t="n">
        <f aca="false">IF(AF120=0,0,VLOOKUP(AF120,得点テーブル!$B$14:$I$59,5,0))</f>
        <v>0</v>
      </c>
      <c r="AH120" s="66"/>
      <c r="AI120" s="65" t="n">
        <f aca="false">IF(AH120=0,0,VLOOKUP(AH120,得点テーブル!$B$14:$K$59,9,0))</f>
        <v>0</v>
      </c>
      <c r="AJ120" s="70"/>
      <c r="AK120" s="65" t="n">
        <f aca="false">IF(AJ120=0,0,VLOOKUP(AJ120,得点テーブル!$B$14:$K$59,10,0))</f>
        <v>0</v>
      </c>
      <c r="AL120" s="75" t="n">
        <f aca="false">IF(AM120="","",RANK(AM120,$AM$6:$AM$130))</f>
        <v>46</v>
      </c>
      <c r="AM120" s="76" t="n">
        <f aca="false">(I120+K120+M120)*1+AI120*0.75+AG120*0.5</f>
        <v>0</v>
      </c>
      <c r="AN120" s="75" t="n">
        <f aca="false">IF(AO120="","",RANK(AO120,$AO$6:$AO$130))</f>
        <v>63</v>
      </c>
      <c r="AO120" s="76" t="n">
        <f aca="false">(O120+Q120)*1+(I120+K120+M120)*0.75+AI120*0.5</f>
        <v>0</v>
      </c>
      <c r="AP120" s="75" t="n">
        <f aca="false">RANK(AQ120,$AQ$6:$AQ$130)</f>
        <v>77</v>
      </c>
      <c r="AQ120" s="76" t="n">
        <f aca="false">S120*1+(O120+Q120)*0.75+(I120+K120+M120)*0.5</f>
        <v>0</v>
      </c>
      <c r="AR120" s="152" t="n">
        <f aca="false">IF(AS120="","",RANK(AS120,$AS$6:$AS$130))</f>
        <v>72</v>
      </c>
      <c r="AS120" s="153" t="n">
        <f aca="false">U120*1+S120*0.75+(O120+Q120)*0.5</f>
        <v>2</v>
      </c>
      <c r="AT120" s="75" t="n">
        <f aca="false">RANK(AU120,$AU$6:$AU$130)</f>
        <v>60</v>
      </c>
      <c r="AU120" s="76" t="n">
        <f aca="false">W120*1+U120*0.75+S120*0.5</f>
        <v>1.5</v>
      </c>
      <c r="AV120" s="75" t="n">
        <f aca="false">RANK(AW120,$AW$6:$AW$130)</f>
        <v>61</v>
      </c>
      <c r="AW120" s="76" t="n">
        <f aca="false">Y120*1+W120*0.75+U120*0.5</f>
        <v>1</v>
      </c>
      <c r="AX120" s="75" t="n">
        <f aca="false">RANK(AY120,$AY$6:$AY$108)</f>
        <v>60</v>
      </c>
      <c r="AY120" s="76" t="n">
        <f aca="false">(AA120+AC120)*1+Y120*0.75+W120*0.5</f>
        <v>0</v>
      </c>
      <c r="AZ120" s="152" t="n">
        <v>31</v>
      </c>
      <c r="BA120" s="76" t="n">
        <f aca="false">AE120*1+(AA120+AC120)*0.75+Y120*0.5</f>
        <v>0</v>
      </c>
      <c r="BB120" s="75" t="n">
        <f aca="false">RANK(BC120,$BC$6:$BC$108)</f>
        <v>49</v>
      </c>
      <c r="BC120" s="76" t="n">
        <f aca="false">AG120*1+AE120*0.75+(AA120+AC120)*0.5</f>
        <v>0</v>
      </c>
      <c r="BD120" s="75" t="n">
        <f aca="false">RANK(BE120,$BE$6:$BE$108)</f>
        <v>29</v>
      </c>
      <c r="BE120" s="76" t="n">
        <f aca="false">AI120*1+AG120*0.75+AE120*0.5</f>
        <v>0</v>
      </c>
    </row>
    <row r="121" customFormat="false" ht="13.5" hidden="false" customHeight="false" outlineLevel="0" collapsed="false">
      <c r="B121" s="59" t="n">
        <v>117</v>
      </c>
      <c r="C121" s="60" t="n">
        <f aca="false">IF(G121=0,"",RANK(G121,$G$6:$G$129))</f>
        <v>99</v>
      </c>
      <c r="D121" s="80" t="s">
        <v>359</v>
      </c>
      <c r="E121" s="148" t="s">
        <v>257</v>
      </c>
      <c r="F121" s="63" t="s">
        <v>212</v>
      </c>
      <c r="G121" s="60" t="n">
        <f aca="false">SUM(I121+K121+M121+O121+Q121+S121+U121+W121+Y121+AA121+AC121+AE121+AG121+AI121+AK121)</f>
        <v>2</v>
      </c>
      <c r="H121" s="64"/>
      <c r="I121" s="65" t="n">
        <f aca="false">IF(H121=0,0,VLOOKUP(H121,得点テーブル!$B$14:$I$59,2,0))</f>
        <v>0</v>
      </c>
      <c r="J121" s="66"/>
      <c r="K121" s="65" t="n">
        <f aca="false">IF(J121=0,0,VLOOKUP(J121,得点テーブル!$B$14:$I$59,2,0))*0.25</f>
        <v>0</v>
      </c>
      <c r="L121" s="66"/>
      <c r="M121" s="65" t="n">
        <f aca="false">IF(L121=0,0,VLOOKUP(L121,得点テーブル!$B$14:$I$59,2,0))*1.25</f>
        <v>0</v>
      </c>
      <c r="N121" s="67"/>
      <c r="O121" s="65" t="n">
        <f aca="false">IF(N121=0,0,VLOOKUP(N121,得点テーブル!$B$14:$I$59,3,0))</f>
        <v>0</v>
      </c>
      <c r="P121" s="149"/>
      <c r="Q121" s="65" t="n">
        <f aca="false">IF(P121=0,0,VLOOKUP(P121,得点テーブル!$B$14:$I$59,3,0))*1.25</f>
        <v>0</v>
      </c>
      <c r="R121" s="68"/>
      <c r="S121" s="65" t="n">
        <f aca="false">IF(R121=0,0,VLOOKUP(R121,得点テーブル!$B$14:$I$59,5,0))</f>
        <v>0</v>
      </c>
      <c r="T121" s="68" t="s">
        <v>52</v>
      </c>
      <c r="U121" s="65" t="n">
        <f aca="false">IF(T121=0,0,VLOOKUP(T121,得点テーブル!$B$14:$I$59,5,0))</f>
        <v>2</v>
      </c>
      <c r="V121" s="68"/>
      <c r="W121" s="65" t="n">
        <f aca="false">IF(V121=0,0,VLOOKUP(V121,得点テーブル!$B$14:$I$59,5,0))</f>
        <v>0</v>
      </c>
      <c r="X121" s="68"/>
      <c r="Y121" s="65" t="n">
        <f aca="false">IF(X121=0,0,VLOOKUP(X121,得点テーブル!$B$14:$I$59,6,0))</f>
        <v>0</v>
      </c>
      <c r="Z121" s="68"/>
      <c r="AA121" s="65" t="n">
        <f aca="false">IF(Z121=0,0,VLOOKUP(Z121,得点テーブル!$B$14:$I$59,7,0))</f>
        <v>0</v>
      </c>
      <c r="AB121" s="68"/>
      <c r="AC121" s="65" t="n">
        <f aca="false">IF(AB121=0,0,VLOOKUP(AB121,得点テーブル!$B$14:$I$59,7,0))*1.25</f>
        <v>0</v>
      </c>
      <c r="AD121" s="150"/>
      <c r="AE121" s="65" t="n">
        <f aca="false">IF(AD121=0,0,VLOOKUP(AD121,得点テーブル!$B$14:$L$59,11,0))</f>
        <v>0</v>
      </c>
      <c r="AF121" s="68"/>
      <c r="AG121" s="65" t="n">
        <f aca="false">IF(AF121=0,0,VLOOKUP(AF121,得点テーブル!$B$14:$I$59,5,0))</f>
        <v>0</v>
      </c>
      <c r="AH121" s="66"/>
      <c r="AI121" s="65" t="n">
        <f aca="false">IF(AH121=0,0,VLOOKUP(AH121,得点テーブル!$B$14:$K$59,9,0))</f>
        <v>0</v>
      </c>
      <c r="AJ121" s="70"/>
      <c r="AK121" s="65" t="n">
        <f aca="false">IF(AJ121=0,0,VLOOKUP(AJ121,得点テーブル!$B$14:$K$59,10,0))</f>
        <v>0</v>
      </c>
      <c r="AL121" s="75" t="n">
        <f aca="false">IF(AM121="","",RANK(AM121,$AM$6:$AM$130))</f>
        <v>46</v>
      </c>
      <c r="AM121" s="76" t="n">
        <f aca="false">(I121+K121+M121)*1+AI121*0.75+AG121*0.5</f>
        <v>0</v>
      </c>
      <c r="AN121" s="75" t="n">
        <f aca="false">IF(AO121="","",RANK(AO121,$AO$6:$AO$130))</f>
        <v>63</v>
      </c>
      <c r="AO121" s="76" t="n">
        <f aca="false">(O121+Q121)*1+(I121+K121+M121)*0.75+AI121*0.5</f>
        <v>0</v>
      </c>
      <c r="AP121" s="75" t="n">
        <f aca="false">RANK(AQ121,$AQ$6:$AQ$130)</f>
        <v>77</v>
      </c>
      <c r="AQ121" s="76" t="n">
        <f aca="false">S121*1+(O121+Q121)*0.75+(I121+K121+M121)*0.5</f>
        <v>0</v>
      </c>
      <c r="AR121" s="152" t="n">
        <f aca="false">IF(AS121="","",RANK(AS121,$AS$6:$AS$130))</f>
        <v>72</v>
      </c>
      <c r="AS121" s="153" t="n">
        <f aca="false">U121*1+S121*0.75+(O121+Q121)*0.5</f>
        <v>2</v>
      </c>
      <c r="AT121" s="75" t="n">
        <f aca="false">RANK(AU121,$AU$6:$AU$130)</f>
        <v>60</v>
      </c>
      <c r="AU121" s="76" t="n">
        <f aca="false">W121*1+U121*0.75+S121*0.5</f>
        <v>1.5</v>
      </c>
      <c r="AV121" s="75" t="n">
        <f aca="false">RANK(AW121,$AW$6:$AW$130)</f>
        <v>61</v>
      </c>
      <c r="AW121" s="76" t="n">
        <f aca="false">Y121*1+W121*0.75+U121*0.5</f>
        <v>1</v>
      </c>
      <c r="AX121" s="75" t="n">
        <f aca="false">RANK(AY121,$AY$6:$AY$108)</f>
        <v>60</v>
      </c>
      <c r="AY121" s="76" t="n">
        <f aca="false">(AA121+AC121)*1+Y121*0.75+W121*0.5</f>
        <v>0</v>
      </c>
      <c r="AZ121" s="152" t="n">
        <v>21</v>
      </c>
      <c r="BA121" s="76" t="n">
        <f aca="false">AE121*1+(AA121+AC121)*0.75+Y121*0.5</f>
        <v>0</v>
      </c>
      <c r="BB121" s="75" t="n">
        <f aca="false">RANK(BC121,$BC$6:$BC$108)</f>
        <v>49</v>
      </c>
      <c r="BC121" s="76" t="n">
        <f aca="false">AG121*1+AE121*0.75+(AA121+AC121)*0.5</f>
        <v>0</v>
      </c>
      <c r="BD121" s="75" t="n">
        <f aca="false">RANK(BE121,$BE$6:$BE$108)</f>
        <v>29</v>
      </c>
      <c r="BE121" s="76" t="n">
        <f aca="false">AI121*1+AG121*0.75+AE121*0.5</f>
        <v>0</v>
      </c>
    </row>
    <row r="122" customFormat="false" ht="13.5" hidden="false" customHeight="false" outlineLevel="0" collapsed="false">
      <c r="B122" s="59" t="n">
        <v>118</v>
      </c>
      <c r="C122" s="60" t="n">
        <f aca="false">IF(G122=0,"",RANK(G122,$G$6:$G$129))</f>
        <v>99</v>
      </c>
      <c r="D122" s="80" t="s">
        <v>360</v>
      </c>
      <c r="E122" s="148" t="s">
        <v>257</v>
      </c>
      <c r="F122" s="63" t="s">
        <v>223</v>
      </c>
      <c r="G122" s="60" t="n">
        <f aca="false">SUM(I122+K122+M122+O122+Q122+S122+U122+W122+Y122+AA122+AC122+AE122+AG122+AI122+AK122)</f>
        <v>2</v>
      </c>
      <c r="H122" s="64"/>
      <c r="I122" s="65" t="n">
        <f aca="false">IF(H122=0,0,VLOOKUP(H122,得点テーブル!$B$14:$I$59,2,0))</f>
        <v>0</v>
      </c>
      <c r="J122" s="66"/>
      <c r="K122" s="65" t="n">
        <f aca="false">IF(J122=0,0,VLOOKUP(J122,得点テーブル!$B$14:$I$59,2,0))*0.25</f>
        <v>0</v>
      </c>
      <c r="L122" s="66"/>
      <c r="M122" s="65" t="n">
        <f aca="false">IF(L122=0,0,VLOOKUP(L122,得点テーブル!$B$14:$I$59,2,0))*1.25</f>
        <v>0</v>
      </c>
      <c r="N122" s="67"/>
      <c r="O122" s="65" t="n">
        <f aca="false">IF(N122=0,0,VLOOKUP(N122,得点テーブル!$B$14:$I$59,3,0))</f>
        <v>0</v>
      </c>
      <c r="P122" s="149"/>
      <c r="Q122" s="65" t="n">
        <f aca="false">IF(P122=0,0,VLOOKUP(P122,得点テーブル!$B$14:$I$59,3,0))*1.25</f>
        <v>0</v>
      </c>
      <c r="R122" s="68"/>
      <c r="S122" s="65" t="n">
        <f aca="false">IF(R122=0,0,VLOOKUP(R122,得点テーブル!$B$14:$I$59,5,0))</f>
        <v>0</v>
      </c>
      <c r="T122" s="68" t="s">
        <v>52</v>
      </c>
      <c r="U122" s="65" t="n">
        <f aca="false">IF(T122=0,0,VLOOKUP(T122,得点テーブル!$B$14:$I$59,5,0))</f>
        <v>2</v>
      </c>
      <c r="V122" s="68"/>
      <c r="W122" s="65" t="n">
        <f aca="false">IF(V122=0,0,VLOOKUP(V122,得点テーブル!$B$14:$I$59,5,0))</f>
        <v>0</v>
      </c>
      <c r="X122" s="68"/>
      <c r="Y122" s="65" t="n">
        <f aca="false">IF(X122=0,0,VLOOKUP(X122,得点テーブル!$B$14:$I$59,6,0))</f>
        <v>0</v>
      </c>
      <c r="Z122" s="68"/>
      <c r="AA122" s="65" t="n">
        <f aca="false">IF(Z122=0,0,VLOOKUP(Z122,得点テーブル!$B$14:$I$59,7,0))</f>
        <v>0</v>
      </c>
      <c r="AB122" s="68"/>
      <c r="AC122" s="65" t="n">
        <f aca="false">IF(AB122=0,0,VLOOKUP(AB122,得点テーブル!$B$14:$I$59,7,0))*1.25</f>
        <v>0</v>
      </c>
      <c r="AD122" s="150"/>
      <c r="AE122" s="65" t="n">
        <f aca="false">IF(AD122=0,0,VLOOKUP(AD122,得点テーブル!$B$14:$L$59,11,0))</f>
        <v>0</v>
      </c>
      <c r="AF122" s="68"/>
      <c r="AG122" s="65" t="n">
        <f aca="false">IF(AF122=0,0,VLOOKUP(AF122,得点テーブル!$B$14:$I$59,5,0))</f>
        <v>0</v>
      </c>
      <c r="AH122" s="66"/>
      <c r="AI122" s="65" t="n">
        <f aca="false">IF(AH122=0,0,VLOOKUP(AH122,得点テーブル!$B$14:$K$59,9,0))</f>
        <v>0</v>
      </c>
      <c r="AJ122" s="70"/>
      <c r="AK122" s="65" t="n">
        <f aca="false">IF(AJ122=0,0,VLOOKUP(AJ122,得点テーブル!$B$14:$K$59,10,0))</f>
        <v>0</v>
      </c>
      <c r="AL122" s="75" t="n">
        <f aca="false">IF(AM122="","",RANK(AM122,$AM$6:$AM$130))</f>
        <v>46</v>
      </c>
      <c r="AM122" s="76" t="n">
        <f aca="false">(I122+K122+M122)*1+AI122*0.75+AG122*0.5</f>
        <v>0</v>
      </c>
      <c r="AN122" s="75" t="n">
        <f aca="false">IF(AO122="","",RANK(AO122,$AO$6:$AO$130))</f>
        <v>63</v>
      </c>
      <c r="AO122" s="76" t="n">
        <f aca="false">(O122+Q122)*1+(I122+K122+M122)*0.75+AI122*0.5</f>
        <v>0</v>
      </c>
      <c r="AP122" s="75" t="n">
        <f aca="false">RANK(AQ122,$AQ$6:$AQ$130)</f>
        <v>77</v>
      </c>
      <c r="AQ122" s="76" t="n">
        <f aca="false">S122*1+(O122+Q122)*0.75+(I122+K122+M122)*0.5</f>
        <v>0</v>
      </c>
      <c r="AR122" s="152" t="n">
        <f aca="false">IF(AS122="","",RANK(AS122,$AS$6:$AS$130))</f>
        <v>72</v>
      </c>
      <c r="AS122" s="153" t="n">
        <f aca="false">U122*1+S122*0.75+(O122+Q122)*0.5</f>
        <v>2</v>
      </c>
      <c r="AT122" s="75" t="n">
        <f aca="false">RANK(AU122,$AU$6:$AU$130)</f>
        <v>60</v>
      </c>
      <c r="AU122" s="76" t="n">
        <f aca="false">W122*1+U122*0.75+S122*0.5</f>
        <v>1.5</v>
      </c>
      <c r="AV122" s="75" t="n">
        <f aca="false">RANK(AW122,$AW$6:$AW$130)</f>
        <v>61</v>
      </c>
      <c r="AW122" s="76" t="n">
        <f aca="false">Y122*1+W122*0.75+U122*0.5</f>
        <v>1</v>
      </c>
      <c r="AX122" s="75" t="n">
        <f aca="false">RANK(AY122,$AY$6:$AY$108)</f>
        <v>60</v>
      </c>
      <c r="AY122" s="76" t="n">
        <f aca="false">(AA122+AC122)*1+Y122*0.75+W122*0.5</f>
        <v>0</v>
      </c>
      <c r="AZ122" s="152" t="n">
        <v>21</v>
      </c>
      <c r="BA122" s="76" t="n">
        <f aca="false">AE122*1+(AA122+AC122)*0.75+Y122*0.5</f>
        <v>0</v>
      </c>
      <c r="BB122" s="75" t="n">
        <f aca="false">RANK(BC122,$BC$6:$BC$108)</f>
        <v>49</v>
      </c>
      <c r="BC122" s="76" t="n">
        <f aca="false">AG122*1+AE122*0.75+(AA122+AC122)*0.5</f>
        <v>0</v>
      </c>
      <c r="BD122" s="75" t="n">
        <f aca="false">RANK(BE122,$BE$6:$BE$108)</f>
        <v>29</v>
      </c>
      <c r="BE122" s="76" t="n">
        <f aca="false">AI122*1+AG122*0.75+AE122*0.5</f>
        <v>0</v>
      </c>
    </row>
    <row r="123" customFormat="false" ht="13.5" hidden="false" customHeight="false" outlineLevel="0" collapsed="false">
      <c r="B123" s="59" t="n">
        <v>119</v>
      </c>
      <c r="C123" s="60" t="n">
        <f aca="false">IF(G123=0,"",RANK(G123,$G$6:$G$129))</f>
        <v>99</v>
      </c>
      <c r="D123" s="80" t="s">
        <v>361</v>
      </c>
      <c r="E123" s="148" t="s">
        <v>257</v>
      </c>
      <c r="F123" s="63" t="s">
        <v>223</v>
      </c>
      <c r="G123" s="60" t="n">
        <f aca="false">SUM(I123+K123+M123+O123+Q123+S123+U123+W123+Y123+AA123+AC123+AE123+AG123+AI123+AK123)</f>
        <v>2</v>
      </c>
      <c r="H123" s="64"/>
      <c r="I123" s="65" t="n">
        <f aca="false">IF(H123=0,0,VLOOKUP(H123,得点テーブル!$B$14:$I$59,2,0))</f>
        <v>0</v>
      </c>
      <c r="J123" s="66"/>
      <c r="K123" s="65" t="n">
        <f aca="false">IF(J123=0,0,VLOOKUP(J123,得点テーブル!$B$14:$I$59,2,0))*0.25</f>
        <v>0</v>
      </c>
      <c r="L123" s="66"/>
      <c r="M123" s="65" t="n">
        <f aca="false">IF(L123=0,0,VLOOKUP(L123,得点テーブル!$B$14:$I$59,2,0))*1.25</f>
        <v>0</v>
      </c>
      <c r="N123" s="67"/>
      <c r="O123" s="65" t="n">
        <f aca="false">IF(N123=0,0,VLOOKUP(N123,得点テーブル!$B$14:$I$59,3,0))</f>
        <v>0</v>
      </c>
      <c r="P123" s="149"/>
      <c r="Q123" s="65" t="n">
        <f aca="false">IF(P123=0,0,VLOOKUP(P123,得点テーブル!$B$14:$I$59,3,0))*1.25</f>
        <v>0</v>
      </c>
      <c r="R123" s="68"/>
      <c r="S123" s="65" t="n">
        <f aca="false">IF(R123=0,0,VLOOKUP(R123,得点テーブル!$B$14:$I$59,5,0))</f>
        <v>0</v>
      </c>
      <c r="T123" s="68" t="s">
        <v>52</v>
      </c>
      <c r="U123" s="65" t="n">
        <f aca="false">IF(T123=0,0,VLOOKUP(T123,得点テーブル!$B$14:$I$59,5,0))</f>
        <v>2</v>
      </c>
      <c r="V123" s="68"/>
      <c r="W123" s="65" t="n">
        <f aca="false">IF(V123=0,0,VLOOKUP(V123,得点テーブル!$B$14:$I$59,5,0))</f>
        <v>0</v>
      </c>
      <c r="X123" s="68"/>
      <c r="Y123" s="65" t="n">
        <f aca="false">IF(X123=0,0,VLOOKUP(X123,得点テーブル!$B$14:$I$59,6,0))</f>
        <v>0</v>
      </c>
      <c r="Z123" s="68"/>
      <c r="AA123" s="65" t="n">
        <f aca="false">IF(Z123=0,0,VLOOKUP(Z123,得点テーブル!$B$14:$I$59,7,0))</f>
        <v>0</v>
      </c>
      <c r="AB123" s="68"/>
      <c r="AC123" s="65" t="n">
        <f aca="false">IF(AB123=0,0,VLOOKUP(AB123,得点テーブル!$B$14:$I$59,7,0))*1.25</f>
        <v>0</v>
      </c>
      <c r="AD123" s="150"/>
      <c r="AE123" s="65" t="n">
        <f aca="false">IF(AD123=0,0,VLOOKUP(AD123,得点テーブル!$B$14:$L$59,11,0))</f>
        <v>0</v>
      </c>
      <c r="AF123" s="68"/>
      <c r="AG123" s="65" t="n">
        <f aca="false">IF(AF123=0,0,VLOOKUP(AF123,得点テーブル!$B$14:$I$59,5,0))</f>
        <v>0</v>
      </c>
      <c r="AH123" s="66"/>
      <c r="AI123" s="65" t="n">
        <f aca="false">IF(AH123=0,0,VLOOKUP(AH123,得点テーブル!$B$14:$K$59,9,0))</f>
        <v>0</v>
      </c>
      <c r="AJ123" s="70"/>
      <c r="AK123" s="65" t="n">
        <f aca="false">IF(AJ123=0,0,VLOOKUP(AJ123,得点テーブル!$B$14:$K$59,10,0))</f>
        <v>0</v>
      </c>
      <c r="AL123" s="75" t="n">
        <f aca="false">IF(AM123="","",RANK(AM123,$AM$6:$AM$130))</f>
        <v>46</v>
      </c>
      <c r="AM123" s="76" t="n">
        <f aca="false">(I123+K123+M123)*1+AI123*0.75+AG123*0.5</f>
        <v>0</v>
      </c>
      <c r="AN123" s="75" t="n">
        <f aca="false">IF(AO123="","",RANK(AO123,$AO$6:$AO$130))</f>
        <v>63</v>
      </c>
      <c r="AO123" s="76" t="n">
        <f aca="false">(O123+Q123)*1+(I123+K123+M123)*0.75+AI123*0.5</f>
        <v>0</v>
      </c>
      <c r="AP123" s="75" t="n">
        <f aca="false">RANK(AQ123,$AQ$6:$AQ$130)</f>
        <v>77</v>
      </c>
      <c r="AQ123" s="76" t="n">
        <f aca="false">S123*1+(O123+Q123)*0.75+(I123+K123+M123)*0.5</f>
        <v>0</v>
      </c>
      <c r="AR123" s="152" t="n">
        <f aca="false">IF(AS123="","",RANK(AS123,$AS$6:$AS$130))</f>
        <v>72</v>
      </c>
      <c r="AS123" s="153" t="n">
        <f aca="false">U123*1+S123*0.75+(O123+Q123)*0.5</f>
        <v>2</v>
      </c>
      <c r="AT123" s="75" t="n">
        <f aca="false">RANK(AU123,$AU$6:$AU$130)</f>
        <v>60</v>
      </c>
      <c r="AU123" s="76" t="n">
        <f aca="false">W123*1+U123*0.75+S123*0.5</f>
        <v>1.5</v>
      </c>
      <c r="AV123" s="75" t="n">
        <f aca="false">RANK(AW123,$AW$6:$AW$130)</f>
        <v>61</v>
      </c>
      <c r="AW123" s="76" t="n">
        <f aca="false">Y123*1+W123*0.75+U123*0.5</f>
        <v>1</v>
      </c>
      <c r="AX123" s="75" t="n">
        <f aca="false">RANK(AY123,$AY$6:$AY$108)</f>
        <v>60</v>
      </c>
      <c r="AY123" s="76" t="n">
        <f aca="false">(AA123+AC123)*1+Y123*0.75+W123*0.5</f>
        <v>0</v>
      </c>
      <c r="AZ123" s="152" t="n">
        <v>21</v>
      </c>
      <c r="BA123" s="76" t="n">
        <f aca="false">AE123*1+(AA123+AC123)*0.75+Y123*0.5</f>
        <v>0</v>
      </c>
      <c r="BB123" s="75" t="n">
        <f aca="false">RANK(BC123,$BC$6:$BC$108)</f>
        <v>49</v>
      </c>
      <c r="BC123" s="76" t="n">
        <f aca="false">AG123*1+AE123*0.75+(AA123+AC123)*0.5</f>
        <v>0</v>
      </c>
      <c r="BD123" s="75" t="n">
        <f aca="false">RANK(BE123,$BE$6:$BE$108)</f>
        <v>29</v>
      </c>
      <c r="BE123" s="76" t="n">
        <f aca="false">AI123*1+AG123*0.75+AE123*0.5</f>
        <v>0</v>
      </c>
    </row>
    <row r="124" customFormat="false" ht="13.5" hidden="false" customHeight="false" outlineLevel="0" collapsed="false">
      <c r="B124" s="59" t="n">
        <v>120</v>
      </c>
      <c r="C124" s="60" t="n">
        <f aca="false">IF(G124=0,"",RANK(G124,$G$6:$G$129))</f>
        <v>99</v>
      </c>
      <c r="D124" s="80" t="s">
        <v>362</v>
      </c>
      <c r="E124" s="81" t="s">
        <v>231</v>
      </c>
      <c r="F124" s="154" t="s">
        <v>223</v>
      </c>
      <c r="G124" s="60" t="n">
        <f aca="false">SUM(I124+K124+M124+O124+Q124+S124+U124+W124+Y124+AA124+AC124+AE124+AG124+AI124+AK124)</f>
        <v>2</v>
      </c>
      <c r="H124" s="64"/>
      <c r="I124" s="65" t="n">
        <f aca="false">IF(H124=0,0,VLOOKUP(H124,得点テーブル!$B$14:$I$59,2,0))</f>
        <v>0</v>
      </c>
      <c r="J124" s="66"/>
      <c r="K124" s="65" t="n">
        <f aca="false">IF(J124=0,0,VLOOKUP(J124,得点テーブル!$B$14:$I$59,2,0))*0.25</f>
        <v>0</v>
      </c>
      <c r="L124" s="66"/>
      <c r="M124" s="65" t="n">
        <f aca="false">IF(L124=0,0,VLOOKUP(L124,得点テーブル!$B$14:$I$59,2,0))*1.25</f>
        <v>0</v>
      </c>
      <c r="N124" s="67"/>
      <c r="O124" s="65" t="n">
        <f aca="false">IF(N124=0,0,VLOOKUP(N124,得点テーブル!$B$14:$I$59,3,0))</f>
        <v>0</v>
      </c>
      <c r="P124" s="149"/>
      <c r="Q124" s="65" t="n">
        <f aca="false">IF(P124=0,0,VLOOKUP(P124,得点テーブル!$B$14:$I$59,3,0))*1.25</f>
        <v>0</v>
      </c>
      <c r="R124" s="68"/>
      <c r="S124" s="65" t="n">
        <f aca="false">IF(R124=0,0,VLOOKUP(R124,得点テーブル!$B$14:$I$59,5,0))</f>
        <v>0</v>
      </c>
      <c r="T124" s="68" t="s">
        <v>52</v>
      </c>
      <c r="U124" s="65" t="n">
        <f aca="false">IF(T124=0,0,VLOOKUP(T124,得点テーブル!$B$14:$I$59,5,0))</f>
        <v>2</v>
      </c>
      <c r="V124" s="68"/>
      <c r="W124" s="65" t="n">
        <f aca="false">IF(V124=0,0,VLOOKUP(V124,得点テーブル!$B$14:$I$59,5,0))</f>
        <v>0</v>
      </c>
      <c r="X124" s="68"/>
      <c r="Y124" s="65" t="n">
        <f aca="false">IF(X124=0,0,VLOOKUP(X124,得点テーブル!$B$14:$I$59,6,0))</f>
        <v>0</v>
      </c>
      <c r="Z124" s="68"/>
      <c r="AA124" s="65" t="n">
        <f aca="false">IF(Z124=0,0,VLOOKUP(Z124,得点テーブル!$B$14:$I$59,7,0))</f>
        <v>0</v>
      </c>
      <c r="AB124" s="66"/>
      <c r="AC124" s="65" t="n">
        <f aca="false">IF(AB124=0,0,VLOOKUP(AB124,得点テーブル!$B$14:$I$59,7,0))*1.25</f>
        <v>0</v>
      </c>
      <c r="AD124" s="150"/>
      <c r="AE124" s="65" t="n">
        <f aca="false">IF(AD124=0,0,VLOOKUP(AD124,得点テーブル!$B$14:$L$59,11,0))</f>
        <v>0</v>
      </c>
      <c r="AF124" s="68"/>
      <c r="AG124" s="65" t="n">
        <f aca="false">IF(AF124=0,0,VLOOKUP(AF124,得点テーブル!$B$14:$I$59,5,0))</f>
        <v>0</v>
      </c>
      <c r="AH124" s="66"/>
      <c r="AI124" s="65" t="n">
        <f aca="false">IF(AH124=0,0,VLOOKUP(AH124,得点テーブル!$B$14:$K$59,9,0))</f>
        <v>0</v>
      </c>
      <c r="AJ124" s="70"/>
      <c r="AK124" s="65" t="n">
        <f aca="false">IF(AJ124=0,0,VLOOKUP(AJ124,得点テーブル!$B$14:$K$59,10,0))</f>
        <v>0</v>
      </c>
      <c r="AL124" s="75" t="n">
        <f aca="false">IF(AM124="","",RANK(AM124,$AM$6:$AM$130))</f>
        <v>46</v>
      </c>
      <c r="AM124" s="76" t="n">
        <f aca="false">(I124+K124+M124)*1+AI124*0.75+AG124*0.5</f>
        <v>0</v>
      </c>
      <c r="AN124" s="75" t="n">
        <f aca="false">IF(AO124="","",RANK(AO124,$AO$6:$AO$130))</f>
        <v>63</v>
      </c>
      <c r="AO124" s="76" t="n">
        <f aca="false">(O124+Q124)*1+(I124+K124+M124)*0.75+AI124*0.5</f>
        <v>0</v>
      </c>
      <c r="AP124" s="75" t="n">
        <f aca="false">RANK(AQ124,$AQ$6:$AQ$130)</f>
        <v>77</v>
      </c>
      <c r="AQ124" s="76" t="n">
        <f aca="false">S124*1+(O124+Q124)*0.75+(I124+K124+M124)*0.5</f>
        <v>0</v>
      </c>
      <c r="AR124" s="152" t="n">
        <f aca="false">IF(AS124="","",RANK(AS124,$AS$6:$AS$130))</f>
        <v>72</v>
      </c>
      <c r="AS124" s="153" t="n">
        <f aca="false">U124*1+S124*0.75+(O124+Q124)*0.5</f>
        <v>2</v>
      </c>
      <c r="AT124" s="75" t="n">
        <f aca="false">RANK(AU124,$AU$6:$AU$130)</f>
        <v>60</v>
      </c>
      <c r="AU124" s="76" t="n">
        <f aca="false">W124*1+U124*0.75+S124*0.5</f>
        <v>1.5</v>
      </c>
      <c r="AV124" s="75" t="n">
        <f aca="false">RANK(AW124,$AW$6:$AW$130)</f>
        <v>61</v>
      </c>
      <c r="AW124" s="76" t="n">
        <f aca="false">Y124*1+W124*0.75+U124*0.5</f>
        <v>1</v>
      </c>
      <c r="AX124" s="75" t="n">
        <f aca="false">RANK(AY124,$AY$6:$AY$108)</f>
        <v>60</v>
      </c>
      <c r="AY124" s="76" t="n">
        <f aca="false">(AA124+AC124)*1+Y124*0.75+W124*0.5</f>
        <v>0</v>
      </c>
      <c r="AZ124" s="152" t="n">
        <v>36</v>
      </c>
      <c r="BA124" s="76" t="n">
        <f aca="false">AE124*1+(AA124+AC124)*0.75+Y124*0.5</f>
        <v>0</v>
      </c>
      <c r="BB124" s="75" t="n">
        <f aca="false">RANK(BC124,$BC$6:$BC$108)</f>
        <v>49</v>
      </c>
      <c r="BC124" s="76" t="n">
        <f aca="false">AG124*1+AE124*0.75+(AA124+AC124)*0.5</f>
        <v>0</v>
      </c>
      <c r="BD124" s="75" t="n">
        <f aca="false">RANK(BE124,$BE$6:$BE$108)</f>
        <v>29</v>
      </c>
      <c r="BE124" s="76" t="n">
        <f aca="false">AI124*1+AG124*0.75+AE124*0.5</f>
        <v>0</v>
      </c>
    </row>
    <row r="125" customFormat="false" ht="13.5" hidden="false" customHeight="false" outlineLevel="0" collapsed="false">
      <c r="B125" s="59" t="n">
        <v>121</v>
      </c>
      <c r="C125" s="60" t="n">
        <f aca="false">IF(G125=0,"",RANK(G125,$G$6:$G$129))</f>
        <v>99</v>
      </c>
      <c r="D125" s="156" t="s">
        <v>363</v>
      </c>
      <c r="E125" s="81" t="s">
        <v>243</v>
      </c>
      <c r="F125" s="154" t="s">
        <v>218</v>
      </c>
      <c r="G125" s="60" t="n">
        <f aca="false">SUM(I125+K125+M125+O125+Q125+S125+U125+W125+Y125+AA125+AC125+AE125+AG125+AI125+AK125)</f>
        <v>2</v>
      </c>
      <c r="H125" s="64"/>
      <c r="I125" s="65" t="n">
        <f aca="false">IF(H125=0,0,VLOOKUP(H125,得点テーブル!$B$14:$I$59,2,0))</f>
        <v>0</v>
      </c>
      <c r="J125" s="66"/>
      <c r="K125" s="65" t="n">
        <f aca="false">IF(J125=0,0,VLOOKUP(J125,得点テーブル!$B$14:$I$59,2,0))*0.25</f>
        <v>0</v>
      </c>
      <c r="L125" s="66"/>
      <c r="M125" s="65" t="n">
        <f aca="false">IF(L125=0,0,VLOOKUP(L125,得点テーブル!$B$14:$I$59,2,0))*1.25</f>
        <v>0</v>
      </c>
      <c r="N125" s="67"/>
      <c r="O125" s="65" t="n">
        <f aca="false">IF(N125=0,0,VLOOKUP(N125,得点テーブル!$B$14:$I$59,3,0))</f>
        <v>0</v>
      </c>
      <c r="P125" s="149"/>
      <c r="Q125" s="65" t="n">
        <f aca="false">IF(P125=0,0,VLOOKUP(P125,得点テーブル!$B$14:$I$59,3,0))*1.25</f>
        <v>0</v>
      </c>
      <c r="R125" s="68"/>
      <c r="S125" s="65" t="n">
        <f aca="false">IF(R125=0,0,VLOOKUP(R125,得点テーブル!$B$14:$I$59,5,0))</f>
        <v>0</v>
      </c>
      <c r="T125" s="68" t="s">
        <v>52</v>
      </c>
      <c r="U125" s="65" t="n">
        <f aca="false">IF(T125=0,0,VLOOKUP(T125,得点テーブル!$B$14:$I$59,5,0))</f>
        <v>2</v>
      </c>
      <c r="V125" s="68"/>
      <c r="W125" s="65" t="n">
        <f aca="false">IF(V125=0,0,VLOOKUP(V125,得点テーブル!$B$14:$I$59,5,0))</f>
        <v>0</v>
      </c>
      <c r="X125" s="68"/>
      <c r="Y125" s="65" t="n">
        <f aca="false">IF(X125=0,0,VLOOKUP(X125,得点テーブル!$B$14:$I$59,6,0))</f>
        <v>0</v>
      </c>
      <c r="Z125" s="68"/>
      <c r="AA125" s="65" t="n">
        <f aca="false">IF(Z125=0,0,VLOOKUP(Z125,得点テーブル!$B$14:$I$59,7,0))</f>
        <v>0</v>
      </c>
      <c r="AB125" s="68"/>
      <c r="AC125" s="65" t="n">
        <f aca="false">IF(AB125=0,0,VLOOKUP(AB125,得点テーブル!$B$14:$I$59,7,0))*1.25</f>
        <v>0</v>
      </c>
      <c r="AD125" s="150"/>
      <c r="AE125" s="65" t="n">
        <f aca="false">IF(AD125=0,0,VLOOKUP(AD125,得点テーブル!$B$14:$L$59,11,0))</f>
        <v>0</v>
      </c>
      <c r="AF125" s="68"/>
      <c r="AG125" s="65" t="n">
        <f aca="false">IF(AF125=0,0,VLOOKUP(AF125,得点テーブル!$B$14:$I$59,5,0))</f>
        <v>0</v>
      </c>
      <c r="AH125" s="66"/>
      <c r="AI125" s="65" t="n">
        <f aca="false">IF(AH125=0,0,VLOOKUP(AH125,得点テーブル!$B$14:$K$59,9,0))</f>
        <v>0</v>
      </c>
      <c r="AJ125" s="70"/>
      <c r="AK125" s="65" t="n">
        <f aca="false">IF(AJ125=0,0,VLOOKUP(AJ125,得点テーブル!$B$14:$K$59,10,0))</f>
        <v>0</v>
      </c>
      <c r="AL125" s="75" t="n">
        <f aca="false">IF(AM125="","",RANK(AM125,$AM$6:$AM$130))</f>
        <v>46</v>
      </c>
      <c r="AM125" s="76" t="n">
        <f aca="false">(I125+K125+M125)*1+AI125*0.75+AG125*0.5</f>
        <v>0</v>
      </c>
      <c r="AN125" s="75" t="n">
        <f aca="false">IF(AO125="","",RANK(AO125,$AO$6:$AO$130))</f>
        <v>63</v>
      </c>
      <c r="AO125" s="76" t="n">
        <f aca="false">(O125+Q125)*1+(I125+K125+M125)*0.75+AI125*0.5</f>
        <v>0</v>
      </c>
      <c r="AP125" s="75" t="n">
        <f aca="false">RANK(AQ125,$AQ$6:$AQ$130)</f>
        <v>77</v>
      </c>
      <c r="AQ125" s="76" t="n">
        <f aca="false">S125*1+(O125+Q125)*0.75+(I125+K125+M125)*0.5</f>
        <v>0</v>
      </c>
      <c r="AR125" s="152" t="n">
        <f aca="false">IF(AS125="","",RANK(AS125,$AS$6:$AS$130))</f>
        <v>72</v>
      </c>
      <c r="AS125" s="153" t="n">
        <f aca="false">U125*1+S125*0.75+(O125+Q125)*0.5</f>
        <v>2</v>
      </c>
      <c r="AT125" s="75" t="n">
        <f aca="false">RANK(AU125,$AU$6:$AU$130)</f>
        <v>60</v>
      </c>
      <c r="AU125" s="76" t="n">
        <f aca="false">W125*1+U125*0.75+S125*0.5</f>
        <v>1.5</v>
      </c>
      <c r="AV125" s="75" t="n">
        <f aca="false">RANK(AW125,$AW$6:$AW$130)</f>
        <v>61</v>
      </c>
      <c r="AW125" s="76" t="n">
        <f aca="false">Y125*1+W125*0.75+U125*0.5</f>
        <v>1</v>
      </c>
      <c r="AX125" s="75" t="n">
        <f aca="false">RANK(AY125,$AY$6:$AY$108)</f>
        <v>60</v>
      </c>
      <c r="AY125" s="76" t="n">
        <f aca="false">(AA125+AC125)*1+Y125*0.75+W125*0.5</f>
        <v>0</v>
      </c>
      <c r="AZ125" s="152" t="n">
        <v>21</v>
      </c>
      <c r="BA125" s="76" t="n">
        <f aca="false">AE125*1+(AA125+AC125)*0.75+Y125*0.5</f>
        <v>0</v>
      </c>
      <c r="BB125" s="75" t="n">
        <f aca="false">RANK(BC125,$BC$6:$BC$108)</f>
        <v>49</v>
      </c>
      <c r="BC125" s="76" t="n">
        <f aca="false">AG125*1+AE125*0.75+(AA125+AC125)*0.5</f>
        <v>0</v>
      </c>
      <c r="BD125" s="75" t="n">
        <f aca="false">RANK(BE125,$BE$6:$BE$108)</f>
        <v>29</v>
      </c>
      <c r="BE125" s="76" t="n">
        <f aca="false">AI125*1+AG125*0.75+AE125*0.5</f>
        <v>0</v>
      </c>
    </row>
    <row r="126" customFormat="false" ht="13.5" hidden="false" customHeight="false" outlineLevel="0" collapsed="false">
      <c r="B126" s="59" t="n">
        <v>122</v>
      </c>
      <c r="C126" s="60" t="n">
        <f aca="false">IF(G126=0,"",RANK(G126,$G$6:$G$129))</f>
        <v>121</v>
      </c>
      <c r="D126" s="80" t="s">
        <v>364</v>
      </c>
      <c r="E126" s="148" t="s">
        <v>266</v>
      </c>
      <c r="F126" s="154" t="s">
        <v>281</v>
      </c>
      <c r="G126" s="60" t="n">
        <f aca="false">SUM(I126+K126+M126+O126+Q126+S126+U126+W126+Y126+AA126+AC126+AE126+AG126+AI126+AK126)</f>
        <v>1</v>
      </c>
      <c r="H126" s="64"/>
      <c r="I126" s="65" t="n">
        <f aca="false">IF(H126=0,0,VLOOKUP(H126,得点テーブル!$B$14:$I$59,2,0))</f>
        <v>0</v>
      </c>
      <c r="J126" s="66"/>
      <c r="K126" s="65" t="n">
        <f aca="false">IF(J126=0,0,VLOOKUP(J126,得点テーブル!$B$14:$I$59,2,0))*0.25</f>
        <v>0</v>
      </c>
      <c r="L126" s="66"/>
      <c r="M126" s="65" t="n">
        <f aca="false">IF(L126=0,0,VLOOKUP(L126,得点テーブル!$B$14:$I$59,2,0))*1.25</f>
        <v>0</v>
      </c>
      <c r="N126" s="67"/>
      <c r="O126" s="65" t="n">
        <f aca="false">IF(N126=0,0,VLOOKUP(N126,得点テーブル!$B$14:$I$59,3,0))</f>
        <v>0</v>
      </c>
      <c r="P126" s="149"/>
      <c r="Q126" s="65" t="n">
        <f aca="false">IF(P126=0,0,VLOOKUP(P126,得点テーブル!$B$14:$I$59,3,0))*1.25</f>
        <v>0</v>
      </c>
      <c r="R126" s="68"/>
      <c r="S126" s="65" t="n">
        <f aca="false">IF(R126=0,0,VLOOKUP(R126,得点テーブル!$B$14:$I$59,5,0))</f>
        <v>0</v>
      </c>
      <c r="T126" s="68"/>
      <c r="U126" s="65" t="n">
        <f aca="false">IF(T126=0,0,VLOOKUP(T126,得点テーブル!$B$14:$I$59,5,0))</f>
        <v>0</v>
      </c>
      <c r="V126" s="68" t="s">
        <v>241</v>
      </c>
      <c r="W126" s="65" t="n">
        <f aca="false">IF(V126=0,0,VLOOKUP(V126,得点テーブル!$B$14:$I$59,5,0))</f>
        <v>1</v>
      </c>
      <c r="X126" s="68"/>
      <c r="Y126" s="65" t="n">
        <f aca="false">IF(X126=0,0,VLOOKUP(X126,得点テーブル!$B$14:$I$59,6,0))</f>
        <v>0</v>
      </c>
      <c r="Z126" s="68"/>
      <c r="AA126" s="65" t="n">
        <f aca="false">IF(Z126=0,0,VLOOKUP(Z126,得点テーブル!$B$14:$I$59,7,0))</f>
        <v>0</v>
      </c>
      <c r="AB126" s="66"/>
      <c r="AC126" s="65" t="n">
        <f aca="false">IF(AB126=0,0,VLOOKUP(AB126,得点テーブル!$B$14:$I$59,7,0))*1.25</f>
        <v>0</v>
      </c>
      <c r="AD126" s="150"/>
      <c r="AE126" s="65" t="n">
        <f aca="false">IF(AD126=0,0,VLOOKUP(AD126,得点テーブル!$B$14:$L$59,11,0))</f>
        <v>0</v>
      </c>
      <c r="AF126" s="68"/>
      <c r="AG126" s="65" t="n">
        <f aca="false">IF(AF126=0,0,VLOOKUP(AF126,得点テーブル!$B$14:$I$59,5,0))</f>
        <v>0</v>
      </c>
      <c r="AH126" s="66"/>
      <c r="AI126" s="65" t="n">
        <f aca="false">IF(AH126=0,0,VLOOKUP(AH126,得点テーブル!$B$14:$K$59,9,0))</f>
        <v>0</v>
      </c>
      <c r="AJ126" s="70"/>
      <c r="AK126" s="65" t="n">
        <f aca="false">IF(AJ126=0,0,VLOOKUP(AJ126,得点テーブル!$B$14:$K$59,10,0))</f>
        <v>0</v>
      </c>
      <c r="AL126" s="75" t="n">
        <f aca="false">IF(AM126="","",RANK(AM126,$AM$6:$AM$130))</f>
        <v>46</v>
      </c>
      <c r="AM126" s="76" t="n">
        <f aca="false">(I126+K126+M126)*1+AI126*0.75+AG126*0.5</f>
        <v>0</v>
      </c>
      <c r="AN126" s="75" t="n">
        <f aca="false">IF(AO126="","",RANK(AO126,$AO$6:$AO$130))</f>
        <v>63</v>
      </c>
      <c r="AO126" s="76" t="n">
        <f aca="false">(O126+Q126)*1+(I126+K126+M126)*0.75+AI126*0.5</f>
        <v>0</v>
      </c>
      <c r="AP126" s="75" t="n">
        <f aca="false">RANK(AQ126,$AQ$6:$AQ$130)</f>
        <v>77</v>
      </c>
      <c r="AQ126" s="76" t="n">
        <f aca="false">S126*1+(O126+Q126)*0.75+(I126+K126+M126)*0.5</f>
        <v>0</v>
      </c>
      <c r="AR126" s="152" t="n">
        <f aca="false">IF(AS126="","",RANK(AS126,$AS$6:$AS$130))</f>
        <v>99</v>
      </c>
      <c r="AS126" s="153" t="n">
        <f aca="false">U126*1+S126*0.75+(O126+Q126)*0.5</f>
        <v>0</v>
      </c>
      <c r="AT126" s="75" t="n">
        <f aca="false">RANK(AU126,$AU$6:$AU$130)</f>
        <v>92</v>
      </c>
      <c r="AU126" s="76" t="n">
        <f aca="false">W126*1+U126*0.75+S126*0.5</f>
        <v>1</v>
      </c>
      <c r="AV126" s="75" t="n">
        <f aca="false">RANK(AW126,$AW$6:$AW$130)</f>
        <v>92</v>
      </c>
      <c r="AW126" s="76" t="n">
        <f aca="false">Y126*1+W126*0.75+U126*0.5</f>
        <v>0.75</v>
      </c>
      <c r="AX126" s="75" t="n">
        <f aca="false">RANK(AY126,$AY$6:$AY$108)</f>
        <v>59</v>
      </c>
      <c r="AY126" s="76" t="n">
        <f aca="false">(AA126+AC126)*1+Y126*0.75+W126*0.5</f>
        <v>0.5</v>
      </c>
      <c r="AZ126" s="152" t="n">
        <v>48</v>
      </c>
      <c r="BA126" s="76" t="n">
        <f aca="false">AE126*1+(AA126+AC126)*0.75+Y126*0.5</f>
        <v>0</v>
      </c>
      <c r="BB126" s="75" t="n">
        <f aca="false">RANK(BC126,$BC$6:$BC$108)</f>
        <v>49</v>
      </c>
      <c r="BC126" s="76" t="n">
        <f aca="false">AG126*1+AE126*0.75+(AA126+AC126)*0.5</f>
        <v>0</v>
      </c>
      <c r="BD126" s="75" t="n">
        <f aca="false">RANK(BE126,$BE$6:$BE$108)</f>
        <v>29</v>
      </c>
      <c r="BE126" s="76" t="n">
        <f aca="false">AI126*1+AG126*0.75+AE126*0.5</f>
        <v>0</v>
      </c>
    </row>
    <row r="127" customFormat="false" ht="13.5" hidden="false" customHeight="false" outlineLevel="0" collapsed="false">
      <c r="B127" s="59" t="n">
        <v>123</v>
      </c>
      <c r="C127" s="60" t="n">
        <f aca="false">IF(G127=0,"",RANK(G127,$G$6:$G$129))</f>
        <v>121</v>
      </c>
      <c r="D127" s="80" t="s">
        <v>365</v>
      </c>
      <c r="E127" s="148" t="s">
        <v>266</v>
      </c>
      <c r="F127" s="154" t="s">
        <v>335</v>
      </c>
      <c r="G127" s="60" t="n">
        <f aca="false">SUM(I127+K127+M127+O127+Q127+S127+U127+W127+Y127+AA127+AC127+AE127+AG127+AI127+AK127)</f>
        <v>1</v>
      </c>
      <c r="H127" s="64"/>
      <c r="I127" s="65" t="n">
        <f aca="false">IF(H127=0,0,VLOOKUP(H127,得点テーブル!$B$14:$I$59,2,0))</f>
        <v>0</v>
      </c>
      <c r="J127" s="66"/>
      <c r="K127" s="65" t="n">
        <f aca="false">IF(J127=0,0,VLOOKUP(J127,得点テーブル!$B$14:$I$59,2,0))*0.25</f>
        <v>0</v>
      </c>
      <c r="L127" s="66"/>
      <c r="M127" s="65" t="n">
        <f aca="false">IF(L127=0,0,VLOOKUP(L127,得点テーブル!$B$14:$I$59,2,0))*1.25</f>
        <v>0</v>
      </c>
      <c r="N127" s="67"/>
      <c r="O127" s="65" t="n">
        <f aca="false">IF(N127=0,0,VLOOKUP(N127,得点テーブル!$B$14:$I$59,3,0))</f>
        <v>0</v>
      </c>
      <c r="P127" s="149"/>
      <c r="Q127" s="65" t="n">
        <f aca="false">IF(P127=0,0,VLOOKUP(P127,得点テーブル!$B$14:$I$59,3,0))*1.25</f>
        <v>0</v>
      </c>
      <c r="R127" s="68"/>
      <c r="S127" s="65" t="n">
        <f aca="false">IF(R127=0,0,VLOOKUP(R127,得点テーブル!$B$14:$I$59,5,0))</f>
        <v>0</v>
      </c>
      <c r="T127" s="68"/>
      <c r="U127" s="65" t="n">
        <f aca="false">IF(T127=0,0,VLOOKUP(T127,得点テーブル!$B$14:$I$59,5,0))</f>
        <v>0</v>
      </c>
      <c r="V127" s="68" t="s">
        <v>241</v>
      </c>
      <c r="W127" s="65" t="n">
        <f aca="false">IF(V127=0,0,VLOOKUP(V127,得点テーブル!$B$14:$I$59,5,0))</f>
        <v>1</v>
      </c>
      <c r="X127" s="68"/>
      <c r="Y127" s="65" t="n">
        <f aca="false">IF(X127=0,0,VLOOKUP(X127,得点テーブル!$B$14:$I$59,6,0))</f>
        <v>0</v>
      </c>
      <c r="Z127" s="68"/>
      <c r="AA127" s="65" t="n">
        <f aca="false">IF(Z127=0,0,VLOOKUP(Z127,得点テーブル!$B$14:$I$59,7,0))</f>
        <v>0</v>
      </c>
      <c r="AB127" s="66"/>
      <c r="AC127" s="65" t="n">
        <f aca="false">IF(AB127=0,0,VLOOKUP(AB127,得点テーブル!$B$14:$I$59,7,0))*1.25</f>
        <v>0</v>
      </c>
      <c r="AD127" s="150"/>
      <c r="AE127" s="65" t="n">
        <f aca="false">IF(AD127=0,0,VLOOKUP(AD127,得点テーブル!$B$14:$L$59,11,0))</f>
        <v>0</v>
      </c>
      <c r="AF127" s="68"/>
      <c r="AG127" s="65" t="n">
        <f aca="false">IF(AF127=0,0,VLOOKUP(AF127,得点テーブル!$B$14:$I$59,5,0))</f>
        <v>0</v>
      </c>
      <c r="AH127" s="66"/>
      <c r="AI127" s="65" t="n">
        <f aca="false">IF(AH127=0,0,VLOOKUP(AH127,得点テーブル!$B$14:$K$59,9,0))</f>
        <v>0</v>
      </c>
      <c r="AJ127" s="70"/>
      <c r="AK127" s="65" t="n">
        <f aca="false">IF(AJ127=0,0,VLOOKUP(AJ127,得点テーブル!$B$14:$K$59,10,0))</f>
        <v>0</v>
      </c>
      <c r="AL127" s="75" t="n">
        <f aca="false">IF(AM127="","",RANK(AM127,$AM$6:$AM$130))</f>
        <v>46</v>
      </c>
      <c r="AM127" s="76" t="n">
        <f aca="false">(I127+K127+M127)*1+AI127*0.75+AG127*0.5</f>
        <v>0</v>
      </c>
      <c r="AN127" s="75" t="n">
        <f aca="false">IF(AO127="","",RANK(AO127,$AO$6:$AO$130))</f>
        <v>63</v>
      </c>
      <c r="AO127" s="76" t="n">
        <f aca="false">(O127+Q127)*1+(I127+K127+M127)*0.75+AI127*0.5</f>
        <v>0</v>
      </c>
      <c r="AP127" s="75" t="n">
        <f aca="false">RANK(AQ127,$AQ$6:$AQ$130)</f>
        <v>77</v>
      </c>
      <c r="AQ127" s="76" t="n">
        <f aca="false">S127*1+(O127+Q127)*0.75+(I127+K127+M127)*0.5</f>
        <v>0</v>
      </c>
      <c r="AR127" s="152" t="n">
        <f aca="false">IF(AS127="","",RANK(AS127,$AS$6:$AS$130))</f>
        <v>99</v>
      </c>
      <c r="AS127" s="153" t="n">
        <f aca="false">U127*1+S127*0.75+(O127+Q127)*0.5</f>
        <v>0</v>
      </c>
      <c r="AT127" s="75" t="n">
        <f aca="false">RANK(AU127,$AU$6:$AU$130)</f>
        <v>92</v>
      </c>
      <c r="AU127" s="76" t="n">
        <f aca="false">W127*1+U127*0.75+S127*0.5</f>
        <v>1</v>
      </c>
      <c r="AV127" s="75" t="n">
        <f aca="false">RANK(AW127,$AW$6:$AW$130)</f>
        <v>92</v>
      </c>
      <c r="AW127" s="76" t="n">
        <f aca="false">Y127*1+W127*0.75+U127*0.5</f>
        <v>0.75</v>
      </c>
      <c r="AX127" s="75" t="n">
        <f aca="false">RANK(AY127,$AY$6:$AY$108)</f>
        <v>59</v>
      </c>
      <c r="AY127" s="76" t="n">
        <f aca="false">(AA127+AC127)*1+Y127*0.75+W127*0.5</f>
        <v>0.5</v>
      </c>
      <c r="AZ127" s="152" t="n">
        <v>53</v>
      </c>
      <c r="BA127" s="76" t="n">
        <f aca="false">AE127*1+(AA127+AC127)*0.75+Y127*0.5</f>
        <v>0</v>
      </c>
      <c r="BB127" s="75" t="n">
        <f aca="false">RANK(BC127,$BC$6:$BC$108)</f>
        <v>49</v>
      </c>
      <c r="BC127" s="76" t="n">
        <f aca="false">AG127*1+AE127*0.75+(AA127+AC127)*0.5</f>
        <v>0</v>
      </c>
      <c r="BD127" s="75" t="n">
        <f aca="false">RANK(BE127,$BE$6:$BE$108)</f>
        <v>29</v>
      </c>
      <c r="BE127" s="76" t="n">
        <f aca="false">AI127*1+AG127*0.75+AE127*0.5</f>
        <v>0</v>
      </c>
    </row>
    <row r="128" customFormat="false" ht="13.5" hidden="false" customHeight="false" outlineLevel="0" collapsed="false">
      <c r="B128" s="59" t="n">
        <v>124</v>
      </c>
      <c r="C128" s="60" t="n">
        <f aca="false">IF(G128=0,"",RANK(G128,$G$6:$G$129))</f>
        <v>121</v>
      </c>
      <c r="D128" s="80" t="s">
        <v>366</v>
      </c>
      <c r="E128" s="148" t="s">
        <v>266</v>
      </c>
      <c r="F128" s="154" t="s">
        <v>335</v>
      </c>
      <c r="G128" s="60" t="n">
        <f aca="false">SUM(I128+K128+M128+O128+Q128+S128+U128+W128+Y128+AA128+AC128+AE128+AG128+AI128+AK128)</f>
        <v>1</v>
      </c>
      <c r="H128" s="64"/>
      <c r="I128" s="65" t="n">
        <f aca="false">IF(H128=0,0,VLOOKUP(H128,得点テーブル!$B$14:$I$59,2,0))</f>
        <v>0</v>
      </c>
      <c r="J128" s="66"/>
      <c r="K128" s="65" t="n">
        <f aca="false">IF(J128=0,0,VLOOKUP(J128,得点テーブル!$B$14:$I$59,2,0))*0.25</f>
        <v>0</v>
      </c>
      <c r="L128" s="66"/>
      <c r="M128" s="65" t="n">
        <f aca="false">IF(L128=0,0,VLOOKUP(L128,得点テーブル!$B$14:$I$59,2,0))*1.25</f>
        <v>0</v>
      </c>
      <c r="N128" s="67"/>
      <c r="O128" s="65" t="n">
        <f aca="false">IF(N128=0,0,VLOOKUP(N128,得点テーブル!$B$14:$I$59,3,0))</f>
        <v>0</v>
      </c>
      <c r="P128" s="149"/>
      <c r="Q128" s="65" t="n">
        <f aca="false">IF(P128=0,0,VLOOKUP(P128,得点テーブル!$B$14:$I$59,3,0))*1.25</f>
        <v>0</v>
      </c>
      <c r="R128" s="68"/>
      <c r="S128" s="65" t="n">
        <f aca="false">IF(R128=0,0,VLOOKUP(R128,得点テーブル!$B$14:$I$59,5,0))</f>
        <v>0</v>
      </c>
      <c r="T128" s="68"/>
      <c r="U128" s="65" t="n">
        <f aca="false">IF(T128=0,0,VLOOKUP(T128,得点テーブル!$B$14:$I$59,5,0))</f>
        <v>0</v>
      </c>
      <c r="V128" s="68" t="s">
        <v>241</v>
      </c>
      <c r="W128" s="65" t="n">
        <f aca="false">IF(V128=0,0,VLOOKUP(V128,得点テーブル!$B$14:$I$59,5,0))</f>
        <v>1</v>
      </c>
      <c r="X128" s="68"/>
      <c r="Y128" s="65" t="n">
        <f aca="false">IF(X128=0,0,VLOOKUP(X128,得点テーブル!$B$14:$I$59,6,0))</f>
        <v>0</v>
      </c>
      <c r="Z128" s="68"/>
      <c r="AA128" s="65" t="n">
        <f aca="false">IF(Z128=0,0,VLOOKUP(Z128,得点テーブル!$B$14:$I$59,7,0))</f>
        <v>0</v>
      </c>
      <c r="AB128" s="66"/>
      <c r="AC128" s="65" t="n">
        <f aca="false">IF(AB128=0,0,VLOOKUP(AB128,得点テーブル!$B$14:$I$59,7,0))*1.25</f>
        <v>0</v>
      </c>
      <c r="AD128" s="150"/>
      <c r="AE128" s="65" t="n">
        <f aca="false">IF(AD128=0,0,VLOOKUP(AD128,得点テーブル!$B$14:$L$59,11,0))</f>
        <v>0</v>
      </c>
      <c r="AF128" s="68"/>
      <c r="AG128" s="65" t="n">
        <f aca="false">IF(AF128=0,0,VLOOKUP(AF128,得点テーブル!$B$14:$I$59,5,0))</f>
        <v>0</v>
      </c>
      <c r="AH128" s="66"/>
      <c r="AI128" s="65" t="n">
        <f aca="false">IF(AH128=0,0,VLOOKUP(AH128,得点テーブル!$B$14:$K$59,9,0))</f>
        <v>0</v>
      </c>
      <c r="AJ128" s="70"/>
      <c r="AK128" s="65" t="n">
        <f aca="false">IF(AJ128=0,0,VLOOKUP(AJ128,得点テーブル!$B$14:$K$59,10,0))</f>
        <v>0</v>
      </c>
      <c r="AL128" s="75" t="n">
        <f aca="false">IF(AM128="","",RANK(AM128,$AM$6:$AM$130))</f>
        <v>46</v>
      </c>
      <c r="AM128" s="76" t="n">
        <f aca="false">(I128+K128+M128)*1+AI128*0.75+AG128*0.5</f>
        <v>0</v>
      </c>
      <c r="AN128" s="75" t="n">
        <f aca="false">IF(AO128="","",RANK(AO128,$AO$6:$AO$130))</f>
        <v>63</v>
      </c>
      <c r="AO128" s="76" t="n">
        <f aca="false">(O128+Q128)*1+(I128+K128+M128)*0.75+AI128*0.5</f>
        <v>0</v>
      </c>
      <c r="AP128" s="75" t="n">
        <f aca="false">RANK(AQ128,$AQ$6:$AQ$130)</f>
        <v>77</v>
      </c>
      <c r="AQ128" s="76" t="n">
        <f aca="false">S128*1+(O128+Q128)*0.75+(I128+K128+M128)*0.5</f>
        <v>0</v>
      </c>
      <c r="AR128" s="152" t="n">
        <f aca="false">IF(AS128="","",RANK(AS128,$AS$6:$AS$130))</f>
        <v>99</v>
      </c>
      <c r="AS128" s="153" t="n">
        <f aca="false">U128*1+S128*0.75+(O128+Q128)*0.5</f>
        <v>0</v>
      </c>
      <c r="AT128" s="75" t="n">
        <f aca="false">RANK(AU128,$AU$6:$AU$130)</f>
        <v>92</v>
      </c>
      <c r="AU128" s="76" t="n">
        <f aca="false">W128*1+U128*0.75+S128*0.5</f>
        <v>1</v>
      </c>
      <c r="AV128" s="75" t="n">
        <f aca="false">RANK(AW128,$AW$6:$AW$130)</f>
        <v>92</v>
      </c>
      <c r="AW128" s="76" t="n">
        <f aca="false">Y128*1+W128*0.75+U128*0.5</f>
        <v>0.75</v>
      </c>
      <c r="AX128" s="75" t="n">
        <f aca="false">RANK(AY128,$AY$6:$AY$108)</f>
        <v>59</v>
      </c>
      <c r="AY128" s="76" t="n">
        <f aca="false">(AA128+AC128)*1+Y128*0.75+W128*0.5</f>
        <v>0.5</v>
      </c>
      <c r="AZ128" s="152" t="n">
        <v>54</v>
      </c>
      <c r="BA128" s="76" t="n">
        <f aca="false">AE128*1+(AA128+AC128)*0.75+Y128*0.5</f>
        <v>0</v>
      </c>
      <c r="BB128" s="75" t="n">
        <f aca="false">RANK(BC128,$BC$6:$BC$108)</f>
        <v>49</v>
      </c>
      <c r="BC128" s="76" t="n">
        <f aca="false">AG128*1+AE128*0.75+(AA128+AC128)*0.5</f>
        <v>0</v>
      </c>
      <c r="BD128" s="75" t="n">
        <f aca="false">RANK(BE128,$BE$6:$BE$108)</f>
        <v>29</v>
      </c>
      <c r="BE128" s="76" t="n">
        <f aca="false">AI128*1+AG128*0.75+AE128*0.5</f>
        <v>0</v>
      </c>
    </row>
    <row r="129" customFormat="false" ht="13.5" hidden="false" customHeight="false" outlineLevel="0" collapsed="false">
      <c r="B129" s="59" t="n">
        <v>125</v>
      </c>
      <c r="C129" s="60" t="n">
        <f aca="false">IF(G129=0,"",RANK(G129,$G$6:$G$129))</f>
        <v>121</v>
      </c>
      <c r="D129" s="80" t="s">
        <v>367</v>
      </c>
      <c r="E129" s="164" t="s">
        <v>309</v>
      </c>
      <c r="F129" s="154" t="s">
        <v>335</v>
      </c>
      <c r="G129" s="60" t="n">
        <f aca="false">SUM(I129+K129+M129+O129+Q129+S129+U129+W129+Y129+AA129+AC129+AE129+AG129+AI129+AK129)</f>
        <v>1</v>
      </c>
      <c r="H129" s="64"/>
      <c r="I129" s="65" t="n">
        <f aca="false">IF(H129=0,0,VLOOKUP(H129,得点テーブル!$B$14:$I$59,2,0))</f>
        <v>0</v>
      </c>
      <c r="J129" s="66"/>
      <c r="K129" s="65" t="n">
        <f aca="false">IF(J129=0,0,VLOOKUP(J129,得点テーブル!$B$14:$I$59,2,0))*0.25</f>
        <v>0</v>
      </c>
      <c r="L129" s="66"/>
      <c r="M129" s="65" t="n">
        <f aca="false">IF(L129=0,0,VLOOKUP(L129,得点テーブル!$B$14:$I$59,2,0))*1.25</f>
        <v>0</v>
      </c>
      <c r="N129" s="67"/>
      <c r="O129" s="65" t="n">
        <f aca="false">IF(N129=0,0,VLOOKUP(N129,得点テーブル!$B$14:$I$59,3,0))</f>
        <v>0</v>
      </c>
      <c r="P129" s="149"/>
      <c r="Q129" s="65" t="n">
        <f aca="false">IF(P129=0,0,VLOOKUP(P129,得点テーブル!$B$14:$I$59,3,0))*1.25</f>
        <v>0</v>
      </c>
      <c r="R129" s="68"/>
      <c r="S129" s="65" t="n">
        <f aca="false">IF(R129=0,0,VLOOKUP(R129,得点テーブル!$B$14:$I$59,5,0))</f>
        <v>0</v>
      </c>
      <c r="T129" s="68"/>
      <c r="U129" s="65" t="n">
        <f aca="false">IF(T129=0,0,VLOOKUP(T129,得点テーブル!$B$14:$I$59,5,0))</f>
        <v>0</v>
      </c>
      <c r="V129" s="68" t="s">
        <v>241</v>
      </c>
      <c r="W129" s="65" t="n">
        <f aca="false">IF(V129=0,0,VLOOKUP(V129,得点テーブル!$B$14:$I$59,5,0))</f>
        <v>1</v>
      </c>
      <c r="X129" s="68"/>
      <c r="Y129" s="65" t="n">
        <f aca="false">IF(X129=0,0,VLOOKUP(X129,得点テーブル!$B$14:$I$59,6,0))</f>
        <v>0</v>
      </c>
      <c r="Z129" s="68"/>
      <c r="AA129" s="65" t="n">
        <f aca="false">IF(Z129=0,0,VLOOKUP(Z129,得点テーブル!$B$14:$I$59,7,0))</f>
        <v>0</v>
      </c>
      <c r="AB129" s="66"/>
      <c r="AC129" s="65" t="n">
        <f aca="false">IF(AB129=0,0,VLOOKUP(AB129,得点テーブル!$B$14:$I$59,7,0))*1.25</f>
        <v>0</v>
      </c>
      <c r="AD129" s="150"/>
      <c r="AE129" s="65" t="n">
        <f aca="false">IF(AD129=0,0,VLOOKUP(AD129,得点テーブル!$B$14:$L$59,11,0))</f>
        <v>0</v>
      </c>
      <c r="AF129" s="68"/>
      <c r="AG129" s="65" t="n">
        <f aca="false">IF(AF129=0,0,VLOOKUP(AF129,得点テーブル!$B$14:$I$59,5,0))</f>
        <v>0</v>
      </c>
      <c r="AH129" s="66"/>
      <c r="AI129" s="65" t="n">
        <f aca="false">IF(AH129=0,0,VLOOKUP(AH129,得点テーブル!$B$14:$K$59,9,0))</f>
        <v>0</v>
      </c>
      <c r="AJ129" s="70"/>
      <c r="AK129" s="65" t="n">
        <f aca="false">IF(AJ129=0,0,VLOOKUP(AJ129,得点テーブル!$B$14:$K$59,10,0))</f>
        <v>0</v>
      </c>
      <c r="AL129" s="75" t="n">
        <f aca="false">IF(AM129="","",RANK(AM129,$AM$6:$AM$130))</f>
        <v>46</v>
      </c>
      <c r="AM129" s="76" t="n">
        <f aca="false">(I129+K129+M129)*1+AI129*0.75+AG129*0.5</f>
        <v>0</v>
      </c>
      <c r="AN129" s="75" t="n">
        <f aca="false">IF(AO129="","",RANK(AO129,$AO$6:$AO$130))</f>
        <v>63</v>
      </c>
      <c r="AO129" s="76" t="n">
        <f aca="false">(O129+Q129)*1+(I129+K129+M129)*0.75+AI129*0.5</f>
        <v>0</v>
      </c>
      <c r="AP129" s="75" t="n">
        <f aca="false">RANK(AQ129,$AQ$6:$AQ$130)</f>
        <v>77</v>
      </c>
      <c r="AQ129" s="76" t="n">
        <f aca="false">S129*1+(O129+Q129)*0.75+(I129+K129+M129)*0.5</f>
        <v>0</v>
      </c>
      <c r="AR129" s="152" t="n">
        <f aca="false">IF(AS129="","",RANK(AS129,$AS$6:$AS$130))</f>
        <v>99</v>
      </c>
      <c r="AS129" s="153" t="n">
        <f aca="false">U129*1+S129*0.75+(O129+Q129)*0.5</f>
        <v>0</v>
      </c>
      <c r="AT129" s="75" t="n">
        <f aca="false">RANK(AU129,$AU$6:$AU$130)</f>
        <v>92</v>
      </c>
      <c r="AU129" s="76" t="n">
        <f aca="false">W129*1+U129*0.75+S129*0.5</f>
        <v>1</v>
      </c>
      <c r="AV129" s="75" t="n">
        <f aca="false">RANK(AW129,$AW$6:$AW$130)</f>
        <v>92</v>
      </c>
      <c r="AW129" s="76" t="n">
        <f aca="false">Y129*1+W129*0.75+U129*0.5</f>
        <v>0.75</v>
      </c>
      <c r="AX129" s="75" t="n">
        <f aca="false">RANK(AY129,$AY$6:$AY$108)</f>
        <v>59</v>
      </c>
      <c r="AY129" s="76" t="n">
        <f aca="false">(AA129+AC129)*1+Y129*0.75+W129*0.5</f>
        <v>0.5</v>
      </c>
      <c r="AZ129" s="152" t="n">
        <v>45</v>
      </c>
      <c r="BA129" s="76" t="n">
        <f aca="false">AE129*1+(AA129+AC129)*0.75+Y129*0.5</f>
        <v>0</v>
      </c>
      <c r="BB129" s="75" t="n">
        <f aca="false">RANK(BC129,$BC$6:$BC$108)</f>
        <v>49</v>
      </c>
      <c r="BC129" s="76" t="n">
        <f aca="false">AG129*1+AE129*0.75+(AA129+AC129)*0.5</f>
        <v>0</v>
      </c>
      <c r="BD129" s="75" t="n">
        <f aca="false">RANK(BE129,$BE$6:$BE$108)</f>
        <v>29</v>
      </c>
      <c r="BE129" s="76" t="n">
        <f aca="false">AI129*1+AG129*0.75+AE129*0.5</f>
        <v>0</v>
      </c>
    </row>
    <row r="130" customFormat="false" ht="13.5" hidden="false" customHeight="false" outlineLevel="0" collapsed="false">
      <c r="B130" s="59" t="n">
        <v>126</v>
      </c>
      <c r="C130" s="60" t="n">
        <f aca="false">IF(G130=0,"",RANK(G130,$G$6:$G$129))</f>
        <v>121</v>
      </c>
      <c r="D130" s="124" t="s">
        <v>368</v>
      </c>
      <c r="E130" s="62" t="s">
        <v>309</v>
      </c>
      <c r="F130" s="154" t="s">
        <v>335</v>
      </c>
      <c r="G130" s="60" t="n">
        <f aca="false">SUM(I130+K130+M130+O130+Q130+S130+U130+W130+Y130+AA130+AC130+AE130+AG130+AI130+AK130)</f>
        <v>1</v>
      </c>
      <c r="H130" s="64"/>
      <c r="I130" s="65" t="n">
        <f aca="false">IF(H130=0,0,VLOOKUP(H130,得点テーブル!$B$14:$I$59,2,0))</f>
        <v>0</v>
      </c>
      <c r="J130" s="66"/>
      <c r="K130" s="65" t="n">
        <f aca="false">IF(J130=0,0,VLOOKUP(J130,得点テーブル!$B$14:$I$59,2,0))*0.25</f>
        <v>0</v>
      </c>
      <c r="L130" s="66"/>
      <c r="M130" s="65" t="n">
        <f aca="false">IF(L130=0,0,VLOOKUP(L130,得点テーブル!$B$14:$I$59,2,0))*1.25</f>
        <v>0</v>
      </c>
      <c r="N130" s="67"/>
      <c r="O130" s="65" t="n">
        <f aca="false">IF(N130=0,0,VLOOKUP(N130,得点テーブル!$B$14:$I$59,3,0))</f>
        <v>0</v>
      </c>
      <c r="P130" s="149"/>
      <c r="Q130" s="65" t="n">
        <f aca="false">IF(P130=0,0,VLOOKUP(P130,得点テーブル!$B$14:$I$59,3,0))*1.25</f>
        <v>0</v>
      </c>
      <c r="R130" s="68"/>
      <c r="S130" s="65" t="n">
        <f aca="false">IF(R130=0,0,VLOOKUP(R130,得点テーブル!$B$14:$I$59,5,0))</f>
        <v>0</v>
      </c>
      <c r="T130" s="68"/>
      <c r="U130" s="65" t="n">
        <f aca="false">IF(T130=0,0,VLOOKUP(T130,得点テーブル!$B$14:$I$59,5,0))</f>
        <v>0</v>
      </c>
      <c r="V130" s="68" t="s">
        <v>241</v>
      </c>
      <c r="W130" s="65" t="n">
        <f aca="false">IF(V130=0,0,VLOOKUP(V130,得点テーブル!$B$14:$I$59,5,0))</f>
        <v>1</v>
      </c>
      <c r="X130" s="68"/>
      <c r="Y130" s="65" t="n">
        <f aca="false">IF(X130=0,0,VLOOKUP(X130,得点テーブル!$B$14:$I$59,6,0))</f>
        <v>0</v>
      </c>
      <c r="Z130" s="68"/>
      <c r="AA130" s="65" t="n">
        <f aca="false">IF(Z130=0,0,VLOOKUP(Z130,得点テーブル!$B$14:$I$59,7,0))</f>
        <v>0</v>
      </c>
      <c r="AB130" s="66"/>
      <c r="AC130" s="65" t="n">
        <f aca="false">IF(AB130=0,0,VLOOKUP(AB130,得点テーブル!$B$14:$I$59,7,0))*1.25</f>
        <v>0</v>
      </c>
      <c r="AD130" s="150"/>
      <c r="AE130" s="65" t="n">
        <f aca="false">IF(AD130=0,0,VLOOKUP(AD130,得点テーブル!$B$14:$L$59,11,0))</f>
        <v>0</v>
      </c>
      <c r="AF130" s="68"/>
      <c r="AG130" s="65" t="n">
        <f aca="false">IF(AF130=0,0,VLOOKUP(AF130,得点テーブル!$B$14:$I$59,5,0))</f>
        <v>0</v>
      </c>
      <c r="AH130" s="66"/>
      <c r="AI130" s="65" t="n">
        <f aca="false">IF(AH130=0,0,VLOOKUP(AH130,得点テーブル!$B$14:$K$59,9,0))</f>
        <v>0</v>
      </c>
      <c r="AJ130" s="70"/>
      <c r="AK130" s="65" t="n">
        <f aca="false">IF(AJ130=0,0,VLOOKUP(AJ130,得点テーブル!$B$14:$K$59,10,0))</f>
        <v>0</v>
      </c>
      <c r="AL130" s="75" t="n">
        <f aca="false">IF(AM130="","",RANK(AM130,$AM$6:$AM$130))</f>
        <v>46</v>
      </c>
      <c r="AM130" s="76" t="n">
        <f aca="false">(I130+K130+M130)*1+AI130*0.75+AG130*0.5</f>
        <v>0</v>
      </c>
      <c r="AN130" s="75" t="n">
        <f aca="false">IF(AO130="","",RANK(AO130,$AO$6:$AO$130))</f>
        <v>63</v>
      </c>
      <c r="AO130" s="76" t="n">
        <f aca="false">(O130+Q130)*1+(I130+K130+M130)*0.75+AI130*0.5</f>
        <v>0</v>
      </c>
      <c r="AP130" s="75" t="n">
        <f aca="false">RANK(AQ130,$AQ$6:$AQ$130)</f>
        <v>77</v>
      </c>
      <c r="AQ130" s="76" t="n">
        <f aca="false">S130*1+(O130+Q130)*0.75+(I130+K130+M130)*0.5</f>
        <v>0</v>
      </c>
      <c r="AR130" s="152" t="n">
        <f aca="false">IF(AS130="","",RANK(AS130,$AS$6:$AS$130))</f>
        <v>99</v>
      </c>
      <c r="AS130" s="153" t="n">
        <f aca="false">U130*1+S130*0.75+(O130+Q130)*0.5</f>
        <v>0</v>
      </c>
      <c r="AT130" s="75" t="n">
        <f aca="false">RANK(AU130,$AU$6:$AU$130)</f>
        <v>92</v>
      </c>
      <c r="AU130" s="76" t="n">
        <f aca="false">W130*1+U130*0.75+S130*0.5</f>
        <v>1</v>
      </c>
      <c r="AV130" s="75" t="n">
        <f aca="false">RANK(AW130,$AW$6:$AW$130)</f>
        <v>92</v>
      </c>
      <c r="AW130" s="76" t="n">
        <f aca="false">Y130*1+W130*0.75+U130*0.5</f>
        <v>0.75</v>
      </c>
      <c r="AX130" s="75" t="n">
        <f aca="false">RANK(AY130,$AY$6:$AY$108)</f>
        <v>59</v>
      </c>
      <c r="AY130" s="76" t="n">
        <f aca="false">(AA130+AC130)*1+Y130*0.75+W130*0.5</f>
        <v>0.5</v>
      </c>
      <c r="AZ130" s="152" t="n">
        <v>46</v>
      </c>
      <c r="BA130" s="76" t="n">
        <f aca="false">AE130*1+(AA130+AC130)*0.75+Y130*0.5</f>
        <v>0</v>
      </c>
      <c r="BB130" s="75" t="n">
        <f aca="false">RANK(BC130,$BC$6:$BC$108)</f>
        <v>49</v>
      </c>
      <c r="BC130" s="76" t="n">
        <f aca="false">AG130*1+AE130*0.75+(AA130+AC130)*0.5</f>
        <v>0</v>
      </c>
      <c r="BD130" s="75" t="n">
        <f aca="false">RANK(BE130,$BE$6:$BE$108)</f>
        <v>29</v>
      </c>
      <c r="BE130" s="76" t="n">
        <f aca="false">AI130*1+AG130*0.75+AE130*0.5</f>
        <v>0</v>
      </c>
    </row>
    <row r="131" customFormat="false" ht="13.5" hidden="false" customHeight="false" outlineLevel="0" collapsed="false">
      <c r="B131" s="59" t="n">
        <v>127</v>
      </c>
      <c r="C131" s="60" t="n">
        <f aca="false">IF(G131=0,"",RANK(G131,$G$6:$G$129))</f>
        <v>121</v>
      </c>
      <c r="D131" s="124" t="s">
        <v>369</v>
      </c>
      <c r="E131" s="148" t="s">
        <v>283</v>
      </c>
      <c r="F131" s="154" t="s">
        <v>212</v>
      </c>
      <c r="G131" s="60" t="n">
        <f aca="false">SUM(I131+K131+M131+O131+Q131+S131+U131+W131+Y131+AA131+AC131+AE131+AG131+AI131+AK131)</f>
        <v>1</v>
      </c>
      <c r="H131" s="64"/>
      <c r="I131" s="65" t="n">
        <f aca="false">IF(H131=0,0,VLOOKUP(H131,得点テーブル!$B$14:$I$59,2,0))</f>
        <v>0</v>
      </c>
      <c r="J131" s="66"/>
      <c r="K131" s="65" t="n">
        <f aca="false">IF(J131=0,0,VLOOKUP(J131,得点テーブル!$B$14:$I$59,2,0))*0.25</f>
        <v>0</v>
      </c>
      <c r="L131" s="66"/>
      <c r="M131" s="65" t="n">
        <f aca="false">IF(L131=0,0,VLOOKUP(L131,得点テーブル!$B$14:$I$59,2,0))*1.25</f>
        <v>0</v>
      </c>
      <c r="N131" s="67"/>
      <c r="O131" s="65" t="n">
        <f aca="false">IF(N131=0,0,VLOOKUP(N131,得点テーブル!$B$14:$I$59,3,0))</f>
        <v>0</v>
      </c>
      <c r="P131" s="149"/>
      <c r="Q131" s="65" t="n">
        <f aca="false">IF(P131=0,0,VLOOKUP(P131,得点テーブル!$B$14:$I$59,3,0))*1.25</f>
        <v>0</v>
      </c>
      <c r="R131" s="68" t="s">
        <v>241</v>
      </c>
      <c r="S131" s="65" t="n">
        <f aca="false">IF(R131=0,0,VLOOKUP(R131,得点テーブル!$B$14:$I$59,5,0))</f>
        <v>1</v>
      </c>
      <c r="T131" s="68"/>
      <c r="U131" s="65" t="n">
        <f aca="false">IF(T131=0,0,VLOOKUP(T131,得点テーブル!$B$14:$I$59,5,0))</f>
        <v>0</v>
      </c>
      <c r="V131" s="68"/>
      <c r="W131" s="65" t="n">
        <f aca="false">IF(V131=0,0,VLOOKUP(V131,得点テーブル!$B$14:$I$59,5,0))</f>
        <v>0</v>
      </c>
      <c r="X131" s="68"/>
      <c r="Y131" s="65" t="n">
        <f aca="false">IF(X131=0,0,VLOOKUP(X131,得点テーブル!$B$14:$I$59,6,0))</f>
        <v>0</v>
      </c>
      <c r="Z131" s="68"/>
      <c r="AA131" s="65" t="n">
        <f aca="false">IF(Z131=0,0,VLOOKUP(Z131,得点テーブル!$B$14:$I$59,7,0))</f>
        <v>0</v>
      </c>
      <c r="AB131" s="68"/>
      <c r="AC131" s="65" t="n">
        <f aca="false">IF(AB131=0,0,VLOOKUP(AB131,得点テーブル!$B$14:$I$59,7,0))*1.25</f>
        <v>0</v>
      </c>
      <c r="AD131" s="150"/>
      <c r="AE131" s="65" t="n">
        <f aca="false">IF(AD131=0,0,VLOOKUP(AD131,得点テーブル!$B$14:$L$59,11,0))</f>
        <v>0</v>
      </c>
      <c r="AF131" s="68"/>
      <c r="AG131" s="65" t="n">
        <f aca="false">IF(AF131=0,0,VLOOKUP(AF131,得点テーブル!$B$14:$I$59,5,0))</f>
        <v>0</v>
      </c>
      <c r="AH131" s="66"/>
      <c r="AI131" s="65" t="n">
        <f aca="false">IF(AH131=0,0,VLOOKUP(AH131,得点テーブル!$B$14:$K$59,9,0))</f>
        <v>0</v>
      </c>
      <c r="AJ131" s="70"/>
      <c r="AK131" s="65" t="n">
        <f aca="false">IF(AJ131=0,0,VLOOKUP(AJ131,得点テーブル!$B$14:$K$59,10,0))</f>
        <v>0</v>
      </c>
      <c r="AL131" s="75" t="n">
        <f aca="false">IF(AM131="","",RANK(AM131,$AM$6:$AM$130))</f>
        <v>46</v>
      </c>
      <c r="AM131" s="76" t="n">
        <f aca="false">(I131+K131+M131)*1+AI131*0.75+AG131*0.5</f>
        <v>0</v>
      </c>
      <c r="AN131" s="75" t="n">
        <f aca="false">IF(AO131="","",RANK(AO131,$AO$6:$AO$130))</f>
        <v>63</v>
      </c>
      <c r="AO131" s="76" t="n">
        <f aca="false">(O131+Q131)*1+(I131+K131+M131)*0.75+AI131*0.5</f>
        <v>0</v>
      </c>
      <c r="AP131" s="75" t="n">
        <f aca="false">RANK(AQ131,$AQ$6:$AQ$130)</f>
        <v>74</v>
      </c>
      <c r="AQ131" s="76" t="n">
        <f aca="false">S131*1+(O131+Q131)*0.75+(I131+K131+M131)*0.5</f>
        <v>1</v>
      </c>
      <c r="AR131" s="152" t="n">
        <f aca="false">IF(AS131="","",RANK(AS131,$AS$6:$AS$130))</f>
        <v>98</v>
      </c>
      <c r="AS131" s="153" t="n">
        <f aca="false">U131*1+S131*0.75+(O131+Q131)*0.5</f>
        <v>0.75</v>
      </c>
      <c r="AT131" s="75" t="n">
        <f aca="false">RANK(AU131,$AU$6:$AU$130)</f>
        <v>101</v>
      </c>
      <c r="AU131" s="76" t="n">
        <f aca="false">W131*1+U131*0.75+S131*0.5</f>
        <v>0.5</v>
      </c>
      <c r="AV131" s="75" t="n">
        <f aca="false">RANK(AW131,$AW$6:$AW$130)</f>
        <v>97</v>
      </c>
      <c r="AW131" s="76" t="n">
        <f aca="false">Y131*1+W131*0.75+U131*0.5</f>
        <v>0</v>
      </c>
      <c r="AX131" s="75" t="n">
        <f aca="false">RANK(AY131,$AY$6:$AY$108)</f>
        <v>60</v>
      </c>
      <c r="AY131" s="76" t="n">
        <f aca="false">(AA131+AC131)*1+Y131*0.75+W131*0.5</f>
        <v>0</v>
      </c>
      <c r="AZ131" s="152" t="n">
        <v>29</v>
      </c>
      <c r="BA131" s="76" t="n">
        <f aca="false">AE131*1+(AA131+AC131)*0.75+Y131*0.5</f>
        <v>0</v>
      </c>
      <c r="BB131" s="75" t="n">
        <f aca="false">RANK(BC131,$BC$6:$BC$108)</f>
        <v>49</v>
      </c>
      <c r="BC131" s="76" t="n">
        <f aca="false">AG131*1+AE131*0.75+(AA131+AC131)*0.5</f>
        <v>0</v>
      </c>
      <c r="BD131" s="75" t="n">
        <f aca="false">RANK(BE131,$BE$6:$BE$108)</f>
        <v>29</v>
      </c>
      <c r="BE131" s="76" t="n">
        <f aca="false">AI131*1+AG131*0.75+AE131*0.5</f>
        <v>0</v>
      </c>
    </row>
    <row r="132" customFormat="false" ht="13.5" hidden="false" customHeight="false" outlineLevel="0" collapsed="false">
      <c r="B132" s="59" t="n">
        <v>128</v>
      </c>
      <c r="C132" s="60" t="n">
        <f aca="false">IF(G132=0,"",RANK(G132,$G$6:$G$129))</f>
        <v>121</v>
      </c>
      <c r="D132" s="124" t="s">
        <v>370</v>
      </c>
      <c r="E132" s="168" t="s">
        <v>163</v>
      </c>
      <c r="F132" s="154" t="s">
        <v>329</v>
      </c>
      <c r="G132" s="60" t="n">
        <f aca="false">SUM(I132+K132+M132+O132+Q132+S132+U132+W132+Y132+AA132+AC132+AE132+AG132+AI132+AK132)</f>
        <v>1</v>
      </c>
      <c r="H132" s="64"/>
      <c r="I132" s="65" t="n">
        <f aca="false">IF(H132=0,0,VLOOKUP(H132,得点テーブル!$B$14:$I$59,2,0))</f>
        <v>0</v>
      </c>
      <c r="J132" s="66"/>
      <c r="K132" s="65" t="n">
        <f aca="false">IF(J132=0,0,VLOOKUP(J132,得点テーブル!$B$14:$I$59,2,0))*0.25</f>
        <v>0</v>
      </c>
      <c r="L132" s="66"/>
      <c r="M132" s="65" t="n">
        <f aca="false">IF(L132=0,0,VLOOKUP(L132,得点テーブル!$B$14:$I$59,2,0))*1.25</f>
        <v>0</v>
      </c>
      <c r="N132" s="67"/>
      <c r="O132" s="65" t="n">
        <f aca="false">IF(N132=0,0,VLOOKUP(N132,得点テーブル!$B$14:$I$59,3,0))</f>
        <v>0</v>
      </c>
      <c r="P132" s="149"/>
      <c r="Q132" s="65" t="n">
        <f aca="false">IF(P132=0,0,VLOOKUP(P132,得点テーブル!$B$14:$I$59,3,0))*1.25</f>
        <v>0</v>
      </c>
      <c r="R132" s="68"/>
      <c r="S132" s="65" t="n">
        <f aca="false">IF(R132=0,0,VLOOKUP(R132,得点テーブル!$B$14:$I$59,5,0))</f>
        <v>0</v>
      </c>
      <c r="T132" s="68"/>
      <c r="U132" s="65" t="n">
        <f aca="false">IF(T132=0,0,VLOOKUP(T132,得点テーブル!$B$14:$I$59,5,0))</f>
        <v>0</v>
      </c>
      <c r="V132" s="68" t="s">
        <v>241</v>
      </c>
      <c r="W132" s="65" t="n">
        <f aca="false">IF(V132=0,0,VLOOKUP(V132,得点テーブル!$B$14:$I$59,5,0))</f>
        <v>1</v>
      </c>
      <c r="X132" s="68"/>
      <c r="Y132" s="65" t="n">
        <f aca="false">IF(X132=0,0,VLOOKUP(X132,得点テーブル!$B$14:$I$59,6,0))</f>
        <v>0</v>
      </c>
      <c r="Z132" s="68"/>
      <c r="AA132" s="65" t="n">
        <f aca="false">IF(Z132=0,0,VLOOKUP(Z132,得点テーブル!$B$14:$I$59,7,0))</f>
        <v>0</v>
      </c>
      <c r="AB132" s="68"/>
      <c r="AC132" s="65" t="n">
        <f aca="false">IF(AB132=0,0,VLOOKUP(AB132,得点テーブル!$B$14:$I$59,7,0))*1.25</f>
        <v>0</v>
      </c>
      <c r="AD132" s="150"/>
      <c r="AE132" s="65" t="n">
        <f aca="false">IF(AD132=0,0,VLOOKUP(AD132,得点テーブル!$B$14:$L$59,11,0))</f>
        <v>0</v>
      </c>
      <c r="AF132" s="68"/>
      <c r="AG132" s="65" t="n">
        <f aca="false">IF(AF132=0,0,VLOOKUP(AF132,得点テーブル!$B$14:$I$59,5,0))</f>
        <v>0</v>
      </c>
      <c r="AH132" s="66"/>
      <c r="AI132" s="65" t="n">
        <f aca="false">IF(AH132=0,0,VLOOKUP(AH132,得点テーブル!$B$14:$K$59,9,0))</f>
        <v>0</v>
      </c>
      <c r="AJ132" s="70"/>
      <c r="AK132" s="65" t="n">
        <f aca="false">IF(AJ132=0,0,VLOOKUP(AJ132,得点テーブル!$B$14:$K$59,10,0))</f>
        <v>0</v>
      </c>
      <c r="AL132" s="75" t="n">
        <f aca="false">IF(AM132="","",RANK(AM132,$AM$6:$AM$130))</f>
        <v>46</v>
      </c>
      <c r="AM132" s="76" t="n">
        <f aca="false">(I132+K132+M132)*1+AI132*0.75+AG132*0.5</f>
        <v>0</v>
      </c>
      <c r="AN132" s="75" t="n">
        <f aca="false">IF(AO132="","",RANK(AO132,$AO$6:$AO$130))</f>
        <v>63</v>
      </c>
      <c r="AO132" s="76" t="n">
        <f aca="false">(O132+Q132)*1+(I132+K132+M132)*0.75+AI132*0.5</f>
        <v>0</v>
      </c>
      <c r="AP132" s="75" t="n">
        <f aca="false">RANK(AQ132,$AQ$6:$AQ$130)</f>
        <v>77</v>
      </c>
      <c r="AQ132" s="76" t="n">
        <f aca="false">S132*1+(O132+Q132)*0.75+(I132+K132+M132)*0.5</f>
        <v>0</v>
      </c>
      <c r="AR132" s="152" t="n">
        <f aca="false">IF(AS132="","",RANK(AS132,$AS$6:$AS$130))</f>
        <v>99</v>
      </c>
      <c r="AS132" s="153" t="n">
        <f aca="false">U132*1+S132*0.75+(O132+Q132)*0.5</f>
        <v>0</v>
      </c>
      <c r="AT132" s="75" t="n">
        <f aca="false">RANK(AU132,$AU$6:$AU$130)</f>
        <v>92</v>
      </c>
      <c r="AU132" s="76" t="n">
        <f aca="false">W132*1+U132*0.75+S132*0.5</f>
        <v>1</v>
      </c>
      <c r="AV132" s="75" t="n">
        <f aca="false">RANK(AW132,$AW$6:$AW$130)</f>
        <v>92</v>
      </c>
      <c r="AW132" s="76" t="n">
        <f aca="false">Y132*1+W132*0.75+U132*0.5</f>
        <v>0.75</v>
      </c>
      <c r="AX132" s="75" t="n">
        <f aca="false">RANK(AY132,$AY$6:$AY$108)</f>
        <v>59</v>
      </c>
      <c r="AY132" s="76" t="n">
        <f aca="false">(AA132+AC132)*1+Y132*0.75+W132*0.5</f>
        <v>0.5</v>
      </c>
      <c r="AZ132" s="152" t="n">
        <v>47</v>
      </c>
      <c r="BA132" s="76" t="n">
        <f aca="false">AE132*1+(AA132+AC132)*0.75+Y132*0.5</f>
        <v>0</v>
      </c>
      <c r="BB132" s="75" t="n">
        <f aca="false">RANK(BC132,$BC$6:$BC$108)</f>
        <v>49</v>
      </c>
      <c r="BC132" s="76" t="n">
        <f aca="false">AG132*1+AE132*0.75+(AA132+AC132)*0.5</f>
        <v>0</v>
      </c>
      <c r="BD132" s="75" t="n">
        <f aca="false">RANK(BE132,$BE$6:$BE$108)</f>
        <v>29</v>
      </c>
      <c r="BE132" s="76" t="n">
        <f aca="false">AI132*1+AG132*0.75+AE132*0.5</f>
        <v>0</v>
      </c>
    </row>
    <row r="133" customFormat="false" ht="13.5" hidden="false" customHeight="false" outlineLevel="0" collapsed="false">
      <c r="B133" s="59" t="n">
        <v>129</v>
      </c>
      <c r="C133" s="60" t="str">
        <f aca="false">IF(G133=0,"",RANK(G133,$G$6:$G$129))</f>
        <v/>
      </c>
      <c r="D133" s="124" t="s">
        <v>371</v>
      </c>
      <c r="E133" s="168" t="s">
        <v>142</v>
      </c>
      <c r="F133" s="63" t="s">
        <v>223</v>
      </c>
      <c r="G133" s="60" t="n">
        <f aca="false">SUM(I133+K133+M133+O133+Q133+S133+U133+W133+Y133+AA133+AC133+AE133+AG133+AI133+AK133)</f>
        <v>0</v>
      </c>
      <c r="H133" s="64"/>
      <c r="I133" s="65" t="n">
        <f aca="false">IF(H133=0,0,VLOOKUP(H133,得点テーブル!$B$14:$I$59,2,0))</f>
        <v>0</v>
      </c>
      <c r="J133" s="66"/>
      <c r="K133" s="65" t="n">
        <f aca="false">IF(J133=0,0,VLOOKUP(J133,得点テーブル!$B$14:$I$59,2,0))*0.25</f>
        <v>0</v>
      </c>
      <c r="L133" s="66"/>
      <c r="M133" s="65" t="n">
        <f aca="false">IF(L133=0,0,VLOOKUP(L133,得点テーブル!$B$14:$I$59,2,0))*1.25</f>
        <v>0</v>
      </c>
      <c r="N133" s="67"/>
      <c r="O133" s="65" t="n">
        <f aca="false">IF(N133=0,0,VLOOKUP(N133,得点テーブル!$B$14:$I$59,3,0))</f>
        <v>0</v>
      </c>
      <c r="P133" s="149"/>
      <c r="Q133" s="65" t="n">
        <f aca="false">IF(P133=0,0,VLOOKUP(P133,得点テーブル!$B$14:$I$59,3,0))*1.25</f>
        <v>0</v>
      </c>
      <c r="R133" s="68"/>
      <c r="S133" s="65" t="n">
        <f aca="false">IF(R133=0,0,VLOOKUP(R133,得点テーブル!$B$14:$I$59,5,0))</f>
        <v>0</v>
      </c>
      <c r="T133" s="68"/>
      <c r="U133" s="65" t="n">
        <f aca="false">IF(T133=0,0,VLOOKUP(T133,得点テーブル!$B$14:$I$59,5,0))</f>
        <v>0</v>
      </c>
      <c r="V133" s="68"/>
      <c r="W133" s="65" t="n">
        <f aca="false">IF(V133=0,0,VLOOKUP(V133,得点テーブル!$B$14:$I$59,5,0))</f>
        <v>0</v>
      </c>
      <c r="X133" s="68"/>
      <c r="Y133" s="65" t="n">
        <f aca="false">IF(X133=0,0,VLOOKUP(X133,得点テーブル!$B$14:$I$59,6,0))</f>
        <v>0</v>
      </c>
      <c r="Z133" s="68"/>
      <c r="AA133" s="65" t="n">
        <f aca="false">IF(Z133=0,0,VLOOKUP(Z133,得点テーブル!$B$14:$I$59,7,0))</f>
        <v>0</v>
      </c>
      <c r="AB133" s="66"/>
      <c r="AC133" s="65" t="n">
        <f aca="false">IF(AB133=0,0,VLOOKUP(AB133,得点テーブル!$B$14:$I$59,7,0))*1.25</f>
        <v>0</v>
      </c>
      <c r="AD133" s="150"/>
      <c r="AE133" s="65" t="n">
        <f aca="false">IF(AD133=0,0,VLOOKUP(AD133,得点テーブル!$B$14:$L$59,11,0))</f>
        <v>0</v>
      </c>
      <c r="AF133" s="68"/>
      <c r="AG133" s="65" t="n">
        <f aca="false">IF(AF133=0,0,VLOOKUP(AF133,得点テーブル!$B$14:$I$59,5,0))</f>
        <v>0</v>
      </c>
      <c r="AH133" s="66"/>
      <c r="AI133" s="65" t="n">
        <f aca="false">IF(AH133=0,0,VLOOKUP(AH133,得点テーブル!$B$14:$K$59,9,0))</f>
        <v>0</v>
      </c>
      <c r="AJ133" s="70"/>
      <c r="AK133" s="65" t="n">
        <f aca="false">IF(AJ133=0,0,VLOOKUP(AJ133,得点テーブル!$B$14:$K$59,10,0))</f>
        <v>0</v>
      </c>
      <c r="AL133" s="75" t="n">
        <f aca="false">IF(AM133="","",RANK(AM133,$AM$6:$AM$130))</f>
        <v>46</v>
      </c>
      <c r="AM133" s="76" t="n">
        <f aca="false">(I133+K133+M133)*1+AI133*0.75+AG133*0.5</f>
        <v>0</v>
      </c>
      <c r="AN133" s="75" t="n">
        <f aca="false">IF(AO133="","",RANK(AO133,$AO$6:$AO$130))</f>
        <v>63</v>
      </c>
      <c r="AO133" s="76" t="n">
        <f aca="false">(O133+Q133)*1+(I133+K133+M133)*0.75+AI133*0.5</f>
        <v>0</v>
      </c>
      <c r="AP133" s="75" t="n">
        <f aca="false">RANK(AQ133,$AQ$6:$AQ$130)</f>
        <v>77</v>
      </c>
      <c r="AQ133" s="76" t="n">
        <f aca="false">S133*1+(O133+Q133)*0.75+(I133+K133+M133)*0.5</f>
        <v>0</v>
      </c>
      <c r="AR133" s="152" t="n">
        <f aca="false">IF(AS133="","",RANK(AS133,$AS$6:$AS$130))</f>
        <v>99</v>
      </c>
      <c r="AS133" s="153" t="n">
        <f aca="false">U133*1+S133*0.75+(O133+Q133)*0.5</f>
        <v>0</v>
      </c>
      <c r="AT133" s="75" t="n">
        <f aca="false">RANK(AU133,$AU$6:$AU$130)</f>
        <v>102</v>
      </c>
      <c r="AU133" s="76" t="n">
        <f aca="false">W133*1+U133*0.75+S133*0.5</f>
        <v>0</v>
      </c>
      <c r="AV133" s="75" t="n">
        <f aca="false">RANK(AW133,$AW$6:$AW$130)</f>
        <v>97</v>
      </c>
      <c r="AW133" s="76" t="n">
        <f aca="false">Y133*1+W133*0.75+U133*0.5</f>
        <v>0</v>
      </c>
      <c r="AX133" s="75" t="n">
        <f aca="false">RANK(AY133,$AY$6:$AY$108)</f>
        <v>60</v>
      </c>
      <c r="AY133" s="76" t="n">
        <f aca="false">(AA133+AC133)*1+Y133*0.75+W133*0.5</f>
        <v>0</v>
      </c>
      <c r="AZ133" s="152" t="n">
        <v>21</v>
      </c>
      <c r="BA133" s="76" t="n">
        <f aca="false">AE133*1+(AA133+AC133)*0.75+Y133*0.5</f>
        <v>0</v>
      </c>
      <c r="BB133" s="75" t="n">
        <f aca="false">RANK(BC133,$BC$6:$BC$108)</f>
        <v>49</v>
      </c>
      <c r="BC133" s="76" t="n">
        <f aca="false">AG133*1+AE133*0.75+(AA133+AC133)*0.5</f>
        <v>0</v>
      </c>
      <c r="BD133" s="75" t="n">
        <f aca="false">RANK(BE133,$BE$6:$BE$108)</f>
        <v>29</v>
      </c>
      <c r="BE133" s="76" t="n">
        <f aca="false">AI133*1+AG133*0.75+AE133*0.5</f>
        <v>0</v>
      </c>
    </row>
    <row r="134" customFormat="false" ht="13.5" hidden="false" customHeight="false" outlineLevel="0" collapsed="false">
      <c r="B134" s="59" t="n">
        <v>130</v>
      </c>
      <c r="C134" s="60" t="str">
        <f aca="false">IF(G134=0,"",RANK(G134,$G$6:$G$129))</f>
        <v/>
      </c>
      <c r="D134" s="124" t="s">
        <v>372</v>
      </c>
      <c r="E134" s="148" t="s">
        <v>266</v>
      </c>
      <c r="F134" s="154" t="s">
        <v>223</v>
      </c>
      <c r="G134" s="60" t="n">
        <f aca="false">SUM(I134+K134+M134+O134+Q134+S134+U134+W134+Y134+AA134+AC134+AE134+AG134+AI134+AK134)</f>
        <v>0</v>
      </c>
      <c r="H134" s="64"/>
      <c r="I134" s="65" t="n">
        <f aca="false">IF(H134=0,0,VLOOKUP(H134,得点テーブル!$B$14:$I$59,2,0))</f>
        <v>0</v>
      </c>
      <c r="J134" s="66"/>
      <c r="K134" s="65" t="n">
        <f aca="false">IF(J134=0,0,VLOOKUP(J134,得点テーブル!$B$14:$I$59,2,0))*0.25</f>
        <v>0</v>
      </c>
      <c r="L134" s="66"/>
      <c r="M134" s="65" t="n">
        <f aca="false">IF(L134=0,0,VLOOKUP(L134,得点テーブル!$B$14:$I$59,2,0))*1.25</f>
        <v>0</v>
      </c>
      <c r="N134" s="67"/>
      <c r="O134" s="65" t="n">
        <f aca="false">IF(N134=0,0,VLOOKUP(N134,得点テーブル!$B$14:$I$59,3,0))</f>
        <v>0</v>
      </c>
      <c r="P134" s="149"/>
      <c r="Q134" s="65" t="n">
        <f aca="false">IF(P134=0,0,VLOOKUP(P134,得点テーブル!$B$14:$I$59,3,0))*1.25</f>
        <v>0</v>
      </c>
      <c r="R134" s="68"/>
      <c r="S134" s="65" t="n">
        <f aca="false">IF(R134=0,0,VLOOKUP(R134,得点テーブル!$B$14:$I$59,5,0))</f>
        <v>0</v>
      </c>
      <c r="T134" s="68"/>
      <c r="U134" s="65" t="n">
        <f aca="false">IF(T134=0,0,VLOOKUP(T134,得点テーブル!$B$14:$I$59,5,0))</f>
        <v>0</v>
      </c>
      <c r="V134" s="68"/>
      <c r="W134" s="65" t="n">
        <f aca="false">IF(V134=0,0,VLOOKUP(V134,得点テーブル!$B$14:$I$59,5,0))</f>
        <v>0</v>
      </c>
      <c r="X134" s="68"/>
      <c r="Y134" s="65" t="n">
        <f aca="false">IF(X134=0,0,VLOOKUP(X134,得点テーブル!$B$14:$I$59,6,0))</f>
        <v>0</v>
      </c>
      <c r="Z134" s="68"/>
      <c r="AA134" s="65" t="n">
        <f aca="false">IF(Z134=0,0,VLOOKUP(Z134,得点テーブル!$B$14:$I$59,7,0))</f>
        <v>0</v>
      </c>
      <c r="AB134" s="68"/>
      <c r="AC134" s="65" t="n">
        <f aca="false">IF(AB134=0,0,VLOOKUP(AB134,得点テーブル!$B$14:$I$59,7,0))*1.25</f>
        <v>0</v>
      </c>
      <c r="AD134" s="150"/>
      <c r="AE134" s="65" t="n">
        <f aca="false">IF(AD134=0,0,VLOOKUP(AD134,得点テーブル!$B$14:$L$59,11,0))</f>
        <v>0</v>
      </c>
      <c r="AF134" s="68"/>
      <c r="AG134" s="65" t="n">
        <f aca="false">IF(AF134=0,0,VLOOKUP(AF134,得点テーブル!$B$14:$I$59,5,0))</f>
        <v>0</v>
      </c>
      <c r="AH134" s="66"/>
      <c r="AI134" s="65" t="n">
        <f aca="false">IF(AH134=0,0,VLOOKUP(AH134,得点テーブル!$B$14:$K$59,9,0))</f>
        <v>0</v>
      </c>
      <c r="AJ134" s="70"/>
      <c r="AK134" s="65" t="n">
        <f aca="false">IF(AJ134=0,0,VLOOKUP(AJ134,得点テーブル!$B$14:$K$59,10,0))</f>
        <v>0</v>
      </c>
      <c r="AL134" s="75" t="n">
        <f aca="false">IF(AM134="","",RANK(AM134,$AM$6:$AM$130))</f>
        <v>46</v>
      </c>
      <c r="AM134" s="76" t="n">
        <f aca="false">(I134+K134+M134)*1+AI134*0.75+AG134*0.5</f>
        <v>0</v>
      </c>
      <c r="AN134" s="75" t="n">
        <f aca="false">IF(AO134="","",RANK(AO134,$AO$6:$AO$130))</f>
        <v>63</v>
      </c>
      <c r="AO134" s="76" t="n">
        <f aca="false">(O134+Q134)*1+(I134+K134+M134)*0.75+AI134*0.5</f>
        <v>0</v>
      </c>
      <c r="AP134" s="75" t="n">
        <f aca="false">RANK(AQ134,$AQ$6:$AQ$130)</f>
        <v>77</v>
      </c>
      <c r="AQ134" s="76" t="n">
        <f aca="false">S134*1+(O134+Q134)*0.75+(I134+K134+M134)*0.5</f>
        <v>0</v>
      </c>
      <c r="AR134" s="152" t="n">
        <f aca="false">IF(AS134="","",RANK(AS134,$AS$6:$AS$130))</f>
        <v>99</v>
      </c>
      <c r="AS134" s="153" t="n">
        <f aca="false">U134*1+S134*0.75+(O134+Q134)*0.5</f>
        <v>0</v>
      </c>
      <c r="AT134" s="75" t="n">
        <f aca="false">RANK(AU134,$AU$6:$AU$130)</f>
        <v>102</v>
      </c>
      <c r="AU134" s="76" t="n">
        <f aca="false">W134*1+U134*0.75+S134*0.5</f>
        <v>0</v>
      </c>
      <c r="AV134" s="75" t="n">
        <f aca="false">RANK(AW134,$AW$6:$AW$130)</f>
        <v>97</v>
      </c>
      <c r="AW134" s="76" t="n">
        <f aca="false">Y134*1+W134*0.75+U134*0.5</f>
        <v>0</v>
      </c>
      <c r="AX134" s="75" t="n">
        <f aca="false">RANK(AY134,$AY$6:$AY$108)</f>
        <v>60</v>
      </c>
      <c r="AY134" s="76" t="n">
        <f aca="false">(AA134+AC134)*1+Y134*0.75+W134*0.5</f>
        <v>0</v>
      </c>
      <c r="AZ134" s="152" t="n">
        <v>21</v>
      </c>
      <c r="BA134" s="76" t="n">
        <f aca="false">AE134*1+(AA134+AC134)*0.75+Y134*0.5</f>
        <v>0</v>
      </c>
      <c r="BB134" s="75" t="n">
        <f aca="false">RANK(BC134,$BC$6:$BC$108)</f>
        <v>49</v>
      </c>
      <c r="BC134" s="76" t="n">
        <f aca="false">AG134*1+AE134*0.75+(AA134+AC134)*0.5</f>
        <v>0</v>
      </c>
      <c r="BD134" s="75" t="n">
        <f aca="false">RANK(BE134,$BE$6:$BE$108)</f>
        <v>29</v>
      </c>
      <c r="BE134" s="76" t="n">
        <f aca="false">AI134*1+AG134*0.75+AE134*0.5</f>
        <v>0</v>
      </c>
    </row>
    <row r="135" customFormat="false" ht="13.5" hidden="false" customHeight="false" outlineLevel="0" collapsed="false">
      <c r="B135" s="59" t="n">
        <v>131</v>
      </c>
      <c r="C135" s="60" t="str">
        <f aca="false">IF(G135=0,"",RANK(G135,$G$6:$G$129))</f>
        <v/>
      </c>
      <c r="D135" s="124" t="s">
        <v>373</v>
      </c>
      <c r="E135" s="168" t="s">
        <v>266</v>
      </c>
      <c r="F135" s="154" t="s">
        <v>223</v>
      </c>
      <c r="G135" s="60" t="n">
        <f aca="false">SUM(I135+K135+M135+O135+Q135+S135+U135+W135+Y135+AA135+AC135+AE135+AG135+AI135+AK135)</f>
        <v>0</v>
      </c>
      <c r="H135" s="64"/>
      <c r="I135" s="65" t="n">
        <f aca="false">IF(H135=0,0,VLOOKUP(H135,得点テーブル!$B$14:$I$59,2,0))</f>
        <v>0</v>
      </c>
      <c r="J135" s="66"/>
      <c r="K135" s="65" t="n">
        <f aca="false">IF(J135=0,0,VLOOKUP(J135,得点テーブル!$B$14:$I$59,2,0))*0.25</f>
        <v>0</v>
      </c>
      <c r="L135" s="66"/>
      <c r="M135" s="65" t="n">
        <f aca="false">IF(L135=0,0,VLOOKUP(L135,得点テーブル!$B$14:$I$59,2,0))*1.25</f>
        <v>0</v>
      </c>
      <c r="N135" s="67"/>
      <c r="O135" s="65" t="n">
        <f aca="false">IF(N135=0,0,VLOOKUP(N135,得点テーブル!$B$14:$I$59,3,0))</f>
        <v>0</v>
      </c>
      <c r="P135" s="149"/>
      <c r="Q135" s="65" t="n">
        <f aca="false">IF(P135=0,0,VLOOKUP(P135,得点テーブル!$B$14:$I$59,3,0))*1.25</f>
        <v>0</v>
      </c>
      <c r="R135" s="68"/>
      <c r="S135" s="65" t="n">
        <f aca="false">IF(R135=0,0,VLOOKUP(R135,得点テーブル!$B$14:$I$59,5,0))</f>
        <v>0</v>
      </c>
      <c r="T135" s="68"/>
      <c r="U135" s="65" t="n">
        <f aca="false">IF(T135=0,0,VLOOKUP(T135,得点テーブル!$B$14:$I$59,5,0))</f>
        <v>0</v>
      </c>
      <c r="V135" s="68"/>
      <c r="W135" s="65" t="n">
        <f aca="false">IF(V135=0,0,VLOOKUP(V135,得点テーブル!$B$14:$I$59,5,0))</f>
        <v>0</v>
      </c>
      <c r="X135" s="68"/>
      <c r="Y135" s="65" t="n">
        <f aca="false">IF(X135=0,0,VLOOKUP(X135,得点テーブル!$B$14:$I$59,6,0))</f>
        <v>0</v>
      </c>
      <c r="Z135" s="68"/>
      <c r="AA135" s="65" t="n">
        <f aca="false">IF(Z135=0,0,VLOOKUP(Z135,得点テーブル!$B$14:$I$59,7,0))</f>
        <v>0</v>
      </c>
      <c r="AB135" s="68"/>
      <c r="AC135" s="65" t="n">
        <f aca="false">IF(AB135=0,0,VLOOKUP(AB135,得点テーブル!$B$14:$I$59,7,0))*1.25</f>
        <v>0</v>
      </c>
      <c r="AD135" s="150"/>
      <c r="AE135" s="65" t="n">
        <f aca="false">IF(AD135=0,0,VLOOKUP(AD135,得点テーブル!$B$14:$L$59,11,0))</f>
        <v>0</v>
      </c>
      <c r="AF135" s="68"/>
      <c r="AG135" s="65" t="n">
        <f aca="false">IF(AF135=0,0,VLOOKUP(AF135,得点テーブル!$B$14:$I$59,5,0))</f>
        <v>0</v>
      </c>
      <c r="AH135" s="66"/>
      <c r="AI135" s="65" t="n">
        <f aca="false">IF(AH135=0,0,VLOOKUP(AH135,得点テーブル!$B$14:$K$59,9,0))</f>
        <v>0</v>
      </c>
      <c r="AJ135" s="70"/>
      <c r="AK135" s="65" t="n">
        <f aca="false">IF(AJ135=0,0,VLOOKUP(AJ135,得点テーブル!$B$14:$K$59,10,0))</f>
        <v>0</v>
      </c>
      <c r="AL135" s="75" t="n">
        <f aca="false">IF(AM135="","",RANK(AM135,$AM$6:$AM$130))</f>
        <v>46</v>
      </c>
      <c r="AM135" s="76" t="n">
        <f aca="false">(I135+K135+M135)*1+AI135*0.75+AG135*0.5</f>
        <v>0</v>
      </c>
      <c r="AN135" s="75" t="n">
        <f aca="false">IF(AO135="","",RANK(AO135,$AO$6:$AO$130))</f>
        <v>63</v>
      </c>
      <c r="AO135" s="76" t="n">
        <f aca="false">(O135+Q135)*1+(I135+K135+M135)*0.75+AI135*0.5</f>
        <v>0</v>
      </c>
      <c r="AP135" s="75" t="n">
        <f aca="false">RANK(AQ135,$AQ$6:$AQ$130)</f>
        <v>77</v>
      </c>
      <c r="AQ135" s="76" t="n">
        <f aca="false">S135*1+(O135+Q135)*0.75+(I135+K135+M135)*0.5</f>
        <v>0</v>
      </c>
      <c r="AR135" s="152" t="n">
        <f aca="false">IF(AS135="","",RANK(AS135,$AS$6:$AS$130))</f>
        <v>99</v>
      </c>
      <c r="AS135" s="153" t="n">
        <f aca="false">U135*1+S135*0.75+(O135+Q135)*0.5</f>
        <v>0</v>
      </c>
      <c r="AT135" s="75" t="n">
        <f aca="false">RANK(AU135,$AU$6:$AU$130)</f>
        <v>102</v>
      </c>
      <c r="AU135" s="76" t="n">
        <f aca="false">W135*1+U135*0.75+S135*0.5</f>
        <v>0</v>
      </c>
      <c r="AV135" s="75" t="n">
        <f aca="false">RANK(AW135,$AW$6:$AW$130)</f>
        <v>97</v>
      </c>
      <c r="AW135" s="76" t="n">
        <f aca="false">Y135*1+W135*0.75+U135*0.5</f>
        <v>0</v>
      </c>
      <c r="AX135" s="75" t="n">
        <f aca="false">RANK(AY135,$AY$6:$AY$108)</f>
        <v>60</v>
      </c>
      <c r="AY135" s="76" t="n">
        <f aca="false">(AA135+AC135)*1+Y135*0.75+W135*0.5</f>
        <v>0</v>
      </c>
      <c r="AZ135" s="152" t="n">
        <v>21</v>
      </c>
      <c r="BA135" s="76" t="n">
        <f aca="false">AE135*1+(AA135+AC135)*0.75+Y135*0.5</f>
        <v>0</v>
      </c>
      <c r="BB135" s="75" t="n">
        <f aca="false">RANK(BC135,$BC$6:$BC$108)</f>
        <v>49</v>
      </c>
      <c r="BC135" s="76" t="n">
        <f aca="false">AG135*1+AE135*0.75+(AA135+AC135)*0.5</f>
        <v>0</v>
      </c>
      <c r="BD135" s="75" t="n">
        <f aca="false">RANK(BE135,$BE$6:$BE$108)</f>
        <v>29</v>
      </c>
      <c r="BE135" s="76" t="n">
        <f aca="false">AI135*1+AG135*0.75+AE135*0.5</f>
        <v>0</v>
      </c>
    </row>
    <row r="136" customFormat="false" ht="13.5" hidden="false" customHeight="false" outlineLevel="0" collapsed="false">
      <c r="B136" s="59" t="n">
        <v>132</v>
      </c>
      <c r="C136" s="60" t="str">
        <f aca="false">IF(G136=0,"",RANK(G136,$G$6:$G$129))</f>
        <v/>
      </c>
      <c r="D136" s="89"/>
      <c r="E136" s="87"/>
      <c r="F136" s="154"/>
      <c r="G136" s="60" t="n">
        <f aca="false">SUM(I136+K136+M136+O136+Q136+S136+U136+W136+Y136+AA136+AC136+AE136+AG136+AI136+AK136)</f>
        <v>0</v>
      </c>
      <c r="H136" s="64"/>
      <c r="I136" s="65" t="n">
        <f aca="false">IF(H136=0,0,VLOOKUP(H136,得点テーブル!$B$14:$I$59,2,0))</f>
        <v>0</v>
      </c>
      <c r="J136" s="66"/>
      <c r="K136" s="65" t="n">
        <f aca="false">IF(J136=0,0,VLOOKUP(J136,得点テーブル!$B$14:$I$59,2,0))*0.25</f>
        <v>0</v>
      </c>
      <c r="L136" s="66"/>
      <c r="M136" s="65" t="n">
        <f aca="false">IF(L136=0,0,VLOOKUP(L136,得点テーブル!$B$14:$I$59,2,0))*1.25</f>
        <v>0</v>
      </c>
      <c r="N136" s="67"/>
      <c r="O136" s="65" t="n">
        <f aca="false">IF(N136=0,0,VLOOKUP(N136,得点テーブル!$B$14:$I$59,3,0))</f>
        <v>0</v>
      </c>
      <c r="P136" s="149"/>
      <c r="Q136" s="65" t="n">
        <f aca="false">IF(P136=0,0,VLOOKUP(P136,得点テーブル!$B$14:$I$59,3,0))*1.25</f>
        <v>0</v>
      </c>
      <c r="R136" s="68"/>
      <c r="S136" s="65" t="n">
        <f aca="false">IF(R136=0,0,VLOOKUP(R136,得点テーブル!$B$14:$I$59,5,0))</f>
        <v>0</v>
      </c>
      <c r="T136" s="68"/>
      <c r="U136" s="65" t="n">
        <f aca="false">IF(T136=0,0,VLOOKUP(T136,得点テーブル!$B$14:$I$59,5,0))</f>
        <v>0</v>
      </c>
      <c r="V136" s="68"/>
      <c r="W136" s="65" t="n">
        <f aca="false">IF(V136=0,0,VLOOKUP(V136,得点テーブル!$B$14:$I$59,5,0))</f>
        <v>0</v>
      </c>
      <c r="X136" s="68"/>
      <c r="Y136" s="65" t="n">
        <f aca="false">IF(X136=0,0,VLOOKUP(X136,得点テーブル!$B$14:$I$59,6,0))</f>
        <v>0</v>
      </c>
      <c r="Z136" s="68"/>
      <c r="AA136" s="65" t="n">
        <f aca="false">IF(Z136=0,0,VLOOKUP(Z136,得点テーブル!$B$14:$I$59,7,0))</f>
        <v>0</v>
      </c>
      <c r="AB136" s="68"/>
      <c r="AC136" s="65" t="n">
        <f aca="false">IF(AB136=0,0,VLOOKUP(AB136,得点テーブル!$B$14:$I$59,7,0))*1.25</f>
        <v>0</v>
      </c>
      <c r="AD136" s="150"/>
      <c r="AE136" s="65" t="n">
        <f aca="false">IF(AD136=0,0,VLOOKUP(AD136,得点テーブル!$B$14:$L$59,11,0))</f>
        <v>0</v>
      </c>
      <c r="AF136" s="68"/>
      <c r="AG136" s="65" t="n">
        <f aca="false">IF(AF136=0,0,VLOOKUP(AF136,得点テーブル!$B$14:$I$59,5,0))</f>
        <v>0</v>
      </c>
      <c r="AH136" s="66"/>
      <c r="AI136" s="65" t="n">
        <f aca="false">IF(AH136=0,0,VLOOKUP(AH136,得点テーブル!$B$14:$K$59,9,0))</f>
        <v>0</v>
      </c>
      <c r="AJ136" s="70"/>
      <c r="AK136" s="65" t="n">
        <f aca="false">IF(AJ136=0,0,VLOOKUP(AJ136,得点テーブル!$B$14:$K$59,10,0))</f>
        <v>0</v>
      </c>
      <c r="AL136" s="75" t="n">
        <f aca="false">IF(AM136="","",RANK(AM136,$AM$6:$AM$130))</f>
        <v>46</v>
      </c>
      <c r="AM136" s="76" t="n">
        <f aca="false">(I136+K136+M136)*1+AI136*0.75+AG136*0.5</f>
        <v>0</v>
      </c>
      <c r="AN136" s="75" t="n">
        <f aca="false">IF(AO136="","",RANK(AO136,$AO$6:$AO$130))</f>
        <v>63</v>
      </c>
      <c r="AO136" s="76" t="n">
        <f aca="false">(O136+Q136)*1+(I136+K136+M136)*0.75+AI136*0.5</f>
        <v>0</v>
      </c>
      <c r="AP136" s="75" t="n">
        <f aca="false">RANK(AQ136,$AQ$6:$AQ$130)</f>
        <v>77</v>
      </c>
      <c r="AQ136" s="76" t="n">
        <f aca="false">S136*1+(O136+Q136)*0.75+(I136+K136+M136)*0.5</f>
        <v>0</v>
      </c>
      <c r="AR136" s="152" t="n">
        <f aca="false">IF(AS136="","",RANK(AS136,$AS$6:$AS$130))</f>
        <v>99</v>
      </c>
      <c r="AS136" s="153" t="n">
        <f aca="false">U136*1+S136*0.75+(O136+Q136)*0.5</f>
        <v>0</v>
      </c>
      <c r="AT136" s="75" t="n">
        <f aca="false">RANK(AU136,$AU$6:$AU$130)</f>
        <v>102</v>
      </c>
      <c r="AU136" s="76" t="n">
        <f aca="false">W136*1+U136*0.75+S136*0.5</f>
        <v>0</v>
      </c>
      <c r="AV136" s="75" t="n">
        <f aca="false">RANK(AW136,$AW$6:$AW$130)</f>
        <v>97</v>
      </c>
      <c r="AW136" s="76" t="n">
        <f aca="false">Y136*1+W136*0.75+U136*0.5</f>
        <v>0</v>
      </c>
      <c r="AX136" s="75" t="n">
        <f aca="false">RANK(AY136,$AY$6:$AY$108)</f>
        <v>60</v>
      </c>
      <c r="AY136" s="76" t="n">
        <f aca="false">(AA136+AC136)*1+Y136*0.75+W136*0.5</f>
        <v>0</v>
      </c>
      <c r="AZ136" s="152" t="n">
        <v>33</v>
      </c>
      <c r="BA136" s="76" t="n">
        <f aca="false">AE136*1+(AA136+AC136)*0.75+Y136*0.5</f>
        <v>0</v>
      </c>
      <c r="BB136" s="75" t="n">
        <f aca="false">RANK(BC136,$BC$6:$BC$108)</f>
        <v>49</v>
      </c>
      <c r="BC136" s="76" t="n">
        <f aca="false">AG136*1+AE136*0.75+(AA136+AC136)*0.5</f>
        <v>0</v>
      </c>
      <c r="BD136" s="75" t="n">
        <f aca="false">RANK(BE136,$BE$6:$BE$108)</f>
        <v>29</v>
      </c>
      <c r="BE136" s="76" t="n">
        <f aca="false">AI136*1+AG136*0.75+AE136*0.5</f>
        <v>0</v>
      </c>
    </row>
    <row r="137" customFormat="false" ht="13.5" hidden="false" customHeight="false" outlineLevel="0" collapsed="false">
      <c r="B137" s="59" t="n">
        <v>133</v>
      </c>
      <c r="C137" s="60" t="str">
        <f aca="false">IF(G137=0,"",RANK(G137,$G$6:$G$129))</f>
        <v/>
      </c>
      <c r="D137" s="89"/>
      <c r="E137" s="87"/>
      <c r="F137" s="154"/>
      <c r="G137" s="60" t="n">
        <f aca="false">SUM(I137+K137+M137+O137+Q137+S137+U137+W137+Y137+AA137+AC137+AE137+AG137+AI137+AK137)</f>
        <v>0</v>
      </c>
      <c r="H137" s="64"/>
      <c r="I137" s="65" t="n">
        <f aca="false">IF(H137=0,0,VLOOKUP(H137,得点テーブル!$B$14:$I$59,2,0))</f>
        <v>0</v>
      </c>
      <c r="J137" s="66"/>
      <c r="K137" s="65" t="n">
        <f aca="false">IF(J137=0,0,VLOOKUP(J137,得点テーブル!$B$14:$I$59,2,0))*0.25</f>
        <v>0</v>
      </c>
      <c r="L137" s="66"/>
      <c r="M137" s="65" t="n">
        <f aca="false">IF(L137=0,0,VLOOKUP(L137,得点テーブル!$B$14:$I$59,2,0))*1.25</f>
        <v>0</v>
      </c>
      <c r="N137" s="67"/>
      <c r="O137" s="65" t="n">
        <f aca="false">IF(N137=0,0,VLOOKUP(N137,得点テーブル!$B$14:$I$59,3,0))</f>
        <v>0</v>
      </c>
      <c r="P137" s="149"/>
      <c r="Q137" s="65" t="n">
        <f aca="false">IF(P137=0,0,VLOOKUP(P137,得点テーブル!$B$14:$I$59,3,0))*1.25</f>
        <v>0</v>
      </c>
      <c r="R137" s="68"/>
      <c r="S137" s="65" t="n">
        <f aca="false">IF(R137=0,0,VLOOKUP(R137,得点テーブル!$B$14:$I$59,5,0))</f>
        <v>0</v>
      </c>
      <c r="T137" s="68"/>
      <c r="U137" s="65" t="n">
        <f aca="false">IF(T137=0,0,VLOOKUP(T137,得点テーブル!$B$14:$I$59,5,0))</f>
        <v>0</v>
      </c>
      <c r="V137" s="68"/>
      <c r="W137" s="65" t="n">
        <f aca="false">IF(V137=0,0,VLOOKUP(V137,得点テーブル!$B$14:$I$59,5,0))</f>
        <v>0</v>
      </c>
      <c r="X137" s="68"/>
      <c r="Y137" s="65" t="n">
        <f aca="false">IF(X137=0,0,VLOOKUP(X137,得点テーブル!$B$14:$I$59,6,0))</f>
        <v>0</v>
      </c>
      <c r="Z137" s="68"/>
      <c r="AA137" s="65" t="n">
        <f aca="false">IF(Z137=0,0,VLOOKUP(Z137,得点テーブル!$B$14:$I$59,7,0))</f>
        <v>0</v>
      </c>
      <c r="AB137" s="68"/>
      <c r="AC137" s="65" t="n">
        <f aca="false">IF(AB137=0,0,VLOOKUP(AB137,得点テーブル!$B$14:$I$59,7,0))*1.25</f>
        <v>0</v>
      </c>
      <c r="AD137" s="150"/>
      <c r="AE137" s="65" t="n">
        <f aca="false">IF(AD137=0,0,VLOOKUP(AD137,得点テーブル!$B$14:$L$59,11,0))</f>
        <v>0</v>
      </c>
      <c r="AF137" s="68"/>
      <c r="AG137" s="65" t="n">
        <f aca="false">IF(AF137=0,0,VLOOKUP(AF137,得点テーブル!$B$14:$I$59,5,0))</f>
        <v>0</v>
      </c>
      <c r="AH137" s="66"/>
      <c r="AI137" s="65" t="n">
        <f aca="false">IF(AH137=0,0,VLOOKUP(AH137,得点テーブル!$B$14:$K$59,9,0))</f>
        <v>0</v>
      </c>
      <c r="AJ137" s="70"/>
      <c r="AK137" s="65" t="n">
        <f aca="false">IF(AJ137=0,0,VLOOKUP(AJ137,得点テーブル!$B$14:$K$59,10,0))</f>
        <v>0</v>
      </c>
      <c r="AL137" s="75" t="n">
        <f aca="false">IF(AM137="","",RANK(AM137,$AM$6:$AM$130))</f>
        <v>46</v>
      </c>
      <c r="AM137" s="76" t="n">
        <f aca="false">(I137+K137+M137)*1+AI137*0.75+AG137*0.5</f>
        <v>0</v>
      </c>
      <c r="AN137" s="75" t="n">
        <f aca="false">IF(AO137="","",RANK(AO137,$AO$6:$AO$130))</f>
        <v>63</v>
      </c>
      <c r="AO137" s="76" t="n">
        <f aca="false">(O137+Q137)*1+(I137+K137+M137)*0.75+AI137*0.5</f>
        <v>0</v>
      </c>
      <c r="AP137" s="75" t="n">
        <f aca="false">RANK(AQ137,$AQ$6:$AQ$130)</f>
        <v>77</v>
      </c>
      <c r="AQ137" s="76" t="n">
        <f aca="false">S137*1+(O137+Q137)*0.75+(I137+K137+M137)*0.5</f>
        <v>0</v>
      </c>
      <c r="AR137" s="152" t="n">
        <f aca="false">IF(AS137="","",RANK(AS137,$AS$6:$AS$130))</f>
        <v>99</v>
      </c>
      <c r="AS137" s="153" t="n">
        <f aca="false">U137*1+S137*0.75+(O137+Q137)*0.5</f>
        <v>0</v>
      </c>
      <c r="AT137" s="75" t="n">
        <f aca="false">RANK(AU137,$AU$6:$AU$130)</f>
        <v>102</v>
      </c>
      <c r="AU137" s="76" t="n">
        <f aca="false">W137*1+U137*0.75+S137*0.5</f>
        <v>0</v>
      </c>
      <c r="AV137" s="75" t="n">
        <f aca="false">RANK(AW137,$AW$6:$AW$130)</f>
        <v>97</v>
      </c>
      <c r="AW137" s="76" t="n">
        <f aca="false">Y137*1+W137*0.75+U137*0.5</f>
        <v>0</v>
      </c>
      <c r="AX137" s="75" t="n">
        <f aca="false">RANK(AY137,$AY$6:$AY$108)</f>
        <v>60</v>
      </c>
      <c r="AY137" s="76" t="n">
        <f aca="false">(AA137+AC137)*1+Y137*0.75+W137*0.5</f>
        <v>0</v>
      </c>
      <c r="AZ137" s="152" t="n">
        <v>34</v>
      </c>
      <c r="BA137" s="76" t="n">
        <f aca="false">AE137*1+(AA137+AC137)*0.75+Y137*0.5</f>
        <v>0</v>
      </c>
      <c r="BB137" s="75" t="n">
        <f aca="false">RANK(BC137,$BC$6:$BC$108)</f>
        <v>49</v>
      </c>
      <c r="BC137" s="76" t="n">
        <f aca="false">AG137*1+AE137*0.75+(AA137+AC137)*0.5</f>
        <v>0</v>
      </c>
      <c r="BD137" s="75" t="n">
        <f aca="false">RANK(BE137,$BE$6:$BE$108)</f>
        <v>29</v>
      </c>
      <c r="BE137" s="76" t="n">
        <f aca="false">AI137*1+AG137*0.75+AE137*0.5</f>
        <v>0</v>
      </c>
    </row>
  </sheetData>
  <mergeCells count="34">
    <mergeCell ref="T2:U2"/>
    <mergeCell ref="J3:K3"/>
    <mergeCell ref="L3:M3"/>
    <mergeCell ref="P3:Q3"/>
    <mergeCell ref="B4:B5"/>
    <mergeCell ref="C4:C5"/>
    <mergeCell ref="D4:D5"/>
    <mergeCell ref="E4:E5"/>
    <mergeCell ref="F4:F5"/>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 ref="BB4:BC4"/>
    <mergeCell ref="BD4:BE4"/>
  </mergeCells>
  <dataValidations count="1">
    <dataValidation allowBlank="true" errorStyle="stop" operator="between" showDropDown="false" showErrorMessage="true" showInputMessage="false" sqref="D9:D13 D23:D33 D105" type="none">
      <formula1>0</formula1>
      <formula2>0</formula2>
    </dataValidation>
  </dataValidations>
  <printOptions headings="false" gridLines="false" gridLinesSet="true" horizontalCentered="false" verticalCentered="false"/>
  <pageMargins left="0.390277777777778" right="0.2" top="0.2" bottom="0.2"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97"/>
  <sheetViews>
    <sheetView showFormulas="false" showGridLines="true" showRowColHeaders="true" showZeros="true" rightToLeft="false" tabSelected="false" showOutlineSymbols="true" defaultGridColor="true" view="normal" topLeftCell="A1" colorId="64" zoomScale="125" zoomScaleNormal="125" zoomScalePageLayoutView="75" workbookViewId="0">
      <pane xSplit="0" ySplit="5" topLeftCell="BM6" activePane="bottomLeft" state="frozen"/>
      <selection pane="topLeft" activeCell="A1" activeCellId="0" sqref="A1"/>
      <selection pane="bottomLeft" activeCell="BA6" activeCellId="0" sqref="BA6:BA97"/>
    </sheetView>
  </sheetViews>
  <sheetFormatPr defaultColWidth="9.8515625" defaultRowHeight="13.5" zeroHeight="false" outlineLevelRow="0" outlineLevelCol="0"/>
  <cols>
    <col collapsed="false" customWidth="true" hidden="false" outlineLevel="0" max="1" min="1" style="1" width="3.7"/>
    <col collapsed="false" customWidth="true" hidden="false" outlineLevel="0" max="2" min="2" style="1" width="3.85"/>
    <col collapsed="false" customWidth="true" hidden="false" outlineLevel="0" max="3" min="3" style="2" width="4.13"/>
    <col collapsed="false" customWidth="true" hidden="false" outlineLevel="0" max="4" min="4" style="3" width="11.42"/>
    <col collapsed="false" customWidth="true" hidden="false" outlineLevel="0" max="5" min="5" style="4" width="11.7"/>
    <col collapsed="false" customWidth="true" hidden="false" outlineLevel="0" max="6" min="6" style="3" width="4.7"/>
    <col collapsed="false" customWidth="true" hidden="false" outlineLevel="0" max="7" min="7" style="2" width="5.13"/>
    <col collapsed="false" customWidth="true" hidden="false" outlineLevel="0" max="8" min="8" style="5" width="5.42"/>
    <col collapsed="false" customWidth="true" hidden="false" outlineLevel="0" max="9" min="9" style="2" width="5.42"/>
    <col collapsed="false" customWidth="true" hidden="false" outlineLevel="0" max="10" min="10" style="5" width="5.28"/>
    <col collapsed="false" customWidth="true" hidden="false" outlineLevel="0" max="17" min="11" style="2" width="5.28"/>
    <col collapsed="false" customWidth="true" hidden="false" outlineLevel="0" max="18" min="18" style="5" width="5.28"/>
    <col collapsed="false" customWidth="true" hidden="false" outlineLevel="0" max="19" min="19" style="6" width="5.28"/>
    <col collapsed="false" customWidth="true" hidden="false" outlineLevel="0" max="20" min="20" style="5" width="5.28"/>
    <col collapsed="false" customWidth="true" hidden="false" outlineLevel="0" max="34" min="21" style="5" width="5.42"/>
    <col collapsed="false" customWidth="true" hidden="false" outlineLevel="0" max="37" min="35" style="5" width="5.28"/>
    <col collapsed="false" customWidth="true" hidden="false" outlineLevel="0" max="38" min="38" style="2" width="7.85"/>
    <col collapsed="false" customWidth="true" hidden="false" outlineLevel="0" max="39" min="39" style="2" width="7.42"/>
    <col collapsed="false" customWidth="true" hidden="false" outlineLevel="0" max="45" min="40" style="2" width="7.85"/>
    <col collapsed="false" customWidth="true" hidden="false" outlineLevel="0" max="57" min="46" style="1" width="7.85"/>
    <col collapsed="false" customWidth="false" hidden="false" outlineLevel="0" max="257" min="58" style="1" width="9.85"/>
  </cols>
  <sheetData>
    <row r="1" customFormat="false" ht="17.25" hidden="false" customHeight="false" outlineLevel="0" collapsed="false">
      <c r="C1" s="7" t="s">
        <v>0</v>
      </c>
    </row>
    <row r="2" s="8" customFormat="true" ht="21.95" hidden="false" customHeight="true" outlineLevel="0" collapsed="false">
      <c r="C2" s="9" t="s">
        <v>374</v>
      </c>
      <c r="D2" s="10"/>
      <c r="E2" s="11"/>
      <c r="G2" s="12"/>
      <c r="H2" s="13"/>
      <c r="J2" s="14"/>
      <c r="K2" s="12"/>
      <c r="L2" s="12"/>
      <c r="M2" s="12"/>
      <c r="N2" s="15"/>
      <c r="O2" s="15"/>
      <c r="P2" s="15"/>
      <c r="Q2" s="15"/>
      <c r="R2" s="15"/>
      <c r="S2" s="12"/>
      <c r="T2" s="16"/>
      <c r="U2" s="16"/>
      <c r="V2" s="16"/>
      <c r="W2" s="16"/>
      <c r="X2" s="16"/>
      <c r="Y2" s="16"/>
      <c r="Z2" s="16"/>
      <c r="AA2" s="16"/>
      <c r="AB2" s="16"/>
      <c r="AC2" s="16"/>
      <c r="AD2" s="16"/>
      <c r="AE2" s="16"/>
      <c r="AF2" s="16"/>
      <c r="BC2" s="13" t="s">
        <v>2</v>
      </c>
    </row>
    <row r="3" s="8" customFormat="true" ht="12.95" hidden="false" customHeight="true" outlineLevel="0" collapsed="false">
      <c r="B3" s="17"/>
      <c r="C3" s="18"/>
      <c r="D3" s="19"/>
      <c r="E3" s="20"/>
      <c r="F3" s="21"/>
      <c r="G3" s="22"/>
      <c r="H3" s="23" t="s">
        <v>3</v>
      </c>
      <c r="I3" s="22"/>
      <c r="J3" s="24" t="s">
        <v>4</v>
      </c>
      <c r="K3" s="24"/>
      <c r="L3" s="25" t="s">
        <v>5</v>
      </c>
      <c r="M3" s="25"/>
      <c r="N3" s="26" t="s">
        <v>3</v>
      </c>
      <c r="O3" s="27"/>
      <c r="P3" s="25" t="s">
        <v>5</v>
      </c>
      <c r="Q3" s="25"/>
      <c r="R3" s="133" t="s">
        <v>6</v>
      </c>
      <c r="S3" s="22"/>
      <c r="T3" s="28" t="s">
        <v>199</v>
      </c>
      <c r="U3" s="29"/>
      <c r="V3" s="28" t="s">
        <v>7</v>
      </c>
      <c r="W3" s="29"/>
      <c r="X3" s="28" t="s">
        <v>8</v>
      </c>
      <c r="Y3" s="29"/>
      <c r="Z3" s="28" t="s">
        <v>9</v>
      </c>
      <c r="AA3" s="29"/>
      <c r="AB3" s="28" t="s">
        <v>9</v>
      </c>
      <c r="AC3" s="29"/>
      <c r="AD3" s="134" t="s">
        <v>200</v>
      </c>
      <c r="AE3" s="135"/>
      <c r="AF3" s="28" t="s">
        <v>10</v>
      </c>
      <c r="AG3" s="22"/>
      <c r="AH3" s="23" t="s">
        <v>11</v>
      </c>
      <c r="AI3" s="22"/>
      <c r="AJ3" s="21"/>
      <c r="AK3" s="21"/>
      <c r="AL3" s="23" t="s">
        <v>3</v>
      </c>
      <c r="AM3" s="22"/>
      <c r="AN3" s="23" t="s">
        <v>3</v>
      </c>
      <c r="AO3" s="22"/>
      <c r="AP3" s="23" t="s">
        <v>6</v>
      </c>
      <c r="AQ3" s="22"/>
      <c r="AR3" s="133" t="s">
        <v>199</v>
      </c>
      <c r="AS3" s="136"/>
      <c r="AT3" s="23" t="s">
        <v>7</v>
      </c>
      <c r="AU3" s="22"/>
      <c r="AV3" s="23" t="s">
        <v>8</v>
      </c>
      <c r="AW3" s="22"/>
      <c r="AX3" s="23" t="s">
        <v>9</v>
      </c>
      <c r="AY3" s="22"/>
      <c r="AZ3" s="23" t="s">
        <v>200</v>
      </c>
      <c r="BA3" s="22"/>
      <c r="BB3" s="23" t="s">
        <v>10</v>
      </c>
      <c r="BC3" s="22"/>
      <c r="BD3" s="23" t="s">
        <v>11</v>
      </c>
      <c r="BE3" s="22"/>
    </row>
    <row r="4" s="30" customFormat="true" ht="13.5" hidden="false" customHeight="false" outlineLevel="0" collapsed="false">
      <c r="B4" s="31" t="s">
        <v>12</v>
      </c>
      <c r="C4" s="32" t="s">
        <v>13</v>
      </c>
      <c r="D4" s="33" t="s">
        <v>14</v>
      </c>
      <c r="E4" s="34" t="s">
        <v>15</v>
      </c>
      <c r="F4" s="35" t="s">
        <v>16</v>
      </c>
      <c r="G4" s="36" t="s">
        <v>17</v>
      </c>
      <c r="H4" s="37" t="s">
        <v>201</v>
      </c>
      <c r="I4" s="37"/>
      <c r="J4" s="37" t="s">
        <v>202</v>
      </c>
      <c r="K4" s="37"/>
      <c r="L4" s="37" t="s">
        <v>203</v>
      </c>
      <c r="M4" s="37"/>
      <c r="N4" s="38" t="s">
        <v>204</v>
      </c>
      <c r="O4" s="38"/>
      <c r="P4" s="38" t="s">
        <v>205</v>
      </c>
      <c r="Q4" s="38"/>
      <c r="R4" s="169" t="s">
        <v>23</v>
      </c>
      <c r="S4" s="169"/>
      <c r="T4" s="39" t="s">
        <v>22</v>
      </c>
      <c r="U4" s="39"/>
      <c r="V4" s="40" t="s">
        <v>24</v>
      </c>
      <c r="W4" s="40"/>
      <c r="X4" s="41" t="s">
        <v>25</v>
      </c>
      <c r="Y4" s="41"/>
      <c r="Z4" s="41" t="s">
        <v>27</v>
      </c>
      <c r="AA4" s="41"/>
      <c r="AB4" s="41" t="s">
        <v>206</v>
      </c>
      <c r="AC4" s="41"/>
      <c r="AD4" s="138" t="s">
        <v>207</v>
      </c>
      <c r="AE4" s="138"/>
      <c r="AF4" s="40" t="s">
        <v>30</v>
      </c>
      <c r="AG4" s="40"/>
      <c r="AH4" s="41" t="s">
        <v>208</v>
      </c>
      <c r="AI4" s="41"/>
      <c r="AJ4" s="43" t="s">
        <v>32</v>
      </c>
      <c r="AK4" s="43"/>
      <c r="AL4" s="44" t="s">
        <v>33</v>
      </c>
      <c r="AM4" s="44"/>
      <c r="AN4" s="45" t="s">
        <v>34</v>
      </c>
      <c r="AO4" s="45"/>
      <c r="AP4" s="46" t="s">
        <v>36</v>
      </c>
      <c r="AQ4" s="46"/>
      <c r="AR4" s="139" t="s">
        <v>35</v>
      </c>
      <c r="AS4" s="139"/>
      <c r="AT4" s="47" t="s">
        <v>37</v>
      </c>
      <c r="AU4" s="47"/>
      <c r="AV4" s="45" t="s">
        <v>38</v>
      </c>
      <c r="AW4" s="45"/>
      <c r="AX4" s="45" t="s">
        <v>39</v>
      </c>
      <c r="AY4" s="45"/>
      <c r="AZ4" s="45" t="s">
        <v>209</v>
      </c>
      <c r="BA4" s="45"/>
      <c r="BB4" s="46" t="s">
        <v>40</v>
      </c>
      <c r="BC4" s="46"/>
      <c r="BD4" s="48" t="s">
        <v>210</v>
      </c>
      <c r="BE4" s="48"/>
    </row>
    <row r="5" s="30" customFormat="true" ht="13.5" hidden="false" customHeight="false" outlineLevel="0" collapsed="false">
      <c r="B5" s="31"/>
      <c r="C5" s="32"/>
      <c r="D5" s="33"/>
      <c r="E5" s="34"/>
      <c r="F5" s="35"/>
      <c r="G5" s="49" t="s">
        <v>42</v>
      </c>
      <c r="H5" s="50" t="s">
        <v>43</v>
      </c>
      <c r="I5" s="51" t="s">
        <v>44</v>
      </c>
      <c r="J5" s="50" t="s">
        <v>43</v>
      </c>
      <c r="K5" s="52" t="s">
        <v>17</v>
      </c>
      <c r="L5" s="50" t="s">
        <v>43</v>
      </c>
      <c r="M5" s="52" t="s">
        <v>17</v>
      </c>
      <c r="N5" s="50" t="s">
        <v>43</v>
      </c>
      <c r="O5" s="53" t="s">
        <v>17</v>
      </c>
      <c r="P5" s="50" t="s">
        <v>43</v>
      </c>
      <c r="Q5" s="53" t="s">
        <v>17</v>
      </c>
      <c r="R5" s="50" t="s">
        <v>43</v>
      </c>
      <c r="S5" s="49" t="s">
        <v>17</v>
      </c>
      <c r="T5" s="50" t="s">
        <v>43</v>
      </c>
      <c r="U5" s="49" t="s">
        <v>17</v>
      </c>
      <c r="V5" s="50" t="s">
        <v>43</v>
      </c>
      <c r="W5" s="49" t="s">
        <v>17</v>
      </c>
      <c r="X5" s="50" t="s">
        <v>43</v>
      </c>
      <c r="Y5" s="49" t="s">
        <v>17</v>
      </c>
      <c r="Z5" s="50" t="s">
        <v>43</v>
      </c>
      <c r="AA5" s="49" t="s">
        <v>17</v>
      </c>
      <c r="AB5" s="50" t="s">
        <v>43</v>
      </c>
      <c r="AC5" s="49" t="s">
        <v>17</v>
      </c>
      <c r="AD5" s="143" t="s">
        <v>43</v>
      </c>
      <c r="AE5" s="144" t="s">
        <v>17</v>
      </c>
      <c r="AF5" s="50" t="s">
        <v>43</v>
      </c>
      <c r="AG5" s="49" t="s">
        <v>17</v>
      </c>
      <c r="AH5" s="50" t="s">
        <v>43</v>
      </c>
      <c r="AI5" s="49" t="s">
        <v>17</v>
      </c>
      <c r="AJ5" s="55" t="s">
        <v>43</v>
      </c>
      <c r="AK5" s="49" t="s">
        <v>17</v>
      </c>
      <c r="AL5" s="56" t="s">
        <v>46</v>
      </c>
      <c r="AM5" s="57" t="s">
        <v>44</v>
      </c>
      <c r="AN5" s="56" t="s">
        <v>46</v>
      </c>
      <c r="AO5" s="58" t="s">
        <v>44</v>
      </c>
      <c r="AP5" s="56" t="s">
        <v>46</v>
      </c>
      <c r="AQ5" s="57" t="s">
        <v>44</v>
      </c>
      <c r="AR5" s="145" t="s">
        <v>46</v>
      </c>
      <c r="AS5" s="146" t="s">
        <v>44</v>
      </c>
      <c r="AT5" s="56" t="s">
        <v>46</v>
      </c>
      <c r="AU5" s="57" t="s">
        <v>44</v>
      </c>
      <c r="AV5" s="56" t="s">
        <v>46</v>
      </c>
      <c r="AW5" s="57" t="s">
        <v>44</v>
      </c>
      <c r="AX5" s="56" t="s">
        <v>46</v>
      </c>
      <c r="AY5" s="57" t="s">
        <v>44</v>
      </c>
      <c r="AZ5" s="56" t="s">
        <v>46</v>
      </c>
      <c r="BA5" s="57" t="s">
        <v>44</v>
      </c>
      <c r="BB5" s="56" t="s">
        <v>46</v>
      </c>
      <c r="BC5" s="57" t="s">
        <v>44</v>
      </c>
      <c r="BD5" s="56" t="s">
        <v>46</v>
      </c>
      <c r="BE5" s="57" t="s">
        <v>44</v>
      </c>
    </row>
    <row r="6" s="2" customFormat="true" ht="13.5" hidden="false" customHeight="false" outlineLevel="0" collapsed="false">
      <c r="B6" s="59" t="n">
        <v>1</v>
      </c>
      <c r="C6" s="60" t="n">
        <f aca="false">IF(G6=0,"",RANK(G6,$G$6:$G$90))</f>
        <v>1</v>
      </c>
      <c r="D6" s="147" t="s">
        <v>375</v>
      </c>
      <c r="E6" s="122" t="s">
        <v>214</v>
      </c>
      <c r="F6" s="154" t="s">
        <v>218</v>
      </c>
      <c r="G6" s="60" t="n">
        <f aca="false">SUM(I6+K6+M6+O6+Q6+S6+U6+W6+Y6+AA6+AC6+AE6+AG6+AI6+AK6)</f>
        <v>870</v>
      </c>
      <c r="H6" s="64" t="n">
        <v>4</v>
      </c>
      <c r="I6" s="65" t="n">
        <f aca="false">IF(H6=0,0,VLOOKUP(H6,得点テーブル!$B$14:$I$59,2,0))</f>
        <v>90</v>
      </c>
      <c r="J6" s="66"/>
      <c r="K6" s="65" t="n">
        <f aca="false">IF(J6=0,0,VLOOKUP(J6,得点テーブル!$B$14:$I$59,2,0))*0.25</f>
        <v>0</v>
      </c>
      <c r="L6" s="66"/>
      <c r="M6" s="65" t="n">
        <f aca="false">IF(L6=0,0,VLOOKUP(L6,得点テーブル!$B$14:$I$59,2,0))*1.25</f>
        <v>0</v>
      </c>
      <c r="N6" s="67" t="n">
        <v>1</v>
      </c>
      <c r="O6" s="65" t="n">
        <f aca="false">IF(N6=0,0,VLOOKUP(N6,得点テーブル!$B$14:$I$59,3,0))</f>
        <v>200</v>
      </c>
      <c r="P6" s="67"/>
      <c r="Q6" s="65" t="n">
        <f aca="false">IF(P6=0,0,VLOOKUP(P6,得点テーブル!$B$14:$I$59,3,0))*1.25</f>
        <v>0</v>
      </c>
      <c r="R6" s="68" t="n">
        <v>2</v>
      </c>
      <c r="S6" s="65" t="n">
        <f aca="false">IF(R6=0,0,VLOOKUP(R6,得点テーブル!$B$14:$I$59,5,0))</f>
        <v>120</v>
      </c>
      <c r="T6" s="68" t="n">
        <v>2</v>
      </c>
      <c r="U6" s="65" t="n">
        <f aca="false">IF(T6=0,0,VLOOKUP(T6,得点テーブル!$B$14:$I$59,5,0))</f>
        <v>120</v>
      </c>
      <c r="V6" s="68"/>
      <c r="W6" s="65" t="n">
        <f aca="false">IF(V6=0,0,VLOOKUP(V6,得点テーブル!$B$14:$I$59,5,0))</f>
        <v>0</v>
      </c>
      <c r="X6" s="66" t="n">
        <v>1</v>
      </c>
      <c r="Y6" s="65" t="n">
        <f aca="false">IF(X6=0,0,VLOOKUP(X6,得点テーブル!$B$14:$I$59,6,0))</f>
        <v>200</v>
      </c>
      <c r="Z6" s="68" t="n">
        <v>3</v>
      </c>
      <c r="AA6" s="65" t="n">
        <f aca="false">IF(Z6=0,0,VLOOKUP(Z6,得点テーブル!$B$14:$I$59,7,0))</f>
        <v>100</v>
      </c>
      <c r="AB6" s="68"/>
      <c r="AC6" s="65" t="n">
        <f aca="false">IF(AB6=0,0,VLOOKUP(AB6,得点テーブル!$B$14:$I$59,7,0))*1.25</f>
        <v>0</v>
      </c>
      <c r="AD6" s="150"/>
      <c r="AE6" s="65" t="n">
        <f aca="false">IF(AD6=0,0,VLOOKUP(AD6,得点テーブル!$B$14:$L$59,11,0))</f>
        <v>0</v>
      </c>
      <c r="AF6" s="68"/>
      <c r="AG6" s="65" t="n">
        <f aca="false">IF(AF6=0,0,VLOOKUP(AF6,得点テーブル!$B$14:$I$59,5,0))</f>
        <v>0</v>
      </c>
      <c r="AH6" s="66" t="n">
        <v>9</v>
      </c>
      <c r="AI6" s="65" t="n">
        <f aca="false">IF(AH6=0,0,VLOOKUP(AH6,得点テーブル!$B$14:$K$59,9,0))</f>
        <v>30</v>
      </c>
      <c r="AJ6" s="64" t="s">
        <v>52</v>
      </c>
      <c r="AK6" s="65" t="n">
        <f aca="false">IF(AJ6=0,0,VLOOKUP(AJ6,得点テーブル!$B$14:$L$59,10,0))</f>
        <v>10</v>
      </c>
      <c r="AL6" s="75" t="n">
        <f aca="false">IF(AM6="","",RANK(AM6,$AM$6:$AM$80))</f>
        <v>3</v>
      </c>
      <c r="AM6" s="76" t="n">
        <f aca="false">(I6+K6+M6)*1+AI6*0.75+AG6*0.5</f>
        <v>112.5</v>
      </c>
      <c r="AN6" s="75" t="n">
        <f aca="false">IF(AO6="","",RANK(AO6,$AO$6:$AO$80))</f>
        <v>1</v>
      </c>
      <c r="AO6" s="76" t="n">
        <f aca="false">(O6+Q6)*1+(I6+K6+M6)*0.75+AI6*0.5</f>
        <v>282.5</v>
      </c>
      <c r="AP6" s="75" t="n">
        <f aca="false">RANK(AQ6,$AQ$6:$AQ$80)</f>
        <v>1</v>
      </c>
      <c r="AQ6" s="76" t="n">
        <f aca="false">S6*1+(O6+Q6)*0.5+(I6+K6+M6)*0.75</f>
        <v>287.5</v>
      </c>
      <c r="AR6" s="152" t="n">
        <f aca="false">IF(AS6="","",RANK(AS6,$AS$6:$AS$90))</f>
        <v>1</v>
      </c>
      <c r="AS6" s="153" t="n">
        <f aca="false">U6*1+S6*0.75+(O6+Q6)*0.5</f>
        <v>310</v>
      </c>
      <c r="AT6" s="75" t="n">
        <f aca="false">RANK(AU6,$AU$6:$AU$90)</f>
        <v>4</v>
      </c>
      <c r="AU6" s="76" t="n">
        <f aca="false">W6*1+U6*0.75+S6*0.5</f>
        <v>150</v>
      </c>
      <c r="AV6" s="75" t="n">
        <f aca="false">RANK(AW6,$AW$6:$AW$90)</f>
        <v>1</v>
      </c>
      <c r="AW6" s="76" t="n">
        <f aca="false">Y6*1+W6*0.75+U6*0.5</f>
        <v>260</v>
      </c>
      <c r="AX6" s="75" t="n">
        <f aca="false">RANK(AY6,$AY$6:$AY$80)</f>
        <v>1</v>
      </c>
      <c r="AY6" s="76" t="n">
        <f aca="false">(AA6+AC6)*1+Y6*0.75+W6*0.5</f>
        <v>250</v>
      </c>
      <c r="AZ6" s="75" t="n">
        <f aca="false">RANK(BA7,$BA$6:$BA$80)</f>
        <v>10</v>
      </c>
      <c r="BA6" s="76" t="n">
        <f aca="false">AE6*1+(AA6+AC6)*0.75+Y6*0.5</f>
        <v>175</v>
      </c>
      <c r="BB6" s="75" t="n">
        <f aca="false">RANK(BC6,$BC$6:$BC$80)</f>
        <v>5</v>
      </c>
      <c r="BC6" s="76" t="n">
        <f aca="false">AG6*1+AE6*0.75+AA6*0.5</f>
        <v>50</v>
      </c>
      <c r="BD6" s="75" t="n">
        <f aca="false">RANK(BE6,$BE$6:$BE$80)</f>
        <v>8</v>
      </c>
      <c r="BE6" s="76" t="n">
        <f aca="false">AI6*1+AG6*0.75+AE6*0.5</f>
        <v>30</v>
      </c>
    </row>
    <row r="7" customFormat="false" ht="13.5" hidden="false" customHeight="false" outlineLevel="0" collapsed="false">
      <c r="B7" s="59" t="n">
        <v>2</v>
      </c>
      <c r="C7" s="60" t="n">
        <f aca="false">IF(G7=0,"",RANK(G7,$G$6:$G$90))</f>
        <v>2</v>
      </c>
      <c r="D7" s="80" t="s">
        <v>376</v>
      </c>
      <c r="E7" s="122" t="s">
        <v>377</v>
      </c>
      <c r="F7" s="63" t="s">
        <v>212</v>
      </c>
      <c r="G7" s="60" t="n">
        <f aca="false">SUM(I7+K7+M7+O7+Q7+S7+U7+W7+Y7+AA7+AC7+AE7+AG7+AI7+AK7)</f>
        <v>746.5</v>
      </c>
      <c r="H7" s="64" t="n">
        <v>8</v>
      </c>
      <c r="I7" s="65" t="n">
        <f aca="false">IF(H7=0,0,VLOOKUP(H7,得点テーブル!$B$14:$I$59,2,0))</f>
        <v>45</v>
      </c>
      <c r="J7" s="66"/>
      <c r="K7" s="65" t="n">
        <f aca="false">IF(J7=0,0,VLOOKUP(J7,得点テーブル!$B$14:$I$59,2,0))*0.25</f>
        <v>0</v>
      </c>
      <c r="L7" s="66"/>
      <c r="M7" s="65" t="n">
        <f aca="false">IF(L7=0,0,VLOOKUP(L7,得点テーブル!$B$14:$I$59,2,0))*1.25</f>
        <v>0</v>
      </c>
      <c r="N7" s="67" t="n">
        <v>3</v>
      </c>
      <c r="O7" s="65" t="n">
        <f aca="false">IF(N7=0,0,VLOOKUP(N7,得点テーブル!$B$14:$I$59,3,0))</f>
        <v>100</v>
      </c>
      <c r="P7" s="67"/>
      <c r="Q7" s="65" t="n">
        <f aca="false">IF(P7=0,0,VLOOKUP(P7,得点テーブル!$B$14:$I$59,3,0))*1.25</f>
        <v>0</v>
      </c>
      <c r="R7" s="68" t="n">
        <v>1</v>
      </c>
      <c r="S7" s="65" t="n">
        <f aca="false">IF(R7=0,0,VLOOKUP(R7,得点テーブル!$B$14:$I$59,5,0))</f>
        <v>160</v>
      </c>
      <c r="T7" s="68" t="n">
        <v>16</v>
      </c>
      <c r="U7" s="65" t="n">
        <f aca="false">IF(T7=0,0,VLOOKUP(T7,得点テーブル!$B$14:$I$59,5,0))</f>
        <v>24</v>
      </c>
      <c r="V7" s="68" t="n">
        <v>2</v>
      </c>
      <c r="W7" s="65" t="n">
        <f aca="false">IF(V7=0,0,VLOOKUP(V7,得点テーブル!$B$14:$I$59,5,0))</f>
        <v>120</v>
      </c>
      <c r="X7" s="66"/>
      <c r="Y7" s="65" t="n">
        <f aca="false">IF(X7=0,0,VLOOKUP(X7,得点テーブル!$B$14:$I$59,6,0))</f>
        <v>0</v>
      </c>
      <c r="Z7" s="68"/>
      <c r="AA7" s="65" t="n">
        <f aca="false">IF(Z7=0,0,VLOOKUP(Z7,得点テーブル!$B$14:$I$59,7,0))</f>
        <v>0</v>
      </c>
      <c r="AB7" s="68" t="n">
        <v>16</v>
      </c>
      <c r="AC7" s="65" t="n">
        <f aca="false">IF(AB7=0,0,VLOOKUP(AB7,得点テーブル!$B$14:$I$59,7,0))*1.25</f>
        <v>37.5</v>
      </c>
      <c r="AD7" s="150"/>
      <c r="AE7" s="65" t="n">
        <f aca="false">IF(AD7=0,0,VLOOKUP(AD7,得点テーブル!$B$14:$L$59,11,0))</f>
        <v>0</v>
      </c>
      <c r="AF7" s="68" t="n">
        <v>1</v>
      </c>
      <c r="AG7" s="65" t="n">
        <f aca="false">IF(AF7=0,0,VLOOKUP(AF7,得点テーブル!$B$14:$I$59,5,0))</f>
        <v>160</v>
      </c>
      <c r="AH7" s="66" t="n">
        <v>4</v>
      </c>
      <c r="AI7" s="65" t="n">
        <f aca="false">IF(AH7=0,0,VLOOKUP(AH7,得点テーブル!$B$14:$K$59,9,0))</f>
        <v>100</v>
      </c>
      <c r="AJ7" s="64"/>
      <c r="AK7" s="65" t="n">
        <f aca="false">IF(AJ7=0,0,VLOOKUP(AJ7,得点テーブル!$B$14:$L$59,10,0))</f>
        <v>0</v>
      </c>
      <c r="AL7" s="75" t="n">
        <f aca="false">IF(AM7="","",RANK(AM7,$AM$6:$AM$80))</f>
        <v>2</v>
      </c>
      <c r="AM7" s="76" t="n">
        <f aca="false">(I7+K7+M7)*1+AI7*0.75+AG7*0.5</f>
        <v>200</v>
      </c>
      <c r="AN7" s="75" t="n">
        <f aca="false">IF(AO7="","",RANK(AO7,$AO$6:$AO$80))</f>
        <v>3</v>
      </c>
      <c r="AO7" s="76" t="n">
        <f aca="false">(O7+Q7)*1+(I7+K7+M7)*0.75+AI7*0.5</f>
        <v>183.75</v>
      </c>
      <c r="AP7" s="75" t="n">
        <f aca="false">RANK(AQ7,$AQ$6:$AQ$80)</f>
        <v>2</v>
      </c>
      <c r="AQ7" s="76" t="n">
        <f aca="false">S7*1+(O7+Q7)*0.5+(I7+K7+M7)*0.75</f>
        <v>243.75</v>
      </c>
      <c r="AR7" s="152" t="n">
        <f aca="false">IF(AS7="","",RANK(AS7,$AS$6:$AS$90))</f>
        <v>3</v>
      </c>
      <c r="AS7" s="153" t="n">
        <f aca="false">U7*1+S7*0.75+(O7+Q7)*0.5</f>
        <v>194</v>
      </c>
      <c r="AT7" s="75" t="n">
        <f aca="false">RANK(AU7,$AU$6:$AU$90)</f>
        <v>2</v>
      </c>
      <c r="AU7" s="76" t="n">
        <f aca="false">W7*1+U7*0.75+S7*0.5</f>
        <v>218</v>
      </c>
      <c r="AV7" s="75" t="n">
        <f aca="false">RANK(AW7,$AW$6:$AW$90)</f>
        <v>5</v>
      </c>
      <c r="AW7" s="76" t="n">
        <f aca="false">Y7*1+W7*0.75+U7*0.5</f>
        <v>102</v>
      </c>
      <c r="AX7" s="75" t="n">
        <f aca="false">RANK(AY7,$AY$6:$AY$80)</f>
        <v>4</v>
      </c>
      <c r="AY7" s="76" t="n">
        <f aca="false">(AA7+AC7)*1+Y7*0.75+W7*0.5</f>
        <v>97.5</v>
      </c>
      <c r="AZ7" s="75" t="n">
        <f aca="false">RANK(BA8,$BA$6:$BA$80)</f>
        <v>28</v>
      </c>
      <c r="BA7" s="76" t="n">
        <f aca="false">AE7*1+(AA7+AC7)*0.75+Y7*0.5</f>
        <v>28.125</v>
      </c>
      <c r="BB7" s="75" t="n">
        <f aca="false">RANK(BC7,$BC$6:$BC$80)</f>
        <v>1</v>
      </c>
      <c r="BC7" s="76" t="n">
        <f aca="false">AG7*1+AE7*0.75+AA7*0.5</f>
        <v>160</v>
      </c>
      <c r="BD7" s="75" t="n">
        <f aca="false">RANK(BE7,$BE$6:$BE$80)</f>
        <v>1</v>
      </c>
      <c r="BE7" s="76" t="n">
        <f aca="false">AI7*1+AG7*0.75+AE7*0.5</f>
        <v>220</v>
      </c>
    </row>
    <row r="8" customFormat="false" ht="13.5" hidden="false" customHeight="false" outlineLevel="0" collapsed="false">
      <c r="B8" s="59" t="n">
        <v>3</v>
      </c>
      <c r="C8" s="60" t="n">
        <f aca="false">IF(G8=0,"",RANK(G8,$G$6:$G$90))</f>
        <v>3</v>
      </c>
      <c r="D8" s="80" t="s">
        <v>378</v>
      </c>
      <c r="E8" s="122" t="s">
        <v>377</v>
      </c>
      <c r="F8" s="154" t="s">
        <v>212</v>
      </c>
      <c r="G8" s="60" t="n">
        <f aca="false">SUM(I8+K8+M8+O8+Q8+S8+U8+W8+Y8+AA8+AC8+AE8+AG8+AI8+AK8)</f>
        <v>641.25</v>
      </c>
      <c r="H8" s="64" t="n">
        <v>2</v>
      </c>
      <c r="I8" s="65" t="n">
        <f aca="false">IF(H8=0,0,VLOOKUP(H8,得点テーブル!$B$14:$I$59,2,0))</f>
        <v>135</v>
      </c>
      <c r="J8" s="66"/>
      <c r="K8" s="65" t="n">
        <f aca="false">IF(J8=0,0,VLOOKUP(J8,得点テーブル!$B$14:$I$59,2,0))*0.25</f>
        <v>0</v>
      </c>
      <c r="L8" s="66"/>
      <c r="M8" s="65" t="n">
        <f aca="false">IF(L8=0,0,VLOOKUP(L8,得点テーブル!$B$14:$I$59,2,0))*1.25</f>
        <v>0</v>
      </c>
      <c r="N8" s="67" t="n">
        <v>16</v>
      </c>
      <c r="O8" s="65" t="n">
        <f aca="false">IF(N8=0,0,VLOOKUP(N8,得点テーブル!$B$14:$I$59,3,0))</f>
        <v>30</v>
      </c>
      <c r="P8" s="67"/>
      <c r="Q8" s="65" t="n">
        <f aca="false">IF(P8=0,0,VLOOKUP(P8,得点テーブル!$B$14:$I$59,3,0))*1.25</f>
        <v>0</v>
      </c>
      <c r="R8" s="68" t="n">
        <v>4</v>
      </c>
      <c r="S8" s="65" t="n">
        <f aca="false">IF(R8=0,0,VLOOKUP(R8,得点テーブル!$B$14:$I$59,5,0))</f>
        <v>80</v>
      </c>
      <c r="T8" s="68" t="n">
        <v>3</v>
      </c>
      <c r="U8" s="65" t="n">
        <f aca="false">IF(T8=0,0,VLOOKUP(T8,得点テーブル!$B$14:$I$59,5,0))</f>
        <v>80</v>
      </c>
      <c r="V8" s="68" t="n">
        <v>1</v>
      </c>
      <c r="W8" s="65" t="n">
        <f aca="false">IF(V8=0,0,VLOOKUP(V8,得点テーブル!$B$14:$I$59,5,0))</f>
        <v>160</v>
      </c>
      <c r="X8" s="66"/>
      <c r="Y8" s="65" t="n">
        <f aca="false">IF(X8=0,0,VLOOKUP(X8,得点テーブル!$B$14:$I$59,6,0))</f>
        <v>0</v>
      </c>
      <c r="Z8" s="68"/>
      <c r="AA8" s="65" t="n">
        <f aca="false">IF(Z8=0,0,VLOOKUP(Z8,得点テーブル!$B$14:$I$59,7,0))</f>
        <v>0</v>
      </c>
      <c r="AB8" s="68" t="s">
        <v>52</v>
      </c>
      <c r="AC8" s="65" t="n">
        <f aca="false">IF(AB8=0,0,VLOOKUP(AB8,得点テーブル!$B$14:$I$59,7,0))*1.25</f>
        <v>6.25</v>
      </c>
      <c r="AD8" s="150"/>
      <c r="AE8" s="65" t="n">
        <f aca="false">IF(AD8=0,0,VLOOKUP(AD8,得点テーブル!$B$14:$L$59,11,0))</f>
        <v>0</v>
      </c>
      <c r="AF8" s="68" t="n">
        <v>2</v>
      </c>
      <c r="AG8" s="65" t="n">
        <f aca="false">IF(AF8=0,0,VLOOKUP(AF8,得点テーブル!$B$14:$I$59,5,0))</f>
        <v>120</v>
      </c>
      <c r="AH8" s="66" t="n">
        <v>9</v>
      </c>
      <c r="AI8" s="65" t="n">
        <f aca="false">IF(AH8=0,0,VLOOKUP(AH8,得点テーブル!$B$14:$K$59,9,0))</f>
        <v>30</v>
      </c>
      <c r="AJ8" s="64"/>
      <c r="AK8" s="65" t="n">
        <f aca="false">IF(AJ8=0,0,VLOOKUP(AJ8,得点テーブル!$B$14:$L$59,10,0))</f>
        <v>0</v>
      </c>
      <c r="AL8" s="75" t="n">
        <f aca="false">IF(AM8="","",RANK(AM8,$AM$6:$AM$80))</f>
        <v>1</v>
      </c>
      <c r="AM8" s="76" t="n">
        <f aca="false">(I8+K8+M8)*1+AI8*0.75+AG8*0.5</f>
        <v>217.5</v>
      </c>
      <c r="AN8" s="75" t="n">
        <f aca="false">IF(AO8="","",RANK(AO8,$AO$6:$AO$80))</f>
        <v>4</v>
      </c>
      <c r="AO8" s="76" t="n">
        <f aca="false">(O8+Q8)*1+(I8+K8+M8)*0.75+AI8*0.5</f>
        <v>146.25</v>
      </c>
      <c r="AP8" s="75" t="n">
        <f aca="false">RANK(AQ8,$AQ$6:$AQ$80)</f>
        <v>3</v>
      </c>
      <c r="AQ8" s="76" t="n">
        <f aca="false">S8*1+(O8+Q8)*0.5+(I8+K8+M8)*0.75</f>
        <v>196.25</v>
      </c>
      <c r="AR8" s="152" t="n">
        <f aca="false">IF(AS8="","",RANK(AS8,$AS$6:$AS$90))</f>
        <v>5</v>
      </c>
      <c r="AS8" s="153" t="n">
        <f aca="false">U8*1+S8*0.75+(O8+Q8)*0.5</f>
        <v>155</v>
      </c>
      <c r="AT8" s="75" t="n">
        <f aca="false">RANK(AU8,$AU$6:$AU$90)</f>
        <v>1</v>
      </c>
      <c r="AU8" s="76" t="n">
        <f aca="false">W8*1+U8*0.75+S8*0.5</f>
        <v>260</v>
      </c>
      <c r="AV8" s="75" t="n">
        <f aca="false">RANK(AW8,$AW$6:$AW$90)</f>
        <v>3</v>
      </c>
      <c r="AW8" s="76" t="n">
        <f aca="false">Y8*1+W8*0.75+U8*0.5</f>
        <v>160</v>
      </c>
      <c r="AX8" s="75" t="n">
        <f aca="false">RANK(AY8,$AY$6:$AY$80)</f>
        <v>5</v>
      </c>
      <c r="AY8" s="76" t="n">
        <f aca="false">(AA8+AC8)*1+Y8*0.75+W8*0.5</f>
        <v>86.25</v>
      </c>
      <c r="AZ8" s="75" t="n">
        <f aca="false">RANK(BA9,$BA$6:$BA$80)</f>
        <v>10</v>
      </c>
      <c r="BA8" s="76" t="n">
        <f aca="false">AE8*1+(AA8+AC8)*0.75+Y8*0.5</f>
        <v>4.6875</v>
      </c>
      <c r="BB8" s="75" t="n">
        <f aca="false">RANK(BC8,$BC$6:$BC$80)</f>
        <v>2</v>
      </c>
      <c r="BC8" s="76" t="n">
        <f aca="false">AG8*1+AE8*0.75+AA8*0.5</f>
        <v>120</v>
      </c>
      <c r="BD8" s="75" t="n">
        <f aca="false">RANK(BE8,$BE$6:$BE$80)</f>
        <v>3</v>
      </c>
      <c r="BE8" s="76" t="n">
        <f aca="false">AI8*1+AG8*0.75+AE8*0.5</f>
        <v>120</v>
      </c>
    </row>
    <row r="9" customFormat="false" ht="13.5" hidden="false" customHeight="false" outlineLevel="0" collapsed="false">
      <c r="B9" s="59" t="n">
        <v>4</v>
      </c>
      <c r="C9" s="60" t="n">
        <f aca="false">IF(G9=0,"",RANK(G9,$G$6:$G$90))</f>
        <v>4</v>
      </c>
      <c r="D9" s="80" t="s">
        <v>379</v>
      </c>
      <c r="E9" s="122" t="s">
        <v>295</v>
      </c>
      <c r="F9" s="154" t="s">
        <v>212</v>
      </c>
      <c r="G9" s="60" t="n">
        <f aca="false">SUM(I9+K9+M9+O9+Q9+S9+U9+W9+Y9+AA9+AC9+AE9+AG9+AI9+AK9)</f>
        <v>514.5</v>
      </c>
      <c r="H9" s="64" t="n">
        <v>8</v>
      </c>
      <c r="I9" s="65" t="n">
        <f aca="false">IF(H9=0,0,VLOOKUP(H9,得点テーブル!$B$14:$I$59,2,0))</f>
        <v>45</v>
      </c>
      <c r="J9" s="66"/>
      <c r="K9" s="65" t="n">
        <f aca="false">IF(J9=0,0,VLOOKUP(J9,得点テーブル!$B$14:$I$59,2,0))*0.25</f>
        <v>0</v>
      </c>
      <c r="L9" s="66"/>
      <c r="M9" s="65" t="n">
        <f aca="false">IF(L9=0,0,VLOOKUP(L9,得点テーブル!$B$14:$I$59,2,0))*1.25</f>
        <v>0</v>
      </c>
      <c r="N9" s="67" t="n">
        <v>2</v>
      </c>
      <c r="O9" s="65" t="n">
        <f aca="false">IF(N9=0,0,VLOOKUP(N9,得点テーブル!$B$14:$I$59,3,0))</f>
        <v>150</v>
      </c>
      <c r="P9" s="67"/>
      <c r="Q9" s="65" t="n">
        <f aca="false">IF(P9=0,0,VLOOKUP(P9,得点テーブル!$B$14:$I$59,3,0))*1.25</f>
        <v>0</v>
      </c>
      <c r="R9" s="68" t="n">
        <v>3</v>
      </c>
      <c r="S9" s="65" t="n">
        <f aca="false">IF(R9=0,0,VLOOKUP(R9,得点テーブル!$B$14:$I$59,5,0))</f>
        <v>80</v>
      </c>
      <c r="T9" s="68" t="n">
        <v>3</v>
      </c>
      <c r="U9" s="65" t="n">
        <f aca="false">IF(T9=0,0,VLOOKUP(T9,得点テーブル!$B$14:$I$59,5,0))</f>
        <v>80</v>
      </c>
      <c r="V9" s="68" t="n">
        <v>3</v>
      </c>
      <c r="W9" s="65" t="n">
        <f aca="false">IF(V9=0,0,VLOOKUP(V9,得点テーブル!$B$14:$I$59,5,0))</f>
        <v>80</v>
      </c>
      <c r="X9" s="66"/>
      <c r="Y9" s="65" t="n">
        <f aca="false">IF(X9=0,0,VLOOKUP(X9,得点テーブル!$B$14:$I$59,6,0))</f>
        <v>0</v>
      </c>
      <c r="Z9" s="68"/>
      <c r="AA9" s="65" t="n">
        <f aca="false">IF(Z9=0,0,VLOOKUP(Z9,得点テーブル!$B$14:$I$59,7,0))</f>
        <v>0</v>
      </c>
      <c r="AB9" s="68" t="n">
        <v>16</v>
      </c>
      <c r="AC9" s="65" t="n">
        <f aca="false">IF(AB9=0,0,VLOOKUP(AB9,得点テーブル!$B$14:$I$59,7,0))*1.25</f>
        <v>37.5</v>
      </c>
      <c r="AD9" s="150"/>
      <c r="AE9" s="65" t="n">
        <f aca="false">IF(AD9=0,0,VLOOKUP(AD9,得点テーブル!$B$14:$L$59,11,0))</f>
        <v>0</v>
      </c>
      <c r="AF9" s="68" t="s">
        <v>52</v>
      </c>
      <c r="AG9" s="65" t="n">
        <f aca="false">IF(AF9=0,0,VLOOKUP(AF9,得点テーブル!$B$14:$I$59,5,0))</f>
        <v>2</v>
      </c>
      <c r="AH9" s="66" t="n">
        <v>9</v>
      </c>
      <c r="AI9" s="65" t="n">
        <f aca="false">IF(AH9=0,0,VLOOKUP(AH9,得点テーブル!$B$14:$K$59,9,0))</f>
        <v>30</v>
      </c>
      <c r="AJ9" s="64" t="s">
        <v>52</v>
      </c>
      <c r="AK9" s="65" t="n">
        <f aca="false">IF(AJ9=0,0,VLOOKUP(AJ9,得点テーブル!$B$14:$L$59,10,0))</f>
        <v>10</v>
      </c>
      <c r="AL9" s="75" t="n">
        <f aca="false">IF(AM9="","",RANK(AM9,$AM$6:$AM$80))</f>
        <v>6</v>
      </c>
      <c r="AM9" s="76" t="n">
        <f aca="false">(I9+K9+M9)*1+AI9*0.75+AG9*0.5</f>
        <v>68.5</v>
      </c>
      <c r="AN9" s="75" t="n">
        <f aca="false">IF(AO9="","",RANK(AO9,$AO$6:$AO$80))</f>
        <v>2</v>
      </c>
      <c r="AO9" s="76" t="n">
        <f aca="false">(O9+Q9)*1+(I9+K9+M9)*0.75+AI9*0.5</f>
        <v>198.75</v>
      </c>
      <c r="AP9" s="75" t="n">
        <f aca="false">RANK(AQ9,$AQ$6:$AQ$80)</f>
        <v>4</v>
      </c>
      <c r="AQ9" s="76" t="n">
        <f aca="false">S9*1+(O9+Q9)*0.5+(I9+K9+M9)*0.75</f>
        <v>188.75</v>
      </c>
      <c r="AR9" s="152" t="n">
        <f aca="false">IF(AS9="","",RANK(AS9,$AS$6:$AS$90))</f>
        <v>2</v>
      </c>
      <c r="AS9" s="153" t="n">
        <f aca="false">U9*1+S9*0.75+(O9+Q9)*0.5</f>
        <v>215</v>
      </c>
      <c r="AT9" s="75" t="n">
        <f aca="false">RANK(AU9,$AU$6:$AU$90)</f>
        <v>3</v>
      </c>
      <c r="AU9" s="76" t="n">
        <f aca="false">W9*1+U9*0.75+S9*0.5</f>
        <v>180</v>
      </c>
      <c r="AV9" s="75" t="n">
        <f aca="false">RANK(AW9,$AW$6:$AW$90)</f>
        <v>6</v>
      </c>
      <c r="AW9" s="76" t="n">
        <f aca="false">Y9*1+W9*0.75+U9*0.5</f>
        <v>100</v>
      </c>
      <c r="AX9" s="75" t="n">
        <f aca="false">RANK(AY9,$AY$6:$AY$80)</f>
        <v>6</v>
      </c>
      <c r="AY9" s="76" t="n">
        <f aca="false">(AA9+AC9)*1+Y9*0.75+W9*0.5</f>
        <v>77.5</v>
      </c>
      <c r="AZ9" s="75" t="n">
        <f aca="false">RANK(BA10,$BA$6:$BA$80)</f>
        <v>3</v>
      </c>
      <c r="BA9" s="76" t="n">
        <f aca="false">AE9*1+(AA9+AC9)*0.75+Y9*0.5</f>
        <v>28.125</v>
      </c>
      <c r="BB9" s="75" t="n">
        <f aca="false">RANK(BC9,$BC$6:$BC$80)</f>
        <v>37</v>
      </c>
      <c r="BC9" s="76" t="n">
        <f aca="false">AG9*1+AE9*0.75+AA9*0.5</f>
        <v>2</v>
      </c>
      <c r="BD9" s="75" t="n">
        <f aca="false">RANK(BE9,$BE$6:$BE$80)</f>
        <v>7</v>
      </c>
      <c r="BE9" s="76" t="n">
        <f aca="false">AI9*1+AG9*0.75+AE9*0.5</f>
        <v>31.5</v>
      </c>
    </row>
    <row r="10" customFormat="false" ht="13.5" hidden="false" customHeight="false" outlineLevel="0" collapsed="false">
      <c r="B10" s="59" t="n">
        <v>5</v>
      </c>
      <c r="C10" s="60" t="n">
        <f aca="false">IF(G10=0,"",RANK(G10,$G$6:$G$90))</f>
        <v>5</v>
      </c>
      <c r="D10" s="80" t="s">
        <v>380</v>
      </c>
      <c r="E10" s="122" t="s">
        <v>214</v>
      </c>
      <c r="F10" s="63" t="s">
        <v>223</v>
      </c>
      <c r="G10" s="60" t="n">
        <f aca="false">SUM(I10+K10+M10+O10+Q10+S10+U10+W10+Y10+AA10+AC10+AE10+AG10+AI10+AK10)</f>
        <v>423.75</v>
      </c>
      <c r="H10" s="64"/>
      <c r="I10" s="65" t="n">
        <f aca="false">IF(H10=0,0,VLOOKUP(H10,得点テーブル!$B$14:$I$59,2,0))</f>
        <v>0</v>
      </c>
      <c r="J10" s="66"/>
      <c r="K10" s="65" t="n">
        <f aca="false">IF(J10=0,0,VLOOKUP(J10,得点テーブル!$B$14:$I$59,2,0))*0.25</f>
        <v>0</v>
      </c>
      <c r="L10" s="66" t="n">
        <v>16</v>
      </c>
      <c r="M10" s="65" t="n">
        <f aca="false">IF(L10=0,0,VLOOKUP(L10,得点テーブル!$B$14:$I$59,2,0))*1.25</f>
        <v>33.75</v>
      </c>
      <c r="N10" s="67"/>
      <c r="O10" s="65" t="n">
        <f aca="false">IF(N10=0,0,VLOOKUP(N10,得点テーブル!$B$14:$I$59,3,0))</f>
        <v>0</v>
      </c>
      <c r="P10" s="67" t="n">
        <v>8</v>
      </c>
      <c r="Q10" s="65" t="n">
        <f aca="false">IF(P10=0,0,VLOOKUP(P10,得点テーブル!$B$14:$I$59,3,0))*1.25</f>
        <v>62.5</v>
      </c>
      <c r="R10" s="68"/>
      <c r="S10" s="65" t="n">
        <f aca="false">IF(R10=0,0,VLOOKUP(R10,得点テーブル!$B$14:$I$59,5,0))</f>
        <v>0</v>
      </c>
      <c r="T10" s="68" t="n">
        <v>1</v>
      </c>
      <c r="U10" s="65" t="n">
        <f aca="false">IF(T10=0,0,VLOOKUP(T10,得点テーブル!$B$14:$I$59,5,0))</f>
        <v>160</v>
      </c>
      <c r="V10" s="68"/>
      <c r="W10" s="65" t="n">
        <f aca="false">IF(V10=0,0,VLOOKUP(V10,得点テーブル!$B$14:$I$59,5,0))</f>
        <v>0</v>
      </c>
      <c r="X10" s="66"/>
      <c r="Y10" s="65" t="n">
        <f aca="false">IF(X10=0,0,VLOOKUP(X10,得点テーブル!$B$14:$I$59,6,0))</f>
        <v>0</v>
      </c>
      <c r="Z10" s="68"/>
      <c r="AA10" s="65" t="n">
        <f aca="false">IF(Z10=0,0,VLOOKUP(Z10,得点テーブル!$B$14:$I$59,7,0))</f>
        <v>0</v>
      </c>
      <c r="AB10" s="68" t="n">
        <v>16</v>
      </c>
      <c r="AC10" s="65" t="n">
        <f aca="false">IF(AB10=0,0,VLOOKUP(AB10,得点テーブル!$B$14:$I$59,7,0))*1.25</f>
        <v>37.5</v>
      </c>
      <c r="AD10" s="150" t="n">
        <v>32</v>
      </c>
      <c r="AE10" s="65" t="n">
        <f aca="false">IF(AD10=0,0,VLOOKUP(AD10,得点テーブル!$B$14:$L$59,11,0))</f>
        <v>30</v>
      </c>
      <c r="AF10" s="68"/>
      <c r="AG10" s="65" t="n">
        <f aca="false">IF(AF10=0,0,VLOOKUP(AF10,得点テーブル!$B$14:$I$59,5,0))</f>
        <v>0</v>
      </c>
      <c r="AH10" s="66" t="n">
        <v>3</v>
      </c>
      <c r="AI10" s="65" t="n">
        <f aca="false">IF(AH10=0,0,VLOOKUP(AH10,得点テーブル!$B$14:$K$59,9,0))</f>
        <v>100</v>
      </c>
      <c r="AJ10" s="64"/>
      <c r="AK10" s="65" t="n">
        <f aca="false">IF(AJ10=0,0,VLOOKUP(AJ10,得点テーブル!$B$14:$L$59,10,0))</f>
        <v>0</v>
      </c>
      <c r="AL10" s="75" t="n">
        <f aca="false">IF(AM10="","",RANK(AM10,$AM$6:$AM$80))</f>
        <v>4</v>
      </c>
      <c r="AM10" s="76" t="n">
        <f aca="false">(I10+K10+M10)*1+AI10*0.75+AG10*0.5</f>
        <v>108.75</v>
      </c>
      <c r="AN10" s="75" t="n">
        <f aca="false">IF(AO10="","",RANK(AO10,$AO$6:$AO$80))</f>
        <v>5</v>
      </c>
      <c r="AO10" s="76" t="n">
        <f aca="false">(O10+Q10)*1+(I10+K10+M10)*0.75+AI10*0.5</f>
        <v>137.8125</v>
      </c>
      <c r="AP10" s="75" t="n">
        <f aca="false">RANK(AQ10,$AQ$6:$AQ$80)</f>
        <v>8</v>
      </c>
      <c r="AQ10" s="76" t="n">
        <f aca="false">S10*1+(O10+Q10)*0.5+(I10+K10+M10)*0.75</f>
        <v>56.5625</v>
      </c>
      <c r="AR10" s="152" t="n">
        <f aca="false">IF(AS10="","",RANK(AS10,$AS$6:$AS$90))</f>
        <v>4</v>
      </c>
      <c r="AS10" s="153" t="n">
        <f aca="false">U10*1+S10*0.75+(O10+Q10)*0.5</f>
        <v>191.25</v>
      </c>
      <c r="AT10" s="75" t="n">
        <f aca="false">RANK(AU10,$AU$6:$AU$90)</f>
        <v>5</v>
      </c>
      <c r="AU10" s="76" t="n">
        <f aca="false">W10*1+U10*0.75+S10*0.5</f>
        <v>120</v>
      </c>
      <c r="AV10" s="75" t="n">
        <f aca="false">RANK(AW10,$AW$6:$AW$90)</f>
        <v>7</v>
      </c>
      <c r="AW10" s="76" t="n">
        <f aca="false">Y10*1+W10*0.75+U10*0.5</f>
        <v>80</v>
      </c>
      <c r="AX10" s="75" t="n">
        <f aca="false">RANK(AY10,$AY$6:$AY$80)</f>
        <v>9</v>
      </c>
      <c r="AY10" s="76" t="n">
        <f aca="false">(AA10+AC10)*1+Y10*0.75+W10*0.5</f>
        <v>37.5</v>
      </c>
      <c r="AZ10" s="75" t="n">
        <f aca="false">RANK(BA11,$BA$6:$BA$80)</f>
        <v>5</v>
      </c>
      <c r="BA10" s="76" t="n">
        <f aca="false">AE10*1+(AA10+AC10)*0.75+Y10*0.5</f>
        <v>58.125</v>
      </c>
      <c r="BB10" s="75" t="n">
        <f aca="false">RANK(BC10,$BC$6:$BC$80)</f>
        <v>7</v>
      </c>
      <c r="BC10" s="76" t="n">
        <f aca="false">AG10*1+AE10*0.75+AA10*0.5</f>
        <v>22.5</v>
      </c>
      <c r="BD10" s="75" t="n">
        <f aca="false">RANK(BE10,$BE$6:$BE$80)</f>
        <v>4</v>
      </c>
      <c r="BE10" s="76" t="n">
        <f aca="false">AI10*1+AG10*0.75+AE10*0.5</f>
        <v>115</v>
      </c>
    </row>
    <row r="11" customFormat="false" ht="13.5" hidden="false" customHeight="false" outlineLevel="0" collapsed="false">
      <c r="B11" s="59" t="n">
        <v>6</v>
      </c>
      <c r="C11" s="60" t="n">
        <f aca="false">IF(G11=0,"",RANK(G11,$G$6:$G$90))</f>
        <v>6</v>
      </c>
      <c r="D11" s="61" t="s">
        <v>381</v>
      </c>
      <c r="E11" s="119" t="s">
        <v>247</v>
      </c>
      <c r="F11" s="63" t="s">
        <v>218</v>
      </c>
      <c r="G11" s="60" t="n">
        <f aca="false">SUM(I11+K11+M11+O11+Q11+S11+U11+W11+Y11+AA11+AC11+AE11+AG11+AI11+AK11)</f>
        <v>290</v>
      </c>
      <c r="H11" s="64" t="n">
        <v>16</v>
      </c>
      <c r="I11" s="65" t="n">
        <f aca="false">IF(H11=0,0,VLOOKUP(H11,得点テーブル!$B$14:$I$59,2,0))</f>
        <v>27</v>
      </c>
      <c r="J11" s="66"/>
      <c r="K11" s="65" t="n">
        <f aca="false">IF(J11=0,0,VLOOKUP(J11,得点テーブル!$B$14:$I$59,2,0))*0.25</f>
        <v>0</v>
      </c>
      <c r="L11" s="66"/>
      <c r="M11" s="65" t="n">
        <f aca="false">IF(L11=0,0,VLOOKUP(L11,得点テーブル!$B$14:$I$59,2,0))*1.25</f>
        <v>0</v>
      </c>
      <c r="N11" s="67" t="n">
        <v>16</v>
      </c>
      <c r="O11" s="65" t="n">
        <f aca="false">IF(N11=0,0,VLOOKUP(N11,得点テーブル!$B$14:$I$59,3,0))</f>
        <v>30</v>
      </c>
      <c r="P11" s="67"/>
      <c r="Q11" s="65" t="n">
        <f aca="false">IF(P11=0,0,VLOOKUP(P11,得点テーブル!$B$14:$I$59,3,0))*1.25</f>
        <v>0</v>
      </c>
      <c r="R11" s="68" t="s">
        <v>64</v>
      </c>
      <c r="S11" s="65" t="n">
        <f aca="false">IF(R11=0,0,VLOOKUP(R11,得点テーブル!$B$14:$I$59,5,0))</f>
        <v>24</v>
      </c>
      <c r="T11" s="68" t="n">
        <v>16</v>
      </c>
      <c r="U11" s="65" t="n">
        <f aca="false">IF(T11=0,0,VLOOKUP(T11,得点テーブル!$B$14:$I$59,5,0))</f>
        <v>24</v>
      </c>
      <c r="V11" s="68" t="n">
        <v>3</v>
      </c>
      <c r="W11" s="65" t="n">
        <f aca="false">IF(V11=0,0,VLOOKUP(V11,得点テーブル!$B$14:$I$59,5,0))</f>
        <v>80</v>
      </c>
      <c r="X11" s="66" t="n">
        <v>3</v>
      </c>
      <c r="Y11" s="65" t="n">
        <f aca="false">IF(X11=0,0,VLOOKUP(X11,得点テーブル!$B$14:$I$59,6,0))</f>
        <v>100</v>
      </c>
      <c r="Z11" s="68" t="s">
        <v>52</v>
      </c>
      <c r="AA11" s="65" t="n">
        <f aca="false">IF(Z11=0,0,VLOOKUP(Z11,得点テーブル!$B$14:$I$59,7,0))</f>
        <v>5</v>
      </c>
      <c r="AB11" s="68"/>
      <c r="AC11" s="65" t="n">
        <f aca="false">IF(AB11=0,0,VLOOKUP(AB11,得点テーブル!$B$14:$I$59,7,0))*1.25</f>
        <v>0</v>
      </c>
      <c r="AD11" s="150"/>
      <c r="AE11" s="65" t="n">
        <f aca="false">IF(AD11=0,0,VLOOKUP(AD11,得点テーブル!$B$14:$L$59,11,0))</f>
        <v>0</v>
      </c>
      <c r="AF11" s="68"/>
      <c r="AG11" s="65" t="n">
        <f aca="false">IF(AF11=0,0,VLOOKUP(AF11,得点テーブル!$B$14:$I$59,5,0))</f>
        <v>0</v>
      </c>
      <c r="AH11" s="66"/>
      <c r="AI11" s="65" t="n">
        <f aca="false">IF(AH11=0,0,VLOOKUP(AH11,得点テーブル!$B$14:$K$59,9,0))</f>
        <v>0</v>
      </c>
      <c r="AJ11" s="64"/>
      <c r="AK11" s="65" t="n">
        <f aca="false">IF(AJ11=0,0,VLOOKUP(AJ11,得点テーブル!$B$14:$L$59,10,0))</f>
        <v>0</v>
      </c>
      <c r="AL11" s="75" t="n">
        <f aca="false">IF(AM11="","",RANK(AM11,$AM$6:$AM$80))</f>
        <v>14</v>
      </c>
      <c r="AM11" s="76" t="n">
        <f aca="false">(I11+K11+M11)*1+AI11*0.75+AG11*0.5</f>
        <v>27</v>
      </c>
      <c r="AN11" s="75" t="n">
        <f aca="false">IF(AO11="","",RANK(AO11,$AO$6:$AO$80))</f>
        <v>14</v>
      </c>
      <c r="AO11" s="76" t="n">
        <f aca="false">(O11+Q11)*1+(I11+K11+M11)*0.75+AI11*0.5</f>
        <v>50.25</v>
      </c>
      <c r="AP11" s="75" t="n">
        <f aca="false">RANK(AQ11,$AQ$6:$AQ$80)</f>
        <v>6</v>
      </c>
      <c r="AQ11" s="76" t="n">
        <f aca="false">S11*1+(O11+Q11)*0.5+(I11+K11+M11)*0.75</f>
        <v>59.25</v>
      </c>
      <c r="AR11" s="152" t="n">
        <f aca="false">IF(AS11="","",RANK(AS11,$AS$6:$AS$90))</f>
        <v>10</v>
      </c>
      <c r="AS11" s="153" t="n">
        <f aca="false">U11*1+S11*0.75+(O11+Q11)*0.5</f>
        <v>57</v>
      </c>
      <c r="AT11" s="75" t="n">
        <f aca="false">RANK(AU11,$AU$6:$AU$90)</f>
        <v>6</v>
      </c>
      <c r="AU11" s="76" t="n">
        <f aca="false">W11*1+U11*0.75+S11*0.5</f>
        <v>110</v>
      </c>
      <c r="AV11" s="75" t="n">
        <f aca="false">RANK(AW11,$AW$6:$AW$90)</f>
        <v>2</v>
      </c>
      <c r="AW11" s="76" t="n">
        <f aca="false">Y11*1+W11*0.75+U11*0.5</f>
        <v>172</v>
      </c>
      <c r="AX11" s="75" t="n">
        <f aca="false">RANK(AY11,$AY$6:$AY$80)</f>
        <v>3</v>
      </c>
      <c r="AY11" s="76" t="n">
        <f aca="false">(AA11+AC11)*1+Y11*0.75+W11*0.5</f>
        <v>120</v>
      </c>
      <c r="AZ11" s="75" t="n">
        <f aca="false">RANK(BA12,$BA$6:$BA$80)</f>
        <v>2</v>
      </c>
      <c r="BA11" s="76" t="n">
        <f aca="false">AE11*1+(AA11+AC11)*0.75+Y11*0.5</f>
        <v>53.75</v>
      </c>
      <c r="BB11" s="75" t="n">
        <f aca="false">RANK(BC11,$BC$6:$BC$80)</f>
        <v>28</v>
      </c>
      <c r="BC11" s="76" t="n">
        <f aca="false">AG11*1+AE11*0.75+AA11*0.5</f>
        <v>2.5</v>
      </c>
      <c r="BD11" s="75" t="n">
        <f aca="false">RANK(BE11,$BE$6:$BE$80)</f>
        <v>37</v>
      </c>
      <c r="BE11" s="76" t="n">
        <f aca="false">AI11*1+AG11*0.75+AE11*0.5</f>
        <v>0</v>
      </c>
    </row>
    <row r="12" customFormat="false" ht="13.5" hidden="false" customHeight="false" outlineLevel="0" collapsed="false">
      <c r="B12" s="59" t="n">
        <v>7</v>
      </c>
      <c r="C12" s="60" t="n">
        <f aca="false">IF(G12=0,"",RANK(G12,$G$6:$G$90))</f>
        <v>7</v>
      </c>
      <c r="D12" s="80" t="s">
        <v>382</v>
      </c>
      <c r="E12" s="122" t="s">
        <v>214</v>
      </c>
      <c r="F12" s="154" t="s">
        <v>218</v>
      </c>
      <c r="G12" s="60" t="n">
        <f aca="false">SUM(I12+K12+M12+O12+Q12+S12+U12+W12+Y12+AA12+AC12+AE12+AG12+AI12+AK12)</f>
        <v>268</v>
      </c>
      <c r="H12" s="64"/>
      <c r="I12" s="65" t="n">
        <f aca="false">IF(H12=0,0,VLOOKUP(H12,得点テーブル!$B$14:$I$59,2,0))</f>
        <v>0</v>
      </c>
      <c r="J12" s="66"/>
      <c r="K12" s="65" t="n">
        <f aca="false">IF(J12=0,0,VLOOKUP(J12,得点テーブル!$B$14:$I$59,2,0))*0.25</f>
        <v>0</v>
      </c>
      <c r="L12" s="66"/>
      <c r="M12" s="65" t="n">
        <f aca="false">IF(L12=0,0,VLOOKUP(L12,得点テーブル!$B$14:$I$59,2,0))*1.25</f>
        <v>0</v>
      </c>
      <c r="N12" s="67" t="n">
        <v>8</v>
      </c>
      <c r="O12" s="65" t="n">
        <f aca="false">IF(N12=0,0,VLOOKUP(N12,得点テーブル!$B$14:$I$59,3,0))</f>
        <v>50</v>
      </c>
      <c r="P12" s="67"/>
      <c r="Q12" s="65" t="n">
        <f aca="false">IF(P12=0,0,VLOOKUP(P12,得点テーブル!$B$14:$I$59,3,0))*1.25</f>
        <v>0</v>
      </c>
      <c r="R12" s="68" t="s">
        <v>148</v>
      </c>
      <c r="S12" s="65" t="n">
        <f aca="false">IF(R12=0,0,VLOOKUP(R12,得点テーブル!$B$14:$I$59,5,0))</f>
        <v>20</v>
      </c>
      <c r="T12" s="68" t="n">
        <v>32</v>
      </c>
      <c r="U12" s="65" t="n">
        <f aca="false">IF(T12=0,0,VLOOKUP(T12,得点テーブル!$B$14:$I$59,5,0))</f>
        <v>16</v>
      </c>
      <c r="V12" s="68" t="s">
        <v>52</v>
      </c>
      <c r="W12" s="65" t="n">
        <f aca="false">IF(V12=0,0,VLOOKUP(V12,得点テーブル!$B$14:$I$59,5,0))</f>
        <v>2</v>
      </c>
      <c r="X12" s="66" t="n">
        <v>2</v>
      </c>
      <c r="Y12" s="65" t="n">
        <f aca="false">IF(X12=0,0,VLOOKUP(X12,得点テーブル!$B$14:$I$59,6,0))</f>
        <v>150</v>
      </c>
      <c r="Z12" s="68" t="n">
        <v>16</v>
      </c>
      <c r="AA12" s="65" t="n">
        <f aca="false">IF(Z12=0,0,VLOOKUP(Z12,得点テーブル!$B$14:$I$59,7,0))</f>
        <v>30</v>
      </c>
      <c r="AB12" s="68"/>
      <c r="AC12" s="65" t="n">
        <f aca="false">IF(AB12=0,0,VLOOKUP(AB12,得点テーブル!$B$14:$I$59,7,0))*1.25</f>
        <v>0</v>
      </c>
      <c r="AD12" s="150"/>
      <c r="AE12" s="65" t="n">
        <f aca="false">IF(AD12=0,0,VLOOKUP(AD12,得点テーブル!$B$14:$L$59,11,0))</f>
        <v>0</v>
      </c>
      <c r="AF12" s="68"/>
      <c r="AG12" s="65" t="n">
        <f aca="false">IF(AF12=0,0,VLOOKUP(AF12,得点テーブル!$B$14:$I$59,5,0))</f>
        <v>0</v>
      </c>
      <c r="AH12" s="66"/>
      <c r="AI12" s="65" t="n">
        <f aca="false">IF(AH12=0,0,VLOOKUP(AH12,得点テーブル!$B$14:$K$59,9,0))</f>
        <v>0</v>
      </c>
      <c r="AJ12" s="64"/>
      <c r="AK12" s="65" t="n">
        <f aca="false">IF(AJ12=0,0,VLOOKUP(AJ12,得点テーブル!$B$14:$L$59,10,0))</f>
        <v>0</v>
      </c>
      <c r="AL12" s="75" t="n">
        <f aca="false">IF(AM12="","",RANK(AM12,$AM$6:$AM$80))</f>
        <v>46</v>
      </c>
      <c r="AM12" s="76" t="n">
        <f aca="false">(I12+K12+M12)*1+AI12*0.75+AG12*0.5</f>
        <v>0</v>
      </c>
      <c r="AN12" s="75" t="n">
        <f aca="false">IF(AO12="","",RANK(AO12,$AO$6:$AO$80))</f>
        <v>15</v>
      </c>
      <c r="AO12" s="76" t="n">
        <f aca="false">(O12+Q12)*1+(I12+K12+M12)*0.75+AI12*0.5</f>
        <v>50</v>
      </c>
      <c r="AP12" s="75" t="n">
        <f aca="false">RANK(AQ12,$AQ$6:$AQ$80)</f>
        <v>11</v>
      </c>
      <c r="AQ12" s="76" t="n">
        <f aca="false">S12*1+(O12+Q12)*0.5+(I12+K12+M12)*0.75</f>
        <v>45</v>
      </c>
      <c r="AR12" s="152" t="n">
        <f aca="false">IF(AS12="","",RANK(AS12,$AS$6:$AS$90))</f>
        <v>11</v>
      </c>
      <c r="AS12" s="153" t="n">
        <f aca="false">U12*1+S12*0.75+(O12+Q12)*0.5</f>
        <v>56</v>
      </c>
      <c r="AT12" s="75" t="n">
        <f aca="false">RANK(AU12,$AU$6:$AU$90)</f>
        <v>14</v>
      </c>
      <c r="AU12" s="76" t="n">
        <f aca="false">W12*1+U12*0.75+S12*0.5</f>
        <v>24</v>
      </c>
      <c r="AV12" s="75" t="n">
        <f aca="false">RANK(AW12,$AW$6:$AW$90)</f>
        <v>4</v>
      </c>
      <c r="AW12" s="76" t="n">
        <f aca="false">Y12*1+W12*0.75+U12*0.5</f>
        <v>159.5</v>
      </c>
      <c r="AX12" s="75" t="n">
        <f aca="false">RANK(AY12,$AY$6:$AY$80)</f>
        <v>2</v>
      </c>
      <c r="AY12" s="76" t="n">
        <f aca="false">(AA12+AC12)*1+Y12*0.75+W12*0.5</f>
        <v>143.5</v>
      </c>
      <c r="AZ12" s="75" t="n">
        <f aca="false">RANK(BA13,$BA$6:$BA$80)</f>
        <v>7</v>
      </c>
      <c r="BA12" s="76" t="n">
        <f aca="false">AE12*1+(AA12+AC12)*0.75+Y12*0.5</f>
        <v>97.5</v>
      </c>
      <c r="BB12" s="75" t="n">
        <f aca="false">RANK(BC12,$BC$6:$BC$80)</f>
        <v>12</v>
      </c>
      <c r="BC12" s="76" t="n">
        <f aca="false">AG12*1+AE12*0.75+AA12*0.5</f>
        <v>15</v>
      </c>
      <c r="BD12" s="75" t="n">
        <f aca="false">RANK(BE12,$BE$6:$BE$80)</f>
        <v>37</v>
      </c>
      <c r="BE12" s="76" t="n">
        <f aca="false">AI12*1+AG12*0.75+AE12*0.5</f>
        <v>0</v>
      </c>
    </row>
    <row r="13" customFormat="false" ht="13.5" hidden="false" customHeight="false" outlineLevel="0" collapsed="false">
      <c r="B13" s="59" t="n">
        <v>8</v>
      </c>
      <c r="C13" s="60" t="n">
        <f aca="false">IF(G13=0,"",RANK(G13,$G$6:$G$90))</f>
        <v>8</v>
      </c>
      <c r="D13" s="156" t="s">
        <v>383</v>
      </c>
      <c r="E13" s="170" t="s">
        <v>384</v>
      </c>
      <c r="F13" s="154" t="s">
        <v>223</v>
      </c>
      <c r="G13" s="60" t="n">
        <f aca="false">SUM(I13+K13+M13+O13+Q13+S13+U13+W13+Y13+AA13+AC13+AE13+AG13+AI13+AK13)</f>
        <v>237.5</v>
      </c>
      <c r="H13" s="64"/>
      <c r="I13" s="65" t="n">
        <f aca="false">IF(H13=0,0,VLOOKUP(H13,得点テーブル!$B$14:$I$59,2,0))</f>
        <v>0</v>
      </c>
      <c r="J13" s="66"/>
      <c r="K13" s="65" t="n">
        <f aca="false">IF(J13=0,0,VLOOKUP(J13,得点テーブル!$B$14:$I$59,2,0))*0.25</f>
        <v>0</v>
      </c>
      <c r="L13" s="66"/>
      <c r="M13" s="65" t="n">
        <f aca="false">IF(L13=0,0,VLOOKUP(L13,得点テーブル!$B$14:$I$59,2,0))*1.25</f>
        <v>0</v>
      </c>
      <c r="N13" s="67"/>
      <c r="O13" s="65" t="n">
        <f aca="false">IF(N13=0,0,VLOOKUP(N13,得点テーブル!$B$14:$I$59,3,0))</f>
        <v>0</v>
      </c>
      <c r="P13" s="67" t="n">
        <v>16</v>
      </c>
      <c r="Q13" s="65" t="n">
        <f aca="false">IF(P13=0,0,VLOOKUP(P13,得点テーブル!$B$14:$I$59,3,0))*1.25</f>
        <v>37.5</v>
      </c>
      <c r="R13" s="68"/>
      <c r="S13" s="65" t="n">
        <f aca="false">IF(R13=0,0,VLOOKUP(R13,得点テーブル!$B$14:$I$59,5,0))</f>
        <v>0</v>
      </c>
      <c r="T13" s="68" t="n">
        <v>8</v>
      </c>
      <c r="U13" s="65" t="n">
        <f aca="false">IF(T13=0,0,VLOOKUP(T13,得点テーブル!$B$14:$I$59,5,0))</f>
        <v>40</v>
      </c>
      <c r="V13" s="68"/>
      <c r="W13" s="65" t="n">
        <f aca="false">IF(V13=0,0,VLOOKUP(V13,得点テーブル!$B$14:$I$59,5,0))</f>
        <v>0</v>
      </c>
      <c r="X13" s="66"/>
      <c r="Y13" s="65" t="n">
        <f aca="false">IF(X13=0,0,VLOOKUP(X13,得点テーブル!$B$14:$I$59,6,0))</f>
        <v>0</v>
      </c>
      <c r="Z13" s="68"/>
      <c r="AA13" s="65" t="n">
        <f aca="false">IF(Z13=0,0,VLOOKUP(Z13,得点テーブル!$B$14:$I$59,7,0))</f>
        <v>0</v>
      </c>
      <c r="AB13" s="68"/>
      <c r="AC13" s="65" t="n">
        <f aca="false">IF(AB13=0,0,VLOOKUP(AB13,得点テーブル!$B$14:$I$59,7,0))*1.25</f>
        <v>0</v>
      </c>
      <c r="AD13" s="150" t="n">
        <v>32</v>
      </c>
      <c r="AE13" s="65" t="n">
        <f aca="false">IF(AD13=0,0,VLOOKUP(AD13,得点テーブル!$B$14:$L$59,11,0))</f>
        <v>30</v>
      </c>
      <c r="AF13" s="68" t="n">
        <v>4</v>
      </c>
      <c r="AG13" s="65" t="n">
        <f aca="false">IF(AF13=0,0,VLOOKUP(AF13,得点テーブル!$B$14:$I$59,5,0))</f>
        <v>80</v>
      </c>
      <c r="AH13" s="68" t="n">
        <v>8</v>
      </c>
      <c r="AI13" s="65" t="n">
        <f aca="false">IF(AH13=0,0,VLOOKUP(AH13,得点テーブル!$B$14:$K$59,9,0))</f>
        <v>50</v>
      </c>
      <c r="AJ13" s="64"/>
      <c r="AK13" s="65" t="n">
        <f aca="false">IF(AJ13=0,0,VLOOKUP(AJ13,得点テーブル!$B$14:$L$59,10,0))</f>
        <v>0</v>
      </c>
      <c r="AL13" s="75" t="n">
        <f aca="false">IF(AM13="","",RANK(AM13,$AM$6:$AM$80))</f>
        <v>5</v>
      </c>
      <c r="AM13" s="76" t="n">
        <f aca="false">(I13+K13+M13)*1+AI13*0.75+AG13*0.5</f>
        <v>77.5</v>
      </c>
      <c r="AN13" s="75" t="n">
        <f aca="false">IF(AO13="","",RANK(AO13,$AO$6:$AO$80))</f>
        <v>11</v>
      </c>
      <c r="AO13" s="76" t="n">
        <f aca="false">(O13+Q13)*1+(I13+K13+M13)*0.75+AI13*0.5</f>
        <v>62.5</v>
      </c>
      <c r="AP13" s="75" t="n">
        <f aca="false">RANK(AQ13,$AQ$6:$AQ$80)</f>
        <v>22</v>
      </c>
      <c r="AQ13" s="76" t="n">
        <f aca="false">S13*1+(O13+Q13)*0.5+(I13+K13+M13)*0.75</f>
        <v>18.75</v>
      </c>
      <c r="AR13" s="152" t="n">
        <f aca="false">IF(AS13="","",RANK(AS13,$AS$6:$AS$90))</f>
        <v>9</v>
      </c>
      <c r="AS13" s="153" t="n">
        <f aca="false">U13*1+S13*0.75+(O13+Q13)*0.5</f>
        <v>58.75</v>
      </c>
      <c r="AT13" s="75" t="n">
        <f aca="false">RANK(AU13,$AU$6:$AU$90)</f>
        <v>10</v>
      </c>
      <c r="AU13" s="76" t="n">
        <f aca="false">W13*1+U13*0.75+S13*0.5</f>
        <v>30</v>
      </c>
      <c r="AV13" s="75" t="n">
        <f aca="false">RANK(AW13,$AW$6:$AW$90)</f>
        <v>18</v>
      </c>
      <c r="AW13" s="76" t="n">
        <f aca="false">Y13*1+W13*0.75+U13*0.5</f>
        <v>20</v>
      </c>
      <c r="AX13" s="75" t="n">
        <f aca="false">RANK(AY13,$AY$6:$AY$80)</f>
        <v>49</v>
      </c>
      <c r="AY13" s="76" t="n">
        <f aca="false">(AA13+AC13)*1+Y13*0.75+W13*0.5</f>
        <v>0</v>
      </c>
      <c r="AZ13" s="75" t="n">
        <f aca="false">RANK(BA14,$BA$6:$BA$80)</f>
        <v>7</v>
      </c>
      <c r="BA13" s="76" t="n">
        <f aca="false">AE13*1+(AA13+AC13)*0.75+Y13*0.5</f>
        <v>30</v>
      </c>
      <c r="BB13" s="75" t="n">
        <f aca="false">RANK(BC13,$BC$6:$BC$80)</f>
        <v>3</v>
      </c>
      <c r="BC13" s="76" t="n">
        <f aca="false">AG13*1+AE13*0.75+AA13*0.5</f>
        <v>102.5</v>
      </c>
      <c r="BD13" s="75" t="n">
        <f aca="false">RANK(BE13,$BE$6:$BE$80)</f>
        <v>2</v>
      </c>
      <c r="BE13" s="76" t="n">
        <f aca="false">AI13*1+AG13*0.75+AE13*0.5</f>
        <v>125</v>
      </c>
    </row>
    <row r="14" customFormat="false" ht="13.5" hidden="false" customHeight="false" outlineLevel="0" collapsed="false">
      <c r="B14" s="59" t="n">
        <v>9</v>
      </c>
      <c r="C14" s="60" t="n">
        <f aca="false">IF(G14=0,"",RANK(G14,$G$6:$G$90))</f>
        <v>9</v>
      </c>
      <c r="D14" s="171" t="s">
        <v>385</v>
      </c>
      <c r="E14" s="170" t="s">
        <v>384</v>
      </c>
      <c r="F14" s="154" t="s">
        <v>223</v>
      </c>
      <c r="G14" s="60" t="n">
        <f aca="false">SUM(I14+K14+M14+O14+Q14+S14+U14+W14+Y14+AA14+AC14+AE14+AG14+AI14+AK14)</f>
        <v>220.75</v>
      </c>
      <c r="H14" s="64"/>
      <c r="I14" s="65" t="n">
        <f aca="false">IF(H14=0,0,VLOOKUP(H14,得点テーブル!$B$14:$I$59,2,0))</f>
        <v>0</v>
      </c>
      <c r="J14" s="66"/>
      <c r="K14" s="65" t="n">
        <f aca="false">IF(J14=0,0,VLOOKUP(J14,得点テーブル!$B$14:$I$59,2,0))*0.25</f>
        <v>0</v>
      </c>
      <c r="L14" s="68" t="s">
        <v>52</v>
      </c>
      <c r="M14" s="65" t="n">
        <f aca="false">IF(L14=0,0,VLOOKUP(L14,得点テーブル!$B$14:$I$59,2,0))*1.25</f>
        <v>3.75</v>
      </c>
      <c r="N14" s="67" t="n">
        <v>4</v>
      </c>
      <c r="O14" s="65" t="n">
        <f aca="false">IF(N14=0,0,VLOOKUP(N14,得点テーブル!$B$14:$I$59,3,0))</f>
        <v>100</v>
      </c>
      <c r="P14" s="67"/>
      <c r="Q14" s="65" t="n">
        <f aca="false">IF(P14=0,0,VLOOKUP(P14,得点テーブル!$B$14:$I$59,3,0))*1.25</f>
        <v>0</v>
      </c>
      <c r="R14" s="68"/>
      <c r="S14" s="65" t="n">
        <f aca="false">IF(R14=0,0,VLOOKUP(R14,得点テーブル!$B$14:$I$59,5,0))</f>
        <v>0</v>
      </c>
      <c r="T14" s="68" t="s">
        <v>52</v>
      </c>
      <c r="U14" s="65" t="n">
        <f aca="false">IF(T14=0,0,VLOOKUP(T14,得点テーブル!$B$14:$I$59,5,0))</f>
        <v>2</v>
      </c>
      <c r="V14" s="68"/>
      <c r="W14" s="65" t="n">
        <f aca="false">IF(V14=0,0,VLOOKUP(V14,得点テーブル!$B$14:$I$59,5,0))</f>
        <v>0</v>
      </c>
      <c r="X14" s="66"/>
      <c r="Y14" s="65" t="n">
        <f aca="false">IF(X14=0,0,VLOOKUP(X14,得点テーブル!$B$14:$I$59,6,0))</f>
        <v>0</v>
      </c>
      <c r="Z14" s="68"/>
      <c r="AA14" s="65" t="n">
        <f aca="false">IF(Z14=0,0,VLOOKUP(Z14,得点テーブル!$B$14:$I$59,7,0))</f>
        <v>0</v>
      </c>
      <c r="AB14" s="68"/>
      <c r="AC14" s="65" t="n">
        <f aca="false">IF(AB14=0,0,VLOOKUP(AB14,得点テーブル!$B$14:$I$59,7,0))*1.25</f>
        <v>0</v>
      </c>
      <c r="AD14" s="150" t="n">
        <v>32</v>
      </c>
      <c r="AE14" s="65" t="n">
        <f aca="false">IF(AD14=0,0,VLOOKUP(AD14,得点テーブル!$B$14:$L$59,11,0))</f>
        <v>30</v>
      </c>
      <c r="AF14" s="68" t="n">
        <v>4</v>
      </c>
      <c r="AG14" s="65" t="n">
        <f aca="false">IF(AF14=0,0,VLOOKUP(AF14,得点テーブル!$B$14:$I$59,5,0))</f>
        <v>80</v>
      </c>
      <c r="AH14" s="68" t="s">
        <v>52</v>
      </c>
      <c r="AI14" s="65" t="n">
        <f aca="false">IF(AH14=0,0,VLOOKUP(AH14,得点テーブル!$B$14:$K$59,9,0))</f>
        <v>5</v>
      </c>
      <c r="AJ14" s="64"/>
      <c r="AK14" s="65" t="n">
        <f aca="false">IF(AJ14=0,0,VLOOKUP(AJ14,得点テーブル!$B$14:$L$59,10,0))</f>
        <v>0</v>
      </c>
      <c r="AL14" s="75" t="n">
        <f aca="false">IF(AM14="","",RANK(AM14,$AM$6:$AM$80))</f>
        <v>8</v>
      </c>
      <c r="AM14" s="76" t="n">
        <f aca="false">(I14+K14+M14)*1+AI14*0.75+AG14*0.5</f>
        <v>47.5</v>
      </c>
      <c r="AN14" s="75" t="n">
        <f aca="false">IF(AO14="","",RANK(AO14,$AO$6:$AO$80))</f>
        <v>6</v>
      </c>
      <c r="AO14" s="76" t="n">
        <f aca="false">(O14+Q14)*1+(I14+K14+M14)*0.75+AI14*0.5</f>
        <v>105.3125</v>
      </c>
      <c r="AP14" s="75" t="n">
        <f aca="false">RANK(AQ14,$AQ$6:$AQ$80)</f>
        <v>9</v>
      </c>
      <c r="AQ14" s="76" t="n">
        <f aca="false">S14*1+(O14+Q14)*0.5+(I14+K14+M14)*0.75</f>
        <v>52.8125</v>
      </c>
      <c r="AR14" s="152" t="n">
        <f aca="false">IF(AS14="","",RANK(AS14,$AS$6:$AS$90))</f>
        <v>12</v>
      </c>
      <c r="AS14" s="153" t="n">
        <f aca="false">U14*1+S14*0.75+(O14+Q14)*0.5</f>
        <v>52</v>
      </c>
      <c r="AT14" s="75" t="n">
        <f aca="false">RANK(AU14,$AU$6:$AU$90)</f>
        <v>52</v>
      </c>
      <c r="AU14" s="76" t="n">
        <f aca="false">W14*1+U14*0.75+S14*0.5</f>
        <v>1.5</v>
      </c>
      <c r="AV14" s="75" t="n">
        <f aca="false">RANK(AW14,$AW$6:$AW$90)</f>
        <v>51</v>
      </c>
      <c r="AW14" s="76" t="n">
        <f aca="false">Y14*1+W14*0.75+U14*0.5</f>
        <v>1</v>
      </c>
      <c r="AX14" s="75" t="n">
        <f aca="false">RANK(AY14,$AY$6:$AY$80)</f>
        <v>49</v>
      </c>
      <c r="AY14" s="76" t="n">
        <f aca="false">(AA14+AC14)*1+Y14*0.75+W14*0.5</f>
        <v>0</v>
      </c>
      <c r="AZ14" s="75" t="n">
        <f aca="false">RANK(BA15,$BA$6:$BA$80)</f>
        <v>3</v>
      </c>
      <c r="BA14" s="76" t="n">
        <f aca="false">AE14*1+(AA14+AC14)*0.75+Y14*0.5</f>
        <v>30</v>
      </c>
      <c r="BB14" s="75" t="n">
        <f aca="false">RANK(BC14,$BC$6:$BC$80)</f>
        <v>3</v>
      </c>
      <c r="BC14" s="76" t="n">
        <f aca="false">AG14*1+AE14*0.75+AA14*0.5</f>
        <v>102.5</v>
      </c>
      <c r="BD14" s="75" t="n">
        <f aca="false">RANK(BE14,$BE$6:$BE$80)</f>
        <v>5</v>
      </c>
      <c r="BE14" s="76" t="n">
        <f aca="false">AI14*1+AG14*0.75+AE14*0.5</f>
        <v>80</v>
      </c>
    </row>
    <row r="15" customFormat="false" ht="13.5" hidden="false" customHeight="false" outlineLevel="0" collapsed="false">
      <c r="B15" s="59" t="n">
        <v>10</v>
      </c>
      <c r="C15" s="60" t="n">
        <f aca="false">IF(G15=0,"",RANK(G15,$G$6:$G$90))</f>
        <v>10</v>
      </c>
      <c r="D15" s="80" t="s">
        <v>386</v>
      </c>
      <c r="E15" s="122" t="s">
        <v>387</v>
      </c>
      <c r="F15" s="154" t="s">
        <v>223</v>
      </c>
      <c r="G15" s="60" t="n">
        <f aca="false">SUM(I15+K15+M15+O15+Q15+S15+U15+W15+Y15+AA15+AC15+AE15+AG15+AI15+AK15)</f>
        <v>203.75</v>
      </c>
      <c r="H15" s="64"/>
      <c r="I15" s="65" t="n">
        <f aca="false">IF(H15=0,0,VLOOKUP(H15,得点テーブル!$B$14:$I$59,2,0))</f>
        <v>0</v>
      </c>
      <c r="J15" s="66"/>
      <c r="K15" s="65" t="n">
        <f aca="false">IF(J15=0,0,VLOOKUP(J15,得点テーブル!$B$14:$I$59,2,0))*0.25</f>
        <v>0</v>
      </c>
      <c r="L15" s="68" t="s">
        <v>52</v>
      </c>
      <c r="M15" s="65" t="n">
        <f aca="false">IF(L15=0,0,VLOOKUP(L15,得点テーブル!$B$14:$I$59,2,0))*1.25</f>
        <v>3.75</v>
      </c>
      <c r="N15" s="67"/>
      <c r="O15" s="65" t="n">
        <f aca="false">IF(N15=0,0,VLOOKUP(N15,得点テーブル!$B$14:$I$59,3,0))</f>
        <v>0</v>
      </c>
      <c r="P15" s="67" t="n">
        <v>8</v>
      </c>
      <c r="Q15" s="65" t="n">
        <f aca="false">IF(P15=0,0,VLOOKUP(P15,得点テーブル!$B$14:$I$59,3,0))*1.25</f>
        <v>62.5</v>
      </c>
      <c r="R15" s="68"/>
      <c r="S15" s="65" t="n">
        <f aca="false">IF(R15=0,0,VLOOKUP(R15,得点テーブル!$B$14:$I$59,5,0))</f>
        <v>0</v>
      </c>
      <c r="T15" s="68" t="n">
        <v>8</v>
      </c>
      <c r="U15" s="65" t="n">
        <f aca="false">IF(T15=0,0,VLOOKUP(T15,得点テーブル!$B$14:$I$59,5,0))</f>
        <v>40</v>
      </c>
      <c r="V15" s="68"/>
      <c r="W15" s="65" t="n">
        <f aca="false">IF(V15=0,0,VLOOKUP(V15,得点テーブル!$B$14:$I$59,5,0))</f>
        <v>0</v>
      </c>
      <c r="X15" s="66"/>
      <c r="Y15" s="65" t="n">
        <f aca="false">IF(X15=0,0,VLOOKUP(X15,得点テーブル!$B$14:$I$59,6,0))</f>
        <v>0</v>
      </c>
      <c r="Z15" s="68"/>
      <c r="AA15" s="65" t="n">
        <f aca="false">IF(Z15=0,0,VLOOKUP(Z15,得点テーブル!$B$14:$I$59,7,0))</f>
        <v>0</v>
      </c>
      <c r="AB15" s="68" t="n">
        <v>16</v>
      </c>
      <c r="AC15" s="65" t="n">
        <f aca="false">IF(AB15=0,0,VLOOKUP(AB15,得点テーブル!$B$14:$I$59,7,0))*1.25</f>
        <v>37.5</v>
      </c>
      <c r="AD15" s="150" t="n">
        <v>32</v>
      </c>
      <c r="AE15" s="65" t="n">
        <f aca="false">IF(AD15=0,0,VLOOKUP(AD15,得点テーブル!$B$14:$L$59,11,0))</f>
        <v>30</v>
      </c>
      <c r="AF15" s="68"/>
      <c r="AG15" s="65" t="n">
        <f aca="false">IF(AF15=0,0,VLOOKUP(AF15,得点テーブル!$B$14:$I$59,5,0))</f>
        <v>0</v>
      </c>
      <c r="AH15" s="68" t="n">
        <v>9</v>
      </c>
      <c r="AI15" s="65" t="n">
        <f aca="false">IF(AH15=0,0,VLOOKUP(AH15,得点テーブル!$B$14:$K$59,9,0))</f>
        <v>30</v>
      </c>
      <c r="AJ15" s="64"/>
      <c r="AK15" s="65" t="n">
        <f aca="false">IF(AJ15=0,0,VLOOKUP(AJ15,得点テーブル!$B$14:$L$59,10,0))</f>
        <v>0</v>
      </c>
      <c r="AL15" s="75" t="n">
        <f aca="false">IF(AM15="","",RANK(AM15,$AM$6:$AM$80))</f>
        <v>17</v>
      </c>
      <c r="AM15" s="76" t="n">
        <f aca="false">(I15+K15+M15)*1+AI15*0.75+AG15*0.5</f>
        <v>26.25</v>
      </c>
      <c r="AN15" s="75" t="n">
        <f aca="false">IF(AO15="","",RANK(AO15,$AO$6:$AO$80))</f>
        <v>8</v>
      </c>
      <c r="AO15" s="76" t="n">
        <f aca="false">(O15+Q15)*1+(I15+K15+M15)*0.75+AI15*0.5</f>
        <v>80.3125</v>
      </c>
      <c r="AP15" s="75" t="n">
        <f aca="false">RANK(AQ15,$AQ$6:$AQ$80)</f>
        <v>15</v>
      </c>
      <c r="AQ15" s="76" t="n">
        <f aca="false">S15*1+(O15+Q15)*0.5+(I15+K15+M15)*0.75</f>
        <v>34.0625</v>
      </c>
      <c r="AR15" s="152" t="n">
        <f aca="false">IF(AS15="","",RANK(AS15,$AS$6:$AS$90))</f>
        <v>8</v>
      </c>
      <c r="AS15" s="153" t="n">
        <f aca="false">U15*1+S15*0.75+(O15+Q15)*0.5</f>
        <v>71.25</v>
      </c>
      <c r="AT15" s="75" t="n">
        <f aca="false">RANK(AU15,$AU$6:$AU$90)</f>
        <v>10</v>
      </c>
      <c r="AU15" s="76" t="n">
        <f aca="false">W15*1+U15*0.75+S15*0.5</f>
        <v>30</v>
      </c>
      <c r="AV15" s="75" t="n">
        <f aca="false">RANK(AW15,$AW$6:$AW$90)</f>
        <v>18</v>
      </c>
      <c r="AW15" s="76" t="n">
        <f aca="false">Y15*1+W15*0.75+U15*0.5</f>
        <v>20</v>
      </c>
      <c r="AX15" s="75" t="n">
        <f aca="false">RANK(AY15,$AY$6:$AY$80)</f>
        <v>9</v>
      </c>
      <c r="AY15" s="76" t="n">
        <f aca="false">(AA15+AC15)*1+Y15*0.75+W15*0.5</f>
        <v>37.5</v>
      </c>
      <c r="AZ15" s="75" t="n">
        <f aca="false">RANK(BA16,$BA$6:$BA$80)</f>
        <v>16</v>
      </c>
      <c r="BA15" s="76" t="n">
        <f aca="false">AE15*1+(AA15+AC15)*0.75+Y15*0.5</f>
        <v>58.125</v>
      </c>
      <c r="BB15" s="75" t="n">
        <f aca="false">RANK(BC15,$BC$6:$BC$80)</f>
        <v>7</v>
      </c>
      <c r="BC15" s="76" t="n">
        <f aca="false">AG15*1+AE15*0.75+AA15*0.5</f>
        <v>22.5</v>
      </c>
      <c r="BD15" s="75" t="n">
        <f aca="false">RANK(BE15,$BE$6:$BE$80)</f>
        <v>6</v>
      </c>
      <c r="BE15" s="76" t="n">
        <f aca="false">AI15*1+AG15*0.75+AE15*0.5</f>
        <v>45</v>
      </c>
    </row>
    <row r="16" customFormat="false" ht="13.5" hidden="false" customHeight="false" outlineLevel="0" collapsed="false">
      <c r="B16" s="59" t="n">
        <v>11</v>
      </c>
      <c r="C16" s="60" t="n">
        <f aca="false">IF(G16=0,"",RANK(G16,$G$6:$G$90))</f>
        <v>11</v>
      </c>
      <c r="D16" s="80" t="s">
        <v>388</v>
      </c>
      <c r="E16" s="122" t="s">
        <v>144</v>
      </c>
      <c r="F16" s="154" t="s">
        <v>223</v>
      </c>
      <c r="G16" s="60" t="n">
        <f aca="false">SUM(I16+K16+M16+O16+Q16+S16+U16+W16+Y16+AA16+AC16+AE16+AG16+AI16+AK16)</f>
        <v>179.25</v>
      </c>
      <c r="H16" s="64"/>
      <c r="I16" s="65" t="n">
        <f aca="false">IF(H16=0,0,VLOOKUP(H16,得点テーブル!$B$14:$I$59,2,0))</f>
        <v>0</v>
      </c>
      <c r="J16" s="66"/>
      <c r="K16" s="65" t="n">
        <f aca="false">IF(J16=0,0,VLOOKUP(J16,得点テーブル!$B$14:$I$59,2,0))*0.25</f>
        <v>0</v>
      </c>
      <c r="L16" s="66" t="n">
        <v>16</v>
      </c>
      <c r="M16" s="65" t="n">
        <f aca="false">IF(L16=0,0,VLOOKUP(L16,得点テーブル!$B$14:$I$59,2,0))*1.25</f>
        <v>33.75</v>
      </c>
      <c r="N16" s="67"/>
      <c r="O16" s="65" t="n">
        <f aca="false">IF(N16=0,0,VLOOKUP(N16,得点テーブル!$B$14:$I$59,3,0))</f>
        <v>0</v>
      </c>
      <c r="P16" s="67" t="n">
        <v>16</v>
      </c>
      <c r="Q16" s="65" t="n">
        <f aca="false">IF(P16=0,0,VLOOKUP(P16,得点テーブル!$B$14:$I$59,3,0))*1.25</f>
        <v>37.5</v>
      </c>
      <c r="R16" s="68" t="n">
        <v>8</v>
      </c>
      <c r="S16" s="65" t="n">
        <f aca="false">IF(R16=0,0,VLOOKUP(R16,得点テーブル!$B$14:$I$59,5,0))</f>
        <v>40</v>
      </c>
      <c r="T16" s="68" t="n">
        <v>16</v>
      </c>
      <c r="U16" s="65" t="n">
        <f aca="false">IF(T16=0,0,VLOOKUP(T16,得点テーブル!$B$14:$I$59,5,0))</f>
        <v>24</v>
      </c>
      <c r="V16" s="68"/>
      <c r="W16" s="65" t="n">
        <f aca="false">IF(V16=0,0,VLOOKUP(V16,得点テーブル!$B$14:$I$59,5,0))</f>
        <v>0</v>
      </c>
      <c r="X16" s="66"/>
      <c r="Y16" s="65" t="n">
        <f aca="false">IF(X16=0,0,VLOOKUP(X16,得点テーブル!$B$14:$I$59,6,0))</f>
        <v>0</v>
      </c>
      <c r="Z16" s="68"/>
      <c r="AA16" s="65" t="n">
        <f aca="false">IF(Z16=0,0,VLOOKUP(Z16,得点テーブル!$B$14:$I$59,7,0))</f>
        <v>0</v>
      </c>
      <c r="AB16" s="68"/>
      <c r="AC16" s="65" t="n">
        <f aca="false">IF(AB16=0,0,VLOOKUP(AB16,得点テーブル!$B$14:$I$59,7,0))*1.25</f>
        <v>0</v>
      </c>
      <c r="AD16" s="150" t="n">
        <v>64</v>
      </c>
      <c r="AE16" s="65" t="n">
        <f aca="false">IF(AD16=0,0,VLOOKUP(AD16,得点テーブル!$B$14:$L$59,11,0))</f>
        <v>20</v>
      </c>
      <c r="AF16" s="68" t="s">
        <v>64</v>
      </c>
      <c r="AG16" s="65" t="n">
        <f aca="false">IF(AF16=0,0,VLOOKUP(AF16,得点テーブル!$B$14:$I$59,5,0))</f>
        <v>24</v>
      </c>
      <c r="AH16" s="66"/>
      <c r="AI16" s="65" t="n">
        <f aca="false">IF(AH16=0,0,VLOOKUP(AH16,得点テーブル!$B$14:$K$59,9,0))</f>
        <v>0</v>
      </c>
      <c r="AJ16" s="64"/>
      <c r="AK16" s="65" t="n">
        <f aca="false">IF(AJ16=0,0,VLOOKUP(AJ16,得点テーブル!$B$14:$L$59,10,0))</f>
        <v>0</v>
      </c>
      <c r="AL16" s="75" t="n">
        <f aca="false">IF(AM16="","",RANK(AM16,$AM$6:$AM$80))</f>
        <v>9</v>
      </c>
      <c r="AM16" s="76" t="n">
        <f aca="false">(I16+K16+M16)*1+AI16*0.75+AG16*0.5</f>
        <v>45.75</v>
      </c>
      <c r="AN16" s="75" t="n">
        <f aca="false">IF(AO16="","",RANK(AO16,$AO$6:$AO$80))</f>
        <v>10</v>
      </c>
      <c r="AO16" s="76" t="n">
        <f aca="false">(O16+Q16)*1+(I16+K16+M16)*0.75+AI16*0.5</f>
        <v>62.8125</v>
      </c>
      <c r="AP16" s="75" t="n">
        <f aca="false">RANK(AQ16,$AQ$6:$AQ$80)</f>
        <v>5</v>
      </c>
      <c r="AQ16" s="76" t="n">
        <f aca="false">S16*1+(O16+Q16)*0.5+(I16+K16+M16)*0.75</f>
        <v>84.0625</v>
      </c>
      <c r="AR16" s="152" t="n">
        <f aca="false">IF(AS16="","",RANK(AS16,$AS$6:$AS$90))</f>
        <v>7</v>
      </c>
      <c r="AS16" s="153" t="n">
        <f aca="false">U16*1+S16*0.75+(O16+Q16)*0.5</f>
        <v>72.75</v>
      </c>
      <c r="AT16" s="75" t="n">
        <f aca="false">RANK(AU16,$AU$6:$AU$90)</f>
        <v>8</v>
      </c>
      <c r="AU16" s="76" t="n">
        <f aca="false">W16*1+U16*0.75+S16*0.5</f>
        <v>38</v>
      </c>
      <c r="AV16" s="75" t="n">
        <f aca="false">RANK(AW16,$AW$6:$AW$90)</f>
        <v>24</v>
      </c>
      <c r="AW16" s="76" t="n">
        <f aca="false">Y16*1+W16*0.75+U16*0.5</f>
        <v>12</v>
      </c>
      <c r="AX16" s="75" t="n">
        <f aca="false">RANK(AY16,$AY$6:$AY$80)</f>
        <v>49</v>
      </c>
      <c r="AY16" s="76" t="n">
        <f aca="false">(AA16+AC16)*1+Y16*0.75+W16*0.5</f>
        <v>0</v>
      </c>
      <c r="AZ16" s="75" t="n">
        <f aca="false">RANK(BA17,$BA$6:$BA$80)</f>
        <v>23</v>
      </c>
      <c r="BA16" s="76" t="n">
        <f aca="false">AE16*1+(AA16+AC16)*0.75+Y16*0.5</f>
        <v>20</v>
      </c>
      <c r="BB16" s="75" t="n">
        <f aca="false">RANK(BC16,$BC$6:$BC$80)</f>
        <v>6</v>
      </c>
      <c r="BC16" s="76" t="n">
        <f aca="false">AG16*1+AE16*0.75+AA16*0.5</f>
        <v>39</v>
      </c>
      <c r="BD16" s="75" t="n">
        <f aca="false">RANK(BE16,$BE$6:$BE$80)</f>
        <v>9</v>
      </c>
      <c r="BE16" s="76" t="n">
        <f aca="false">AI16*1+AG16*0.75+AE16*0.5</f>
        <v>28</v>
      </c>
    </row>
    <row r="17" customFormat="false" ht="13.5" hidden="false" customHeight="false" outlineLevel="0" collapsed="false">
      <c r="B17" s="59" t="n">
        <v>12</v>
      </c>
      <c r="C17" s="60" t="n">
        <f aca="false">IF(G17=0,"",RANK(G17,$G$6:$G$90))</f>
        <v>12</v>
      </c>
      <c r="D17" s="147" t="s">
        <v>389</v>
      </c>
      <c r="E17" s="172" t="s">
        <v>231</v>
      </c>
      <c r="F17" s="154" t="s">
        <v>218</v>
      </c>
      <c r="G17" s="60" t="n">
        <f aca="false">SUM(I17+K17+M17+O17+Q17+S17+U17+W17+Y17+AA17+AC17+AE17+AG17+AI17+AK17)</f>
        <v>145</v>
      </c>
      <c r="H17" s="64" t="n">
        <v>16</v>
      </c>
      <c r="I17" s="65" t="n">
        <f aca="false">IF(H17=0,0,VLOOKUP(H17,得点テーブル!$B$14:$I$59,2,0))</f>
        <v>27</v>
      </c>
      <c r="J17" s="66"/>
      <c r="K17" s="65" t="n">
        <f aca="false">IF(J17=0,0,VLOOKUP(J17,得点テーブル!$B$14:$I$59,2,0))*0.25</f>
        <v>0</v>
      </c>
      <c r="L17" s="66"/>
      <c r="M17" s="65" t="n">
        <f aca="false">IF(L17=0,0,VLOOKUP(L17,得点テーブル!$B$14:$I$59,2,0))*1.25</f>
        <v>0</v>
      </c>
      <c r="N17" s="67" t="n">
        <v>7</v>
      </c>
      <c r="O17" s="65" t="n">
        <f aca="false">IF(N17=0,0,VLOOKUP(N17,得点テーブル!$B$14:$I$59,3,0))</f>
        <v>50</v>
      </c>
      <c r="P17" s="67"/>
      <c r="Q17" s="65" t="n">
        <f aca="false">IF(P17=0,0,VLOOKUP(P17,得点テーブル!$B$14:$I$59,3,0))*1.25</f>
        <v>0</v>
      </c>
      <c r="R17" s="68"/>
      <c r="S17" s="65" t="n">
        <f aca="false">IF(R17=0,0,VLOOKUP(R17,得点テーブル!$B$14:$I$59,5,0))</f>
        <v>0</v>
      </c>
      <c r="T17" s="68" t="n">
        <v>16</v>
      </c>
      <c r="U17" s="65" t="n">
        <f aca="false">IF(T17=0,0,VLOOKUP(T17,得点テーブル!$B$14:$I$59,5,0))</f>
        <v>24</v>
      </c>
      <c r="V17" s="68" t="s">
        <v>66</v>
      </c>
      <c r="W17" s="65" t="n">
        <f aca="false">IF(V17=0,0,VLOOKUP(V17,得点テーブル!$B$14:$I$59,5,0))</f>
        <v>8</v>
      </c>
      <c r="X17" s="66" t="n">
        <v>16</v>
      </c>
      <c r="Y17" s="65" t="n">
        <f aca="false">IF(X17=0,0,VLOOKUP(X17,得点テーブル!$B$14:$I$59,6,0))</f>
        <v>30</v>
      </c>
      <c r="Z17" s="68"/>
      <c r="AA17" s="65" t="n">
        <f aca="false">IF(Z17=0,0,VLOOKUP(Z17,得点テーブル!$B$14:$I$59,7,0))</f>
        <v>0</v>
      </c>
      <c r="AB17" s="68"/>
      <c r="AC17" s="65" t="n">
        <f aca="false">IF(AB17=0,0,VLOOKUP(AB17,得点テーブル!$B$14:$I$59,7,0))*1.25</f>
        <v>0</v>
      </c>
      <c r="AD17" s="150"/>
      <c r="AE17" s="65" t="n">
        <f aca="false">IF(AD17=0,0,VLOOKUP(AD17,得点テーブル!$B$14:$L$59,11,0))</f>
        <v>0</v>
      </c>
      <c r="AF17" s="68" t="s">
        <v>301</v>
      </c>
      <c r="AG17" s="65" t="n">
        <f aca="false">IF(AF17=0,0,VLOOKUP(AF17,得点テーブル!$B$14:$I$59,5,0))</f>
        <v>6</v>
      </c>
      <c r="AH17" s="66"/>
      <c r="AI17" s="65" t="n">
        <f aca="false">IF(AH17=0,0,VLOOKUP(AH17,得点テーブル!$B$14:$K$59,9,0))</f>
        <v>0</v>
      </c>
      <c r="AJ17" s="64"/>
      <c r="AK17" s="65" t="n">
        <f aca="false">IF(AJ17=0,0,VLOOKUP(AJ17,得点テーブル!$B$14:$L$59,10,0))</f>
        <v>0</v>
      </c>
      <c r="AL17" s="75" t="n">
        <f aca="false">IF(AM17="","",RANK(AM17,$AM$6:$AM$80))</f>
        <v>13</v>
      </c>
      <c r="AM17" s="76" t="n">
        <f aca="false">(I17+K17+M17)*1+AI17*0.75+AG17*0.5</f>
        <v>30</v>
      </c>
      <c r="AN17" s="75" t="n">
        <f aca="false">IF(AO17="","",RANK(AO17,$AO$6:$AO$80))</f>
        <v>9</v>
      </c>
      <c r="AO17" s="76" t="n">
        <f aca="false">(O17+Q17)*1+(I17+K17+M17)*0.75+AI17*0.5</f>
        <v>70.25</v>
      </c>
      <c r="AP17" s="75" t="n">
        <f aca="false">RANK(AQ17,$AQ$6:$AQ$80)</f>
        <v>10</v>
      </c>
      <c r="AQ17" s="76" t="n">
        <f aca="false">S17*1+(O17+Q17)*0.5+(I17+K17+M17)*0.75</f>
        <v>45.25</v>
      </c>
      <c r="AR17" s="152" t="n">
        <f aca="false">IF(AS17="","",RANK(AS17,$AS$6:$AS$90))</f>
        <v>13</v>
      </c>
      <c r="AS17" s="153" t="n">
        <f aca="false">U17*1+S17*0.75+(O17+Q17)*0.5</f>
        <v>49</v>
      </c>
      <c r="AT17" s="75" t="n">
        <f aca="false">RANK(AU17,$AU$6:$AU$90)</f>
        <v>12</v>
      </c>
      <c r="AU17" s="76" t="n">
        <f aca="false">W17*1+U17*0.75+S17*0.5</f>
        <v>26</v>
      </c>
      <c r="AV17" s="75" t="n">
        <f aca="false">RANK(AW17,$AW$6:$AW$90)</f>
        <v>10</v>
      </c>
      <c r="AW17" s="76" t="n">
        <f aca="false">Y17*1+W17*0.75+U17*0.5</f>
        <v>48</v>
      </c>
      <c r="AX17" s="75" t="n">
        <f aca="false">RANK(AY17,$AY$6:$AY$80)</f>
        <v>17</v>
      </c>
      <c r="AY17" s="76" t="n">
        <f aca="false">(AA17+AC17)*1+Y17*0.75+W17*0.5</f>
        <v>26.5</v>
      </c>
      <c r="AZ17" s="75" t="n">
        <f aca="false">RANK(BA18,$BA$6:$BA$80)</f>
        <v>36</v>
      </c>
      <c r="BA17" s="76" t="n">
        <f aca="false">AE17*1+(AA17+AC17)*0.75+Y17*0.5</f>
        <v>15</v>
      </c>
      <c r="BB17" s="75" t="n">
        <f aca="false">RANK(BC17,$BC$6:$BC$80)</f>
        <v>21</v>
      </c>
      <c r="BC17" s="76" t="n">
        <f aca="false">AG17*1+AE17*0.75+AA17*0.5</f>
        <v>6</v>
      </c>
      <c r="BD17" s="75" t="n">
        <f aca="false">RANK(BE17,$BE$6:$BE$80)</f>
        <v>22</v>
      </c>
      <c r="BE17" s="76" t="n">
        <f aca="false">AI17*1+AG17*0.75+AE17*0.5</f>
        <v>4.5</v>
      </c>
    </row>
    <row r="18" customFormat="false" ht="13.5" hidden="false" customHeight="false" outlineLevel="0" collapsed="false">
      <c r="B18" s="59" t="n">
        <v>13</v>
      </c>
      <c r="C18" s="60" t="n">
        <f aca="false">IF(G18=0,"",RANK(G18,$G$6:$G$90))</f>
        <v>13</v>
      </c>
      <c r="D18" s="61" t="s">
        <v>390</v>
      </c>
      <c r="E18" s="119" t="s">
        <v>214</v>
      </c>
      <c r="F18" s="63" t="s">
        <v>218</v>
      </c>
      <c r="G18" s="60" t="n">
        <f aca="false">SUM(I18+K18+M18+O18+Q18+S18+U18+W18+Y18+AA18+AC18+AE18+AG18+AI18+AK18)</f>
        <v>128</v>
      </c>
      <c r="H18" s="64" t="n">
        <v>8</v>
      </c>
      <c r="I18" s="65" t="n">
        <f aca="false">IF(H18=0,0,VLOOKUP(H18,得点テーブル!$B$14:$I$59,2,0))</f>
        <v>45</v>
      </c>
      <c r="J18" s="66"/>
      <c r="K18" s="65" t="n">
        <f aca="false">IF(J18=0,0,VLOOKUP(J18,得点テーブル!$B$14:$I$59,2,0))*0.25</f>
        <v>0</v>
      </c>
      <c r="L18" s="66"/>
      <c r="M18" s="65" t="n">
        <f aca="false">IF(L18=0,0,VLOOKUP(L18,得点テーブル!$B$14:$I$59,2,0))*1.25</f>
        <v>0</v>
      </c>
      <c r="N18" s="67" t="n">
        <v>6</v>
      </c>
      <c r="O18" s="65" t="n">
        <f aca="false">IF(N18=0,0,VLOOKUP(N18,得点テーブル!$B$14:$I$59,3,0))</f>
        <v>50</v>
      </c>
      <c r="P18" s="67"/>
      <c r="Q18" s="65" t="n">
        <f aca="false">IF(P18=0,0,VLOOKUP(P18,得点テーブル!$B$14:$I$59,3,0))*1.25</f>
        <v>0</v>
      </c>
      <c r="R18" s="68"/>
      <c r="S18" s="65" t="n">
        <f aca="false">IF(R18=0,0,VLOOKUP(R18,得点テーブル!$B$14:$I$59,5,0))</f>
        <v>0</v>
      </c>
      <c r="T18" s="68" t="n">
        <v>32</v>
      </c>
      <c r="U18" s="65" t="n">
        <f aca="false">IF(T18=0,0,VLOOKUP(T18,得点テーブル!$B$14:$I$59,5,0))</f>
        <v>16</v>
      </c>
      <c r="V18" s="68" t="s">
        <v>52</v>
      </c>
      <c r="W18" s="65" t="n">
        <f aca="false">IF(V18=0,0,VLOOKUP(V18,得点テーブル!$B$14:$I$59,5,0))</f>
        <v>2</v>
      </c>
      <c r="X18" s="66"/>
      <c r="Y18" s="65" t="n">
        <f aca="false">IF(X18=0,0,VLOOKUP(X18,得点テーブル!$B$14:$I$59,6,0))</f>
        <v>0</v>
      </c>
      <c r="Z18" s="68"/>
      <c r="AA18" s="65" t="n">
        <f aca="false">IF(Z18=0,0,VLOOKUP(Z18,得点テーブル!$B$14:$I$59,7,0))</f>
        <v>0</v>
      </c>
      <c r="AB18" s="68"/>
      <c r="AC18" s="65" t="n">
        <f aca="false">IF(AB18=0,0,VLOOKUP(AB18,得点テーブル!$B$14:$I$59,7,0))*1.25</f>
        <v>0</v>
      </c>
      <c r="AD18" s="150"/>
      <c r="AE18" s="65" t="n">
        <f aca="false">IF(AD18=0,0,VLOOKUP(AD18,得点テーブル!$B$14:$L$59,11,0))</f>
        <v>0</v>
      </c>
      <c r="AF18" s="68" t="s">
        <v>236</v>
      </c>
      <c r="AG18" s="65" t="n">
        <f aca="false">IF(AF18=0,0,VLOOKUP(AF18,得点テーブル!$B$14:$I$59,5,0))</f>
        <v>15</v>
      </c>
      <c r="AH18" s="66"/>
      <c r="AI18" s="65" t="n">
        <f aca="false">IF(AH18=0,0,VLOOKUP(AH18,得点テーブル!$B$14:$K$59,9,0))</f>
        <v>0</v>
      </c>
      <c r="AJ18" s="64"/>
      <c r="AK18" s="65" t="n">
        <f aca="false">IF(AJ18=0,0,VLOOKUP(AJ18,得点テーブル!$B$14:$L$59,10,0))</f>
        <v>0</v>
      </c>
      <c r="AL18" s="75" t="n">
        <f aca="false">IF(AM18="","",RANK(AM18,$AM$6:$AM$80))</f>
        <v>7</v>
      </c>
      <c r="AM18" s="76" t="n">
        <f aca="false">(I18+K18+M18)*1+AI18*0.75+AG18*0.5</f>
        <v>52.5</v>
      </c>
      <c r="AN18" s="75" t="n">
        <f aca="false">IF(AO18="","",RANK(AO18,$AO$6:$AO$80))</f>
        <v>7</v>
      </c>
      <c r="AO18" s="76" t="n">
        <f aca="false">(O18+Q18)*1+(I18+K18+M18)*0.75+AI18*0.5</f>
        <v>83.75</v>
      </c>
      <c r="AP18" s="75" t="n">
        <f aca="false">RANK(AQ18,$AQ$6:$AQ$80)</f>
        <v>7</v>
      </c>
      <c r="AQ18" s="76" t="n">
        <f aca="false">S18*1+(O18+Q18)*0.5+(I18+K18+M18)*0.75</f>
        <v>58.75</v>
      </c>
      <c r="AR18" s="152" t="n">
        <f aca="false">IF(AS18="","",RANK(AS18,$AS$6:$AS$90))</f>
        <v>16</v>
      </c>
      <c r="AS18" s="153" t="n">
        <f aca="false">U18*1+S18*0.75+(O18+Q18)*0.5</f>
        <v>41</v>
      </c>
      <c r="AT18" s="75" t="n">
        <f aca="false">RANK(AU18,$AU$6:$AU$90)</f>
        <v>22</v>
      </c>
      <c r="AU18" s="76" t="n">
        <f aca="false">W18*1+U18*0.75+S18*0.5</f>
        <v>14</v>
      </c>
      <c r="AV18" s="75" t="n">
        <f aca="false">RANK(AW18,$AW$6:$AW$90)</f>
        <v>28</v>
      </c>
      <c r="AW18" s="76" t="n">
        <f aca="false">Y18*1+W18*0.75+U18*0.5</f>
        <v>9.5</v>
      </c>
      <c r="AX18" s="75" t="n">
        <f aca="false">RANK(AY18,$AY$6:$AY$80)</f>
        <v>38</v>
      </c>
      <c r="AY18" s="76" t="n">
        <f aca="false">(AA18+AC18)*1+Y18*0.75+W18*0.5</f>
        <v>1</v>
      </c>
      <c r="AZ18" s="75" t="n">
        <f aca="false">RANK(BA19,$BA$6:$BA$80)</f>
        <v>6</v>
      </c>
      <c r="BA18" s="76" t="n">
        <f aca="false">AE18*1+(AA18+AC18)*0.75+Y18*0.5</f>
        <v>0</v>
      </c>
      <c r="BB18" s="75" t="n">
        <f aca="false">RANK(BC18,$BC$6:$BC$80)</f>
        <v>12</v>
      </c>
      <c r="BC18" s="76" t="n">
        <f aca="false">AG18*1+AE18*0.75+AA18*0.5</f>
        <v>15</v>
      </c>
      <c r="BD18" s="75" t="n">
        <f aca="false">RANK(BE18,$BE$6:$BE$80)</f>
        <v>15</v>
      </c>
      <c r="BE18" s="76" t="n">
        <f aca="false">AI18*1+AG18*0.75+AE18*0.5</f>
        <v>11.25</v>
      </c>
    </row>
    <row r="19" customFormat="false" ht="13.5" hidden="false" customHeight="false" outlineLevel="0" collapsed="false">
      <c r="B19" s="59" t="n">
        <v>14</v>
      </c>
      <c r="C19" s="60" t="n">
        <f aca="false">IF(G19=0,"",RANK(G19,$G$6:$G$90))</f>
        <v>14</v>
      </c>
      <c r="D19" s="80" t="s">
        <v>391</v>
      </c>
      <c r="E19" s="122" t="s">
        <v>142</v>
      </c>
      <c r="F19" s="154" t="s">
        <v>218</v>
      </c>
      <c r="G19" s="60" t="n">
        <f aca="false">SUM(I19+K19+M19+O19+Q19+S19+U19+W19+Y19+AA19+AC19+AE19+AG19+AI19+AK19)</f>
        <v>127</v>
      </c>
      <c r="H19" s="64" t="n">
        <v>16</v>
      </c>
      <c r="I19" s="65" t="n">
        <f aca="false">IF(H19=0,0,VLOOKUP(H19,得点テーブル!$B$14:$I$59,2,0))</f>
        <v>27</v>
      </c>
      <c r="J19" s="66"/>
      <c r="K19" s="65" t="n">
        <f aca="false">IF(J19=0,0,VLOOKUP(J19,得点テーブル!$B$14:$I$59,2,0))*0.25</f>
        <v>0</v>
      </c>
      <c r="L19" s="66"/>
      <c r="M19" s="65" t="n">
        <f aca="false">IF(L19=0,0,VLOOKUP(L19,得点テーブル!$B$14:$I$59,2,0))*1.25</f>
        <v>0</v>
      </c>
      <c r="N19" s="67" t="s">
        <v>52</v>
      </c>
      <c r="O19" s="65" t="n">
        <f aca="false">IF(N19=0,0,VLOOKUP(N19,得点テーブル!$B$14:$I$59,3,0))</f>
        <v>5</v>
      </c>
      <c r="P19" s="67"/>
      <c r="Q19" s="65" t="n">
        <f aca="false">IF(P19=0,0,VLOOKUP(P19,得点テーブル!$B$14:$I$59,3,0))*1.25</f>
        <v>0</v>
      </c>
      <c r="R19" s="68" t="s">
        <v>73</v>
      </c>
      <c r="S19" s="65" t="n">
        <f aca="false">IF(R19=0,0,VLOOKUP(R19,得点テーブル!$B$14:$I$59,5,0))</f>
        <v>6</v>
      </c>
      <c r="T19" s="68" t="n">
        <v>32</v>
      </c>
      <c r="U19" s="65" t="n">
        <f aca="false">IF(T19=0,0,VLOOKUP(T19,得点テーブル!$B$14:$I$59,5,0))</f>
        <v>16</v>
      </c>
      <c r="V19" s="68" t="s">
        <v>51</v>
      </c>
      <c r="W19" s="65" t="n">
        <f aca="false">IF(V19=0,0,VLOOKUP(V19,得点テーブル!$B$14:$I$59,5,0))</f>
        <v>8</v>
      </c>
      <c r="X19" s="66" t="n">
        <v>6</v>
      </c>
      <c r="Y19" s="65" t="n">
        <f aca="false">IF(X19=0,0,VLOOKUP(X19,得点テーブル!$B$14:$I$59,6,0))</f>
        <v>50</v>
      </c>
      <c r="Z19" s="68" t="n">
        <v>64</v>
      </c>
      <c r="AA19" s="65" t="n">
        <f aca="false">IF(Z19=0,0,VLOOKUP(Z19,得点テーブル!$B$14:$I$59,7,0))</f>
        <v>10</v>
      </c>
      <c r="AB19" s="68"/>
      <c r="AC19" s="65" t="n">
        <f aca="false">IF(AB19=0,0,VLOOKUP(AB19,得点テーブル!$B$14:$I$59,7,0))*1.25</f>
        <v>0</v>
      </c>
      <c r="AD19" s="150"/>
      <c r="AE19" s="65" t="n">
        <f aca="false">IF(AD19=0,0,VLOOKUP(AD19,得点テーブル!$B$14:$L$59,11,0))</f>
        <v>0</v>
      </c>
      <c r="AF19" s="68"/>
      <c r="AG19" s="65" t="n">
        <f aca="false">IF(AF19=0,0,VLOOKUP(AF19,得点テーブル!$B$14:$I$59,5,0))</f>
        <v>0</v>
      </c>
      <c r="AH19" s="68" t="s">
        <v>52</v>
      </c>
      <c r="AI19" s="65" t="n">
        <f aca="false">IF(AH19=0,0,VLOOKUP(AH19,得点テーブル!$B$14:$K$59,9,0))</f>
        <v>5</v>
      </c>
      <c r="AJ19" s="64"/>
      <c r="AK19" s="65" t="n">
        <f aca="false">IF(AJ19=0,0,VLOOKUP(AJ19,得点テーブル!$B$14:$L$59,10,0))</f>
        <v>0</v>
      </c>
      <c r="AL19" s="75" t="n">
        <f aca="false">IF(AM19="","",RANK(AM19,$AM$6:$AM$80))</f>
        <v>11</v>
      </c>
      <c r="AM19" s="76" t="n">
        <f aca="false">(I19+K19+M19)*1+AI19*0.75+AG19*0.5</f>
        <v>30.75</v>
      </c>
      <c r="AN19" s="75" t="n">
        <f aca="false">IF(AO19="","",RANK(AO19,$AO$6:$AO$80))</f>
        <v>21</v>
      </c>
      <c r="AO19" s="76" t="n">
        <f aca="false">(O19+Q19)*1+(I19+K19+M19)*0.75+AI19*0.5</f>
        <v>27.75</v>
      </c>
      <c r="AP19" s="75" t="n">
        <f aca="false">RANK(AQ19,$AQ$6:$AQ$80)</f>
        <v>16</v>
      </c>
      <c r="AQ19" s="76" t="n">
        <f aca="false">S19*1+(O19+Q19)*0.5+(I19+K19+M19)*0.75</f>
        <v>28.75</v>
      </c>
      <c r="AR19" s="152" t="n">
        <f aca="false">IF(AS19="","",RANK(AS19,$AS$6:$AS$90))</f>
        <v>23</v>
      </c>
      <c r="AS19" s="153" t="n">
        <f aca="false">U19*1+S19*0.75+(O19+Q19)*0.5</f>
        <v>23</v>
      </c>
      <c r="AT19" s="75" t="n">
        <f aca="false">RANK(AU19,$AU$6:$AU$90)</f>
        <v>16</v>
      </c>
      <c r="AU19" s="76" t="n">
        <f aca="false">W19*1+U19*0.75+S19*0.5</f>
        <v>23</v>
      </c>
      <c r="AV19" s="75" t="n">
        <f aca="false">RANK(AW19,$AW$6:$AW$90)</f>
        <v>8</v>
      </c>
      <c r="AW19" s="76" t="n">
        <f aca="false">Y19*1+W19*0.75+U19*0.5</f>
        <v>64</v>
      </c>
      <c r="AX19" s="75" t="n">
        <f aca="false">RANK(AY19,$AY$6:$AY$80)</f>
        <v>7</v>
      </c>
      <c r="AY19" s="76" t="n">
        <f aca="false">(AA19+AC19)*1+Y19*0.75+W19*0.5</f>
        <v>51.5</v>
      </c>
      <c r="AZ19" s="75" t="n">
        <f aca="false">RANK(BA20,$BA$6:$BA$80)</f>
        <v>10</v>
      </c>
      <c r="BA19" s="76" t="n">
        <f aca="false">AE19*1+(AA19+AC19)*0.75+Y19*0.5</f>
        <v>32.5</v>
      </c>
      <c r="BB19" s="75" t="n">
        <f aca="false">RANK(BC19,$BC$6:$BC$80)</f>
        <v>22</v>
      </c>
      <c r="BC19" s="76" t="n">
        <f aca="false">AG19*1+AE19*0.75+AA19*0.5</f>
        <v>5</v>
      </c>
      <c r="BD19" s="75" t="n">
        <f aca="false">RANK(BE19,$BE$6:$BE$80)</f>
        <v>20</v>
      </c>
      <c r="BE19" s="76" t="n">
        <f aca="false">AI19*1+AG19*0.75+AE19*0.5</f>
        <v>5</v>
      </c>
    </row>
    <row r="20" customFormat="false" ht="13.5" hidden="false" customHeight="false" outlineLevel="0" collapsed="false">
      <c r="B20" s="59" t="n">
        <v>15</v>
      </c>
      <c r="C20" s="60" t="n">
        <f aca="false">IF(G20=0,"",RANK(G20,$G$6:$G$90))</f>
        <v>15</v>
      </c>
      <c r="D20" s="80" t="s">
        <v>392</v>
      </c>
      <c r="E20" s="122" t="s">
        <v>214</v>
      </c>
      <c r="F20" s="154" t="s">
        <v>223</v>
      </c>
      <c r="G20" s="60" t="n">
        <f aca="false">SUM(I20+K20+M20+O20+Q20+S20+U20+W20+Y20+AA20+AC20+AE20+AG20+AI20+AK20)</f>
        <v>122.75</v>
      </c>
      <c r="H20" s="64"/>
      <c r="I20" s="65" t="n">
        <f aca="false">IF(H20=0,0,VLOOKUP(H20,得点テーブル!$B$14:$I$59,2,0))</f>
        <v>0</v>
      </c>
      <c r="J20" s="66"/>
      <c r="K20" s="65" t="n">
        <f aca="false">IF(J20=0,0,VLOOKUP(J20,得点テーブル!$B$14:$I$59,2,0))*0.25</f>
        <v>0</v>
      </c>
      <c r="L20" s="68" t="s">
        <v>52</v>
      </c>
      <c r="M20" s="65" t="n">
        <f aca="false">IF(L20=0,0,VLOOKUP(L20,得点テーブル!$B$14:$I$59,2,0))*1.25</f>
        <v>3.75</v>
      </c>
      <c r="N20" s="67"/>
      <c r="O20" s="65" t="n">
        <f aca="false">IF(N20=0,0,VLOOKUP(N20,得点テーブル!$B$14:$I$59,3,0))</f>
        <v>0</v>
      </c>
      <c r="P20" s="67" t="n">
        <v>16</v>
      </c>
      <c r="Q20" s="65" t="n">
        <f aca="false">IF(P20=0,0,VLOOKUP(P20,得点テーブル!$B$14:$I$59,3,0))*1.25</f>
        <v>37.5</v>
      </c>
      <c r="R20" s="68" t="s">
        <v>236</v>
      </c>
      <c r="S20" s="65" t="n">
        <f aca="false">IF(R20=0,0,VLOOKUP(R20,得点テーブル!$B$14:$I$59,5,0))</f>
        <v>15</v>
      </c>
      <c r="T20" s="68" t="n">
        <v>32</v>
      </c>
      <c r="U20" s="65" t="n">
        <f aca="false">IF(T20=0,0,VLOOKUP(T20,得点テーブル!$B$14:$I$59,5,0))</f>
        <v>16</v>
      </c>
      <c r="V20" s="68"/>
      <c r="W20" s="65" t="n">
        <f aca="false">IF(V20=0,0,VLOOKUP(V20,得点テーブル!$B$14:$I$59,5,0))</f>
        <v>0</v>
      </c>
      <c r="X20" s="66"/>
      <c r="Y20" s="65" t="n">
        <f aca="false">IF(X20=0,0,VLOOKUP(X20,得点テーブル!$B$14:$I$59,6,0))</f>
        <v>0</v>
      </c>
      <c r="Z20" s="68"/>
      <c r="AA20" s="65" t="n">
        <f aca="false">IF(Z20=0,0,VLOOKUP(Z20,得点テーブル!$B$14:$I$59,7,0))</f>
        <v>0</v>
      </c>
      <c r="AB20" s="68" t="n">
        <v>16</v>
      </c>
      <c r="AC20" s="65" t="n">
        <f aca="false">IF(AB20=0,0,VLOOKUP(AB20,得点テーブル!$B$14:$I$59,7,0))*1.25</f>
        <v>37.5</v>
      </c>
      <c r="AD20" s="150"/>
      <c r="AE20" s="65" t="n">
        <f aca="false">IF(AD20=0,0,VLOOKUP(AD20,得点テーブル!$B$14:$L$59,11,0))</f>
        <v>0</v>
      </c>
      <c r="AF20" s="68" t="s">
        <v>51</v>
      </c>
      <c r="AG20" s="65" t="n">
        <f aca="false">IF(AF20=0,0,VLOOKUP(AF20,得点テーブル!$B$14:$I$59,5,0))</f>
        <v>8</v>
      </c>
      <c r="AH20" s="68" t="s">
        <v>52</v>
      </c>
      <c r="AI20" s="65" t="n">
        <f aca="false">IF(AH20=0,0,VLOOKUP(AH20,得点テーブル!$B$14:$K$59,9,0))</f>
        <v>5</v>
      </c>
      <c r="AJ20" s="64"/>
      <c r="AK20" s="65" t="n">
        <f aca="false">IF(AJ20=0,0,VLOOKUP(AJ20,得点テーブル!$B$14:$L$59,10,0))</f>
        <v>0</v>
      </c>
      <c r="AL20" s="75" t="n">
        <f aca="false">IF(AM20="","",RANK(AM20,$AM$6:$AM$80))</f>
        <v>18</v>
      </c>
      <c r="AM20" s="76" t="n">
        <f aca="false">(I20+K20+M20)*1+AI20*0.75+AG20*0.5</f>
        <v>11.5</v>
      </c>
      <c r="AN20" s="75" t="n">
        <f aca="false">IF(AO20="","",RANK(AO20,$AO$6:$AO$80))</f>
        <v>16</v>
      </c>
      <c r="AO20" s="76" t="n">
        <f aca="false">(O20+Q20)*1+(I20+K20+M20)*0.75+AI20*0.5</f>
        <v>42.8125</v>
      </c>
      <c r="AP20" s="75" t="n">
        <f aca="false">RANK(AQ20,$AQ$6:$AQ$80)</f>
        <v>13</v>
      </c>
      <c r="AQ20" s="76" t="n">
        <f aca="false">S20*1+(O20+Q20)*0.5+(I20+K20+M20)*0.75</f>
        <v>36.5625</v>
      </c>
      <c r="AR20" s="152" t="n">
        <f aca="false">IF(AS20="","",RANK(AS20,$AS$6:$AS$90))</f>
        <v>15</v>
      </c>
      <c r="AS20" s="153" t="n">
        <f aca="false">U20*1+S20*0.75+(O20+Q20)*0.5</f>
        <v>46</v>
      </c>
      <c r="AT20" s="75" t="n">
        <f aca="false">RANK(AU20,$AU$6:$AU$90)</f>
        <v>18</v>
      </c>
      <c r="AU20" s="76" t="n">
        <f aca="false">W20*1+U20*0.75+S20*0.5</f>
        <v>19.5</v>
      </c>
      <c r="AV20" s="75" t="n">
        <f aca="false">RANK(AW20,$AW$6:$AW$90)</f>
        <v>31</v>
      </c>
      <c r="AW20" s="76" t="n">
        <f aca="false">Y20*1+W20*0.75+U20*0.5</f>
        <v>8</v>
      </c>
      <c r="AX20" s="75" t="n">
        <f aca="false">RANK(AY20,$AY$6:$AY$80)</f>
        <v>9</v>
      </c>
      <c r="AY20" s="76" t="n">
        <f aca="false">(AA20+AC20)*1+Y20*0.75+W20*0.5</f>
        <v>37.5</v>
      </c>
      <c r="AZ20" s="75" t="n">
        <f aca="false">RANK(BA21,$BA$6:$BA$80)</f>
        <v>9</v>
      </c>
      <c r="BA20" s="76" t="n">
        <f aca="false">AE20*1+(AA20+AC20)*0.75+Y20*0.5</f>
        <v>28.125</v>
      </c>
      <c r="BB20" s="75" t="n">
        <f aca="false">RANK(BC20,$BC$6:$BC$80)</f>
        <v>19</v>
      </c>
      <c r="BC20" s="76" t="n">
        <f aca="false">AG20*1+AE20*0.75+AA20*0.5</f>
        <v>8</v>
      </c>
      <c r="BD20" s="75" t="n">
        <f aca="false">RANK(BE20,$BE$6:$BE$80)</f>
        <v>17</v>
      </c>
      <c r="BE20" s="76" t="n">
        <f aca="false">AI20*1+AG20*0.75+AE20*0.5</f>
        <v>11</v>
      </c>
    </row>
    <row r="21" customFormat="false" ht="13.5" hidden="false" customHeight="false" outlineLevel="0" collapsed="false">
      <c r="B21" s="59" t="n">
        <v>16</v>
      </c>
      <c r="C21" s="60" t="n">
        <f aca="false">IF(G21=0,"",RANK(G21,$G$6:$G$90))</f>
        <v>16</v>
      </c>
      <c r="D21" s="80" t="s">
        <v>393</v>
      </c>
      <c r="E21" s="122" t="s">
        <v>214</v>
      </c>
      <c r="F21" s="154" t="s">
        <v>218</v>
      </c>
      <c r="G21" s="60" t="n">
        <f aca="false">SUM(I21+K21+M21+O21+Q21+S21+U21+W21+Y21+AA21+AC21+AE21+AG21+AI21+AK21)</f>
        <v>111</v>
      </c>
      <c r="H21" s="64" t="n">
        <v>16</v>
      </c>
      <c r="I21" s="65" t="n">
        <f aca="false">IF(H21=0,0,VLOOKUP(H21,得点テーブル!$B$14:$I$59,2,0))</f>
        <v>27</v>
      </c>
      <c r="J21" s="66"/>
      <c r="K21" s="65" t="n">
        <f aca="false">IF(J21=0,0,VLOOKUP(J21,得点テーブル!$B$14:$I$59,2,0))*0.25</f>
        <v>0</v>
      </c>
      <c r="L21" s="66"/>
      <c r="M21" s="65" t="n">
        <f aca="false">IF(L21=0,0,VLOOKUP(L21,得点テーブル!$B$14:$I$59,2,0))*1.25</f>
        <v>0</v>
      </c>
      <c r="N21" s="67" t="s">
        <v>52</v>
      </c>
      <c r="O21" s="65" t="n">
        <f aca="false">IF(N21=0,0,VLOOKUP(N21,得点テーブル!$B$14:$I$59,3,0))</f>
        <v>5</v>
      </c>
      <c r="P21" s="67"/>
      <c r="Q21" s="65" t="n">
        <f aca="false">IF(P21=0,0,VLOOKUP(P21,得点テーブル!$B$14:$I$59,3,0))*1.25</f>
        <v>0</v>
      </c>
      <c r="R21" s="68"/>
      <c r="S21" s="65" t="n">
        <f aca="false">IF(R21=0,0,VLOOKUP(R21,得点テーブル!$B$14:$I$59,5,0))</f>
        <v>0</v>
      </c>
      <c r="T21" s="68" t="n">
        <v>32</v>
      </c>
      <c r="U21" s="65" t="n">
        <f aca="false">IF(T21=0,0,VLOOKUP(T21,得点テーブル!$B$14:$I$59,5,0))</f>
        <v>16</v>
      </c>
      <c r="V21" s="68" t="s">
        <v>51</v>
      </c>
      <c r="W21" s="65" t="n">
        <f aca="false">IF(V21=0,0,VLOOKUP(V21,得点テーブル!$B$14:$I$59,5,0))</f>
        <v>8</v>
      </c>
      <c r="X21" s="66" t="n">
        <v>7</v>
      </c>
      <c r="Y21" s="65" t="n">
        <f aca="false">IF(X21=0,0,VLOOKUP(X21,得点テーブル!$B$14:$I$59,6,0))</f>
        <v>50</v>
      </c>
      <c r="Z21" s="68" t="s">
        <v>52</v>
      </c>
      <c r="AA21" s="65" t="n">
        <f aca="false">IF(Z21=0,0,VLOOKUP(Z21,得点テーブル!$B$14:$I$59,7,0))</f>
        <v>5</v>
      </c>
      <c r="AB21" s="68"/>
      <c r="AC21" s="65" t="n">
        <f aca="false">IF(AB21=0,0,VLOOKUP(AB21,得点テーブル!$B$14:$I$59,7,0))*1.25</f>
        <v>0</v>
      </c>
      <c r="AD21" s="150"/>
      <c r="AE21" s="65" t="n">
        <f aca="false">IF(AD21=0,0,VLOOKUP(AD21,得点テーブル!$B$14:$L$59,11,0))</f>
        <v>0</v>
      </c>
      <c r="AF21" s="68"/>
      <c r="AG21" s="65" t="n">
        <f aca="false">IF(AF21=0,0,VLOOKUP(AF21,得点テーブル!$B$14:$I$59,5,0))</f>
        <v>0</v>
      </c>
      <c r="AH21" s="66"/>
      <c r="AI21" s="65" t="n">
        <f aca="false">IF(AH21=0,0,VLOOKUP(AH21,得点テーブル!$B$14:$K$59,9,0))</f>
        <v>0</v>
      </c>
      <c r="AJ21" s="64"/>
      <c r="AK21" s="65" t="n">
        <f aca="false">IF(AJ21=0,0,VLOOKUP(AJ21,得点テーブル!$B$14:$L$59,10,0))</f>
        <v>0</v>
      </c>
      <c r="AL21" s="75" t="n">
        <f aca="false">IF(AM21="","",RANK(AM21,$AM$6:$AM$80))</f>
        <v>14</v>
      </c>
      <c r="AM21" s="76" t="n">
        <f aca="false">(I21+K21+M21)*1+AI21*0.75+AG21*0.5</f>
        <v>27</v>
      </c>
      <c r="AN21" s="75" t="n">
        <f aca="false">IF(AO21="","",RANK(AO21,$AO$6:$AO$80))</f>
        <v>22</v>
      </c>
      <c r="AO21" s="76" t="n">
        <f aca="false">(O21+Q21)*1+(I21+K21+M21)*0.75+AI21*0.5</f>
        <v>25.25</v>
      </c>
      <c r="AP21" s="75" t="n">
        <f aca="false">RANK(AQ21,$AQ$6:$AQ$80)</f>
        <v>19</v>
      </c>
      <c r="AQ21" s="76" t="n">
        <f aca="false">S21*1+(O21+Q21)*0.5+(I21+K21+M21)*0.75</f>
        <v>22.75</v>
      </c>
      <c r="AR21" s="152" t="n">
        <f aca="false">IF(AS21="","",RANK(AS21,$AS$6:$AS$90))</f>
        <v>26</v>
      </c>
      <c r="AS21" s="153" t="n">
        <f aca="false">U21*1+S21*0.75+(O21+Q21)*0.5</f>
        <v>18.5</v>
      </c>
      <c r="AT21" s="75" t="n">
        <f aca="false">RANK(AU21,$AU$6:$AU$90)</f>
        <v>17</v>
      </c>
      <c r="AU21" s="76" t="n">
        <f aca="false">W21*1+U21*0.75+S21*0.5</f>
        <v>20</v>
      </c>
      <c r="AV21" s="75" t="n">
        <f aca="false">RANK(AW21,$AW$6:$AW$90)</f>
        <v>8</v>
      </c>
      <c r="AW21" s="76" t="n">
        <f aca="false">Y21*1+W21*0.75+U21*0.5</f>
        <v>64</v>
      </c>
      <c r="AX21" s="75" t="n">
        <f aca="false">RANK(AY21,$AY$6:$AY$80)</f>
        <v>8</v>
      </c>
      <c r="AY21" s="76" t="n">
        <f aca="false">(AA21+AC21)*1+Y21*0.75+W21*0.5</f>
        <v>46.5</v>
      </c>
      <c r="AZ21" s="75" t="n">
        <f aca="false">RANK(BA22,$BA$6:$BA$80)</f>
        <v>13</v>
      </c>
      <c r="BA21" s="76" t="n">
        <f aca="false">AE21*1+(AA21+AC21)*0.75+Y21*0.5</f>
        <v>28.75</v>
      </c>
      <c r="BB21" s="75" t="n">
        <f aca="false">RANK(BC21,$BC$6:$BC$80)</f>
        <v>28</v>
      </c>
      <c r="BC21" s="76" t="n">
        <f aca="false">AG21*1+AE21*0.75+AA21*0.5</f>
        <v>2.5</v>
      </c>
      <c r="BD21" s="75" t="n">
        <f aca="false">RANK(BE21,$BE$6:$BE$80)</f>
        <v>37</v>
      </c>
      <c r="BE21" s="76" t="n">
        <f aca="false">AI21*1+AG21*0.75+AE21*0.5</f>
        <v>0</v>
      </c>
    </row>
    <row r="22" customFormat="false" ht="13.5" hidden="false" customHeight="false" outlineLevel="0" collapsed="false">
      <c r="B22" s="59" t="n">
        <v>17</v>
      </c>
      <c r="C22" s="60" t="n">
        <f aca="false">IF(G22=0,"",RANK(G22,$G$6:$G$90))</f>
        <v>17</v>
      </c>
      <c r="D22" s="80" t="s">
        <v>394</v>
      </c>
      <c r="E22" s="172" t="s">
        <v>63</v>
      </c>
      <c r="F22" s="154" t="s">
        <v>212</v>
      </c>
      <c r="G22" s="60" t="n">
        <f aca="false">SUM(I22+K22+M22+O22+Q22+S22+U22+W22+Y22+AA22+AC22+AE22+AG22+AI22+AK22)</f>
        <v>104.25</v>
      </c>
      <c r="H22" s="64" t="n">
        <v>16</v>
      </c>
      <c r="I22" s="65" t="n">
        <f aca="false">IF(H22=0,0,VLOOKUP(H22,得点テーブル!$B$14:$I$59,2,0))</f>
        <v>27</v>
      </c>
      <c r="J22" s="66"/>
      <c r="K22" s="65" t="n">
        <f aca="false">IF(J22=0,0,VLOOKUP(J22,得点テーブル!$B$14:$I$59,2,0))*0.25</f>
        <v>0</v>
      </c>
      <c r="L22" s="66"/>
      <c r="M22" s="65" t="n">
        <f aca="false">IF(L22=0,0,VLOOKUP(L22,得点テーブル!$B$14:$I$59,2,0))*1.25</f>
        <v>0</v>
      </c>
      <c r="N22" s="67" t="n">
        <v>16</v>
      </c>
      <c r="O22" s="65" t="n">
        <f aca="false">IF(N22=0,0,VLOOKUP(N22,得点テーブル!$B$14:$I$59,3,0))</f>
        <v>30</v>
      </c>
      <c r="P22" s="67"/>
      <c r="Q22" s="65" t="n">
        <f aca="false">IF(P22=0,0,VLOOKUP(P22,得点テーブル!$B$14:$I$59,3,0))*1.25</f>
        <v>0</v>
      </c>
      <c r="R22" s="68"/>
      <c r="S22" s="65" t="n">
        <f aca="false">IF(R22=0,0,VLOOKUP(R22,得点テーブル!$B$14:$I$59,5,0))</f>
        <v>0</v>
      </c>
      <c r="T22" s="68" t="n">
        <v>32</v>
      </c>
      <c r="U22" s="65" t="n">
        <f aca="false">IF(T22=0,0,VLOOKUP(T22,得点テーブル!$B$14:$I$59,5,0))</f>
        <v>16</v>
      </c>
      <c r="V22" s="68"/>
      <c r="W22" s="65" t="n">
        <f aca="false">IF(V22=0,0,VLOOKUP(V22,得点テーブル!$B$14:$I$59,5,0))</f>
        <v>0</v>
      </c>
      <c r="X22" s="66"/>
      <c r="Y22" s="65" t="n">
        <f aca="false">IF(X22=0,0,VLOOKUP(X22,得点テーブル!$B$14:$I$59,6,0))</f>
        <v>0</v>
      </c>
      <c r="Z22" s="68"/>
      <c r="AA22" s="65" t="n">
        <f aca="false">IF(Z22=0,0,VLOOKUP(Z22,得点テーブル!$B$14:$I$59,7,0))</f>
        <v>0</v>
      </c>
      <c r="AB22" s="68" t="s">
        <v>52</v>
      </c>
      <c r="AC22" s="65" t="n">
        <f aca="false">IF(AB22=0,0,VLOOKUP(AB22,得点テーブル!$B$14:$I$59,7,0))*1.25</f>
        <v>6.25</v>
      </c>
      <c r="AD22" s="150" t="n">
        <v>64</v>
      </c>
      <c r="AE22" s="65" t="n">
        <f aca="false">IF(AD22=0,0,VLOOKUP(AD22,得点テーブル!$B$14:$L$59,11,0))</f>
        <v>20</v>
      </c>
      <c r="AF22" s="68"/>
      <c r="AG22" s="65" t="n">
        <f aca="false">IF(AF22=0,0,VLOOKUP(AF22,得点テーブル!$B$14:$I$59,5,0))</f>
        <v>0</v>
      </c>
      <c r="AH22" s="68" t="s">
        <v>52</v>
      </c>
      <c r="AI22" s="65" t="n">
        <f aca="false">IF(AH22=0,0,VLOOKUP(AH22,得点テーブル!$B$14:$K$59,9,0))</f>
        <v>5</v>
      </c>
      <c r="AJ22" s="64"/>
      <c r="AK22" s="65" t="n">
        <f aca="false">IF(AJ22=0,0,VLOOKUP(AJ22,得点テーブル!$B$14:$L$59,10,0))</f>
        <v>0</v>
      </c>
      <c r="AL22" s="75" t="n">
        <f aca="false">IF(AM22="","",RANK(AM22,$AM$6:$AM$80))</f>
        <v>11</v>
      </c>
      <c r="AM22" s="76" t="n">
        <f aca="false">(I22+K22+M22)*1+AI22*0.75+AG22*0.5</f>
        <v>30.75</v>
      </c>
      <c r="AN22" s="75" t="n">
        <f aca="false">IF(AO22="","",RANK(AO22,$AO$6:$AO$80))</f>
        <v>13</v>
      </c>
      <c r="AO22" s="76" t="n">
        <f aca="false">(O22+Q22)*1+(I22+K22+M22)*0.75+AI22*0.5</f>
        <v>52.75</v>
      </c>
      <c r="AP22" s="75" t="n">
        <f aca="false">RANK(AQ22,$AQ$6:$AQ$80)</f>
        <v>14</v>
      </c>
      <c r="AQ22" s="76" t="n">
        <f aca="false">S22*1+(O22+Q22)*0.5+(I22+K22+M22)*0.75</f>
        <v>35.25</v>
      </c>
      <c r="AR22" s="152" t="n">
        <f aca="false">IF(AS22="","",RANK(AS22,$AS$6:$AS$90))</f>
        <v>18</v>
      </c>
      <c r="AS22" s="153" t="n">
        <f aca="false">U22*1+S22*0.75+(O22+Q22)*0.5</f>
        <v>31</v>
      </c>
      <c r="AT22" s="75" t="n">
        <f aca="false">RANK(AU22,$AU$6:$AU$90)</f>
        <v>27</v>
      </c>
      <c r="AU22" s="76" t="n">
        <f aca="false">W22*1+U22*0.75+S22*0.5</f>
        <v>12</v>
      </c>
      <c r="AV22" s="75" t="n">
        <f aca="false">RANK(AW22,$AW$6:$AW$90)</f>
        <v>31</v>
      </c>
      <c r="AW22" s="76" t="n">
        <f aca="false">Y22*1+W22*0.75+U22*0.5</f>
        <v>8</v>
      </c>
      <c r="AX22" s="75" t="n">
        <f aca="false">RANK(AY22,$AY$6:$AY$80)</f>
        <v>23</v>
      </c>
      <c r="AY22" s="76" t="n">
        <f aca="false">(AA22+AC22)*1+Y22*0.75+W22*0.5</f>
        <v>6.25</v>
      </c>
      <c r="AZ22" s="75" t="n">
        <f aca="false">RANK(BA23,$BA$6:$BA$80)</f>
        <v>36</v>
      </c>
      <c r="BA22" s="76" t="n">
        <f aca="false">AE22*1+(AA22+AC22)*0.75+Y22*0.5</f>
        <v>24.6875</v>
      </c>
      <c r="BB22" s="75" t="n">
        <f aca="false">RANK(BC22,$BC$6:$BC$80)</f>
        <v>12</v>
      </c>
      <c r="BC22" s="76" t="n">
        <f aca="false">AG22*1+AE22*0.75+AA22*0.5</f>
        <v>15</v>
      </c>
      <c r="BD22" s="75" t="n">
        <f aca="false">RANK(BE22,$BE$6:$BE$80)</f>
        <v>11</v>
      </c>
      <c r="BE22" s="76" t="n">
        <f aca="false">AI22*1+AG22*0.75+AE22*0.5</f>
        <v>15</v>
      </c>
    </row>
    <row r="23" customFormat="false" ht="13.5" hidden="false" customHeight="false" outlineLevel="0" collapsed="false">
      <c r="B23" s="59" t="n">
        <v>18</v>
      </c>
      <c r="C23" s="60" t="n">
        <f aca="false">IF(G23=0,"",RANK(G23,$G$6:$G$90))</f>
        <v>18</v>
      </c>
      <c r="D23" s="171" t="s">
        <v>395</v>
      </c>
      <c r="E23" s="122" t="s">
        <v>250</v>
      </c>
      <c r="F23" s="154" t="s">
        <v>223</v>
      </c>
      <c r="G23" s="60" t="n">
        <f aca="false">SUM(I23+K23+M23+O23+Q23+S23+U23+W23+Y23+AA23+AC23+AE23+AG23+AI23+AK23)</f>
        <v>103.25</v>
      </c>
      <c r="H23" s="64"/>
      <c r="I23" s="65" t="n">
        <f aca="false">IF(H23=0,0,VLOOKUP(H23,得点テーブル!$B$14:$I$59,2,0))</f>
        <v>0</v>
      </c>
      <c r="J23" s="66"/>
      <c r="K23" s="65" t="n">
        <f aca="false">IF(J23=0,0,VLOOKUP(J23,得点テーブル!$B$14:$I$59,2,0))*0.25</f>
        <v>0</v>
      </c>
      <c r="L23" s="66"/>
      <c r="M23" s="65" t="n">
        <f aca="false">IF(L23=0,0,VLOOKUP(L23,得点テーブル!$B$14:$I$59,2,0))*1.25</f>
        <v>0</v>
      </c>
      <c r="N23" s="67"/>
      <c r="O23" s="65" t="n">
        <f aca="false">IF(N23=0,0,VLOOKUP(N23,得点テーブル!$B$14:$I$59,3,0))</f>
        <v>0</v>
      </c>
      <c r="P23" s="67" t="s">
        <v>52</v>
      </c>
      <c r="Q23" s="65" t="n">
        <f aca="false">IF(P23=0,0,VLOOKUP(P23,得点テーブル!$B$14:$I$59,3,0))*1.25</f>
        <v>6.25</v>
      </c>
      <c r="R23" s="68" t="n">
        <v>8</v>
      </c>
      <c r="S23" s="65" t="n">
        <f aca="false">IF(R23=0,0,VLOOKUP(R23,得点テーブル!$B$14:$I$59,5,0))</f>
        <v>40</v>
      </c>
      <c r="T23" s="68" t="n">
        <v>8</v>
      </c>
      <c r="U23" s="65" t="n">
        <f aca="false">IF(T23=0,0,VLOOKUP(T23,得点テーブル!$B$14:$I$59,5,0))</f>
        <v>40</v>
      </c>
      <c r="V23" s="68" t="s">
        <v>52</v>
      </c>
      <c r="W23" s="65" t="n">
        <f aca="false">IF(V23=0,0,VLOOKUP(V23,得点テーブル!$B$14:$I$59,5,0))</f>
        <v>2</v>
      </c>
      <c r="X23" s="66"/>
      <c r="Y23" s="65" t="n">
        <f aca="false">IF(X23=0,0,VLOOKUP(X23,得点テーブル!$B$14:$I$59,6,0))</f>
        <v>0</v>
      </c>
      <c r="Z23" s="68"/>
      <c r="AA23" s="65" t="n">
        <f aca="false">IF(Z23=0,0,VLOOKUP(Z23,得点テーブル!$B$14:$I$59,7,0))</f>
        <v>0</v>
      </c>
      <c r="AB23" s="68"/>
      <c r="AC23" s="65" t="n">
        <f aca="false">IF(AB23=0,0,VLOOKUP(AB23,得点テーブル!$B$14:$I$59,7,0))*1.25</f>
        <v>0</v>
      </c>
      <c r="AD23" s="150"/>
      <c r="AE23" s="65" t="n">
        <f aca="false">IF(AD23=0,0,VLOOKUP(AD23,得点テーブル!$B$14:$L$59,11,0))</f>
        <v>0</v>
      </c>
      <c r="AF23" s="68" t="s">
        <v>236</v>
      </c>
      <c r="AG23" s="65" t="n">
        <f aca="false">IF(AF23=0,0,VLOOKUP(AF23,得点テーブル!$B$14:$I$59,5,0))</f>
        <v>15</v>
      </c>
      <c r="AH23" s="66"/>
      <c r="AI23" s="65" t="n">
        <f aca="false">IF(AH23=0,0,VLOOKUP(AH23,得点テーブル!$B$14:$K$59,9,0))</f>
        <v>0</v>
      </c>
      <c r="AJ23" s="64"/>
      <c r="AK23" s="65" t="n">
        <f aca="false">IF(AJ23=0,0,VLOOKUP(AJ23,得点テーブル!$B$14:$L$59,10,0))</f>
        <v>0</v>
      </c>
      <c r="AL23" s="75" t="n">
        <f aca="false">IF(AM23="","",RANK(AM23,$AM$6:$AM$80))</f>
        <v>20</v>
      </c>
      <c r="AM23" s="76" t="n">
        <f aca="false">(I23+K23+M23)*1+AI23*0.75+AG23*0.5</f>
        <v>7.5</v>
      </c>
      <c r="AN23" s="75" t="n">
        <f aca="false">IF(AO23="","",RANK(AO23,$AO$6:$AO$80))</f>
        <v>28</v>
      </c>
      <c r="AO23" s="76" t="n">
        <f aca="false">(O23+Q23)*1+(I23+K23+M23)*0.75+AI23*0.5</f>
        <v>6.25</v>
      </c>
      <c r="AP23" s="75" t="n">
        <f aca="false">RANK(AQ23,$AQ$6:$AQ$80)</f>
        <v>12</v>
      </c>
      <c r="AQ23" s="76" t="n">
        <f aca="false">S23*1+(O23+Q23)*0.5+(I23+K23+M23)*0.75</f>
        <v>43.125</v>
      </c>
      <c r="AR23" s="152" t="n">
        <f aca="false">IF(AS23="","",RANK(AS23,$AS$6:$AS$90))</f>
        <v>6</v>
      </c>
      <c r="AS23" s="153" t="n">
        <f aca="false">U23*1+S23*0.75+(O23+Q23)*0.5</f>
        <v>73.125</v>
      </c>
      <c r="AT23" s="75" t="n">
        <f aca="false">RANK(AU23,$AU$6:$AU$90)</f>
        <v>7</v>
      </c>
      <c r="AU23" s="76" t="n">
        <f aca="false">W23*1+U23*0.75+S23*0.5</f>
        <v>52</v>
      </c>
      <c r="AV23" s="75" t="n">
        <f aca="false">RANK(AW23,$AW$6:$AW$90)</f>
        <v>17</v>
      </c>
      <c r="AW23" s="76" t="n">
        <f aca="false">Y23*1+W23*0.75+U23*0.5</f>
        <v>21.5</v>
      </c>
      <c r="AX23" s="75" t="n">
        <f aca="false">RANK(AY23,$AY$6:$AY$80)</f>
        <v>38</v>
      </c>
      <c r="AY23" s="76" t="n">
        <f aca="false">(AA23+AC23)*1+Y23*0.75+W23*0.5</f>
        <v>1</v>
      </c>
      <c r="AZ23" s="75" t="n">
        <f aca="false">RANK(BA24,$BA$6:$BA$80)</f>
        <v>16</v>
      </c>
      <c r="BA23" s="76" t="n">
        <f aca="false">AE23*1+(AA23+AC23)*0.75+Y23*0.5</f>
        <v>0</v>
      </c>
      <c r="BB23" s="75" t="n">
        <f aca="false">RANK(BC23,$BC$6:$BC$80)</f>
        <v>12</v>
      </c>
      <c r="BC23" s="76" t="n">
        <f aca="false">AG23*1+AE23*0.75+AA23*0.5</f>
        <v>15</v>
      </c>
      <c r="BD23" s="75" t="n">
        <f aca="false">RANK(BE23,$BE$6:$BE$80)</f>
        <v>15</v>
      </c>
      <c r="BE23" s="76" t="n">
        <f aca="false">AI23*1+AG23*0.75+AE23*0.5</f>
        <v>11.25</v>
      </c>
    </row>
    <row r="24" customFormat="false" ht="13.5" hidden="false" customHeight="false" outlineLevel="0" collapsed="false">
      <c r="B24" s="59" t="n">
        <v>19</v>
      </c>
      <c r="C24" s="60" t="n">
        <f aca="false">IF(G24=0,"",RANK(G24,$G$6:$G$90))</f>
        <v>19</v>
      </c>
      <c r="D24" s="156" t="s">
        <v>396</v>
      </c>
      <c r="E24" s="170" t="s">
        <v>384</v>
      </c>
      <c r="F24" s="154" t="s">
        <v>223</v>
      </c>
      <c r="G24" s="60" t="n">
        <f aca="false">SUM(I24+K24+M24+O24+Q24+S24+U24+W24+Y24+AA24+AC24+AE24+AG24+AI24+AK24)</f>
        <v>99.75</v>
      </c>
      <c r="H24" s="64"/>
      <c r="I24" s="65" t="n">
        <f aca="false">IF(H24=0,0,VLOOKUP(H24,得点テーブル!$B$14:$I$59,2,0))</f>
        <v>0</v>
      </c>
      <c r="J24" s="66"/>
      <c r="K24" s="65" t="n">
        <f aca="false">IF(J24=0,0,VLOOKUP(J24,得点テーブル!$B$14:$I$59,2,0))*0.25</f>
        <v>0</v>
      </c>
      <c r="L24" s="68" t="s">
        <v>52</v>
      </c>
      <c r="M24" s="65" t="n">
        <f aca="false">IF(L24=0,0,VLOOKUP(L24,得点テーブル!$B$14:$I$59,2,0))*1.25</f>
        <v>3.75</v>
      </c>
      <c r="N24" s="67" t="n">
        <v>5</v>
      </c>
      <c r="O24" s="65" t="n">
        <f aca="false">IF(N24=0,0,VLOOKUP(N24,得点テーブル!$B$14:$I$59,3,0))</f>
        <v>50</v>
      </c>
      <c r="P24" s="67"/>
      <c r="Q24" s="65" t="n">
        <f aca="false">IF(P24=0,0,VLOOKUP(P24,得点テーブル!$B$14:$I$59,3,0))*1.25</f>
        <v>0</v>
      </c>
      <c r="R24" s="68"/>
      <c r="S24" s="65" t="n">
        <f aca="false">IF(R24=0,0,VLOOKUP(R24,得点テーブル!$B$14:$I$59,5,0))</f>
        <v>0</v>
      </c>
      <c r="T24" s="68" t="n">
        <v>16</v>
      </c>
      <c r="U24" s="65" t="n">
        <f aca="false">IF(T24=0,0,VLOOKUP(T24,得点テーブル!$B$14:$I$59,5,0))</f>
        <v>24</v>
      </c>
      <c r="V24" s="68"/>
      <c r="W24" s="65" t="n">
        <f aca="false">IF(V24=0,0,VLOOKUP(V24,得点テーブル!$B$14:$I$59,5,0))</f>
        <v>0</v>
      </c>
      <c r="X24" s="66"/>
      <c r="Y24" s="65" t="n">
        <f aca="false">IF(X24=0,0,VLOOKUP(X24,得点テーブル!$B$14:$I$59,6,0))</f>
        <v>0</v>
      </c>
      <c r="Z24" s="68"/>
      <c r="AA24" s="65" t="n">
        <f aca="false">IF(Z24=0,0,VLOOKUP(Z24,得点テーブル!$B$14:$I$59,7,0))</f>
        <v>0</v>
      </c>
      <c r="AB24" s="68"/>
      <c r="AC24" s="65" t="n">
        <f aca="false">IF(AB24=0,0,VLOOKUP(AB24,得点テーブル!$B$14:$I$59,7,0))*1.25</f>
        <v>0</v>
      </c>
      <c r="AD24" s="150" t="n">
        <v>64</v>
      </c>
      <c r="AE24" s="65" t="n">
        <f aca="false">IF(AD24=0,0,VLOOKUP(AD24,得点テーブル!$B$14:$L$59,11,0))</f>
        <v>20</v>
      </c>
      <c r="AF24" s="68" t="s">
        <v>52</v>
      </c>
      <c r="AG24" s="65" t="n">
        <f aca="false">IF(AF24=0,0,VLOOKUP(AF24,得点テーブル!$B$14:$I$59,5,0))</f>
        <v>2</v>
      </c>
      <c r="AH24" s="66"/>
      <c r="AI24" s="65" t="n">
        <f aca="false">IF(AH24=0,0,VLOOKUP(AH24,得点テーブル!$B$14:$K$59,9,0))</f>
        <v>0</v>
      </c>
      <c r="AJ24" s="64"/>
      <c r="AK24" s="65" t="n">
        <f aca="false">IF(AJ24=0,0,VLOOKUP(AJ24,得点テーブル!$B$14:$L$59,10,0))</f>
        <v>0</v>
      </c>
      <c r="AL24" s="75" t="n">
        <f aca="false">IF(AM24="","",RANK(AM24,$AM$6:$AM$80))</f>
        <v>23</v>
      </c>
      <c r="AM24" s="76" t="n">
        <f aca="false">(I24+K24+M24)*1+AI24*0.75+AG24*0.5</f>
        <v>4.75</v>
      </c>
      <c r="AN24" s="75" t="n">
        <f aca="false">IF(AO24="","",RANK(AO24,$AO$6:$AO$80))</f>
        <v>12</v>
      </c>
      <c r="AO24" s="76" t="n">
        <f aca="false">(O24+Q24)*1+(I24+K24+M24)*0.75+AI24*0.5</f>
        <v>52.8125</v>
      </c>
      <c r="AP24" s="75" t="n">
        <f aca="false">RANK(AQ24,$AQ$6:$AQ$80)</f>
        <v>17</v>
      </c>
      <c r="AQ24" s="76" t="n">
        <f aca="false">S24*1+(O24+Q24)*0.5+(I24+K24+M24)*0.75</f>
        <v>27.8125</v>
      </c>
      <c r="AR24" s="152" t="n">
        <f aca="false">IF(AS24="","",RANK(AS24,$AS$6:$AS$90))</f>
        <v>13</v>
      </c>
      <c r="AS24" s="153" t="n">
        <f aca="false">U24*1+S24*0.75+(O24+Q24)*0.5</f>
        <v>49</v>
      </c>
      <c r="AT24" s="75" t="n">
        <f aca="false">RANK(AU24,$AU$6:$AU$90)</f>
        <v>20</v>
      </c>
      <c r="AU24" s="76" t="n">
        <f aca="false">W24*1+U24*0.75+S24*0.5</f>
        <v>18</v>
      </c>
      <c r="AV24" s="75" t="n">
        <f aca="false">RANK(AW24,$AW$6:$AW$90)</f>
        <v>24</v>
      </c>
      <c r="AW24" s="76" t="n">
        <f aca="false">Y24*1+W24*0.75+U24*0.5</f>
        <v>12</v>
      </c>
      <c r="AX24" s="75" t="n">
        <f aca="false">RANK(AY24,$AY$6:$AY$80)</f>
        <v>49</v>
      </c>
      <c r="AY24" s="76" t="n">
        <f aca="false">(AA24+AC24)*1+Y24*0.75+W24*0.5</f>
        <v>0</v>
      </c>
      <c r="AZ24" s="75" t="n">
        <f aca="false">RANK(BA25,$BA$6:$BA$80)</f>
        <v>36</v>
      </c>
      <c r="BA24" s="76" t="n">
        <f aca="false">AE24*1+(AA24+AC24)*0.75+Y24*0.5</f>
        <v>20</v>
      </c>
      <c r="BB24" s="75" t="n">
        <f aca="false">RANK(BC24,$BC$6:$BC$80)</f>
        <v>11</v>
      </c>
      <c r="BC24" s="76" t="n">
        <f aca="false">AG24*1+AE24*0.75+AA24*0.5</f>
        <v>17</v>
      </c>
      <c r="BD24" s="75" t="n">
        <f aca="false">RANK(BE24,$BE$6:$BE$80)</f>
        <v>14</v>
      </c>
      <c r="BE24" s="76" t="n">
        <f aca="false">AI24*1+AG24*0.75+AE24*0.5</f>
        <v>11.5</v>
      </c>
    </row>
    <row r="25" customFormat="false" ht="13.5" hidden="false" customHeight="false" outlineLevel="0" collapsed="false">
      <c r="B25" s="59" t="n">
        <v>20</v>
      </c>
      <c r="C25" s="60" t="n">
        <f aca="false">IF(G25=0,"",RANK(G25,$G$6:$G$90))</f>
        <v>20</v>
      </c>
      <c r="D25" s="156" t="s">
        <v>397</v>
      </c>
      <c r="E25" s="122" t="s">
        <v>250</v>
      </c>
      <c r="F25" s="154" t="s">
        <v>223</v>
      </c>
      <c r="G25" s="60" t="n">
        <f aca="false">SUM(I25+K25+M25+O25+Q25+S25+U25+W25+Y25+AA25+AC25+AE25+AG25+AI25+AK25)</f>
        <v>62.5</v>
      </c>
      <c r="H25" s="64"/>
      <c r="I25" s="65" t="n">
        <f aca="false">IF(H25=0,0,VLOOKUP(H25,得点テーブル!$B$14:$I$59,2,0))</f>
        <v>0</v>
      </c>
      <c r="J25" s="66"/>
      <c r="K25" s="65" t="n">
        <f aca="false">IF(J25=0,0,VLOOKUP(J25,得点テーブル!$B$14:$I$59,2,0))*0.25</f>
        <v>0</v>
      </c>
      <c r="L25" s="66"/>
      <c r="M25" s="65" t="n">
        <f aca="false">IF(L25=0,0,VLOOKUP(L25,得点テーブル!$B$14:$I$59,2,0))*1.25</f>
        <v>0</v>
      </c>
      <c r="N25" s="67"/>
      <c r="O25" s="65" t="n">
        <f aca="false">IF(N25=0,0,VLOOKUP(N25,得点テーブル!$B$14:$I$59,3,0))</f>
        <v>0</v>
      </c>
      <c r="P25" s="67" t="n">
        <v>16</v>
      </c>
      <c r="Q25" s="65" t="n">
        <f aca="false">IF(P25=0,0,VLOOKUP(P25,得点テーブル!$B$14:$I$59,3,0))*1.25</f>
        <v>37.5</v>
      </c>
      <c r="R25" s="68" t="s">
        <v>241</v>
      </c>
      <c r="S25" s="65" t="n">
        <f aca="false">IF(R25=0,0,VLOOKUP(R25,得点テーブル!$B$14:$I$59,5,0))</f>
        <v>1</v>
      </c>
      <c r="T25" s="68" t="n">
        <v>32</v>
      </c>
      <c r="U25" s="65" t="n">
        <f aca="false">IF(T25=0,0,VLOOKUP(T25,得点テーブル!$B$14:$I$59,5,0))</f>
        <v>16</v>
      </c>
      <c r="V25" s="68"/>
      <c r="W25" s="65" t="n">
        <f aca="false">IF(V25=0,0,VLOOKUP(V25,得点テーブル!$B$14:$I$59,5,0))</f>
        <v>0</v>
      </c>
      <c r="X25" s="66"/>
      <c r="Y25" s="65" t="n">
        <f aca="false">IF(X25=0,0,VLOOKUP(X25,得点テーブル!$B$14:$I$59,6,0))</f>
        <v>0</v>
      </c>
      <c r="Z25" s="68"/>
      <c r="AA25" s="65" t="n">
        <f aca="false">IF(Z25=0,0,VLOOKUP(Z25,得点テーブル!$B$14:$I$59,7,0))</f>
        <v>0</v>
      </c>
      <c r="AB25" s="68"/>
      <c r="AC25" s="65" t="n">
        <f aca="false">IF(AB25=0,0,VLOOKUP(AB25,得点テーブル!$B$14:$I$59,7,0))*1.25</f>
        <v>0</v>
      </c>
      <c r="AD25" s="150"/>
      <c r="AE25" s="65" t="n">
        <f aca="false">IF(AD25=0,0,VLOOKUP(AD25,得点テーブル!$B$14:$L$59,11,0))</f>
        <v>0</v>
      </c>
      <c r="AF25" s="68" t="s">
        <v>66</v>
      </c>
      <c r="AG25" s="65" t="n">
        <f aca="false">IF(AF25=0,0,VLOOKUP(AF25,得点テーブル!$B$14:$I$59,5,0))</f>
        <v>8</v>
      </c>
      <c r="AH25" s="66"/>
      <c r="AI25" s="65" t="n">
        <f aca="false">IF(AH25=0,0,VLOOKUP(AH25,得点テーブル!$B$14:$K$59,9,0))</f>
        <v>0</v>
      </c>
      <c r="AJ25" s="64"/>
      <c r="AK25" s="65" t="n">
        <f aca="false">IF(AJ25=0,0,VLOOKUP(AJ25,得点テーブル!$B$14:$L$59,10,0))</f>
        <v>0</v>
      </c>
      <c r="AL25" s="75" t="n">
        <f aca="false">IF(AM25="","",RANK(AM25,$AM$6:$AM$80))</f>
        <v>24</v>
      </c>
      <c r="AM25" s="76" t="n">
        <f aca="false">(I25+K25+M25)*1+AI25*0.75+AG25*0.5</f>
        <v>4</v>
      </c>
      <c r="AN25" s="75" t="n">
        <f aca="false">IF(AO25="","",RANK(AO25,$AO$6:$AO$80))</f>
        <v>17</v>
      </c>
      <c r="AO25" s="76" t="n">
        <f aca="false">(O25+Q25)*1+(I25+K25+M25)*0.75+AI25*0.5</f>
        <v>37.5</v>
      </c>
      <c r="AP25" s="75" t="n">
        <f aca="false">RANK(AQ25,$AQ$6:$AQ$80)</f>
        <v>21</v>
      </c>
      <c r="AQ25" s="76" t="n">
        <f aca="false">S25*1+(O25+Q25)*0.5+(I25+K25+M25)*0.75</f>
        <v>19.75</v>
      </c>
      <c r="AR25" s="152" t="n">
        <f aca="false">IF(AS25="","",RANK(AS25,$AS$6:$AS$90))</f>
        <v>17</v>
      </c>
      <c r="AS25" s="153" t="n">
        <f aca="false">U25*1+S25*0.75+(O25+Q25)*0.5</f>
        <v>35.5</v>
      </c>
      <c r="AT25" s="75" t="n">
        <f aca="false">RANK(AU25,$AU$6:$AU$90)</f>
        <v>26</v>
      </c>
      <c r="AU25" s="76" t="n">
        <f aca="false">W25*1+U25*0.75+S25*0.5</f>
        <v>12.5</v>
      </c>
      <c r="AV25" s="75" t="n">
        <f aca="false">RANK(AW25,$AW$6:$AW$90)</f>
        <v>31</v>
      </c>
      <c r="AW25" s="76" t="n">
        <f aca="false">Y25*1+W25*0.75+U25*0.5</f>
        <v>8</v>
      </c>
      <c r="AX25" s="75" t="n">
        <f aca="false">RANK(AY25,$AY$6:$AY$80)</f>
        <v>49</v>
      </c>
      <c r="AY25" s="76" t="n">
        <f aca="false">(AA25+AC25)*1+Y25*0.75+W25*0.5</f>
        <v>0</v>
      </c>
      <c r="AZ25" s="75" t="n">
        <f aca="false">RANK(BA26,$BA$6:$BA$80)</f>
        <v>15</v>
      </c>
      <c r="BA25" s="76" t="n">
        <f aca="false">AE25*1+(AA25+AC25)*0.75+Y25*0.5</f>
        <v>0</v>
      </c>
      <c r="BB25" s="75" t="n">
        <f aca="false">RANK(BC25,$BC$6:$BC$80)</f>
        <v>19</v>
      </c>
      <c r="BC25" s="76" t="n">
        <f aca="false">AG25*1+AE25*0.75+AA25*0.5</f>
        <v>8</v>
      </c>
      <c r="BD25" s="75" t="n">
        <f aca="false">RANK(BE25,$BE$6:$BE$80)</f>
        <v>19</v>
      </c>
      <c r="BE25" s="76" t="n">
        <f aca="false">AI25*1+AG25*0.75+AE25*0.5</f>
        <v>6</v>
      </c>
    </row>
    <row r="26" customFormat="false" ht="13.5" hidden="false" customHeight="false" outlineLevel="0" collapsed="false">
      <c r="B26" s="59" t="n">
        <v>21</v>
      </c>
      <c r="C26" s="60" t="n">
        <f aca="false">IF(G26=0,"",RANK(G26,$G$6:$G$90))</f>
        <v>21</v>
      </c>
      <c r="D26" s="80" t="s">
        <v>398</v>
      </c>
      <c r="E26" s="122" t="s">
        <v>399</v>
      </c>
      <c r="F26" s="154" t="s">
        <v>218</v>
      </c>
      <c r="G26" s="60" t="n">
        <f aca="false">SUM(I26+K26+M26+O26+Q26+S26+U26+W26+Y26+AA26+AC26+AE26+AG26+AI26+AK26)</f>
        <v>62</v>
      </c>
      <c r="H26" s="64"/>
      <c r="I26" s="65" t="n">
        <f aca="false">IF(H26=0,0,VLOOKUP(H26,得点テーブル!$B$14:$I$59,2,0))</f>
        <v>0</v>
      </c>
      <c r="J26" s="66"/>
      <c r="K26" s="65" t="n">
        <f aca="false">IF(J26=0,0,VLOOKUP(J26,得点テーブル!$B$14:$I$59,2,0))*0.25</f>
        <v>0</v>
      </c>
      <c r="L26" s="66"/>
      <c r="M26" s="65" t="n">
        <f aca="false">IF(L26=0,0,VLOOKUP(L26,得点テーブル!$B$14:$I$59,2,0))*1.25</f>
        <v>0</v>
      </c>
      <c r="N26" s="67"/>
      <c r="O26" s="65" t="n">
        <f aca="false">IF(N26=0,0,VLOOKUP(N26,得点テーブル!$B$14:$I$59,3,0))</f>
        <v>0</v>
      </c>
      <c r="P26" s="67"/>
      <c r="Q26" s="65" t="n">
        <f aca="false">IF(P26=0,0,VLOOKUP(P26,得点テーブル!$B$14:$I$59,3,0))*1.25</f>
        <v>0</v>
      </c>
      <c r="R26" s="68" t="s">
        <v>80</v>
      </c>
      <c r="S26" s="65" t="n">
        <f aca="false">IF(R26=0,0,VLOOKUP(R26,得点テーブル!$B$14:$I$59,5,0))</f>
        <v>2</v>
      </c>
      <c r="T26" s="68" t="n">
        <v>32</v>
      </c>
      <c r="U26" s="65" t="n">
        <f aca="false">IF(T26=0,0,VLOOKUP(T26,得点テーブル!$B$14:$I$59,5,0))</f>
        <v>16</v>
      </c>
      <c r="V26" s="68"/>
      <c r="W26" s="65" t="n">
        <f aca="false">IF(V26=0,0,VLOOKUP(V26,得点テーブル!$B$14:$I$59,5,0))</f>
        <v>0</v>
      </c>
      <c r="X26" s="66" t="n">
        <v>16</v>
      </c>
      <c r="Y26" s="65" t="n">
        <f aca="false">IF(X26=0,0,VLOOKUP(X26,得点テーブル!$B$14:$I$59,6,0))</f>
        <v>30</v>
      </c>
      <c r="Z26" s="68" t="n">
        <v>64</v>
      </c>
      <c r="AA26" s="65" t="n">
        <f aca="false">IF(Z26=0,0,VLOOKUP(Z26,得点テーブル!$B$14:$I$59,7,0))</f>
        <v>10</v>
      </c>
      <c r="AB26" s="68"/>
      <c r="AC26" s="65" t="n">
        <f aca="false">IF(AB26=0,0,VLOOKUP(AB26,得点テーブル!$B$14:$I$59,7,0))*1.25</f>
        <v>0</v>
      </c>
      <c r="AD26" s="150"/>
      <c r="AE26" s="65" t="n">
        <f aca="false">IF(AD26=0,0,VLOOKUP(AD26,得点テーブル!$B$14:$L$59,11,0))</f>
        <v>0</v>
      </c>
      <c r="AF26" s="68" t="s">
        <v>76</v>
      </c>
      <c r="AG26" s="65" t="n">
        <f aca="false">IF(AF26=0,0,VLOOKUP(AF26,得点テーブル!$B$14:$I$59,5,0))</f>
        <v>4</v>
      </c>
      <c r="AH26" s="66"/>
      <c r="AI26" s="65" t="n">
        <f aca="false">IF(AH26=0,0,VLOOKUP(AH26,得点テーブル!$B$14:$K$59,9,0))</f>
        <v>0</v>
      </c>
      <c r="AJ26" s="64"/>
      <c r="AK26" s="65" t="n">
        <f aca="false">IF(AJ26=0,0,VLOOKUP(AJ26,得点テーブル!$B$14:$L$59,10,0))</f>
        <v>0</v>
      </c>
      <c r="AL26" s="75" t="n">
        <f aca="false">IF(AM26="","",RANK(AM26,$AM$6:$AM$80))</f>
        <v>31</v>
      </c>
      <c r="AM26" s="76" t="n">
        <f aca="false">(I26+K26+M26)*1+AI26*0.75+AG26*0.5</f>
        <v>2</v>
      </c>
      <c r="AN26" s="75" t="n">
        <f aca="false">IF(AO26="","",RANK(AO26,$AO$6:$AO$80))</f>
        <v>42</v>
      </c>
      <c r="AO26" s="76" t="n">
        <f aca="false">(O26+Q26)*1+(I26+K26+M26)*0.75+AI26*0.5</f>
        <v>0</v>
      </c>
      <c r="AP26" s="75" t="n">
        <f aca="false">RANK(AQ26,$AQ$6:$AQ$80)</f>
        <v>47</v>
      </c>
      <c r="AQ26" s="76" t="n">
        <f aca="false">S26*1+(O26+Q26)*0.5+(I26+K26+M26)*0.75</f>
        <v>2</v>
      </c>
      <c r="AR26" s="152" t="n">
        <f aca="false">IF(AS26="","",RANK(AS26,$AS$6:$AS$90))</f>
        <v>28</v>
      </c>
      <c r="AS26" s="153" t="n">
        <f aca="false">U26*1+S26*0.75+(O26+Q26)*0.5</f>
        <v>17.5</v>
      </c>
      <c r="AT26" s="75" t="n">
        <f aca="false">RANK(AU26,$AU$6:$AU$90)</f>
        <v>23</v>
      </c>
      <c r="AU26" s="76" t="n">
        <f aca="false">W26*1+U26*0.75+S26*0.5</f>
        <v>13</v>
      </c>
      <c r="AV26" s="75" t="n">
        <f aca="false">RANK(AW26,$AW$6:$AW$90)</f>
        <v>11</v>
      </c>
      <c r="AW26" s="76" t="n">
        <f aca="false">Y26*1+W26*0.75+U26*0.5</f>
        <v>38</v>
      </c>
      <c r="AX26" s="75" t="n">
        <f aca="false">RANK(AY26,$AY$6:$AY$80)</f>
        <v>12</v>
      </c>
      <c r="AY26" s="76" t="n">
        <f aca="false">(AA26+AC26)*1+Y26*0.75+W26*0.5</f>
        <v>32.5</v>
      </c>
      <c r="AZ26" s="75" t="n">
        <f aca="false">RANK(BA27,$BA$6:$BA$80)</f>
        <v>36</v>
      </c>
      <c r="BA26" s="76" t="n">
        <f aca="false">AE26*1+(AA26+AC26)*0.75+Y26*0.5</f>
        <v>22.5</v>
      </c>
      <c r="BB26" s="75" t="n">
        <f aca="false">RANK(BC26,$BC$6:$BC$80)</f>
        <v>18</v>
      </c>
      <c r="BC26" s="76" t="n">
        <f aca="false">AG26*1+AE26*0.75+AA26*0.5</f>
        <v>9</v>
      </c>
      <c r="BD26" s="75" t="n">
        <f aca="false">RANK(BE26,$BE$6:$BE$80)</f>
        <v>23</v>
      </c>
      <c r="BE26" s="76" t="n">
        <f aca="false">AI26*1+AG26*0.75+AE26*0.5</f>
        <v>3</v>
      </c>
    </row>
    <row r="27" customFormat="false" ht="13.5" hidden="false" customHeight="false" outlineLevel="0" collapsed="false">
      <c r="B27" s="59" t="n">
        <v>22</v>
      </c>
      <c r="C27" s="60" t="n">
        <f aca="false">IF(G27=0,"",RANK(G27,$G$6:$G$90))</f>
        <v>22</v>
      </c>
      <c r="D27" s="80" t="s">
        <v>400</v>
      </c>
      <c r="E27" s="122" t="s">
        <v>295</v>
      </c>
      <c r="F27" s="154" t="s">
        <v>223</v>
      </c>
      <c r="G27" s="60" t="n">
        <f aca="false">SUM(I27+K27+M27+O27+Q27+S27+U27+W27+Y27+AA27+AC27+AE27+AG27+AI27+AK27)</f>
        <v>60.25</v>
      </c>
      <c r="H27" s="64" t="n">
        <v>16</v>
      </c>
      <c r="I27" s="65" t="n">
        <f aca="false">IF(H27=0,0,VLOOKUP(H27,得点テーブル!$B$14:$I$59,2,0))</f>
        <v>27</v>
      </c>
      <c r="J27" s="66"/>
      <c r="K27" s="65" t="n">
        <f aca="false">IF(J27=0,0,VLOOKUP(J27,得点テーブル!$B$14:$I$59,2,0))*0.25</f>
        <v>0</v>
      </c>
      <c r="L27" s="66"/>
      <c r="M27" s="65" t="n">
        <f aca="false">IF(L27=0,0,VLOOKUP(L27,得点テーブル!$B$14:$I$59,2,0))*1.25</f>
        <v>0</v>
      </c>
      <c r="N27" s="67"/>
      <c r="O27" s="65" t="n">
        <f aca="false">IF(N27=0,0,VLOOKUP(N27,得点テーブル!$B$14:$I$59,3,0))</f>
        <v>0</v>
      </c>
      <c r="P27" s="67" t="s">
        <v>52</v>
      </c>
      <c r="Q27" s="65" t="n">
        <f aca="false">IF(P27=0,0,VLOOKUP(P27,得点テーブル!$B$14:$I$59,3,0))*1.25</f>
        <v>6.25</v>
      </c>
      <c r="R27" s="68" t="s">
        <v>52</v>
      </c>
      <c r="S27" s="65" t="n">
        <f aca="false">IF(R27=0,0,VLOOKUP(R27,得点テーブル!$B$14:$I$59,5,0))</f>
        <v>2</v>
      </c>
      <c r="T27" s="68"/>
      <c r="U27" s="65" t="n">
        <f aca="false">IF(T27=0,0,VLOOKUP(T27,得点テーブル!$B$14:$I$59,5,0))</f>
        <v>0</v>
      </c>
      <c r="V27" s="68"/>
      <c r="W27" s="65" t="n">
        <f aca="false">IF(V27=0,0,VLOOKUP(V27,得点テーブル!$B$14:$I$59,5,0))</f>
        <v>0</v>
      </c>
      <c r="X27" s="66"/>
      <c r="Y27" s="65" t="n">
        <f aca="false">IF(X27=0,0,VLOOKUP(X27,得点テーブル!$B$14:$I$59,6,0))</f>
        <v>0</v>
      </c>
      <c r="Z27" s="68"/>
      <c r="AA27" s="65" t="n">
        <f aca="false">IF(Z27=0,0,VLOOKUP(Z27,得点テーブル!$B$14:$I$59,7,0))</f>
        <v>0</v>
      </c>
      <c r="AB27" s="68"/>
      <c r="AC27" s="65" t="n">
        <f aca="false">IF(AB27=0,0,VLOOKUP(AB27,得点テーブル!$B$14:$I$59,7,0))*1.25</f>
        <v>0</v>
      </c>
      <c r="AD27" s="150"/>
      <c r="AE27" s="65" t="n">
        <f aca="false">IF(AD27=0,0,VLOOKUP(AD27,得点テーブル!$B$14:$L$59,11,0))</f>
        <v>0</v>
      </c>
      <c r="AF27" s="68" t="s">
        <v>148</v>
      </c>
      <c r="AG27" s="65" t="n">
        <f aca="false">IF(AF27=0,0,VLOOKUP(AF27,得点テーブル!$B$14:$I$59,5,0))</f>
        <v>20</v>
      </c>
      <c r="AH27" s="68" t="s">
        <v>52</v>
      </c>
      <c r="AI27" s="65" t="n">
        <f aca="false">IF(AH27=0,0,VLOOKUP(AH27,得点テーブル!$B$14:$K$59,9,0))</f>
        <v>5</v>
      </c>
      <c r="AJ27" s="64"/>
      <c r="AK27" s="65" t="n">
        <f aca="false">IF(AJ27=0,0,VLOOKUP(AJ27,得点テーブル!$B$14:$L$59,10,0))</f>
        <v>0</v>
      </c>
      <c r="AL27" s="75" t="n">
        <f aca="false">IF(AM27="","",RANK(AM27,$AM$6:$AM$80))</f>
        <v>10</v>
      </c>
      <c r="AM27" s="76" t="n">
        <f aca="false">(I27+K27+M27)*1+AI27*0.75+AG27*0.5</f>
        <v>40.75</v>
      </c>
      <c r="AN27" s="75" t="n">
        <f aca="false">IF(AO27="","",RANK(AO27,$AO$6:$AO$80))</f>
        <v>20</v>
      </c>
      <c r="AO27" s="76" t="n">
        <f aca="false">(O27+Q27)*1+(I27+K27+M27)*0.75+AI27*0.5</f>
        <v>29</v>
      </c>
      <c r="AP27" s="75" t="n">
        <f aca="false">RANK(AQ27,$AQ$6:$AQ$80)</f>
        <v>18</v>
      </c>
      <c r="AQ27" s="76" t="n">
        <f aca="false">S27*1+(O27+Q27)*0.5+(I27+K27+M27)*0.75</f>
        <v>25.375</v>
      </c>
      <c r="AR27" s="152" t="n">
        <f aca="false">IF(AS27="","",RANK(AS27,$AS$6:$AS$90))</f>
        <v>37</v>
      </c>
      <c r="AS27" s="153" t="n">
        <f aca="false">U27*1+S27*0.75+(O27+Q27)*0.5</f>
        <v>4.625</v>
      </c>
      <c r="AT27" s="75" t="n">
        <f aca="false">RANK(AU27,$AU$6:$AU$90)</f>
        <v>69</v>
      </c>
      <c r="AU27" s="76" t="n">
        <f aca="false">W27*1+U27*0.75+S27*0.5</f>
        <v>1</v>
      </c>
      <c r="AV27" s="75" t="n">
        <f aca="false">RANK(AW27,$AW$6:$AW$90)</f>
        <v>69</v>
      </c>
      <c r="AW27" s="76" t="n">
        <f aca="false">Y27*1+W27*0.75+U27*0.5</f>
        <v>0</v>
      </c>
      <c r="AX27" s="75" t="n">
        <f aca="false">RANK(AY27,$AY$6:$AY$80)</f>
        <v>49</v>
      </c>
      <c r="AY27" s="76" t="n">
        <f aca="false">(AA27+AC27)*1+Y27*0.75+W27*0.5</f>
        <v>0</v>
      </c>
      <c r="AZ27" s="75" t="n">
        <f aca="false">RANK(BA28,$BA$6:$BA$80)</f>
        <v>16</v>
      </c>
      <c r="BA27" s="76" t="n">
        <f aca="false">AE27*1+(AA27+AC27)*0.75+Y27*0.5</f>
        <v>0</v>
      </c>
      <c r="BB27" s="75" t="n">
        <f aca="false">RANK(BC27,$BC$6:$BC$80)</f>
        <v>9</v>
      </c>
      <c r="BC27" s="76" t="n">
        <f aca="false">AG27*1+AE27*0.75+AA27*0.5</f>
        <v>20</v>
      </c>
      <c r="BD27" s="75" t="n">
        <f aca="false">RANK(BE27,$BE$6:$BE$80)</f>
        <v>10</v>
      </c>
      <c r="BE27" s="76" t="n">
        <f aca="false">AI27*1+AG27*0.75+AE27*0.5</f>
        <v>20</v>
      </c>
    </row>
    <row r="28" customFormat="false" ht="13.5" hidden="false" customHeight="false" outlineLevel="0" collapsed="false">
      <c r="B28" s="59" t="n">
        <v>23</v>
      </c>
      <c r="C28" s="60" t="n">
        <f aca="false">IF(G28=0,"",RANK(G28,$G$6:$G$90))</f>
        <v>23</v>
      </c>
      <c r="D28" s="156" t="s">
        <v>401</v>
      </c>
      <c r="E28" s="122" t="s">
        <v>250</v>
      </c>
      <c r="F28" s="154" t="s">
        <v>223</v>
      </c>
      <c r="G28" s="60" t="n">
        <f aca="false">SUM(I28+K28+M28+O28+Q28+S28+U28+W28+Y28+AA28+AC28+AE28+AG28+AI28+AK28)</f>
        <v>57.25</v>
      </c>
      <c r="H28" s="64"/>
      <c r="I28" s="65" t="n">
        <f aca="false">IF(H28=0,0,VLOOKUP(H28,得点テーブル!$B$14:$I$59,2,0))</f>
        <v>0</v>
      </c>
      <c r="J28" s="66"/>
      <c r="K28" s="65" t="n">
        <f aca="false">IF(J28=0,0,VLOOKUP(J28,得点テーブル!$B$14:$I$59,2,0))*0.25</f>
        <v>0</v>
      </c>
      <c r="L28" s="66"/>
      <c r="M28" s="65" t="n">
        <f aca="false">IF(L28=0,0,VLOOKUP(L28,得点テーブル!$B$14:$I$59,2,0))*1.25</f>
        <v>0</v>
      </c>
      <c r="N28" s="67"/>
      <c r="O28" s="65" t="n">
        <f aca="false">IF(N28=0,0,VLOOKUP(N28,得点テーブル!$B$14:$I$59,3,0))</f>
        <v>0</v>
      </c>
      <c r="P28" s="67" t="s">
        <v>52</v>
      </c>
      <c r="Q28" s="65" t="n">
        <f aca="false">IF(P28=0,0,VLOOKUP(P28,得点テーブル!$B$14:$I$59,3,0))*1.25</f>
        <v>6.25</v>
      </c>
      <c r="R28" s="68" t="s">
        <v>55</v>
      </c>
      <c r="S28" s="65" t="n">
        <f aca="false">IF(R28=0,0,VLOOKUP(R28,得点テーブル!$B$14:$I$59,5,0))</f>
        <v>3</v>
      </c>
      <c r="T28" s="68" t="n">
        <v>16</v>
      </c>
      <c r="U28" s="65" t="n">
        <f aca="false">IF(T28=0,0,VLOOKUP(T28,得点テーブル!$B$14:$I$59,5,0))</f>
        <v>24</v>
      </c>
      <c r="V28" s="68"/>
      <c r="W28" s="65" t="n">
        <f aca="false">IF(V28=0,0,VLOOKUP(V28,得点テーブル!$B$14:$I$59,5,0))</f>
        <v>0</v>
      </c>
      <c r="X28" s="66"/>
      <c r="Y28" s="65" t="n">
        <f aca="false">IF(X28=0,0,VLOOKUP(X28,得点テーブル!$B$14:$I$59,6,0))</f>
        <v>0</v>
      </c>
      <c r="Z28" s="68"/>
      <c r="AA28" s="65" t="n">
        <f aca="false">IF(Z28=0,0,VLOOKUP(Z28,得点テーブル!$B$14:$I$59,7,0))</f>
        <v>0</v>
      </c>
      <c r="AB28" s="68"/>
      <c r="AC28" s="65" t="n">
        <f aca="false">IF(AB28=0,0,VLOOKUP(AB28,得点テーブル!$B$14:$I$59,7,0))*1.25</f>
        <v>0</v>
      </c>
      <c r="AD28" s="150" t="n">
        <v>64</v>
      </c>
      <c r="AE28" s="65" t="n">
        <f aca="false">IF(AD28=0,0,VLOOKUP(AD28,得点テーブル!$B$14:$L$59,11,0))</f>
        <v>20</v>
      </c>
      <c r="AF28" s="68" t="s">
        <v>152</v>
      </c>
      <c r="AG28" s="65" t="n">
        <f aca="false">IF(AF28=0,0,VLOOKUP(AF28,得点テーブル!$B$14:$I$59,5,0))</f>
        <v>4</v>
      </c>
      <c r="AH28" s="66"/>
      <c r="AI28" s="65" t="n">
        <f aca="false">IF(AH28=0,0,VLOOKUP(AH28,得点テーブル!$B$14:$K$59,9,0))</f>
        <v>0</v>
      </c>
      <c r="AJ28" s="64"/>
      <c r="AK28" s="65" t="n">
        <f aca="false">IF(AJ28=0,0,VLOOKUP(AJ28,得点テーブル!$B$14:$L$59,10,0))</f>
        <v>0</v>
      </c>
      <c r="AL28" s="75" t="n">
        <f aca="false">IF(AM28="","",RANK(AM28,$AM$6:$AM$80))</f>
        <v>31</v>
      </c>
      <c r="AM28" s="76" t="n">
        <f aca="false">(I28+K28+M28)*1+AI28*0.75+AG28*0.5</f>
        <v>2</v>
      </c>
      <c r="AN28" s="75" t="n">
        <f aca="false">IF(AO28="","",RANK(AO28,$AO$6:$AO$80))</f>
        <v>28</v>
      </c>
      <c r="AO28" s="76" t="n">
        <f aca="false">(O28+Q28)*1+(I28+K28+M28)*0.75+AI28*0.5</f>
        <v>6.25</v>
      </c>
      <c r="AP28" s="75" t="n">
        <f aca="false">RANK(AQ28,$AQ$6:$AQ$80)</f>
        <v>30</v>
      </c>
      <c r="AQ28" s="76" t="n">
        <f aca="false">S28*1+(O28+Q28)*0.5+(I28+K28+M28)*0.75</f>
        <v>6.125</v>
      </c>
      <c r="AR28" s="152" t="n">
        <f aca="false">IF(AS28="","",RANK(AS28,$AS$6:$AS$90))</f>
        <v>19</v>
      </c>
      <c r="AS28" s="153" t="n">
        <f aca="false">U28*1+S28*0.75+(O28+Q28)*0.5</f>
        <v>29.375</v>
      </c>
      <c r="AT28" s="75" t="n">
        <f aca="false">RANK(AU28,$AU$6:$AU$90)</f>
        <v>18</v>
      </c>
      <c r="AU28" s="76" t="n">
        <f aca="false">W28*1+U28*0.75+S28*0.5</f>
        <v>19.5</v>
      </c>
      <c r="AV28" s="75" t="n">
        <f aca="false">RANK(AW28,$AW$6:$AW$90)</f>
        <v>24</v>
      </c>
      <c r="AW28" s="76" t="n">
        <f aca="false">Y28*1+W28*0.75+U28*0.5</f>
        <v>12</v>
      </c>
      <c r="AX28" s="75" t="n">
        <f aca="false">RANK(AY28,$AY$6:$AY$80)</f>
        <v>49</v>
      </c>
      <c r="AY28" s="76" t="n">
        <f aca="false">(AA28+AC28)*1+Y28*0.75+W28*0.5</f>
        <v>0</v>
      </c>
      <c r="AZ28" s="75" t="n">
        <f aca="false">RANK(BA29,$BA$6:$BA$80)</f>
        <v>36</v>
      </c>
      <c r="BA28" s="76" t="n">
        <f aca="false">AE28*1+(AA28+AC28)*0.75+Y28*0.5</f>
        <v>20</v>
      </c>
      <c r="BB28" s="75" t="n">
        <f aca="false">RANK(BC28,$BC$6:$BC$80)</f>
        <v>10</v>
      </c>
      <c r="BC28" s="76" t="n">
        <f aca="false">AG28*1+AE28*0.75+AA28*0.5</f>
        <v>19</v>
      </c>
      <c r="BD28" s="75" t="n">
        <f aca="false">RANK(BE28,$BE$6:$BE$80)</f>
        <v>13</v>
      </c>
      <c r="BE28" s="76" t="n">
        <f aca="false">AI28*1+AG28*0.75+AE28*0.5</f>
        <v>13</v>
      </c>
    </row>
    <row r="29" customFormat="false" ht="13.5" hidden="false" customHeight="false" outlineLevel="0" collapsed="false">
      <c r="B29" s="59" t="n">
        <v>24</v>
      </c>
      <c r="C29" s="60" t="n">
        <f aca="false">IF(G29=0,"",RANK(G29,$G$6:$G$90))</f>
        <v>24</v>
      </c>
      <c r="D29" s="156" t="s">
        <v>402</v>
      </c>
      <c r="E29" s="122" t="s">
        <v>250</v>
      </c>
      <c r="F29" s="154" t="s">
        <v>223</v>
      </c>
      <c r="G29" s="60" t="n">
        <f aca="false">SUM(I29+K29+M29+O29+Q29+S29+U29+W29+Y29+AA29+AC29+AE29+AG29+AI29+AK29)</f>
        <v>51.25</v>
      </c>
      <c r="H29" s="64"/>
      <c r="I29" s="65" t="n">
        <f aca="false">IF(H29=0,0,VLOOKUP(H29,得点テーブル!$B$14:$I$59,2,0))</f>
        <v>0</v>
      </c>
      <c r="J29" s="66"/>
      <c r="K29" s="65" t="n">
        <f aca="false">IF(J29=0,0,VLOOKUP(J29,得点テーブル!$B$14:$I$59,2,0))*0.25</f>
        <v>0</v>
      </c>
      <c r="L29" s="66"/>
      <c r="M29" s="65" t="n">
        <f aca="false">IF(L29=0,0,VLOOKUP(L29,得点テーブル!$B$14:$I$59,2,0))*1.25</f>
        <v>0</v>
      </c>
      <c r="N29" s="67"/>
      <c r="O29" s="65" t="n">
        <f aca="false">IF(N29=0,0,VLOOKUP(N29,得点テーブル!$B$14:$I$59,3,0))</f>
        <v>0</v>
      </c>
      <c r="P29" s="67" t="s">
        <v>52</v>
      </c>
      <c r="Q29" s="65" t="n">
        <f aca="false">IF(P29=0,0,VLOOKUP(P29,得点テーブル!$B$14:$I$59,3,0))*1.25</f>
        <v>6.25</v>
      </c>
      <c r="R29" s="68" t="s">
        <v>56</v>
      </c>
      <c r="S29" s="65" t="n">
        <f aca="false">IF(R29=0,0,VLOOKUP(R29,得点テーブル!$B$14:$I$59,5,0))</f>
        <v>12</v>
      </c>
      <c r="T29" s="68" t="n">
        <v>32</v>
      </c>
      <c r="U29" s="65" t="n">
        <f aca="false">IF(T29=0,0,VLOOKUP(T29,得点テーブル!$B$14:$I$59,5,0))</f>
        <v>16</v>
      </c>
      <c r="V29" s="68" t="s">
        <v>50</v>
      </c>
      <c r="W29" s="65" t="n">
        <f aca="false">IF(V29=0,0,VLOOKUP(V29,得点テーブル!$B$14:$I$59,5,0))</f>
        <v>15</v>
      </c>
      <c r="X29" s="66"/>
      <c r="Y29" s="65" t="n">
        <f aca="false">IF(X29=0,0,VLOOKUP(X29,得点テーブル!$B$14:$I$59,6,0))</f>
        <v>0</v>
      </c>
      <c r="Z29" s="68"/>
      <c r="AA29" s="65" t="n">
        <f aca="false">IF(Z29=0,0,VLOOKUP(Z29,得点テーブル!$B$14:$I$59,7,0))</f>
        <v>0</v>
      </c>
      <c r="AB29" s="68"/>
      <c r="AC29" s="65" t="n">
        <f aca="false">IF(AB29=0,0,VLOOKUP(AB29,得点テーブル!$B$14:$I$59,7,0))*1.25</f>
        <v>0</v>
      </c>
      <c r="AD29" s="150"/>
      <c r="AE29" s="65" t="n">
        <f aca="false">IF(AD29=0,0,VLOOKUP(AD29,得点テーブル!$B$14:$L$59,11,0))</f>
        <v>0</v>
      </c>
      <c r="AF29" s="68" t="s">
        <v>80</v>
      </c>
      <c r="AG29" s="65" t="n">
        <f aca="false">IF(AF29=0,0,VLOOKUP(AF29,得点テーブル!$B$14:$I$59,5,0))</f>
        <v>2</v>
      </c>
      <c r="AH29" s="66"/>
      <c r="AI29" s="65" t="n">
        <f aca="false">IF(AH29=0,0,VLOOKUP(AH29,得点テーブル!$B$14:$K$59,9,0))</f>
        <v>0</v>
      </c>
      <c r="AJ29" s="64"/>
      <c r="AK29" s="65" t="n">
        <f aca="false">IF(AJ29=0,0,VLOOKUP(AJ29,得点テーブル!$B$14:$L$59,10,0))</f>
        <v>0</v>
      </c>
      <c r="AL29" s="75" t="n">
        <f aca="false">IF(AM29="","",RANK(AM29,$AM$6:$AM$80))</f>
        <v>36</v>
      </c>
      <c r="AM29" s="76" t="n">
        <f aca="false">(I29+K29+M29)*1+AI29*0.75+AG29*0.5</f>
        <v>1</v>
      </c>
      <c r="AN29" s="75" t="n">
        <f aca="false">IF(AO29="","",RANK(AO29,$AO$6:$AO$80))</f>
        <v>28</v>
      </c>
      <c r="AO29" s="76" t="n">
        <f aca="false">(O29+Q29)*1+(I29+K29+M29)*0.75+AI29*0.5</f>
        <v>6.25</v>
      </c>
      <c r="AP29" s="75" t="n">
        <f aca="false">RANK(AQ29,$AQ$6:$AQ$80)</f>
        <v>25</v>
      </c>
      <c r="AQ29" s="76" t="n">
        <f aca="false">S29*1+(O29+Q29)*0.5+(I29+K29+M29)*0.75</f>
        <v>15.125</v>
      </c>
      <c r="AR29" s="152" t="n">
        <f aca="false">IF(AS29="","",RANK(AS29,$AS$6:$AS$90))</f>
        <v>20</v>
      </c>
      <c r="AS29" s="153" t="n">
        <f aca="false">U29*1+S29*0.75+(O29+Q29)*0.5</f>
        <v>28.125</v>
      </c>
      <c r="AT29" s="75" t="n">
        <f aca="false">RANK(AU29,$AU$6:$AU$90)</f>
        <v>9</v>
      </c>
      <c r="AU29" s="76" t="n">
        <f aca="false">W29*1+U29*0.75+S29*0.5</f>
        <v>33</v>
      </c>
      <c r="AV29" s="75" t="n">
        <f aca="false">RANK(AW29,$AW$6:$AW$90)</f>
        <v>20</v>
      </c>
      <c r="AW29" s="76" t="n">
        <f aca="false">Y29*1+W29*0.75+U29*0.5</f>
        <v>19.25</v>
      </c>
      <c r="AX29" s="75" t="n">
        <f aca="false">RANK(AY29,$AY$6:$AY$80)</f>
        <v>22</v>
      </c>
      <c r="AY29" s="76" t="n">
        <f aca="false">(AA29+AC29)*1+Y29*0.75+W29*0.5</f>
        <v>7.5</v>
      </c>
      <c r="AZ29" s="75" t="n">
        <f aca="false">RANK(BA30,$BA$6:$BA$80)</f>
        <v>19</v>
      </c>
      <c r="BA29" s="76" t="n">
        <f aca="false">AE29*1+(AA29+AC29)*0.75+Y29*0.5</f>
        <v>0</v>
      </c>
      <c r="BB29" s="75" t="n">
        <f aca="false">RANK(BC29,$BC$6:$BC$80)</f>
        <v>37</v>
      </c>
      <c r="BC29" s="76" t="n">
        <f aca="false">AG29*1+AE29*0.75+AA29*0.5</f>
        <v>2</v>
      </c>
      <c r="BD29" s="75" t="n">
        <f aca="false">RANK(BE29,$BE$6:$BE$80)</f>
        <v>27</v>
      </c>
      <c r="BE29" s="76" t="n">
        <f aca="false">AI29*1+AG29*0.75+AE29*0.5</f>
        <v>1.5</v>
      </c>
    </row>
    <row r="30" customFormat="false" ht="13.5" hidden="false" customHeight="false" outlineLevel="0" collapsed="false">
      <c r="B30" s="59" t="n">
        <v>25</v>
      </c>
      <c r="C30" s="60" t="n">
        <f aca="false">IF(G30=0,"",RANK(G30,$G$6:$G$90))</f>
        <v>25</v>
      </c>
      <c r="D30" s="84" t="s">
        <v>403</v>
      </c>
      <c r="E30" s="119" t="s">
        <v>150</v>
      </c>
      <c r="F30" s="63" t="s">
        <v>218</v>
      </c>
      <c r="G30" s="60" t="n">
        <f aca="false">SUM(I30+K30+M30+O30+Q30+S30+U30+W30+Y30+AA30+AC30+AE30+AG30+AI30+AK30)</f>
        <v>49.75</v>
      </c>
      <c r="H30" s="64"/>
      <c r="I30" s="65" t="n">
        <f aca="false">IF(H30=0,0,VLOOKUP(H30,得点テーブル!$B$14:$I$59,2,0))</f>
        <v>0</v>
      </c>
      <c r="J30" s="66" t="n">
        <v>16</v>
      </c>
      <c r="K30" s="65" t="n">
        <f aca="false">IF(J30=0,0,VLOOKUP(J30,得点テーブル!$B$14:$I$59,2,0))*0.25</f>
        <v>6.75</v>
      </c>
      <c r="L30" s="66"/>
      <c r="M30" s="65" t="n">
        <f aca="false">IF(L30=0,0,VLOOKUP(L30,得点テーブル!$B$14:$I$59,2,0))*1.25</f>
        <v>0</v>
      </c>
      <c r="N30" s="67"/>
      <c r="O30" s="65" t="n">
        <f aca="false">IF(N30=0,0,VLOOKUP(N30,得点テーブル!$B$14:$I$59,3,0))</f>
        <v>0</v>
      </c>
      <c r="P30" s="67"/>
      <c r="Q30" s="65" t="n">
        <f aca="false">IF(P30=0,0,VLOOKUP(P30,得点テーブル!$B$14:$I$59,3,0))*1.25</f>
        <v>0</v>
      </c>
      <c r="R30" s="68" t="s">
        <v>80</v>
      </c>
      <c r="S30" s="65" t="n">
        <f aca="false">IF(R30=0,0,VLOOKUP(R30,得点テーブル!$B$14:$I$59,5,0))</f>
        <v>2</v>
      </c>
      <c r="T30" s="68"/>
      <c r="U30" s="65" t="n">
        <f aca="false">IF(T30=0,0,VLOOKUP(T30,得点テーブル!$B$14:$I$59,5,0))</f>
        <v>0</v>
      </c>
      <c r="V30" s="68" t="s">
        <v>301</v>
      </c>
      <c r="W30" s="65" t="n">
        <f aca="false">IF(V30=0,0,VLOOKUP(V30,得点テーブル!$B$14:$I$59,5,0))</f>
        <v>6</v>
      </c>
      <c r="X30" s="66" t="n">
        <v>16</v>
      </c>
      <c r="Y30" s="65" t="n">
        <f aca="false">IF(X30=0,0,VLOOKUP(X30,得点テーブル!$B$14:$I$59,6,0))</f>
        <v>30</v>
      </c>
      <c r="Z30" s="68" t="s">
        <v>52</v>
      </c>
      <c r="AA30" s="65" t="n">
        <f aca="false">IF(Z30=0,0,VLOOKUP(Z30,得点テーブル!$B$14:$I$59,7,0))</f>
        <v>5</v>
      </c>
      <c r="AB30" s="68"/>
      <c r="AC30" s="65" t="n">
        <f aca="false">IF(AB30=0,0,VLOOKUP(AB30,得点テーブル!$B$14:$I$59,7,0))*1.25</f>
        <v>0</v>
      </c>
      <c r="AD30" s="150"/>
      <c r="AE30" s="65" t="n">
        <f aca="false">IF(AD30=0,0,VLOOKUP(AD30,得点テーブル!$B$14:$L$59,11,0))</f>
        <v>0</v>
      </c>
      <c r="AF30" s="68"/>
      <c r="AG30" s="65" t="n">
        <f aca="false">IF(AF30=0,0,VLOOKUP(AF30,得点テーブル!$B$14:$I$59,5,0))</f>
        <v>0</v>
      </c>
      <c r="AH30" s="66"/>
      <c r="AI30" s="65" t="n">
        <f aca="false">IF(AH30=0,0,VLOOKUP(AH30,得点テーブル!$B$14:$K$59,9,0))</f>
        <v>0</v>
      </c>
      <c r="AJ30" s="64"/>
      <c r="AK30" s="65" t="n">
        <f aca="false">IF(AJ30=0,0,VLOOKUP(AJ30,得点テーブル!$B$14:$L$59,10,0))</f>
        <v>0</v>
      </c>
      <c r="AL30" s="75" t="n">
        <f aca="false">IF(AM30="","",RANK(AM30,$AM$6:$AM$80))</f>
        <v>21</v>
      </c>
      <c r="AM30" s="76" t="n">
        <f aca="false">(I30+K30+M30)*1+AI30*0.75+AG30*0.5</f>
        <v>6.75</v>
      </c>
      <c r="AN30" s="75" t="n">
        <f aca="false">IF(AO30="","",RANK(AO30,$AO$6:$AO$80))</f>
        <v>33</v>
      </c>
      <c r="AO30" s="76" t="n">
        <f aca="false">(O30+Q30)*1+(I30+K30+M30)*0.75+AI30*0.5</f>
        <v>5.0625</v>
      </c>
      <c r="AP30" s="75" t="n">
        <f aca="false">RANK(AQ30,$AQ$6:$AQ$80)</f>
        <v>28</v>
      </c>
      <c r="AQ30" s="76" t="n">
        <f aca="false">S30*1+(O30+Q30)*0.5+(I30+K30+M30)*0.75</f>
        <v>7.0625</v>
      </c>
      <c r="AR30" s="152" t="n">
        <f aca="false">IF(AS30="","",RANK(AS30,$AS$6:$AS$90))</f>
        <v>64</v>
      </c>
      <c r="AS30" s="153" t="n">
        <f aca="false">U30*1+S30*0.75+(O30+Q30)*0.5</f>
        <v>1.5</v>
      </c>
      <c r="AT30" s="75" t="n">
        <f aca="false">RANK(AU30,$AU$6:$AU$90)</f>
        <v>28</v>
      </c>
      <c r="AU30" s="76" t="n">
        <f aca="false">W30*1+U30*0.75+S30*0.5</f>
        <v>7</v>
      </c>
      <c r="AV30" s="75" t="n">
        <f aca="false">RANK(AW30,$AW$6:$AW$90)</f>
        <v>12</v>
      </c>
      <c r="AW30" s="76" t="n">
        <f aca="false">Y30*1+W30*0.75+U30*0.5</f>
        <v>34.5</v>
      </c>
      <c r="AX30" s="75" t="n">
        <f aca="false">RANK(AY30,$AY$6:$AY$80)</f>
        <v>13</v>
      </c>
      <c r="AY30" s="76" t="n">
        <f aca="false">(AA30+AC30)*1+Y30*0.75+W30*0.5</f>
        <v>30.5</v>
      </c>
      <c r="AZ30" s="75" t="n">
        <f aca="false">RANK(BA31,$BA$6:$BA$80)</f>
        <v>13</v>
      </c>
      <c r="BA30" s="76" t="n">
        <f aca="false">AE30*1+(AA30+AC30)*0.75+Y30*0.5</f>
        <v>18.75</v>
      </c>
      <c r="BB30" s="75" t="n">
        <f aca="false">RANK(BC30,$BC$6:$BC$80)</f>
        <v>28</v>
      </c>
      <c r="BC30" s="76" t="n">
        <f aca="false">AG30*1+AE30*0.75+AA30*0.5</f>
        <v>2.5</v>
      </c>
      <c r="BD30" s="75" t="n">
        <f aca="false">RANK(BE30,$BE$6:$BE$80)</f>
        <v>37</v>
      </c>
      <c r="BE30" s="76" t="n">
        <f aca="false">AI30*1+AG30*0.75+AE30*0.5</f>
        <v>0</v>
      </c>
    </row>
    <row r="31" customFormat="false" ht="13.5" hidden="false" customHeight="false" outlineLevel="0" collapsed="false">
      <c r="B31" s="59" t="n">
        <v>26</v>
      </c>
      <c r="C31" s="60" t="n">
        <f aca="false">IF(G31=0,"",RANK(G31,$G$6:$G$90))</f>
        <v>26</v>
      </c>
      <c r="D31" s="80" t="s">
        <v>404</v>
      </c>
      <c r="E31" s="122" t="s">
        <v>214</v>
      </c>
      <c r="F31" s="154" t="s">
        <v>223</v>
      </c>
      <c r="G31" s="60" t="n">
        <f aca="false">SUM(I31+K31+M31+O31+Q31+S31+U31+W31+Y31+AA31+AC31+AE31+AG31+AI31+AK31)</f>
        <v>48.5</v>
      </c>
      <c r="H31" s="64" t="s">
        <v>52</v>
      </c>
      <c r="I31" s="65" t="n">
        <f aca="false">IF(H31=0,0,VLOOKUP(H31,得点テーブル!$B$14:$I$59,2,0))</f>
        <v>3</v>
      </c>
      <c r="J31" s="66"/>
      <c r="K31" s="65" t="n">
        <f aca="false">IF(J31=0,0,VLOOKUP(J31,得点テーブル!$B$14:$I$59,2,0))*0.25</f>
        <v>0</v>
      </c>
      <c r="L31" s="66"/>
      <c r="M31" s="65" t="n">
        <f aca="false">IF(L31=0,0,VLOOKUP(L31,得点テーブル!$B$14:$I$59,2,0))*1.25</f>
        <v>0</v>
      </c>
      <c r="N31" s="67"/>
      <c r="O31" s="65" t="n">
        <f aca="false">IF(N31=0,0,VLOOKUP(N31,得点テーブル!$B$14:$I$59,3,0))</f>
        <v>0</v>
      </c>
      <c r="P31" s="67" t="s">
        <v>52</v>
      </c>
      <c r="Q31" s="65" t="n">
        <f aca="false">IF(P31=0,0,VLOOKUP(P31,得点テーブル!$B$14:$I$59,3,0))*1.25</f>
        <v>6.25</v>
      </c>
      <c r="R31" s="68" t="s">
        <v>229</v>
      </c>
      <c r="S31" s="65" t="n">
        <f aca="false">IF(R31=0,0,VLOOKUP(R31,得点テーブル!$B$14:$I$59,5,0))</f>
        <v>6</v>
      </c>
      <c r="T31" s="68" t="s">
        <v>52</v>
      </c>
      <c r="U31" s="65" t="n">
        <f aca="false">IF(T31=0,0,VLOOKUP(T31,得点テーブル!$B$14:$I$59,5,0))</f>
        <v>2</v>
      </c>
      <c r="V31" s="68"/>
      <c r="W31" s="65" t="n">
        <f aca="false">IF(V31=0,0,VLOOKUP(V31,得点テーブル!$B$14:$I$59,5,0))</f>
        <v>0</v>
      </c>
      <c r="X31" s="66"/>
      <c r="Y31" s="65" t="n">
        <f aca="false">IF(X31=0,0,VLOOKUP(X31,得点テーブル!$B$14:$I$59,6,0))</f>
        <v>0</v>
      </c>
      <c r="Z31" s="68"/>
      <c r="AA31" s="65" t="n">
        <f aca="false">IF(Z31=0,0,VLOOKUP(Z31,得点テーブル!$B$14:$I$59,7,0))</f>
        <v>0</v>
      </c>
      <c r="AB31" s="68" t="s">
        <v>52</v>
      </c>
      <c r="AC31" s="65" t="n">
        <f aca="false">IF(AB31=0,0,VLOOKUP(AB31,得点テーブル!$B$14:$I$59,7,0))*1.25</f>
        <v>6.25</v>
      </c>
      <c r="AD31" s="150" t="n">
        <v>64</v>
      </c>
      <c r="AE31" s="65" t="n">
        <f aca="false">IF(AD31=0,0,VLOOKUP(AD31,得点テーブル!$B$14:$L$59,11,0))</f>
        <v>20</v>
      </c>
      <c r="AF31" s="68"/>
      <c r="AG31" s="65" t="n">
        <f aca="false">IF(AF31=0,0,VLOOKUP(AF31,得点テーブル!$B$14:$I$59,5,0))</f>
        <v>0</v>
      </c>
      <c r="AH31" s="68" t="s">
        <v>52</v>
      </c>
      <c r="AI31" s="65" t="n">
        <f aca="false">IF(AH31=0,0,VLOOKUP(AH31,得点テーブル!$B$14:$K$59,9,0))</f>
        <v>5</v>
      </c>
      <c r="AJ31" s="64"/>
      <c r="AK31" s="65" t="n">
        <f aca="false">IF(AJ31=0,0,VLOOKUP(AJ31,得点テーブル!$B$14:$L$59,10,0))</f>
        <v>0</v>
      </c>
      <c r="AL31" s="75" t="n">
        <f aca="false">IF(AM31="","",RANK(AM31,$AM$6:$AM$80))</f>
        <v>21</v>
      </c>
      <c r="AM31" s="76" t="n">
        <f aca="false">(I31+K31+M31)*1+AI31*0.75+AG31*0.5</f>
        <v>6.75</v>
      </c>
      <c r="AN31" s="75" t="n">
        <f aca="false">IF(AO31="","",RANK(AO31,$AO$6:$AO$80))</f>
        <v>24</v>
      </c>
      <c r="AO31" s="76" t="n">
        <f aca="false">(O31+Q31)*1+(I31+K31+M31)*0.75+AI31*0.5</f>
        <v>11</v>
      </c>
      <c r="AP31" s="75" t="n">
        <f aca="false">RANK(AQ31,$AQ$6:$AQ$80)</f>
        <v>26</v>
      </c>
      <c r="AQ31" s="76" t="n">
        <f aca="false">S31*1+(O31+Q31)*0.5+(I31+K31+M31)*0.75</f>
        <v>11.375</v>
      </c>
      <c r="AR31" s="152" t="n">
        <f aca="false">IF(AS31="","",RANK(AS31,$AS$6:$AS$90))</f>
        <v>31</v>
      </c>
      <c r="AS31" s="153" t="n">
        <f aca="false">U31*1+S31*0.75+(O31+Q31)*0.5</f>
        <v>9.625</v>
      </c>
      <c r="AT31" s="75" t="n">
        <f aca="false">RANK(AU31,$AU$6:$AU$90)</f>
        <v>30</v>
      </c>
      <c r="AU31" s="76" t="n">
        <f aca="false">W31*1+U31*0.75+S31*0.5</f>
        <v>4.5</v>
      </c>
      <c r="AV31" s="75" t="n">
        <f aca="false">RANK(AW31,$AW$6:$AW$90)</f>
        <v>51</v>
      </c>
      <c r="AW31" s="76" t="n">
        <f aca="false">Y31*1+W31*0.75+U31*0.5</f>
        <v>1</v>
      </c>
      <c r="AX31" s="75" t="n">
        <f aca="false">RANK(AY31,$AY$6:$AY$80)</f>
        <v>23</v>
      </c>
      <c r="AY31" s="76" t="n">
        <f aca="false">(AA31+AC31)*1+Y31*0.75+W31*0.5</f>
        <v>6.25</v>
      </c>
      <c r="AZ31" s="75" t="n">
        <f aca="false">RANK(BA32,$BA$6:$BA$80)</f>
        <v>36</v>
      </c>
      <c r="BA31" s="76" t="n">
        <f aca="false">AE31*1+(AA31+AC31)*0.75+Y31*0.5</f>
        <v>24.6875</v>
      </c>
      <c r="BB31" s="75" t="n">
        <f aca="false">RANK(BC31,$BC$6:$BC$80)</f>
        <v>12</v>
      </c>
      <c r="BC31" s="76" t="n">
        <f aca="false">AG31*1+AE31*0.75+AA31*0.5</f>
        <v>15</v>
      </c>
      <c r="BD31" s="75" t="n">
        <f aca="false">RANK(BE31,$BE$6:$BE$80)</f>
        <v>11</v>
      </c>
      <c r="BE31" s="76" t="n">
        <f aca="false">AI31*1+AG31*0.75+AE31*0.5</f>
        <v>15</v>
      </c>
    </row>
    <row r="32" customFormat="false" ht="13.5" hidden="false" customHeight="false" outlineLevel="0" collapsed="false">
      <c r="B32" s="59" t="n">
        <v>27</v>
      </c>
      <c r="C32" s="60" t="n">
        <f aca="false">IF(G32=0,"",RANK(G32,$G$6:$G$90))</f>
        <v>27</v>
      </c>
      <c r="D32" s="111" t="s">
        <v>405</v>
      </c>
      <c r="E32" s="109" t="s">
        <v>140</v>
      </c>
      <c r="F32" s="63" t="s">
        <v>212</v>
      </c>
      <c r="G32" s="60" t="n">
        <f aca="false">SUM(I32+K32+M32+O32+Q32+S32+U32+W32+Y32+AA32+AC32+AE32+AG32+AI32+AK32)</f>
        <v>47</v>
      </c>
      <c r="H32" s="64" t="s">
        <v>52</v>
      </c>
      <c r="I32" s="65" t="n">
        <f aca="false">IF(H32=0,0,VLOOKUP(H32,得点テーブル!$B$14:$I$59,2,0))</f>
        <v>3</v>
      </c>
      <c r="J32" s="66"/>
      <c r="K32" s="65" t="n">
        <f aca="false">IF(J32=0,0,VLOOKUP(J32,得点テーブル!$B$14:$I$59,2,0))*0.25</f>
        <v>0</v>
      </c>
      <c r="L32" s="66"/>
      <c r="M32" s="65" t="n">
        <f aca="false">IF(L32=0,0,VLOOKUP(L32,得点テーブル!$B$14:$I$59,2,0))*1.25</f>
        <v>0</v>
      </c>
      <c r="N32" s="67" t="n">
        <v>16</v>
      </c>
      <c r="O32" s="65" t="n">
        <f aca="false">IF(N32=0,0,VLOOKUP(N32,得点テーブル!$B$14:$I$59,3,0))</f>
        <v>30</v>
      </c>
      <c r="P32" s="67"/>
      <c r="Q32" s="65" t="n">
        <f aca="false">IF(P32=0,0,VLOOKUP(P32,得点テーブル!$B$14:$I$59,3,0))*1.25</f>
        <v>0</v>
      </c>
      <c r="R32" s="68"/>
      <c r="S32" s="65" t="n">
        <f aca="false">IF(R32=0,0,VLOOKUP(R32,得点テーブル!$B$14:$I$59,5,0))</f>
        <v>0</v>
      </c>
      <c r="T32" s="68"/>
      <c r="U32" s="65" t="n">
        <f aca="false">IF(T32=0,0,VLOOKUP(T32,得点テーブル!$B$14:$I$59,5,0))</f>
        <v>0</v>
      </c>
      <c r="V32" s="68" t="s">
        <v>52</v>
      </c>
      <c r="W32" s="65" t="n">
        <f aca="false">IF(V32=0,0,VLOOKUP(V32,得点テーブル!$B$14:$I$59,5,0))</f>
        <v>2</v>
      </c>
      <c r="X32" s="66"/>
      <c r="Y32" s="65" t="n">
        <f aca="false">IF(X32=0,0,VLOOKUP(X32,得点テーブル!$B$14:$I$59,6,0))</f>
        <v>0</v>
      </c>
      <c r="Z32" s="68"/>
      <c r="AA32" s="65" t="n">
        <f aca="false">IF(Z32=0,0,VLOOKUP(Z32,得点テーブル!$B$14:$I$59,7,0))</f>
        <v>0</v>
      </c>
      <c r="AB32" s="68"/>
      <c r="AC32" s="65" t="n">
        <f aca="false">IF(AB32=0,0,VLOOKUP(AB32,得点テーブル!$B$14:$I$59,7,0))*1.25</f>
        <v>0</v>
      </c>
      <c r="AD32" s="150"/>
      <c r="AE32" s="65" t="n">
        <f aca="false">IF(AD32=0,0,VLOOKUP(AD32,得点テーブル!$B$14:$L$59,11,0))</f>
        <v>0</v>
      </c>
      <c r="AF32" s="68" t="s">
        <v>56</v>
      </c>
      <c r="AG32" s="65" t="n">
        <f aca="false">IF(AF32=0,0,VLOOKUP(AF32,得点テーブル!$B$14:$I$59,5,0))</f>
        <v>12</v>
      </c>
      <c r="AH32" s="66"/>
      <c r="AI32" s="65" t="n">
        <f aca="false">IF(AH32=0,0,VLOOKUP(AH32,得点テーブル!$B$14:$K$59,9,0))</f>
        <v>0</v>
      </c>
      <c r="AJ32" s="64"/>
      <c r="AK32" s="65" t="n">
        <f aca="false">IF(AJ32=0,0,VLOOKUP(AJ32,得点テーブル!$B$14:$L$59,10,0))</f>
        <v>0</v>
      </c>
      <c r="AL32" s="75" t="n">
        <f aca="false">IF(AM32="","",RANK(AM32,$AM$6:$AM$80))</f>
        <v>19</v>
      </c>
      <c r="AM32" s="76" t="n">
        <f aca="false">(I32+K32+M32)*1+AI32*0.75+AG32*0.5</f>
        <v>9</v>
      </c>
      <c r="AN32" s="75" t="n">
        <f aca="false">IF(AO32="","",RANK(AO32,$AO$6:$AO$80))</f>
        <v>19</v>
      </c>
      <c r="AO32" s="76" t="n">
        <f aca="false">(O32+Q32)*1+(I32+K32+M32)*0.75+AI32*0.5</f>
        <v>32.25</v>
      </c>
      <c r="AP32" s="75" t="n">
        <f aca="false">RANK(AQ32,$AQ$6:$AQ$80)</f>
        <v>24</v>
      </c>
      <c r="AQ32" s="76" t="n">
        <f aca="false">S32*1+(O32+Q32)*0.5+(I32+K32+M32)*0.75</f>
        <v>17.25</v>
      </c>
      <c r="AR32" s="152" t="n">
        <f aca="false">IF(AS32="","",RANK(AS32,$AS$6:$AS$90))</f>
        <v>30</v>
      </c>
      <c r="AS32" s="153" t="n">
        <f aca="false">U32*1+S32*0.75+(O32+Q32)*0.5</f>
        <v>15</v>
      </c>
      <c r="AT32" s="75" t="n">
        <f aca="false">RANK(AU32,$AU$6:$AU$90)</f>
        <v>48</v>
      </c>
      <c r="AU32" s="76" t="n">
        <f aca="false">W32*1+U32*0.75+S32*0.5</f>
        <v>2</v>
      </c>
      <c r="AV32" s="75" t="n">
        <f aca="false">RANK(AW32,$AW$6:$AW$90)</f>
        <v>48</v>
      </c>
      <c r="AW32" s="76" t="n">
        <f aca="false">Y32*1+W32*0.75+U32*0.5</f>
        <v>1.5</v>
      </c>
      <c r="AX32" s="75" t="n">
        <f aca="false">RANK(AY32,$AY$6:$AY$80)</f>
        <v>38</v>
      </c>
      <c r="AY32" s="76" t="n">
        <f aca="false">(AA32+AC32)*1+Y32*0.75+W32*0.5</f>
        <v>1</v>
      </c>
      <c r="AZ32" s="75" t="n">
        <f aca="false">RANK(BA33,$BA$6:$BA$80)</f>
        <v>19</v>
      </c>
      <c r="BA32" s="76" t="n">
        <f aca="false">AE32*1+(AA32+AC32)*0.75+Y32*0.5</f>
        <v>0</v>
      </c>
      <c r="BB32" s="75" t="n">
        <f aca="false">RANK(BC32,$BC$6:$BC$80)</f>
        <v>17</v>
      </c>
      <c r="BC32" s="76" t="n">
        <f aca="false">AG32*1+AE32*0.75+AA32*0.5</f>
        <v>12</v>
      </c>
      <c r="BD32" s="75" t="n">
        <f aca="false">RANK(BE32,$BE$6:$BE$80)</f>
        <v>18</v>
      </c>
      <c r="BE32" s="76" t="n">
        <f aca="false">AI32*1+AG32*0.75+AE32*0.5</f>
        <v>9</v>
      </c>
    </row>
    <row r="33" customFormat="false" ht="13.5" hidden="false" customHeight="false" outlineLevel="0" collapsed="false">
      <c r="B33" s="59" t="n">
        <v>28</v>
      </c>
      <c r="C33" s="60" t="n">
        <f aca="false">IF(G33=0,"",RANK(G33,$G$6:$G$90))</f>
        <v>28</v>
      </c>
      <c r="D33" s="80" t="s">
        <v>406</v>
      </c>
      <c r="E33" s="122" t="s">
        <v>144</v>
      </c>
      <c r="F33" s="154" t="s">
        <v>218</v>
      </c>
      <c r="G33" s="60" t="n">
        <f aca="false">SUM(I33+K33+M33+O33+Q33+S33+U33+W33+Y33+AA33+AC33+AE33+AG33+AI33+AK33)</f>
        <v>46</v>
      </c>
      <c r="H33" s="64"/>
      <c r="I33" s="65" t="n">
        <f aca="false">IF(H33=0,0,VLOOKUP(H33,得点テーブル!$B$14:$I$59,2,0))</f>
        <v>0</v>
      </c>
      <c r="J33" s="66"/>
      <c r="K33" s="65" t="n">
        <f aca="false">IF(J33=0,0,VLOOKUP(J33,得点テーブル!$B$14:$I$59,2,0))*0.25</f>
        <v>0</v>
      </c>
      <c r="L33" s="66"/>
      <c r="M33" s="65" t="n">
        <f aca="false">IF(L33=0,0,VLOOKUP(L33,得点テーブル!$B$14:$I$59,2,0))*1.25</f>
        <v>0</v>
      </c>
      <c r="N33" s="67" t="s">
        <v>52</v>
      </c>
      <c r="O33" s="65" t="n">
        <f aca="false">IF(N33=0,0,VLOOKUP(N33,得点テーブル!$B$14:$I$59,3,0))</f>
        <v>5</v>
      </c>
      <c r="P33" s="67"/>
      <c r="Q33" s="65" t="n">
        <f aca="false">IF(P33=0,0,VLOOKUP(P33,得点テーブル!$B$14:$I$59,3,0))*1.25</f>
        <v>0</v>
      </c>
      <c r="R33" s="68" t="s">
        <v>333</v>
      </c>
      <c r="S33" s="65" t="n">
        <f aca="false">IF(R33=0,0,VLOOKUP(R33,得点テーブル!$B$14:$I$59,5,0))</f>
        <v>2</v>
      </c>
      <c r="T33" s="68" t="s">
        <v>52</v>
      </c>
      <c r="U33" s="65" t="n">
        <f aca="false">IF(T33=0,0,VLOOKUP(T33,得点テーブル!$B$14:$I$59,5,0))</f>
        <v>2</v>
      </c>
      <c r="V33" s="68"/>
      <c r="W33" s="65" t="n">
        <f aca="false">IF(V33=0,0,VLOOKUP(V33,得点テーブル!$B$14:$I$59,5,0))</f>
        <v>0</v>
      </c>
      <c r="X33" s="66" t="n">
        <v>16</v>
      </c>
      <c r="Y33" s="65" t="n">
        <f aca="false">IF(X33=0,0,VLOOKUP(X33,得点テーブル!$B$14:$I$59,6,0))</f>
        <v>30</v>
      </c>
      <c r="Z33" s="68" t="s">
        <v>52</v>
      </c>
      <c r="AA33" s="65" t="n">
        <f aca="false">IF(Z33=0,0,VLOOKUP(Z33,得点テーブル!$B$14:$I$59,7,0))</f>
        <v>5</v>
      </c>
      <c r="AB33" s="68"/>
      <c r="AC33" s="65" t="n">
        <f aca="false">IF(AB33=0,0,VLOOKUP(AB33,得点テーブル!$B$14:$I$59,7,0))*1.25</f>
        <v>0</v>
      </c>
      <c r="AD33" s="150"/>
      <c r="AE33" s="65" t="n">
        <f aca="false">IF(AD33=0,0,VLOOKUP(AD33,得点テーブル!$B$14:$L$59,11,0))</f>
        <v>0</v>
      </c>
      <c r="AF33" s="68" t="s">
        <v>89</v>
      </c>
      <c r="AG33" s="65" t="n">
        <f aca="false">IF(AF33=0,0,VLOOKUP(AF33,得点テーブル!$B$14:$I$59,5,0))</f>
        <v>2</v>
      </c>
      <c r="AH33" s="66"/>
      <c r="AI33" s="65" t="n">
        <f aca="false">IF(AH33=0,0,VLOOKUP(AH33,得点テーブル!$B$14:$K$59,9,0))</f>
        <v>0</v>
      </c>
      <c r="AJ33" s="64"/>
      <c r="AK33" s="65" t="n">
        <f aca="false">IF(AJ33=0,0,VLOOKUP(AJ33,得点テーブル!$B$14:$L$59,10,0))</f>
        <v>0</v>
      </c>
      <c r="AL33" s="75" t="n">
        <f aca="false">IF(AM33="","",RANK(AM33,$AM$6:$AM$80))</f>
        <v>36</v>
      </c>
      <c r="AM33" s="76" t="n">
        <f aca="false">(I33+K33+M33)*1+AI33*0.75+AG33*0.5</f>
        <v>1</v>
      </c>
      <c r="AN33" s="75" t="n">
        <f aca="false">IF(AO33="","",RANK(AO33,$AO$6:$AO$80))</f>
        <v>34</v>
      </c>
      <c r="AO33" s="76" t="n">
        <f aca="false">(O33+Q33)*1+(I33+K33+M33)*0.75+AI33*0.5</f>
        <v>5</v>
      </c>
      <c r="AP33" s="75" t="n">
        <f aca="false">RANK(AQ33,$AQ$6:$AQ$80)</f>
        <v>36</v>
      </c>
      <c r="AQ33" s="76" t="n">
        <f aca="false">S33*1+(O33+Q33)*0.5+(I33+K33+M33)*0.75</f>
        <v>4.5</v>
      </c>
      <c r="AR33" s="152" t="n">
        <f aca="false">IF(AS33="","",RANK(AS33,$AS$6:$AS$90))</f>
        <v>33</v>
      </c>
      <c r="AS33" s="153" t="n">
        <f aca="false">U33*1+S33*0.75+(O33+Q33)*0.5</f>
        <v>6</v>
      </c>
      <c r="AT33" s="75" t="n">
        <f aca="false">RANK(AU33,$AU$6:$AU$90)</f>
        <v>43</v>
      </c>
      <c r="AU33" s="76" t="n">
        <f aca="false">W33*1+U33*0.75+S33*0.5</f>
        <v>2.5</v>
      </c>
      <c r="AV33" s="75" t="n">
        <f aca="false">RANK(AW33,$AW$6:$AW$90)</f>
        <v>15</v>
      </c>
      <c r="AW33" s="76" t="n">
        <f aca="false">Y33*1+W33*0.75+U33*0.5</f>
        <v>31</v>
      </c>
      <c r="AX33" s="75" t="n">
        <f aca="false">RANK(AY33,$AY$6:$AY$80)</f>
        <v>15</v>
      </c>
      <c r="AY33" s="76" t="n">
        <f aca="false">(AA33+AC33)*1+Y33*0.75+W33*0.5</f>
        <v>27.5</v>
      </c>
      <c r="AZ33" s="75" t="n">
        <f aca="false">RANK(BA34,$BA$6:$BA$80)</f>
        <v>19</v>
      </c>
      <c r="BA33" s="76" t="n">
        <f aca="false">AE33*1+(AA33+AC33)*0.75+Y33*0.5</f>
        <v>18.75</v>
      </c>
      <c r="BB33" s="75" t="n">
        <f aca="false">RANK(BC33,$BC$6:$BC$80)</f>
        <v>23</v>
      </c>
      <c r="BC33" s="76" t="n">
        <f aca="false">AG33*1+AE33*0.75+AA33*0.5</f>
        <v>4.5</v>
      </c>
      <c r="BD33" s="75" t="n">
        <f aca="false">RANK(BE33,$BE$6:$BE$80)</f>
        <v>27</v>
      </c>
      <c r="BE33" s="76" t="n">
        <f aca="false">AI33*1+AG33*0.75+AE33*0.5</f>
        <v>1.5</v>
      </c>
    </row>
    <row r="34" customFormat="false" ht="13.5" hidden="false" customHeight="false" outlineLevel="0" collapsed="false">
      <c r="B34" s="59" t="n">
        <v>29</v>
      </c>
      <c r="C34" s="60" t="n">
        <f aca="false">IF(G34=0,"",RANK(G34,$G$6:$G$90))</f>
        <v>29</v>
      </c>
      <c r="D34" s="80" t="s">
        <v>407</v>
      </c>
      <c r="E34" s="122" t="s">
        <v>408</v>
      </c>
      <c r="F34" s="154" t="s">
        <v>218</v>
      </c>
      <c r="G34" s="60" t="n">
        <f aca="false">SUM(I34+K34+M34+O34+Q34+S34+U34+W34+Y34+AA34+AC34+AE34+AG34+AI34+AK34)</f>
        <v>44</v>
      </c>
      <c r="H34" s="64"/>
      <c r="I34" s="65" t="n">
        <f aca="false">IF(H34=0,0,VLOOKUP(H34,得点テーブル!$B$14:$I$59,2,0))</f>
        <v>0</v>
      </c>
      <c r="J34" s="66"/>
      <c r="K34" s="65" t="n">
        <f aca="false">IF(J34=0,0,VLOOKUP(J34,得点テーブル!$B$14:$I$59,2,0))*0.25</f>
        <v>0</v>
      </c>
      <c r="L34" s="66"/>
      <c r="M34" s="65" t="n">
        <f aca="false">IF(L34=0,0,VLOOKUP(L34,得点テーブル!$B$14:$I$59,2,0))*1.25</f>
        <v>0</v>
      </c>
      <c r="N34" s="67"/>
      <c r="O34" s="65" t="n">
        <f aca="false">IF(N34=0,0,VLOOKUP(N34,得点テーブル!$B$14:$I$59,3,0))</f>
        <v>0</v>
      </c>
      <c r="P34" s="67"/>
      <c r="Q34" s="65" t="n">
        <f aca="false">IF(P34=0,0,VLOOKUP(P34,得点テーブル!$B$14:$I$59,3,0))*1.25</f>
        <v>0</v>
      </c>
      <c r="R34" s="68" t="s">
        <v>79</v>
      </c>
      <c r="S34" s="65" t="n">
        <f aca="false">IF(R34=0,0,VLOOKUP(R34,得点テーブル!$B$14:$I$59,5,0))</f>
        <v>4</v>
      </c>
      <c r="T34" s="68" t="s">
        <v>52</v>
      </c>
      <c r="U34" s="65" t="n">
        <f aca="false">IF(T34=0,0,VLOOKUP(T34,得点テーブル!$B$14:$I$59,5,0))</f>
        <v>2</v>
      </c>
      <c r="V34" s="68" t="s">
        <v>72</v>
      </c>
      <c r="W34" s="65" t="n">
        <f aca="false">IF(V34=0,0,VLOOKUP(V34,得点テーブル!$B$14:$I$59,5,0))</f>
        <v>3</v>
      </c>
      <c r="X34" s="66" t="n">
        <v>16</v>
      </c>
      <c r="Y34" s="65" t="n">
        <f aca="false">IF(X34=0,0,VLOOKUP(X34,得点テーブル!$B$14:$I$59,6,0))</f>
        <v>30</v>
      </c>
      <c r="Z34" s="68" t="s">
        <v>52</v>
      </c>
      <c r="AA34" s="65" t="n">
        <f aca="false">IF(Z34=0,0,VLOOKUP(Z34,得点テーブル!$B$14:$I$59,7,0))</f>
        <v>5</v>
      </c>
      <c r="AB34" s="68"/>
      <c r="AC34" s="65" t="n">
        <f aca="false">IF(AB34=0,0,VLOOKUP(AB34,得点テーブル!$B$14:$I$59,7,0))*1.25</f>
        <v>0</v>
      </c>
      <c r="AD34" s="150"/>
      <c r="AE34" s="65" t="n">
        <f aca="false">IF(AD34=0,0,VLOOKUP(AD34,得点テーブル!$B$14:$L$59,11,0))</f>
        <v>0</v>
      </c>
      <c r="AF34" s="68"/>
      <c r="AG34" s="65" t="n">
        <f aca="false">IF(AF34=0,0,VLOOKUP(AF34,得点テーブル!$B$14:$I$59,5,0))</f>
        <v>0</v>
      </c>
      <c r="AH34" s="66"/>
      <c r="AI34" s="65" t="n">
        <f aca="false">IF(AH34=0,0,VLOOKUP(AH34,得点テーブル!$B$14:$K$59,9,0))</f>
        <v>0</v>
      </c>
      <c r="AJ34" s="64"/>
      <c r="AK34" s="65" t="n">
        <f aca="false">IF(AJ34=0,0,VLOOKUP(AJ34,得点テーブル!$B$14:$L$59,10,0))</f>
        <v>0</v>
      </c>
      <c r="AL34" s="75" t="n">
        <f aca="false">IF(AM34="","",RANK(AM34,$AM$6:$AM$80))</f>
        <v>46</v>
      </c>
      <c r="AM34" s="76" t="n">
        <f aca="false">(I34+K34+M34)*1+AI34*0.75+AG34*0.5</f>
        <v>0</v>
      </c>
      <c r="AN34" s="75" t="n">
        <f aca="false">IF(AO34="","",RANK(AO34,$AO$6:$AO$80))</f>
        <v>42</v>
      </c>
      <c r="AO34" s="76" t="n">
        <f aca="false">(O34+Q34)*1+(I34+K34+M34)*0.75+AI34*0.5</f>
        <v>0</v>
      </c>
      <c r="AP34" s="75" t="n">
        <f aca="false">RANK(AQ34,$AQ$6:$AQ$80)</f>
        <v>37</v>
      </c>
      <c r="AQ34" s="76" t="n">
        <f aca="false">S34*1+(O34+Q34)*0.5+(I34+K34+M34)*0.75</f>
        <v>4</v>
      </c>
      <c r="AR34" s="152" t="n">
        <f aca="false">IF(AS34="","",RANK(AS34,$AS$6:$AS$90))</f>
        <v>36</v>
      </c>
      <c r="AS34" s="153" t="n">
        <f aca="false">U34*1+S34*0.75+(O34+Q34)*0.5</f>
        <v>5</v>
      </c>
      <c r="AT34" s="75" t="n">
        <f aca="false">RANK(AU34,$AU$6:$AU$90)</f>
        <v>29</v>
      </c>
      <c r="AU34" s="76" t="n">
        <f aca="false">W34*1+U34*0.75+S34*0.5</f>
        <v>6.5</v>
      </c>
      <c r="AV34" s="75" t="n">
        <f aca="false">RANK(AW34,$AW$6:$AW$90)</f>
        <v>13</v>
      </c>
      <c r="AW34" s="76" t="n">
        <f aca="false">Y34*1+W34*0.75+U34*0.5</f>
        <v>33.25</v>
      </c>
      <c r="AX34" s="75" t="n">
        <f aca="false">RANK(AY34,$AY$6:$AY$80)</f>
        <v>14</v>
      </c>
      <c r="AY34" s="76" t="n">
        <f aca="false">(AA34+AC34)*1+Y34*0.75+W34*0.5</f>
        <v>29</v>
      </c>
      <c r="AZ34" s="75" t="n">
        <f aca="false">RANK(BA35,$BA$6:$BA$80)</f>
        <v>36</v>
      </c>
      <c r="BA34" s="76" t="n">
        <f aca="false">AE34*1+(AA34+AC34)*0.75+Y34*0.5</f>
        <v>18.75</v>
      </c>
      <c r="BB34" s="75" t="n">
        <f aca="false">RANK(BC34,$BC$6:$BC$80)</f>
        <v>28</v>
      </c>
      <c r="BC34" s="76" t="n">
        <f aca="false">AG34*1+AE34*0.75+AA34*0.5</f>
        <v>2.5</v>
      </c>
      <c r="BD34" s="75" t="n">
        <f aca="false">RANK(BE34,$BE$6:$BE$80)</f>
        <v>37</v>
      </c>
      <c r="BE34" s="76" t="n">
        <f aca="false">AI34*1+AG34*0.75+AE34*0.5</f>
        <v>0</v>
      </c>
    </row>
    <row r="35" customFormat="false" ht="13.5" hidden="false" customHeight="false" outlineLevel="0" collapsed="false">
      <c r="B35" s="59" t="n">
        <v>30</v>
      </c>
      <c r="C35" s="60" t="n">
        <f aca="false">IF(G35=0,"",RANK(G35,$G$6:$G$90))</f>
        <v>30</v>
      </c>
      <c r="D35" s="80" t="s">
        <v>409</v>
      </c>
      <c r="E35" s="122" t="s">
        <v>144</v>
      </c>
      <c r="F35" s="154" t="s">
        <v>223</v>
      </c>
      <c r="G35" s="60" t="n">
        <f aca="false">SUM(I35+K35+M35+O35+Q35+S35+U35+W35+Y35+AA35+AC35+AE35+AG35+AI35+AK35)</f>
        <v>42</v>
      </c>
      <c r="H35" s="64"/>
      <c r="I35" s="65" t="n">
        <f aca="false">IF(H35=0,0,VLOOKUP(H35,得点テーブル!$B$14:$I$59,2,0))</f>
        <v>0</v>
      </c>
      <c r="J35" s="66"/>
      <c r="K35" s="65" t="n">
        <f aca="false">IF(J35=0,0,VLOOKUP(J35,得点テーブル!$B$14:$I$59,2,0))*0.25</f>
        <v>0</v>
      </c>
      <c r="L35" s="68" t="s">
        <v>52</v>
      </c>
      <c r="M35" s="65" t="n">
        <f aca="false">IF(L35=0,0,VLOOKUP(L35,得点テーブル!$B$14:$I$59,2,0))*1.25</f>
        <v>3.75</v>
      </c>
      <c r="N35" s="67"/>
      <c r="O35" s="65" t="n">
        <f aca="false">IF(N35=0,0,VLOOKUP(N35,得点テーブル!$B$14:$I$59,3,0))</f>
        <v>0</v>
      </c>
      <c r="P35" s="67" t="s">
        <v>52</v>
      </c>
      <c r="Q35" s="65" t="n">
        <f aca="false">IF(P35=0,0,VLOOKUP(P35,得点テーブル!$B$14:$I$59,3,0))*1.25</f>
        <v>6.25</v>
      </c>
      <c r="R35" s="68"/>
      <c r="S35" s="65" t="n">
        <f aca="false">IF(R35=0,0,VLOOKUP(R35,得点テーブル!$B$14:$I$59,5,0))</f>
        <v>0</v>
      </c>
      <c r="T35" s="68" t="n">
        <v>16</v>
      </c>
      <c r="U35" s="65" t="n">
        <f aca="false">IF(T35=0,0,VLOOKUP(T35,得点テーブル!$B$14:$I$59,5,0))</f>
        <v>24</v>
      </c>
      <c r="V35" s="68" t="s">
        <v>51</v>
      </c>
      <c r="W35" s="65" t="n">
        <f aca="false">IF(V35=0,0,VLOOKUP(V35,得点テーブル!$B$14:$I$59,5,0))</f>
        <v>8</v>
      </c>
      <c r="X35" s="66"/>
      <c r="Y35" s="65" t="n">
        <f aca="false">IF(X35=0,0,VLOOKUP(X35,得点テーブル!$B$14:$I$59,6,0))</f>
        <v>0</v>
      </c>
      <c r="Z35" s="68"/>
      <c r="AA35" s="65" t="n">
        <f aca="false">IF(Z35=0,0,VLOOKUP(Z35,得点テーブル!$B$14:$I$59,7,0))</f>
        <v>0</v>
      </c>
      <c r="AB35" s="68"/>
      <c r="AC35" s="65" t="n">
        <f aca="false">IF(AB35=0,0,VLOOKUP(AB35,得点テーブル!$B$14:$I$59,7,0))*1.25</f>
        <v>0</v>
      </c>
      <c r="AD35" s="150"/>
      <c r="AE35" s="65" t="n">
        <f aca="false">IF(AD35=0,0,VLOOKUP(AD35,得点テーブル!$B$14:$L$59,11,0))</f>
        <v>0</v>
      </c>
      <c r="AF35" s="68"/>
      <c r="AG35" s="65" t="n">
        <f aca="false">IF(AF35=0,0,VLOOKUP(AF35,得点テーブル!$B$14:$I$59,5,0))</f>
        <v>0</v>
      </c>
      <c r="AH35" s="66"/>
      <c r="AI35" s="65" t="n">
        <f aca="false">IF(AH35=0,0,VLOOKUP(AH35,得点テーブル!$B$14:$K$59,9,0))</f>
        <v>0</v>
      </c>
      <c r="AJ35" s="64"/>
      <c r="AK35" s="65" t="n">
        <f aca="false">IF(AJ35=0,0,VLOOKUP(AJ35,得点テーブル!$B$14:$L$59,10,0))</f>
        <v>0</v>
      </c>
      <c r="AL35" s="75" t="n">
        <f aca="false">IF(AM35="","",RANK(AM35,$AM$6:$AM$80))</f>
        <v>25</v>
      </c>
      <c r="AM35" s="76" t="n">
        <f aca="false">(I35+K35+M35)*1+AI35*0.75+AG35*0.5</f>
        <v>3.75</v>
      </c>
      <c r="AN35" s="75" t="n">
        <f aca="false">IF(AO35="","",RANK(AO35,$AO$6:$AO$80))</f>
        <v>25</v>
      </c>
      <c r="AO35" s="76" t="n">
        <f aca="false">(O35+Q35)*1+(I35+K35+M35)*0.75+AI35*0.5</f>
        <v>9.0625</v>
      </c>
      <c r="AP35" s="75" t="n">
        <f aca="false">RANK(AQ35,$AQ$6:$AQ$80)</f>
        <v>33</v>
      </c>
      <c r="AQ35" s="76" t="n">
        <f aca="false">S35*1+(O35+Q35)*0.5+(I35+K35+M35)*0.75</f>
        <v>5.9375</v>
      </c>
      <c r="AR35" s="152" t="n">
        <f aca="false">IF(AS35="","",RANK(AS35,$AS$6:$AS$90))</f>
        <v>21</v>
      </c>
      <c r="AS35" s="153" t="n">
        <f aca="false">U35*1+S35*0.75+(O35+Q35)*0.5</f>
        <v>27.125</v>
      </c>
      <c r="AT35" s="75" t="n">
        <f aca="false">RANK(AU35,$AU$6:$AU$90)</f>
        <v>12</v>
      </c>
      <c r="AU35" s="76" t="n">
        <f aca="false">W35*1+U35*0.75+S35*0.5</f>
        <v>26</v>
      </c>
      <c r="AV35" s="75" t="n">
        <f aca="false">RANK(AW35,$AW$6:$AW$90)</f>
        <v>21</v>
      </c>
      <c r="AW35" s="76" t="n">
        <f aca="false">Y35*1+W35*0.75+U35*0.5</f>
        <v>18</v>
      </c>
      <c r="AX35" s="75" t="n">
        <f aca="false">RANK(AY35,$AY$6:$AY$80)</f>
        <v>29</v>
      </c>
      <c r="AY35" s="76" t="n">
        <f aca="false">(AA35+AC35)*1+Y35*0.75+W35*0.5</f>
        <v>4</v>
      </c>
      <c r="AZ35" s="75" t="n">
        <f aca="false">RANK(BA36,$BA$6:$BA$80)</f>
        <v>36</v>
      </c>
      <c r="BA35" s="76" t="n">
        <f aca="false">AE35*1+(AA35+AC35)*0.75+Y35*0.5</f>
        <v>0</v>
      </c>
      <c r="BB35" s="75" t="n">
        <f aca="false">RANK(BC35,$BC$6:$BC$80)</f>
        <v>46</v>
      </c>
      <c r="BC35" s="76" t="n">
        <f aca="false">AG35*1+AE35*0.75+AA35*0.5</f>
        <v>0</v>
      </c>
      <c r="BD35" s="75" t="n">
        <f aca="false">RANK(BE35,$BE$6:$BE$80)</f>
        <v>37</v>
      </c>
      <c r="BE35" s="76" t="n">
        <f aca="false">AI35*1+AG35*0.75+AE35*0.5</f>
        <v>0</v>
      </c>
    </row>
    <row r="36" customFormat="false" ht="13.5" hidden="false" customHeight="false" outlineLevel="0" collapsed="false">
      <c r="B36" s="59" t="n">
        <v>31</v>
      </c>
      <c r="C36" s="60" t="n">
        <f aca="false">IF(G36=0,"",RANK(G36,$G$6:$G$90))</f>
        <v>31</v>
      </c>
      <c r="D36" s="156" t="s">
        <v>410</v>
      </c>
      <c r="E36" s="122" t="s">
        <v>250</v>
      </c>
      <c r="F36" s="154" t="s">
        <v>223</v>
      </c>
      <c r="G36" s="60" t="n">
        <f aca="false">SUM(I36+K36+M36+O36+Q36+S36+U36+W36+Y36+AA36+AC36+AE36+AG36+AI36+AK36)</f>
        <v>39.5</v>
      </c>
      <c r="H36" s="64"/>
      <c r="I36" s="65" t="n">
        <f aca="false">IF(H36=0,0,VLOOKUP(H36,得点テーブル!$B$14:$I$59,2,0))</f>
        <v>0</v>
      </c>
      <c r="J36" s="66"/>
      <c r="K36" s="65" t="n">
        <f aca="false">IF(J36=0,0,VLOOKUP(J36,得点テーブル!$B$14:$I$59,2,0))*0.25</f>
        <v>0</v>
      </c>
      <c r="L36" s="66"/>
      <c r="M36" s="65" t="n">
        <f aca="false">IF(L36=0,0,VLOOKUP(L36,得点テーブル!$B$14:$I$59,2,0))*1.25</f>
        <v>0</v>
      </c>
      <c r="N36" s="67"/>
      <c r="O36" s="65" t="n">
        <f aca="false">IF(N36=0,0,VLOOKUP(N36,得点テーブル!$B$14:$I$59,3,0))</f>
        <v>0</v>
      </c>
      <c r="P36" s="67" t="n">
        <v>16</v>
      </c>
      <c r="Q36" s="65" t="n">
        <f aca="false">IF(P36=0,0,VLOOKUP(P36,得点テーブル!$B$14:$I$59,3,0))*1.25</f>
        <v>37.5</v>
      </c>
      <c r="R36" s="68"/>
      <c r="S36" s="65" t="n">
        <f aca="false">IF(R36=0,0,VLOOKUP(R36,得点テーブル!$B$14:$I$59,5,0))</f>
        <v>0</v>
      </c>
      <c r="T36" s="68" t="s">
        <v>52</v>
      </c>
      <c r="U36" s="65" t="n">
        <f aca="false">IF(T36=0,0,VLOOKUP(T36,得点テーブル!$B$14:$I$59,5,0))</f>
        <v>2</v>
      </c>
      <c r="V36" s="68"/>
      <c r="W36" s="65" t="n">
        <f aca="false">IF(V36=0,0,VLOOKUP(V36,得点テーブル!$B$14:$I$59,5,0))</f>
        <v>0</v>
      </c>
      <c r="X36" s="66"/>
      <c r="Y36" s="65" t="n">
        <f aca="false">IF(X36=0,0,VLOOKUP(X36,得点テーブル!$B$14:$I$59,6,0))</f>
        <v>0</v>
      </c>
      <c r="Z36" s="68"/>
      <c r="AA36" s="65" t="n">
        <f aca="false">IF(Z36=0,0,VLOOKUP(Z36,得点テーブル!$B$14:$I$59,7,0))</f>
        <v>0</v>
      </c>
      <c r="AB36" s="68"/>
      <c r="AC36" s="65" t="n">
        <f aca="false">IF(AB36=0,0,VLOOKUP(AB36,得点テーブル!$B$14:$I$59,7,0))*1.25</f>
        <v>0</v>
      </c>
      <c r="AD36" s="150"/>
      <c r="AE36" s="65" t="n">
        <f aca="false">IF(AD36=0,0,VLOOKUP(AD36,得点テーブル!$B$14:$L$59,11,0))</f>
        <v>0</v>
      </c>
      <c r="AF36" s="68"/>
      <c r="AG36" s="65" t="n">
        <f aca="false">IF(AF36=0,0,VLOOKUP(AF36,得点テーブル!$B$14:$I$59,5,0))</f>
        <v>0</v>
      </c>
      <c r="AH36" s="66"/>
      <c r="AI36" s="65" t="n">
        <f aca="false">IF(AH36=0,0,VLOOKUP(AH36,得点テーブル!$B$14:$K$59,9,0))</f>
        <v>0</v>
      </c>
      <c r="AJ36" s="64"/>
      <c r="AK36" s="65" t="n">
        <f aca="false">IF(AJ36=0,0,VLOOKUP(AJ36,得点テーブル!$B$14:$L$59,10,0))</f>
        <v>0</v>
      </c>
      <c r="AL36" s="75" t="n">
        <f aca="false">IF(AM36="","",RANK(AM36,$AM$6:$AM$80))</f>
        <v>46</v>
      </c>
      <c r="AM36" s="76" t="n">
        <f aca="false">(I36+K36+M36)*1+AI36*0.75+AG36*0.5</f>
        <v>0</v>
      </c>
      <c r="AN36" s="75" t="n">
        <f aca="false">IF(AO36="","",RANK(AO36,$AO$6:$AO$80))</f>
        <v>17</v>
      </c>
      <c r="AO36" s="76" t="n">
        <f aca="false">(O36+Q36)*1+(I36+K36+M36)*0.75+AI36*0.5</f>
        <v>37.5</v>
      </c>
      <c r="AP36" s="75" t="n">
        <f aca="false">RANK(AQ36,$AQ$6:$AQ$80)</f>
        <v>22</v>
      </c>
      <c r="AQ36" s="76" t="n">
        <f aca="false">S36*1+(O36+Q36)*0.5+(I36+K36+M36)*0.75</f>
        <v>18.75</v>
      </c>
      <c r="AR36" s="152" t="n">
        <f aca="false">IF(AS36="","",RANK(AS36,$AS$6:$AS$90))</f>
        <v>24</v>
      </c>
      <c r="AS36" s="153" t="n">
        <f aca="false">U36*1+S36*0.75+(O36+Q36)*0.5</f>
        <v>20.75</v>
      </c>
      <c r="AT36" s="75" t="n">
        <f aca="false">RANK(AU36,$AU$6:$AU$90)</f>
        <v>52</v>
      </c>
      <c r="AU36" s="76" t="n">
        <f aca="false">W36*1+U36*0.75+S36*0.5</f>
        <v>1.5</v>
      </c>
      <c r="AV36" s="75" t="n">
        <f aca="false">RANK(AW36,$AW$6:$AW$90)</f>
        <v>51</v>
      </c>
      <c r="AW36" s="76" t="n">
        <f aca="false">Y36*1+W36*0.75+U36*0.5</f>
        <v>1</v>
      </c>
      <c r="AX36" s="75" t="n">
        <f aca="false">RANK(AY36,$AY$6:$AY$80)</f>
        <v>49</v>
      </c>
      <c r="AY36" s="76" t="n">
        <f aca="false">(AA36+AC36)*1+Y36*0.75+W36*0.5</f>
        <v>0</v>
      </c>
      <c r="AZ36" s="75" t="n">
        <f aca="false">RANK(BA37,$BA$6:$BA$80)</f>
        <v>19</v>
      </c>
      <c r="BA36" s="76" t="n">
        <f aca="false">AE36*1+(AA36+AC36)*0.75+Y36*0.5</f>
        <v>0</v>
      </c>
      <c r="BB36" s="75" t="n">
        <f aca="false">RANK(BC36,$BC$6:$BC$80)</f>
        <v>46</v>
      </c>
      <c r="BC36" s="76" t="n">
        <f aca="false">AG36*1+AE36*0.75+AA36*0.5</f>
        <v>0</v>
      </c>
      <c r="BD36" s="75" t="n">
        <f aca="false">RANK(BE36,$BE$6:$BE$80)</f>
        <v>37</v>
      </c>
      <c r="BE36" s="76" t="n">
        <f aca="false">AI36*1+AG36*0.75+AE36*0.5</f>
        <v>0</v>
      </c>
    </row>
    <row r="37" customFormat="false" ht="13.5" hidden="false" customHeight="false" outlineLevel="0" collapsed="false">
      <c r="B37" s="59" t="n">
        <v>32</v>
      </c>
      <c r="C37" s="60" t="n">
        <f aca="false">IF(G37=0,"",RANK(G37,$G$6:$G$90))</f>
        <v>32</v>
      </c>
      <c r="D37" s="80" t="s">
        <v>411</v>
      </c>
      <c r="E37" s="122" t="s">
        <v>144</v>
      </c>
      <c r="F37" s="154" t="s">
        <v>218</v>
      </c>
      <c r="G37" s="60" t="n">
        <f aca="false">SUM(I37+K37+M37+O37+Q37+S37+U37+W37+Y37+AA37+AC37+AE37+AG37+AI37+AK37)</f>
        <v>37</v>
      </c>
      <c r="H37" s="64"/>
      <c r="I37" s="65" t="n">
        <f aca="false">IF(H37=0,0,VLOOKUP(H37,得点テーブル!$B$14:$I$59,2,0))</f>
        <v>0</v>
      </c>
      <c r="J37" s="66"/>
      <c r="K37" s="65" t="n">
        <f aca="false">IF(J37=0,0,VLOOKUP(J37,得点テーブル!$B$14:$I$59,2,0))*0.25</f>
        <v>0</v>
      </c>
      <c r="L37" s="66"/>
      <c r="M37" s="65" t="n">
        <f aca="false">IF(L37=0,0,VLOOKUP(L37,得点テーブル!$B$14:$I$59,2,0))*1.25</f>
        <v>0</v>
      </c>
      <c r="N37" s="67"/>
      <c r="O37" s="65" t="n">
        <f aca="false">IF(N37=0,0,VLOOKUP(N37,得点テーブル!$B$14:$I$59,3,0))</f>
        <v>0</v>
      </c>
      <c r="P37" s="67"/>
      <c r="Q37" s="65" t="n">
        <f aca="false">IF(P37=0,0,VLOOKUP(P37,得点テーブル!$B$14:$I$59,3,0))*1.25</f>
        <v>0</v>
      </c>
      <c r="R37" s="68"/>
      <c r="S37" s="65" t="n">
        <f aca="false">IF(R37=0,0,VLOOKUP(R37,得点テーブル!$B$14:$I$59,5,0))</f>
        <v>0</v>
      </c>
      <c r="T37" s="68" t="s">
        <v>52</v>
      </c>
      <c r="U37" s="65" t="n">
        <f aca="false">IF(T37=0,0,VLOOKUP(T37,得点テーブル!$B$14:$I$59,5,0))</f>
        <v>2</v>
      </c>
      <c r="V37" s="68"/>
      <c r="W37" s="65" t="n">
        <f aca="false">IF(V37=0,0,VLOOKUP(V37,得点テーブル!$B$14:$I$59,5,0))</f>
        <v>0</v>
      </c>
      <c r="X37" s="66" t="n">
        <v>16</v>
      </c>
      <c r="Y37" s="65" t="n">
        <f aca="false">IF(X37=0,0,VLOOKUP(X37,得点テーブル!$B$14:$I$59,6,0))</f>
        <v>30</v>
      </c>
      <c r="Z37" s="68" t="s">
        <v>52</v>
      </c>
      <c r="AA37" s="65" t="n">
        <f aca="false">IF(Z37=0,0,VLOOKUP(Z37,得点テーブル!$B$14:$I$59,7,0))</f>
        <v>5</v>
      </c>
      <c r="AB37" s="68"/>
      <c r="AC37" s="65" t="n">
        <f aca="false">IF(AB37=0,0,VLOOKUP(AB37,得点テーブル!$B$14:$I$59,7,0))*1.25</f>
        <v>0</v>
      </c>
      <c r="AD37" s="150"/>
      <c r="AE37" s="65" t="n">
        <f aca="false">IF(AD37=0,0,VLOOKUP(AD37,得点テーブル!$B$14:$L$59,11,0))</f>
        <v>0</v>
      </c>
      <c r="AF37" s="68"/>
      <c r="AG37" s="65" t="n">
        <f aca="false">IF(AF37=0,0,VLOOKUP(AF37,得点テーブル!$B$14:$I$59,5,0))</f>
        <v>0</v>
      </c>
      <c r="AH37" s="66"/>
      <c r="AI37" s="65" t="n">
        <f aca="false">IF(AH37=0,0,VLOOKUP(AH37,得点テーブル!$B$14:$K$59,9,0))</f>
        <v>0</v>
      </c>
      <c r="AJ37" s="64"/>
      <c r="AK37" s="65" t="n">
        <f aca="false">IF(AJ37=0,0,VLOOKUP(AJ37,得点テーブル!$B$14:$L$59,10,0))</f>
        <v>0</v>
      </c>
      <c r="AL37" s="75" t="n">
        <f aca="false">IF(AM37="","",RANK(AM37,$AM$6:$AM$80))</f>
        <v>46</v>
      </c>
      <c r="AM37" s="76" t="n">
        <f aca="false">(I37+K37+M37)*1+AI37*0.75+AG37*0.5</f>
        <v>0</v>
      </c>
      <c r="AN37" s="75" t="n">
        <f aca="false">IF(AO37="","",RANK(AO37,$AO$6:$AO$80))</f>
        <v>42</v>
      </c>
      <c r="AO37" s="76" t="n">
        <f aca="false">(O37+Q37)*1+(I37+K37+M37)*0.75+AI37*0.5</f>
        <v>0</v>
      </c>
      <c r="AP37" s="75" t="n">
        <f aca="false">RANK(AQ37,$AQ$6:$AQ$80)</f>
        <v>50</v>
      </c>
      <c r="AQ37" s="76" t="n">
        <f aca="false">S37*1+(O37+Q37)*0.5+(I37+K37+M37)*0.75</f>
        <v>0</v>
      </c>
      <c r="AR37" s="152" t="n">
        <f aca="false">IF(AS37="","",RANK(AS37,$AS$6:$AS$90))</f>
        <v>48</v>
      </c>
      <c r="AS37" s="153" t="n">
        <f aca="false">U37*1+S37*0.75+(O37+Q37)*0.5</f>
        <v>2</v>
      </c>
      <c r="AT37" s="75" t="n">
        <f aca="false">RANK(AU37,$AU$6:$AU$90)</f>
        <v>52</v>
      </c>
      <c r="AU37" s="76" t="n">
        <f aca="false">W37*1+U37*0.75+S37*0.5</f>
        <v>1.5</v>
      </c>
      <c r="AV37" s="75" t="n">
        <f aca="false">RANK(AW37,$AW$6:$AW$90)</f>
        <v>15</v>
      </c>
      <c r="AW37" s="76" t="n">
        <f aca="false">Y37*1+W37*0.75+U37*0.5</f>
        <v>31</v>
      </c>
      <c r="AX37" s="75" t="n">
        <f aca="false">RANK(AY37,$AY$6:$AY$80)</f>
        <v>15</v>
      </c>
      <c r="AY37" s="76" t="n">
        <f aca="false">(AA37+AC37)*1+Y37*0.75+W37*0.5</f>
        <v>27.5</v>
      </c>
      <c r="AZ37" s="75" t="n">
        <f aca="false">RANK(BA38,$BA$6:$BA$80)</f>
        <v>36</v>
      </c>
      <c r="BA37" s="76" t="n">
        <f aca="false">AE37*1+(AA37+AC37)*0.75+Y37*0.5</f>
        <v>18.75</v>
      </c>
      <c r="BB37" s="75" t="n">
        <f aca="false">RANK(BC37,$BC$6:$BC$80)</f>
        <v>28</v>
      </c>
      <c r="BC37" s="76" t="n">
        <f aca="false">AG37*1+AE37*0.75+AA37*0.5</f>
        <v>2.5</v>
      </c>
      <c r="BD37" s="75" t="n">
        <f aca="false">RANK(BE37,$BE$6:$BE$80)</f>
        <v>37</v>
      </c>
      <c r="BE37" s="76" t="n">
        <f aca="false">AI37*1+AG37*0.75+AE37*0.5</f>
        <v>0</v>
      </c>
    </row>
    <row r="38" customFormat="false" ht="13.5" hidden="false" customHeight="false" outlineLevel="0" collapsed="false">
      <c r="B38" s="59" t="n">
        <v>33</v>
      </c>
      <c r="C38" s="60" t="n">
        <f aca="false">IF(G38=0,"",RANK(G38,$G$6:$G$90))</f>
        <v>33</v>
      </c>
      <c r="D38" s="80" t="s">
        <v>412</v>
      </c>
      <c r="E38" s="122" t="s">
        <v>85</v>
      </c>
      <c r="F38" s="154" t="s">
        <v>218</v>
      </c>
      <c r="G38" s="60" t="n">
        <f aca="false">SUM(I38+K38+M38+O38+Q38+S38+U38+W38+Y38+AA38+AC38+AE38+AG38+AI38+AK38)</f>
        <v>36</v>
      </c>
      <c r="H38" s="64" t="s">
        <v>52</v>
      </c>
      <c r="I38" s="65" t="n">
        <f aca="false">IF(H38=0,0,VLOOKUP(H38,得点テーブル!$B$14:$I$59,2,0))</f>
        <v>3</v>
      </c>
      <c r="J38" s="66"/>
      <c r="K38" s="65" t="n">
        <f aca="false">IF(J38=0,0,VLOOKUP(J38,得点テーブル!$B$14:$I$59,2,0))*0.25</f>
        <v>0</v>
      </c>
      <c r="L38" s="66"/>
      <c r="M38" s="65" t="n">
        <f aca="false">IF(L38=0,0,VLOOKUP(L38,得点テーブル!$B$14:$I$59,2,0))*1.25</f>
        <v>0</v>
      </c>
      <c r="N38" s="67" t="s">
        <v>52</v>
      </c>
      <c r="O38" s="65" t="n">
        <f aca="false">IF(N38=0,0,VLOOKUP(N38,得点テーブル!$B$14:$I$59,3,0))</f>
        <v>5</v>
      </c>
      <c r="P38" s="67"/>
      <c r="Q38" s="65" t="n">
        <f aca="false">IF(P38=0,0,VLOOKUP(P38,得点テーブル!$B$14:$I$59,3,0))*1.25</f>
        <v>0</v>
      </c>
      <c r="R38" s="68"/>
      <c r="S38" s="65" t="n">
        <f aca="false">IF(R38=0,0,VLOOKUP(R38,得点テーブル!$B$14:$I$59,5,0))</f>
        <v>0</v>
      </c>
      <c r="T38" s="68" t="n">
        <v>32</v>
      </c>
      <c r="U38" s="65" t="n">
        <f aca="false">IF(T38=0,0,VLOOKUP(T38,得点テーブル!$B$14:$I$59,5,0))</f>
        <v>16</v>
      </c>
      <c r="V38" s="68" t="s">
        <v>56</v>
      </c>
      <c r="W38" s="65" t="n">
        <f aca="false">IF(V38=0,0,VLOOKUP(V38,得点テーブル!$B$14:$I$59,5,0))</f>
        <v>12</v>
      </c>
      <c r="X38" s="66"/>
      <c r="Y38" s="65" t="n">
        <f aca="false">IF(X38=0,0,VLOOKUP(X38,得点テーブル!$B$14:$I$59,6,0))</f>
        <v>0</v>
      </c>
      <c r="Z38" s="68"/>
      <c r="AA38" s="65" t="n">
        <f aca="false">IF(Z38=0,0,VLOOKUP(Z38,得点テーブル!$B$14:$I$59,7,0))</f>
        <v>0</v>
      </c>
      <c r="AB38" s="68"/>
      <c r="AC38" s="65" t="n">
        <f aca="false">IF(AB38=0,0,VLOOKUP(AB38,得点テーブル!$B$14:$I$59,7,0))*1.25</f>
        <v>0</v>
      </c>
      <c r="AD38" s="150"/>
      <c r="AE38" s="65" t="n">
        <f aca="false">IF(AD38=0,0,VLOOKUP(AD38,得点テーブル!$B$14:$L$59,11,0))</f>
        <v>0</v>
      </c>
      <c r="AF38" s="68"/>
      <c r="AG38" s="65" t="n">
        <f aca="false">IF(AF38=0,0,VLOOKUP(AF38,得点テーブル!$B$14:$I$59,5,0))</f>
        <v>0</v>
      </c>
      <c r="AH38" s="66"/>
      <c r="AI38" s="65" t="n">
        <f aca="false">IF(AH38=0,0,VLOOKUP(AH38,得点テーブル!$B$14:$K$59,9,0))</f>
        <v>0</v>
      </c>
      <c r="AJ38" s="64"/>
      <c r="AK38" s="65" t="n">
        <f aca="false">IF(AJ38=0,0,VLOOKUP(AJ38,得点テーブル!$B$14:$L$59,10,0))</f>
        <v>0</v>
      </c>
      <c r="AL38" s="75" t="n">
        <f aca="false">IF(AM38="","",RANK(AM38,$AM$6:$AM$80))</f>
        <v>27</v>
      </c>
      <c r="AM38" s="76" t="n">
        <f aca="false">(I38+K38+M38)*1+AI38*0.75+AG38*0.5</f>
        <v>3</v>
      </c>
      <c r="AN38" s="75" t="n">
        <f aca="false">IF(AO38="","",RANK(AO38,$AO$6:$AO$80))</f>
        <v>26</v>
      </c>
      <c r="AO38" s="76" t="n">
        <f aca="false">(O38+Q38)*1+(I38+K38+M38)*0.75+AI38*0.5</f>
        <v>7.25</v>
      </c>
      <c r="AP38" s="75" t="n">
        <f aca="false">RANK(AQ38,$AQ$6:$AQ$80)</f>
        <v>35</v>
      </c>
      <c r="AQ38" s="76" t="n">
        <f aca="false">S38*1+(O38+Q38)*0.5+(I38+K38+M38)*0.75</f>
        <v>4.75</v>
      </c>
      <c r="AR38" s="152" t="n">
        <f aca="false">IF(AS38="","",RANK(AS38,$AS$6:$AS$90))</f>
        <v>26</v>
      </c>
      <c r="AS38" s="153" t="n">
        <f aca="false">U38*1+S38*0.75+(O38+Q38)*0.5</f>
        <v>18.5</v>
      </c>
      <c r="AT38" s="75" t="n">
        <f aca="false">RANK(AU38,$AU$6:$AU$90)</f>
        <v>14</v>
      </c>
      <c r="AU38" s="76" t="n">
        <f aca="false">W38*1+U38*0.75+S38*0.5</f>
        <v>24</v>
      </c>
      <c r="AV38" s="75" t="n">
        <f aca="false">RANK(AW38,$AW$6:$AW$90)</f>
        <v>22</v>
      </c>
      <c r="AW38" s="76" t="n">
        <f aca="false">Y38*1+W38*0.75+U38*0.5</f>
        <v>17</v>
      </c>
      <c r="AX38" s="75" t="n">
        <f aca="false">RANK(AY38,$AY$6:$AY$80)</f>
        <v>25</v>
      </c>
      <c r="AY38" s="76" t="n">
        <f aca="false">(AA38+AC38)*1+Y38*0.75+W38*0.5</f>
        <v>6</v>
      </c>
      <c r="AZ38" s="75" t="n">
        <f aca="false">RANK(BA39,$BA$6:$BA$80)</f>
        <v>23</v>
      </c>
      <c r="BA38" s="76" t="n">
        <f aca="false">AE38*1+(AA38+AC38)*0.75+Y38*0.5</f>
        <v>0</v>
      </c>
      <c r="BB38" s="75" t="n">
        <f aca="false">RANK(BC38,$BC$6:$BC$80)</f>
        <v>46</v>
      </c>
      <c r="BC38" s="76" t="n">
        <f aca="false">AG38*1+AE38*0.75+AA38*0.5</f>
        <v>0</v>
      </c>
      <c r="BD38" s="75" t="n">
        <f aca="false">RANK(BE38,$BE$6:$BE$80)</f>
        <v>37</v>
      </c>
      <c r="BE38" s="76" t="n">
        <f aca="false">AI38*1+AG38*0.75+AE38*0.5</f>
        <v>0</v>
      </c>
    </row>
    <row r="39" customFormat="false" ht="13.5" hidden="false" customHeight="false" outlineLevel="0" collapsed="false">
      <c r="B39" s="59" t="n">
        <v>34</v>
      </c>
      <c r="C39" s="60" t="n">
        <f aca="false">IF(G39=0,"",RANK(G39,$G$6:$G$90))</f>
        <v>34</v>
      </c>
      <c r="D39" s="80" t="s">
        <v>413</v>
      </c>
      <c r="E39" s="122" t="s">
        <v>214</v>
      </c>
      <c r="F39" s="154" t="s">
        <v>281</v>
      </c>
      <c r="G39" s="60" t="n">
        <f aca="false">SUM(I39+K39+M39+O39+Q39+S39+U39+W39+Y39+AA39+AC39+AE39+AG39+AI39+AK39)</f>
        <v>32</v>
      </c>
      <c r="H39" s="64"/>
      <c r="I39" s="65" t="n">
        <f aca="false">IF(H39=0,0,VLOOKUP(H39,得点テーブル!$B$14:$I$59,2,0))</f>
        <v>0</v>
      </c>
      <c r="J39" s="66"/>
      <c r="K39" s="65" t="n">
        <f aca="false">IF(J39=0,0,VLOOKUP(J39,得点テーブル!$B$14:$I$59,2,0))*0.25</f>
        <v>0</v>
      </c>
      <c r="L39" s="66"/>
      <c r="M39" s="65" t="n">
        <f aca="false">IF(L39=0,0,VLOOKUP(L39,得点テーブル!$B$14:$I$59,2,0))*1.25</f>
        <v>0</v>
      </c>
      <c r="N39" s="67"/>
      <c r="O39" s="65" t="n">
        <f aca="false">IF(N39=0,0,VLOOKUP(N39,得点テーブル!$B$14:$I$59,3,0))</f>
        <v>0</v>
      </c>
      <c r="P39" s="67"/>
      <c r="Q39" s="65" t="n">
        <f aca="false">IF(P39=0,0,VLOOKUP(P39,得点テーブル!$B$14:$I$59,3,0))*1.25</f>
        <v>0</v>
      </c>
      <c r="R39" s="68"/>
      <c r="S39" s="65" t="n">
        <f aca="false">IF(R39=0,0,VLOOKUP(R39,得点テーブル!$B$14:$I$59,5,0))</f>
        <v>0</v>
      </c>
      <c r="T39" s="68"/>
      <c r="U39" s="65" t="n">
        <f aca="false">IF(T39=0,0,VLOOKUP(T39,得点テーブル!$B$14:$I$59,5,0))</f>
        <v>0</v>
      </c>
      <c r="V39" s="68" t="s">
        <v>96</v>
      </c>
      <c r="W39" s="65" t="n">
        <f aca="false">IF(V39=0,0,VLOOKUP(V39,得点テーブル!$B$14:$I$59,5,0))</f>
        <v>2</v>
      </c>
      <c r="X39" s="66" t="n">
        <v>16</v>
      </c>
      <c r="Y39" s="65" t="n">
        <f aca="false">IF(X39=0,0,VLOOKUP(X39,得点テーブル!$B$14:$I$59,6,0))</f>
        <v>30</v>
      </c>
      <c r="Z39" s="68"/>
      <c r="AA39" s="65" t="n">
        <f aca="false">IF(Z39=0,0,VLOOKUP(Z39,得点テーブル!$B$14:$I$59,7,0))</f>
        <v>0</v>
      </c>
      <c r="AB39" s="68"/>
      <c r="AC39" s="65" t="n">
        <f aca="false">IF(AB39=0,0,VLOOKUP(AB39,得点テーブル!$B$14:$I$59,7,0))*1.25</f>
        <v>0</v>
      </c>
      <c r="AD39" s="150"/>
      <c r="AE39" s="65" t="n">
        <f aca="false">IF(AD39=0,0,VLOOKUP(AD39,得点テーブル!$B$14:$L$59,11,0))</f>
        <v>0</v>
      </c>
      <c r="AF39" s="68"/>
      <c r="AG39" s="65" t="n">
        <f aca="false">IF(AF39=0,0,VLOOKUP(AF39,得点テーブル!$B$14:$I$59,5,0))</f>
        <v>0</v>
      </c>
      <c r="AH39" s="66"/>
      <c r="AI39" s="65" t="n">
        <f aca="false">IF(AH39=0,0,VLOOKUP(AH39,得点テーブル!$B$14:$K$59,9,0))</f>
        <v>0</v>
      </c>
      <c r="AJ39" s="64"/>
      <c r="AK39" s="65" t="n">
        <f aca="false">IF(AJ39=0,0,VLOOKUP(AJ39,得点テーブル!$B$14:$L$59,10,0))</f>
        <v>0</v>
      </c>
      <c r="AL39" s="75" t="n">
        <f aca="false">IF(AM39="","",RANK(AM39,$AM$6:$AM$80))</f>
        <v>46</v>
      </c>
      <c r="AM39" s="76" t="n">
        <f aca="false">(I39+K39+M39)*1+AI39*0.75+AG39*0.5</f>
        <v>0</v>
      </c>
      <c r="AN39" s="75" t="n">
        <f aca="false">IF(AO39="","",RANK(AO39,$AO$6:$AO$80))</f>
        <v>42</v>
      </c>
      <c r="AO39" s="76" t="n">
        <f aca="false">(O39+Q39)*1+(I39+K39+M39)*0.75+AI39*0.5</f>
        <v>0</v>
      </c>
      <c r="AP39" s="75" t="n">
        <f aca="false">RANK(AQ39,$AQ$6:$AQ$80)</f>
        <v>50</v>
      </c>
      <c r="AQ39" s="76" t="n">
        <f aca="false">S39*1+(O39+Q39)*0.5+(I39+K39+M39)*0.75</f>
        <v>0</v>
      </c>
      <c r="AR39" s="152" t="n">
        <f aca="false">IF(AS39="","",RANK(AS39,$AS$6:$AS$90))</f>
        <v>69</v>
      </c>
      <c r="AS39" s="153" t="n">
        <f aca="false">U39*1+S39*0.75+(O39+Q39)*0.5</f>
        <v>0</v>
      </c>
      <c r="AT39" s="75" t="n">
        <f aca="false">RANK(AU39,$AU$6:$AU$90)</f>
        <v>48</v>
      </c>
      <c r="AU39" s="76" t="n">
        <f aca="false">W39*1+U39*0.75+S39*0.5</f>
        <v>2</v>
      </c>
      <c r="AV39" s="75" t="n">
        <f aca="false">RANK(AW39,$AW$6:$AW$90)</f>
        <v>14</v>
      </c>
      <c r="AW39" s="76" t="n">
        <f aca="false">Y39*1+W39*0.75+U39*0.5</f>
        <v>31.5</v>
      </c>
      <c r="AX39" s="75" t="n">
        <f aca="false">RANK(AY39,$AY$6:$AY$80)</f>
        <v>18</v>
      </c>
      <c r="AY39" s="76" t="n">
        <f aca="false">(AA39+AC39)*1+Y39*0.75+W39*0.5</f>
        <v>23.5</v>
      </c>
      <c r="AZ39" s="75" t="n">
        <f aca="false">RANK(BA40,$BA$6:$BA$80)</f>
        <v>36</v>
      </c>
      <c r="BA39" s="76" t="n">
        <f aca="false">AE39*1+(AA39+AC39)*0.75+Y39*0.5</f>
        <v>15</v>
      </c>
      <c r="BB39" s="75" t="n">
        <f aca="false">RANK(BC39,$BC$6:$BC$80)</f>
        <v>46</v>
      </c>
      <c r="BC39" s="76" t="n">
        <f aca="false">AG39*1+AE39*0.75+AA39*0.5</f>
        <v>0</v>
      </c>
      <c r="BD39" s="75" t="n">
        <f aca="false">RANK(BE39,$BE$6:$BE$80)</f>
        <v>37</v>
      </c>
      <c r="BE39" s="76" t="n">
        <f aca="false">AI39*1+AG39*0.75+AE39*0.5</f>
        <v>0</v>
      </c>
    </row>
    <row r="40" customFormat="false" ht="13.5" hidden="false" customHeight="false" outlineLevel="0" collapsed="false">
      <c r="B40" s="59" t="n">
        <v>35</v>
      </c>
      <c r="C40" s="60" t="n">
        <f aca="false">IF(G40=0,"",RANK(G40,$G$6:$G$90))</f>
        <v>34</v>
      </c>
      <c r="D40" s="61" t="s">
        <v>414</v>
      </c>
      <c r="E40" s="119" t="s">
        <v>415</v>
      </c>
      <c r="F40" s="154" t="s">
        <v>218</v>
      </c>
      <c r="G40" s="60" t="n">
        <f aca="false">SUM(I40+K40+M40+O40+Q40+S40+U40+W40+Y40+AA40+AC40+AE40+AG40+AI40+AK40)</f>
        <v>32</v>
      </c>
      <c r="H40" s="64" t="n">
        <v>16</v>
      </c>
      <c r="I40" s="65" t="n">
        <f aca="false">IF(H40=0,0,VLOOKUP(H40,得点テーブル!$B$14:$I$59,2,0))</f>
        <v>27</v>
      </c>
      <c r="J40" s="66"/>
      <c r="K40" s="65" t="n">
        <f aca="false">IF(J40=0,0,VLOOKUP(J40,得点テーブル!$B$14:$I$59,2,0))*0.25</f>
        <v>0</v>
      </c>
      <c r="L40" s="66"/>
      <c r="M40" s="65" t="n">
        <f aca="false">IF(L40=0,0,VLOOKUP(L40,得点テーブル!$B$14:$I$59,2,0))*1.25</f>
        <v>0</v>
      </c>
      <c r="N40" s="67" t="s">
        <v>52</v>
      </c>
      <c r="O40" s="65" t="n">
        <f aca="false">IF(N40=0,0,VLOOKUP(N40,得点テーブル!$B$14:$I$59,3,0))</f>
        <v>5</v>
      </c>
      <c r="P40" s="67"/>
      <c r="Q40" s="65" t="n">
        <f aca="false">IF(P40=0,0,VLOOKUP(P40,得点テーブル!$B$14:$I$59,3,0))*1.25</f>
        <v>0</v>
      </c>
      <c r="R40" s="68"/>
      <c r="S40" s="65" t="n">
        <f aca="false">IF(R40=0,0,VLOOKUP(R40,得点テーブル!$B$14:$I$59,5,0))</f>
        <v>0</v>
      </c>
      <c r="T40" s="68"/>
      <c r="U40" s="65" t="n">
        <f aca="false">IF(T40=0,0,VLOOKUP(T40,得点テーブル!$B$14:$I$59,5,0))</f>
        <v>0</v>
      </c>
      <c r="V40" s="68"/>
      <c r="W40" s="65" t="n">
        <f aca="false">IF(V40=0,0,VLOOKUP(V40,得点テーブル!$B$14:$I$59,5,0))</f>
        <v>0</v>
      </c>
      <c r="X40" s="66"/>
      <c r="Y40" s="65" t="n">
        <f aca="false">IF(X40=0,0,VLOOKUP(X40,得点テーブル!$B$14:$I$59,6,0))</f>
        <v>0</v>
      </c>
      <c r="Z40" s="68"/>
      <c r="AA40" s="65" t="n">
        <f aca="false">IF(Z40=0,0,VLOOKUP(Z40,得点テーブル!$B$14:$I$59,7,0))</f>
        <v>0</v>
      </c>
      <c r="AB40" s="68"/>
      <c r="AC40" s="65" t="n">
        <f aca="false">IF(AB40=0,0,VLOOKUP(AB40,得点テーブル!$B$14:$I$59,7,0))*1.25</f>
        <v>0</v>
      </c>
      <c r="AD40" s="150"/>
      <c r="AE40" s="65" t="n">
        <f aca="false">IF(AD40=0,0,VLOOKUP(AD40,得点テーブル!$B$14:$L$59,11,0))</f>
        <v>0</v>
      </c>
      <c r="AF40" s="68"/>
      <c r="AG40" s="65" t="n">
        <f aca="false">IF(AF40=0,0,VLOOKUP(AF40,得点テーブル!$B$14:$I$59,5,0))</f>
        <v>0</v>
      </c>
      <c r="AH40" s="66"/>
      <c r="AI40" s="65" t="n">
        <f aca="false">IF(AH40=0,0,VLOOKUP(AH40,得点テーブル!$B$14:$K$59,9,0))</f>
        <v>0</v>
      </c>
      <c r="AJ40" s="64"/>
      <c r="AK40" s="65" t="n">
        <f aca="false">IF(AJ40=0,0,VLOOKUP(AJ40,得点テーブル!$B$14:$L$59,10,0))</f>
        <v>0</v>
      </c>
      <c r="AL40" s="75" t="n">
        <f aca="false">IF(AM40="","",RANK(AM40,$AM$6:$AM$80))</f>
        <v>14</v>
      </c>
      <c r="AM40" s="76" t="n">
        <f aca="false">(I40+K40+M40)*1+AI40*0.75+AG40*0.5</f>
        <v>27</v>
      </c>
      <c r="AN40" s="75" t="n">
        <f aca="false">IF(AO40="","",RANK(AO40,$AO$6:$AO$80))</f>
        <v>22</v>
      </c>
      <c r="AO40" s="76" t="n">
        <f aca="false">(O40+Q40)*1+(I40+K40+M40)*0.75+AI40*0.5</f>
        <v>25.25</v>
      </c>
      <c r="AP40" s="75" t="n">
        <f aca="false">RANK(AQ40,$AQ$6:$AQ$80)</f>
        <v>19</v>
      </c>
      <c r="AQ40" s="76" t="n">
        <f aca="false">S40*1+(O40+Q40)*0.5+(I40+K40+M40)*0.75</f>
        <v>22.75</v>
      </c>
      <c r="AR40" s="152" t="n">
        <f aca="false">IF(AS40="","",RANK(AS40,$AS$6:$AS$90))</f>
        <v>44</v>
      </c>
      <c r="AS40" s="153" t="n">
        <f aca="false">U40*1+S40*0.75+(O40+Q40)*0.5</f>
        <v>2.5</v>
      </c>
      <c r="AT40" s="75" t="n">
        <f aca="false">RANK(AU40,$AU$6:$AU$90)</f>
        <v>75</v>
      </c>
      <c r="AU40" s="76" t="n">
        <f aca="false">W40*1+U40*0.75+S40*0.5</f>
        <v>0</v>
      </c>
      <c r="AV40" s="75" t="n">
        <f aca="false">RANK(AW40,$AW$6:$AW$90)</f>
        <v>69</v>
      </c>
      <c r="AW40" s="76" t="n">
        <f aca="false">Y40*1+W40*0.75+U40*0.5</f>
        <v>0</v>
      </c>
      <c r="AX40" s="75" t="n">
        <f aca="false">RANK(AY40,$AY$6:$AY$80)</f>
        <v>49</v>
      </c>
      <c r="AY40" s="76" t="n">
        <f aca="false">(AA40+AC40)*1+Y40*0.75+W40*0.5</f>
        <v>0</v>
      </c>
      <c r="AZ40" s="75" t="n">
        <f aca="false">RANK(BA41,$BA$6:$BA$80)</f>
        <v>31</v>
      </c>
      <c r="BA40" s="76" t="n">
        <f aca="false">AE40*1+(AA40+AC40)*0.75+Y40*0.5</f>
        <v>0</v>
      </c>
      <c r="BB40" s="75" t="n">
        <f aca="false">RANK(BC40,$BC$6:$BC$80)</f>
        <v>46</v>
      </c>
      <c r="BC40" s="76" t="n">
        <f aca="false">AG40*1+AE40*0.75+AA40*0.5</f>
        <v>0</v>
      </c>
      <c r="BD40" s="75" t="n">
        <f aca="false">RANK(BE40,$BE$6:$BE$80)</f>
        <v>37</v>
      </c>
      <c r="BE40" s="76" t="n">
        <f aca="false">AI40*1+AG40*0.75+AE40*0.5</f>
        <v>0</v>
      </c>
    </row>
    <row r="41" customFormat="false" ht="13.5" hidden="false" customHeight="false" outlineLevel="0" collapsed="false">
      <c r="B41" s="59" t="n">
        <v>36</v>
      </c>
      <c r="C41" s="60" t="n">
        <f aca="false">IF(G41=0,"",RANK(G41,$G$6:$G$90))</f>
        <v>36</v>
      </c>
      <c r="D41" s="80" t="s">
        <v>416</v>
      </c>
      <c r="E41" s="170" t="s">
        <v>384</v>
      </c>
      <c r="F41" s="154" t="s">
        <v>218</v>
      </c>
      <c r="G41" s="60" t="n">
        <f aca="false">SUM(I41+K41+M41+O41+Q41+S41+U41+W41+Y41+AA41+AC41+AE41+AG41+AI41+AK41)</f>
        <v>31</v>
      </c>
      <c r="H41" s="64" t="s">
        <v>52</v>
      </c>
      <c r="I41" s="65" t="n">
        <f aca="false">IF(H41=0,0,VLOOKUP(H41,得点テーブル!$B$14:$I$59,2,0))</f>
        <v>3</v>
      </c>
      <c r="J41" s="66"/>
      <c r="K41" s="65" t="n">
        <f aca="false">IF(J41=0,0,VLOOKUP(J41,得点テーブル!$B$14:$I$59,2,0))*0.25</f>
        <v>0</v>
      </c>
      <c r="L41" s="66"/>
      <c r="M41" s="65" t="n">
        <f aca="false">IF(L41=0,0,VLOOKUP(L41,得点テーブル!$B$14:$I$59,2,0))*1.25</f>
        <v>0</v>
      </c>
      <c r="N41" s="67" t="s">
        <v>52</v>
      </c>
      <c r="O41" s="65" t="n">
        <f aca="false">IF(N41=0,0,VLOOKUP(N41,得点テーブル!$B$14:$I$59,3,0))</f>
        <v>5</v>
      </c>
      <c r="P41" s="67"/>
      <c r="Q41" s="65" t="n">
        <f aca="false">IF(P41=0,0,VLOOKUP(P41,得点テーブル!$B$14:$I$59,3,0))*1.25</f>
        <v>0</v>
      </c>
      <c r="R41" s="68" t="s">
        <v>80</v>
      </c>
      <c r="S41" s="65" t="n">
        <f aca="false">IF(R41=0,0,VLOOKUP(R41,得点テーブル!$B$14:$I$59,5,0))</f>
        <v>2</v>
      </c>
      <c r="T41" s="68" t="n">
        <v>32</v>
      </c>
      <c r="U41" s="65" t="n">
        <f aca="false">IF(T41=0,0,VLOOKUP(T41,得点テーブル!$B$14:$I$59,5,0))</f>
        <v>16</v>
      </c>
      <c r="V41" s="68"/>
      <c r="W41" s="65" t="n">
        <f aca="false">IF(V41=0,0,VLOOKUP(V41,得点テーブル!$B$14:$I$59,5,0))</f>
        <v>0</v>
      </c>
      <c r="X41" s="68" t="s">
        <v>52</v>
      </c>
      <c r="Y41" s="65" t="n">
        <f aca="false">IF(X41=0,0,VLOOKUP(X41,得点テーブル!$B$14:$I$59,6,0))</f>
        <v>5</v>
      </c>
      <c r="Z41" s="68"/>
      <c r="AA41" s="65" t="n">
        <f aca="false">IF(Z41=0,0,VLOOKUP(Z41,得点テーブル!$B$14:$I$59,7,0))</f>
        <v>0</v>
      </c>
      <c r="AB41" s="68"/>
      <c r="AC41" s="65" t="n">
        <f aca="false">IF(AB41=0,0,VLOOKUP(AB41,得点テーブル!$B$14:$I$59,7,0))*1.25</f>
        <v>0</v>
      </c>
      <c r="AD41" s="150"/>
      <c r="AE41" s="65" t="n">
        <f aca="false">IF(AD41=0,0,VLOOKUP(AD41,得点テーブル!$B$14:$L$59,11,0))</f>
        <v>0</v>
      </c>
      <c r="AF41" s="68"/>
      <c r="AG41" s="65" t="n">
        <f aca="false">IF(AF41=0,0,VLOOKUP(AF41,得点テーブル!$B$14:$I$59,5,0))</f>
        <v>0</v>
      </c>
      <c r="AH41" s="66"/>
      <c r="AI41" s="65" t="n">
        <f aca="false">IF(AH41=0,0,VLOOKUP(AH41,得点テーブル!$B$14:$K$59,9,0))</f>
        <v>0</v>
      </c>
      <c r="AJ41" s="64"/>
      <c r="AK41" s="65" t="n">
        <f aca="false">IF(AJ41=0,0,VLOOKUP(AJ41,得点テーブル!$B$14:$L$59,10,0))</f>
        <v>0</v>
      </c>
      <c r="AL41" s="75" t="n">
        <f aca="false">IF(AM41="","",RANK(AM41,$AM$6:$AM$80))</f>
        <v>27</v>
      </c>
      <c r="AM41" s="76" t="n">
        <f aca="false">(I41+K41+M41)*1+AI41*0.75+AG41*0.5</f>
        <v>3</v>
      </c>
      <c r="AN41" s="75" t="n">
        <f aca="false">IF(AO41="","",RANK(AO41,$AO$6:$AO$80))</f>
        <v>26</v>
      </c>
      <c r="AO41" s="76" t="n">
        <f aca="false">(O41+Q41)*1+(I41+K41+M41)*0.75+AI41*0.5</f>
        <v>7.25</v>
      </c>
      <c r="AP41" s="75" t="n">
        <f aca="false">RANK(AQ41,$AQ$6:$AQ$80)</f>
        <v>29</v>
      </c>
      <c r="AQ41" s="76" t="n">
        <f aca="false">S41*1+(O41+Q41)*0.5+(I41+K41+M41)*0.75</f>
        <v>6.75</v>
      </c>
      <c r="AR41" s="152" t="n">
        <f aca="false">IF(AS41="","",RANK(AS41,$AS$6:$AS$90))</f>
        <v>25</v>
      </c>
      <c r="AS41" s="153" t="n">
        <f aca="false">U41*1+S41*0.75+(O41+Q41)*0.5</f>
        <v>20</v>
      </c>
      <c r="AT41" s="75" t="n">
        <f aca="false">RANK(AU41,$AU$6:$AU$90)</f>
        <v>23</v>
      </c>
      <c r="AU41" s="76" t="n">
        <f aca="false">W41*1+U41*0.75+S41*0.5</f>
        <v>13</v>
      </c>
      <c r="AV41" s="75" t="n">
        <f aca="false">RANK(AW41,$AW$6:$AW$90)</f>
        <v>23</v>
      </c>
      <c r="AW41" s="76" t="n">
        <f aca="false">Y41*1+W41*0.75+U41*0.5</f>
        <v>13</v>
      </c>
      <c r="AX41" s="75" t="n">
        <f aca="false">RANK(AY41,$AY$6:$AY$80)</f>
        <v>30</v>
      </c>
      <c r="AY41" s="76" t="n">
        <f aca="false">(AA41+AC41)*1+Y41*0.75+W41*0.5</f>
        <v>3.75</v>
      </c>
      <c r="AZ41" s="75" t="n">
        <f aca="false">RANK(BA42,$BA$6:$BA$80)</f>
        <v>36</v>
      </c>
      <c r="BA41" s="76" t="n">
        <f aca="false">AE41*1+(AA41+AC41)*0.75+Y41*0.5</f>
        <v>2.5</v>
      </c>
      <c r="BB41" s="75" t="n">
        <f aca="false">RANK(BC41,$BC$6:$BC$80)</f>
        <v>46</v>
      </c>
      <c r="BC41" s="76" t="n">
        <f aca="false">AG41*1+AE41*0.75+AA41*0.5</f>
        <v>0</v>
      </c>
      <c r="BD41" s="75" t="n">
        <f aca="false">RANK(BE41,$BE$6:$BE$80)</f>
        <v>37</v>
      </c>
      <c r="BE41" s="76" t="n">
        <f aca="false">AI41*1+AG41*0.75+AE41*0.5</f>
        <v>0</v>
      </c>
    </row>
    <row r="42" customFormat="false" ht="13.5" hidden="false" customHeight="false" outlineLevel="0" collapsed="false">
      <c r="B42" s="59" t="n">
        <v>37</v>
      </c>
      <c r="C42" s="60" t="n">
        <f aca="false">IF(G42=0,"",RANK(G42,$G$6:$G$90))</f>
        <v>37</v>
      </c>
      <c r="D42" s="80" t="s">
        <v>417</v>
      </c>
      <c r="E42" s="122" t="s">
        <v>283</v>
      </c>
      <c r="F42" s="154" t="s">
        <v>223</v>
      </c>
      <c r="G42" s="60" t="n">
        <f aca="false">SUM(I42+K42+M42+O42+Q42+S42+U42+W42+Y42+AA42+AC42+AE42+AG42+AI42+AK42)</f>
        <v>24</v>
      </c>
      <c r="H42" s="64"/>
      <c r="I42" s="65" t="n">
        <f aca="false">IF(H42=0,0,VLOOKUP(H42,得点テーブル!$B$14:$I$59,2,0))</f>
        <v>0</v>
      </c>
      <c r="J42" s="66"/>
      <c r="K42" s="65" t="n">
        <f aca="false">IF(J42=0,0,VLOOKUP(J42,得点テーブル!$B$14:$I$59,2,0))*0.25</f>
        <v>0</v>
      </c>
      <c r="L42" s="66"/>
      <c r="M42" s="65" t="n">
        <f aca="false">IF(L42=0,0,VLOOKUP(L42,得点テーブル!$B$14:$I$59,2,0))*1.25</f>
        <v>0</v>
      </c>
      <c r="N42" s="67"/>
      <c r="O42" s="65" t="n">
        <f aca="false">IF(N42=0,0,VLOOKUP(N42,得点テーブル!$B$14:$I$59,3,0))</f>
        <v>0</v>
      </c>
      <c r="P42" s="67"/>
      <c r="Q42" s="65" t="n">
        <f aca="false">IF(P42=0,0,VLOOKUP(P42,得点テーブル!$B$14:$I$59,3,0))*1.25</f>
        <v>0</v>
      </c>
      <c r="R42" s="68"/>
      <c r="S42" s="65" t="n">
        <f aca="false">IF(R42=0,0,VLOOKUP(R42,得点テーブル!$B$14:$I$59,5,0))</f>
        <v>0</v>
      </c>
      <c r="T42" s="68" t="n">
        <v>16</v>
      </c>
      <c r="U42" s="65" t="n">
        <f aca="false">IF(T42=0,0,VLOOKUP(T42,得点テーブル!$B$14:$I$59,5,0))</f>
        <v>24</v>
      </c>
      <c r="V42" s="68"/>
      <c r="W42" s="65" t="n">
        <f aca="false">IF(V42=0,0,VLOOKUP(V42,得点テーブル!$B$14:$I$59,5,0))</f>
        <v>0</v>
      </c>
      <c r="X42" s="66"/>
      <c r="Y42" s="65" t="n">
        <f aca="false">IF(X42=0,0,VLOOKUP(X42,得点テーブル!$B$14:$I$59,6,0))</f>
        <v>0</v>
      </c>
      <c r="Z42" s="68"/>
      <c r="AA42" s="65" t="n">
        <f aca="false">IF(Z42=0,0,VLOOKUP(Z42,得点テーブル!$B$14:$I$59,7,0))</f>
        <v>0</v>
      </c>
      <c r="AB42" s="68"/>
      <c r="AC42" s="65" t="n">
        <f aca="false">IF(AB42=0,0,VLOOKUP(AB42,得点テーブル!$B$14:$I$59,7,0))*1.25</f>
        <v>0</v>
      </c>
      <c r="AD42" s="150"/>
      <c r="AE42" s="65" t="n">
        <f aca="false">IF(AD42=0,0,VLOOKUP(AD42,得点テーブル!$B$14:$L$59,11,0))</f>
        <v>0</v>
      </c>
      <c r="AF42" s="68"/>
      <c r="AG42" s="65" t="n">
        <f aca="false">IF(AF42=0,0,VLOOKUP(AF42,得点テーブル!$B$14:$I$59,5,0))</f>
        <v>0</v>
      </c>
      <c r="AH42" s="66"/>
      <c r="AI42" s="65" t="n">
        <f aca="false">IF(AH42=0,0,VLOOKUP(AH42,得点テーブル!$B$14:$K$59,9,0))</f>
        <v>0</v>
      </c>
      <c r="AJ42" s="64"/>
      <c r="AK42" s="65" t="n">
        <f aca="false">IF(AJ42=0,0,VLOOKUP(AJ42,得点テーブル!$B$14:$L$59,10,0))</f>
        <v>0</v>
      </c>
      <c r="AL42" s="75" t="n">
        <f aca="false">IF(AM42="","",RANK(AM42,$AM$6:$AM$80))</f>
        <v>46</v>
      </c>
      <c r="AM42" s="76" t="n">
        <f aca="false">(I42+K42+M42)*1+AI42*0.75+AG42*0.5</f>
        <v>0</v>
      </c>
      <c r="AN42" s="75" t="n">
        <f aca="false">IF(AO42="","",RANK(AO42,$AO$6:$AO$80))</f>
        <v>42</v>
      </c>
      <c r="AO42" s="76" t="n">
        <f aca="false">(O42+Q42)*1+(I42+K42+M42)*0.75+AI42*0.5</f>
        <v>0</v>
      </c>
      <c r="AP42" s="75" t="n">
        <f aca="false">RANK(AQ42,$AQ$6:$AQ$80)</f>
        <v>50</v>
      </c>
      <c r="AQ42" s="76" t="n">
        <f aca="false">S42*1+(O42+Q42)*0.5+(I42+K42+M42)*0.75</f>
        <v>0</v>
      </c>
      <c r="AR42" s="152" t="n">
        <f aca="false">IF(AS42="","",RANK(AS42,$AS$6:$AS$90))</f>
        <v>22</v>
      </c>
      <c r="AS42" s="153" t="n">
        <f aca="false">U42*1+S42*0.75+(O42+Q42)*0.5</f>
        <v>24</v>
      </c>
      <c r="AT42" s="75" t="n">
        <f aca="false">RANK(AU42,$AU$6:$AU$90)</f>
        <v>20</v>
      </c>
      <c r="AU42" s="76" t="n">
        <f aca="false">W42*1+U42*0.75+S42*0.5</f>
        <v>18</v>
      </c>
      <c r="AV42" s="75" t="n">
        <f aca="false">RANK(AW42,$AW$6:$AW$90)</f>
        <v>24</v>
      </c>
      <c r="AW42" s="76" t="n">
        <f aca="false">Y42*1+W42*0.75+U42*0.5</f>
        <v>12</v>
      </c>
      <c r="AX42" s="75" t="n">
        <f aca="false">RANK(AY42,$AY$6:$AY$80)</f>
        <v>49</v>
      </c>
      <c r="AY42" s="76" t="n">
        <f aca="false">(AA42+AC42)*1+Y42*0.75+W42*0.5</f>
        <v>0</v>
      </c>
      <c r="AZ42" s="75" t="n">
        <f aca="false">RANK(BA43,$BA$6:$BA$80)</f>
        <v>25</v>
      </c>
      <c r="BA42" s="76" t="n">
        <f aca="false">AE42*1+(AA42+AC42)*0.75+Y42*0.5</f>
        <v>0</v>
      </c>
      <c r="BB42" s="75" t="n">
        <f aca="false">RANK(BC42,$BC$6:$BC$80)</f>
        <v>46</v>
      </c>
      <c r="BC42" s="76" t="n">
        <f aca="false">AG42*1+AE42*0.75+AA42*0.5</f>
        <v>0</v>
      </c>
      <c r="BD42" s="75" t="n">
        <f aca="false">RANK(BE42,$BE$6:$BE$80)</f>
        <v>37</v>
      </c>
      <c r="BE42" s="76" t="n">
        <f aca="false">AI42*1+AG42*0.75+AE42*0.5</f>
        <v>0</v>
      </c>
    </row>
    <row r="43" customFormat="false" ht="13.5" hidden="false" customHeight="false" outlineLevel="0" collapsed="false">
      <c r="B43" s="59" t="n">
        <v>38</v>
      </c>
      <c r="C43" s="60" t="n">
        <f aca="false">IF(G43=0,"",RANK(G43,$G$6:$G$90))</f>
        <v>38</v>
      </c>
      <c r="D43" s="80" t="s">
        <v>418</v>
      </c>
      <c r="E43" s="122" t="s">
        <v>408</v>
      </c>
      <c r="F43" s="154" t="s">
        <v>218</v>
      </c>
      <c r="G43" s="60" t="n">
        <f aca="false">SUM(I43+K43+M43+O43+Q43+S43+U43+W43+Y43+AA43+AC43+AE43+AG43+AI43+AK43)</f>
        <v>19</v>
      </c>
      <c r="H43" s="64"/>
      <c r="I43" s="65" t="n">
        <f aca="false">IF(H43=0,0,VLOOKUP(H43,得点テーブル!$B$14:$I$59,2,0))</f>
        <v>0</v>
      </c>
      <c r="J43" s="66"/>
      <c r="K43" s="65" t="n">
        <f aca="false">IF(J43=0,0,VLOOKUP(J43,得点テーブル!$B$14:$I$59,2,0))*0.25</f>
        <v>0</v>
      </c>
      <c r="L43" s="66"/>
      <c r="M43" s="65" t="n">
        <f aca="false">IF(L43=0,0,VLOOKUP(L43,得点テーブル!$B$14:$I$59,2,0))*1.25</f>
        <v>0</v>
      </c>
      <c r="N43" s="67" t="s">
        <v>52</v>
      </c>
      <c r="O43" s="65" t="n">
        <f aca="false">IF(N43=0,0,VLOOKUP(N43,得点テーブル!$B$14:$I$59,3,0))</f>
        <v>5</v>
      </c>
      <c r="P43" s="67"/>
      <c r="Q43" s="65" t="n">
        <f aca="false">IF(P43=0,0,VLOOKUP(P43,得点テーブル!$B$14:$I$59,3,0))*1.25</f>
        <v>0</v>
      </c>
      <c r="R43" s="68"/>
      <c r="S43" s="65" t="n">
        <f aca="false">IF(R43=0,0,VLOOKUP(R43,得点テーブル!$B$14:$I$59,5,0))</f>
        <v>0</v>
      </c>
      <c r="T43" s="68" t="s">
        <v>52</v>
      </c>
      <c r="U43" s="65" t="n">
        <f aca="false">IF(T43=0,0,VLOOKUP(T43,得点テーブル!$B$14:$I$59,5,0))</f>
        <v>2</v>
      </c>
      <c r="V43" s="68" t="s">
        <v>96</v>
      </c>
      <c r="W43" s="65" t="n">
        <f aca="false">IF(V43=0,0,VLOOKUP(V43,得点テーブル!$B$14:$I$59,5,0))</f>
        <v>2</v>
      </c>
      <c r="X43" s="68" t="s">
        <v>52</v>
      </c>
      <c r="Y43" s="65" t="n">
        <f aca="false">IF(X43=0,0,VLOOKUP(X43,得点テーブル!$B$14:$I$59,6,0))</f>
        <v>5</v>
      </c>
      <c r="Z43" s="68" t="s">
        <v>52</v>
      </c>
      <c r="AA43" s="65" t="n">
        <f aca="false">IF(Z43=0,0,VLOOKUP(Z43,得点テーブル!$B$14:$I$59,7,0))</f>
        <v>5</v>
      </c>
      <c r="AB43" s="68"/>
      <c r="AC43" s="65" t="n">
        <f aca="false">IF(AB43=0,0,VLOOKUP(AB43,得点テーブル!$B$14:$I$59,7,0))*1.25</f>
        <v>0</v>
      </c>
      <c r="AD43" s="150"/>
      <c r="AE43" s="65" t="n">
        <f aca="false">IF(AD43=0,0,VLOOKUP(AD43,得点テーブル!$B$14:$L$59,11,0))</f>
        <v>0</v>
      </c>
      <c r="AF43" s="68"/>
      <c r="AG43" s="65" t="n">
        <f aca="false">IF(AF43=0,0,VLOOKUP(AF43,得点テーブル!$B$14:$I$59,5,0))</f>
        <v>0</v>
      </c>
      <c r="AH43" s="66"/>
      <c r="AI43" s="65" t="n">
        <f aca="false">IF(AH43=0,0,VLOOKUP(AH43,得点テーブル!$B$14:$K$59,9,0))</f>
        <v>0</v>
      </c>
      <c r="AJ43" s="64"/>
      <c r="AK43" s="65" t="n">
        <f aca="false">IF(AJ43=0,0,VLOOKUP(AJ43,得点テーブル!$B$14:$L$59,10,0))</f>
        <v>0</v>
      </c>
      <c r="AL43" s="75" t="n">
        <f aca="false">IF(AM43="","",RANK(AM43,$AM$6:$AM$80))</f>
        <v>46</v>
      </c>
      <c r="AM43" s="76" t="n">
        <f aca="false">(I43+K43+M43)*1+AI43*0.75+AG43*0.5</f>
        <v>0</v>
      </c>
      <c r="AN43" s="75" t="n">
        <f aca="false">IF(AO43="","",RANK(AO43,$AO$6:$AO$80))</f>
        <v>34</v>
      </c>
      <c r="AO43" s="76" t="n">
        <f aca="false">(O43+Q43)*1+(I43+K43+M43)*0.75+AI43*0.5</f>
        <v>5</v>
      </c>
      <c r="AP43" s="75" t="n">
        <f aca="false">RANK(AQ43,$AQ$6:$AQ$80)</f>
        <v>42</v>
      </c>
      <c r="AQ43" s="76" t="n">
        <f aca="false">S43*1+(O43+Q43)*0.5+(I43+K43+M43)*0.75</f>
        <v>2.5</v>
      </c>
      <c r="AR43" s="152" t="n">
        <f aca="false">IF(AS43="","",RANK(AS43,$AS$6:$AS$90))</f>
        <v>38</v>
      </c>
      <c r="AS43" s="153" t="n">
        <f aca="false">U43*1+S43*0.75+(O43+Q43)*0.5</f>
        <v>4.5</v>
      </c>
      <c r="AT43" s="75" t="n">
        <f aca="false">RANK(AU43,$AU$6:$AU$90)</f>
        <v>36</v>
      </c>
      <c r="AU43" s="76" t="n">
        <f aca="false">W43*1+U43*0.75+S43*0.5</f>
        <v>3.5</v>
      </c>
      <c r="AV43" s="75" t="n">
        <f aca="false">RANK(AW43,$AW$6:$AW$90)</f>
        <v>34</v>
      </c>
      <c r="AW43" s="76" t="n">
        <f aca="false">Y43*1+W43*0.75+U43*0.5</f>
        <v>7.5</v>
      </c>
      <c r="AX43" s="75" t="n">
        <f aca="false">RANK(AY43,$AY$6:$AY$80)</f>
        <v>19</v>
      </c>
      <c r="AY43" s="76" t="n">
        <f aca="false">(AA43+AC43)*1+Y43*0.75+W43*0.5</f>
        <v>9.75</v>
      </c>
      <c r="AZ43" s="75" t="e">
        <f aca="false">RANK(#REF!,$BA$6:$BA$80)</f>
        <v>#REF!</v>
      </c>
      <c r="BA43" s="76" t="n">
        <f aca="false">AE43*1+(AA43+AC43)*0.75+Y43*0.5</f>
        <v>6.25</v>
      </c>
      <c r="BB43" s="75" t="n">
        <f aca="false">RANK(BC43,$BC$6:$BC$80)</f>
        <v>28</v>
      </c>
      <c r="BC43" s="76" t="n">
        <f aca="false">AG43*1+AE43*0.75+AA43*0.5</f>
        <v>2.5</v>
      </c>
      <c r="BD43" s="75" t="n">
        <f aca="false">RANK(BE43,$BE$6:$BE$80)</f>
        <v>37</v>
      </c>
      <c r="BE43" s="76" t="n">
        <f aca="false">AI43*1+AG43*0.75+AE43*0.5</f>
        <v>0</v>
      </c>
    </row>
    <row r="44" customFormat="false" ht="13.5" hidden="false" customHeight="false" outlineLevel="0" collapsed="false">
      <c r="B44" s="59" t="n">
        <v>39</v>
      </c>
      <c r="C44" s="60" t="n">
        <f aca="false">IF(G44=0,"",RANK(G44,$G$6:$G$90))</f>
        <v>39</v>
      </c>
      <c r="D44" s="80" t="s">
        <v>419</v>
      </c>
      <c r="E44" s="122" t="s">
        <v>144</v>
      </c>
      <c r="F44" s="154" t="s">
        <v>218</v>
      </c>
      <c r="G44" s="60" t="n">
        <f aca="false">SUM(I44+K44+M44+O44+Q44+S44+U44+W44+Y44+AA44+AC44+AE44+AG44+AI44+AK44)</f>
        <v>18</v>
      </c>
      <c r="H44" s="64" t="s">
        <v>52</v>
      </c>
      <c r="I44" s="65" t="n">
        <f aca="false">IF(H44=0,0,VLOOKUP(H44,得点テーブル!$B$14:$I$59,2,0))</f>
        <v>3</v>
      </c>
      <c r="J44" s="66"/>
      <c r="K44" s="65" t="n">
        <f aca="false">IF(J44=0,0,VLOOKUP(J44,得点テーブル!$B$14:$I$59,2,0))*0.25</f>
        <v>0</v>
      </c>
      <c r="L44" s="66"/>
      <c r="M44" s="65" t="n">
        <f aca="false">IF(L44=0,0,VLOOKUP(L44,得点テーブル!$B$14:$I$59,2,0))*1.25</f>
        <v>0</v>
      </c>
      <c r="N44" s="67"/>
      <c r="O44" s="65" t="n">
        <f aca="false">IF(N44=0,0,VLOOKUP(N44,得点テーブル!$B$14:$I$59,3,0))</f>
        <v>0</v>
      </c>
      <c r="P44" s="67"/>
      <c r="Q44" s="65" t="n">
        <f aca="false">IF(P44=0,0,VLOOKUP(P44,得点テーブル!$B$14:$I$59,3,0))*1.25</f>
        <v>0</v>
      </c>
      <c r="R44" s="68" t="s">
        <v>277</v>
      </c>
      <c r="S44" s="65" t="n">
        <f aca="false">IF(R44=0,0,VLOOKUP(R44,得点テーブル!$B$14:$I$59,5,0))</f>
        <v>3</v>
      </c>
      <c r="T44" s="68" t="s">
        <v>52</v>
      </c>
      <c r="U44" s="65" t="n">
        <f aca="false">IF(T44=0,0,VLOOKUP(T44,得点テーブル!$B$14:$I$59,5,0))</f>
        <v>2</v>
      </c>
      <c r="V44" s="68"/>
      <c r="W44" s="65" t="n">
        <f aca="false">IF(V44=0,0,VLOOKUP(V44,得点テーブル!$B$14:$I$59,5,0))</f>
        <v>0</v>
      </c>
      <c r="X44" s="68" t="s">
        <v>52</v>
      </c>
      <c r="Y44" s="65" t="n">
        <f aca="false">IF(X44=0,0,VLOOKUP(X44,得点テーブル!$B$14:$I$59,6,0))</f>
        <v>5</v>
      </c>
      <c r="Z44" s="68" t="s">
        <v>52</v>
      </c>
      <c r="AA44" s="65" t="n">
        <f aca="false">IF(Z44=0,0,VLOOKUP(Z44,得点テーブル!$B$14:$I$59,7,0))</f>
        <v>5</v>
      </c>
      <c r="AB44" s="68"/>
      <c r="AC44" s="65" t="n">
        <f aca="false">IF(AB44=0,0,VLOOKUP(AB44,得点テーブル!$B$14:$I$59,7,0))*1.25</f>
        <v>0</v>
      </c>
      <c r="AD44" s="150"/>
      <c r="AE44" s="65" t="n">
        <f aca="false">IF(AD44=0,0,VLOOKUP(AD44,得点テーブル!$B$14:$L$59,11,0))</f>
        <v>0</v>
      </c>
      <c r="AF44" s="68"/>
      <c r="AG44" s="65" t="n">
        <f aca="false">IF(AF44=0,0,VLOOKUP(AF44,得点テーブル!$B$14:$I$59,5,0))</f>
        <v>0</v>
      </c>
      <c r="AH44" s="66"/>
      <c r="AI44" s="65" t="n">
        <f aca="false">IF(AH44=0,0,VLOOKUP(AH44,得点テーブル!$B$14:$K$59,9,0))</f>
        <v>0</v>
      </c>
      <c r="AJ44" s="64"/>
      <c r="AK44" s="65" t="n">
        <f aca="false">IF(AJ44=0,0,VLOOKUP(AJ44,得点テーブル!$B$14:$L$59,10,0))</f>
        <v>0</v>
      </c>
      <c r="AL44" s="75" t="n">
        <f aca="false">IF(AM44="","",RANK(AM44,$AM$6:$AM$80))</f>
        <v>27</v>
      </c>
      <c r="AM44" s="76" t="n">
        <f aca="false">(I44+K44+M44)*1+AI44*0.75+AG44*0.5</f>
        <v>3</v>
      </c>
      <c r="AN44" s="75" t="n">
        <f aca="false">IF(AO44="","",RANK(AO44,$AO$6:$AO$80))</f>
        <v>40</v>
      </c>
      <c r="AO44" s="76" t="n">
        <f aca="false">(O44+Q44)*1+(I44+K44+M44)*0.75+AI44*0.5</f>
        <v>2.25</v>
      </c>
      <c r="AP44" s="75" t="n">
        <f aca="false">RANK(AQ44,$AQ$6:$AQ$80)</f>
        <v>34</v>
      </c>
      <c r="AQ44" s="76" t="n">
        <f aca="false">S44*1+(O44+Q44)*0.5+(I44+K44+M44)*0.75</f>
        <v>5.25</v>
      </c>
      <c r="AR44" s="152" t="n">
        <f aca="false">IF(AS44="","",RANK(AS44,$AS$6:$AS$90))</f>
        <v>42</v>
      </c>
      <c r="AS44" s="153" t="n">
        <f aca="false">U44*1+S44*0.75+(O44+Q44)*0.5</f>
        <v>4.25</v>
      </c>
      <c r="AT44" s="75" t="n">
        <f aca="false">RANK(AU44,$AU$6:$AU$90)</f>
        <v>38</v>
      </c>
      <c r="AU44" s="76" t="n">
        <f aca="false">W44*1+U44*0.75+S44*0.5</f>
        <v>3</v>
      </c>
      <c r="AV44" s="75" t="n">
        <f aca="false">RANK(AW44,$AW$6:$AW$90)</f>
        <v>36</v>
      </c>
      <c r="AW44" s="76" t="n">
        <f aca="false">Y44*1+W44*0.75+U44*0.5</f>
        <v>6</v>
      </c>
      <c r="AX44" s="75" t="n">
        <f aca="false">RANK(AY44,$AY$6:$AY$80)</f>
        <v>21</v>
      </c>
      <c r="AY44" s="76" t="n">
        <f aca="false">(AA44+AC44)*1+Y44*0.75+W44*0.5</f>
        <v>8.75</v>
      </c>
      <c r="AZ44" s="75" t="n">
        <f aca="false">RANK(BA45,$BA$6:$BA$80)</f>
        <v>36</v>
      </c>
      <c r="BA44" s="76" t="n">
        <f aca="false">AE44*1+(AA44+AC44)*0.75+Y44*0.5</f>
        <v>6.25</v>
      </c>
      <c r="BB44" s="75" t="n">
        <f aca="false">RANK(BC44,$BC$6:$BC$80)</f>
        <v>28</v>
      </c>
      <c r="BC44" s="76" t="n">
        <f aca="false">AG44*1+AE44*0.75+AA44*0.5</f>
        <v>2.5</v>
      </c>
      <c r="BD44" s="75" t="n">
        <f aca="false">RANK(BE44,$BE$6:$BE$80)</f>
        <v>37</v>
      </c>
      <c r="BE44" s="76" t="n">
        <f aca="false">AI44*1+AG44*0.75+AE44*0.5</f>
        <v>0</v>
      </c>
    </row>
    <row r="45" customFormat="false" ht="13.5" hidden="false" customHeight="false" outlineLevel="0" collapsed="false">
      <c r="B45" s="59" t="n">
        <v>40</v>
      </c>
      <c r="C45" s="60" t="n">
        <f aca="false">IF(G45=0,"",RANK(G45,$G$6:$G$90))</f>
        <v>39</v>
      </c>
      <c r="D45" s="156" t="s">
        <v>420</v>
      </c>
      <c r="E45" s="122" t="s">
        <v>250</v>
      </c>
      <c r="F45" s="154" t="s">
        <v>212</v>
      </c>
      <c r="G45" s="60" t="n">
        <f aca="false">SUM(I45+K45+M45+O45+Q45+S45+U45+W45+Y45+AA45+AC45+AE45+AG45+AI45+AK45)</f>
        <v>18</v>
      </c>
      <c r="H45" s="64"/>
      <c r="I45" s="65" t="n">
        <f aca="false">IF(H45=0,0,VLOOKUP(H45,得点テーブル!$B$14:$I$59,2,0))</f>
        <v>0</v>
      </c>
      <c r="J45" s="66"/>
      <c r="K45" s="65" t="n">
        <f aca="false">IF(J45=0,0,VLOOKUP(J45,得点テーブル!$B$14:$I$59,2,0))*0.25</f>
        <v>0</v>
      </c>
      <c r="L45" s="66"/>
      <c r="M45" s="65" t="n">
        <f aca="false">IF(L45=0,0,VLOOKUP(L45,得点テーブル!$B$14:$I$59,2,0))*1.25</f>
        <v>0</v>
      </c>
      <c r="N45" s="67"/>
      <c r="O45" s="65" t="n">
        <f aca="false">IF(N45=0,0,VLOOKUP(N45,得点テーブル!$B$14:$I$59,3,0))</f>
        <v>0</v>
      </c>
      <c r="P45" s="67"/>
      <c r="Q45" s="65" t="n">
        <f aca="false">IF(P45=0,0,VLOOKUP(P45,得点テーブル!$B$14:$I$59,3,0))*1.25</f>
        <v>0</v>
      </c>
      <c r="R45" s="68"/>
      <c r="S45" s="65" t="n">
        <f aca="false">IF(R45=0,0,VLOOKUP(R45,得点テーブル!$B$14:$I$59,5,0))</f>
        <v>0</v>
      </c>
      <c r="T45" s="68" t="n">
        <v>32</v>
      </c>
      <c r="U45" s="65" t="n">
        <f aca="false">IF(T45=0,0,VLOOKUP(T45,得点テーブル!$B$14:$I$59,5,0))</f>
        <v>16</v>
      </c>
      <c r="V45" s="68" t="s">
        <v>241</v>
      </c>
      <c r="W45" s="65" t="n">
        <f aca="false">IF(V45=0,0,VLOOKUP(V45,得点テーブル!$B$14:$I$59,5,0))</f>
        <v>1</v>
      </c>
      <c r="X45" s="66"/>
      <c r="Y45" s="65" t="n">
        <f aca="false">IF(X45=0,0,VLOOKUP(X45,得点テーブル!$B$14:$I$59,6,0))</f>
        <v>0</v>
      </c>
      <c r="Z45" s="68"/>
      <c r="AA45" s="65" t="n">
        <f aca="false">IF(Z45=0,0,VLOOKUP(Z45,得点テーブル!$B$14:$I$59,7,0))</f>
        <v>0</v>
      </c>
      <c r="AB45" s="68"/>
      <c r="AC45" s="65" t="n">
        <f aca="false">IF(AB45=0,0,VLOOKUP(AB45,得点テーブル!$B$14:$I$59,7,0))*1.25</f>
        <v>0</v>
      </c>
      <c r="AD45" s="150"/>
      <c r="AE45" s="65" t="n">
        <f aca="false">IF(AD45=0,0,VLOOKUP(AD45,得点テーブル!$B$14:$L$59,11,0))</f>
        <v>0</v>
      </c>
      <c r="AF45" s="68" t="s">
        <v>241</v>
      </c>
      <c r="AG45" s="65" t="n">
        <f aca="false">IF(AF45=0,0,VLOOKUP(AF45,得点テーブル!$B$14:$I$59,5,0))</f>
        <v>1</v>
      </c>
      <c r="AH45" s="66"/>
      <c r="AI45" s="65" t="n">
        <f aca="false">IF(AH45=0,0,VLOOKUP(AH45,得点テーブル!$B$14:$K$59,9,0))</f>
        <v>0</v>
      </c>
      <c r="AJ45" s="64"/>
      <c r="AK45" s="65" t="n">
        <f aca="false">IF(AJ45=0,0,VLOOKUP(AJ45,得点テーブル!$B$14:$L$59,10,0))</f>
        <v>0</v>
      </c>
      <c r="AL45" s="75" t="n">
        <f aca="false">IF(AM45="","",RANK(AM45,$AM$6:$AM$80))</f>
        <v>42</v>
      </c>
      <c r="AM45" s="76" t="n">
        <f aca="false">(I45+K45+M45)*1+AI45*0.75+AG45*0.5</f>
        <v>0.5</v>
      </c>
      <c r="AN45" s="75" t="n">
        <f aca="false">IF(AO45="","",RANK(AO45,$AO$6:$AO$80))</f>
        <v>42</v>
      </c>
      <c r="AO45" s="76" t="n">
        <f aca="false">(O45+Q45)*1+(I45+K45+M45)*0.75+AI45*0.5</f>
        <v>0</v>
      </c>
      <c r="AP45" s="75" t="n">
        <f aca="false">RANK(AQ45,$AQ$6:$AQ$80)</f>
        <v>50</v>
      </c>
      <c r="AQ45" s="76" t="n">
        <f aca="false">S45*1+(O45+Q45)*0.5+(I45+K45+M45)*0.75</f>
        <v>0</v>
      </c>
      <c r="AR45" s="152" t="n">
        <f aca="false">IF(AS45="","",RANK(AS45,$AS$6:$AS$90))</f>
        <v>29</v>
      </c>
      <c r="AS45" s="153" t="n">
        <f aca="false">U45*1+S45*0.75+(O45+Q45)*0.5</f>
        <v>16</v>
      </c>
      <c r="AT45" s="75" t="n">
        <f aca="false">RANK(AU45,$AU$6:$AU$90)</f>
        <v>23</v>
      </c>
      <c r="AU45" s="76" t="n">
        <f aca="false">W45*1+U45*0.75+S45*0.5</f>
        <v>13</v>
      </c>
      <c r="AV45" s="75" t="n">
        <f aca="false">RANK(AW45,$AW$6:$AW$90)</f>
        <v>29</v>
      </c>
      <c r="AW45" s="76" t="n">
        <f aca="false">Y45*1+W45*0.75+U45*0.5</f>
        <v>8.75</v>
      </c>
      <c r="AX45" s="75" t="n">
        <f aca="false">RANK(AY45,$AY$6:$AY$80)</f>
        <v>44</v>
      </c>
      <c r="AY45" s="76" t="n">
        <f aca="false">(AA45+AC45)*1+Y45*0.75+W45*0.5</f>
        <v>0.5</v>
      </c>
      <c r="AZ45" s="75" t="n">
        <f aca="false">RANK(BA46,$BA$6:$BA$80)</f>
        <v>31</v>
      </c>
      <c r="BA45" s="76" t="n">
        <f aca="false">AE45*1+(AA45+AC45)*0.75+Y45*0.5</f>
        <v>0</v>
      </c>
      <c r="BB45" s="75" t="n">
        <f aca="false">RANK(BC45,$BC$6:$BC$80)</f>
        <v>42</v>
      </c>
      <c r="BC45" s="76" t="n">
        <f aca="false">AG45*1+AE45*0.75+AA45*0.5</f>
        <v>1</v>
      </c>
      <c r="BD45" s="75" t="n">
        <f aca="false">RANK(BE45,$BE$6:$BE$80)</f>
        <v>33</v>
      </c>
      <c r="BE45" s="76" t="n">
        <f aca="false">AI45*1+AG45*0.75+AE45*0.5</f>
        <v>0.75</v>
      </c>
    </row>
    <row r="46" customFormat="false" ht="13.5" hidden="false" customHeight="false" outlineLevel="0" collapsed="false">
      <c r="B46" s="59" t="n">
        <v>41</v>
      </c>
      <c r="C46" s="60" t="n">
        <f aca="false">IF(G46=0,"",RANK(G46,$G$6:$G$90))</f>
        <v>41</v>
      </c>
      <c r="D46" s="80" t="s">
        <v>421</v>
      </c>
      <c r="E46" s="170" t="s">
        <v>384</v>
      </c>
      <c r="F46" s="154" t="s">
        <v>218</v>
      </c>
      <c r="G46" s="60" t="n">
        <f aca="false">SUM(I46+K46+M46+O46+Q46+S46+U46+W46+Y46+AA46+AC46+AE46+AG46+AI46+AK46)</f>
        <v>17</v>
      </c>
      <c r="H46" s="64"/>
      <c r="I46" s="65" t="n">
        <f aca="false">IF(H46=0,0,VLOOKUP(H46,得点テーブル!$B$14:$I$59,2,0))</f>
        <v>0</v>
      </c>
      <c r="J46" s="66"/>
      <c r="K46" s="65" t="n">
        <f aca="false">IF(J46=0,0,VLOOKUP(J46,得点テーブル!$B$14:$I$59,2,0))*0.25</f>
        <v>0</v>
      </c>
      <c r="L46" s="66"/>
      <c r="M46" s="65" t="n">
        <f aca="false">IF(L46=0,0,VLOOKUP(L46,得点テーブル!$B$14:$I$59,2,0))*1.25</f>
        <v>0</v>
      </c>
      <c r="N46" s="67" t="s">
        <v>52</v>
      </c>
      <c r="O46" s="65" t="n">
        <f aca="false">IF(N46=0,0,VLOOKUP(N46,得点テーブル!$B$14:$I$59,3,0))</f>
        <v>5</v>
      </c>
      <c r="P46" s="67"/>
      <c r="Q46" s="65" t="n">
        <f aca="false">IF(P46=0,0,VLOOKUP(P46,得点テーブル!$B$14:$I$59,3,0))*1.25</f>
        <v>0</v>
      </c>
      <c r="R46" s="68"/>
      <c r="S46" s="65" t="n">
        <f aca="false">IF(R46=0,0,VLOOKUP(R46,得点テーブル!$B$14:$I$59,5,0))</f>
        <v>0</v>
      </c>
      <c r="T46" s="68" t="s">
        <v>52</v>
      </c>
      <c r="U46" s="65" t="n">
        <f aca="false">IF(T46=0,0,VLOOKUP(T46,得点テーブル!$B$14:$I$59,5,0))</f>
        <v>2</v>
      </c>
      <c r="V46" s="68" t="s">
        <v>277</v>
      </c>
      <c r="W46" s="65" t="n">
        <f aca="false">IF(V46=0,0,VLOOKUP(V46,得点テーブル!$B$14:$I$59,5,0))</f>
        <v>3</v>
      </c>
      <c r="X46" s="68" t="s">
        <v>52</v>
      </c>
      <c r="Y46" s="65" t="n">
        <f aca="false">IF(X46=0,0,VLOOKUP(X46,得点テーブル!$B$14:$I$59,6,0))</f>
        <v>5</v>
      </c>
      <c r="Z46" s="68"/>
      <c r="AA46" s="65" t="n">
        <f aca="false">IF(Z46=0,0,VLOOKUP(Z46,得点テーブル!$B$14:$I$59,7,0))</f>
        <v>0</v>
      </c>
      <c r="AB46" s="68"/>
      <c r="AC46" s="65" t="n">
        <f aca="false">IF(AB46=0,0,VLOOKUP(AB46,得点テーブル!$B$14:$I$59,7,0))*1.25</f>
        <v>0</v>
      </c>
      <c r="AD46" s="150"/>
      <c r="AE46" s="65" t="n">
        <f aca="false">IF(AD46=0,0,VLOOKUP(AD46,得点テーブル!$B$14:$L$59,11,0))</f>
        <v>0</v>
      </c>
      <c r="AF46" s="68" t="s">
        <v>89</v>
      </c>
      <c r="AG46" s="65" t="n">
        <f aca="false">IF(AF46=0,0,VLOOKUP(AF46,得点テーブル!$B$14:$I$59,5,0))</f>
        <v>2</v>
      </c>
      <c r="AH46" s="66"/>
      <c r="AI46" s="65" t="n">
        <f aca="false">IF(AH46=0,0,VLOOKUP(AH46,得点テーブル!$B$14:$K$59,9,0))</f>
        <v>0</v>
      </c>
      <c r="AJ46" s="64"/>
      <c r="AK46" s="65" t="n">
        <f aca="false">IF(AJ46=0,0,VLOOKUP(AJ46,得点テーブル!$B$14:$L$59,10,0))</f>
        <v>0</v>
      </c>
      <c r="AL46" s="75" t="n">
        <f aca="false">IF(AM46="","",RANK(AM46,$AM$6:$AM$80))</f>
        <v>36</v>
      </c>
      <c r="AM46" s="76" t="n">
        <f aca="false">(I46+K46+M46)*1+AI46*0.75+AG46*0.5</f>
        <v>1</v>
      </c>
      <c r="AN46" s="75" t="n">
        <f aca="false">IF(AO46="","",RANK(AO46,$AO$6:$AO$80))</f>
        <v>34</v>
      </c>
      <c r="AO46" s="76" t="n">
        <f aca="false">(O46+Q46)*1+(I46+K46+M46)*0.75+AI46*0.5</f>
        <v>5</v>
      </c>
      <c r="AP46" s="75" t="n">
        <f aca="false">RANK(AQ46,$AQ$6:$AQ$80)</f>
        <v>42</v>
      </c>
      <c r="AQ46" s="76" t="n">
        <f aca="false">S46*1+(O46+Q46)*0.5+(I46+K46+M46)*0.75</f>
        <v>2.5</v>
      </c>
      <c r="AR46" s="152" t="n">
        <f aca="false">IF(AS46="","",RANK(AS46,$AS$6:$AS$90))</f>
        <v>38</v>
      </c>
      <c r="AS46" s="153" t="n">
        <f aca="false">U46*1+S46*0.75+(O46+Q46)*0.5</f>
        <v>4.5</v>
      </c>
      <c r="AT46" s="75" t="n">
        <f aca="false">RANK(AU46,$AU$6:$AU$90)</f>
        <v>30</v>
      </c>
      <c r="AU46" s="76" t="n">
        <f aca="false">W46*1+U46*0.75+S46*0.5</f>
        <v>4.5</v>
      </c>
      <c r="AV46" s="75" t="n">
        <f aca="false">RANK(AW46,$AW$6:$AW$90)</f>
        <v>30</v>
      </c>
      <c r="AW46" s="76" t="n">
        <f aca="false">Y46*1+W46*0.75+U46*0.5</f>
        <v>8.25</v>
      </c>
      <c r="AX46" s="75" t="n">
        <f aca="false">RANK(AY46,$AY$6:$AY$80)</f>
        <v>26</v>
      </c>
      <c r="AY46" s="76" t="n">
        <f aca="false">(AA46+AC46)*1+Y46*0.75+W46*0.5</f>
        <v>5.25</v>
      </c>
      <c r="AZ46" s="75" t="n">
        <f aca="false">RANK(BA47,$BA$6:$BA$80)</f>
        <v>25</v>
      </c>
      <c r="BA46" s="76" t="n">
        <f aca="false">AE46*1+(AA46+AC46)*0.75+Y46*0.5</f>
        <v>2.5</v>
      </c>
      <c r="BB46" s="75" t="n">
        <f aca="false">RANK(BC46,$BC$6:$BC$80)</f>
        <v>37</v>
      </c>
      <c r="BC46" s="76" t="n">
        <f aca="false">AG46*1+AE46*0.75+AA46*0.5</f>
        <v>2</v>
      </c>
      <c r="BD46" s="75" t="n">
        <f aca="false">RANK(BE46,$BE$6:$BE$80)</f>
        <v>27</v>
      </c>
      <c r="BE46" s="76" t="n">
        <f aca="false">AI46*1+AG46*0.75+AE46*0.5</f>
        <v>1.5</v>
      </c>
    </row>
    <row r="47" customFormat="false" ht="13.5" hidden="false" customHeight="false" outlineLevel="0" collapsed="false">
      <c r="B47" s="59" t="n">
        <v>42</v>
      </c>
      <c r="C47" s="60" t="n">
        <f aca="false">IF(G47=0,"",RANK(G47,$G$6:$G$90))</f>
        <v>42</v>
      </c>
      <c r="D47" s="61" t="s">
        <v>422</v>
      </c>
      <c r="E47" s="119" t="s">
        <v>247</v>
      </c>
      <c r="F47" s="63" t="s">
        <v>218</v>
      </c>
      <c r="G47" s="60" t="n">
        <f aca="false">SUM(I47+K47+M47+O47+Q47+S47+U47+W47+Y47+AA47+AC47+AE47+AG47+AI47+AK47)</f>
        <v>15</v>
      </c>
      <c r="H47" s="64"/>
      <c r="I47" s="65" t="n">
        <f aca="false">IF(H47=0,0,VLOOKUP(H47,得点テーブル!$B$14:$I$59,2,0))</f>
        <v>0</v>
      </c>
      <c r="J47" s="66"/>
      <c r="K47" s="65" t="n">
        <f aca="false">IF(J47=0,0,VLOOKUP(J47,得点テーブル!$B$14:$I$59,2,0))*0.25</f>
        <v>0</v>
      </c>
      <c r="L47" s="66"/>
      <c r="M47" s="65" t="n">
        <f aca="false">IF(L47=0,0,VLOOKUP(L47,得点テーブル!$B$14:$I$59,2,0))*1.25</f>
        <v>0</v>
      </c>
      <c r="N47" s="67"/>
      <c r="O47" s="65" t="n">
        <f aca="false">IF(N47=0,0,VLOOKUP(N47,得点テーブル!$B$14:$I$59,3,0))</f>
        <v>0</v>
      </c>
      <c r="P47" s="67"/>
      <c r="Q47" s="65" t="n">
        <f aca="false">IF(P47=0,0,VLOOKUP(P47,得点テーブル!$B$14:$I$59,3,0))*1.25</f>
        <v>0</v>
      </c>
      <c r="R47" s="68"/>
      <c r="S47" s="65" t="n">
        <f aca="false">IF(R47=0,0,VLOOKUP(R47,得点テーブル!$B$14:$I$59,5,0))</f>
        <v>0</v>
      </c>
      <c r="T47" s="68" t="s">
        <v>52</v>
      </c>
      <c r="U47" s="65" t="n">
        <f aca="false">IF(T47=0,0,VLOOKUP(T47,得点テーブル!$B$14:$I$59,5,0))</f>
        <v>2</v>
      </c>
      <c r="V47" s="68" t="s">
        <v>241</v>
      </c>
      <c r="W47" s="65" t="n">
        <f aca="false">IF(V47=0,0,VLOOKUP(V47,得点テーブル!$B$14:$I$59,5,0))</f>
        <v>1</v>
      </c>
      <c r="X47" s="68" t="s">
        <v>52</v>
      </c>
      <c r="Y47" s="65" t="n">
        <f aca="false">IF(X47=0,0,VLOOKUP(X47,得点テーブル!$B$14:$I$59,6,0))</f>
        <v>5</v>
      </c>
      <c r="Z47" s="68" t="s">
        <v>52</v>
      </c>
      <c r="AA47" s="65" t="n">
        <f aca="false">IF(Z47=0,0,VLOOKUP(Z47,得点テーブル!$B$14:$I$59,7,0))</f>
        <v>5</v>
      </c>
      <c r="AB47" s="68"/>
      <c r="AC47" s="65" t="n">
        <f aca="false">IF(AB47=0,0,VLOOKUP(AB47,得点テーブル!$B$14:$I$59,7,0))*1.25</f>
        <v>0</v>
      </c>
      <c r="AD47" s="150"/>
      <c r="AE47" s="65" t="n">
        <f aca="false">IF(AD47=0,0,VLOOKUP(AD47,得点テーブル!$B$14:$L$59,11,0))</f>
        <v>0</v>
      </c>
      <c r="AF47" s="68" t="s">
        <v>89</v>
      </c>
      <c r="AG47" s="65" t="n">
        <f aca="false">IF(AF47=0,0,VLOOKUP(AF47,得点テーブル!$B$14:$I$59,5,0))</f>
        <v>2</v>
      </c>
      <c r="AH47" s="66"/>
      <c r="AI47" s="65" t="n">
        <f aca="false">IF(AH47=0,0,VLOOKUP(AH47,得点テーブル!$B$14:$K$59,9,0))</f>
        <v>0</v>
      </c>
      <c r="AJ47" s="64"/>
      <c r="AK47" s="65" t="n">
        <f aca="false">IF(AJ47=0,0,VLOOKUP(AJ47,得点テーブル!$B$14:$L$59,10,0))</f>
        <v>0</v>
      </c>
      <c r="AL47" s="75" t="n">
        <f aca="false">IF(AM47="","",RANK(AM47,$AM$6:$AM$80))</f>
        <v>36</v>
      </c>
      <c r="AM47" s="76" t="n">
        <f aca="false">(I47+K47+M47)*1+AI47*0.75+AG47*0.5</f>
        <v>1</v>
      </c>
      <c r="AN47" s="75" t="n">
        <f aca="false">IF(AO47="","",RANK(AO47,$AO$6:$AO$80))</f>
        <v>42</v>
      </c>
      <c r="AO47" s="76" t="n">
        <f aca="false">(O47+Q47)*1+(I47+K47+M47)*0.75+AI47*0.5</f>
        <v>0</v>
      </c>
      <c r="AP47" s="75" t="n">
        <f aca="false">RANK(AQ47,$AQ$6:$AQ$80)</f>
        <v>50</v>
      </c>
      <c r="AQ47" s="76" t="n">
        <f aca="false">S47*1+(O47+Q47)*0.5+(I47+K47+M47)*0.75</f>
        <v>0</v>
      </c>
      <c r="AR47" s="152" t="n">
        <f aca="false">IF(AS47="","",RANK(AS47,$AS$6:$AS$90))</f>
        <v>48</v>
      </c>
      <c r="AS47" s="153" t="n">
        <f aca="false">U47*1+S47*0.75+(O47+Q47)*0.5</f>
        <v>2</v>
      </c>
      <c r="AT47" s="75" t="n">
        <f aca="false">RANK(AU47,$AU$6:$AU$90)</f>
        <v>43</v>
      </c>
      <c r="AU47" s="76" t="n">
        <f aca="false">W47*1+U47*0.75+S47*0.5</f>
        <v>2.5</v>
      </c>
      <c r="AV47" s="75" t="n">
        <f aca="false">RANK(AW47,$AW$6:$AW$90)</f>
        <v>35</v>
      </c>
      <c r="AW47" s="76" t="n">
        <f aca="false">Y47*1+W47*0.75+U47*0.5</f>
        <v>6.75</v>
      </c>
      <c r="AX47" s="75" t="n">
        <f aca="false">RANK(AY47,$AY$6:$AY$80)</f>
        <v>20</v>
      </c>
      <c r="AY47" s="76" t="n">
        <f aca="false">(AA47+AC47)*1+Y47*0.75+W47*0.5</f>
        <v>9.25</v>
      </c>
      <c r="AZ47" s="75" t="n">
        <f aca="false">RANK(BA48,$BA$6:$BA$80)</f>
        <v>36</v>
      </c>
      <c r="BA47" s="76" t="n">
        <f aca="false">AE47*1+(AA47+AC47)*0.75+Y47*0.5</f>
        <v>6.25</v>
      </c>
      <c r="BB47" s="75" t="n">
        <f aca="false">RANK(BC47,$BC$6:$BC$80)</f>
        <v>23</v>
      </c>
      <c r="BC47" s="76" t="n">
        <f aca="false">AG47*1+AE47*0.75+AA47*0.5</f>
        <v>4.5</v>
      </c>
      <c r="BD47" s="75" t="n">
        <f aca="false">RANK(BE47,$BE$6:$BE$80)</f>
        <v>27</v>
      </c>
      <c r="BE47" s="76" t="n">
        <f aca="false">AI47*1+AG47*0.75+AE47*0.5</f>
        <v>1.5</v>
      </c>
    </row>
    <row r="48" customFormat="false" ht="13.5" hidden="false" customHeight="false" outlineLevel="0" collapsed="false">
      <c r="B48" s="59" t="n">
        <v>43</v>
      </c>
      <c r="C48" s="60" t="n">
        <f aca="false">IF(G48=0,"",RANK(G48,$G$6:$G$90))</f>
        <v>43</v>
      </c>
      <c r="D48" s="156" t="s">
        <v>423</v>
      </c>
      <c r="E48" s="122" t="s">
        <v>250</v>
      </c>
      <c r="F48" s="154" t="s">
        <v>223</v>
      </c>
      <c r="G48" s="60" t="n">
        <f aca="false">SUM(I48+K48+M48+O48+Q48+S48+U48+W48+Y48+AA48+AC48+AE48+AG48+AI48+AK48)</f>
        <v>11.25</v>
      </c>
      <c r="H48" s="64"/>
      <c r="I48" s="65" t="n">
        <f aca="false">IF(H48=0,0,VLOOKUP(H48,得点テーブル!$B$14:$I$59,2,0))</f>
        <v>0</v>
      </c>
      <c r="J48" s="66"/>
      <c r="K48" s="65" t="n">
        <f aca="false">IF(J48=0,0,VLOOKUP(J48,得点テーブル!$B$14:$I$59,2,0))*0.25</f>
        <v>0</v>
      </c>
      <c r="L48" s="66"/>
      <c r="M48" s="65" t="n">
        <f aca="false">IF(L48=0,0,VLOOKUP(L48,得点テーブル!$B$14:$I$59,2,0))*1.25</f>
        <v>0</v>
      </c>
      <c r="N48" s="67"/>
      <c r="O48" s="65" t="n">
        <f aca="false">IF(N48=0,0,VLOOKUP(N48,得点テーブル!$B$14:$I$59,3,0))</f>
        <v>0</v>
      </c>
      <c r="P48" s="67" t="s">
        <v>52</v>
      </c>
      <c r="Q48" s="65" t="n">
        <f aca="false">IF(P48=0,0,VLOOKUP(P48,得点テーブル!$B$14:$I$59,3,0))*1.25</f>
        <v>6.25</v>
      </c>
      <c r="R48" s="68" t="s">
        <v>55</v>
      </c>
      <c r="S48" s="65" t="n">
        <f aca="false">IF(R48=0,0,VLOOKUP(R48,得点テーブル!$B$14:$I$59,5,0))</f>
        <v>3</v>
      </c>
      <c r="T48" s="68" t="s">
        <v>52</v>
      </c>
      <c r="U48" s="65" t="n">
        <f aca="false">IF(T48=0,0,VLOOKUP(T48,得点テーブル!$B$14:$I$59,5,0))</f>
        <v>2</v>
      </c>
      <c r="V48" s="68"/>
      <c r="W48" s="65" t="n">
        <f aca="false">IF(V48=0,0,VLOOKUP(V48,得点テーブル!$B$14:$I$59,5,0))</f>
        <v>0</v>
      </c>
      <c r="X48" s="66"/>
      <c r="Y48" s="65" t="n">
        <f aca="false">IF(X48=0,0,VLOOKUP(X48,得点テーブル!$B$14:$I$59,6,0))</f>
        <v>0</v>
      </c>
      <c r="Z48" s="68"/>
      <c r="AA48" s="65" t="n">
        <f aca="false">IF(Z48=0,0,VLOOKUP(Z48,得点テーブル!$B$14:$I$59,7,0))</f>
        <v>0</v>
      </c>
      <c r="AB48" s="68"/>
      <c r="AC48" s="65" t="n">
        <f aca="false">IF(AB48=0,0,VLOOKUP(AB48,得点テーブル!$B$14:$I$59,7,0))*1.25</f>
        <v>0</v>
      </c>
      <c r="AD48" s="150"/>
      <c r="AE48" s="65" t="n">
        <f aca="false">IF(AD48=0,0,VLOOKUP(AD48,得点テーブル!$B$14:$L$59,11,0))</f>
        <v>0</v>
      </c>
      <c r="AF48" s="68"/>
      <c r="AG48" s="65" t="n">
        <f aca="false">IF(AF48=0,0,VLOOKUP(AF48,得点テーブル!$B$14:$I$59,5,0))</f>
        <v>0</v>
      </c>
      <c r="AH48" s="66"/>
      <c r="AI48" s="65" t="n">
        <f aca="false">IF(AH48=0,0,VLOOKUP(AH48,得点テーブル!$B$14:$K$59,9,0))</f>
        <v>0</v>
      </c>
      <c r="AJ48" s="64"/>
      <c r="AK48" s="65" t="n">
        <f aca="false">IF(AJ48=0,0,VLOOKUP(AJ48,得点テーブル!$B$14:$L$59,10,0))</f>
        <v>0</v>
      </c>
      <c r="AL48" s="75" t="n">
        <f aca="false">IF(AM48="","",RANK(AM48,$AM$6:$AM$80))</f>
        <v>46</v>
      </c>
      <c r="AM48" s="76" t="n">
        <f aca="false">(I48+K48+M48)*1+AI48*0.75+AG48*0.5</f>
        <v>0</v>
      </c>
      <c r="AN48" s="75" t="n">
        <f aca="false">IF(AO48="","",RANK(AO48,$AO$6:$AO$80))</f>
        <v>28</v>
      </c>
      <c r="AO48" s="76" t="n">
        <f aca="false">(O48+Q48)*1+(I48+K48+M48)*0.75+AI48*0.5</f>
        <v>6.25</v>
      </c>
      <c r="AP48" s="75" t="n">
        <f aca="false">RANK(AQ48,$AQ$6:$AQ$80)</f>
        <v>30</v>
      </c>
      <c r="AQ48" s="76" t="n">
        <f aca="false">S48*1+(O48+Q48)*0.5+(I48+K48+M48)*0.75</f>
        <v>6.125</v>
      </c>
      <c r="AR48" s="152" t="n">
        <f aca="false">IF(AS48="","",RANK(AS48,$AS$6:$AS$90))</f>
        <v>32</v>
      </c>
      <c r="AS48" s="153" t="n">
        <f aca="false">U48*1+S48*0.75+(O48+Q48)*0.5</f>
        <v>7.375</v>
      </c>
      <c r="AT48" s="75" t="n">
        <f aca="false">RANK(AU48,$AU$6:$AU$90)</f>
        <v>38</v>
      </c>
      <c r="AU48" s="76" t="n">
        <f aca="false">W48*1+U48*0.75+S48*0.5</f>
        <v>3</v>
      </c>
      <c r="AV48" s="75" t="n">
        <f aca="false">RANK(AW48,$AW$6:$AW$90)</f>
        <v>51</v>
      </c>
      <c r="AW48" s="76" t="n">
        <f aca="false">Y48*1+W48*0.75+U48*0.5</f>
        <v>1</v>
      </c>
      <c r="AX48" s="75" t="n">
        <f aca="false">RANK(AY48,$AY$6:$AY$80)</f>
        <v>49</v>
      </c>
      <c r="AY48" s="76" t="n">
        <f aca="false">(AA48+AC48)*1+Y48*0.75+W48*0.5</f>
        <v>0</v>
      </c>
      <c r="AZ48" s="75" t="n">
        <f aca="false">RANK(BA49,$BA$6:$BA$80)</f>
        <v>36</v>
      </c>
      <c r="BA48" s="76" t="n">
        <f aca="false">AE48*1+(AA48+AC48)*0.75+Y48*0.5</f>
        <v>0</v>
      </c>
      <c r="BB48" s="75" t="n">
        <f aca="false">RANK(BC48,$BC$6:$BC$80)</f>
        <v>46</v>
      </c>
      <c r="BC48" s="76" t="n">
        <f aca="false">AG48*1+AE48*0.75+AA48*0.5</f>
        <v>0</v>
      </c>
      <c r="BD48" s="75" t="n">
        <f aca="false">RANK(BE48,$BE$6:$BE$80)</f>
        <v>37</v>
      </c>
      <c r="BE48" s="76" t="n">
        <f aca="false">AI48*1+AG48*0.75+AE48*0.5</f>
        <v>0</v>
      </c>
    </row>
    <row r="49" customFormat="false" ht="13.5" hidden="false" customHeight="false" outlineLevel="0" collapsed="false">
      <c r="B49" s="59" t="n">
        <v>44</v>
      </c>
      <c r="C49" s="60" t="n">
        <f aca="false">IF(G49=0,"",RANK(G49,$G$6:$G$90))</f>
        <v>44</v>
      </c>
      <c r="D49" s="156" t="s">
        <v>424</v>
      </c>
      <c r="E49" s="122" t="s">
        <v>250</v>
      </c>
      <c r="F49" s="154" t="s">
        <v>212</v>
      </c>
      <c r="G49" s="60" t="n">
        <f aca="false">SUM(I49+K49+M49+O49+Q49+S49+U49+W49+Y49+AA49+AC49+AE49+AG49+AI49+AK49)</f>
        <v>9.25</v>
      </c>
      <c r="H49" s="64"/>
      <c r="I49" s="65" t="n">
        <f aca="false">IF(H49=0,0,VLOOKUP(H49,得点テーブル!$B$14:$I$59,2,0))</f>
        <v>0</v>
      </c>
      <c r="J49" s="66"/>
      <c r="K49" s="65" t="n">
        <f aca="false">IF(J49=0,0,VLOOKUP(J49,得点テーブル!$B$14:$I$59,2,0))*0.25</f>
        <v>0</v>
      </c>
      <c r="L49" s="66"/>
      <c r="M49" s="65" t="n">
        <f aca="false">IF(L49=0,0,VLOOKUP(L49,得点テーブル!$B$14:$I$59,2,0))*1.25</f>
        <v>0</v>
      </c>
      <c r="N49" s="67"/>
      <c r="O49" s="65" t="n">
        <f aca="false">IF(N49=0,0,VLOOKUP(N49,得点テーブル!$B$14:$I$59,3,0))</f>
        <v>0</v>
      </c>
      <c r="P49" s="67" t="s">
        <v>52</v>
      </c>
      <c r="Q49" s="65" t="n">
        <f aca="false">IF(P49=0,0,VLOOKUP(P49,得点テーブル!$B$14:$I$59,3,0))*1.25</f>
        <v>6.25</v>
      </c>
      <c r="R49" s="68"/>
      <c r="S49" s="65" t="n">
        <f aca="false">IF(R49=0,0,VLOOKUP(R49,得点テーブル!$B$14:$I$59,5,0))</f>
        <v>0</v>
      </c>
      <c r="T49" s="68" t="s">
        <v>52</v>
      </c>
      <c r="U49" s="65" t="n">
        <f aca="false">IF(T49=0,0,VLOOKUP(T49,得点テーブル!$B$14:$I$59,5,0))</f>
        <v>2</v>
      </c>
      <c r="V49" s="68" t="s">
        <v>241</v>
      </c>
      <c r="W49" s="65" t="n">
        <f aca="false">IF(V49=0,0,VLOOKUP(V49,得点テーブル!$B$14:$I$59,5,0))</f>
        <v>1</v>
      </c>
      <c r="X49" s="66"/>
      <c r="Y49" s="65" t="n">
        <f aca="false">IF(X49=0,0,VLOOKUP(X49,得点テーブル!$B$14:$I$59,6,0))</f>
        <v>0</v>
      </c>
      <c r="Z49" s="68"/>
      <c r="AA49" s="65" t="n">
        <f aca="false">IF(Z49=0,0,VLOOKUP(Z49,得点テーブル!$B$14:$I$59,7,0))</f>
        <v>0</v>
      </c>
      <c r="AB49" s="68"/>
      <c r="AC49" s="65" t="n">
        <f aca="false">IF(AB49=0,0,VLOOKUP(AB49,得点テーブル!$B$14:$I$59,7,0))*1.25</f>
        <v>0</v>
      </c>
      <c r="AD49" s="150"/>
      <c r="AE49" s="65" t="n">
        <f aca="false">IF(AD49=0,0,VLOOKUP(AD49,得点テーブル!$B$14:$L$59,11,0))</f>
        <v>0</v>
      </c>
      <c r="AF49" s="68"/>
      <c r="AG49" s="65" t="n">
        <f aca="false">IF(AF49=0,0,VLOOKUP(AF49,得点テーブル!$B$14:$I$59,5,0))</f>
        <v>0</v>
      </c>
      <c r="AH49" s="66"/>
      <c r="AI49" s="65" t="n">
        <f aca="false">IF(AH49=0,0,VLOOKUP(AH49,得点テーブル!$B$14:$K$59,9,0))</f>
        <v>0</v>
      </c>
      <c r="AJ49" s="64"/>
      <c r="AK49" s="65" t="n">
        <f aca="false">IF(AJ49=0,0,VLOOKUP(AJ49,得点テーブル!$B$14:$L$59,10,0))</f>
        <v>0</v>
      </c>
      <c r="AL49" s="75" t="n">
        <f aca="false">IF(AM49="","",RANK(AM49,$AM$6:$AM$80))</f>
        <v>46</v>
      </c>
      <c r="AM49" s="76" t="n">
        <f aca="false">(I49+K49+M49)*1+AI49*0.75+AG49*0.5</f>
        <v>0</v>
      </c>
      <c r="AN49" s="75" t="n">
        <f aca="false">IF(AO49="","",RANK(AO49,$AO$6:$AO$80))</f>
        <v>28</v>
      </c>
      <c r="AO49" s="76" t="n">
        <f aca="false">(O49+Q49)*1+(I49+K49+M49)*0.75+AI49*0.5</f>
        <v>6.25</v>
      </c>
      <c r="AP49" s="75" t="n">
        <f aca="false">RANK(AQ49,$AQ$6:$AQ$80)</f>
        <v>38</v>
      </c>
      <c r="AQ49" s="76" t="n">
        <f aca="false">S49*1+(O49+Q49)*0.5+(I49+K49+M49)*0.75</f>
        <v>3.125</v>
      </c>
      <c r="AR49" s="152" t="n">
        <f aca="false">IF(AS49="","",RANK(AS49,$AS$6:$AS$90))</f>
        <v>35</v>
      </c>
      <c r="AS49" s="153" t="n">
        <f aca="false">U49*1+S49*0.75+(O49+Q49)*0.5</f>
        <v>5.125</v>
      </c>
      <c r="AT49" s="75" t="n">
        <f aca="false">RANK(AU49,$AU$6:$AU$90)</f>
        <v>43</v>
      </c>
      <c r="AU49" s="76" t="n">
        <f aca="false">W49*1+U49*0.75+S49*0.5</f>
        <v>2.5</v>
      </c>
      <c r="AV49" s="75" t="n">
        <f aca="false">RANK(AW49,$AW$6:$AW$90)</f>
        <v>45</v>
      </c>
      <c r="AW49" s="76" t="n">
        <f aca="false">Y49*1+W49*0.75+U49*0.5</f>
        <v>1.75</v>
      </c>
      <c r="AX49" s="75" t="n">
        <f aca="false">RANK(AY49,$AY$6:$AY$80)</f>
        <v>44</v>
      </c>
      <c r="AY49" s="76" t="n">
        <f aca="false">(AA49+AC49)*1+Y49*0.75+W49*0.5</f>
        <v>0.5</v>
      </c>
      <c r="AZ49" s="75" t="n">
        <f aca="false">RANK(BA50,$BA$6:$BA$80)</f>
        <v>36</v>
      </c>
      <c r="BA49" s="76" t="n">
        <f aca="false">AE49*1+(AA49+AC49)*0.75+Y49*0.5</f>
        <v>0</v>
      </c>
      <c r="BB49" s="75" t="n">
        <f aca="false">RANK(BC49,$BC$6:$BC$80)</f>
        <v>46</v>
      </c>
      <c r="BC49" s="76" t="n">
        <f aca="false">AG49*1+AE49*0.75+AA49*0.5</f>
        <v>0</v>
      </c>
      <c r="BD49" s="75" t="n">
        <f aca="false">RANK(BE49,$BE$6:$BE$80)</f>
        <v>37</v>
      </c>
      <c r="BE49" s="76" t="n">
        <f aca="false">AI49*1+AG49*0.75+AE49*0.5</f>
        <v>0</v>
      </c>
    </row>
    <row r="50" customFormat="false" ht="13.5" hidden="false" customHeight="false" outlineLevel="0" collapsed="false">
      <c r="B50" s="59" t="n">
        <v>45</v>
      </c>
      <c r="C50" s="60" t="n">
        <f aca="false">IF(G50=0,"",RANK(G50,$G$6:$G$90))</f>
        <v>45</v>
      </c>
      <c r="D50" s="61" t="s">
        <v>425</v>
      </c>
      <c r="E50" s="122" t="s">
        <v>295</v>
      </c>
      <c r="F50" s="154" t="s">
        <v>223</v>
      </c>
      <c r="G50" s="60" t="n">
        <f aca="false">SUM(I50+K50+M50+O50+Q50+S50+U50+W50+Y50+AA50+AC50+AE50+AG50+AI50+AK50)</f>
        <v>9</v>
      </c>
      <c r="H50" s="64"/>
      <c r="I50" s="65" t="n">
        <f aca="false">IF(H50=0,0,VLOOKUP(H50,得点テーブル!$B$14:$I$59,2,0))</f>
        <v>0</v>
      </c>
      <c r="J50" s="66"/>
      <c r="K50" s="65" t="n">
        <f aca="false">IF(J50=0,0,VLOOKUP(J50,得点テーブル!$B$14:$I$59,2,0))*0.25</f>
        <v>0</v>
      </c>
      <c r="L50" s="66"/>
      <c r="M50" s="65" t="n">
        <f aca="false">IF(L50=0,0,VLOOKUP(L50,得点テーブル!$B$14:$I$59,2,0))*1.25</f>
        <v>0</v>
      </c>
      <c r="N50" s="67"/>
      <c r="O50" s="65" t="n">
        <f aca="false">IF(N50=0,0,VLOOKUP(N50,得点テーブル!$B$14:$I$59,3,0))</f>
        <v>0</v>
      </c>
      <c r="P50" s="67"/>
      <c r="Q50" s="65" t="n">
        <f aca="false">IF(P50=0,0,VLOOKUP(P50,得点テーブル!$B$14:$I$59,3,0))*1.25</f>
        <v>0</v>
      </c>
      <c r="R50" s="68" t="s">
        <v>301</v>
      </c>
      <c r="S50" s="65" t="n">
        <f aca="false">IF(R50=0,0,VLOOKUP(R50,得点テーブル!$B$14:$I$59,5,0))</f>
        <v>6</v>
      </c>
      <c r="T50" s="68"/>
      <c r="U50" s="65" t="n">
        <f aca="false">IF(T50=0,0,VLOOKUP(T50,得点テーブル!$B$14:$I$59,5,0))</f>
        <v>0</v>
      </c>
      <c r="V50" s="68"/>
      <c r="W50" s="65" t="n">
        <f aca="false">IF(V50=0,0,VLOOKUP(V50,得点テーブル!$B$14:$I$59,5,0))</f>
        <v>0</v>
      </c>
      <c r="X50" s="66"/>
      <c r="Y50" s="65" t="n">
        <f aca="false">IF(X50=0,0,VLOOKUP(X50,得点テーブル!$B$14:$I$59,6,0))</f>
        <v>0</v>
      </c>
      <c r="Z50" s="68"/>
      <c r="AA50" s="65" t="n">
        <f aca="false">IF(Z50=0,0,VLOOKUP(Z50,得点テーブル!$B$14:$I$59,7,0))</f>
        <v>0</v>
      </c>
      <c r="AB50" s="68"/>
      <c r="AC50" s="65" t="n">
        <f aca="false">IF(AB50=0,0,VLOOKUP(AB50,得点テーブル!$B$14:$I$59,7,0))*1.25</f>
        <v>0</v>
      </c>
      <c r="AD50" s="150"/>
      <c r="AE50" s="65" t="n">
        <f aca="false">IF(AD50=0,0,VLOOKUP(AD50,得点テーブル!$B$14:$L$59,11,0))</f>
        <v>0</v>
      </c>
      <c r="AF50" s="68" t="s">
        <v>155</v>
      </c>
      <c r="AG50" s="65" t="n">
        <f aca="false">IF(AF50=0,0,VLOOKUP(AF50,得点テーブル!$B$14:$I$59,5,0))</f>
        <v>3</v>
      </c>
      <c r="AH50" s="66"/>
      <c r="AI50" s="65" t="n">
        <f aca="false">IF(AH50=0,0,VLOOKUP(AH50,得点テーブル!$B$14:$K$59,9,0))</f>
        <v>0</v>
      </c>
      <c r="AJ50" s="64"/>
      <c r="AK50" s="65" t="n">
        <f aca="false">IF(AJ50=0,0,VLOOKUP(AJ50,得点テーブル!$B$14:$L$59,10,0))</f>
        <v>0</v>
      </c>
      <c r="AL50" s="75" t="n">
        <f aca="false">IF(AM50="","",RANK(AM50,$AM$6:$AM$80))</f>
        <v>34</v>
      </c>
      <c r="AM50" s="76" t="n">
        <f aca="false">(I50+K50+M50)*1+AI50*0.75+AG50*0.5</f>
        <v>1.5</v>
      </c>
      <c r="AN50" s="75" t="n">
        <f aca="false">IF(AO50="","",RANK(AO50,$AO$6:$AO$80))</f>
        <v>42</v>
      </c>
      <c r="AO50" s="76" t="n">
        <f aca="false">(O50+Q50)*1+(I50+K50+M50)*0.75+AI50*0.5</f>
        <v>0</v>
      </c>
      <c r="AP50" s="75" t="n">
        <f aca="false">RANK(AQ50,$AQ$6:$AQ$80)</f>
        <v>32</v>
      </c>
      <c r="AQ50" s="76" t="n">
        <f aca="false">S50*1+(O50+Q50)*0.5+(I50+K50+M50)*0.75</f>
        <v>6</v>
      </c>
      <c r="AR50" s="152" t="n">
        <f aca="false">IF(AS50="","",RANK(AS50,$AS$6:$AS$90))</f>
        <v>38</v>
      </c>
      <c r="AS50" s="153" t="n">
        <f aca="false">U50*1+S50*0.75+(O50+Q50)*0.5</f>
        <v>4.5</v>
      </c>
      <c r="AT50" s="75" t="n">
        <f aca="false">RANK(AU50,$AU$6:$AU$90)</f>
        <v>38</v>
      </c>
      <c r="AU50" s="76" t="n">
        <f aca="false">W50*1+U50*0.75+S50*0.5</f>
        <v>3</v>
      </c>
      <c r="AV50" s="75" t="n">
        <f aca="false">RANK(AW50,$AW$6:$AW$90)</f>
        <v>69</v>
      </c>
      <c r="AW50" s="76" t="n">
        <f aca="false">Y50*1+W50*0.75+U50*0.5</f>
        <v>0</v>
      </c>
      <c r="AX50" s="75" t="n">
        <f aca="false">RANK(AY50,$AY$6:$AY$80)</f>
        <v>49</v>
      </c>
      <c r="AY50" s="76" t="n">
        <f aca="false">(AA50+AC50)*1+Y50*0.75+W50*0.5</f>
        <v>0</v>
      </c>
      <c r="AZ50" s="75" t="n">
        <f aca="false">RANK(BA51,$BA$6:$BA$80)</f>
        <v>36</v>
      </c>
      <c r="BA50" s="76" t="n">
        <f aca="false">AE50*1+(AA50+AC50)*0.75+Y50*0.5</f>
        <v>0</v>
      </c>
      <c r="BB50" s="75" t="n">
        <f aca="false">RANK(BC50,$BC$6:$BC$80)</f>
        <v>26</v>
      </c>
      <c r="BC50" s="76" t="n">
        <f aca="false">AG50*1+AE50*0.75+AA50*0.5</f>
        <v>3</v>
      </c>
      <c r="BD50" s="75" t="n">
        <f aca="false">RANK(BE50,$BE$6:$BE$80)</f>
        <v>25</v>
      </c>
      <c r="BE50" s="76" t="n">
        <f aca="false">AI50*1+AG50*0.75+AE50*0.5</f>
        <v>2.25</v>
      </c>
    </row>
    <row r="51" customFormat="false" ht="13.5" hidden="false" customHeight="false" outlineLevel="0" collapsed="false">
      <c r="B51" s="59" t="n">
        <v>46</v>
      </c>
      <c r="C51" s="60" t="n">
        <f aca="false">IF(G51=0,"",RANK(G51,$G$6:$G$90))</f>
        <v>46</v>
      </c>
      <c r="D51" s="61" t="s">
        <v>426</v>
      </c>
      <c r="E51" s="122" t="s">
        <v>144</v>
      </c>
      <c r="F51" s="63" t="s">
        <v>223</v>
      </c>
      <c r="G51" s="60" t="n">
        <f aca="false">SUM(I51+K51+M51+O51+Q51+S51+U51+W51+Y51+AA51+AC51+AE51+AG51+AI51+AK51)</f>
        <v>8</v>
      </c>
      <c r="H51" s="64"/>
      <c r="I51" s="65" t="n">
        <f aca="false">IF(H51=0,0,VLOOKUP(H51,得点テーブル!$B$14:$I$59,2,0))</f>
        <v>0</v>
      </c>
      <c r="J51" s="66"/>
      <c r="K51" s="65" t="n">
        <f aca="false">IF(J51=0,0,VLOOKUP(J51,得点テーブル!$B$14:$I$59,2,0))*0.25</f>
        <v>0</v>
      </c>
      <c r="L51" s="66"/>
      <c r="M51" s="65" t="n">
        <f aca="false">IF(L51=0,0,VLOOKUP(L51,得点テーブル!$B$14:$I$59,2,0))*1.25</f>
        <v>0</v>
      </c>
      <c r="N51" s="67"/>
      <c r="O51" s="65" t="n">
        <f aca="false">IF(N51=0,0,VLOOKUP(N51,得点テーブル!$B$14:$I$59,3,0))</f>
        <v>0</v>
      </c>
      <c r="P51" s="67"/>
      <c r="Q51" s="65" t="n">
        <f aca="false">IF(P51=0,0,VLOOKUP(P51,得点テーブル!$B$14:$I$59,3,0))*1.25</f>
        <v>0</v>
      </c>
      <c r="R51" s="68" t="s">
        <v>51</v>
      </c>
      <c r="S51" s="65" t="n">
        <f aca="false">IF(R51=0,0,VLOOKUP(R51,得点テーブル!$B$14:$I$59,5,0))</f>
        <v>8</v>
      </c>
      <c r="T51" s="68"/>
      <c r="U51" s="65" t="n">
        <f aca="false">IF(T51=0,0,VLOOKUP(T51,得点テーブル!$B$14:$I$59,5,0))</f>
        <v>0</v>
      </c>
      <c r="V51" s="68"/>
      <c r="W51" s="65" t="n">
        <f aca="false">IF(V51=0,0,VLOOKUP(V51,得点テーブル!$B$14:$I$59,5,0))</f>
        <v>0</v>
      </c>
      <c r="X51" s="66"/>
      <c r="Y51" s="65" t="n">
        <f aca="false">IF(X51=0,0,VLOOKUP(X51,得点テーブル!$B$14:$I$59,6,0))</f>
        <v>0</v>
      </c>
      <c r="Z51" s="68"/>
      <c r="AA51" s="65" t="n">
        <f aca="false">IF(Z51=0,0,VLOOKUP(Z51,得点テーブル!$B$14:$I$59,7,0))</f>
        <v>0</v>
      </c>
      <c r="AB51" s="68"/>
      <c r="AC51" s="65" t="n">
        <f aca="false">IF(AB51=0,0,VLOOKUP(AB51,得点テーブル!$B$14:$I$59,7,0))*1.25</f>
        <v>0</v>
      </c>
      <c r="AD51" s="150"/>
      <c r="AE51" s="65" t="n">
        <f aca="false">IF(AD51=0,0,VLOOKUP(AD51,得点テーブル!$B$14:$L$59,11,0))</f>
        <v>0</v>
      </c>
      <c r="AF51" s="68"/>
      <c r="AG51" s="65" t="n">
        <f aca="false">IF(AF51=0,0,VLOOKUP(AF51,得点テーブル!$B$14:$I$59,5,0))</f>
        <v>0</v>
      </c>
      <c r="AH51" s="66"/>
      <c r="AI51" s="65" t="n">
        <f aca="false">IF(AH51=0,0,VLOOKUP(AH51,得点テーブル!$B$14:$K$59,9,0))</f>
        <v>0</v>
      </c>
      <c r="AJ51" s="64"/>
      <c r="AK51" s="65" t="n">
        <f aca="false">IF(AJ51=0,0,VLOOKUP(AJ51,得点テーブル!$B$14:$L$59,10,0))</f>
        <v>0</v>
      </c>
      <c r="AL51" s="75" t="n">
        <f aca="false">IF(AM51="","",RANK(AM51,$AM$6:$AM$80))</f>
        <v>46</v>
      </c>
      <c r="AM51" s="76" t="n">
        <f aca="false">(I51+K51+M51)*1+AI51*0.75+AG51*0.5</f>
        <v>0</v>
      </c>
      <c r="AN51" s="75" t="n">
        <f aca="false">IF(AO51="","",RANK(AO51,$AO$6:$AO$80))</f>
        <v>42</v>
      </c>
      <c r="AO51" s="76" t="n">
        <f aca="false">(O51+Q51)*1+(I51+K51+M51)*0.75+AI51*0.5</f>
        <v>0</v>
      </c>
      <c r="AP51" s="75" t="n">
        <f aca="false">RANK(AQ51,$AQ$6:$AQ$80)</f>
        <v>27</v>
      </c>
      <c r="AQ51" s="76" t="n">
        <f aca="false">S51*1+(O51+Q51)*0.5+(I51+K51+M51)*0.75</f>
        <v>8</v>
      </c>
      <c r="AR51" s="152" t="n">
        <f aca="false">IF(AS51="","",RANK(AS51,$AS$6:$AS$90))</f>
        <v>33</v>
      </c>
      <c r="AS51" s="153" t="n">
        <f aca="false">U51*1+S51*0.75+(O51+Q51)*0.5</f>
        <v>6</v>
      </c>
      <c r="AT51" s="75" t="n">
        <f aca="false">RANK(AU51,$AU$6:$AU$90)</f>
        <v>33</v>
      </c>
      <c r="AU51" s="76" t="n">
        <f aca="false">W51*1+U51*0.75+S51*0.5</f>
        <v>4</v>
      </c>
      <c r="AV51" s="75" t="n">
        <f aca="false">RANK(AW51,$AW$6:$AW$90)</f>
        <v>69</v>
      </c>
      <c r="AW51" s="76" t="n">
        <f aca="false">Y51*1+W51*0.75+U51*0.5</f>
        <v>0</v>
      </c>
      <c r="AX51" s="75" t="n">
        <f aca="false">RANK(AY51,$AY$6:$AY$80)</f>
        <v>49</v>
      </c>
      <c r="AY51" s="76" t="n">
        <f aca="false">(AA51+AC51)*1+Y51*0.75+W51*0.5</f>
        <v>0</v>
      </c>
      <c r="AZ51" s="75" t="n">
        <f aca="false">RANK(BA52,$BA$6:$BA$80)</f>
        <v>36</v>
      </c>
      <c r="BA51" s="76" t="n">
        <f aca="false">AE51*1+(AA51+AC51)*0.75+Y51*0.5</f>
        <v>0</v>
      </c>
      <c r="BB51" s="75" t="n">
        <f aca="false">RANK(BC51,$BC$6:$BC$80)</f>
        <v>46</v>
      </c>
      <c r="BC51" s="76" t="n">
        <f aca="false">AG51*1+AE51*0.75+AA51*0.5</f>
        <v>0</v>
      </c>
      <c r="BD51" s="75" t="n">
        <f aca="false">RANK(BE51,$BE$6:$BE$80)</f>
        <v>37</v>
      </c>
      <c r="BE51" s="76" t="n">
        <f aca="false">AI51*1+AG51*0.75+AE51*0.5</f>
        <v>0</v>
      </c>
    </row>
    <row r="52" customFormat="false" ht="13.5" hidden="false" customHeight="false" outlineLevel="0" collapsed="false">
      <c r="B52" s="59" t="n">
        <v>47</v>
      </c>
      <c r="C52" s="60" t="n">
        <f aca="false">IF(G52=0,"",RANK(G52,$G$6:$G$90))</f>
        <v>46</v>
      </c>
      <c r="D52" s="80" t="s">
        <v>427</v>
      </c>
      <c r="E52" s="122" t="s">
        <v>214</v>
      </c>
      <c r="F52" s="154" t="s">
        <v>218</v>
      </c>
      <c r="G52" s="60" t="n">
        <f aca="false">SUM(I52+K52+M52+O52+Q52+S52+U52+W52+Y52+AA52+AC52+AE52+AG52+AI52+AK52)</f>
        <v>8</v>
      </c>
      <c r="H52" s="64"/>
      <c r="I52" s="65" t="n">
        <f aca="false">IF(H52=0,0,VLOOKUP(H52,得点テーブル!$B$14:$I$59,2,0))</f>
        <v>0</v>
      </c>
      <c r="J52" s="66"/>
      <c r="K52" s="65" t="n">
        <f aca="false">IF(J52=0,0,VLOOKUP(J52,得点テーブル!$B$14:$I$59,2,0))*0.25</f>
        <v>0</v>
      </c>
      <c r="L52" s="66"/>
      <c r="M52" s="65" t="n">
        <f aca="false">IF(L52=0,0,VLOOKUP(L52,得点テーブル!$B$14:$I$59,2,0))*1.25</f>
        <v>0</v>
      </c>
      <c r="N52" s="67" t="s">
        <v>52</v>
      </c>
      <c r="O52" s="65" t="n">
        <f aca="false">IF(N52=0,0,VLOOKUP(N52,得点テーブル!$B$14:$I$59,3,0))</f>
        <v>5</v>
      </c>
      <c r="P52" s="67"/>
      <c r="Q52" s="65" t="n">
        <f aca="false">IF(P52=0,0,VLOOKUP(P52,得点テーブル!$B$14:$I$59,3,0))*1.25</f>
        <v>0</v>
      </c>
      <c r="R52" s="68"/>
      <c r="S52" s="65" t="n">
        <f aca="false">IF(R52=0,0,VLOOKUP(R52,得点テーブル!$B$14:$I$59,5,0))</f>
        <v>0</v>
      </c>
      <c r="T52" s="68" t="s">
        <v>52</v>
      </c>
      <c r="U52" s="65" t="n">
        <f aca="false">IF(T52=0,0,VLOOKUP(T52,得点テーブル!$B$14:$I$59,5,0))</f>
        <v>2</v>
      </c>
      <c r="V52" s="68" t="s">
        <v>241</v>
      </c>
      <c r="W52" s="65" t="n">
        <f aca="false">IF(V52=0,0,VLOOKUP(V52,得点テーブル!$B$14:$I$59,5,0))</f>
        <v>1</v>
      </c>
      <c r="X52" s="66"/>
      <c r="Y52" s="65" t="n">
        <f aca="false">IF(X52=0,0,VLOOKUP(X52,得点テーブル!$B$14:$I$59,6,0))</f>
        <v>0</v>
      </c>
      <c r="Z52" s="68"/>
      <c r="AA52" s="65" t="n">
        <f aca="false">IF(Z52=0,0,VLOOKUP(Z52,得点テーブル!$B$14:$I$59,7,0))</f>
        <v>0</v>
      </c>
      <c r="AB52" s="68"/>
      <c r="AC52" s="65" t="n">
        <f aca="false">IF(AB52=0,0,VLOOKUP(AB52,得点テーブル!$B$14:$I$59,7,0))*1.25</f>
        <v>0</v>
      </c>
      <c r="AD52" s="150"/>
      <c r="AE52" s="65" t="n">
        <f aca="false">IF(AD52=0,0,VLOOKUP(AD52,得点テーブル!$B$14:$L$59,11,0))</f>
        <v>0</v>
      </c>
      <c r="AF52" s="68"/>
      <c r="AG52" s="65" t="n">
        <f aca="false">IF(AF52=0,0,VLOOKUP(AF52,得点テーブル!$B$14:$I$59,5,0))</f>
        <v>0</v>
      </c>
      <c r="AH52" s="66"/>
      <c r="AI52" s="65" t="n">
        <f aca="false">IF(AH52=0,0,VLOOKUP(AH52,得点テーブル!$B$14:$K$59,9,0))</f>
        <v>0</v>
      </c>
      <c r="AJ52" s="64"/>
      <c r="AK52" s="65" t="n">
        <f aca="false">IF(AJ52=0,0,VLOOKUP(AJ52,得点テーブル!$B$14:$L$59,10,0))</f>
        <v>0</v>
      </c>
      <c r="AL52" s="75" t="n">
        <f aca="false">IF(AM52="","",RANK(AM52,$AM$6:$AM$80))</f>
        <v>46</v>
      </c>
      <c r="AM52" s="76" t="n">
        <f aca="false">(I52+K52+M52)*1+AI52*0.75+AG52*0.5</f>
        <v>0</v>
      </c>
      <c r="AN52" s="75" t="n">
        <f aca="false">IF(AO52="","",RANK(AO52,$AO$6:$AO$80))</f>
        <v>34</v>
      </c>
      <c r="AO52" s="76" t="n">
        <f aca="false">(O52+Q52)*1+(I52+K52+M52)*0.75+AI52*0.5</f>
        <v>5</v>
      </c>
      <c r="AP52" s="75" t="n">
        <f aca="false">RANK(AQ52,$AQ$6:$AQ$80)</f>
        <v>42</v>
      </c>
      <c r="AQ52" s="76" t="n">
        <f aca="false">S52*1+(O52+Q52)*0.5+(I52+K52+M52)*0.75</f>
        <v>2.5</v>
      </c>
      <c r="AR52" s="152" t="n">
        <f aca="false">IF(AS52="","",RANK(AS52,$AS$6:$AS$90))</f>
        <v>38</v>
      </c>
      <c r="AS52" s="153" t="n">
        <f aca="false">U52*1+S52*0.75+(O52+Q52)*0.5</f>
        <v>4.5</v>
      </c>
      <c r="AT52" s="75" t="n">
        <f aca="false">RANK(AU52,$AU$6:$AU$90)</f>
        <v>43</v>
      </c>
      <c r="AU52" s="76" t="n">
        <f aca="false">W52*1+U52*0.75+S52*0.5</f>
        <v>2.5</v>
      </c>
      <c r="AV52" s="75" t="n">
        <f aca="false">RANK(AW52,$AW$6:$AW$90)</f>
        <v>45</v>
      </c>
      <c r="AW52" s="76" t="n">
        <f aca="false">Y52*1+W52*0.75+U52*0.5</f>
        <v>1.75</v>
      </c>
      <c r="AX52" s="75" t="n">
        <f aca="false">RANK(AY52,$AY$6:$AY$80)</f>
        <v>44</v>
      </c>
      <c r="AY52" s="76" t="n">
        <f aca="false">(AA52+AC52)*1+Y52*0.75+W52*0.5</f>
        <v>0.5</v>
      </c>
      <c r="AZ52" s="75" t="n">
        <f aca="false">RANK(BA53,$BA$6:$BA$80)</f>
        <v>29</v>
      </c>
      <c r="BA52" s="76" t="n">
        <f aca="false">AE52*1+(AA52+AC52)*0.75+Y52*0.5</f>
        <v>0</v>
      </c>
      <c r="BB52" s="75" t="n">
        <f aca="false">RANK(BC52,$BC$6:$BC$80)</f>
        <v>46</v>
      </c>
      <c r="BC52" s="76" t="n">
        <f aca="false">AG52*1+AE52*0.75+AA52*0.5</f>
        <v>0</v>
      </c>
      <c r="BD52" s="75" t="n">
        <f aca="false">RANK(BE52,$BE$6:$BE$80)</f>
        <v>37</v>
      </c>
      <c r="BE52" s="76" t="n">
        <f aca="false">AI52*1+AG52*0.75+AE52*0.5</f>
        <v>0</v>
      </c>
    </row>
    <row r="53" customFormat="false" ht="13.5" hidden="false" customHeight="false" outlineLevel="0" collapsed="false">
      <c r="B53" s="59" t="n">
        <v>48</v>
      </c>
      <c r="C53" s="60" t="n">
        <f aca="false">IF(G53=0,"",RANK(G53,$G$6:$G$90))</f>
        <v>48</v>
      </c>
      <c r="D53" s="80" t="s">
        <v>428</v>
      </c>
      <c r="E53" s="122" t="s">
        <v>144</v>
      </c>
      <c r="F53" s="154" t="s">
        <v>218</v>
      </c>
      <c r="G53" s="60" t="n">
        <f aca="false">SUM(I53+K53+M53+O53+Q53+S53+U53+W53+Y53+AA53+AC53+AE53+AG53+AI53+AK53)</f>
        <v>7</v>
      </c>
      <c r="H53" s="64"/>
      <c r="I53" s="65" t="n">
        <f aca="false">IF(H53=0,0,VLOOKUP(H53,得点テーブル!$B$14:$I$59,2,0))</f>
        <v>0</v>
      </c>
      <c r="J53" s="66"/>
      <c r="K53" s="65" t="n">
        <f aca="false">IF(J53=0,0,VLOOKUP(J53,得点テーブル!$B$14:$I$59,2,0))*0.25</f>
        <v>0</v>
      </c>
      <c r="L53" s="66"/>
      <c r="M53" s="65" t="n">
        <f aca="false">IF(L53=0,0,VLOOKUP(L53,得点テーブル!$B$14:$I$59,2,0))*1.25</f>
        <v>0</v>
      </c>
      <c r="N53" s="67"/>
      <c r="O53" s="65" t="n">
        <f aca="false">IF(N53=0,0,VLOOKUP(N53,得点テーブル!$B$14:$I$59,3,0))</f>
        <v>0</v>
      </c>
      <c r="P53" s="67"/>
      <c r="Q53" s="65" t="n">
        <f aca="false">IF(P53=0,0,VLOOKUP(P53,得点テーブル!$B$14:$I$59,3,0))*1.25</f>
        <v>0</v>
      </c>
      <c r="R53" s="68"/>
      <c r="S53" s="65" t="n">
        <f aca="false">IF(R53=0,0,VLOOKUP(R53,得点テーブル!$B$14:$I$59,5,0))</f>
        <v>0</v>
      </c>
      <c r="T53" s="68" t="s">
        <v>52</v>
      </c>
      <c r="U53" s="65" t="n">
        <f aca="false">IF(T53=0,0,VLOOKUP(T53,得点テーブル!$B$14:$I$59,5,0))</f>
        <v>2</v>
      </c>
      <c r="V53" s="68"/>
      <c r="W53" s="65" t="n">
        <f aca="false">IF(V53=0,0,VLOOKUP(V53,得点テーブル!$B$14:$I$59,5,0))</f>
        <v>0</v>
      </c>
      <c r="X53" s="66"/>
      <c r="Y53" s="65" t="n">
        <f aca="false">IF(X53=0,0,VLOOKUP(X53,得点テーブル!$B$14:$I$59,6,0))</f>
        <v>0</v>
      </c>
      <c r="Z53" s="68" t="s">
        <v>52</v>
      </c>
      <c r="AA53" s="65" t="n">
        <f aca="false">IF(Z53=0,0,VLOOKUP(Z53,得点テーブル!$B$14:$I$59,7,0))</f>
        <v>5</v>
      </c>
      <c r="AB53" s="68"/>
      <c r="AC53" s="65" t="n">
        <f aca="false">IF(AB53=0,0,VLOOKUP(AB53,得点テーブル!$B$14:$I$59,7,0))*1.25</f>
        <v>0</v>
      </c>
      <c r="AD53" s="150"/>
      <c r="AE53" s="65" t="n">
        <f aca="false">IF(AD53=0,0,VLOOKUP(AD53,得点テーブル!$B$14:$L$59,11,0))</f>
        <v>0</v>
      </c>
      <c r="AF53" s="68"/>
      <c r="AG53" s="65" t="n">
        <f aca="false">IF(AF53=0,0,VLOOKUP(AF53,得点テーブル!$B$14:$I$59,5,0))</f>
        <v>0</v>
      </c>
      <c r="AH53" s="66"/>
      <c r="AI53" s="65" t="n">
        <f aca="false">IF(AH53=0,0,VLOOKUP(AH53,得点テーブル!$B$14:$K$59,9,0))</f>
        <v>0</v>
      </c>
      <c r="AJ53" s="64"/>
      <c r="AK53" s="65" t="n">
        <f aca="false">IF(AJ53=0,0,VLOOKUP(AJ53,得点テーブル!$B$14:$L$59,10,0))</f>
        <v>0</v>
      </c>
      <c r="AL53" s="75" t="n">
        <f aca="false">IF(AM53="","",RANK(AM53,$AM$6:$AM$80))</f>
        <v>46</v>
      </c>
      <c r="AM53" s="76" t="n">
        <f aca="false">(I53+K53+M53)*1+AI53*0.75+AG53*0.5</f>
        <v>0</v>
      </c>
      <c r="AN53" s="75" t="n">
        <f aca="false">IF(AO53="","",RANK(AO53,$AO$6:$AO$80))</f>
        <v>42</v>
      </c>
      <c r="AO53" s="76" t="n">
        <f aca="false">(O53+Q53)*1+(I53+K53+M53)*0.75+AI53*0.5</f>
        <v>0</v>
      </c>
      <c r="AP53" s="75" t="n">
        <f aca="false">RANK(AQ53,$AQ$6:$AQ$80)</f>
        <v>50</v>
      </c>
      <c r="AQ53" s="76" t="n">
        <f aca="false">S53*1+(O53+Q53)*0.5+(I53+K53+M53)*0.75</f>
        <v>0</v>
      </c>
      <c r="AR53" s="152" t="n">
        <f aca="false">IF(AS53="","",RANK(AS53,$AS$6:$AS$90))</f>
        <v>48</v>
      </c>
      <c r="AS53" s="153" t="n">
        <f aca="false">U53*1+S53*0.75+(O53+Q53)*0.5</f>
        <v>2</v>
      </c>
      <c r="AT53" s="75" t="n">
        <f aca="false">RANK(AU53,$AU$6:$AU$90)</f>
        <v>52</v>
      </c>
      <c r="AU53" s="76" t="n">
        <f aca="false">W53*1+U53*0.75+S53*0.5</f>
        <v>1.5</v>
      </c>
      <c r="AV53" s="75" t="n">
        <f aca="false">RANK(AW53,$AW$6:$AW$90)</f>
        <v>51</v>
      </c>
      <c r="AW53" s="76" t="n">
        <f aca="false">Y53*1+W53*0.75+U53*0.5</f>
        <v>1</v>
      </c>
      <c r="AX53" s="75" t="n">
        <f aca="false">RANK(AY53,$AY$6:$AY$80)</f>
        <v>27</v>
      </c>
      <c r="AY53" s="76" t="n">
        <f aca="false">(AA53+AC53)*1+Y53*0.75+W53*0.5</f>
        <v>5</v>
      </c>
      <c r="AZ53" s="75" t="n">
        <f aca="false">RANK(BA54,$BA$6:$BA$80)</f>
        <v>36</v>
      </c>
      <c r="BA53" s="76" t="n">
        <f aca="false">AE53*1+(AA53+AC53)*0.75+Y53*0.5</f>
        <v>3.75</v>
      </c>
      <c r="BB53" s="75" t="n">
        <f aca="false">RANK(BC53,$BC$6:$BC$80)</f>
        <v>28</v>
      </c>
      <c r="BC53" s="76" t="n">
        <f aca="false">AG53*1+AE53*0.75+AA53*0.5</f>
        <v>2.5</v>
      </c>
      <c r="BD53" s="75" t="n">
        <f aca="false">RANK(BE53,$BE$6:$BE$80)</f>
        <v>37</v>
      </c>
      <c r="BE53" s="76" t="n">
        <f aca="false">AI53*1+AG53*0.75+AE53*0.5</f>
        <v>0</v>
      </c>
    </row>
    <row r="54" customFormat="false" ht="13.5" hidden="false" customHeight="false" outlineLevel="0" collapsed="false">
      <c r="B54" s="59" t="n">
        <v>49</v>
      </c>
      <c r="C54" s="60" t="n">
        <f aca="false">IF(G54=0,"",RANK(G54,$G$6:$G$90))</f>
        <v>48</v>
      </c>
      <c r="D54" s="61" t="s">
        <v>429</v>
      </c>
      <c r="E54" s="122" t="s">
        <v>295</v>
      </c>
      <c r="F54" s="63" t="s">
        <v>212</v>
      </c>
      <c r="G54" s="60" t="n">
        <f aca="false">SUM(I54+K54+M54+O54+Q54+S54+U54+W54+Y54+AA54+AC54+AE54+AG54+AI54+AK54)</f>
        <v>7</v>
      </c>
      <c r="H54" s="64"/>
      <c r="I54" s="65" t="n">
        <f aca="false">IF(H54=0,0,VLOOKUP(H54,得点テーブル!$B$14:$I$59,2,0))</f>
        <v>0</v>
      </c>
      <c r="J54" s="66"/>
      <c r="K54" s="65" t="n">
        <f aca="false">IF(J54=0,0,VLOOKUP(J54,得点テーブル!$B$14:$I$59,2,0))*0.25</f>
        <v>0</v>
      </c>
      <c r="L54" s="66"/>
      <c r="M54" s="65" t="n">
        <f aca="false">IF(L54=0,0,VLOOKUP(L54,得点テーブル!$B$14:$I$59,2,0))*1.25</f>
        <v>0</v>
      </c>
      <c r="N54" s="67"/>
      <c r="O54" s="65" t="n">
        <f aca="false">IF(N54=0,0,VLOOKUP(N54,得点テーブル!$B$14:$I$59,3,0))</f>
        <v>0</v>
      </c>
      <c r="P54" s="67"/>
      <c r="Q54" s="65" t="n">
        <f aca="false">IF(P54=0,0,VLOOKUP(P54,得点テーブル!$B$14:$I$59,3,0))*1.25</f>
        <v>0</v>
      </c>
      <c r="R54" s="68" t="s">
        <v>96</v>
      </c>
      <c r="S54" s="65" t="n">
        <f aca="false">IF(R54=0,0,VLOOKUP(R54,得点テーブル!$B$14:$I$59,5,0))</f>
        <v>2</v>
      </c>
      <c r="T54" s="68"/>
      <c r="U54" s="65" t="n">
        <f aca="false">IF(T54=0,0,VLOOKUP(T54,得点テーブル!$B$14:$I$59,5,0))</f>
        <v>0</v>
      </c>
      <c r="V54" s="68" t="s">
        <v>72</v>
      </c>
      <c r="W54" s="65" t="n">
        <f aca="false">IF(V54=0,0,VLOOKUP(V54,得点テーブル!$B$14:$I$59,5,0))</f>
        <v>3</v>
      </c>
      <c r="X54" s="66"/>
      <c r="Y54" s="65" t="n">
        <f aca="false">IF(X54=0,0,VLOOKUP(X54,得点テーブル!$B$14:$I$59,6,0))</f>
        <v>0</v>
      </c>
      <c r="Z54" s="68"/>
      <c r="AA54" s="65" t="n">
        <f aca="false">IF(Z54=0,0,VLOOKUP(Z54,得点テーブル!$B$14:$I$59,7,0))</f>
        <v>0</v>
      </c>
      <c r="AB54" s="68"/>
      <c r="AC54" s="65" t="n">
        <f aca="false">IF(AB54=0,0,VLOOKUP(AB54,得点テーブル!$B$14:$I$59,7,0))*1.25</f>
        <v>0</v>
      </c>
      <c r="AD54" s="150"/>
      <c r="AE54" s="65" t="n">
        <f aca="false">IF(AD54=0,0,VLOOKUP(AD54,得点テーブル!$B$14:$L$59,11,0))</f>
        <v>0</v>
      </c>
      <c r="AF54" s="68" t="s">
        <v>333</v>
      </c>
      <c r="AG54" s="65" t="n">
        <f aca="false">IF(AF54=0,0,VLOOKUP(AF54,得点テーブル!$B$14:$I$59,5,0))</f>
        <v>2</v>
      </c>
      <c r="AH54" s="66"/>
      <c r="AI54" s="65" t="n">
        <f aca="false">IF(AH54=0,0,VLOOKUP(AH54,得点テーブル!$B$14:$K$59,9,0))</f>
        <v>0</v>
      </c>
      <c r="AJ54" s="64"/>
      <c r="AK54" s="65" t="n">
        <f aca="false">IF(AJ54=0,0,VLOOKUP(AJ54,得点テーブル!$B$14:$L$59,10,0))</f>
        <v>0</v>
      </c>
      <c r="AL54" s="75" t="n">
        <f aca="false">IF(AM54="","",RANK(AM54,$AM$6:$AM$80))</f>
        <v>36</v>
      </c>
      <c r="AM54" s="76" t="n">
        <f aca="false">(I54+K54+M54)*1+AI54*0.75+AG54*0.5</f>
        <v>1</v>
      </c>
      <c r="AN54" s="75" t="n">
        <f aca="false">IF(AO54="","",RANK(AO54,$AO$6:$AO$80))</f>
        <v>42</v>
      </c>
      <c r="AO54" s="76" t="n">
        <f aca="false">(O54+Q54)*1+(I54+K54+M54)*0.75+AI54*0.5</f>
        <v>0</v>
      </c>
      <c r="AP54" s="75" t="n">
        <f aca="false">RANK(AQ54,$AQ$6:$AQ$80)</f>
        <v>47</v>
      </c>
      <c r="AQ54" s="76" t="n">
        <f aca="false">S54*1+(O54+Q54)*0.5+(I54+K54+M54)*0.75</f>
        <v>2</v>
      </c>
      <c r="AR54" s="152" t="n">
        <f aca="false">IF(AS54="","",RANK(AS54,$AS$6:$AS$90))</f>
        <v>64</v>
      </c>
      <c r="AS54" s="153" t="n">
        <f aca="false">U54*1+S54*0.75+(O54+Q54)*0.5</f>
        <v>1.5</v>
      </c>
      <c r="AT54" s="75" t="n">
        <f aca="false">RANK(AU54,$AU$6:$AU$90)</f>
        <v>33</v>
      </c>
      <c r="AU54" s="76" t="n">
        <f aca="false">W54*1+U54*0.75+S54*0.5</f>
        <v>4</v>
      </c>
      <c r="AV54" s="75" t="n">
        <f aca="false">RANK(AW54,$AW$6:$AW$90)</f>
        <v>43</v>
      </c>
      <c r="AW54" s="76" t="n">
        <f aca="false">Y54*1+W54*0.75+U54*0.5</f>
        <v>2.25</v>
      </c>
      <c r="AX54" s="75" t="n">
        <f aca="false">RANK(AY54,$AY$6:$AY$80)</f>
        <v>36</v>
      </c>
      <c r="AY54" s="76" t="n">
        <f aca="false">(AA54+AC54)*1+Y54*0.75+W54*0.5</f>
        <v>1.5</v>
      </c>
      <c r="AZ54" s="75" t="n">
        <f aca="false">RANK(BA55,$BA$6:$BA$80)</f>
        <v>36</v>
      </c>
      <c r="BA54" s="76" t="n">
        <f aca="false">AE54*1+(AA54+AC54)*0.75+Y54*0.5</f>
        <v>0</v>
      </c>
      <c r="BB54" s="75" t="n">
        <f aca="false">RANK(BC54,$BC$6:$BC$80)</f>
        <v>37</v>
      </c>
      <c r="BC54" s="76" t="n">
        <f aca="false">AG54*1+AE54*0.75+AA54*0.5</f>
        <v>2</v>
      </c>
      <c r="BD54" s="75" t="n">
        <f aca="false">RANK(BE54,$BE$6:$BE$80)</f>
        <v>27</v>
      </c>
      <c r="BE54" s="76" t="n">
        <f aca="false">AI54*1+AG54*0.75+AE54*0.5</f>
        <v>1.5</v>
      </c>
    </row>
    <row r="55" customFormat="false" ht="13.5" hidden="false" customHeight="false" outlineLevel="0" collapsed="false">
      <c r="B55" s="59" t="n">
        <v>50</v>
      </c>
      <c r="C55" s="60" t="n">
        <f aca="false">IF(G55=0,"",RANK(G55,$G$6:$G$90))</f>
        <v>48</v>
      </c>
      <c r="D55" s="61" t="s">
        <v>430</v>
      </c>
      <c r="E55" s="122" t="s">
        <v>295</v>
      </c>
      <c r="F55" s="154" t="s">
        <v>223</v>
      </c>
      <c r="G55" s="60" t="n">
        <f aca="false">SUM(I55+K55+M55+O55+Q55+S55+U55+W55+Y55+AA55+AC55+AE55+AG55+AI55+AK55)</f>
        <v>7</v>
      </c>
      <c r="H55" s="64"/>
      <c r="I55" s="65" t="n">
        <f aca="false">IF(H55=0,0,VLOOKUP(H55,得点テーブル!$B$14:$I$59,2,0))</f>
        <v>0</v>
      </c>
      <c r="J55" s="66"/>
      <c r="K55" s="65" t="n">
        <f aca="false">IF(J55=0,0,VLOOKUP(J55,得点テーブル!$B$14:$I$59,2,0))*0.25</f>
        <v>0</v>
      </c>
      <c r="L55" s="66"/>
      <c r="M55" s="65" t="n">
        <f aca="false">IF(L55=0,0,VLOOKUP(L55,得点テーブル!$B$14:$I$59,2,0))*1.25</f>
        <v>0</v>
      </c>
      <c r="N55" s="67"/>
      <c r="O55" s="65" t="n">
        <f aca="false">IF(N55=0,0,VLOOKUP(N55,得点テーブル!$B$14:$I$59,3,0))</f>
        <v>0</v>
      </c>
      <c r="P55" s="67"/>
      <c r="Q55" s="65" t="n">
        <f aca="false">IF(P55=0,0,VLOOKUP(P55,得点テーブル!$B$14:$I$59,3,0))*1.25</f>
        <v>0</v>
      </c>
      <c r="R55" s="68" t="s">
        <v>72</v>
      </c>
      <c r="S55" s="65" t="n">
        <f aca="false">IF(R55=0,0,VLOOKUP(R55,得点テーブル!$B$14:$I$59,5,0))</f>
        <v>3</v>
      </c>
      <c r="T55" s="68"/>
      <c r="U55" s="65" t="n">
        <f aca="false">IF(T55=0,0,VLOOKUP(T55,得点テーブル!$B$14:$I$59,5,0))</f>
        <v>0</v>
      </c>
      <c r="V55" s="68"/>
      <c r="W55" s="65" t="n">
        <f aca="false">IF(V55=0,0,VLOOKUP(V55,得点テーブル!$B$14:$I$59,5,0))</f>
        <v>0</v>
      </c>
      <c r="X55" s="66"/>
      <c r="Y55" s="65" t="n">
        <f aca="false">IF(X55=0,0,VLOOKUP(X55,得点テーブル!$B$14:$I$59,6,0))</f>
        <v>0</v>
      </c>
      <c r="Z55" s="68"/>
      <c r="AA55" s="65" t="n">
        <f aca="false">IF(Z55=0,0,VLOOKUP(Z55,得点テーブル!$B$14:$I$59,7,0))</f>
        <v>0</v>
      </c>
      <c r="AB55" s="68"/>
      <c r="AC55" s="65" t="n">
        <f aca="false">IF(AB55=0,0,VLOOKUP(AB55,得点テーブル!$B$14:$I$59,7,0))*1.25</f>
        <v>0</v>
      </c>
      <c r="AD55" s="150"/>
      <c r="AE55" s="65" t="n">
        <f aca="false">IF(AD55=0,0,VLOOKUP(AD55,得点テーブル!$B$14:$L$59,11,0))</f>
        <v>0</v>
      </c>
      <c r="AF55" s="68" t="s">
        <v>79</v>
      </c>
      <c r="AG55" s="65" t="n">
        <f aca="false">IF(AF55=0,0,VLOOKUP(AF55,得点テーブル!$B$14:$I$59,5,0))</f>
        <v>4</v>
      </c>
      <c r="AH55" s="66"/>
      <c r="AI55" s="65" t="n">
        <f aca="false">IF(AH55=0,0,VLOOKUP(AH55,得点テーブル!$B$14:$K$59,9,0))</f>
        <v>0</v>
      </c>
      <c r="AJ55" s="64"/>
      <c r="AK55" s="65" t="n">
        <f aca="false">IF(AJ55=0,0,VLOOKUP(AJ55,得点テーブル!$B$14:$L$59,10,0))</f>
        <v>0</v>
      </c>
      <c r="AL55" s="75" t="n">
        <f aca="false">IF(AM55="","",RANK(AM55,$AM$6:$AM$80))</f>
        <v>31</v>
      </c>
      <c r="AM55" s="76" t="n">
        <f aca="false">(I55+K55+M55)*1+AI55*0.75+AG55*0.5</f>
        <v>2</v>
      </c>
      <c r="AN55" s="75" t="n">
        <f aca="false">IF(AO55="","",RANK(AO55,$AO$6:$AO$80))</f>
        <v>42</v>
      </c>
      <c r="AO55" s="76" t="n">
        <f aca="false">(O55+Q55)*1+(I55+K55+M55)*0.75+AI55*0.5</f>
        <v>0</v>
      </c>
      <c r="AP55" s="75" t="n">
        <f aca="false">RANK(AQ55,$AQ$6:$AQ$80)</f>
        <v>39</v>
      </c>
      <c r="AQ55" s="76" t="n">
        <f aca="false">S55*1+(O55+Q55)*0.5+(I55+K55+M55)*0.75</f>
        <v>3</v>
      </c>
      <c r="AR55" s="152" t="n">
        <f aca="false">IF(AS55="","",RANK(AS55,$AS$6:$AS$90))</f>
        <v>46</v>
      </c>
      <c r="AS55" s="153" t="n">
        <f aca="false">U55*1+S55*0.75+(O55+Q55)*0.5</f>
        <v>2.25</v>
      </c>
      <c r="AT55" s="75" t="n">
        <f aca="false">RANK(AU55,$AU$6:$AU$90)</f>
        <v>52</v>
      </c>
      <c r="AU55" s="76" t="n">
        <f aca="false">W55*1+U55*0.75+S55*0.5</f>
        <v>1.5</v>
      </c>
      <c r="AV55" s="75" t="n">
        <f aca="false">RANK(AW55,$AW$6:$AW$90)</f>
        <v>69</v>
      </c>
      <c r="AW55" s="76" t="n">
        <f aca="false">Y55*1+W55*0.75+U55*0.5</f>
        <v>0</v>
      </c>
      <c r="AX55" s="75" t="n">
        <f aca="false">RANK(AY55,$AY$6:$AY$80)</f>
        <v>49</v>
      </c>
      <c r="AY55" s="76" t="n">
        <f aca="false">(AA55+AC55)*1+Y55*0.75+W55*0.5</f>
        <v>0</v>
      </c>
      <c r="AZ55" s="75" t="n">
        <f aca="false">RANK(BA56,$BA$6:$BA$80)</f>
        <v>36</v>
      </c>
      <c r="BA55" s="76" t="n">
        <f aca="false">AE55*1+(AA55+AC55)*0.75+Y55*0.5</f>
        <v>0</v>
      </c>
      <c r="BB55" s="75" t="n">
        <f aca="false">RANK(BC55,$BC$6:$BC$80)</f>
        <v>25</v>
      </c>
      <c r="BC55" s="76" t="n">
        <f aca="false">AG55*1+AE55*0.75+AA55*0.5</f>
        <v>4</v>
      </c>
      <c r="BD55" s="75" t="n">
        <f aca="false">RANK(BE55,$BE$6:$BE$80)</f>
        <v>23</v>
      </c>
      <c r="BE55" s="76" t="n">
        <f aca="false">AI55*1+AG55*0.75+AE55*0.5</f>
        <v>3</v>
      </c>
    </row>
    <row r="56" customFormat="false" ht="13.5" hidden="false" customHeight="false" outlineLevel="0" collapsed="false">
      <c r="B56" s="59" t="n">
        <v>51</v>
      </c>
      <c r="C56" s="60" t="n">
        <f aca="false">IF(G56=0,"",RANK(G56,$G$6:$G$90))</f>
        <v>48</v>
      </c>
      <c r="D56" s="61" t="s">
        <v>431</v>
      </c>
      <c r="E56" s="122" t="s">
        <v>295</v>
      </c>
      <c r="F56" s="63" t="s">
        <v>212</v>
      </c>
      <c r="G56" s="60" t="n">
        <f aca="false">SUM(I56+K56+M56+O56+Q56+S56+U56+W56+Y56+AA56+AC56+AE56+AG56+AI56+AK56)</f>
        <v>7</v>
      </c>
      <c r="H56" s="64"/>
      <c r="I56" s="65" t="n">
        <f aca="false">IF(H56=0,0,VLOOKUP(H56,得点テーブル!$B$14:$I$59,2,0))</f>
        <v>0</v>
      </c>
      <c r="J56" s="66"/>
      <c r="K56" s="65" t="n">
        <f aca="false">IF(J56=0,0,VLOOKUP(J56,得点テーブル!$B$14:$I$59,2,0))*0.25</f>
        <v>0</v>
      </c>
      <c r="L56" s="66"/>
      <c r="M56" s="65" t="n">
        <f aca="false">IF(L56=0,0,VLOOKUP(L56,得点テーブル!$B$14:$I$59,2,0))*1.25</f>
        <v>0</v>
      </c>
      <c r="N56" s="67"/>
      <c r="O56" s="65" t="n">
        <f aca="false">IF(N56=0,0,VLOOKUP(N56,得点テーブル!$B$14:$I$59,3,0))</f>
        <v>0</v>
      </c>
      <c r="P56" s="67"/>
      <c r="Q56" s="65" t="n">
        <f aca="false">IF(P56=0,0,VLOOKUP(P56,得点テーブル!$B$14:$I$59,3,0))*1.25</f>
        <v>0</v>
      </c>
      <c r="R56" s="68" t="s">
        <v>241</v>
      </c>
      <c r="S56" s="65" t="n">
        <f aca="false">IF(R56=0,0,VLOOKUP(R56,得点テーブル!$B$14:$I$59,5,0))</f>
        <v>1</v>
      </c>
      <c r="T56" s="68"/>
      <c r="U56" s="65" t="n">
        <f aca="false">IF(T56=0,0,VLOOKUP(T56,得点テーブル!$B$14:$I$59,5,0))</f>
        <v>0</v>
      </c>
      <c r="V56" s="68" t="s">
        <v>79</v>
      </c>
      <c r="W56" s="65" t="n">
        <f aca="false">IF(V56=0,0,VLOOKUP(V56,得点テーブル!$B$14:$I$59,5,0))</f>
        <v>4</v>
      </c>
      <c r="X56" s="66"/>
      <c r="Y56" s="65" t="n">
        <f aca="false">IF(X56=0,0,VLOOKUP(X56,得点テーブル!$B$14:$I$59,6,0))</f>
        <v>0</v>
      </c>
      <c r="Z56" s="68"/>
      <c r="AA56" s="65" t="n">
        <f aca="false">IF(Z56=0,0,VLOOKUP(Z56,得点テーブル!$B$14:$I$59,7,0))</f>
        <v>0</v>
      </c>
      <c r="AB56" s="68"/>
      <c r="AC56" s="65" t="n">
        <f aca="false">IF(AB56=0,0,VLOOKUP(AB56,得点テーブル!$B$14:$I$59,7,0))*1.25</f>
        <v>0</v>
      </c>
      <c r="AD56" s="150"/>
      <c r="AE56" s="65" t="n">
        <f aca="false">IF(AD56=0,0,VLOOKUP(AD56,得点テーブル!$B$14:$L$59,11,0))</f>
        <v>0</v>
      </c>
      <c r="AF56" s="68" t="s">
        <v>333</v>
      </c>
      <c r="AG56" s="65" t="n">
        <f aca="false">IF(AF56=0,0,VLOOKUP(AF56,得点テーブル!$B$14:$I$59,5,0))</f>
        <v>2</v>
      </c>
      <c r="AH56" s="66"/>
      <c r="AI56" s="65" t="n">
        <f aca="false">IF(AH56=0,0,VLOOKUP(AH56,得点テーブル!$B$14:$K$59,9,0))</f>
        <v>0</v>
      </c>
      <c r="AJ56" s="64"/>
      <c r="AK56" s="65" t="n">
        <f aca="false">IF(AJ56=0,0,VLOOKUP(AJ56,得点テーブル!$B$14:$L$59,10,0))</f>
        <v>0</v>
      </c>
      <c r="AL56" s="75" t="n">
        <f aca="false">IF(AM56="","",RANK(AM56,$AM$6:$AM$80))</f>
        <v>36</v>
      </c>
      <c r="AM56" s="76" t="n">
        <f aca="false">(I56+K56+M56)*1+AI56*0.75+AG56*0.5</f>
        <v>1</v>
      </c>
      <c r="AN56" s="75" t="n">
        <f aca="false">IF(AO56="","",RANK(AO56,$AO$6:$AO$80))</f>
        <v>42</v>
      </c>
      <c r="AO56" s="76" t="n">
        <f aca="false">(O56+Q56)*1+(I56+K56+M56)*0.75+AI56*0.5</f>
        <v>0</v>
      </c>
      <c r="AP56" s="75" t="n">
        <f aca="false">RANK(AQ56,$AQ$6:$AQ$80)</f>
        <v>49</v>
      </c>
      <c r="AQ56" s="76" t="n">
        <f aca="false">S56*1+(O56+Q56)*0.5+(I56+K56+M56)*0.75</f>
        <v>1</v>
      </c>
      <c r="AR56" s="152" t="n">
        <f aca="false">IF(AS56="","",RANK(AS56,$AS$6:$AS$90))</f>
        <v>66</v>
      </c>
      <c r="AS56" s="153" t="n">
        <f aca="false">U56*1+S56*0.75+(O56+Q56)*0.5</f>
        <v>0.75</v>
      </c>
      <c r="AT56" s="75" t="n">
        <f aca="false">RANK(AU56,$AU$6:$AU$90)</f>
        <v>30</v>
      </c>
      <c r="AU56" s="76" t="n">
        <f aca="false">W56*1+U56*0.75+S56*0.5</f>
        <v>4.5</v>
      </c>
      <c r="AV56" s="75" t="n">
        <f aca="false">RANK(AW56,$AW$6:$AW$90)</f>
        <v>40</v>
      </c>
      <c r="AW56" s="76" t="n">
        <f aca="false">Y56*1+W56*0.75+U56*0.5</f>
        <v>3</v>
      </c>
      <c r="AX56" s="75" t="n">
        <f aca="false">RANK(AY56,$AY$6:$AY$80)</f>
        <v>34</v>
      </c>
      <c r="AY56" s="76" t="n">
        <f aca="false">(AA56+AC56)*1+Y56*0.75+W56*0.5</f>
        <v>2</v>
      </c>
      <c r="AZ56" s="75" t="n">
        <f aca="false">RANK(BA57,$BA$6:$BA$80)</f>
        <v>31</v>
      </c>
      <c r="BA56" s="76" t="n">
        <f aca="false">AE56*1+(AA56+AC56)*0.75+Y56*0.5</f>
        <v>0</v>
      </c>
      <c r="BB56" s="75" t="n">
        <f aca="false">RANK(BC56,$BC$6:$BC$80)</f>
        <v>37</v>
      </c>
      <c r="BC56" s="76" t="n">
        <f aca="false">AG56*1+AE56*0.75+AA56*0.5</f>
        <v>2</v>
      </c>
      <c r="BD56" s="75" t="n">
        <f aca="false">RANK(BE56,$BE$6:$BE$80)</f>
        <v>27</v>
      </c>
      <c r="BE56" s="76" t="n">
        <f aca="false">AI56*1+AG56*0.75+AE56*0.5</f>
        <v>1.5</v>
      </c>
    </row>
    <row r="57" customFormat="false" ht="13.5" hidden="false" customHeight="false" outlineLevel="0" collapsed="false">
      <c r="B57" s="59" t="n">
        <v>52</v>
      </c>
      <c r="C57" s="60" t="n">
        <f aca="false">IF(G57=0,"",RANK(G57,$G$6:$G$90))</f>
        <v>48</v>
      </c>
      <c r="D57" s="80" t="s">
        <v>432</v>
      </c>
      <c r="E57" s="122" t="s">
        <v>408</v>
      </c>
      <c r="F57" s="63" t="s">
        <v>218</v>
      </c>
      <c r="G57" s="60" t="n">
        <f aca="false">SUM(I57+K57+M57+O57+Q57+S57+U57+W57+Y57+AA57+AC57+AE57+AG57+AI57+AK57)</f>
        <v>7</v>
      </c>
      <c r="H57" s="64"/>
      <c r="I57" s="65" t="n">
        <f aca="false">IF(H57=0,0,VLOOKUP(H57,得点テーブル!$B$14:$I$59,2,0))</f>
        <v>0</v>
      </c>
      <c r="J57" s="66"/>
      <c r="K57" s="65" t="n">
        <f aca="false">IF(J57=0,0,VLOOKUP(J57,得点テーブル!$B$14:$I$59,2,0))*0.25</f>
        <v>0</v>
      </c>
      <c r="L57" s="66"/>
      <c r="M57" s="65" t="n">
        <f aca="false">IF(L57=0,0,VLOOKUP(L57,得点テーブル!$B$14:$I$59,2,0))*1.25</f>
        <v>0</v>
      </c>
      <c r="N57" s="67"/>
      <c r="O57" s="65" t="n">
        <f aca="false">IF(N57=0,0,VLOOKUP(N57,得点テーブル!$B$14:$I$59,3,0))</f>
        <v>0</v>
      </c>
      <c r="P57" s="67"/>
      <c r="Q57" s="65" t="n">
        <f aca="false">IF(P57=0,0,VLOOKUP(P57,得点テーブル!$B$14:$I$59,3,0))*1.25</f>
        <v>0</v>
      </c>
      <c r="R57" s="68"/>
      <c r="S57" s="65" t="n">
        <f aca="false">IF(R57=0,0,VLOOKUP(R57,得点テーブル!$B$14:$I$59,5,0))</f>
        <v>0</v>
      </c>
      <c r="T57" s="68" t="s">
        <v>52</v>
      </c>
      <c r="U57" s="65" t="n">
        <f aca="false">IF(T57=0,0,VLOOKUP(T57,得点テーブル!$B$14:$I$59,5,0))</f>
        <v>2</v>
      </c>
      <c r="V57" s="68"/>
      <c r="W57" s="65" t="n">
        <f aca="false">IF(V57=0,0,VLOOKUP(V57,得点テーブル!$B$14:$I$59,5,0))</f>
        <v>0</v>
      </c>
      <c r="X57" s="68" t="s">
        <v>52</v>
      </c>
      <c r="Y57" s="65" t="n">
        <f aca="false">IF(X57=0,0,VLOOKUP(X57,得点テーブル!$B$14:$I$59,6,0))</f>
        <v>5</v>
      </c>
      <c r="Z57" s="68"/>
      <c r="AA57" s="65" t="n">
        <f aca="false">IF(Z57=0,0,VLOOKUP(Z57,得点テーブル!$B$14:$I$59,7,0))</f>
        <v>0</v>
      </c>
      <c r="AB57" s="68"/>
      <c r="AC57" s="65" t="n">
        <f aca="false">IF(AB57=0,0,VLOOKUP(AB57,得点テーブル!$B$14:$I$59,7,0))*1.25</f>
        <v>0</v>
      </c>
      <c r="AD57" s="150"/>
      <c r="AE57" s="65" t="n">
        <f aca="false">IF(AD57=0,0,VLOOKUP(AD57,得点テーブル!$B$14:$L$59,11,0))</f>
        <v>0</v>
      </c>
      <c r="AF57" s="68"/>
      <c r="AG57" s="65" t="n">
        <f aca="false">IF(AF57=0,0,VLOOKUP(AF57,得点テーブル!$B$14:$I$59,5,0))</f>
        <v>0</v>
      </c>
      <c r="AH57" s="66"/>
      <c r="AI57" s="65" t="n">
        <f aca="false">IF(AH57=0,0,VLOOKUP(AH57,得点テーブル!$B$14:$K$59,9,0))</f>
        <v>0</v>
      </c>
      <c r="AJ57" s="64"/>
      <c r="AK57" s="65" t="n">
        <f aca="false">IF(AJ57=0,0,VLOOKUP(AJ57,得点テーブル!$B$14:$L$59,10,0))</f>
        <v>0</v>
      </c>
      <c r="AL57" s="75" t="n">
        <f aca="false">IF(AM57="","",RANK(AM57,$AM$6:$AM$80))</f>
        <v>46</v>
      </c>
      <c r="AM57" s="76" t="n">
        <f aca="false">(I57+K57+M57)*1+AI57*0.75+AG57*0.5</f>
        <v>0</v>
      </c>
      <c r="AN57" s="75" t="n">
        <f aca="false">IF(AO57="","",RANK(AO57,$AO$6:$AO$80))</f>
        <v>42</v>
      </c>
      <c r="AO57" s="76" t="n">
        <f aca="false">(O57+Q57)*1+(I57+K57+M57)*0.75+AI57*0.5</f>
        <v>0</v>
      </c>
      <c r="AP57" s="75" t="n">
        <f aca="false">RANK(AQ57,$AQ$6:$AQ$80)</f>
        <v>50</v>
      </c>
      <c r="AQ57" s="76" t="n">
        <f aca="false">S57*1+(O57+Q57)*0.5+(I57+K57+M57)*0.75</f>
        <v>0</v>
      </c>
      <c r="AR57" s="152" t="n">
        <f aca="false">IF(AS57="","",RANK(AS57,$AS$6:$AS$90))</f>
        <v>48</v>
      </c>
      <c r="AS57" s="153" t="n">
        <f aca="false">U57*1+S57*0.75+(O57+Q57)*0.5</f>
        <v>2</v>
      </c>
      <c r="AT57" s="75" t="n">
        <f aca="false">RANK(AU57,$AU$6:$AU$90)</f>
        <v>52</v>
      </c>
      <c r="AU57" s="76" t="n">
        <f aca="false">W57*1+U57*0.75+S57*0.5</f>
        <v>1.5</v>
      </c>
      <c r="AV57" s="75" t="n">
        <f aca="false">RANK(AW57,$AW$6:$AW$90)</f>
        <v>36</v>
      </c>
      <c r="AW57" s="76" t="n">
        <f aca="false">Y57*1+W57*0.75+U57*0.5</f>
        <v>6</v>
      </c>
      <c r="AX57" s="75" t="n">
        <f aca="false">RANK(AY57,$AY$6:$AY$80)</f>
        <v>30</v>
      </c>
      <c r="AY57" s="76" t="n">
        <f aca="false">(AA57+AC57)*1+Y57*0.75+W57*0.5</f>
        <v>3.75</v>
      </c>
      <c r="AZ57" s="75" t="n">
        <f aca="false">RANK(BA58,$BA$6:$BA$80)</f>
        <v>31</v>
      </c>
      <c r="BA57" s="76" t="n">
        <f aca="false">AE57*1+(AA57+AC57)*0.75+Y57*0.5</f>
        <v>2.5</v>
      </c>
      <c r="BB57" s="75" t="n">
        <f aca="false">RANK(BC57,$BC$6:$BC$80)</f>
        <v>46</v>
      </c>
      <c r="BC57" s="76" t="n">
        <f aca="false">AG57*1+AE57*0.75+AA57*0.5</f>
        <v>0</v>
      </c>
      <c r="BD57" s="75" t="n">
        <f aca="false">RANK(BE57,$BE$6:$BE$80)</f>
        <v>37</v>
      </c>
      <c r="BE57" s="76" t="n">
        <f aca="false">AI57*1+AG57*0.75+AE57*0.5</f>
        <v>0</v>
      </c>
    </row>
    <row r="58" customFormat="false" ht="13.5" hidden="false" customHeight="false" outlineLevel="0" collapsed="false">
      <c r="B58" s="59" t="n">
        <v>53</v>
      </c>
      <c r="C58" s="60" t="n">
        <f aca="false">IF(G58=0,"",RANK(G58,$G$6:$G$90))</f>
        <v>48</v>
      </c>
      <c r="D58" s="80" t="s">
        <v>433</v>
      </c>
      <c r="E58" s="122" t="s">
        <v>257</v>
      </c>
      <c r="F58" s="63" t="s">
        <v>212</v>
      </c>
      <c r="G58" s="60" t="n">
        <f aca="false">SUM(I58+K58+M58+O58+Q58+S58+U58+W58+Y58+AA58+AC58+AE58+AG58+AI58+AK58)</f>
        <v>7</v>
      </c>
      <c r="H58" s="64"/>
      <c r="I58" s="65" t="n">
        <f aca="false">IF(H58=0,0,VLOOKUP(H58,得点テーブル!$B$14:$I$59,2,0))</f>
        <v>0</v>
      </c>
      <c r="J58" s="66"/>
      <c r="K58" s="65" t="n">
        <f aca="false">IF(J58=0,0,VLOOKUP(J58,得点テーブル!$B$14:$I$59,2,0))*0.25</f>
        <v>0</v>
      </c>
      <c r="L58" s="66"/>
      <c r="M58" s="65" t="n">
        <f aca="false">IF(L58=0,0,VLOOKUP(L58,得点テーブル!$B$14:$I$59,2,0))*1.25</f>
        <v>0</v>
      </c>
      <c r="N58" s="67"/>
      <c r="O58" s="65" t="n">
        <f aca="false">IF(N58=0,0,VLOOKUP(N58,得点テーブル!$B$14:$I$59,3,0))</f>
        <v>0</v>
      </c>
      <c r="P58" s="67"/>
      <c r="Q58" s="65" t="n">
        <f aca="false">IF(P58=0,0,VLOOKUP(P58,得点テーブル!$B$14:$I$59,3,0))*1.25</f>
        <v>0</v>
      </c>
      <c r="R58" s="68"/>
      <c r="S58" s="65" t="n">
        <f aca="false">IF(R58=0,0,VLOOKUP(R58,得点テーブル!$B$14:$I$59,5,0))</f>
        <v>0</v>
      </c>
      <c r="T58" s="68" t="s">
        <v>52</v>
      </c>
      <c r="U58" s="65" t="n">
        <f aca="false">IF(T58=0,0,VLOOKUP(T58,得点テーブル!$B$14:$I$59,5,0))</f>
        <v>2</v>
      </c>
      <c r="V58" s="68"/>
      <c r="W58" s="65" t="n">
        <f aca="false">IF(V58=0,0,VLOOKUP(V58,得点テーブル!$B$14:$I$59,5,0))</f>
        <v>0</v>
      </c>
      <c r="X58" s="68" t="s">
        <v>52</v>
      </c>
      <c r="Y58" s="65" t="n">
        <f aca="false">IF(X58=0,0,VLOOKUP(X58,得点テーブル!$B$14:$I$59,6,0))</f>
        <v>5</v>
      </c>
      <c r="Z58" s="68"/>
      <c r="AA58" s="65" t="n">
        <f aca="false">IF(Z58=0,0,VLOOKUP(Z58,得点テーブル!$B$14:$I$59,7,0))</f>
        <v>0</v>
      </c>
      <c r="AB58" s="68"/>
      <c r="AC58" s="65" t="n">
        <f aca="false">IF(AB58=0,0,VLOOKUP(AB58,得点テーブル!$B$14:$I$59,7,0))*1.25</f>
        <v>0</v>
      </c>
      <c r="AD58" s="150"/>
      <c r="AE58" s="65" t="n">
        <f aca="false">IF(AD58=0,0,VLOOKUP(AD58,得点テーブル!$B$14:$L$59,11,0))</f>
        <v>0</v>
      </c>
      <c r="AF58" s="68"/>
      <c r="AG58" s="65" t="n">
        <f aca="false">IF(AF58=0,0,VLOOKUP(AF58,得点テーブル!$B$14:$I$59,5,0))</f>
        <v>0</v>
      </c>
      <c r="AH58" s="66"/>
      <c r="AI58" s="65" t="n">
        <f aca="false">IF(AH58=0,0,VLOOKUP(AH58,得点テーブル!$B$14:$K$59,9,0))</f>
        <v>0</v>
      </c>
      <c r="AJ58" s="64"/>
      <c r="AK58" s="65" t="n">
        <f aca="false">IF(AJ58=0,0,VLOOKUP(AJ58,得点テーブル!$B$14:$L$59,10,0))</f>
        <v>0</v>
      </c>
      <c r="AL58" s="75" t="n">
        <f aca="false">IF(AM58="","",RANK(AM58,$AM$6:$AM$80))</f>
        <v>46</v>
      </c>
      <c r="AM58" s="76" t="n">
        <f aca="false">(I58+K58+M58)*1+AI58*0.75+AG58*0.5</f>
        <v>0</v>
      </c>
      <c r="AN58" s="75" t="n">
        <f aca="false">IF(AO58="","",RANK(AO58,$AO$6:$AO$80))</f>
        <v>42</v>
      </c>
      <c r="AO58" s="76" t="n">
        <f aca="false">(O58+Q58)*1+(I58+K58+M58)*0.75+AI58*0.5</f>
        <v>0</v>
      </c>
      <c r="AP58" s="75" t="n">
        <f aca="false">RANK(AQ58,$AQ$6:$AQ$80)</f>
        <v>50</v>
      </c>
      <c r="AQ58" s="76" t="n">
        <f aca="false">S58*1+(O58+Q58)*0.5+(I58+K58+M58)*0.75</f>
        <v>0</v>
      </c>
      <c r="AR58" s="152" t="n">
        <f aca="false">IF(AS58="","",RANK(AS58,$AS$6:$AS$90))</f>
        <v>48</v>
      </c>
      <c r="AS58" s="153" t="n">
        <f aca="false">U58*1+S58*0.75+(O58+Q58)*0.5</f>
        <v>2</v>
      </c>
      <c r="AT58" s="75" t="n">
        <f aca="false">RANK(AU58,$AU$6:$AU$90)</f>
        <v>52</v>
      </c>
      <c r="AU58" s="76" t="n">
        <f aca="false">W58*1+U58*0.75+S58*0.5</f>
        <v>1.5</v>
      </c>
      <c r="AV58" s="75" t="n">
        <f aca="false">RANK(AW58,$AW$6:$AW$90)</f>
        <v>36</v>
      </c>
      <c r="AW58" s="76" t="n">
        <f aca="false">Y58*1+W58*0.75+U58*0.5</f>
        <v>6</v>
      </c>
      <c r="AX58" s="75" t="n">
        <f aca="false">RANK(AY58,$AY$6:$AY$80)</f>
        <v>30</v>
      </c>
      <c r="AY58" s="76" t="n">
        <f aca="false">(AA58+AC58)*1+Y58*0.75+W58*0.5</f>
        <v>3.75</v>
      </c>
      <c r="AZ58" s="75" t="n">
        <f aca="false">RANK(BA59,$BA$6:$BA$80)</f>
        <v>31</v>
      </c>
      <c r="BA58" s="76" t="n">
        <f aca="false">AE58*1+(AA58+AC58)*0.75+Y58*0.5</f>
        <v>2.5</v>
      </c>
      <c r="BB58" s="75" t="n">
        <f aca="false">RANK(BC58,$BC$6:$BC$80)</f>
        <v>46</v>
      </c>
      <c r="BC58" s="76" t="n">
        <f aca="false">AG58*1+AE58*0.75+AA58*0.5</f>
        <v>0</v>
      </c>
      <c r="BD58" s="75" t="n">
        <f aca="false">RANK(BE58,$BE$6:$BE$80)</f>
        <v>37</v>
      </c>
      <c r="BE58" s="76" t="n">
        <f aca="false">AI58*1+AG58*0.75+AE58*0.5</f>
        <v>0</v>
      </c>
    </row>
    <row r="59" customFormat="false" ht="13.5" hidden="false" customHeight="false" outlineLevel="0" collapsed="false">
      <c r="B59" s="59" t="n">
        <v>54</v>
      </c>
      <c r="C59" s="60" t="n">
        <f aca="false">IF(G59=0,"",RANK(G59,$G$6:$G$90))</f>
        <v>54</v>
      </c>
      <c r="D59" s="80" t="s">
        <v>434</v>
      </c>
      <c r="E59" s="122" t="s">
        <v>435</v>
      </c>
      <c r="F59" s="63" t="s">
        <v>218</v>
      </c>
      <c r="G59" s="60" t="n">
        <f aca="false">SUM(I59+K59+M59+O59+Q59+S59+U59+W59+Y59+AA59+AC59+AE59+AG59+AI59+AK59)</f>
        <v>5</v>
      </c>
      <c r="H59" s="64"/>
      <c r="I59" s="65" t="n">
        <f aca="false">IF(H59=0,0,VLOOKUP(H59,得点テーブル!$B$14:$I$59,2,0))</f>
        <v>0</v>
      </c>
      <c r="J59" s="66"/>
      <c r="K59" s="65" t="n">
        <f aca="false">IF(J59=0,0,VLOOKUP(J59,得点テーブル!$B$14:$I$59,2,0))*0.25</f>
        <v>0</v>
      </c>
      <c r="L59" s="66"/>
      <c r="M59" s="65" t="n">
        <f aca="false">IF(L59=0,0,VLOOKUP(L59,得点テーブル!$B$14:$I$59,2,0))*1.25</f>
        <v>0</v>
      </c>
      <c r="N59" s="67"/>
      <c r="O59" s="65" t="n">
        <f aca="false">IF(N59=0,0,VLOOKUP(N59,得点テーブル!$B$14:$I$59,3,0))</f>
        <v>0</v>
      </c>
      <c r="P59" s="67"/>
      <c r="Q59" s="65" t="n">
        <f aca="false">IF(P59=0,0,VLOOKUP(P59,得点テーブル!$B$14:$I$59,3,0))*1.25</f>
        <v>0</v>
      </c>
      <c r="R59" s="68"/>
      <c r="S59" s="65" t="n">
        <f aca="false">IF(R59=0,0,VLOOKUP(R59,得点テーブル!$B$14:$I$59,5,0))</f>
        <v>0</v>
      </c>
      <c r="T59" s="68"/>
      <c r="U59" s="65" t="n">
        <f aca="false">IF(T59=0,0,VLOOKUP(T59,得点テーブル!$B$14:$I$59,5,0))</f>
        <v>0</v>
      </c>
      <c r="V59" s="68"/>
      <c r="W59" s="65" t="n">
        <f aca="false">IF(V59=0,0,VLOOKUP(V59,得点テーブル!$B$14:$I$59,5,0))</f>
        <v>0</v>
      </c>
      <c r="X59" s="68" t="s">
        <v>52</v>
      </c>
      <c r="Y59" s="65" t="n">
        <f aca="false">IF(X59=0,0,VLOOKUP(X59,得点テーブル!$B$14:$I$59,6,0))</f>
        <v>5</v>
      </c>
      <c r="Z59" s="68"/>
      <c r="AA59" s="65" t="n">
        <f aca="false">IF(Z59=0,0,VLOOKUP(Z59,得点テーブル!$B$14:$I$59,7,0))</f>
        <v>0</v>
      </c>
      <c r="AB59" s="68"/>
      <c r="AC59" s="65" t="n">
        <f aca="false">IF(AB59=0,0,VLOOKUP(AB59,得点テーブル!$B$14:$I$59,7,0))*1.25</f>
        <v>0</v>
      </c>
      <c r="AD59" s="150"/>
      <c r="AE59" s="65" t="n">
        <f aca="false">IF(AD59=0,0,VLOOKUP(AD59,得点テーブル!$B$14:$L$59,11,0))</f>
        <v>0</v>
      </c>
      <c r="AF59" s="68"/>
      <c r="AG59" s="65" t="n">
        <f aca="false">IF(AF59=0,0,VLOOKUP(AF59,得点テーブル!$B$14:$I$59,5,0))</f>
        <v>0</v>
      </c>
      <c r="AH59" s="66"/>
      <c r="AI59" s="65" t="n">
        <f aca="false">IF(AH59=0,0,VLOOKUP(AH59,得点テーブル!$B$14:$K$59,9,0))</f>
        <v>0</v>
      </c>
      <c r="AJ59" s="64"/>
      <c r="AK59" s="65" t="n">
        <f aca="false">IF(AJ59=0,0,VLOOKUP(AJ59,得点テーブル!$B$14:$L$59,10,0))</f>
        <v>0</v>
      </c>
      <c r="AL59" s="75" t="n">
        <f aca="false">IF(AM59="","",RANK(AM59,$AM$6:$AM$80))</f>
        <v>46</v>
      </c>
      <c r="AM59" s="76" t="n">
        <f aca="false">(I59+K59+M59)*1+AI59*0.75+AG59*0.5</f>
        <v>0</v>
      </c>
      <c r="AN59" s="75" t="n">
        <f aca="false">IF(AO59="","",RANK(AO59,$AO$6:$AO$80))</f>
        <v>42</v>
      </c>
      <c r="AO59" s="76" t="n">
        <f aca="false">(O59+Q59)*1+(I59+K59+M59)*0.75+AI59*0.5</f>
        <v>0</v>
      </c>
      <c r="AP59" s="75" t="n">
        <f aca="false">RANK(AQ59,$AQ$6:$AQ$80)</f>
        <v>50</v>
      </c>
      <c r="AQ59" s="76" t="n">
        <f aca="false">S59*1+(O59+Q59)*0.5+(I59+K59+M59)*0.75</f>
        <v>0</v>
      </c>
      <c r="AR59" s="152" t="n">
        <f aca="false">IF(AS59="","",RANK(AS59,$AS$6:$AS$90))</f>
        <v>69</v>
      </c>
      <c r="AS59" s="153" t="n">
        <f aca="false">U59*1+S59*0.75+(O59+Q59)*0.5</f>
        <v>0</v>
      </c>
      <c r="AT59" s="75" t="n">
        <f aca="false">RANK(AU59,$AU$6:$AU$90)</f>
        <v>75</v>
      </c>
      <c r="AU59" s="76" t="n">
        <f aca="false">W59*1+U59*0.75+S59*0.5</f>
        <v>0</v>
      </c>
      <c r="AV59" s="75" t="n">
        <f aca="false">RANK(AW59,$AW$6:$AW$90)</f>
        <v>39</v>
      </c>
      <c r="AW59" s="76" t="n">
        <f aca="false">Y59*1+W59*0.75+U59*0.5</f>
        <v>5</v>
      </c>
      <c r="AX59" s="75" t="n">
        <f aca="false">RANK(AY59,$AY$6:$AY$80)</f>
        <v>30</v>
      </c>
      <c r="AY59" s="76" t="n">
        <f aca="false">(AA59+AC59)*1+Y59*0.75+W59*0.5</f>
        <v>3.75</v>
      </c>
      <c r="AZ59" s="75" t="n">
        <f aca="false">RANK(BA60,$BA$6:$BA$80)</f>
        <v>36</v>
      </c>
      <c r="BA59" s="76" t="n">
        <f aca="false">AE59*1+(AA59+AC59)*0.75+Y59*0.5</f>
        <v>2.5</v>
      </c>
      <c r="BB59" s="75" t="n">
        <f aca="false">RANK(BC59,$BC$6:$BC$80)</f>
        <v>46</v>
      </c>
      <c r="BC59" s="76" t="n">
        <f aca="false">AG59*1+AE59*0.75+AA59*0.5</f>
        <v>0</v>
      </c>
      <c r="BD59" s="75" t="n">
        <f aca="false">RANK(BE59,$BE$6:$BE$80)</f>
        <v>37</v>
      </c>
      <c r="BE59" s="76" t="n">
        <f aca="false">AI59*1+AG59*0.75+AE59*0.5</f>
        <v>0</v>
      </c>
    </row>
    <row r="60" customFormat="false" ht="13.5" hidden="false" customHeight="false" outlineLevel="0" collapsed="false">
      <c r="B60" s="59" t="n">
        <v>55</v>
      </c>
      <c r="C60" s="60" t="n">
        <f aca="false">IF(G60=0,"",RANK(G60,$G$6:$G$90))</f>
        <v>54</v>
      </c>
      <c r="D60" s="61" t="s">
        <v>436</v>
      </c>
      <c r="E60" s="119" t="s">
        <v>437</v>
      </c>
      <c r="F60" s="63" t="s">
        <v>223</v>
      </c>
      <c r="G60" s="60" t="n">
        <f aca="false">SUM(I60+K60+M60+O60+Q60+S60+U60+W60+Y60+AA60+AC60+AE60+AG60+AI60+AK60)</f>
        <v>5</v>
      </c>
      <c r="H60" s="64"/>
      <c r="I60" s="65" t="n">
        <f aca="false">IF(H60=0,0,VLOOKUP(H60,得点テーブル!$B$14:$I$59,2,0))</f>
        <v>0</v>
      </c>
      <c r="J60" s="66"/>
      <c r="K60" s="65" t="n">
        <f aca="false">IF(J60=0,0,VLOOKUP(J60,得点テーブル!$B$14:$I$59,2,0))*0.25</f>
        <v>0</v>
      </c>
      <c r="L60" s="66"/>
      <c r="M60" s="65" t="n">
        <f aca="false">IF(L60=0,0,VLOOKUP(L60,得点テーブル!$B$14:$I$59,2,0))*1.25</f>
        <v>0</v>
      </c>
      <c r="N60" s="67"/>
      <c r="O60" s="65" t="n">
        <f aca="false">IF(N60=0,0,VLOOKUP(N60,得点テーブル!$B$14:$I$59,3,0))</f>
        <v>0</v>
      </c>
      <c r="P60" s="67"/>
      <c r="Q60" s="65" t="n">
        <f aca="false">IF(P60=0,0,VLOOKUP(P60,得点テーブル!$B$14:$I$59,3,0))*1.25</f>
        <v>0</v>
      </c>
      <c r="R60" s="68"/>
      <c r="S60" s="65" t="n">
        <f aca="false">IF(R60=0,0,VLOOKUP(R60,得点テーブル!$B$14:$I$59,5,0))</f>
        <v>0</v>
      </c>
      <c r="T60" s="68"/>
      <c r="U60" s="65" t="n">
        <f aca="false">IF(T60=0,0,VLOOKUP(T60,得点テーブル!$B$14:$I$59,5,0))</f>
        <v>0</v>
      </c>
      <c r="V60" s="68"/>
      <c r="W60" s="65" t="n">
        <f aca="false">IF(V60=0,0,VLOOKUP(V60,得点テーブル!$B$14:$I$59,5,0))</f>
        <v>0</v>
      </c>
      <c r="X60" s="66"/>
      <c r="Y60" s="65" t="n">
        <f aca="false">IF(X60=0,0,VLOOKUP(X60,得点テーブル!$B$14:$I$59,6,0))</f>
        <v>0</v>
      </c>
      <c r="Z60" s="68"/>
      <c r="AA60" s="65" t="n">
        <f aca="false">IF(Z60=0,0,VLOOKUP(Z60,得点テーブル!$B$14:$I$59,7,0))</f>
        <v>0</v>
      </c>
      <c r="AB60" s="68"/>
      <c r="AC60" s="65" t="n">
        <f aca="false">IF(AB60=0,0,VLOOKUP(AB60,得点テーブル!$B$14:$I$59,7,0))*1.25</f>
        <v>0</v>
      </c>
      <c r="AD60" s="150"/>
      <c r="AE60" s="65" t="n">
        <f aca="false">IF(AD60=0,0,VLOOKUP(AD60,得点テーブル!$B$14:$L$59,11,0))</f>
        <v>0</v>
      </c>
      <c r="AF60" s="68"/>
      <c r="AG60" s="65" t="n">
        <f aca="false">IF(AF60=0,0,VLOOKUP(AF60,得点テーブル!$B$14:$I$59,5,0))</f>
        <v>0</v>
      </c>
      <c r="AH60" s="68" t="s">
        <v>52</v>
      </c>
      <c r="AI60" s="65" t="n">
        <f aca="false">IF(AH60=0,0,VLOOKUP(AH60,得点テーブル!$B$14:$K$59,9,0))</f>
        <v>5</v>
      </c>
      <c r="AJ60" s="64"/>
      <c r="AK60" s="65" t="n">
        <f aca="false">IF(AJ60=0,0,VLOOKUP(AJ60,得点テーブル!$B$14:$L$59,10,0))</f>
        <v>0</v>
      </c>
      <c r="AL60" s="75" t="n">
        <f aca="false">IF(AM60="","",RANK(AM60,$AM$6:$AM$80))</f>
        <v>25</v>
      </c>
      <c r="AM60" s="76" t="n">
        <f aca="false">(I60+K60+M60)*1+AI60*0.75+AG60*0.5</f>
        <v>3.75</v>
      </c>
      <c r="AN60" s="75" t="n">
        <f aca="false">IF(AO60="","",RANK(AO60,$AO$6:$AO$80))</f>
        <v>39</v>
      </c>
      <c r="AO60" s="76" t="n">
        <f aca="false">(O60+Q60)*1+(I60+K60+M60)*0.75+AI60*0.5</f>
        <v>2.5</v>
      </c>
      <c r="AP60" s="75" t="n">
        <f aca="false">RANK(AQ60,$AQ$6:$AQ$80)</f>
        <v>50</v>
      </c>
      <c r="AQ60" s="76" t="n">
        <f aca="false">S60*1+(O60+Q60)*0.5+(I60+K60+M60)*0.75</f>
        <v>0</v>
      </c>
      <c r="AR60" s="152" t="n">
        <f aca="false">IF(AS60="","",RANK(AS60,$AS$6:$AS$90))</f>
        <v>69</v>
      </c>
      <c r="AS60" s="153" t="n">
        <f aca="false">U60*1+S60*0.75+(O60+Q60)*0.5</f>
        <v>0</v>
      </c>
      <c r="AT60" s="75" t="n">
        <f aca="false">RANK(AU60,$AU$6:$AU$90)</f>
        <v>75</v>
      </c>
      <c r="AU60" s="76" t="n">
        <f aca="false">W60*1+U60*0.75+S60*0.5</f>
        <v>0</v>
      </c>
      <c r="AV60" s="75" t="n">
        <f aca="false">RANK(AW60,$AW$6:$AW$90)</f>
        <v>69</v>
      </c>
      <c r="AW60" s="76" t="n">
        <f aca="false">Y60*1+W60*0.75+U60*0.5</f>
        <v>0</v>
      </c>
      <c r="AX60" s="75" t="n">
        <f aca="false">RANK(AY60,$AY$6:$AY$80)</f>
        <v>49</v>
      </c>
      <c r="AY60" s="76" t="n">
        <f aca="false">(AA60+AC60)*1+Y60*0.75+W60*0.5</f>
        <v>0</v>
      </c>
      <c r="AZ60" s="75" t="n">
        <f aca="false">RANK(BA61,$BA$6:$BA$80)</f>
        <v>36</v>
      </c>
      <c r="BA60" s="76" t="n">
        <f aca="false">AE60*1+(AA60+AC60)*0.75+Y60*0.5</f>
        <v>0</v>
      </c>
      <c r="BB60" s="75" t="n">
        <f aca="false">RANK(BC60,$BC$6:$BC$80)</f>
        <v>46</v>
      </c>
      <c r="BC60" s="76" t="n">
        <f aca="false">AG60*1+AE60*0.75+AA60*0.5</f>
        <v>0</v>
      </c>
      <c r="BD60" s="75" t="n">
        <f aca="false">RANK(BE60,$BE$6:$BE$80)</f>
        <v>20</v>
      </c>
      <c r="BE60" s="76" t="n">
        <f aca="false">AI60*1+AG60*0.75+AE60*0.5</f>
        <v>5</v>
      </c>
    </row>
    <row r="61" customFormat="false" ht="13.5" hidden="false" customHeight="false" outlineLevel="0" collapsed="false">
      <c r="B61" s="59" t="n">
        <v>56</v>
      </c>
      <c r="C61" s="60" t="n">
        <f aca="false">IF(G61=0,"",RANK(G61,$G$6:$G$90))</f>
        <v>54</v>
      </c>
      <c r="D61" s="61" t="s">
        <v>438</v>
      </c>
      <c r="E61" s="119" t="s">
        <v>169</v>
      </c>
      <c r="F61" s="63" t="s">
        <v>218</v>
      </c>
      <c r="G61" s="60" t="n">
        <f aca="false">SUM(I61+K61+M61+O61+Q61+S61+U61+W61+Y61+AA61+AC61+AE61+AG61+AI61+AK61)</f>
        <v>5</v>
      </c>
      <c r="H61" s="64"/>
      <c r="I61" s="65" t="n">
        <f aca="false">IF(H61=0,0,VLOOKUP(H61,得点テーブル!$B$14:$I$59,2,0))</f>
        <v>0</v>
      </c>
      <c r="J61" s="66"/>
      <c r="K61" s="65" t="n">
        <f aca="false">IF(J61=0,0,VLOOKUP(J61,得点テーブル!$B$14:$I$59,2,0))*0.25</f>
        <v>0</v>
      </c>
      <c r="L61" s="66"/>
      <c r="M61" s="65" t="n">
        <f aca="false">IF(L61=0,0,VLOOKUP(L61,得点テーブル!$B$14:$I$59,2,0))*1.25</f>
        <v>0</v>
      </c>
      <c r="N61" s="67" t="s">
        <v>52</v>
      </c>
      <c r="O61" s="65" t="n">
        <f aca="false">IF(N61=0,0,VLOOKUP(N61,得点テーブル!$B$14:$I$59,3,0))</f>
        <v>5</v>
      </c>
      <c r="P61" s="67"/>
      <c r="Q61" s="65" t="n">
        <f aca="false">IF(P61=0,0,VLOOKUP(P61,得点テーブル!$B$14:$I$59,3,0))*1.25</f>
        <v>0</v>
      </c>
      <c r="R61" s="68"/>
      <c r="S61" s="65" t="n">
        <f aca="false">IF(R61=0,0,VLOOKUP(R61,得点テーブル!$B$14:$I$59,5,0))</f>
        <v>0</v>
      </c>
      <c r="T61" s="68"/>
      <c r="U61" s="65" t="n">
        <f aca="false">IF(T61=0,0,VLOOKUP(T61,得点テーブル!$B$14:$I$59,5,0))</f>
        <v>0</v>
      </c>
      <c r="V61" s="68"/>
      <c r="W61" s="65" t="n">
        <f aca="false">IF(V61=0,0,VLOOKUP(V61,得点テーブル!$B$14:$I$59,5,0))</f>
        <v>0</v>
      </c>
      <c r="X61" s="66"/>
      <c r="Y61" s="65" t="n">
        <f aca="false">IF(X61=0,0,VLOOKUP(X61,得点テーブル!$B$14:$I$59,6,0))</f>
        <v>0</v>
      </c>
      <c r="Z61" s="68"/>
      <c r="AA61" s="65" t="n">
        <f aca="false">IF(Z61=0,0,VLOOKUP(Z61,得点テーブル!$B$14:$I$59,7,0))</f>
        <v>0</v>
      </c>
      <c r="AB61" s="68"/>
      <c r="AC61" s="65" t="n">
        <f aca="false">IF(AB61=0,0,VLOOKUP(AB61,得点テーブル!$B$14:$I$59,7,0))*1.25</f>
        <v>0</v>
      </c>
      <c r="AD61" s="150"/>
      <c r="AE61" s="65" t="n">
        <f aca="false">IF(AD61=0,0,VLOOKUP(AD61,得点テーブル!$B$14:$L$59,11,0))</f>
        <v>0</v>
      </c>
      <c r="AF61" s="68"/>
      <c r="AG61" s="65" t="n">
        <f aca="false">IF(AF61=0,0,VLOOKUP(AF61,得点テーブル!$B$14:$I$59,5,0))</f>
        <v>0</v>
      </c>
      <c r="AH61" s="66"/>
      <c r="AI61" s="65" t="n">
        <f aca="false">IF(AH61=0,0,VLOOKUP(AH61,得点テーブル!$B$14:$K$59,9,0))</f>
        <v>0</v>
      </c>
      <c r="AJ61" s="64"/>
      <c r="AK61" s="65" t="n">
        <f aca="false">IF(AJ61=0,0,VLOOKUP(AJ61,得点テーブル!$B$14:$L$59,10,0))</f>
        <v>0</v>
      </c>
      <c r="AL61" s="75" t="n">
        <f aca="false">IF(AM61="","",RANK(AM61,$AM$6:$AM$80))</f>
        <v>46</v>
      </c>
      <c r="AM61" s="76" t="n">
        <f aca="false">(I61+K61+M61)*1+AI61*0.75+AG61*0.5</f>
        <v>0</v>
      </c>
      <c r="AN61" s="75" t="n">
        <f aca="false">IF(AO61="","",RANK(AO61,$AO$6:$AO$80))</f>
        <v>34</v>
      </c>
      <c r="AO61" s="76" t="n">
        <f aca="false">(O61+Q61)*1+(I61+K61+M61)*0.75+AI61*0.5</f>
        <v>5</v>
      </c>
      <c r="AP61" s="75" t="n">
        <f aca="false">RANK(AQ61,$AQ$6:$AQ$80)</f>
        <v>42</v>
      </c>
      <c r="AQ61" s="76" t="n">
        <f aca="false">S61*1+(O61+Q61)*0.5+(I61+K61+M61)*0.75</f>
        <v>2.5</v>
      </c>
      <c r="AR61" s="152" t="n">
        <f aca="false">IF(AS61="","",RANK(AS61,$AS$6:$AS$90))</f>
        <v>44</v>
      </c>
      <c r="AS61" s="153" t="n">
        <f aca="false">U61*1+S61*0.75+(O61+Q61)*0.5</f>
        <v>2.5</v>
      </c>
      <c r="AT61" s="75" t="n">
        <f aca="false">RANK(AU61,$AU$6:$AU$90)</f>
        <v>75</v>
      </c>
      <c r="AU61" s="76" t="n">
        <f aca="false">W61*1+U61*0.75+S61*0.5</f>
        <v>0</v>
      </c>
      <c r="AV61" s="75" t="n">
        <f aca="false">RANK(AW61,$AW$6:$AW$90)</f>
        <v>69</v>
      </c>
      <c r="AW61" s="76" t="n">
        <f aca="false">Y61*1+W61*0.75+U61*0.5</f>
        <v>0</v>
      </c>
      <c r="AX61" s="75" t="n">
        <f aca="false">RANK(AY61,$AY$6:$AY$80)</f>
        <v>49</v>
      </c>
      <c r="AY61" s="76" t="n">
        <f aca="false">(AA61+AC61)*1+Y61*0.75+W61*0.5</f>
        <v>0</v>
      </c>
      <c r="AZ61" s="75" t="n">
        <f aca="false">RANK(BA62,$BA$6:$BA$80)</f>
        <v>36</v>
      </c>
      <c r="BA61" s="76" t="n">
        <f aca="false">AE61*1+(AA61+AC61)*0.75+Y61*0.5</f>
        <v>0</v>
      </c>
      <c r="BB61" s="75" t="n">
        <f aca="false">RANK(BC61,$BC$6:$BC$80)</f>
        <v>46</v>
      </c>
      <c r="BC61" s="76" t="n">
        <f aca="false">AG61*1+AE61*0.75+AA61*0.5</f>
        <v>0</v>
      </c>
      <c r="BD61" s="75" t="n">
        <f aca="false">RANK(BE61,$BE$6:$BE$80)</f>
        <v>37</v>
      </c>
      <c r="BE61" s="76" t="n">
        <f aca="false">AI61*1+AG61*0.75+AE61*0.5</f>
        <v>0</v>
      </c>
    </row>
    <row r="62" customFormat="false" ht="13.5" hidden="false" customHeight="false" outlineLevel="0" collapsed="false">
      <c r="B62" s="59" t="n">
        <v>57</v>
      </c>
      <c r="C62" s="60" t="n">
        <f aca="false">IF(G62=0,"",RANK(G62,$G$6:$G$90))</f>
        <v>54</v>
      </c>
      <c r="D62" s="80" t="s">
        <v>439</v>
      </c>
      <c r="E62" s="122" t="s">
        <v>283</v>
      </c>
      <c r="F62" s="154" t="s">
        <v>223</v>
      </c>
      <c r="G62" s="60" t="n">
        <f aca="false">SUM(I62+K62+M62+O62+Q62+S62+U62+W62+Y62+AA62+AC62+AE62+AG62+AI62+AK62)</f>
        <v>5</v>
      </c>
      <c r="H62" s="64"/>
      <c r="I62" s="65" t="n">
        <f aca="false">IF(H62=0,0,VLOOKUP(H62,得点テーブル!$B$14:$I$59,2,0))</f>
        <v>0</v>
      </c>
      <c r="J62" s="66"/>
      <c r="K62" s="65" t="n">
        <f aca="false">IF(J62=0,0,VLOOKUP(J62,得点テーブル!$B$14:$I$59,2,0))*0.25</f>
        <v>0</v>
      </c>
      <c r="L62" s="66"/>
      <c r="M62" s="65" t="n">
        <f aca="false">IF(L62=0,0,VLOOKUP(L62,得点テーブル!$B$14:$I$59,2,0))*1.25</f>
        <v>0</v>
      </c>
      <c r="N62" s="67"/>
      <c r="O62" s="65" t="n">
        <f aca="false">IF(N62=0,0,VLOOKUP(N62,得点テーブル!$B$14:$I$59,3,0))</f>
        <v>0</v>
      </c>
      <c r="P62" s="67"/>
      <c r="Q62" s="65" t="n">
        <f aca="false">IF(P62=0,0,VLOOKUP(P62,得点テーブル!$B$14:$I$59,3,0))*1.25</f>
        <v>0</v>
      </c>
      <c r="R62" s="68" t="s">
        <v>55</v>
      </c>
      <c r="S62" s="65" t="n">
        <f aca="false">IF(R62=0,0,VLOOKUP(R62,得点テーブル!$B$14:$I$59,5,0))</f>
        <v>3</v>
      </c>
      <c r="T62" s="68" t="s">
        <v>52</v>
      </c>
      <c r="U62" s="65" t="n">
        <f aca="false">IF(T62=0,0,VLOOKUP(T62,得点テーブル!$B$14:$I$59,5,0))</f>
        <v>2</v>
      </c>
      <c r="V62" s="68"/>
      <c r="W62" s="65" t="n">
        <f aca="false">IF(V62=0,0,VLOOKUP(V62,得点テーブル!$B$14:$I$59,5,0))</f>
        <v>0</v>
      </c>
      <c r="X62" s="66"/>
      <c r="Y62" s="65" t="n">
        <f aca="false">IF(X62=0,0,VLOOKUP(X62,得点テーブル!$B$14:$I$59,6,0))</f>
        <v>0</v>
      </c>
      <c r="Z62" s="68"/>
      <c r="AA62" s="65" t="n">
        <f aca="false">IF(Z62=0,0,VLOOKUP(Z62,得点テーブル!$B$14:$I$59,7,0))</f>
        <v>0</v>
      </c>
      <c r="AB62" s="68"/>
      <c r="AC62" s="65" t="n">
        <f aca="false">IF(AB62=0,0,VLOOKUP(AB62,得点テーブル!$B$14:$I$59,7,0))*1.25</f>
        <v>0</v>
      </c>
      <c r="AD62" s="150"/>
      <c r="AE62" s="65" t="n">
        <f aca="false">IF(AD62=0,0,VLOOKUP(AD62,得点テーブル!$B$14:$L$59,11,0))</f>
        <v>0</v>
      </c>
      <c r="AF62" s="68"/>
      <c r="AG62" s="65" t="n">
        <f aca="false">IF(AF62=0,0,VLOOKUP(AF62,得点テーブル!$B$14:$I$59,5,0))</f>
        <v>0</v>
      </c>
      <c r="AH62" s="66"/>
      <c r="AI62" s="65" t="n">
        <f aca="false">IF(AH62=0,0,VLOOKUP(AH62,得点テーブル!$B$14:$K$59,9,0))</f>
        <v>0</v>
      </c>
      <c r="AJ62" s="64"/>
      <c r="AK62" s="65" t="n">
        <f aca="false">IF(AJ62=0,0,VLOOKUP(AJ62,得点テーブル!$B$14:$L$59,10,0))</f>
        <v>0</v>
      </c>
      <c r="AL62" s="75" t="n">
        <f aca="false">IF(AM62="","",RANK(AM62,$AM$6:$AM$80))</f>
        <v>46</v>
      </c>
      <c r="AM62" s="76" t="n">
        <f aca="false">(I62+K62+M62)*1+AI62*0.75+AG62*0.5</f>
        <v>0</v>
      </c>
      <c r="AN62" s="75" t="n">
        <f aca="false">IF(AO62="","",RANK(AO62,$AO$6:$AO$80))</f>
        <v>42</v>
      </c>
      <c r="AO62" s="76" t="n">
        <f aca="false">(O62+Q62)*1+(I62+K62+M62)*0.75+AI62*0.5</f>
        <v>0</v>
      </c>
      <c r="AP62" s="75" t="n">
        <f aca="false">RANK(AQ62,$AQ$6:$AQ$80)</f>
        <v>39</v>
      </c>
      <c r="AQ62" s="76" t="n">
        <f aca="false">S62*1+(O62+Q62)*0.5+(I62+K62+M62)*0.75</f>
        <v>3</v>
      </c>
      <c r="AR62" s="152" t="n">
        <f aca="false">IF(AS62="","",RANK(AS62,$AS$6:$AS$90))</f>
        <v>42</v>
      </c>
      <c r="AS62" s="153" t="n">
        <f aca="false">U62*1+S62*0.75+(O62+Q62)*0.5</f>
        <v>4.25</v>
      </c>
      <c r="AT62" s="75" t="n">
        <f aca="false">RANK(AU62,$AU$6:$AU$90)</f>
        <v>38</v>
      </c>
      <c r="AU62" s="76" t="n">
        <f aca="false">W62*1+U62*0.75+S62*0.5</f>
        <v>3</v>
      </c>
      <c r="AV62" s="75" t="n">
        <f aca="false">RANK(AW62,$AW$6:$AW$90)</f>
        <v>51</v>
      </c>
      <c r="AW62" s="76" t="n">
        <f aca="false">Y62*1+W62*0.75+U62*0.5</f>
        <v>1</v>
      </c>
      <c r="AX62" s="75" t="n">
        <f aca="false">RANK(AY62,$AY$6:$AY$80)</f>
        <v>49</v>
      </c>
      <c r="AY62" s="76" t="n">
        <f aca="false">(AA62+AC62)*1+Y62*0.75+W62*0.5</f>
        <v>0</v>
      </c>
      <c r="AZ62" s="75" t="n">
        <f aca="false">RANK(BA63,$BA$6:$BA$80)</f>
        <v>36</v>
      </c>
      <c r="BA62" s="76" t="n">
        <f aca="false">AE62*1+(AA62+AC62)*0.75+Y62*0.5</f>
        <v>0</v>
      </c>
      <c r="BB62" s="75" t="n">
        <f aca="false">RANK(BC62,$BC$6:$BC$80)</f>
        <v>46</v>
      </c>
      <c r="BC62" s="76" t="n">
        <f aca="false">AG62*1+AE62*0.75+AA62*0.5</f>
        <v>0</v>
      </c>
      <c r="BD62" s="75" t="n">
        <f aca="false">RANK(BE62,$BE$6:$BE$80)</f>
        <v>37</v>
      </c>
      <c r="BE62" s="76" t="n">
        <f aca="false">AI62*1+AG62*0.75+AE62*0.5</f>
        <v>0</v>
      </c>
    </row>
    <row r="63" customFormat="false" ht="13.5" hidden="false" customHeight="false" outlineLevel="0" collapsed="false">
      <c r="B63" s="59" t="n">
        <v>58</v>
      </c>
      <c r="C63" s="60" t="n">
        <f aca="false">IF(G63=0,"",RANK(G63,$G$6:$G$90))</f>
        <v>54</v>
      </c>
      <c r="D63" s="61" t="s">
        <v>440</v>
      </c>
      <c r="E63" s="119" t="s">
        <v>247</v>
      </c>
      <c r="F63" s="63" t="s">
        <v>212</v>
      </c>
      <c r="G63" s="60" t="n">
        <f aca="false">SUM(I63+K63+M63+O63+Q63+S63+U63+W63+Y63+AA63+AC63+AE63+AG63+AI63+AK63)</f>
        <v>5</v>
      </c>
      <c r="H63" s="64"/>
      <c r="I63" s="65" t="n">
        <f aca="false">IF(H63=0,0,VLOOKUP(H63,得点テーブル!$B$14:$I$59,2,0))</f>
        <v>0</v>
      </c>
      <c r="J63" s="66"/>
      <c r="K63" s="65" t="n">
        <f aca="false">IF(J63=0,0,VLOOKUP(J63,得点テーブル!$B$14:$I$59,2,0))*0.25</f>
        <v>0</v>
      </c>
      <c r="L63" s="66"/>
      <c r="M63" s="65" t="n">
        <f aca="false">IF(L63=0,0,VLOOKUP(L63,得点テーブル!$B$14:$I$59,2,0))*1.25</f>
        <v>0</v>
      </c>
      <c r="N63" s="67"/>
      <c r="O63" s="65" t="n">
        <f aca="false">IF(N63=0,0,VLOOKUP(N63,得点テーブル!$B$14:$I$59,3,0))</f>
        <v>0</v>
      </c>
      <c r="P63" s="67"/>
      <c r="Q63" s="65" t="n">
        <f aca="false">IF(P63=0,0,VLOOKUP(P63,得点テーブル!$B$14:$I$59,3,0))*1.25</f>
        <v>0</v>
      </c>
      <c r="R63" s="68"/>
      <c r="S63" s="65" t="n">
        <f aca="false">IF(R63=0,0,VLOOKUP(R63,得点テーブル!$B$14:$I$59,5,0))</f>
        <v>0</v>
      </c>
      <c r="T63" s="68" t="s">
        <v>52</v>
      </c>
      <c r="U63" s="65" t="n">
        <f aca="false">IF(T63=0,0,VLOOKUP(T63,得点テーブル!$B$14:$I$59,5,0))</f>
        <v>2</v>
      </c>
      <c r="V63" s="68" t="s">
        <v>96</v>
      </c>
      <c r="W63" s="65" t="n">
        <f aca="false">IF(V63=0,0,VLOOKUP(V63,得点テーブル!$B$14:$I$59,5,0))</f>
        <v>2</v>
      </c>
      <c r="X63" s="66"/>
      <c r="Y63" s="65" t="n">
        <f aca="false">IF(X63=0,0,VLOOKUP(X63,得点テーブル!$B$14:$I$59,6,0))</f>
        <v>0</v>
      </c>
      <c r="Z63" s="68"/>
      <c r="AA63" s="65" t="n">
        <f aca="false">IF(Z63=0,0,VLOOKUP(Z63,得点テーブル!$B$14:$I$59,7,0))</f>
        <v>0</v>
      </c>
      <c r="AB63" s="68"/>
      <c r="AC63" s="65" t="n">
        <f aca="false">IF(AB63=0,0,VLOOKUP(AB63,得点テーブル!$B$14:$I$59,7,0))*1.25</f>
        <v>0</v>
      </c>
      <c r="AD63" s="150"/>
      <c r="AE63" s="65" t="n">
        <f aca="false">IF(AD63=0,0,VLOOKUP(AD63,得点テーブル!$B$14:$L$59,11,0))</f>
        <v>0</v>
      </c>
      <c r="AF63" s="68" t="s">
        <v>241</v>
      </c>
      <c r="AG63" s="65" t="n">
        <f aca="false">IF(AF63=0,0,VLOOKUP(AF63,得点テーブル!$B$14:$I$59,5,0))</f>
        <v>1</v>
      </c>
      <c r="AH63" s="66"/>
      <c r="AI63" s="65" t="n">
        <f aca="false">IF(AH63=0,0,VLOOKUP(AH63,得点テーブル!$B$14:$K$59,9,0))</f>
        <v>0</v>
      </c>
      <c r="AJ63" s="64"/>
      <c r="AK63" s="65" t="n">
        <f aca="false">IF(AJ63=0,0,VLOOKUP(AJ63,得点テーブル!$B$14:$L$59,10,0))</f>
        <v>0</v>
      </c>
      <c r="AL63" s="75" t="n">
        <f aca="false">IF(AM63="","",RANK(AM63,$AM$6:$AM$80))</f>
        <v>42</v>
      </c>
      <c r="AM63" s="76" t="n">
        <f aca="false">(I63+K63+M63)*1+AI63*0.75+AG63*0.5</f>
        <v>0.5</v>
      </c>
      <c r="AN63" s="75" t="n">
        <f aca="false">IF(AO63="","",RANK(AO63,$AO$6:$AO$80))</f>
        <v>42</v>
      </c>
      <c r="AO63" s="76" t="n">
        <f aca="false">(O63+Q63)*1+(I63+K63+M63)*0.75+AI63*0.5</f>
        <v>0</v>
      </c>
      <c r="AP63" s="75" t="n">
        <f aca="false">RANK(AQ63,$AQ$6:$AQ$80)</f>
        <v>50</v>
      </c>
      <c r="AQ63" s="76" t="n">
        <f aca="false">S63*1+(O63+Q63)*0.5+(I63+K63+M63)*0.75</f>
        <v>0</v>
      </c>
      <c r="AR63" s="152" t="n">
        <f aca="false">IF(AS63="","",RANK(AS63,$AS$6:$AS$90))</f>
        <v>48</v>
      </c>
      <c r="AS63" s="153" t="n">
        <f aca="false">U63*1+S63*0.75+(O63+Q63)*0.5</f>
        <v>2</v>
      </c>
      <c r="AT63" s="75" t="n">
        <f aca="false">RANK(AU63,$AU$6:$AU$90)</f>
        <v>36</v>
      </c>
      <c r="AU63" s="76" t="n">
        <f aca="false">W63*1+U63*0.75+S63*0.5</f>
        <v>3.5</v>
      </c>
      <c r="AV63" s="75" t="n">
        <f aca="false">RANK(AW63,$AW$6:$AW$90)</f>
        <v>42</v>
      </c>
      <c r="AW63" s="76" t="n">
        <f aca="false">Y63*1+W63*0.75+U63*0.5</f>
        <v>2.5</v>
      </c>
      <c r="AX63" s="75" t="n">
        <f aca="false">RANK(AY63,$AY$6:$AY$80)</f>
        <v>38</v>
      </c>
      <c r="AY63" s="76" t="n">
        <f aca="false">(AA63+AC63)*1+Y63*0.75+W63*0.5</f>
        <v>1</v>
      </c>
      <c r="AZ63" s="75" t="n">
        <f aca="false">RANK(BA64,$BA$6:$BA$80)</f>
        <v>29</v>
      </c>
      <c r="BA63" s="76" t="n">
        <f aca="false">AE63*1+(AA63+AC63)*0.75+Y63*0.5</f>
        <v>0</v>
      </c>
      <c r="BB63" s="75" t="n">
        <f aca="false">RANK(BC63,$BC$6:$BC$80)</f>
        <v>42</v>
      </c>
      <c r="BC63" s="76" t="n">
        <f aca="false">AG63*1+AE63*0.75+AA63*0.5</f>
        <v>1</v>
      </c>
      <c r="BD63" s="75" t="n">
        <f aca="false">RANK(BE63,$BE$6:$BE$80)</f>
        <v>33</v>
      </c>
      <c r="BE63" s="76" t="n">
        <f aca="false">AI63*1+AG63*0.75+AE63*0.5</f>
        <v>0.75</v>
      </c>
    </row>
    <row r="64" customFormat="false" ht="13.5" hidden="false" customHeight="false" outlineLevel="0" collapsed="false">
      <c r="B64" s="59" t="n">
        <v>59</v>
      </c>
      <c r="C64" s="60" t="n">
        <f aca="false">IF(G64=0,"",RANK(G64,$G$6:$G$90))</f>
        <v>54</v>
      </c>
      <c r="D64" s="87" t="s">
        <v>441</v>
      </c>
      <c r="E64" s="87" t="s">
        <v>144</v>
      </c>
      <c r="F64" s="63" t="s">
        <v>218</v>
      </c>
      <c r="G64" s="60" t="n">
        <f aca="false">SUM(I64+K64+M64+O64+Q64+S64+U64+W64+Y64+AA64+AC64+AE64+AG64+AI64+AK64)</f>
        <v>5</v>
      </c>
      <c r="H64" s="64"/>
      <c r="I64" s="65" t="n">
        <f aca="false">IF(H64=0,0,VLOOKUP(H64,得点テーブル!$B$14:$I$59,2,0))</f>
        <v>0</v>
      </c>
      <c r="J64" s="66"/>
      <c r="K64" s="65" t="n">
        <f aca="false">IF(J64=0,0,VLOOKUP(J64,得点テーブル!$B$14:$I$59,2,0))*0.25</f>
        <v>0</v>
      </c>
      <c r="L64" s="66"/>
      <c r="M64" s="65" t="n">
        <f aca="false">IF(L64=0,0,VLOOKUP(L64,得点テーブル!$B$14:$I$59,2,0))*1.25</f>
        <v>0</v>
      </c>
      <c r="N64" s="67"/>
      <c r="O64" s="65" t="n">
        <f aca="false">IF(N64=0,0,VLOOKUP(N64,得点テーブル!$B$14:$I$59,3,0))</f>
        <v>0</v>
      </c>
      <c r="P64" s="67"/>
      <c r="Q64" s="65" t="n">
        <f aca="false">IF(P64=0,0,VLOOKUP(P64,得点テーブル!$B$14:$I$59,3,0))*1.25</f>
        <v>0</v>
      </c>
      <c r="R64" s="68"/>
      <c r="S64" s="65" t="n">
        <f aca="false">IF(R64=0,0,VLOOKUP(R64,得点テーブル!$B$14:$I$59,5,0))</f>
        <v>0</v>
      </c>
      <c r="T64" s="68"/>
      <c r="U64" s="65" t="n">
        <f aca="false">IF(T64=0,0,VLOOKUP(T64,得点テーブル!$B$14:$I$59,5,0))</f>
        <v>0</v>
      </c>
      <c r="V64" s="68"/>
      <c r="W64" s="65" t="n">
        <f aca="false">IF(V64=0,0,VLOOKUP(V64,得点テーブル!$B$14:$I$59,5,0))</f>
        <v>0</v>
      </c>
      <c r="X64" s="66"/>
      <c r="Y64" s="65" t="n">
        <f aca="false">IF(X64=0,0,VLOOKUP(X64,得点テーブル!$B$14:$I$59,6,0))</f>
        <v>0</v>
      </c>
      <c r="Z64" s="68" t="s">
        <v>52</v>
      </c>
      <c r="AA64" s="65" t="n">
        <f aca="false">IF(Z64=0,0,VLOOKUP(Z64,得点テーブル!$B$14:$I$59,7,0))</f>
        <v>5</v>
      </c>
      <c r="AB64" s="68"/>
      <c r="AC64" s="65" t="n">
        <f aca="false">IF(AB64=0,0,VLOOKUP(AB64,得点テーブル!$B$14:$I$59,7,0))*1.25</f>
        <v>0</v>
      </c>
      <c r="AD64" s="150"/>
      <c r="AE64" s="65" t="n">
        <f aca="false">IF(AD64=0,0,VLOOKUP(AD64,得点テーブル!$B$14:$L$59,11,0))</f>
        <v>0</v>
      </c>
      <c r="AF64" s="68"/>
      <c r="AG64" s="65" t="n">
        <f aca="false">IF(AF64=0,0,VLOOKUP(AF64,得点テーブル!$B$14:$I$59,5,0))</f>
        <v>0</v>
      </c>
      <c r="AH64" s="66"/>
      <c r="AI64" s="65" t="n">
        <f aca="false">IF(AH64=0,0,VLOOKUP(AH64,得点テーブル!$B$14:$K$59,9,0))</f>
        <v>0</v>
      </c>
      <c r="AJ64" s="64"/>
      <c r="AK64" s="65" t="n">
        <f aca="false">IF(AJ64=0,0,VLOOKUP(AJ64,得点テーブル!$B$14:$L$59,10,0))</f>
        <v>0</v>
      </c>
      <c r="AL64" s="75" t="n">
        <f aca="false">IF(AM64="","",RANK(AM64,$AM$6:$AM$80))</f>
        <v>46</v>
      </c>
      <c r="AM64" s="76" t="n">
        <f aca="false">(I64+K64+M64)*1+AI64*0.75+AG64*0.5</f>
        <v>0</v>
      </c>
      <c r="AN64" s="75" t="n">
        <f aca="false">IF(AO64="","",RANK(AO64,$AO$6:$AO$80))</f>
        <v>42</v>
      </c>
      <c r="AO64" s="76" t="n">
        <f aca="false">(O64+Q64)*1+(I64+K64+M64)*0.75+AI64*0.5</f>
        <v>0</v>
      </c>
      <c r="AP64" s="75" t="n">
        <f aca="false">RANK(AQ64,$AQ$6:$AQ$80)</f>
        <v>50</v>
      </c>
      <c r="AQ64" s="76" t="n">
        <f aca="false">S64*1+(O64+Q64)*0.5+(I64+K64+M64)*0.75</f>
        <v>0</v>
      </c>
      <c r="AR64" s="152" t="n">
        <f aca="false">IF(AS64="","",RANK(AS64,$AS$6:$AS$90))</f>
        <v>69</v>
      </c>
      <c r="AS64" s="153" t="n">
        <f aca="false">U64*1+S64*0.75+(O64+Q64)*0.5</f>
        <v>0</v>
      </c>
      <c r="AT64" s="75" t="n">
        <f aca="false">RANK(AU64,$AU$6:$AU$90)</f>
        <v>75</v>
      </c>
      <c r="AU64" s="76" t="n">
        <f aca="false">W64*1+U64*0.75+S64*0.5</f>
        <v>0</v>
      </c>
      <c r="AV64" s="75" t="n">
        <f aca="false">RANK(AW64,$AW$6:$AW$90)</f>
        <v>69</v>
      </c>
      <c r="AW64" s="76" t="n">
        <f aca="false">Y64*1+W64*0.75+U64*0.5</f>
        <v>0</v>
      </c>
      <c r="AX64" s="75" t="n">
        <f aca="false">RANK(AY64,$AY$6:$AY$80)</f>
        <v>27</v>
      </c>
      <c r="AY64" s="76" t="n">
        <f aca="false">(AA64+AC64)*1+Y64*0.75+W64*0.5</f>
        <v>5</v>
      </c>
      <c r="AZ64" s="75" t="n">
        <f aca="false">RANK(BA65,$BA$6:$BA$80)</f>
        <v>36</v>
      </c>
      <c r="BA64" s="76" t="n">
        <f aca="false">AE64*1+(AA64+AC64)*0.75+Y64*0.5</f>
        <v>3.75</v>
      </c>
      <c r="BB64" s="75" t="n">
        <f aca="false">RANK(BC64,$BC$6:$BC$80)</f>
        <v>28</v>
      </c>
      <c r="BC64" s="76" t="n">
        <f aca="false">AG64*1+AE64*0.75+AA64*0.5</f>
        <v>2.5</v>
      </c>
      <c r="BD64" s="75" t="n">
        <f aca="false">RANK(BE64,$BE$6:$BE$80)</f>
        <v>37</v>
      </c>
      <c r="BE64" s="76" t="n">
        <f aca="false">AI64*1+AG64*0.75+AE64*0.5</f>
        <v>0</v>
      </c>
    </row>
    <row r="65" customFormat="false" ht="13.5" hidden="false" customHeight="false" outlineLevel="0" collapsed="false">
      <c r="B65" s="59" t="n">
        <v>60</v>
      </c>
      <c r="C65" s="60" t="n">
        <f aca="false">IF(G65=0,"",RANK(G65,$G$6:$G$90))</f>
        <v>60</v>
      </c>
      <c r="D65" s="80" t="s">
        <v>442</v>
      </c>
      <c r="E65" s="110" t="s">
        <v>443</v>
      </c>
      <c r="F65" s="154" t="s">
        <v>335</v>
      </c>
      <c r="G65" s="60" t="n">
        <f aca="false">SUM(I65+K65+M65+O65+Q65+S65+U65+W65+Y65+AA65+AC65+AE65+AG65+AI65+AK65)</f>
        <v>4</v>
      </c>
      <c r="H65" s="64"/>
      <c r="I65" s="65" t="n">
        <f aca="false">IF(H65=0,0,VLOOKUP(H65,得点テーブル!$B$14:$I$59,2,0))</f>
        <v>0</v>
      </c>
      <c r="J65" s="66"/>
      <c r="K65" s="65" t="n">
        <f aca="false">IF(J65=0,0,VLOOKUP(J65,得点テーブル!$B$14:$I$59,2,0))*0.25</f>
        <v>0</v>
      </c>
      <c r="L65" s="66"/>
      <c r="M65" s="65" t="n">
        <f aca="false">IF(L65=0,0,VLOOKUP(L65,得点テーブル!$B$14:$I$59,2,0))*1.25</f>
        <v>0</v>
      </c>
      <c r="N65" s="67"/>
      <c r="O65" s="65" t="n">
        <f aca="false">IF(N65=0,0,VLOOKUP(N65,得点テーブル!$B$14:$I$59,3,0))</f>
        <v>0</v>
      </c>
      <c r="P65" s="67"/>
      <c r="Q65" s="65" t="n">
        <f aca="false">IF(P65=0,0,VLOOKUP(P65,得点テーブル!$B$14:$I$59,3,0))*1.25</f>
        <v>0</v>
      </c>
      <c r="R65" s="68"/>
      <c r="S65" s="65" t="n">
        <f aca="false">IF(R65=0,0,VLOOKUP(R65,得点テーブル!$B$14:$I$59,5,0))</f>
        <v>0</v>
      </c>
      <c r="T65" s="68"/>
      <c r="U65" s="65" t="n">
        <f aca="false">IF(T65=0,0,VLOOKUP(T65,得点テーブル!$B$14:$I$59,5,0))</f>
        <v>0</v>
      </c>
      <c r="V65" s="68" t="s">
        <v>79</v>
      </c>
      <c r="W65" s="65" t="n">
        <f aca="false">IF(V65=0,0,VLOOKUP(V65,得点テーブル!$B$14:$I$59,5,0))</f>
        <v>4</v>
      </c>
      <c r="X65" s="66"/>
      <c r="Y65" s="65" t="n">
        <f aca="false">IF(X65=0,0,VLOOKUP(X65,得点テーブル!$B$14:$I$59,6,0))</f>
        <v>0</v>
      </c>
      <c r="Z65" s="68"/>
      <c r="AA65" s="65" t="n">
        <f aca="false">IF(Z65=0,0,VLOOKUP(Z65,得点テーブル!$B$14:$I$59,7,0))</f>
        <v>0</v>
      </c>
      <c r="AB65" s="68"/>
      <c r="AC65" s="65" t="n">
        <f aca="false">IF(AB65=0,0,VLOOKUP(AB65,得点テーブル!$B$14:$I$59,7,0))*1.25</f>
        <v>0</v>
      </c>
      <c r="AD65" s="150"/>
      <c r="AE65" s="65" t="n">
        <f aca="false">IF(AD65=0,0,VLOOKUP(AD65,得点テーブル!$B$14:$L$59,11,0))</f>
        <v>0</v>
      </c>
      <c r="AF65" s="68"/>
      <c r="AG65" s="65" t="n">
        <f aca="false">IF(AF65=0,0,VLOOKUP(AF65,得点テーブル!$B$14:$I$59,5,0))</f>
        <v>0</v>
      </c>
      <c r="AH65" s="66"/>
      <c r="AI65" s="65" t="n">
        <f aca="false">IF(AH65=0,0,VLOOKUP(AH65,得点テーブル!$B$14:$K$59,9,0))</f>
        <v>0</v>
      </c>
      <c r="AJ65" s="64"/>
      <c r="AK65" s="65" t="n">
        <f aca="false">IF(AJ65=0,0,VLOOKUP(AJ65,得点テーブル!$B$14:$L$59,10,0))</f>
        <v>0</v>
      </c>
      <c r="AL65" s="75" t="n">
        <f aca="false">IF(AM65="","",RANK(AM65,$AM$6:$AM$80))</f>
        <v>46</v>
      </c>
      <c r="AM65" s="76" t="n">
        <f aca="false">(I65+K65+M65)*1+AI65*0.75+AG65*0.5</f>
        <v>0</v>
      </c>
      <c r="AN65" s="75" t="n">
        <f aca="false">IF(AO65="","",RANK(AO65,$AO$6:$AO$80))</f>
        <v>42</v>
      </c>
      <c r="AO65" s="76" t="n">
        <f aca="false">(O65+Q65)*1+(I65+K65+M65)*0.75+AI65*0.5</f>
        <v>0</v>
      </c>
      <c r="AP65" s="75" t="n">
        <f aca="false">RANK(AQ65,$AQ$6:$AQ$80)</f>
        <v>50</v>
      </c>
      <c r="AQ65" s="76" t="n">
        <f aca="false">S65*1+(O65+Q65)*0.5+(I65+K65+M65)*0.75</f>
        <v>0</v>
      </c>
      <c r="AR65" s="152" t="n">
        <f aca="false">IF(AS65="","",RANK(AS65,$AS$6:$AS$90))</f>
        <v>69</v>
      </c>
      <c r="AS65" s="153" t="n">
        <f aca="false">U65*1+S65*0.75+(O65+Q65)*0.5</f>
        <v>0</v>
      </c>
      <c r="AT65" s="75" t="n">
        <f aca="false">RANK(AU65,$AU$6:$AU$90)</f>
        <v>33</v>
      </c>
      <c r="AU65" s="76" t="n">
        <f aca="false">W65*1+U65*0.75+S65*0.5</f>
        <v>4</v>
      </c>
      <c r="AV65" s="75" t="n">
        <f aca="false">RANK(AW65,$AW$6:$AW$90)</f>
        <v>40</v>
      </c>
      <c r="AW65" s="76" t="n">
        <f aca="false">Y65*1+W65*0.75+U65*0.5</f>
        <v>3</v>
      </c>
      <c r="AX65" s="75" t="n">
        <f aca="false">RANK(AY65,$AY$6:$AY$80)</f>
        <v>34</v>
      </c>
      <c r="AY65" s="76" t="n">
        <f aca="false">(AA65+AC65)*1+Y65*0.75+W65*0.5</f>
        <v>2</v>
      </c>
      <c r="AZ65" s="75" t="n">
        <f aca="false">RANK(BA66,$BA$6:$BA$80)</f>
        <v>36</v>
      </c>
      <c r="BA65" s="76" t="n">
        <f aca="false">AE65*1+(AA65+AC65)*0.75+Y65*0.5</f>
        <v>0</v>
      </c>
      <c r="BB65" s="75" t="n">
        <f aca="false">RANK(BC65,$BC$6:$BC$80)</f>
        <v>46</v>
      </c>
      <c r="BC65" s="76" t="n">
        <f aca="false">AG65*1+AE65*0.75+AA65*0.5</f>
        <v>0</v>
      </c>
      <c r="BD65" s="75" t="n">
        <f aca="false">RANK(BE65,$BE$6:$BE$80)</f>
        <v>37</v>
      </c>
      <c r="BE65" s="76" t="n">
        <f aca="false">AI65*1+AG65*0.75+AE65*0.5</f>
        <v>0</v>
      </c>
    </row>
    <row r="66" customFormat="false" ht="13.5" hidden="false" customHeight="false" outlineLevel="0" collapsed="false">
      <c r="B66" s="59" t="n">
        <v>61</v>
      </c>
      <c r="C66" s="60" t="n">
        <f aca="false">IF(G66=0,"",RANK(G66,$G$6:$G$90))</f>
        <v>60</v>
      </c>
      <c r="D66" s="61" t="s">
        <v>444</v>
      </c>
      <c r="E66" s="173" t="s">
        <v>283</v>
      </c>
      <c r="F66" s="63" t="s">
        <v>212</v>
      </c>
      <c r="G66" s="60" t="n">
        <f aca="false">SUM(I66+K66+M66+O66+Q66+S66+U66+W66+Y66+AA66+AC66+AE66+AG66+AI66+AK66)</f>
        <v>4</v>
      </c>
      <c r="H66" s="64"/>
      <c r="I66" s="65" t="n">
        <f aca="false">IF(H66=0,0,VLOOKUP(H66,得点テーブル!$B$14:$I$59,2,0))</f>
        <v>0</v>
      </c>
      <c r="J66" s="66"/>
      <c r="K66" s="65" t="n">
        <f aca="false">IF(J66=0,0,VLOOKUP(J66,得点テーブル!$B$14:$I$59,2,0))*0.25</f>
        <v>0</v>
      </c>
      <c r="L66" s="66"/>
      <c r="M66" s="65" t="n">
        <f aca="false">IF(L66=0,0,VLOOKUP(L66,得点テーブル!$B$14:$I$59,2,0))*1.25</f>
        <v>0</v>
      </c>
      <c r="N66" s="67"/>
      <c r="O66" s="65" t="n">
        <f aca="false">IF(N66=0,0,VLOOKUP(N66,得点テーブル!$B$14:$I$59,3,0))</f>
        <v>0</v>
      </c>
      <c r="P66" s="67"/>
      <c r="Q66" s="65" t="n">
        <f aca="false">IF(P66=0,0,VLOOKUP(P66,得点テーブル!$B$14:$I$59,3,0))*1.25</f>
        <v>0</v>
      </c>
      <c r="R66" s="68"/>
      <c r="S66" s="65" t="n">
        <f aca="false">IF(R66=0,0,VLOOKUP(R66,得点テーブル!$B$14:$I$59,5,0))</f>
        <v>0</v>
      </c>
      <c r="T66" s="68"/>
      <c r="U66" s="65" t="n">
        <f aca="false">IF(T66=0,0,VLOOKUP(T66,得点テーブル!$B$14:$I$59,5,0))</f>
        <v>0</v>
      </c>
      <c r="V66" s="68" t="s">
        <v>277</v>
      </c>
      <c r="W66" s="65" t="n">
        <f aca="false">IF(V66=0,0,VLOOKUP(V66,得点テーブル!$B$14:$I$59,5,0))</f>
        <v>3</v>
      </c>
      <c r="X66" s="66"/>
      <c r="Y66" s="65" t="n">
        <f aca="false">IF(X66=0,0,VLOOKUP(X66,得点テーブル!$B$14:$I$59,6,0))</f>
        <v>0</v>
      </c>
      <c r="Z66" s="68"/>
      <c r="AA66" s="65" t="n">
        <f aca="false">IF(Z66=0,0,VLOOKUP(Z66,得点テーブル!$B$14:$I$59,7,0))</f>
        <v>0</v>
      </c>
      <c r="AB66" s="68"/>
      <c r="AC66" s="65" t="n">
        <f aca="false">IF(AB66=0,0,VLOOKUP(AB66,得点テーブル!$B$14:$I$59,7,0))*1.25</f>
        <v>0</v>
      </c>
      <c r="AD66" s="150"/>
      <c r="AE66" s="65" t="n">
        <f aca="false">IF(AD66=0,0,VLOOKUP(AD66,得点テーブル!$B$14:$L$59,11,0))</f>
        <v>0</v>
      </c>
      <c r="AF66" s="68" t="s">
        <v>241</v>
      </c>
      <c r="AG66" s="65" t="n">
        <f aca="false">IF(AF66=0,0,VLOOKUP(AF66,得点テーブル!$B$14:$I$59,5,0))</f>
        <v>1</v>
      </c>
      <c r="AH66" s="66"/>
      <c r="AI66" s="65" t="n">
        <f aca="false">IF(AH66=0,0,VLOOKUP(AH66,得点テーブル!$B$14:$K$59,9,0))</f>
        <v>0</v>
      </c>
      <c r="AJ66" s="64"/>
      <c r="AK66" s="65" t="n">
        <f aca="false">IF(AJ66=0,0,VLOOKUP(AJ66,得点テーブル!$B$14:$L$59,10,0))</f>
        <v>0</v>
      </c>
      <c r="AL66" s="75" t="n">
        <f aca="false">IF(AM66="","",RANK(AM66,$AM$6:$AM$80))</f>
        <v>42</v>
      </c>
      <c r="AM66" s="76" t="n">
        <f aca="false">(I66+K66+M66)*1+AI66*0.75+AG66*0.5</f>
        <v>0.5</v>
      </c>
      <c r="AN66" s="75" t="n">
        <f aca="false">IF(AO66="","",RANK(AO66,$AO$6:$AO$80))</f>
        <v>42</v>
      </c>
      <c r="AO66" s="76" t="n">
        <f aca="false">(O66+Q66)*1+(I66+K66+M66)*0.75+AI66*0.5</f>
        <v>0</v>
      </c>
      <c r="AP66" s="75" t="n">
        <f aca="false">RANK(AQ66,$AQ$6:$AQ$80)</f>
        <v>50</v>
      </c>
      <c r="AQ66" s="76" t="n">
        <f aca="false">S66*1+(O66+Q66)*0.5+(I66+K66+M66)*0.75</f>
        <v>0</v>
      </c>
      <c r="AR66" s="152" t="n">
        <f aca="false">IF(AS66="","",RANK(AS66,$AS$6:$AS$90))</f>
        <v>69</v>
      </c>
      <c r="AS66" s="153" t="n">
        <f aca="false">U66*1+S66*0.75+(O66+Q66)*0.5</f>
        <v>0</v>
      </c>
      <c r="AT66" s="75" t="n">
        <f aca="false">RANK(AU66,$AU$6:$AU$90)</f>
        <v>38</v>
      </c>
      <c r="AU66" s="76" t="n">
        <f aca="false">W66*1+U66*0.75+S66*0.5</f>
        <v>3</v>
      </c>
      <c r="AV66" s="75" t="n">
        <f aca="false">RANK(AW66,$AW$6:$AW$90)</f>
        <v>43</v>
      </c>
      <c r="AW66" s="76" t="n">
        <f aca="false">Y66*1+W66*0.75+U66*0.5</f>
        <v>2.25</v>
      </c>
      <c r="AX66" s="75" t="n">
        <f aca="false">RANK(AY66,$AY$6:$AY$80)</f>
        <v>36</v>
      </c>
      <c r="AY66" s="76" t="n">
        <f aca="false">(AA66+AC66)*1+Y66*0.75+W66*0.5</f>
        <v>1.5</v>
      </c>
      <c r="AZ66" s="75" t="n">
        <f aca="false">RANK(BA67,$BA$6:$BA$80)</f>
        <v>36</v>
      </c>
      <c r="BA66" s="76" t="n">
        <f aca="false">AE66*1+(AA66+AC66)*0.75+Y66*0.5</f>
        <v>0</v>
      </c>
      <c r="BB66" s="75" t="n">
        <f aca="false">RANK(BC66,$BC$6:$BC$80)</f>
        <v>42</v>
      </c>
      <c r="BC66" s="76" t="n">
        <f aca="false">AG66*1+AE66*0.75+AA66*0.5</f>
        <v>1</v>
      </c>
      <c r="BD66" s="75" t="n">
        <f aca="false">RANK(BE66,$BE$6:$BE$80)</f>
        <v>33</v>
      </c>
      <c r="BE66" s="76" t="n">
        <f aca="false">AI66*1+AG66*0.75+AE66*0.5</f>
        <v>0.75</v>
      </c>
    </row>
    <row r="67" customFormat="false" ht="13.5" hidden="false" customHeight="false" outlineLevel="0" collapsed="false">
      <c r="B67" s="59" t="n">
        <v>62</v>
      </c>
      <c r="C67" s="60" t="n">
        <f aca="false">IF(G67=0,"",RANK(G67,$G$6:$G$90))</f>
        <v>62</v>
      </c>
      <c r="D67" s="174" t="s">
        <v>445</v>
      </c>
      <c r="E67" s="119" t="s">
        <v>384</v>
      </c>
      <c r="F67" s="63" t="s">
        <v>218</v>
      </c>
      <c r="G67" s="60" t="n">
        <f aca="false">SUM(I67+K67+M67+O67+Q67+S67+U67+W67+Y67+AA67+AC67+AE67+AG67+AI67+AK67)</f>
        <v>3</v>
      </c>
      <c r="H67" s="64" t="s">
        <v>52</v>
      </c>
      <c r="I67" s="65" t="n">
        <f aca="false">IF(H67=0,0,VLOOKUP(H67,得点テーブル!$B$14:$I$59,2,0))</f>
        <v>3</v>
      </c>
      <c r="J67" s="66"/>
      <c r="K67" s="65" t="n">
        <f aca="false">IF(J67=0,0,VLOOKUP(J67,得点テーブル!$B$14:$I$59,2,0))*0.25</f>
        <v>0</v>
      </c>
      <c r="L67" s="66"/>
      <c r="M67" s="65" t="n">
        <f aca="false">IF(L67=0,0,VLOOKUP(L67,得点テーブル!$B$14:$I$59,2,0))*1.25</f>
        <v>0</v>
      </c>
      <c r="N67" s="67"/>
      <c r="O67" s="65" t="n">
        <f aca="false">IF(N67=0,0,VLOOKUP(N67,得点テーブル!$B$14:$I$59,3,0))</f>
        <v>0</v>
      </c>
      <c r="P67" s="67"/>
      <c r="Q67" s="65" t="n">
        <f aca="false">IF(P67=0,0,VLOOKUP(P67,得点テーブル!$B$14:$I$59,3,0))*1.25</f>
        <v>0</v>
      </c>
      <c r="R67" s="68"/>
      <c r="S67" s="65" t="n">
        <f aca="false">IF(R67=0,0,VLOOKUP(R67,得点テーブル!$B$14:$I$59,5,0))</f>
        <v>0</v>
      </c>
      <c r="T67" s="68"/>
      <c r="U67" s="65" t="n">
        <f aca="false">IF(T67=0,0,VLOOKUP(T67,得点テーブル!$B$14:$I$59,5,0))</f>
        <v>0</v>
      </c>
      <c r="V67" s="68"/>
      <c r="W67" s="65" t="n">
        <f aca="false">IF(V67=0,0,VLOOKUP(V67,得点テーブル!$B$14:$I$59,5,0))</f>
        <v>0</v>
      </c>
      <c r="X67" s="66"/>
      <c r="Y67" s="65" t="n">
        <f aca="false">IF(X67=0,0,VLOOKUP(X67,得点テーブル!$B$14:$I$59,6,0))</f>
        <v>0</v>
      </c>
      <c r="Z67" s="68"/>
      <c r="AA67" s="65" t="n">
        <f aca="false">IF(Z67=0,0,VLOOKUP(Z67,得点テーブル!$B$14:$I$59,7,0))</f>
        <v>0</v>
      </c>
      <c r="AB67" s="68"/>
      <c r="AC67" s="65" t="n">
        <f aca="false">IF(AB67=0,0,VLOOKUP(AB67,得点テーブル!$B$14:$I$59,7,0))*1.25</f>
        <v>0</v>
      </c>
      <c r="AD67" s="150"/>
      <c r="AE67" s="65" t="n">
        <f aca="false">IF(AD67=0,0,VLOOKUP(AD67,得点テーブル!$B$14:$L$59,11,0))</f>
        <v>0</v>
      </c>
      <c r="AF67" s="68"/>
      <c r="AG67" s="65" t="n">
        <f aca="false">IF(AF67=0,0,VLOOKUP(AF67,得点テーブル!$B$14:$I$59,5,0))</f>
        <v>0</v>
      </c>
      <c r="AH67" s="66"/>
      <c r="AI67" s="65" t="n">
        <f aca="false">IF(AH67=0,0,VLOOKUP(AH67,得点テーブル!$B$14:$K$59,9,0))</f>
        <v>0</v>
      </c>
      <c r="AJ67" s="64"/>
      <c r="AK67" s="65" t="n">
        <f aca="false">IF(AJ67=0,0,VLOOKUP(AJ67,得点テーブル!$B$14:$L$59,10,0))</f>
        <v>0</v>
      </c>
      <c r="AL67" s="75" t="n">
        <f aca="false">IF(AM67="","",RANK(AM67,$AM$6:$AM$80))</f>
        <v>27</v>
      </c>
      <c r="AM67" s="76" t="n">
        <f aca="false">(I67+K67+M67)*1+AI67*0.75+AG67*0.5</f>
        <v>3</v>
      </c>
      <c r="AN67" s="75" t="n">
        <f aca="false">IF(AO67="","",RANK(AO67,$AO$6:$AO$80))</f>
        <v>40</v>
      </c>
      <c r="AO67" s="76" t="n">
        <f aca="false">(O67+Q67)*1+(I67+K67+M67)*0.75+AI67*0.5</f>
        <v>2.25</v>
      </c>
      <c r="AP67" s="75" t="n">
        <f aca="false">RANK(AQ67,$AQ$6:$AQ$80)</f>
        <v>46</v>
      </c>
      <c r="AQ67" s="76" t="n">
        <f aca="false">S67*1+(O67+Q67)*0.5+(I67+K67+M67)*0.75</f>
        <v>2.25</v>
      </c>
      <c r="AR67" s="152" t="n">
        <f aca="false">IF(AS67="","",RANK(AS67,$AS$6:$AS$90))</f>
        <v>69</v>
      </c>
      <c r="AS67" s="153" t="n">
        <f aca="false">U67*1+S67*0.75+(O67+Q67)*0.5</f>
        <v>0</v>
      </c>
      <c r="AT67" s="75" t="n">
        <f aca="false">RANK(AU67,$AU$6:$AU$90)</f>
        <v>75</v>
      </c>
      <c r="AU67" s="76" t="n">
        <f aca="false">W67*1+U67*0.75+S67*0.5</f>
        <v>0</v>
      </c>
      <c r="AV67" s="75" t="n">
        <f aca="false">RANK(AW67,$AW$6:$AW$90)</f>
        <v>69</v>
      </c>
      <c r="AW67" s="76" t="n">
        <f aca="false">Y67*1+W67*0.75+U67*0.5</f>
        <v>0</v>
      </c>
      <c r="AX67" s="75" t="n">
        <f aca="false">RANK(AY67,$AY$6:$AY$80)</f>
        <v>49</v>
      </c>
      <c r="AY67" s="76" t="n">
        <f aca="false">(AA67+AC67)*1+Y67*0.75+W67*0.5</f>
        <v>0</v>
      </c>
      <c r="AZ67" s="75" t="n">
        <f aca="false">RANK(BA68,$BA$6:$BA$80)</f>
        <v>36</v>
      </c>
      <c r="BA67" s="76" t="n">
        <f aca="false">AE67*1+(AA67+AC67)*0.75+Y67*0.5</f>
        <v>0</v>
      </c>
      <c r="BB67" s="75" t="n">
        <f aca="false">RANK(BC67,$BC$6:$BC$80)</f>
        <v>46</v>
      </c>
      <c r="BC67" s="76" t="n">
        <f aca="false">AG67*1+AE67*0.75+AA67*0.5</f>
        <v>0</v>
      </c>
      <c r="BD67" s="75" t="n">
        <f aca="false">RANK(BE67,$BE$6:$BE$80)</f>
        <v>37</v>
      </c>
      <c r="BE67" s="76" t="n">
        <f aca="false">AI67*1+AG67*0.75+AE67*0.5</f>
        <v>0</v>
      </c>
    </row>
    <row r="68" customFormat="false" ht="13.5" hidden="false" customHeight="false" outlineLevel="0" collapsed="false">
      <c r="B68" s="59" t="n">
        <v>63</v>
      </c>
      <c r="C68" s="60" t="n">
        <f aca="false">IF(G68=0,"",RANK(G68,$G$6:$G$90))</f>
        <v>62</v>
      </c>
      <c r="D68" s="61" t="s">
        <v>446</v>
      </c>
      <c r="E68" s="110" t="s">
        <v>283</v>
      </c>
      <c r="F68" s="63" t="s">
        <v>212</v>
      </c>
      <c r="G68" s="60" t="n">
        <f aca="false">SUM(I68+K68+M68+O68+Q68+S68+U68+W68+Y68+AA68+AC68+AE68+AG68+AI68+AK68)</f>
        <v>3</v>
      </c>
      <c r="H68" s="64"/>
      <c r="I68" s="65" t="n">
        <f aca="false">IF(H68=0,0,VLOOKUP(H68,得点テーブル!$B$14:$I$59,2,0))</f>
        <v>0</v>
      </c>
      <c r="J68" s="66"/>
      <c r="K68" s="65" t="n">
        <f aca="false">IF(J68=0,0,VLOOKUP(J68,得点テーブル!$B$14:$I$59,2,0))*0.25</f>
        <v>0</v>
      </c>
      <c r="L68" s="66"/>
      <c r="M68" s="65" t="n">
        <f aca="false">IF(L68=0,0,VLOOKUP(L68,得点テーブル!$B$14:$I$59,2,0))*1.25</f>
        <v>0</v>
      </c>
      <c r="N68" s="67"/>
      <c r="O68" s="65" t="n">
        <f aca="false">IF(N68=0,0,VLOOKUP(N68,得点テーブル!$B$14:$I$59,3,0))</f>
        <v>0</v>
      </c>
      <c r="P68" s="67"/>
      <c r="Q68" s="65" t="n">
        <f aca="false">IF(P68=0,0,VLOOKUP(P68,得点テーブル!$B$14:$I$59,3,0))*1.25</f>
        <v>0</v>
      </c>
      <c r="R68" s="68" t="s">
        <v>155</v>
      </c>
      <c r="S68" s="65" t="n">
        <f aca="false">IF(R68=0,0,VLOOKUP(R68,得点テーブル!$B$14:$I$59,5,0))</f>
        <v>3</v>
      </c>
      <c r="T68" s="68"/>
      <c r="U68" s="65" t="n">
        <f aca="false">IF(T68=0,0,VLOOKUP(T68,得点テーブル!$B$14:$I$59,5,0))</f>
        <v>0</v>
      </c>
      <c r="V68" s="68"/>
      <c r="W68" s="65" t="n">
        <f aca="false">IF(V68=0,0,VLOOKUP(V68,得点テーブル!$B$14:$I$59,5,0))</f>
        <v>0</v>
      </c>
      <c r="X68" s="66"/>
      <c r="Y68" s="65" t="n">
        <f aca="false">IF(X68=0,0,VLOOKUP(X68,得点テーブル!$B$14:$I$59,6,0))</f>
        <v>0</v>
      </c>
      <c r="Z68" s="68"/>
      <c r="AA68" s="65" t="n">
        <f aca="false">IF(Z68=0,0,VLOOKUP(Z68,得点テーブル!$B$14:$I$59,7,0))</f>
        <v>0</v>
      </c>
      <c r="AB68" s="68"/>
      <c r="AC68" s="65" t="n">
        <f aca="false">IF(AB68=0,0,VLOOKUP(AB68,得点テーブル!$B$14:$I$59,7,0))*1.25</f>
        <v>0</v>
      </c>
      <c r="AD68" s="150"/>
      <c r="AE68" s="65" t="n">
        <f aca="false">IF(AD68=0,0,VLOOKUP(AD68,得点テーブル!$B$14:$L$59,11,0))</f>
        <v>0</v>
      </c>
      <c r="AF68" s="68"/>
      <c r="AG68" s="65" t="n">
        <f aca="false">IF(AF68=0,0,VLOOKUP(AF68,得点テーブル!$B$14:$I$59,5,0))</f>
        <v>0</v>
      </c>
      <c r="AH68" s="66"/>
      <c r="AI68" s="65" t="n">
        <f aca="false">IF(AH68=0,0,VLOOKUP(AH68,得点テーブル!$B$14:$K$59,9,0))</f>
        <v>0</v>
      </c>
      <c r="AJ68" s="64"/>
      <c r="AK68" s="65" t="n">
        <f aca="false">IF(AJ68=0,0,VLOOKUP(AJ68,得点テーブル!$B$14:$L$59,10,0))</f>
        <v>0</v>
      </c>
      <c r="AL68" s="75" t="n">
        <f aca="false">IF(AM68="","",RANK(AM68,$AM$6:$AM$80))</f>
        <v>46</v>
      </c>
      <c r="AM68" s="76" t="n">
        <f aca="false">(I68+K68+M68)*1+AI68*0.75+AG68*0.5</f>
        <v>0</v>
      </c>
      <c r="AN68" s="75" t="n">
        <f aca="false">IF(AO68="","",RANK(AO68,$AO$6:$AO$80))</f>
        <v>42</v>
      </c>
      <c r="AO68" s="76" t="n">
        <f aca="false">(O68+Q68)*1+(I68+K68+M68)*0.75+AI68*0.5</f>
        <v>0</v>
      </c>
      <c r="AP68" s="75" t="n">
        <f aca="false">RANK(AQ68,$AQ$6:$AQ$80)</f>
        <v>39</v>
      </c>
      <c r="AQ68" s="76" t="n">
        <f aca="false">S68*1+(O68+Q68)*0.5+(I68+K68+M68)*0.75</f>
        <v>3</v>
      </c>
      <c r="AR68" s="152" t="n">
        <f aca="false">IF(AS68="","",RANK(AS68,$AS$6:$AS$90))</f>
        <v>46</v>
      </c>
      <c r="AS68" s="153" t="n">
        <f aca="false">U68*1+S68*0.75+(O68+Q68)*0.5</f>
        <v>2.25</v>
      </c>
      <c r="AT68" s="75" t="n">
        <f aca="false">RANK(AU68,$AU$6:$AU$90)</f>
        <v>52</v>
      </c>
      <c r="AU68" s="76" t="n">
        <f aca="false">W68*1+U68*0.75+S68*0.5</f>
        <v>1.5</v>
      </c>
      <c r="AV68" s="75" t="n">
        <f aca="false">RANK(AW68,$AW$6:$AW$90)</f>
        <v>69</v>
      </c>
      <c r="AW68" s="76" t="n">
        <f aca="false">Y68*1+W68*0.75+U68*0.5</f>
        <v>0</v>
      </c>
      <c r="AX68" s="75" t="n">
        <f aca="false">RANK(AY68,$AY$6:$AY$80)</f>
        <v>49</v>
      </c>
      <c r="AY68" s="76" t="n">
        <f aca="false">(AA68+AC68)*1+Y68*0.75+W68*0.5</f>
        <v>0</v>
      </c>
      <c r="AZ68" s="75" t="n">
        <f aca="false">RANK(BA69,$BA$6:$BA$80)</f>
        <v>36</v>
      </c>
      <c r="BA68" s="76" t="n">
        <f aca="false">AE68*1+(AA68+AC68)*0.75+Y68*0.5</f>
        <v>0</v>
      </c>
      <c r="BB68" s="75" t="n">
        <f aca="false">RANK(BC68,$BC$6:$BC$80)</f>
        <v>46</v>
      </c>
      <c r="BC68" s="76" t="n">
        <f aca="false">AG68*1+AE68*0.75+AA68*0.5</f>
        <v>0</v>
      </c>
      <c r="BD68" s="75" t="n">
        <f aca="false">RANK(BE68,$BE$6:$BE$80)</f>
        <v>37</v>
      </c>
      <c r="BE68" s="76" t="n">
        <f aca="false">AI68*1+AG68*0.75+AE68*0.5</f>
        <v>0</v>
      </c>
    </row>
    <row r="69" customFormat="false" ht="13.5" hidden="false" customHeight="false" outlineLevel="0" collapsed="false">
      <c r="B69" s="59" t="n">
        <v>64</v>
      </c>
      <c r="C69" s="60" t="n">
        <f aca="false">IF(G69=0,"",RANK(G69,$G$6:$G$90))</f>
        <v>62</v>
      </c>
      <c r="D69" s="61" t="s">
        <v>447</v>
      </c>
      <c r="E69" s="119" t="s">
        <v>448</v>
      </c>
      <c r="F69" s="63" t="s">
        <v>218</v>
      </c>
      <c r="G69" s="60" t="n">
        <f aca="false">SUM(I69+K69+M69+O69+Q69+S69+U69+W69+Y69+AA69+AC69+AE69+AG69+AI69+AK69)</f>
        <v>3</v>
      </c>
      <c r="H69" s="64"/>
      <c r="I69" s="65" t="n">
        <f aca="false">IF(H69=0,0,VLOOKUP(H69,得点テーブル!$B$14:$I$59,2,0))</f>
        <v>0</v>
      </c>
      <c r="J69" s="66"/>
      <c r="K69" s="65" t="n">
        <f aca="false">IF(J69=0,0,VLOOKUP(J69,得点テーブル!$B$14:$I$59,2,0))*0.25</f>
        <v>0</v>
      </c>
      <c r="L69" s="66"/>
      <c r="M69" s="65" t="n">
        <f aca="false">IF(L69=0,0,VLOOKUP(L69,得点テーブル!$B$14:$I$59,2,0))*1.25</f>
        <v>0</v>
      </c>
      <c r="N69" s="67"/>
      <c r="O69" s="65" t="n">
        <f aca="false">IF(N69=0,0,VLOOKUP(N69,得点テーブル!$B$14:$I$59,3,0))</f>
        <v>0</v>
      </c>
      <c r="P69" s="67"/>
      <c r="Q69" s="65" t="n">
        <f aca="false">IF(P69=0,0,VLOOKUP(P69,得点テーブル!$B$14:$I$59,3,0))*1.25</f>
        <v>0</v>
      </c>
      <c r="R69" s="68"/>
      <c r="S69" s="65" t="n">
        <f aca="false">IF(R69=0,0,VLOOKUP(R69,得点テーブル!$B$14:$I$59,5,0))</f>
        <v>0</v>
      </c>
      <c r="T69" s="68"/>
      <c r="U69" s="65" t="n">
        <f aca="false">IF(T69=0,0,VLOOKUP(T69,得点テーブル!$B$14:$I$59,5,0))</f>
        <v>0</v>
      </c>
      <c r="V69" s="68"/>
      <c r="W69" s="65" t="n">
        <f aca="false">IF(V69=0,0,VLOOKUP(V69,得点テーブル!$B$14:$I$59,5,0))</f>
        <v>0</v>
      </c>
      <c r="X69" s="66"/>
      <c r="Y69" s="65" t="n">
        <f aca="false">IF(X69=0,0,VLOOKUP(X69,得点テーブル!$B$14:$I$59,6,0))</f>
        <v>0</v>
      </c>
      <c r="Z69" s="68"/>
      <c r="AA69" s="65" t="n">
        <f aca="false">IF(Z69=0,0,VLOOKUP(Z69,得点テーブル!$B$14:$I$59,7,0))</f>
        <v>0</v>
      </c>
      <c r="AB69" s="68"/>
      <c r="AC69" s="65" t="n">
        <f aca="false">IF(AB69=0,0,VLOOKUP(AB69,得点テーブル!$B$14:$I$59,7,0))*1.25</f>
        <v>0</v>
      </c>
      <c r="AD69" s="150"/>
      <c r="AE69" s="65" t="n">
        <f aca="false">IF(AD69=0,0,VLOOKUP(AD69,得点テーブル!$B$14:$L$59,11,0))</f>
        <v>0</v>
      </c>
      <c r="AF69" s="68" t="s">
        <v>277</v>
      </c>
      <c r="AG69" s="65" t="n">
        <f aca="false">IF(AF69=0,0,VLOOKUP(AF69,得点テーブル!$B$14:$I$59,5,0))</f>
        <v>3</v>
      </c>
      <c r="AH69" s="66"/>
      <c r="AI69" s="65" t="n">
        <f aca="false">IF(AH69=0,0,VLOOKUP(AH69,得点テーブル!$B$14:$K$59,9,0))</f>
        <v>0</v>
      </c>
      <c r="AJ69" s="64"/>
      <c r="AK69" s="65" t="n">
        <f aca="false">IF(AJ69=0,0,VLOOKUP(AJ69,得点テーブル!$B$14:$L$59,10,0))</f>
        <v>0</v>
      </c>
      <c r="AL69" s="75" t="n">
        <f aca="false">IF(AM69="","",RANK(AM69,$AM$6:$AM$80))</f>
        <v>34</v>
      </c>
      <c r="AM69" s="76" t="n">
        <f aca="false">(I69+K69+M69)*1+AI69*0.75+AG69*0.5</f>
        <v>1.5</v>
      </c>
      <c r="AN69" s="75" t="n">
        <f aca="false">IF(AO69="","",RANK(AO69,$AO$6:$AO$80))</f>
        <v>42</v>
      </c>
      <c r="AO69" s="76" t="n">
        <f aca="false">(O69+Q69)*1+(I69+K69+M69)*0.75+AI69*0.5</f>
        <v>0</v>
      </c>
      <c r="AP69" s="75" t="n">
        <f aca="false">RANK(AQ69,$AQ$6:$AQ$80)</f>
        <v>50</v>
      </c>
      <c r="AQ69" s="76" t="n">
        <f aca="false">S69*1+(O69+Q69)*0.5+(I69+K69+M69)*0.75</f>
        <v>0</v>
      </c>
      <c r="AR69" s="152" t="n">
        <f aca="false">IF(AS69="","",RANK(AS69,$AS$6:$AS$90))</f>
        <v>69</v>
      </c>
      <c r="AS69" s="153" t="n">
        <f aca="false">U69*1+S69*0.75+(O69+Q69)*0.5</f>
        <v>0</v>
      </c>
      <c r="AT69" s="75" t="n">
        <f aca="false">RANK(AU69,$AU$6:$AU$90)</f>
        <v>75</v>
      </c>
      <c r="AU69" s="76" t="n">
        <f aca="false">W69*1+U69*0.75+S69*0.5</f>
        <v>0</v>
      </c>
      <c r="AV69" s="75" t="n">
        <f aca="false">RANK(AW69,$AW$6:$AW$90)</f>
        <v>69</v>
      </c>
      <c r="AW69" s="76" t="n">
        <f aca="false">Y69*1+W69*0.75+U69*0.5</f>
        <v>0</v>
      </c>
      <c r="AX69" s="75" t="n">
        <f aca="false">RANK(AY69,$AY$6:$AY$80)</f>
        <v>49</v>
      </c>
      <c r="AY69" s="76" t="n">
        <f aca="false">(AA69+AC69)*1+Y69*0.75+W69*0.5</f>
        <v>0</v>
      </c>
      <c r="AZ69" s="75" t="n">
        <f aca="false">RANK(BA70,$BA$6:$BA$80)</f>
        <v>36</v>
      </c>
      <c r="BA69" s="76" t="n">
        <f aca="false">AE69*1+(AA69+AC69)*0.75+Y69*0.5</f>
        <v>0</v>
      </c>
      <c r="BB69" s="75" t="n">
        <f aca="false">RANK(BC69,$BC$6:$BC$80)</f>
        <v>26</v>
      </c>
      <c r="BC69" s="76" t="n">
        <f aca="false">AG69*1+AE69*0.75+AA69*0.5</f>
        <v>3</v>
      </c>
      <c r="BD69" s="75" t="n">
        <f aca="false">RANK(BE69,$BE$6:$BE$80)</f>
        <v>25</v>
      </c>
      <c r="BE69" s="76" t="n">
        <f aca="false">AI69*1+AG69*0.75+AE69*0.5</f>
        <v>2.25</v>
      </c>
    </row>
    <row r="70" customFormat="false" ht="13.5" hidden="false" customHeight="false" outlineLevel="0" collapsed="false">
      <c r="B70" s="59" t="n">
        <v>65</v>
      </c>
      <c r="C70" s="60" t="n">
        <f aca="false">IF(G70=0,"",RANK(G70,$G$6:$G$90))</f>
        <v>62</v>
      </c>
      <c r="D70" s="80" t="s">
        <v>449</v>
      </c>
      <c r="E70" s="122" t="s">
        <v>214</v>
      </c>
      <c r="F70" s="154" t="s">
        <v>212</v>
      </c>
      <c r="G70" s="60" t="n">
        <f aca="false">SUM(I70+K70+M70+O70+Q70+S70+U70+W70+Y70+AA70+AC70+AE70+AG70+AI70+AK70)</f>
        <v>3</v>
      </c>
      <c r="H70" s="64"/>
      <c r="I70" s="65" t="n">
        <f aca="false">IF(H70=0,0,VLOOKUP(H70,得点テーブル!$B$14:$I$59,2,0))</f>
        <v>0</v>
      </c>
      <c r="J70" s="66"/>
      <c r="K70" s="65" t="n">
        <f aca="false">IF(J70=0,0,VLOOKUP(J70,得点テーブル!$B$14:$I$59,2,0))*0.25</f>
        <v>0</v>
      </c>
      <c r="L70" s="66"/>
      <c r="M70" s="65" t="n">
        <f aca="false">IF(L70=0,0,VLOOKUP(L70,得点テーブル!$B$14:$I$59,2,0))*1.25</f>
        <v>0</v>
      </c>
      <c r="N70" s="67"/>
      <c r="O70" s="65" t="n">
        <f aca="false">IF(N70=0,0,VLOOKUP(N70,得点テーブル!$B$14:$I$59,3,0))</f>
        <v>0</v>
      </c>
      <c r="P70" s="67"/>
      <c r="Q70" s="65" t="n">
        <f aca="false">IF(P70=0,0,VLOOKUP(P70,得点テーブル!$B$14:$I$59,3,0))*1.25</f>
        <v>0</v>
      </c>
      <c r="R70" s="68"/>
      <c r="S70" s="65" t="n">
        <f aca="false">IF(R70=0,0,VLOOKUP(R70,得点テーブル!$B$14:$I$59,5,0))</f>
        <v>0</v>
      </c>
      <c r="T70" s="68" t="s">
        <v>52</v>
      </c>
      <c r="U70" s="65" t="n">
        <f aca="false">IF(T70=0,0,VLOOKUP(T70,得点テーブル!$B$14:$I$59,5,0))</f>
        <v>2</v>
      </c>
      <c r="V70" s="68" t="s">
        <v>241</v>
      </c>
      <c r="W70" s="65" t="n">
        <f aca="false">IF(V70=0,0,VLOOKUP(V70,得点テーブル!$B$14:$I$59,5,0))</f>
        <v>1</v>
      </c>
      <c r="X70" s="66"/>
      <c r="Y70" s="65" t="n">
        <f aca="false">IF(X70=0,0,VLOOKUP(X70,得点テーブル!$B$14:$I$59,6,0))</f>
        <v>0</v>
      </c>
      <c r="Z70" s="68"/>
      <c r="AA70" s="65" t="n">
        <f aca="false">IF(Z70=0,0,VLOOKUP(Z70,得点テーブル!$B$14:$I$59,7,0))</f>
        <v>0</v>
      </c>
      <c r="AB70" s="68"/>
      <c r="AC70" s="65" t="n">
        <f aca="false">IF(AB70=0,0,VLOOKUP(AB70,得点テーブル!$B$14:$I$59,7,0))*1.25</f>
        <v>0</v>
      </c>
      <c r="AD70" s="150"/>
      <c r="AE70" s="65" t="n">
        <f aca="false">IF(AD70=0,0,VLOOKUP(AD70,得点テーブル!$B$14:$L$59,11,0))</f>
        <v>0</v>
      </c>
      <c r="AF70" s="68"/>
      <c r="AG70" s="65" t="n">
        <f aca="false">IF(AF70=0,0,VLOOKUP(AF70,得点テーブル!$B$14:$I$59,5,0))</f>
        <v>0</v>
      </c>
      <c r="AH70" s="66"/>
      <c r="AI70" s="65" t="n">
        <f aca="false">IF(AH70=0,0,VLOOKUP(AH70,得点テーブル!$B$14:$K$59,9,0))</f>
        <v>0</v>
      </c>
      <c r="AJ70" s="64"/>
      <c r="AK70" s="65" t="n">
        <f aca="false">IF(AJ70=0,0,VLOOKUP(AJ70,得点テーブル!$B$14:$L$59,10,0))</f>
        <v>0</v>
      </c>
      <c r="AL70" s="75" t="n">
        <f aca="false">IF(AM70="","",RANK(AM70,$AM$6:$AM$80))</f>
        <v>46</v>
      </c>
      <c r="AM70" s="76" t="n">
        <f aca="false">(I70+K70+M70)*1+AI70*0.75+AG70*0.5</f>
        <v>0</v>
      </c>
      <c r="AN70" s="75" t="n">
        <f aca="false">IF(AO70="","",RANK(AO70,$AO$6:$AO$80))</f>
        <v>42</v>
      </c>
      <c r="AO70" s="76" t="n">
        <f aca="false">(O70+Q70)*1+(I70+K70+M70)*0.75+AI70*0.5</f>
        <v>0</v>
      </c>
      <c r="AP70" s="75" t="n">
        <f aca="false">RANK(AQ70,$AQ$6:$AQ$80)</f>
        <v>50</v>
      </c>
      <c r="AQ70" s="76" t="n">
        <f aca="false">S70*1+(O70+Q70)*0.5+(I70+K70+M70)*0.75</f>
        <v>0</v>
      </c>
      <c r="AR70" s="152" t="n">
        <f aca="false">IF(AS70="","",RANK(AS70,$AS$6:$AS$90))</f>
        <v>48</v>
      </c>
      <c r="AS70" s="153" t="n">
        <f aca="false">U70*1+S70*0.75+(O70+Q70)*0.5</f>
        <v>2</v>
      </c>
      <c r="AT70" s="75" t="n">
        <f aca="false">RANK(AU70,$AU$6:$AU$90)</f>
        <v>43</v>
      </c>
      <c r="AU70" s="76" t="n">
        <f aca="false">W70*1+U70*0.75+S70*0.5</f>
        <v>2.5</v>
      </c>
      <c r="AV70" s="75" t="n">
        <f aca="false">RANK(AW70,$AW$6:$AW$90)</f>
        <v>45</v>
      </c>
      <c r="AW70" s="76" t="n">
        <f aca="false">Y70*1+W70*0.75+U70*0.5</f>
        <v>1.75</v>
      </c>
      <c r="AX70" s="75" t="n">
        <f aca="false">RANK(AY70,$AY$6:$AY$80)</f>
        <v>44</v>
      </c>
      <c r="AY70" s="76" t="n">
        <f aca="false">(AA70+AC70)*1+Y70*0.75+W70*0.5</f>
        <v>0.5</v>
      </c>
      <c r="AZ70" s="75" t="n">
        <f aca="false">RANK(BA71,$BA$6:$BA$80)</f>
        <v>36</v>
      </c>
      <c r="BA70" s="76" t="n">
        <f aca="false">AE70*1+(AA70+AC70)*0.75+Y70*0.5</f>
        <v>0</v>
      </c>
      <c r="BB70" s="75" t="n">
        <f aca="false">RANK(BC70,$BC$6:$BC$80)</f>
        <v>46</v>
      </c>
      <c r="BC70" s="76" t="n">
        <f aca="false">AG70*1+AE70*0.75+AA70*0.5</f>
        <v>0</v>
      </c>
      <c r="BD70" s="75" t="n">
        <f aca="false">RANK(BE70,$BE$6:$BE$80)</f>
        <v>37</v>
      </c>
      <c r="BE70" s="76" t="n">
        <f aca="false">AI70*1+AG70*0.75+AE70*0.5</f>
        <v>0</v>
      </c>
    </row>
    <row r="71" customFormat="false" ht="13.5" hidden="false" customHeight="false" outlineLevel="0" collapsed="false">
      <c r="B71" s="59" t="n">
        <v>66</v>
      </c>
      <c r="C71" s="60" t="n">
        <f aca="false">IF(G71=0,"",RANK(G71,$G$6:$G$90))</f>
        <v>66</v>
      </c>
      <c r="D71" s="80" t="s">
        <v>450</v>
      </c>
      <c r="E71" s="122" t="s">
        <v>309</v>
      </c>
      <c r="F71" s="154" t="s">
        <v>281</v>
      </c>
      <c r="G71" s="60" t="n">
        <f aca="false">SUM(I71+K71+M71+O71+Q71+S71+U71+W71+Y71+AA71+AC71+AE71+AG71+AI71+AK71)</f>
        <v>2</v>
      </c>
      <c r="H71" s="64"/>
      <c r="I71" s="65" t="n">
        <f aca="false">IF(H71=0,0,VLOOKUP(H71,得点テーブル!$B$14:$I$59,2,0))</f>
        <v>0</v>
      </c>
      <c r="J71" s="66"/>
      <c r="K71" s="65" t="n">
        <f aca="false">IF(J71=0,0,VLOOKUP(J71,得点テーブル!$B$14:$I$59,2,0))*0.25</f>
        <v>0</v>
      </c>
      <c r="L71" s="66"/>
      <c r="M71" s="65" t="n">
        <f aca="false">IF(L71=0,0,VLOOKUP(L71,得点テーブル!$B$14:$I$59,2,0))*1.25</f>
        <v>0</v>
      </c>
      <c r="N71" s="67"/>
      <c r="O71" s="65" t="n">
        <f aca="false">IF(N71=0,0,VLOOKUP(N71,得点テーブル!$B$14:$I$59,3,0))</f>
        <v>0</v>
      </c>
      <c r="P71" s="67"/>
      <c r="Q71" s="65" t="n">
        <f aca="false">IF(P71=0,0,VLOOKUP(P71,得点テーブル!$B$14:$I$59,3,0))*1.25</f>
        <v>0</v>
      </c>
      <c r="R71" s="68"/>
      <c r="S71" s="65" t="n">
        <f aca="false">IF(R71=0,0,VLOOKUP(R71,得点テーブル!$B$14:$I$59,5,0))</f>
        <v>0</v>
      </c>
      <c r="T71" s="68"/>
      <c r="U71" s="65" t="n">
        <f aca="false">IF(T71=0,0,VLOOKUP(T71,得点テーブル!$B$14:$I$59,5,0))</f>
        <v>0</v>
      </c>
      <c r="V71" s="68" t="s">
        <v>96</v>
      </c>
      <c r="W71" s="65" t="n">
        <f aca="false">IF(V71=0,0,VLOOKUP(V71,得点テーブル!$B$14:$I$59,5,0))</f>
        <v>2</v>
      </c>
      <c r="X71" s="66"/>
      <c r="Y71" s="65" t="n">
        <f aca="false">IF(X71=0,0,VLOOKUP(X71,得点テーブル!$B$14:$I$59,6,0))</f>
        <v>0</v>
      </c>
      <c r="Z71" s="68"/>
      <c r="AA71" s="65" t="n">
        <f aca="false">IF(Z71=0,0,VLOOKUP(Z71,得点テーブル!$B$14:$I$59,7,0))</f>
        <v>0</v>
      </c>
      <c r="AB71" s="68"/>
      <c r="AC71" s="65" t="n">
        <f aca="false">IF(AB71=0,0,VLOOKUP(AB71,得点テーブル!$B$14:$I$59,7,0))*1.25</f>
        <v>0</v>
      </c>
      <c r="AD71" s="150"/>
      <c r="AE71" s="65" t="n">
        <f aca="false">IF(AD71=0,0,VLOOKUP(AD71,得点テーブル!$B$14:$L$59,11,0))</f>
        <v>0</v>
      </c>
      <c r="AF71" s="68"/>
      <c r="AG71" s="65" t="n">
        <f aca="false">IF(AF71=0,0,VLOOKUP(AF71,得点テーブル!$B$14:$I$59,5,0))</f>
        <v>0</v>
      </c>
      <c r="AH71" s="66"/>
      <c r="AI71" s="65" t="n">
        <f aca="false">IF(AH71=0,0,VLOOKUP(AH71,得点テーブル!$B$14:$K$59,9,0))</f>
        <v>0</v>
      </c>
      <c r="AJ71" s="64"/>
      <c r="AK71" s="65" t="n">
        <f aca="false">IF(AJ71=0,0,VLOOKUP(AJ71,得点テーブル!$B$14:$L$59,10,0))</f>
        <v>0</v>
      </c>
      <c r="AL71" s="75" t="n">
        <f aca="false">IF(AM71="","",RANK(AM71,$AM$6:$AM$80))</f>
        <v>46</v>
      </c>
      <c r="AM71" s="76" t="n">
        <f aca="false">(I71+K71+M71)*1+AI71*0.75+AG71*0.5</f>
        <v>0</v>
      </c>
      <c r="AN71" s="75" t="n">
        <f aca="false">IF(AO71="","",RANK(AO71,$AO$6:$AO$80))</f>
        <v>42</v>
      </c>
      <c r="AO71" s="76" t="n">
        <f aca="false">(O71+Q71)*1+(I71+K71+M71)*0.75+AI71*0.5</f>
        <v>0</v>
      </c>
      <c r="AP71" s="75" t="n">
        <f aca="false">RANK(AQ71,$AQ$6:$AQ$80)</f>
        <v>50</v>
      </c>
      <c r="AQ71" s="76" t="n">
        <f aca="false">S71*1+(O71+Q71)*0.5+(I71+K71+M71)*0.75</f>
        <v>0</v>
      </c>
      <c r="AR71" s="152" t="n">
        <f aca="false">IF(AS71="","",RANK(AS71,$AS$6:$AS$90))</f>
        <v>69</v>
      </c>
      <c r="AS71" s="153" t="n">
        <f aca="false">U71*1+S71*0.75+(O71+Q71)*0.5</f>
        <v>0</v>
      </c>
      <c r="AT71" s="75" t="n">
        <f aca="false">RANK(AU71,$AU$6:$AU$90)</f>
        <v>48</v>
      </c>
      <c r="AU71" s="76" t="n">
        <f aca="false">W71*1+U71*0.75+S71*0.5</f>
        <v>2</v>
      </c>
      <c r="AV71" s="75" t="n">
        <f aca="false">RANK(AW71,$AW$6:$AW$90)</f>
        <v>48</v>
      </c>
      <c r="AW71" s="76" t="n">
        <f aca="false">Y71*1+W71*0.75+U71*0.5</f>
        <v>1.5</v>
      </c>
      <c r="AX71" s="75" t="n">
        <f aca="false">RANK(AY71,$AY$6:$AY$80)</f>
        <v>38</v>
      </c>
      <c r="AY71" s="76" t="n">
        <f aca="false">(AA71+AC71)*1+Y71*0.75+W71*0.5</f>
        <v>1</v>
      </c>
      <c r="AZ71" s="75" t="n">
        <f aca="false">RANK(BA72,$BA$6:$BA$80)</f>
        <v>36</v>
      </c>
      <c r="BA71" s="76" t="n">
        <f aca="false">AE71*1+(AA71+AC71)*0.75+Y71*0.5</f>
        <v>0</v>
      </c>
      <c r="BB71" s="75" t="n">
        <f aca="false">RANK(BC71,$BC$6:$BC$80)</f>
        <v>46</v>
      </c>
      <c r="BC71" s="76" t="n">
        <f aca="false">AG71*1+AE71*0.75+AA71*0.5</f>
        <v>0</v>
      </c>
      <c r="BD71" s="75" t="n">
        <f aca="false">RANK(BE71,$BE$6:$BE$80)</f>
        <v>37</v>
      </c>
      <c r="BE71" s="76" t="n">
        <f aca="false">AI71*1+AG71*0.75+AE71*0.5</f>
        <v>0</v>
      </c>
    </row>
    <row r="72" customFormat="false" ht="13.5" hidden="false" customHeight="false" outlineLevel="0" collapsed="false">
      <c r="B72" s="59" t="n">
        <v>67</v>
      </c>
      <c r="C72" s="60" t="n">
        <f aca="false">IF(G72=0,"",RANK(G72,$G$6:$G$90))</f>
        <v>66</v>
      </c>
      <c r="D72" s="116" t="s">
        <v>451</v>
      </c>
      <c r="E72" s="117" t="s">
        <v>270</v>
      </c>
      <c r="F72" s="154" t="s">
        <v>212</v>
      </c>
      <c r="G72" s="60" t="n">
        <f aca="false">SUM(I72+K72+M72+O72+Q72+S72+U72+W72+Y72+AA72+AC72+AE72+AG72+AI72+AK72)</f>
        <v>2</v>
      </c>
      <c r="H72" s="64"/>
      <c r="I72" s="65" t="n">
        <f aca="false">IF(H72=0,0,VLOOKUP(H72,得点テーブル!$B$14:$I$59,2,0))</f>
        <v>0</v>
      </c>
      <c r="J72" s="66"/>
      <c r="K72" s="65" t="n">
        <f aca="false">IF(J72=0,0,VLOOKUP(J72,得点テーブル!$B$14:$I$59,2,0))*0.25</f>
        <v>0</v>
      </c>
      <c r="L72" s="66"/>
      <c r="M72" s="65" t="n">
        <f aca="false">IF(L72=0,0,VLOOKUP(L72,得点テーブル!$B$14:$I$59,2,0))*1.25</f>
        <v>0</v>
      </c>
      <c r="N72" s="67"/>
      <c r="O72" s="65" t="n">
        <f aca="false">IF(N72=0,0,VLOOKUP(N72,得点テーブル!$B$14:$I$59,3,0))</f>
        <v>0</v>
      </c>
      <c r="P72" s="67"/>
      <c r="Q72" s="65" t="n">
        <f aca="false">IF(P72=0,0,VLOOKUP(P72,得点テーブル!$B$14:$I$59,3,0))*1.25</f>
        <v>0</v>
      </c>
      <c r="R72" s="68"/>
      <c r="S72" s="65" t="n">
        <f aca="false">IF(R72=0,0,VLOOKUP(R72,得点テーブル!$B$14:$I$59,5,0))</f>
        <v>0</v>
      </c>
      <c r="T72" s="68" t="s">
        <v>52</v>
      </c>
      <c r="U72" s="65" t="n">
        <f aca="false">IF(T72=0,0,VLOOKUP(T72,得点テーブル!$B$14:$I$59,5,0))</f>
        <v>2</v>
      </c>
      <c r="V72" s="68"/>
      <c r="W72" s="65" t="n">
        <f aca="false">IF(V72=0,0,VLOOKUP(V72,得点テーブル!$B$14:$I$59,5,0))</f>
        <v>0</v>
      </c>
      <c r="X72" s="66"/>
      <c r="Y72" s="65" t="n">
        <f aca="false">IF(X72=0,0,VLOOKUP(X72,得点テーブル!$B$14:$I$59,6,0))</f>
        <v>0</v>
      </c>
      <c r="Z72" s="68"/>
      <c r="AA72" s="65" t="n">
        <f aca="false">IF(Z72=0,0,VLOOKUP(Z72,得点テーブル!$B$14:$I$59,7,0))</f>
        <v>0</v>
      </c>
      <c r="AB72" s="68"/>
      <c r="AC72" s="65" t="n">
        <f aca="false">IF(AB72=0,0,VLOOKUP(AB72,得点テーブル!$B$14:$I$59,7,0))*1.25</f>
        <v>0</v>
      </c>
      <c r="AD72" s="150"/>
      <c r="AE72" s="65" t="n">
        <f aca="false">IF(AD72=0,0,VLOOKUP(AD72,得点テーブル!$B$14:$L$59,11,0))</f>
        <v>0</v>
      </c>
      <c r="AF72" s="68"/>
      <c r="AG72" s="65" t="n">
        <f aca="false">IF(AF72=0,0,VLOOKUP(AF72,得点テーブル!$B$14:$I$59,5,0))</f>
        <v>0</v>
      </c>
      <c r="AH72" s="66"/>
      <c r="AI72" s="65" t="n">
        <f aca="false">IF(AH72=0,0,VLOOKUP(AH72,得点テーブル!$B$14:$K$59,9,0))</f>
        <v>0</v>
      </c>
      <c r="AJ72" s="64"/>
      <c r="AK72" s="65" t="n">
        <f aca="false">IF(AJ72=0,0,VLOOKUP(AJ72,得点テーブル!$B$14:$L$59,10,0))</f>
        <v>0</v>
      </c>
      <c r="AL72" s="75" t="n">
        <f aca="false">IF(AM72="","",RANK(AM72,$AM$6:$AM$80))</f>
        <v>46</v>
      </c>
      <c r="AM72" s="76" t="n">
        <f aca="false">(I72+K72+M72)*1+AI72*0.75+AG72*0.5</f>
        <v>0</v>
      </c>
      <c r="AN72" s="75" t="n">
        <f aca="false">IF(AO72="","",RANK(AO72,$AO$6:$AO$80))</f>
        <v>42</v>
      </c>
      <c r="AO72" s="76" t="n">
        <f aca="false">(O72+Q72)*1+(I72+K72+M72)*0.75+AI72*0.5</f>
        <v>0</v>
      </c>
      <c r="AP72" s="75" t="n">
        <f aca="false">RANK(AQ72,$AQ$6:$AQ$80)</f>
        <v>50</v>
      </c>
      <c r="AQ72" s="76" t="n">
        <f aca="false">S72*1+(O72+Q72)*0.5+(I72+K72+M72)*0.75</f>
        <v>0</v>
      </c>
      <c r="AR72" s="152" t="n">
        <f aca="false">IF(AS72="","",RANK(AS72,$AS$6:$AS$90))</f>
        <v>48</v>
      </c>
      <c r="AS72" s="153" t="n">
        <f aca="false">U72*1+S72*0.75+(O72+Q72)*0.5</f>
        <v>2</v>
      </c>
      <c r="AT72" s="75" t="n">
        <f aca="false">RANK(AU72,$AU$6:$AU$90)</f>
        <v>52</v>
      </c>
      <c r="AU72" s="76" t="n">
        <f aca="false">W72*1+U72*0.75+S72*0.5</f>
        <v>1.5</v>
      </c>
      <c r="AV72" s="75" t="n">
        <f aca="false">RANK(AW72,$AW$6:$AW$90)</f>
        <v>51</v>
      </c>
      <c r="AW72" s="76" t="n">
        <f aca="false">Y72*1+W72*0.75+U72*0.5</f>
        <v>1</v>
      </c>
      <c r="AX72" s="75" t="n">
        <f aca="false">RANK(AY72,$AY$6:$AY$80)</f>
        <v>49</v>
      </c>
      <c r="AY72" s="76" t="n">
        <f aca="false">(AA72+AC72)*1+Y72*0.75+W72*0.5</f>
        <v>0</v>
      </c>
      <c r="AZ72" s="75" t="n">
        <f aca="false">RANK(BA73,$BA$6:$BA$80)</f>
        <v>36</v>
      </c>
      <c r="BA72" s="76" t="n">
        <f aca="false">AE72*1+(AA72+AC72)*0.75+Y72*0.5</f>
        <v>0</v>
      </c>
      <c r="BB72" s="75" t="n">
        <f aca="false">RANK(BC72,$BC$6:$BC$80)</f>
        <v>46</v>
      </c>
      <c r="BC72" s="76" t="n">
        <f aca="false">AG72*1+AE72*0.75+AA72*0.5</f>
        <v>0</v>
      </c>
      <c r="BD72" s="75" t="n">
        <f aca="false">RANK(BE72,$BE$6:$BE$80)</f>
        <v>37</v>
      </c>
      <c r="BE72" s="76" t="n">
        <f aca="false">AI72*1+AG72*0.75+AE72*0.5</f>
        <v>0</v>
      </c>
    </row>
    <row r="73" customFormat="false" ht="13.5" hidden="false" customHeight="false" outlineLevel="0" collapsed="false">
      <c r="B73" s="59" t="n">
        <v>68</v>
      </c>
      <c r="C73" s="60" t="n">
        <f aca="false">IF(G73=0,"",RANK(G73,$G$6:$G$90))</f>
        <v>66</v>
      </c>
      <c r="D73" s="61" t="s">
        <v>452</v>
      </c>
      <c r="E73" s="119" t="s">
        <v>453</v>
      </c>
      <c r="F73" s="63" t="s">
        <v>212</v>
      </c>
      <c r="G73" s="60" t="n">
        <f aca="false">SUM(I73+K73+M73+O73+Q73+S73+U73+W73+Y73+AA73+AC73+AE73+AG73+AI73+AK73)</f>
        <v>2</v>
      </c>
      <c r="H73" s="64"/>
      <c r="I73" s="65" t="n">
        <f aca="false">IF(H73=0,0,VLOOKUP(H73,得点テーブル!$B$14:$I$59,2,0))</f>
        <v>0</v>
      </c>
      <c r="J73" s="66"/>
      <c r="K73" s="65" t="n">
        <f aca="false">IF(J73=0,0,VLOOKUP(J73,得点テーブル!$B$14:$I$59,2,0))*0.25</f>
        <v>0</v>
      </c>
      <c r="L73" s="66"/>
      <c r="M73" s="65" t="n">
        <f aca="false">IF(L73=0,0,VLOOKUP(L73,得点テーブル!$B$14:$I$59,2,0))*1.25</f>
        <v>0</v>
      </c>
      <c r="N73" s="67"/>
      <c r="O73" s="65" t="n">
        <f aca="false">IF(N73=0,0,VLOOKUP(N73,得点テーブル!$B$14:$I$59,3,0))</f>
        <v>0</v>
      </c>
      <c r="P73" s="67"/>
      <c r="Q73" s="65" t="n">
        <f aca="false">IF(P73=0,0,VLOOKUP(P73,得点テーブル!$B$14:$I$59,3,0))*1.25</f>
        <v>0</v>
      </c>
      <c r="R73" s="68"/>
      <c r="S73" s="65" t="n">
        <f aca="false">IF(R73=0,0,VLOOKUP(R73,得点テーブル!$B$14:$I$59,5,0))</f>
        <v>0</v>
      </c>
      <c r="T73" s="68" t="s">
        <v>52</v>
      </c>
      <c r="U73" s="65" t="n">
        <f aca="false">IF(T73=0,0,VLOOKUP(T73,得点テーブル!$B$14:$I$59,5,0))</f>
        <v>2</v>
      </c>
      <c r="V73" s="68"/>
      <c r="W73" s="65" t="n">
        <f aca="false">IF(V73=0,0,VLOOKUP(V73,得点テーブル!$B$14:$I$59,5,0))</f>
        <v>0</v>
      </c>
      <c r="X73" s="66"/>
      <c r="Y73" s="65" t="n">
        <f aca="false">IF(X73=0,0,VLOOKUP(X73,得点テーブル!$B$14:$I$59,6,0))</f>
        <v>0</v>
      </c>
      <c r="Z73" s="68"/>
      <c r="AA73" s="65" t="n">
        <f aca="false">IF(Z73=0,0,VLOOKUP(Z73,得点テーブル!$B$14:$I$59,7,0))</f>
        <v>0</v>
      </c>
      <c r="AB73" s="68"/>
      <c r="AC73" s="65" t="n">
        <f aca="false">IF(AB73=0,0,VLOOKUP(AB73,得点テーブル!$B$14:$I$59,7,0))*1.25</f>
        <v>0</v>
      </c>
      <c r="AD73" s="150"/>
      <c r="AE73" s="65" t="n">
        <f aca="false">IF(AD73=0,0,VLOOKUP(AD73,得点テーブル!$B$14:$L$59,11,0))</f>
        <v>0</v>
      </c>
      <c r="AF73" s="68"/>
      <c r="AG73" s="65" t="n">
        <f aca="false">IF(AF73=0,0,VLOOKUP(AF73,得点テーブル!$B$14:$I$59,5,0))</f>
        <v>0</v>
      </c>
      <c r="AH73" s="66"/>
      <c r="AI73" s="65" t="n">
        <f aca="false">IF(AH73=0,0,VLOOKUP(AH73,得点テーブル!$B$14:$K$59,9,0))</f>
        <v>0</v>
      </c>
      <c r="AJ73" s="64"/>
      <c r="AK73" s="65" t="n">
        <f aca="false">IF(AJ73=0,0,VLOOKUP(AJ73,得点テーブル!$B$14:$L$59,10,0))</f>
        <v>0</v>
      </c>
      <c r="AL73" s="75" t="n">
        <f aca="false">IF(AM73="","",RANK(AM73,$AM$6:$AM$80))</f>
        <v>46</v>
      </c>
      <c r="AM73" s="76" t="n">
        <f aca="false">(I73+K73+M73)*1+AI73*0.75+AG73*0.5</f>
        <v>0</v>
      </c>
      <c r="AN73" s="75" t="n">
        <f aca="false">IF(AO73="","",RANK(AO73,$AO$6:$AO$80))</f>
        <v>42</v>
      </c>
      <c r="AO73" s="76" t="n">
        <f aca="false">(O73+Q73)*1+(I73+K73+M73)*0.75+AI73*0.5</f>
        <v>0</v>
      </c>
      <c r="AP73" s="75" t="n">
        <f aca="false">RANK(AQ73,$AQ$6:$AQ$80)</f>
        <v>50</v>
      </c>
      <c r="AQ73" s="76" t="n">
        <f aca="false">S73*1+(O73+Q73)*0.5+(I73+K73+M73)*0.75</f>
        <v>0</v>
      </c>
      <c r="AR73" s="152" t="n">
        <f aca="false">IF(AS73="","",RANK(AS73,$AS$6:$AS$90))</f>
        <v>48</v>
      </c>
      <c r="AS73" s="153" t="n">
        <f aca="false">U73*1+S73*0.75+(O73+Q73)*0.5</f>
        <v>2</v>
      </c>
      <c r="AT73" s="75" t="n">
        <f aca="false">RANK(AU73,$AU$6:$AU$90)</f>
        <v>52</v>
      </c>
      <c r="AU73" s="76" t="n">
        <f aca="false">W73*1+U73*0.75+S73*0.5</f>
        <v>1.5</v>
      </c>
      <c r="AV73" s="75" t="n">
        <f aca="false">RANK(AW73,$AW$6:$AW$90)</f>
        <v>51</v>
      </c>
      <c r="AW73" s="76" t="n">
        <f aca="false">Y73*1+W73*0.75+U73*0.5</f>
        <v>1</v>
      </c>
      <c r="AX73" s="75" t="n">
        <f aca="false">RANK(AY73,$AY$6:$AY$80)</f>
        <v>49</v>
      </c>
      <c r="AY73" s="76" t="n">
        <f aca="false">(AA73+AC73)*1+Y73*0.75+W73*0.5</f>
        <v>0</v>
      </c>
      <c r="AZ73" s="75" t="n">
        <f aca="false">RANK(BA74,$BA$6:$BA$80)</f>
        <v>36</v>
      </c>
      <c r="BA73" s="76" t="n">
        <f aca="false">AE73*1+(AA73+AC73)*0.75+Y73*0.5</f>
        <v>0</v>
      </c>
      <c r="BB73" s="75" t="n">
        <f aca="false">RANK(BC73,$BC$6:$BC$80)</f>
        <v>46</v>
      </c>
      <c r="BC73" s="76" t="n">
        <f aca="false">AG73*1+AE73*0.75+AA73*0.5</f>
        <v>0</v>
      </c>
      <c r="BD73" s="75" t="n">
        <f aca="false">RANK(BE73,$BE$6:$BE$80)</f>
        <v>37</v>
      </c>
      <c r="BE73" s="76" t="n">
        <f aca="false">AI73*1+AG73*0.75+AE73*0.5</f>
        <v>0</v>
      </c>
    </row>
    <row r="74" customFormat="false" ht="13.5" hidden="false" customHeight="false" outlineLevel="0" collapsed="false">
      <c r="B74" s="59" t="n">
        <v>69</v>
      </c>
      <c r="C74" s="60" t="n">
        <f aca="false">IF(G74=0,"",RANK(G74,$G$6:$G$90))</f>
        <v>66</v>
      </c>
      <c r="D74" s="80" t="s">
        <v>454</v>
      </c>
      <c r="E74" s="122" t="s">
        <v>214</v>
      </c>
      <c r="F74" s="154" t="s">
        <v>212</v>
      </c>
      <c r="G74" s="60" t="n">
        <f aca="false">SUM(I74+K74+M74+O74+Q74+S74+U74+W74+Y74+AA74+AC74+AE74+AG74+AI74+AK74)</f>
        <v>2</v>
      </c>
      <c r="H74" s="64"/>
      <c r="I74" s="65" t="n">
        <f aca="false">IF(H74=0,0,VLOOKUP(H74,得点テーブル!$B$14:$I$59,2,0))</f>
        <v>0</v>
      </c>
      <c r="J74" s="66"/>
      <c r="K74" s="65" t="n">
        <f aca="false">IF(J74=0,0,VLOOKUP(J74,得点テーブル!$B$14:$I$59,2,0))*0.25</f>
        <v>0</v>
      </c>
      <c r="L74" s="66"/>
      <c r="M74" s="65" t="n">
        <f aca="false">IF(L74=0,0,VLOOKUP(L74,得点テーブル!$B$14:$I$59,2,0))*1.25</f>
        <v>0</v>
      </c>
      <c r="N74" s="67"/>
      <c r="O74" s="65" t="n">
        <f aca="false">IF(N74=0,0,VLOOKUP(N74,得点テーブル!$B$14:$I$59,3,0))</f>
        <v>0</v>
      </c>
      <c r="P74" s="67"/>
      <c r="Q74" s="65" t="n">
        <f aca="false">IF(P74=0,0,VLOOKUP(P74,得点テーブル!$B$14:$I$59,3,0))*1.25</f>
        <v>0</v>
      </c>
      <c r="R74" s="68"/>
      <c r="S74" s="65" t="n">
        <f aca="false">IF(R74=0,0,VLOOKUP(R74,得点テーブル!$B$14:$I$59,5,0))</f>
        <v>0</v>
      </c>
      <c r="T74" s="68"/>
      <c r="U74" s="65" t="n">
        <f aca="false">IF(T74=0,0,VLOOKUP(T74,得点テーブル!$B$14:$I$59,5,0))</f>
        <v>0</v>
      </c>
      <c r="V74" s="68" t="s">
        <v>80</v>
      </c>
      <c r="W74" s="65" t="n">
        <f aca="false">IF(V74=0,0,VLOOKUP(V74,得点テーブル!$B$14:$I$59,5,0))</f>
        <v>2</v>
      </c>
      <c r="X74" s="66"/>
      <c r="Y74" s="65" t="n">
        <f aca="false">IF(X74=0,0,VLOOKUP(X74,得点テーブル!$B$14:$I$59,6,0))</f>
        <v>0</v>
      </c>
      <c r="Z74" s="68"/>
      <c r="AA74" s="65" t="n">
        <f aca="false">IF(Z74=0,0,VLOOKUP(Z74,得点テーブル!$B$14:$I$59,7,0))</f>
        <v>0</v>
      </c>
      <c r="AB74" s="68"/>
      <c r="AC74" s="65" t="n">
        <f aca="false">IF(AB74=0,0,VLOOKUP(AB74,得点テーブル!$B$14:$I$59,7,0))*1.25</f>
        <v>0</v>
      </c>
      <c r="AD74" s="150"/>
      <c r="AE74" s="65" t="n">
        <f aca="false">IF(AD74=0,0,VLOOKUP(AD74,得点テーブル!$B$14:$L$59,11,0))</f>
        <v>0</v>
      </c>
      <c r="AF74" s="68"/>
      <c r="AG74" s="65" t="n">
        <f aca="false">IF(AF74=0,0,VLOOKUP(AF74,得点テーブル!$B$14:$I$59,5,0))</f>
        <v>0</v>
      </c>
      <c r="AH74" s="66"/>
      <c r="AI74" s="65" t="n">
        <f aca="false">IF(AH74=0,0,VLOOKUP(AH74,得点テーブル!$B$14:$K$59,9,0))</f>
        <v>0</v>
      </c>
      <c r="AJ74" s="64"/>
      <c r="AK74" s="65" t="n">
        <f aca="false">IF(AJ74=0,0,VLOOKUP(AJ74,得点テーブル!$B$14:$L$59,10,0))</f>
        <v>0</v>
      </c>
      <c r="AL74" s="75" t="n">
        <f aca="false">IF(AM74="","",RANK(AM74,$AM$6:$AM$80))</f>
        <v>46</v>
      </c>
      <c r="AM74" s="76" t="n">
        <f aca="false">(I74+K74+M74)*1+AI74*0.75+AG74*0.5</f>
        <v>0</v>
      </c>
      <c r="AN74" s="75" t="n">
        <f aca="false">IF(AO74="","",RANK(AO74,$AO$6:$AO$80))</f>
        <v>42</v>
      </c>
      <c r="AO74" s="76" t="n">
        <f aca="false">(O74+Q74)*1+(I74+K74+M74)*0.75+AI74*0.5</f>
        <v>0</v>
      </c>
      <c r="AP74" s="75" t="n">
        <f aca="false">RANK(AQ74,$AQ$6:$AQ$80)</f>
        <v>50</v>
      </c>
      <c r="AQ74" s="76" t="n">
        <f aca="false">S74*1+(O74+Q74)*0.5+(I74+K74+M74)*0.75</f>
        <v>0</v>
      </c>
      <c r="AR74" s="152" t="n">
        <f aca="false">IF(AS74="","",RANK(AS74,$AS$6:$AS$90))</f>
        <v>69</v>
      </c>
      <c r="AS74" s="153" t="n">
        <f aca="false">U74*1+S74*0.75+(O74+Q74)*0.5</f>
        <v>0</v>
      </c>
      <c r="AT74" s="75" t="n">
        <f aca="false">RANK(AU74,$AU$6:$AU$90)</f>
        <v>48</v>
      </c>
      <c r="AU74" s="76" t="n">
        <f aca="false">W74*1+U74*0.75+S74*0.5</f>
        <v>2</v>
      </c>
      <c r="AV74" s="75" t="n">
        <f aca="false">RANK(AW74,$AW$6:$AW$90)</f>
        <v>48</v>
      </c>
      <c r="AW74" s="76" t="n">
        <f aca="false">Y74*1+W74*0.75+U74*0.5</f>
        <v>1.5</v>
      </c>
      <c r="AX74" s="75" t="n">
        <f aca="false">RANK(AY74,$AY$6:$AY$80)</f>
        <v>38</v>
      </c>
      <c r="AY74" s="76" t="n">
        <f aca="false">(AA74+AC74)*1+Y74*0.75+W74*0.5</f>
        <v>1</v>
      </c>
      <c r="AZ74" s="75" t="n">
        <f aca="false">RANK(BA75,$BA$6:$BA$80)</f>
        <v>36</v>
      </c>
      <c r="BA74" s="76" t="n">
        <f aca="false">AE74*1+(AA74+AC74)*0.75+Y74*0.5</f>
        <v>0</v>
      </c>
      <c r="BB74" s="75" t="n">
        <f aca="false">RANK(BC74,$BC$6:$BC$80)</f>
        <v>46</v>
      </c>
      <c r="BC74" s="76" t="n">
        <f aca="false">AG74*1+AE74*0.75+AA74*0.5</f>
        <v>0</v>
      </c>
      <c r="BD74" s="75" t="n">
        <f aca="false">RANK(BE74,$BE$6:$BE$80)</f>
        <v>37</v>
      </c>
      <c r="BE74" s="76" t="n">
        <f aca="false">AI74*1+AG74*0.75+AE74*0.5</f>
        <v>0</v>
      </c>
    </row>
    <row r="75" customFormat="false" ht="13.5" hidden="false" customHeight="false" outlineLevel="0" collapsed="false">
      <c r="B75" s="59" t="n">
        <v>70</v>
      </c>
      <c r="C75" s="60" t="n">
        <f aca="false">IF(G75=0,"",RANK(G75,$G$6:$G$90))</f>
        <v>66</v>
      </c>
      <c r="D75" s="80" t="s">
        <v>455</v>
      </c>
      <c r="E75" s="122" t="s">
        <v>214</v>
      </c>
      <c r="F75" s="154" t="s">
        <v>212</v>
      </c>
      <c r="G75" s="60" t="n">
        <f aca="false">SUM(I75+K75+M75+O75+Q75+S75+U75+W75+Y75+AA75+AC75+AE75+AG75+AI75+AK75)</f>
        <v>2</v>
      </c>
      <c r="H75" s="64"/>
      <c r="I75" s="65" t="n">
        <f aca="false">IF(H75=0,0,VLOOKUP(H75,得点テーブル!$B$14:$I$59,2,0))</f>
        <v>0</v>
      </c>
      <c r="J75" s="66"/>
      <c r="K75" s="65" t="n">
        <f aca="false">IF(J75=0,0,VLOOKUP(J75,得点テーブル!$B$14:$I$59,2,0))*0.25</f>
        <v>0</v>
      </c>
      <c r="L75" s="66"/>
      <c r="M75" s="65" t="n">
        <f aca="false">IF(L75=0,0,VLOOKUP(L75,得点テーブル!$B$14:$I$59,2,0))*1.25</f>
        <v>0</v>
      </c>
      <c r="N75" s="67"/>
      <c r="O75" s="65" t="n">
        <f aca="false">IF(N75=0,0,VLOOKUP(N75,得点テーブル!$B$14:$I$59,3,0))</f>
        <v>0</v>
      </c>
      <c r="P75" s="67"/>
      <c r="Q75" s="65" t="n">
        <f aca="false">IF(P75=0,0,VLOOKUP(P75,得点テーブル!$B$14:$I$59,3,0))*1.25</f>
        <v>0</v>
      </c>
      <c r="R75" s="68"/>
      <c r="S75" s="65" t="n">
        <f aca="false">IF(R75=0,0,VLOOKUP(R75,得点テーブル!$B$14:$I$59,5,0))</f>
        <v>0</v>
      </c>
      <c r="T75" s="68" t="s">
        <v>52</v>
      </c>
      <c r="U75" s="65" t="n">
        <f aca="false">IF(T75=0,0,VLOOKUP(T75,得点テーブル!$B$14:$I$59,5,0))</f>
        <v>2</v>
      </c>
      <c r="V75" s="68"/>
      <c r="W75" s="65" t="n">
        <f aca="false">IF(V75=0,0,VLOOKUP(V75,得点テーブル!$B$14:$I$59,5,0))</f>
        <v>0</v>
      </c>
      <c r="X75" s="66"/>
      <c r="Y75" s="65" t="n">
        <f aca="false">IF(X75=0,0,VLOOKUP(X75,得点テーブル!$B$14:$I$59,6,0))</f>
        <v>0</v>
      </c>
      <c r="Z75" s="68"/>
      <c r="AA75" s="65" t="n">
        <f aca="false">IF(Z75=0,0,VLOOKUP(Z75,得点テーブル!$B$14:$I$59,7,0))</f>
        <v>0</v>
      </c>
      <c r="AB75" s="68"/>
      <c r="AC75" s="65" t="n">
        <f aca="false">IF(AB75=0,0,VLOOKUP(AB75,得点テーブル!$B$14:$I$59,7,0))*1.25</f>
        <v>0</v>
      </c>
      <c r="AD75" s="150"/>
      <c r="AE75" s="65" t="n">
        <f aca="false">IF(AD75=0,0,VLOOKUP(AD75,得点テーブル!$B$14:$L$59,11,0))</f>
        <v>0</v>
      </c>
      <c r="AF75" s="68"/>
      <c r="AG75" s="65" t="n">
        <f aca="false">IF(AF75=0,0,VLOOKUP(AF75,得点テーブル!$B$14:$I$59,5,0))</f>
        <v>0</v>
      </c>
      <c r="AH75" s="66"/>
      <c r="AI75" s="65" t="n">
        <f aca="false">IF(AH75=0,0,VLOOKUP(AH75,得点テーブル!$B$14:$K$59,9,0))</f>
        <v>0</v>
      </c>
      <c r="AJ75" s="64"/>
      <c r="AK75" s="65" t="n">
        <f aca="false">IF(AJ75=0,0,VLOOKUP(AJ75,得点テーブル!$B$14:$L$59,10,0))</f>
        <v>0</v>
      </c>
      <c r="AL75" s="75" t="n">
        <f aca="false">IF(AM75="","",RANK(AM75,$AM$6:$AM$80))</f>
        <v>46</v>
      </c>
      <c r="AM75" s="76" t="n">
        <f aca="false">(I75+K75+M75)*1+AI75*0.75+AG75*0.5</f>
        <v>0</v>
      </c>
      <c r="AN75" s="75" t="n">
        <f aca="false">IF(AO75="","",RANK(AO75,$AO$6:$AO$80))</f>
        <v>42</v>
      </c>
      <c r="AO75" s="76" t="n">
        <f aca="false">(O75+Q75)*1+(I75+K75+M75)*0.75+AI75*0.5</f>
        <v>0</v>
      </c>
      <c r="AP75" s="75" t="n">
        <f aca="false">RANK(AQ75,$AQ$6:$AQ$80)</f>
        <v>50</v>
      </c>
      <c r="AQ75" s="76" t="n">
        <f aca="false">S75*1+(O75+Q75)*0.5+(I75+K75+M75)*0.75</f>
        <v>0</v>
      </c>
      <c r="AR75" s="152" t="n">
        <f aca="false">IF(AS75="","",RANK(AS75,$AS$6:$AS$90))</f>
        <v>48</v>
      </c>
      <c r="AS75" s="153" t="n">
        <f aca="false">U75*1+S75*0.75+(O75+Q75)*0.5</f>
        <v>2</v>
      </c>
      <c r="AT75" s="75" t="n">
        <f aca="false">RANK(AU75,$AU$6:$AU$90)</f>
        <v>52</v>
      </c>
      <c r="AU75" s="76" t="n">
        <f aca="false">W75*1+U75*0.75+S75*0.5</f>
        <v>1.5</v>
      </c>
      <c r="AV75" s="75" t="n">
        <f aca="false">RANK(AW75,$AW$6:$AW$90)</f>
        <v>51</v>
      </c>
      <c r="AW75" s="76" t="n">
        <f aca="false">Y75*1+W75*0.75+U75*0.5</f>
        <v>1</v>
      </c>
      <c r="AX75" s="75" t="n">
        <f aca="false">RANK(AY75,$AY$6:$AY$80)</f>
        <v>49</v>
      </c>
      <c r="AY75" s="76" t="n">
        <f aca="false">(AA75+AC75)*1+Y75*0.75+W75*0.5</f>
        <v>0</v>
      </c>
      <c r="AZ75" s="75" t="n">
        <f aca="false">RANK(BA76,$BA$6:$BA$80)</f>
        <v>36</v>
      </c>
      <c r="BA75" s="76" t="n">
        <f aca="false">AE75*1+(AA75+AC75)*0.75+Y75*0.5</f>
        <v>0</v>
      </c>
      <c r="BB75" s="75" t="n">
        <f aca="false">RANK(BC75,$BC$6:$BC$80)</f>
        <v>46</v>
      </c>
      <c r="BC75" s="76" t="n">
        <f aca="false">AG75*1+AE75*0.75+AA75*0.5</f>
        <v>0</v>
      </c>
      <c r="BD75" s="75" t="n">
        <f aca="false">RANK(BE75,$BE$6:$BE$80)</f>
        <v>37</v>
      </c>
      <c r="BE75" s="76" t="n">
        <f aca="false">AI75*1+AG75*0.75+AE75*0.5</f>
        <v>0</v>
      </c>
    </row>
    <row r="76" customFormat="false" ht="13.5" hidden="false" customHeight="false" outlineLevel="0" collapsed="false">
      <c r="B76" s="59" t="n">
        <v>71</v>
      </c>
      <c r="C76" s="60" t="n">
        <f aca="false">IF(G76=0,"",RANK(G76,$G$6:$G$90))</f>
        <v>66</v>
      </c>
      <c r="D76" s="80" t="s">
        <v>456</v>
      </c>
      <c r="E76" s="122" t="s">
        <v>214</v>
      </c>
      <c r="F76" s="154" t="s">
        <v>212</v>
      </c>
      <c r="G76" s="60" t="n">
        <f aca="false">SUM(I76+K76+M76+O76+Q76+S76+U76+W76+Y76+AA76+AC76+AE76+AG76+AI76+AK76)</f>
        <v>2</v>
      </c>
      <c r="H76" s="64"/>
      <c r="I76" s="65" t="n">
        <f aca="false">IF(H76=0,0,VLOOKUP(H76,得点テーブル!$B$14:$I$59,2,0))</f>
        <v>0</v>
      </c>
      <c r="J76" s="66"/>
      <c r="K76" s="65" t="n">
        <f aca="false">IF(J76=0,0,VLOOKUP(J76,得点テーブル!$B$14:$I$59,2,0))*0.25</f>
        <v>0</v>
      </c>
      <c r="L76" s="66"/>
      <c r="M76" s="65" t="n">
        <f aca="false">IF(L76=0,0,VLOOKUP(L76,得点テーブル!$B$14:$I$59,2,0))*1.25</f>
        <v>0</v>
      </c>
      <c r="N76" s="67"/>
      <c r="O76" s="65" t="n">
        <f aca="false">IF(N76=0,0,VLOOKUP(N76,得点テーブル!$B$14:$I$59,3,0))</f>
        <v>0</v>
      </c>
      <c r="P76" s="67"/>
      <c r="Q76" s="65" t="n">
        <f aca="false">IF(P76=0,0,VLOOKUP(P76,得点テーブル!$B$14:$I$59,3,0))*1.25</f>
        <v>0</v>
      </c>
      <c r="R76" s="68"/>
      <c r="S76" s="65" t="n">
        <f aca="false">IF(R76=0,0,VLOOKUP(R76,得点テーブル!$B$14:$I$59,5,0))</f>
        <v>0</v>
      </c>
      <c r="T76" s="68" t="s">
        <v>52</v>
      </c>
      <c r="U76" s="65" t="n">
        <f aca="false">IF(T76=0,0,VLOOKUP(T76,得点テーブル!$B$14:$I$59,5,0))</f>
        <v>2</v>
      </c>
      <c r="V76" s="68"/>
      <c r="W76" s="65" t="n">
        <f aca="false">IF(V76=0,0,VLOOKUP(V76,得点テーブル!$B$14:$I$59,5,0))</f>
        <v>0</v>
      </c>
      <c r="X76" s="66"/>
      <c r="Y76" s="65" t="n">
        <f aca="false">IF(X76=0,0,VLOOKUP(X76,得点テーブル!$B$14:$I$59,6,0))</f>
        <v>0</v>
      </c>
      <c r="Z76" s="68"/>
      <c r="AA76" s="65" t="n">
        <f aca="false">IF(Z76=0,0,VLOOKUP(Z76,得点テーブル!$B$14:$I$59,7,0))</f>
        <v>0</v>
      </c>
      <c r="AB76" s="68"/>
      <c r="AC76" s="65" t="n">
        <f aca="false">IF(AB76=0,0,VLOOKUP(AB76,得点テーブル!$B$14:$I$59,7,0))*1.25</f>
        <v>0</v>
      </c>
      <c r="AD76" s="150"/>
      <c r="AE76" s="65" t="n">
        <f aca="false">IF(AD76=0,0,VLOOKUP(AD76,得点テーブル!$B$14:$L$59,11,0))</f>
        <v>0</v>
      </c>
      <c r="AF76" s="68"/>
      <c r="AG76" s="65" t="n">
        <f aca="false">IF(AF76=0,0,VLOOKUP(AF76,得点テーブル!$B$14:$I$59,5,0))</f>
        <v>0</v>
      </c>
      <c r="AH76" s="66"/>
      <c r="AI76" s="65" t="n">
        <f aca="false">IF(AH76=0,0,VLOOKUP(AH76,得点テーブル!$B$14:$K$59,9,0))</f>
        <v>0</v>
      </c>
      <c r="AJ76" s="64"/>
      <c r="AK76" s="65" t="n">
        <f aca="false">IF(AJ76=0,0,VLOOKUP(AJ76,得点テーブル!$B$14:$L$59,10,0))</f>
        <v>0</v>
      </c>
      <c r="AL76" s="75" t="n">
        <f aca="false">IF(AM76="","",RANK(AM76,$AM$6:$AM$80))</f>
        <v>46</v>
      </c>
      <c r="AM76" s="76" t="n">
        <f aca="false">(I76+K76+M76)*1+AI76*0.75+AG76*0.5</f>
        <v>0</v>
      </c>
      <c r="AN76" s="75" t="n">
        <f aca="false">IF(AO76="","",RANK(AO76,$AO$6:$AO$80))</f>
        <v>42</v>
      </c>
      <c r="AO76" s="76" t="n">
        <f aca="false">(O76+Q76)*1+(I76+K76+M76)*0.75+AI76*0.5</f>
        <v>0</v>
      </c>
      <c r="AP76" s="75" t="n">
        <f aca="false">RANK(AQ76,$AQ$6:$AQ$80)</f>
        <v>50</v>
      </c>
      <c r="AQ76" s="76" t="n">
        <f aca="false">S76*1+(O76+Q76)*0.5+(I76+K76+M76)*0.75</f>
        <v>0</v>
      </c>
      <c r="AR76" s="152" t="n">
        <f aca="false">IF(AS76="","",RANK(AS76,$AS$6:$AS$90))</f>
        <v>48</v>
      </c>
      <c r="AS76" s="153" t="n">
        <f aca="false">U76*1+S76*0.75+(O76+Q76)*0.5</f>
        <v>2</v>
      </c>
      <c r="AT76" s="75" t="n">
        <f aca="false">RANK(AU76,$AU$6:$AU$90)</f>
        <v>52</v>
      </c>
      <c r="AU76" s="76" t="n">
        <f aca="false">W76*1+U76*0.75+S76*0.5</f>
        <v>1.5</v>
      </c>
      <c r="AV76" s="75" t="n">
        <f aca="false">RANK(AW76,$AW$6:$AW$90)</f>
        <v>51</v>
      </c>
      <c r="AW76" s="76" t="n">
        <f aca="false">Y76*1+W76*0.75+U76*0.5</f>
        <v>1</v>
      </c>
      <c r="AX76" s="75" t="n">
        <f aca="false">RANK(AY76,$AY$6:$AY$80)</f>
        <v>49</v>
      </c>
      <c r="AY76" s="76" t="n">
        <f aca="false">(AA76+AC76)*1+Y76*0.75+W76*0.5</f>
        <v>0</v>
      </c>
      <c r="AZ76" s="75" t="n">
        <f aca="false">RANK(BA77,$BA$6:$BA$80)</f>
        <v>36</v>
      </c>
      <c r="BA76" s="76" t="n">
        <f aca="false">AE76*1+(AA76+AC76)*0.75+Y76*0.5</f>
        <v>0</v>
      </c>
      <c r="BB76" s="75" t="n">
        <f aca="false">RANK(BC76,$BC$6:$BC$80)</f>
        <v>46</v>
      </c>
      <c r="BC76" s="76" t="n">
        <f aca="false">AG76*1+AE76*0.75+AA76*0.5</f>
        <v>0</v>
      </c>
      <c r="BD76" s="75" t="n">
        <f aca="false">RANK(BE76,$BE$6:$BE$80)</f>
        <v>37</v>
      </c>
      <c r="BE76" s="76" t="n">
        <f aca="false">AI76*1+AG76*0.75+AE76*0.5</f>
        <v>0</v>
      </c>
    </row>
    <row r="77" customFormat="false" ht="13.5" hidden="false" customHeight="false" outlineLevel="0" collapsed="false">
      <c r="B77" s="59" t="n">
        <v>72</v>
      </c>
      <c r="C77" s="60" t="n">
        <f aca="false">IF(G77=0,"",RANK(G77,$G$6:$G$90))</f>
        <v>66</v>
      </c>
      <c r="D77" s="156" t="s">
        <v>457</v>
      </c>
      <c r="E77" s="122" t="s">
        <v>250</v>
      </c>
      <c r="F77" s="154" t="s">
        <v>212</v>
      </c>
      <c r="G77" s="60" t="n">
        <f aca="false">SUM(I77+K77+M77+O77+Q77+S77+U77+W77+Y77+AA77+AC77+AE77+AG77+AI77+AK77)</f>
        <v>2</v>
      </c>
      <c r="H77" s="64"/>
      <c r="I77" s="65" t="n">
        <f aca="false">IF(H77=0,0,VLOOKUP(H77,得点テーブル!$B$14:$I$59,2,0))</f>
        <v>0</v>
      </c>
      <c r="J77" s="66"/>
      <c r="K77" s="65" t="n">
        <f aca="false">IF(J77=0,0,VLOOKUP(J77,得点テーブル!$B$14:$I$59,2,0))*0.25</f>
        <v>0</v>
      </c>
      <c r="L77" s="66"/>
      <c r="M77" s="65" t="n">
        <f aca="false">IF(L77=0,0,VLOOKUP(L77,得点テーブル!$B$14:$I$59,2,0))*1.25</f>
        <v>0</v>
      </c>
      <c r="N77" s="67"/>
      <c r="O77" s="65" t="n">
        <f aca="false">IF(N77=0,0,VLOOKUP(N77,得点テーブル!$B$14:$I$59,3,0))</f>
        <v>0</v>
      </c>
      <c r="P77" s="67"/>
      <c r="Q77" s="65" t="n">
        <f aca="false">IF(P77=0,0,VLOOKUP(P77,得点テーブル!$B$14:$I$59,3,0))*1.25</f>
        <v>0</v>
      </c>
      <c r="R77" s="68"/>
      <c r="S77" s="65" t="n">
        <f aca="false">IF(R77=0,0,VLOOKUP(R77,得点テーブル!$B$14:$I$59,5,0))</f>
        <v>0</v>
      </c>
      <c r="T77" s="68" t="s">
        <v>52</v>
      </c>
      <c r="U77" s="65" t="n">
        <f aca="false">IF(T77=0,0,VLOOKUP(T77,得点テーブル!$B$14:$I$59,5,0))</f>
        <v>2</v>
      </c>
      <c r="V77" s="68"/>
      <c r="W77" s="65" t="n">
        <f aca="false">IF(V77=0,0,VLOOKUP(V77,得点テーブル!$B$14:$I$59,5,0))</f>
        <v>0</v>
      </c>
      <c r="X77" s="66"/>
      <c r="Y77" s="65" t="n">
        <f aca="false">IF(X77=0,0,VLOOKUP(X77,得点テーブル!$B$14:$I$59,6,0))</f>
        <v>0</v>
      </c>
      <c r="Z77" s="68"/>
      <c r="AA77" s="65" t="n">
        <f aca="false">IF(Z77=0,0,VLOOKUP(Z77,得点テーブル!$B$14:$I$59,7,0))</f>
        <v>0</v>
      </c>
      <c r="AB77" s="68"/>
      <c r="AC77" s="65" t="n">
        <f aca="false">IF(AB77=0,0,VLOOKUP(AB77,得点テーブル!$B$14:$I$59,7,0))*1.25</f>
        <v>0</v>
      </c>
      <c r="AD77" s="150"/>
      <c r="AE77" s="65" t="n">
        <f aca="false">IF(AD77=0,0,VLOOKUP(AD77,得点テーブル!$B$14:$L$59,11,0))</f>
        <v>0</v>
      </c>
      <c r="AF77" s="68"/>
      <c r="AG77" s="65" t="n">
        <f aca="false">IF(AF77=0,0,VLOOKUP(AF77,得点テーブル!$B$14:$I$59,5,0))</f>
        <v>0</v>
      </c>
      <c r="AH77" s="66"/>
      <c r="AI77" s="65" t="n">
        <f aca="false">IF(AH77=0,0,VLOOKUP(AH77,得点テーブル!$B$14:$K$59,9,0))</f>
        <v>0</v>
      </c>
      <c r="AJ77" s="64"/>
      <c r="AK77" s="65" t="n">
        <f aca="false">IF(AJ77=0,0,VLOOKUP(AJ77,得点テーブル!$B$14:$L$59,10,0))</f>
        <v>0</v>
      </c>
      <c r="AL77" s="75" t="n">
        <f aca="false">IF(AM77="","",RANK(AM77,$AM$6:$AM$80))</f>
        <v>46</v>
      </c>
      <c r="AM77" s="76" t="n">
        <f aca="false">(I77+K77+M77)*1+AI77*0.75+AG77*0.5</f>
        <v>0</v>
      </c>
      <c r="AN77" s="75" t="n">
        <f aca="false">IF(AO77="","",RANK(AO77,$AO$6:$AO$80))</f>
        <v>42</v>
      </c>
      <c r="AO77" s="76" t="n">
        <f aca="false">(O77+Q77)*1+(I77+K77+M77)*0.75+AI77*0.5</f>
        <v>0</v>
      </c>
      <c r="AP77" s="75" t="n">
        <f aca="false">RANK(AQ77,$AQ$6:$AQ$80)</f>
        <v>50</v>
      </c>
      <c r="AQ77" s="76" t="n">
        <f aca="false">S77*1+(O77+Q77)*0.5+(I77+K77+M77)*0.75</f>
        <v>0</v>
      </c>
      <c r="AR77" s="152" t="n">
        <f aca="false">IF(AS77="","",RANK(AS77,$AS$6:$AS$90))</f>
        <v>48</v>
      </c>
      <c r="AS77" s="153" t="n">
        <f aca="false">U77*1+S77*0.75+(O77+Q77)*0.5</f>
        <v>2</v>
      </c>
      <c r="AT77" s="75" t="n">
        <f aca="false">RANK(AU77,$AU$6:$AU$90)</f>
        <v>52</v>
      </c>
      <c r="AU77" s="76" t="n">
        <f aca="false">W77*1+U77*0.75+S77*0.5</f>
        <v>1.5</v>
      </c>
      <c r="AV77" s="75" t="n">
        <f aca="false">RANK(AW77,$AW$6:$AW$90)</f>
        <v>51</v>
      </c>
      <c r="AW77" s="76" t="n">
        <f aca="false">Y77*1+W77*0.75+U77*0.5</f>
        <v>1</v>
      </c>
      <c r="AX77" s="75" t="n">
        <f aca="false">RANK(AY77,$AY$6:$AY$80)</f>
        <v>49</v>
      </c>
      <c r="AY77" s="76" t="n">
        <f aca="false">(AA77+AC77)*1+Y77*0.75+W77*0.5</f>
        <v>0</v>
      </c>
      <c r="AZ77" s="75" t="n">
        <f aca="false">RANK(BA78,$BA$6:$BA$80)</f>
        <v>36</v>
      </c>
      <c r="BA77" s="76" t="n">
        <f aca="false">AE77*1+(AA77+AC77)*0.75+Y77*0.5</f>
        <v>0</v>
      </c>
      <c r="BB77" s="75" t="n">
        <f aca="false">RANK(BC77,$BC$6:$BC$80)</f>
        <v>46</v>
      </c>
      <c r="BC77" s="76" t="n">
        <f aca="false">AG77*1+AE77*0.75+AA77*0.5</f>
        <v>0</v>
      </c>
      <c r="BD77" s="75" t="n">
        <f aca="false">RANK(BE77,$BE$6:$BE$80)</f>
        <v>37</v>
      </c>
      <c r="BE77" s="76" t="n">
        <f aca="false">AI77*1+AG77*0.75+AE77*0.5</f>
        <v>0</v>
      </c>
    </row>
    <row r="78" customFormat="false" ht="13.5" hidden="false" customHeight="false" outlineLevel="0" collapsed="false">
      <c r="B78" s="59" t="n">
        <v>73</v>
      </c>
      <c r="C78" s="60" t="n">
        <f aca="false">IF(G78=0,"",RANK(G78,$G$6:$G$90))</f>
        <v>66</v>
      </c>
      <c r="D78" s="156" t="s">
        <v>458</v>
      </c>
      <c r="E78" s="170" t="s">
        <v>384</v>
      </c>
      <c r="F78" s="154" t="s">
        <v>223</v>
      </c>
      <c r="G78" s="60" t="n">
        <f aca="false">SUM(I78+K78+M78+O78+Q78+S78+U78+W78+Y78+AA78+AC78+AE78+AG78+AI78+AK78)</f>
        <v>2</v>
      </c>
      <c r="H78" s="64"/>
      <c r="I78" s="65" t="n">
        <f aca="false">IF(H78=0,0,VLOOKUP(H78,得点テーブル!$B$14:$I$59,2,0))</f>
        <v>0</v>
      </c>
      <c r="J78" s="66"/>
      <c r="K78" s="65" t="n">
        <f aca="false">IF(J78=0,0,VLOOKUP(J78,得点テーブル!$B$14:$I$59,2,0))*0.25</f>
        <v>0</v>
      </c>
      <c r="L78" s="66"/>
      <c r="M78" s="65" t="n">
        <f aca="false">IF(L78=0,0,VLOOKUP(L78,得点テーブル!$B$14:$I$59,2,0))*1.25</f>
        <v>0</v>
      </c>
      <c r="N78" s="67"/>
      <c r="O78" s="65" t="n">
        <f aca="false">IF(N78=0,0,VLOOKUP(N78,得点テーブル!$B$14:$I$59,3,0))</f>
        <v>0</v>
      </c>
      <c r="P78" s="67"/>
      <c r="Q78" s="65" t="n">
        <f aca="false">IF(P78=0,0,VLOOKUP(P78,得点テーブル!$B$14:$I$59,3,0))*1.25</f>
        <v>0</v>
      </c>
      <c r="R78" s="68"/>
      <c r="S78" s="65" t="n">
        <f aca="false">IF(R78=0,0,VLOOKUP(R78,得点テーブル!$B$14:$I$59,5,0))</f>
        <v>0</v>
      </c>
      <c r="T78" s="68" t="s">
        <v>52</v>
      </c>
      <c r="U78" s="65" t="n">
        <f aca="false">IF(T78=0,0,VLOOKUP(T78,得点テーブル!$B$14:$I$59,5,0))</f>
        <v>2</v>
      </c>
      <c r="V78" s="68"/>
      <c r="W78" s="65" t="n">
        <f aca="false">IF(V78=0,0,VLOOKUP(V78,得点テーブル!$B$14:$I$59,5,0))</f>
        <v>0</v>
      </c>
      <c r="X78" s="66"/>
      <c r="Y78" s="65" t="n">
        <f aca="false">IF(X78=0,0,VLOOKUP(X78,得点テーブル!$B$14:$I$59,6,0))</f>
        <v>0</v>
      </c>
      <c r="Z78" s="68"/>
      <c r="AA78" s="65" t="n">
        <f aca="false">IF(Z78=0,0,VLOOKUP(Z78,得点テーブル!$B$14:$I$59,7,0))</f>
        <v>0</v>
      </c>
      <c r="AB78" s="68"/>
      <c r="AC78" s="65" t="n">
        <f aca="false">IF(AB78=0,0,VLOOKUP(AB78,得点テーブル!$B$14:$I$59,7,0))*1.25</f>
        <v>0</v>
      </c>
      <c r="AD78" s="150"/>
      <c r="AE78" s="65" t="n">
        <f aca="false">IF(AD78=0,0,VLOOKUP(AD78,得点テーブル!$B$14:$L$59,11,0))</f>
        <v>0</v>
      </c>
      <c r="AF78" s="68"/>
      <c r="AG78" s="65" t="n">
        <f aca="false">IF(AF78=0,0,VLOOKUP(AF78,得点テーブル!$B$14:$I$59,5,0))</f>
        <v>0</v>
      </c>
      <c r="AH78" s="66"/>
      <c r="AI78" s="65" t="n">
        <f aca="false">IF(AH78=0,0,VLOOKUP(AH78,得点テーブル!$B$14:$K$59,9,0))</f>
        <v>0</v>
      </c>
      <c r="AJ78" s="64"/>
      <c r="AK78" s="65" t="n">
        <f aca="false">IF(AJ78=0,0,VLOOKUP(AJ78,得点テーブル!$B$14:$L$59,10,0))</f>
        <v>0</v>
      </c>
      <c r="AL78" s="75" t="n">
        <f aca="false">IF(AM78="","",RANK(AM78,$AM$6:$AM$80))</f>
        <v>46</v>
      </c>
      <c r="AM78" s="76" t="n">
        <f aca="false">(I78+K78+M78)*1+AI78*0.75+AG78*0.5</f>
        <v>0</v>
      </c>
      <c r="AN78" s="75" t="n">
        <f aca="false">IF(AO78="","",RANK(AO78,$AO$6:$AO$80))</f>
        <v>42</v>
      </c>
      <c r="AO78" s="76" t="n">
        <f aca="false">(O78+Q78)*1+(I78+K78+M78)*0.75+AI78*0.5</f>
        <v>0</v>
      </c>
      <c r="AP78" s="75" t="n">
        <f aca="false">RANK(AQ78,$AQ$6:$AQ$80)</f>
        <v>50</v>
      </c>
      <c r="AQ78" s="76" t="n">
        <f aca="false">S78*1+(O78+Q78)*0.5+(I78+K78+M78)*0.75</f>
        <v>0</v>
      </c>
      <c r="AR78" s="152" t="n">
        <f aca="false">IF(AS78="","",RANK(AS78,$AS$6:$AS$90))</f>
        <v>48</v>
      </c>
      <c r="AS78" s="153" t="n">
        <f aca="false">U78*1+S78*0.75+(O78+Q78)*0.5</f>
        <v>2</v>
      </c>
      <c r="AT78" s="75" t="n">
        <f aca="false">RANK(AU78,$AU$6:$AU$90)</f>
        <v>52</v>
      </c>
      <c r="AU78" s="76" t="n">
        <f aca="false">W78*1+U78*0.75+S78*0.5</f>
        <v>1.5</v>
      </c>
      <c r="AV78" s="75" t="n">
        <f aca="false">RANK(AW78,$AW$6:$AW$90)</f>
        <v>51</v>
      </c>
      <c r="AW78" s="76" t="n">
        <f aca="false">Y78*1+W78*0.75+U78*0.5</f>
        <v>1</v>
      </c>
      <c r="AX78" s="75" t="n">
        <f aca="false">RANK(AY78,$AY$6:$AY$80)</f>
        <v>49</v>
      </c>
      <c r="AY78" s="76" t="n">
        <f aca="false">(AA78+AC78)*1+Y78*0.75+W78*0.5</f>
        <v>0</v>
      </c>
      <c r="AZ78" s="75" t="n">
        <f aca="false">RANK(BA79,$BA$6:$BA$80)</f>
        <v>36</v>
      </c>
      <c r="BA78" s="76" t="n">
        <f aca="false">AE78*1+(AA78+AC78)*0.75+Y78*0.5</f>
        <v>0</v>
      </c>
      <c r="BB78" s="75" t="n">
        <f aca="false">RANK(BC78,$BC$6:$BC$80)</f>
        <v>46</v>
      </c>
      <c r="BC78" s="76" t="n">
        <f aca="false">AG78*1+AE78*0.75+AA78*0.5</f>
        <v>0</v>
      </c>
      <c r="BD78" s="75" t="n">
        <f aca="false">RANK(BE78,$BE$6:$BE$80)</f>
        <v>37</v>
      </c>
      <c r="BE78" s="76" t="n">
        <f aca="false">AI78*1+AG78*0.75+AE78*0.5</f>
        <v>0</v>
      </c>
    </row>
    <row r="79" customFormat="false" ht="13.5" hidden="false" customHeight="false" outlineLevel="0" collapsed="false">
      <c r="B79" s="59" t="n">
        <v>74</v>
      </c>
      <c r="C79" s="60" t="n">
        <f aca="false">IF(G79=0,"",RANK(G79,$G$6:$G$90))</f>
        <v>66</v>
      </c>
      <c r="D79" s="61" t="s">
        <v>459</v>
      </c>
      <c r="E79" s="175" t="s">
        <v>384</v>
      </c>
      <c r="F79" s="63" t="s">
        <v>212</v>
      </c>
      <c r="G79" s="60" t="n">
        <f aca="false">SUM(I79+K79+M79+O79+Q79+S79+U79+W79+Y79+AA79+AC79+AE79+AG79+AI79+AK79)</f>
        <v>2</v>
      </c>
      <c r="H79" s="64"/>
      <c r="I79" s="65" t="n">
        <f aca="false">IF(H79=0,0,VLOOKUP(H79,得点テーブル!$B$14:$I$59,2,0))</f>
        <v>0</v>
      </c>
      <c r="J79" s="66"/>
      <c r="K79" s="65" t="n">
        <f aca="false">IF(J79=0,0,VLOOKUP(J79,得点テーブル!$B$14:$I$59,2,0))*0.25</f>
        <v>0</v>
      </c>
      <c r="L79" s="66"/>
      <c r="M79" s="65" t="n">
        <f aca="false">IF(L79=0,0,VLOOKUP(L79,得点テーブル!$B$14:$I$59,2,0))*1.25</f>
        <v>0</v>
      </c>
      <c r="N79" s="67"/>
      <c r="O79" s="65" t="n">
        <f aca="false">IF(N79=0,0,VLOOKUP(N79,得点テーブル!$B$14:$I$59,3,0))</f>
        <v>0</v>
      </c>
      <c r="P79" s="67"/>
      <c r="Q79" s="65" t="n">
        <f aca="false">IF(P79=0,0,VLOOKUP(P79,得点テーブル!$B$14:$I$59,3,0))*1.25</f>
        <v>0</v>
      </c>
      <c r="R79" s="68"/>
      <c r="S79" s="65" t="n">
        <f aca="false">IF(R79=0,0,VLOOKUP(R79,得点テーブル!$B$14:$I$59,5,0))</f>
        <v>0</v>
      </c>
      <c r="T79" s="68"/>
      <c r="U79" s="65" t="n">
        <f aca="false">IF(T79=0,0,VLOOKUP(T79,得点テーブル!$B$14:$I$59,5,0))</f>
        <v>0</v>
      </c>
      <c r="V79" s="68" t="s">
        <v>241</v>
      </c>
      <c r="W79" s="65" t="n">
        <f aca="false">IF(V79=0,0,VLOOKUP(V79,得点テーブル!$B$14:$I$59,5,0))</f>
        <v>1</v>
      </c>
      <c r="X79" s="66"/>
      <c r="Y79" s="65" t="n">
        <f aca="false">IF(X79=0,0,VLOOKUP(X79,得点テーブル!$B$14:$I$59,6,0))</f>
        <v>0</v>
      </c>
      <c r="Z79" s="68"/>
      <c r="AA79" s="65" t="n">
        <f aca="false">IF(Z79=0,0,VLOOKUP(Z79,得点テーブル!$B$14:$I$59,7,0))</f>
        <v>0</v>
      </c>
      <c r="AB79" s="68"/>
      <c r="AC79" s="65" t="n">
        <f aca="false">IF(AB79=0,0,VLOOKUP(AB79,得点テーブル!$B$14:$I$59,7,0))*1.25</f>
        <v>0</v>
      </c>
      <c r="AD79" s="150"/>
      <c r="AE79" s="65" t="n">
        <f aca="false">IF(AD79=0,0,VLOOKUP(AD79,得点テーブル!$B$14:$L$59,11,0))</f>
        <v>0</v>
      </c>
      <c r="AF79" s="68" t="s">
        <v>241</v>
      </c>
      <c r="AG79" s="65" t="n">
        <f aca="false">IF(AF79=0,0,VLOOKUP(AF79,得点テーブル!$B$14:$I$59,5,0))</f>
        <v>1</v>
      </c>
      <c r="AH79" s="66"/>
      <c r="AI79" s="65" t="n">
        <f aca="false">IF(AH79=0,0,VLOOKUP(AH79,得点テーブル!$B$14:$K$59,9,0))</f>
        <v>0</v>
      </c>
      <c r="AJ79" s="64"/>
      <c r="AK79" s="65" t="n">
        <f aca="false">IF(AJ79=0,0,VLOOKUP(AJ79,得点テーブル!$B$14:$L$59,10,0))</f>
        <v>0</v>
      </c>
      <c r="AL79" s="75" t="n">
        <f aca="false">IF(AM79="","",RANK(AM79,$AM$6:$AM$80))</f>
        <v>42</v>
      </c>
      <c r="AM79" s="76" t="n">
        <f aca="false">(I79+K79+M79)*1+AI79*0.75+AG79*0.5</f>
        <v>0.5</v>
      </c>
      <c r="AN79" s="75" t="n">
        <f aca="false">IF(AO79="","",RANK(AO79,$AO$6:$AO$80))</f>
        <v>42</v>
      </c>
      <c r="AO79" s="76" t="n">
        <f aca="false">(O79+Q79)*1+(I79+K79+M79)*0.75+AI79*0.5</f>
        <v>0</v>
      </c>
      <c r="AP79" s="75" t="n">
        <f aca="false">RANK(AQ79,$AQ$6:$AQ$80)</f>
        <v>50</v>
      </c>
      <c r="AQ79" s="76" t="n">
        <f aca="false">S79*1+(O79+Q79)*0.5+(I79+K79+M79)*0.75</f>
        <v>0</v>
      </c>
      <c r="AR79" s="152" t="n">
        <f aca="false">IF(AS79="","",RANK(AS79,$AS$6:$AS$90))</f>
        <v>69</v>
      </c>
      <c r="AS79" s="153" t="n">
        <f aca="false">U79*1+S79*0.75+(O79+Q79)*0.5</f>
        <v>0</v>
      </c>
      <c r="AT79" s="75" t="n">
        <f aca="false">RANK(AU79,$AU$6:$AU$90)</f>
        <v>69</v>
      </c>
      <c r="AU79" s="76" t="n">
        <f aca="false">W79*1+U79*0.75+S79*0.5</f>
        <v>1</v>
      </c>
      <c r="AV79" s="75" t="n">
        <f aca="false">RANK(AW79,$AW$6:$AW$90)</f>
        <v>66</v>
      </c>
      <c r="AW79" s="76" t="n">
        <f aca="false">Y79*1+W79*0.75+U79*0.5</f>
        <v>0.75</v>
      </c>
      <c r="AX79" s="75" t="n">
        <f aca="false">RANK(AY79,$AY$6:$AY$80)</f>
        <v>44</v>
      </c>
      <c r="AY79" s="76" t="n">
        <f aca="false">(AA79+AC79)*1+Y79*0.75+W79*0.5</f>
        <v>0.5</v>
      </c>
      <c r="AZ79" s="75" t="n">
        <f aca="false">RANK(BA80,$BA$6:$BA$80)</f>
        <v>36</v>
      </c>
      <c r="BA79" s="76" t="n">
        <f aca="false">AE79*1+(AA79+AC79)*0.75+Y79*0.5</f>
        <v>0</v>
      </c>
      <c r="BB79" s="75" t="n">
        <f aca="false">RANK(BC79,$BC$6:$BC$80)</f>
        <v>42</v>
      </c>
      <c r="BC79" s="76" t="n">
        <f aca="false">AG79*1+AE79*0.75+AA79*0.5</f>
        <v>1</v>
      </c>
      <c r="BD79" s="75" t="n">
        <f aca="false">RANK(BE79,$BE$6:$BE$80)</f>
        <v>33</v>
      </c>
      <c r="BE79" s="76" t="n">
        <f aca="false">AI79*1+AG79*0.75+AE79*0.5</f>
        <v>0.75</v>
      </c>
    </row>
    <row r="80" customFormat="false" ht="13.5" hidden="false" customHeight="false" outlineLevel="0" collapsed="false">
      <c r="B80" s="59" t="n">
        <v>75</v>
      </c>
      <c r="C80" s="60" t="n">
        <f aca="false">IF(G80=0,"",RANK(G80,$G$6:$G$90))</f>
        <v>66</v>
      </c>
      <c r="D80" s="156" t="s">
        <v>460</v>
      </c>
      <c r="E80" s="170" t="s">
        <v>384</v>
      </c>
      <c r="F80" s="154" t="s">
        <v>223</v>
      </c>
      <c r="G80" s="60" t="n">
        <f aca="false">SUM(I80+K80+M80+O80+Q80+S80+U80+W80+Y80+AA80+AC80+AE80+AG80+AI80+AK80)</f>
        <v>2</v>
      </c>
      <c r="H80" s="64"/>
      <c r="I80" s="65" t="n">
        <f aca="false">IF(H80=0,0,VLOOKUP(H80,得点テーブル!$B$14:$I$59,2,0))</f>
        <v>0</v>
      </c>
      <c r="J80" s="66"/>
      <c r="K80" s="65" t="n">
        <f aca="false">IF(J80=0,0,VLOOKUP(J80,得点テーブル!$B$14:$I$59,2,0))*0.25</f>
        <v>0</v>
      </c>
      <c r="L80" s="66"/>
      <c r="M80" s="65" t="n">
        <f aca="false">IF(L80=0,0,VLOOKUP(L80,得点テーブル!$B$14:$I$59,2,0))*1.25</f>
        <v>0</v>
      </c>
      <c r="N80" s="67"/>
      <c r="O80" s="65" t="n">
        <f aca="false">IF(N80=0,0,VLOOKUP(N80,得点テーブル!$B$14:$I$59,3,0))</f>
        <v>0</v>
      </c>
      <c r="P80" s="67"/>
      <c r="Q80" s="65" t="n">
        <f aca="false">IF(P80=0,0,VLOOKUP(P80,得点テーブル!$B$14:$I$59,3,0))*1.25</f>
        <v>0</v>
      </c>
      <c r="R80" s="68"/>
      <c r="S80" s="70" t="n">
        <f aca="false">IF(R80=0,0,VLOOKUP(R80,得点テーブル!$B$14:$I$59,5,0))</f>
        <v>0</v>
      </c>
      <c r="T80" s="72" t="s">
        <v>52</v>
      </c>
      <c r="U80" s="65" t="n">
        <f aca="false">IF(T80=0,0,VLOOKUP(T80,得点テーブル!$B$14:$I$59,5,0))</f>
        <v>2</v>
      </c>
      <c r="V80" s="68"/>
      <c r="W80" s="65" t="n">
        <f aca="false">IF(V80=0,0,VLOOKUP(V80,得点テーブル!$B$14:$I$59,5,0))</f>
        <v>0</v>
      </c>
      <c r="X80" s="66"/>
      <c r="Y80" s="65" t="n">
        <f aca="false">IF(X80=0,0,VLOOKUP(X80,得点テーブル!$B$14:$I$59,6,0))</f>
        <v>0</v>
      </c>
      <c r="Z80" s="68"/>
      <c r="AA80" s="65" t="n">
        <f aca="false">IF(Z80=0,0,VLOOKUP(Z80,得点テーブル!$B$14:$I$59,7,0))</f>
        <v>0</v>
      </c>
      <c r="AB80" s="68"/>
      <c r="AC80" s="65" t="n">
        <f aca="false">IF(AB80=0,0,VLOOKUP(AB80,得点テーブル!$B$14:$I$59,7,0))*1.25</f>
        <v>0</v>
      </c>
      <c r="AD80" s="150"/>
      <c r="AE80" s="65" t="n">
        <f aca="false">IF(AD80=0,0,VLOOKUP(AD80,得点テーブル!$B$14:$L$59,11,0))</f>
        <v>0</v>
      </c>
      <c r="AF80" s="68"/>
      <c r="AG80" s="65" t="n">
        <f aca="false">IF(AF80=0,0,VLOOKUP(AF80,得点テーブル!$B$14:$I$59,5,0))</f>
        <v>0</v>
      </c>
      <c r="AH80" s="66"/>
      <c r="AI80" s="65" t="n">
        <f aca="false">IF(AH80=0,0,VLOOKUP(AH80,得点テーブル!$B$14:$K$59,9,0))</f>
        <v>0</v>
      </c>
      <c r="AJ80" s="64"/>
      <c r="AK80" s="65" t="n">
        <f aca="false">IF(AJ80=0,0,VLOOKUP(AJ80,得点テーブル!$B$14:$L$59,10,0))</f>
        <v>0</v>
      </c>
      <c r="AL80" s="75" t="n">
        <f aca="false">IF(AM80="","",RANK(AM80,$AM$6:$AM$80))</f>
        <v>46</v>
      </c>
      <c r="AM80" s="76" t="n">
        <f aca="false">(I80+K80+M80)*1+AI80*0.75+AG80*0.5</f>
        <v>0</v>
      </c>
      <c r="AN80" s="75" t="n">
        <f aca="false">IF(AO80="","",RANK(AO80,$AO$6:$AO$80))</f>
        <v>42</v>
      </c>
      <c r="AO80" s="76" t="n">
        <f aca="false">(O80+Q80)*1+(I80+K80+M80)*0.75+AI80*0.5</f>
        <v>0</v>
      </c>
      <c r="AP80" s="75" t="n">
        <f aca="false">RANK(AQ80,$AQ$6:$AQ$80)</f>
        <v>50</v>
      </c>
      <c r="AQ80" s="76" t="n">
        <f aca="false">S80*1+(O80+Q80)*0.5+(I80+K80+M80)*0.75</f>
        <v>0</v>
      </c>
      <c r="AR80" s="152" t="n">
        <f aca="false">IF(AS80="","",RANK(AS80,$AS$6:$AS$90))</f>
        <v>48</v>
      </c>
      <c r="AS80" s="153" t="n">
        <f aca="false">U80*1+S80*0.75+(O80+Q80)*0.5</f>
        <v>2</v>
      </c>
      <c r="AT80" s="75" t="n">
        <f aca="false">RANK(AU80,$AU$6:$AU$90)</f>
        <v>52</v>
      </c>
      <c r="AU80" s="76" t="n">
        <f aca="false">W80*1+U80*0.75+S80*0.5</f>
        <v>1.5</v>
      </c>
      <c r="AV80" s="75" t="n">
        <f aca="false">RANK(AW80,$AW$6:$AW$90)</f>
        <v>51</v>
      </c>
      <c r="AW80" s="76" t="n">
        <f aca="false">Y80*1+W80*0.75+U80*0.5</f>
        <v>1</v>
      </c>
      <c r="AX80" s="75" t="n">
        <f aca="false">RANK(AY80,$AY$6:$AY$80)</f>
        <v>49</v>
      </c>
      <c r="AY80" s="76" t="n">
        <f aca="false">(AA80+AC80)*1+Y80*0.75+W80*0.5</f>
        <v>0</v>
      </c>
      <c r="AZ80" s="75" t="e">
        <f aca="false">RANK(#REF!,$BA$6:$BA$80)</f>
        <v>#REF!</v>
      </c>
      <c r="BA80" s="76" t="n">
        <f aca="false">AE80*1+(AA80+AC80)*0.75+Y80*0.5</f>
        <v>0</v>
      </c>
      <c r="BB80" s="75" t="n">
        <f aca="false">RANK(BC80,$BC$6:$BC$80)</f>
        <v>46</v>
      </c>
      <c r="BC80" s="76" t="n">
        <f aca="false">AG80*1+AE80*0.75+AA80*0.5</f>
        <v>0</v>
      </c>
      <c r="BD80" s="75" t="n">
        <f aca="false">RANK(BE80,$BE$6:$BE$80)</f>
        <v>37</v>
      </c>
      <c r="BE80" s="76" t="n">
        <f aca="false">AI80*1+AG80*0.75+AE80*0.5</f>
        <v>0</v>
      </c>
    </row>
    <row r="81" customFormat="false" ht="13.5" hidden="false" customHeight="false" outlineLevel="0" collapsed="false">
      <c r="B81" s="59" t="n">
        <v>76</v>
      </c>
      <c r="C81" s="60" t="n">
        <f aca="false">IF(G81=0,"",RANK(G81,$G$6:$G$90))</f>
        <v>66</v>
      </c>
      <c r="D81" s="80" t="s">
        <v>461</v>
      </c>
      <c r="E81" s="122" t="s">
        <v>257</v>
      </c>
      <c r="F81" s="154" t="s">
        <v>212</v>
      </c>
      <c r="G81" s="60" t="n">
        <f aca="false">SUM(I81+K81+M81+O81+Q81+S81+U81+W81+Y81+AA81+AC81+AE81+AG81+AI81+AK81)</f>
        <v>2</v>
      </c>
      <c r="H81" s="64"/>
      <c r="I81" s="65" t="n">
        <f aca="false">IF(H81=0,0,VLOOKUP(H81,得点テーブル!$B$14:$I$59,2,0))</f>
        <v>0</v>
      </c>
      <c r="J81" s="66"/>
      <c r="K81" s="65" t="n">
        <f aca="false">IF(J81=0,0,VLOOKUP(J81,得点テーブル!$B$14:$I$59,2,0))*0.25</f>
        <v>0</v>
      </c>
      <c r="L81" s="66"/>
      <c r="M81" s="65" t="n">
        <f aca="false">IF(L81=0,0,VLOOKUP(L81,得点テーブル!$B$14:$I$59,2,0))*1.25</f>
        <v>0</v>
      </c>
      <c r="N81" s="67"/>
      <c r="O81" s="65" t="n">
        <f aca="false">IF(N81=0,0,VLOOKUP(N81,得点テーブル!$B$14:$I$59,3,0))</f>
        <v>0</v>
      </c>
      <c r="P81" s="67"/>
      <c r="Q81" s="65" t="n">
        <f aca="false">IF(P81=0,0,VLOOKUP(P81,得点テーブル!$B$14:$I$59,3,0))*1.25</f>
        <v>0</v>
      </c>
      <c r="R81" s="68"/>
      <c r="S81" s="70" t="n">
        <f aca="false">IF(R81=0,0,VLOOKUP(R81,得点テーブル!$B$14:$I$59,5,0))</f>
        <v>0</v>
      </c>
      <c r="T81" s="72" t="s">
        <v>52</v>
      </c>
      <c r="U81" s="65" t="n">
        <f aca="false">IF(T81=0,0,VLOOKUP(T81,得点テーブル!$B$14:$I$59,5,0))</f>
        <v>2</v>
      </c>
      <c r="V81" s="68"/>
      <c r="W81" s="65" t="n">
        <f aca="false">IF(V81=0,0,VLOOKUP(V81,得点テーブル!$B$14:$I$59,5,0))</f>
        <v>0</v>
      </c>
      <c r="X81" s="66"/>
      <c r="Y81" s="65" t="n">
        <f aca="false">IF(X81=0,0,VLOOKUP(X81,得点テーブル!$B$14:$I$59,6,0))</f>
        <v>0</v>
      </c>
      <c r="Z81" s="68"/>
      <c r="AA81" s="65" t="n">
        <f aca="false">IF(Z81=0,0,VLOOKUP(Z81,得点テーブル!$B$14:$I$59,7,0))</f>
        <v>0</v>
      </c>
      <c r="AB81" s="68"/>
      <c r="AC81" s="65" t="n">
        <f aca="false">IF(AB81=0,0,VLOOKUP(AB81,得点テーブル!$B$14:$I$59,7,0))*1.25</f>
        <v>0</v>
      </c>
      <c r="AD81" s="150"/>
      <c r="AE81" s="65" t="n">
        <f aca="false">IF(AD81=0,0,VLOOKUP(AD81,得点テーブル!$B$14:$L$59,11,0))</f>
        <v>0</v>
      </c>
      <c r="AF81" s="68"/>
      <c r="AG81" s="65" t="n">
        <f aca="false">IF(AF81=0,0,VLOOKUP(AF81,得点テーブル!$B$14:$I$59,5,0))</f>
        <v>0</v>
      </c>
      <c r="AH81" s="66"/>
      <c r="AI81" s="65" t="n">
        <f aca="false">IF(AH81=0,0,VLOOKUP(AH81,得点テーブル!$B$14:$K$59,9,0))</f>
        <v>0</v>
      </c>
      <c r="AJ81" s="64"/>
      <c r="AK81" s="65" t="n">
        <f aca="false">IF(AJ81=0,0,VLOOKUP(AJ81,得点テーブル!$B$14:$L$59,10,0))</f>
        <v>0</v>
      </c>
      <c r="AL81" s="75" t="n">
        <f aca="false">IF(AM81="","",RANK(AM81,$AM$6:$AM$80))</f>
        <v>46</v>
      </c>
      <c r="AM81" s="76" t="n">
        <f aca="false">(I81+K81+M81)*1+AI81*0.75+AG81*0.5</f>
        <v>0</v>
      </c>
      <c r="AN81" s="75" t="n">
        <f aca="false">IF(AO81="","",RANK(AO81,$AO$6:$AO$80))</f>
        <v>42</v>
      </c>
      <c r="AO81" s="76" t="n">
        <f aca="false">(O81+Q81)*1+(I81+K81+M81)*0.75+AI81*0.5</f>
        <v>0</v>
      </c>
      <c r="AP81" s="75" t="n">
        <f aca="false">RANK(AQ81,$AQ$6:$AQ$80)</f>
        <v>50</v>
      </c>
      <c r="AQ81" s="76" t="n">
        <f aca="false">S81*1+(O81+Q81)*0.5+(I81+K81+M81)*0.75</f>
        <v>0</v>
      </c>
      <c r="AR81" s="152" t="n">
        <f aca="false">IF(AS81="","",RANK(AS81,$AS$6:$AS$90))</f>
        <v>48</v>
      </c>
      <c r="AS81" s="153" t="n">
        <f aca="false">U81*1+S81*0.75+(O81+Q81)*0.5</f>
        <v>2</v>
      </c>
      <c r="AT81" s="75" t="n">
        <f aca="false">RANK(AU81,$AU$6:$AU$90)</f>
        <v>52</v>
      </c>
      <c r="AU81" s="76" t="n">
        <f aca="false">W81*1+U81*0.75+S81*0.5</f>
        <v>1.5</v>
      </c>
      <c r="AV81" s="75" t="n">
        <f aca="false">RANK(AW81,$AW$6:$AW$90)</f>
        <v>51</v>
      </c>
      <c r="AW81" s="76" t="n">
        <f aca="false">Y81*1+W81*0.75+U81*0.5</f>
        <v>1</v>
      </c>
      <c r="AX81" s="75" t="n">
        <f aca="false">RANK(AY81,$AY$6:$AY$80)</f>
        <v>49</v>
      </c>
      <c r="AY81" s="76" t="n">
        <f aca="false">(AA81+AC81)*1+Y81*0.75+W81*0.5</f>
        <v>0</v>
      </c>
      <c r="AZ81" s="75" t="n">
        <f aca="false">RANK(BA82,$BA$6:$BA$80)</f>
        <v>36</v>
      </c>
      <c r="BA81" s="76" t="n">
        <f aca="false">AE81*1+(AA81+AC81)*0.75+Y81*0.5</f>
        <v>0</v>
      </c>
      <c r="BB81" s="75" t="n">
        <f aca="false">RANK(BC81,$BC$6:$BC$80)</f>
        <v>46</v>
      </c>
      <c r="BC81" s="76" t="n">
        <f aca="false">AG81*1+AE81*0.75+AA81*0.5</f>
        <v>0</v>
      </c>
      <c r="BD81" s="75" t="n">
        <f aca="false">RANK(BE81,$BE$6:$BE$80)</f>
        <v>37</v>
      </c>
      <c r="BE81" s="76" t="n">
        <f aca="false">AI81*1+AG81*0.75+AE81*0.5</f>
        <v>0</v>
      </c>
    </row>
    <row r="82" customFormat="false" ht="13.5" hidden="false" customHeight="false" outlineLevel="0" collapsed="false">
      <c r="B82" s="59" t="n">
        <v>77</v>
      </c>
      <c r="C82" s="60" t="n">
        <f aca="false">IF(G82=0,"",RANK(G82,$G$6:$G$90))</f>
        <v>66</v>
      </c>
      <c r="D82" s="80" t="s">
        <v>462</v>
      </c>
      <c r="E82" s="122" t="s">
        <v>257</v>
      </c>
      <c r="F82" s="154" t="s">
        <v>212</v>
      </c>
      <c r="G82" s="60" t="n">
        <f aca="false">SUM(I82+K82+M82+O82+Q82+S82+U82+W82+Y82+AA82+AC82+AE82+AG82+AI82+AK82)</f>
        <v>2</v>
      </c>
      <c r="H82" s="64"/>
      <c r="I82" s="65" t="n">
        <f aca="false">IF(H82=0,0,VLOOKUP(H82,得点テーブル!$B$14:$I$59,2,0))</f>
        <v>0</v>
      </c>
      <c r="J82" s="66"/>
      <c r="K82" s="65" t="n">
        <f aca="false">IF(J82=0,0,VLOOKUP(J82,得点テーブル!$B$14:$I$59,2,0))*0.25</f>
        <v>0</v>
      </c>
      <c r="L82" s="66"/>
      <c r="M82" s="65" t="n">
        <f aca="false">IF(L82=0,0,VLOOKUP(L82,得点テーブル!$B$14:$I$59,2,0))*1.25</f>
        <v>0</v>
      </c>
      <c r="N82" s="67"/>
      <c r="O82" s="65" t="n">
        <f aca="false">IF(N82=0,0,VLOOKUP(N82,得点テーブル!$B$14:$I$59,3,0))</f>
        <v>0</v>
      </c>
      <c r="P82" s="67"/>
      <c r="Q82" s="65" t="n">
        <f aca="false">IF(P82=0,0,VLOOKUP(P82,得点テーブル!$B$14:$I$59,3,0))*1.25</f>
        <v>0</v>
      </c>
      <c r="R82" s="68"/>
      <c r="S82" s="70" t="n">
        <f aca="false">IF(R82=0,0,VLOOKUP(R82,得点テーブル!$B$14:$I$59,5,0))</f>
        <v>0</v>
      </c>
      <c r="T82" s="72" t="s">
        <v>52</v>
      </c>
      <c r="U82" s="65" t="n">
        <f aca="false">IF(T82=0,0,VLOOKUP(T82,得点テーブル!$B$14:$I$59,5,0))</f>
        <v>2</v>
      </c>
      <c r="V82" s="68"/>
      <c r="W82" s="65" t="n">
        <f aca="false">IF(V82=0,0,VLOOKUP(V82,得点テーブル!$B$14:$I$59,5,0))</f>
        <v>0</v>
      </c>
      <c r="X82" s="66"/>
      <c r="Y82" s="65" t="n">
        <f aca="false">IF(X82=0,0,VLOOKUP(X82,得点テーブル!$B$14:$I$59,6,0))</f>
        <v>0</v>
      </c>
      <c r="Z82" s="68"/>
      <c r="AA82" s="65" t="n">
        <f aca="false">IF(Z82=0,0,VLOOKUP(Z82,得点テーブル!$B$14:$I$59,7,0))</f>
        <v>0</v>
      </c>
      <c r="AB82" s="68"/>
      <c r="AC82" s="65" t="n">
        <f aca="false">IF(AB82=0,0,VLOOKUP(AB82,得点テーブル!$B$14:$I$59,7,0))*1.25</f>
        <v>0</v>
      </c>
      <c r="AD82" s="150"/>
      <c r="AE82" s="65" t="n">
        <f aca="false">IF(AD82=0,0,VLOOKUP(AD82,得点テーブル!$B$14:$L$59,11,0))</f>
        <v>0</v>
      </c>
      <c r="AF82" s="68"/>
      <c r="AG82" s="65" t="n">
        <f aca="false">IF(AF82=0,0,VLOOKUP(AF82,得点テーブル!$B$14:$I$59,5,0))</f>
        <v>0</v>
      </c>
      <c r="AH82" s="66"/>
      <c r="AI82" s="65" t="n">
        <f aca="false">IF(AH82=0,0,VLOOKUP(AH82,得点テーブル!$B$14:$K$59,9,0))</f>
        <v>0</v>
      </c>
      <c r="AJ82" s="64"/>
      <c r="AK82" s="65" t="n">
        <f aca="false">IF(AJ82=0,0,VLOOKUP(AJ82,得点テーブル!$B$14:$L$59,10,0))</f>
        <v>0</v>
      </c>
      <c r="AL82" s="75" t="n">
        <f aca="false">IF(AM82="","",RANK(AM82,$AM$6:$AM$80))</f>
        <v>46</v>
      </c>
      <c r="AM82" s="76" t="n">
        <f aca="false">(I82+K82+M82)*1+AI82*0.75+AG82*0.5</f>
        <v>0</v>
      </c>
      <c r="AN82" s="75" t="n">
        <f aca="false">IF(AO82="","",RANK(AO82,$AO$6:$AO$80))</f>
        <v>42</v>
      </c>
      <c r="AO82" s="76" t="n">
        <f aca="false">(O82+Q82)*1+(I82+K82+M82)*0.75+AI82*0.5</f>
        <v>0</v>
      </c>
      <c r="AP82" s="75" t="n">
        <f aca="false">RANK(AQ82,$AQ$6:$AQ$80)</f>
        <v>50</v>
      </c>
      <c r="AQ82" s="76" t="n">
        <f aca="false">S82*1+(O82+Q82)*0.5+(I82+K82+M82)*0.75</f>
        <v>0</v>
      </c>
      <c r="AR82" s="152" t="n">
        <f aca="false">IF(AS82="","",RANK(AS82,$AS$6:$AS$90))</f>
        <v>48</v>
      </c>
      <c r="AS82" s="153" t="n">
        <f aca="false">U82*1+S82*0.75+(O82+Q82)*0.5</f>
        <v>2</v>
      </c>
      <c r="AT82" s="75" t="n">
        <f aca="false">RANK(AU82,$AU$6:$AU$90)</f>
        <v>52</v>
      </c>
      <c r="AU82" s="76" t="n">
        <f aca="false">W82*1+U82*0.75+S82*0.5</f>
        <v>1.5</v>
      </c>
      <c r="AV82" s="75" t="n">
        <f aca="false">RANK(AW82,$AW$6:$AW$90)</f>
        <v>51</v>
      </c>
      <c r="AW82" s="76" t="n">
        <f aca="false">Y82*1+W82*0.75+U82*0.5</f>
        <v>1</v>
      </c>
      <c r="AX82" s="75" t="n">
        <f aca="false">RANK(AY82,$AY$6:$AY$80)</f>
        <v>49</v>
      </c>
      <c r="AY82" s="76" t="n">
        <f aca="false">(AA82+AC82)*1+Y82*0.75+W82*0.5</f>
        <v>0</v>
      </c>
      <c r="AZ82" s="75" t="n">
        <f aca="false">RANK(BA83,$BA$6:$BA$80)</f>
        <v>36</v>
      </c>
      <c r="BA82" s="76" t="n">
        <f aca="false">AE82*1+(AA82+AC82)*0.75+Y82*0.5</f>
        <v>0</v>
      </c>
      <c r="BB82" s="75" t="n">
        <f aca="false">RANK(BC82,$BC$6:$BC$80)</f>
        <v>46</v>
      </c>
      <c r="BC82" s="76" t="n">
        <f aca="false">AG82*1+AE82*0.75+AA82*0.5</f>
        <v>0</v>
      </c>
      <c r="BD82" s="75" t="n">
        <f aca="false">RANK(BE82,$BE$6:$BE$80)</f>
        <v>37</v>
      </c>
      <c r="BE82" s="76" t="n">
        <f aca="false">AI82*1+AG82*0.75+AE82*0.5</f>
        <v>0</v>
      </c>
    </row>
    <row r="83" customFormat="false" ht="13.5" hidden="false" customHeight="false" outlineLevel="0" collapsed="false">
      <c r="B83" s="59" t="n">
        <v>78</v>
      </c>
      <c r="C83" s="60" t="n">
        <f aca="false">IF(G83=0,"",RANK(G83,$G$6:$G$90))</f>
        <v>78</v>
      </c>
      <c r="D83" s="80" t="s">
        <v>462</v>
      </c>
      <c r="E83" s="122" t="s">
        <v>342</v>
      </c>
      <c r="F83" s="154" t="s">
        <v>335</v>
      </c>
      <c r="G83" s="60" t="n">
        <f aca="false">SUM(I83+K83+M83+O83+Q83+S83+U83+W83+Y83+AA83+AC83+AE83+AG83+AI83+AK83)</f>
        <v>1</v>
      </c>
      <c r="H83" s="64"/>
      <c r="I83" s="65" t="n">
        <f aca="false">IF(H83=0,0,VLOOKUP(H83,得点テーブル!$B$14:$I$59,2,0))</f>
        <v>0</v>
      </c>
      <c r="J83" s="66"/>
      <c r="K83" s="65" t="n">
        <f aca="false">IF(J83=0,0,VLOOKUP(J83,得点テーブル!$B$14:$I$59,2,0))*0.25</f>
        <v>0</v>
      </c>
      <c r="L83" s="66"/>
      <c r="M83" s="65" t="n">
        <f aca="false">IF(L83=0,0,VLOOKUP(L83,得点テーブル!$B$14:$I$59,2,0))*1.25</f>
        <v>0</v>
      </c>
      <c r="N83" s="67"/>
      <c r="O83" s="65" t="n">
        <f aca="false">IF(N83=0,0,VLOOKUP(N83,得点テーブル!$B$14:$I$59,3,0))</f>
        <v>0</v>
      </c>
      <c r="P83" s="67"/>
      <c r="Q83" s="65" t="n">
        <f aca="false">IF(P83=0,0,VLOOKUP(P83,得点テーブル!$B$14:$I$59,3,0))*1.25</f>
        <v>0</v>
      </c>
      <c r="R83" s="68"/>
      <c r="S83" s="70" t="n">
        <f aca="false">IF(R83=0,0,VLOOKUP(R83,得点テーブル!$B$14:$I$59,5,0))</f>
        <v>0</v>
      </c>
      <c r="T83" s="72"/>
      <c r="U83" s="65" t="n">
        <f aca="false">IF(T83=0,0,VLOOKUP(T83,得点テーブル!$B$14:$I$59,5,0))</f>
        <v>0</v>
      </c>
      <c r="V83" s="68" t="s">
        <v>241</v>
      </c>
      <c r="W83" s="65" t="n">
        <f aca="false">IF(V83=0,0,VLOOKUP(V83,得点テーブル!$B$14:$I$59,5,0))</f>
        <v>1</v>
      </c>
      <c r="X83" s="66"/>
      <c r="Y83" s="65" t="n">
        <f aca="false">IF(X83=0,0,VLOOKUP(X83,得点テーブル!$B$14:$I$59,6,0))</f>
        <v>0</v>
      </c>
      <c r="Z83" s="68"/>
      <c r="AA83" s="65" t="n">
        <f aca="false">IF(Z83=0,0,VLOOKUP(Z83,得点テーブル!$B$14:$I$59,7,0))</f>
        <v>0</v>
      </c>
      <c r="AB83" s="68"/>
      <c r="AC83" s="65" t="n">
        <f aca="false">IF(AB83=0,0,VLOOKUP(AB83,得点テーブル!$B$14:$I$59,7,0))*1.25</f>
        <v>0</v>
      </c>
      <c r="AD83" s="150"/>
      <c r="AE83" s="65" t="n">
        <f aca="false">IF(AD83=0,0,VLOOKUP(AD83,得点テーブル!$B$14:$L$59,11,0))</f>
        <v>0</v>
      </c>
      <c r="AF83" s="68"/>
      <c r="AG83" s="65" t="n">
        <f aca="false">IF(AF83=0,0,VLOOKUP(AF83,得点テーブル!$B$14:$I$59,5,0))</f>
        <v>0</v>
      </c>
      <c r="AH83" s="66"/>
      <c r="AI83" s="65" t="n">
        <f aca="false">IF(AH83=0,0,VLOOKUP(AH83,得点テーブル!$B$14:$K$59,9,0))</f>
        <v>0</v>
      </c>
      <c r="AJ83" s="64"/>
      <c r="AK83" s="65" t="n">
        <f aca="false">IF(AJ83=0,0,VLOOKUP(AJ83,得点テーブル!$B$14:$L$59,10,0))</f>
        <v>0</v>
      </c>
      <c r="AL83" s="75" t="n">
        <f aca="false">IF(AM83="","",RANK(AM83,$AM$6:$AM$80))</f>
        <v>46</v>
      </c>
      <c r="AM83" s="76" t="n">
        <f aca="false">(I83+K83+M83)*1+AI83*0.75+AG83*0.5</f>
        <v>0</v>
      </c>
      <c r="AN83" s="75" t="n">
        <f aca="false">IF(AO83="","",RANK(AO83,$AO$6:$AO$80))</f>
        <v>42</v>
      </c>
      <c r="AO83" s="76" t="n">
        <f aca="false">(O83+Q83)*1+(I83+K83+M83)*0.75+AI83*0.5</f>
        <v>0</v>
      </c>
      <c r="AP83" s="75" t="n">
        <f aca="false">RANK(AQ83,$AQ$6:$AQ$80)</f>
        <v>50</v>
      </c>
      <c r="AQ83" s="76" t="n">
        <f aca="false">S83*1+(O83+Q83)*0.5+(I83+K83+M83)*0.75</f>
        <v>0</v>
      </c>
      <c r="AR83" s="152" t="n">
        <f aca="false">IF(AS83="","",RANK(AS83,$AS$6:$AS$90))</f>
        <v>69</v>
      </c>
      <c r="AS83" s="153" t="n">
        <f aca="false">U83*1+S83*0.75+(O83+Q83)*0.5</f>
        <v>0</v>
      </c>
      <c r="AT83" s="75" t="n">
        <f aca="false">RANK(AU83,$AU$6:$AU$90)</f>
        <v>69</v>
      </c>
      <c r="AU83" s="76" t="n">
        <f aca="false">W83*1+U83*0.75+S83*0.5</f>
        <v>1</v>
      </c>
      <c r="AV83" s="75" t="n">
        <f aca="false">RANK(AW83,$AW$6:$AW$90)</f>
        <v>66</v>
      </c>
      <c r="AW83" s="76" t="n">
        <f aca="false">Y83*1+W83*0.75+U83*0.5</f>
        <v>0.75</v>
      </c>
      <c r="AX83" s="75" t="n">
        <f aca="false">RANK(AY83,$AY$6:$AY$80)</f>
        <v>44</v>
      </c>
      <c r="AY83" s="76" t="n">
        <f aca="false">(AA83+AC83)*1+Y83*0.75+W83*0.5</f>
        <v>0.5</v>
      </c>
      <c r="AZ83" s="75" t="n">
        <f aca="false">RANK(BA84,$BA$6:$BA$80)</f>
        <v>36</v>
      </c>
      <c r="BA83" s="76" t="n">
        <f aca="false">AE83*1+(AA83+AC83)*0.75+Y83*0.5</f>
        <v>0</v>
      </c>
      <c r="BB83" s="75" t="n">
        <f aca="false">RANK(BC83,$BC$6:$BC$80)</f>
        <v>46</v>
      </c>
      <c r="BC83" s="76" t="n">
        <f aca="false">AG83*1+AE83*0.75+AA83*0.5</f>
        <v>0</v>
      </c>
      <c r="BD83" s="75" t="n">
        <f aca="false">RANK(BE83,$BE$6:$BE$80)</f>
        <v>37</v>
      </c>
      <c r="BE83" s="76" t="n">
        <f aca="false">AI83*1+AG83*0.75+AE83*0.5</f>
        <v>0</v>
      </c>
    </row>
    <row r="84" customFormat="false" ht="13.5" hidden="false" customHeight="false" outlineLevel="0" collapsed="false">
      <c r="B84" s="59" t="n">
        <v>79</v>
      </c>
      <c r="C84" s="60" t="n">
        <f aca="false">IF(G84=0,"",RANK(G84,$G$6:$G$90))</f>
        <v>78</v>
      </c>
      <c r="D84" s="80" t="s">
        <v>463</v>
      </c>
      <c r="E84" s="122" t="s">
        <v>214</v>
      </c>
      <c r="F84" s="63" t="s">
        <v>212</v>
      </c>
      <c r="G84" s="60" t="n">
        <f aca="false">SUM(I84+K84+M84+O84+Q84+S84+U84+W84+Y84+AA84+AC84+AE84+AG84+AI84+AK84)</f>
        <v>1</v>
      </c>
      <c r="H84" s="64"/>
      <c r="I84" s="65" t="n">
        <f aca="false">IF(H84=0,0,VLOOKUP(H84,得点テーブル!$B$14:$I$59,2,0))</f>
        <v>0</v>
      </c>
      <c r="J84" s="66"/>
      <c r="K84" s="65" t="n">
        <f aca="false">IF(J84=0,0,VLOOKUP(J84,得点テーブル!$B$14:$I$59,2,0))*0.25</f>
        <v>0</v>
      </c>
      <c r="L84" s="66"/>
      <c r="M84" s="65" t="n">
        <f aca="false">IF(L84=0,0,VLOOKUP(L84,得点テーブル!$B$14:$I$59,2,0))*1.25</f>
        <v>0</v>
      </c>
      <c r="N84" s="67"/>
      <c r="O84" s="65" t="n">
        <f aca="false">IF(N84=0,0,VLOOKUP(N84,得点テーブル!$B$14:$I$59,3,0))</f>
        <v>0</v>
      </c>
      <c r="P84" s="67"/>
      <c r="Q84" s="65" t="n">
        <f aca="false">IF(P84=0,0,VLOOKUP(P84,得点テーブル!$B$14:$I$59,3,0))*1.25</f>
        <v>0</v>
      </c>
      <c r="R84" s="68" t="s">
        <v>241</v>
      </c>
      <c r="S84" s="70" t="n">
        <f aca="false">IF(R84=0,0,VLOOKUP(R84,得点テーブル!$B$14:$I$59,5,0))</f>
        <v>1</v>
      </c>
      <c r="T84" s="72"/>
      <c r="U84" s="65" t="n">
        <f aca="false">IF(T84=0,0,VLOOKUP(T84,得点テーブル!$B$14:$I$59,5,0))</f>
        <v>0</v>
      </c>
      <c r="V84" s="68"/>
      <c r="W84" s="65" t="n">
        <f aca="false">IF(V84=0,0,VLOOKUP(V84,得点テーブル!$B$14:$I$59,5,0))</f>
        <v>0</v>
      </c>
      <c r="X84" s="66"/>
      <c r="Y84" s="65" t="n">
        <f aca="false">IF(X84=0,0,VLOOKUP(X84,得点テーブル!$B$14:$I$59,6,0))</f>
        <v>0</v>
      </c>
      <c r="Z84" s="68"/>
      <c r="AA84" s="65" t="n">
        <f aca="false">IF(Z84=0,0,VLOOKUP(Z84,得点テーブル!$B$14:$I$59,7,0))</f>
        <v>0</v>
      </c>
      <c r="AB84" s="68"/>
      <c r="AC84" s="65" t="n">
        <f aca="false">IF(AB84=0,0,VLOOKUP(AB84,得点テーブル!$B$14:$I$59,7,0))*1.25</f>
        <v>0</v>
      </c>
      <c r="AD84" s="150"/>
      <c r="AE84" s="65" t="n">
        <f aca="false">IF(AD84=0,0,VLOOKUP(AD84,得点テーブル!$B$14:$L$59,11,0))</f>
        <v>0</v>
      </c>
      <c r="AF84" s="68"/>
      <c r="AG84" s="65" t="n">
        <f aca="false">IF(AF84=0,0,VLOOKUP(AF84,得点テーブル!$B$14:$I$59,5,0))</f>
        <v>0</v>
      </c>
      <c r="AH84" s="66"/>
      <c r="AI84" s="65" t="n">
        <f aca="false">IF(AH84=0,0,VLOOKUP(AH84,得点テーブル!$B$14:$K$59,9,0))</f>
        <v>0</v>
      </c>
      <c r="AJ84" s="64"/>
      <c r="AK84" s="65" t="n">
        <f aca="false">IF(AJ84=0,0,VLOOKUP(AJ84,得点テーブル!$B$14:$L$59,10,0))</f>
        <v>0</v>
      </c>
      <c r="AL84" s="75" t="n">
        <f aca="false">IF(AM84="","",RANK(AM84,$AM$6:$AM$80))</f>
        <v>46</v>
      </c>
      <c r="AM84" s="76" t="n">
        <f aca="false">(I84+K84+M84)*1+AI84*0.75+AG84*0.5</f>
        <v>0</v>
      </c>
      <c r="AN84" s="75" t="n">
        <f aca="false">IF(AO84="","",RANK(AO84,$AO$6:$AO$80))</f>
        <v>42</v>
      </c>
      <c r="AO84" s="76" t="n">
        <f aca="false">(O84+Q84)*1+(I84+K84+M84)*0.75+AI84*0.5</f>
        <v>0</v>
      </c>
      <c r="AP84" s="75" t="n">
        <f aca="false">RANK(AQ84,$AQ$6:$AQ$80)</f>
        <v>49</v>
      </c>
      <c r="AQ84" s="76" t="n">
        <f aca="false">S84*1+(O84+Q84)*0.5+(I84+K84+M84)*0.75</f>
        <v>1</v>
      </c>
      <c r="AR84" s="152" t="n">
        <f aca="false">IF(AS84="","",RANK(AS84,$AS$6:$AS$90))</f>
        <v>66</v>
      </c>
      <c r="AS84" s="153" t="n">
        <f aca="false">U84*1+S84*0.75+(O84+Q84)*0.5</f>
        <v>0.75</v>
      </c>
      <c r="AT84" s="75" t="n">
        <f aca="false">RANK(AU84,$AU$6:$AU$90)</f>
        <v>73</v>
      </c>
      <c r="AU84" s="76" t="n">
        <f aca="false">W84*1+U84*0.75+S84*0.5</f>
        <v>0.5</v>
      </c>
      <c r="AV84" s="75" t="n">
        <f aca="false">RANK(AW84,$AW$6:$AW$90)</f>
        <v>69</v>
      </c>
      <c r="AW84" s="76" t="n">
        <f aca="false">Y84*1+W84*0.75+U84*0.5</f>
        <v>0</v>
      </c>
      <c r="AX84" s="75" t="n">
        <f aca="false">RANK(AY84,$AY$6:$AY$80)</f>
        <v>49</v>
      </c>
      <c r="AY84" s="76" t="n">
        <f aca="false">(AA84+AC84)*1+Y84*0.75+W84*0.5</f>
        <v>0</v>
      </c>
      <c r="AZ84" s="75" t="n">
        <f aca="false">RANK(BA85,$BA$6:$BA$80)</f>
        <v>36</v>
      </c>
      <c r="BA84" s="76" t="n">
        <f aca="false">AE84*1+(AA84+AC84)*0.75+Y84*0.5</f>
        <v>0</v>
      </c>
      <c r="BB84" s="75" t="n">
        <f aca="false">RANK(BC84,$BC$6:$BC$80)</f>
        <v>46</v>
      </c>
      <c r="BC84" s="76" t="n">
        <f aca="false">AG84*1+AE84*0.75+AA84*0.5</f>
        <v>0</v>
      </c>
      <c r="BD84" s="75" t="n">
        <f aca="false">RANK(BE84,$BE$6:$BE$80)</f>
        <v>37</v>
      </c>
      <c r="BE84" s="76" t="n">
        <f aca="false">AI84*1+AG84*0.75+AE84*0.5</f>
        <v>0</v>
      </c>
    </row>
    <row r="85" customFormat="false" ht="13.5" hidden="false" customHeight="false" outlineLevel="0" collapsed="false">
      <c r="B85" s="59" t="n">
        <v>80</v>
      </c>
      <c r="C85" s="60" t="n">
        <f aca="false">IF(G85=0,"",RANK(G85,$G$6:$G$90))</f>
        <v>78</v>
      </c>
      <c r="D85" s="80" t="s">
        <v>464</v>
      </c>
      <c r="E85" s="122" t="s">
        <v>295</v>
      </c>
      <c r="F85" s="154" t="s">
        <v>335</v>
      </c>
      <c r="G85" s="60" t="n">
        <f aca="false">SUM(I85+K85+M85+O85+Q85+S85+U85+W85+Y85+AA85+AC85+AE85+AG85+AI85+AK85)</f>
        <v>1</v>
      </c>
      <c r="H85" s="64"/>
      <c r="I85" s="65" t="n">
        <f aca="false">IF(H85=0,0,VLOOKUP(H85,得点テーブル!$B$14:$I$59,2,0))</f>
        <v>0</v>
      </c>
      <c r="J85" s="66"/>
      <c r="K85" s="65" t="n">
        <f aca="false">IF(J85=0,0,VLOOKUP(J85,得点テーブル!$B$14:$I$59,2,0))*0.25</f>
        <v>0</v>
      </c>
      <c r="L85" s="66"/>
      <c r="M85" s="65" t="n">
        <f aca="false">IF(L85=0,0,VLOOKUP(L85,得点テーブル!$B$14:$I$59,2,0))*1.25</f>
        <v>0</v>
      </c>
      <c r="N85" s="67"/>
      <c r="O85" s="65" t="n">
        <f aca="false">IF(N85=0,0,VLOOKUP(N85,得点テーブル!$B$14:$I$59,3,0))</f>
        <v>0</v>
      </c>
      <c r="P85" s="67"/>
      <c r="Q85" s="65" t="n">
        <f aca="false">IF(P85=0,0,VLOOKUP(P85,得点テーブル!$B$14:$I$59,3,0))*1.25</f>
        <v>0</v>
      </c>
      <c r="R85" s="68"/>
      <c r="S85" s="70" t="n">
        <f aca="false">IF(R85=0,0,VLOOKUP(R85,得点テーブル!$B$14:$I$59,5,0))</f>
        <v>0</v>
      </c>
      <c r="T85" s="72"/>
      <c r="U85" s="65" t="n">
        <f aca="false">IF(T85=0,0,VLOOKUP(T85,得点テーブル!$B$14:$I$59,5,0))</f>
        <v>0</v>
      </c>
      <c r="V85" s="68" t="s">
        <v>241</v>
      </c>
      <c r="W85" s="65" t="n">
        <f aca="false">IF(V85=0,0,VLOOKUP(V85,得点テーブル!$B$14:$I$59,5,0))</f>
        <v>1</v>
      </c>
      <c r="X85" s="66"/>
      <c r="Y85" s="65" t="n">
        <f aca="false">IF(X85=0,0,VLOOKUP(X85,得点テーブル!$B$14:$I$59,6,0))</f>
        <v>0</v>
      </c>
      <c r="Z85" s="68"/>
      <c r="AA85" s="65" t="n">
        <f aca="false">IF(Z85=0,0,VLOOKUP(Z85,得点テーブル!$B$14:$I$59,7,0))</f>
        <v>0</v>
      </c>
      <c r="AB85" s="68"/>
      <c r="AC85" s="65" t="n">
        <f aca="false">IF(AB85=0,0,VLOOKUP(AB85,得点テーブル!$B$14:$I$59,7,0))*1.25</f>
        <v>0</v>
      </c>
      <c r="AD85" s="150"/>
      <c r="AE85" s="65" t="n">
        <f aca="false">IF(AD85=0,0,VLOOKUP(AD85,得点テーブル!$B$14:$L$59,11,0))</f>
        <v>0</v>
      </c>
      <c r="AF85" s="68"/>
      <c r="AG85" s="65" t="n">
        <f aca="false">IF(AF85=0,0,VLOOKUP(AF85,得点テーブル!$B$14:$I$59,5,0))</f>
        <v>0</v>
      </c>
      <c r="AH85" s="66"/>
      <c r="AI85" s="65" t="n">
        <f aca="false">IF(AH85=0,0,VLOOKUP(AH85,得点テーブル!$B$14:$K$59,9,0))</f>
        <v>0</v>
      </c>
      <c r="AJ85" s="64"/>
      <c r="AK85" s="65" t="n">
        <f aca="false">IF(AJ85=0,0,VLOOKUP(AJ85,得点テーブル!$B$14:$L$59,10,0))</f>
        <v>0</v>
      </c>
      <c r="AL85" s="75" t="n">
        <f aca="false">IF(AM85="","",RANK(AM85,$AM$6:$AM$80))</f>
        <v>46</v>
      </c>
      <c r="AM85" s="76" t="n">
        <f aca="false">(I85+K85+M85)*1+AI85*0.75+AG85*0.5</f>
        <v>0</v>
      </c>
      <c r="AN85" s="75" t="n">
        <f aca="false">IF(AO85="","",RANK(AO85,$AO$6:$AO$80))</f>
        <v>42</v>
      </c>
      <c r="AO85" s="76" t="n">
        <f aca="false">(O85+Q85)*1+(I85+K85+M85)*0.75+AI85*0.5</f>
        <v>0</v>
      </c>
      <c r="AP85" s="75" t="n">
        <f aca="false">RANK(AQ85,$AQ$6:$AQ$80)</f>
        <v>50</v>
      </c>
      <c r="AQ85" s="76" t="n">
        <f aca="false">S85*1+(O85+Q85)*0.5+(I85+K85+M85)*0.75</f>
        <v>0</v>
      </c>
      <c r="AR85" s="152" t="n">
        <f aca="false">IF(AS85="","",RANK(AS85,$AS$6:$AS$90))</f>
        <v>69</v>
      </c>
      <c r="AS85" s="153" t="n">
        <f aca="false">U85*1+S85*0.75+(O85+Q85)*0.5</f>
        <v>0</v>
      </c>
      <c r="AT85" s="75" t="n">
        <f aca="false">RANK(AU85,$AU$6:$AU$90)</f>
        <v>69</v>
      </c>
      <c r="AU85" s="76" t="n">
        <f aca="false">W85*1+U85*0.75+S85*0.5</f>
        <v>1</v>
      </c>
      <c r="AV85" s="75" t="n">
        <f aca="false">RANK(AW85,$AW$6:$AW$90)</f>
        <v>66</v>
      </c>
      <c r="AW85" s="76" t="n">
        <f aca="false">Y85*1+W85*0.75+U85*0.5</f>
        <v>0.75</v>
      </c>
      <c r="AX85" s="75" t="n">
        <f aca="false">RANK(AY85,$AY$6:$AY$80)</f>
        <v>44</v>
      </c>
      <c r="AY85" s="76" t="n">
        <f aca="false">(AA85+AC85)*1+Y85*0.75+W85*0.5</f>
        <v>0.5</v>
      </c>
      <c r="AZ85" s="75" t="n">
        <f aca="false">RANK(BA86,$BA$6:$BA$80)</f>
        <v>36</v>
      </c>
      <c r="BA85" s="76" t="n">
        <f aca="false">AE85*1+(AA85+AC85)*0.75+Y85*0.5</f>
        <v>0</v>
      </c>
      <c r="BB85" s="75" t="n">
        <f aca="false">RANK(BC85,$BC$6:$BC$80)</f>
        <v>46</v>
      </c>
      <c r="BC85" s="76" t="n">
        <f aca="false">AG85*1+AE85*0.75+AA85*0.5</f>
        <v>0</v>
      </c>
      <c r="BD85" s="75" t="n">
        <f aca="false">RANK(BE85,$BE$6:$BE$80)</f>
        <v>37</v>
      </c>
      <c r="BE85" s="76" t="n">
        <f aca="false">AI85*1+AG85*0.75+AE85*0.5</f>
        <v>0</v>
      </c>
    </row>
    <row r="86" customFormat="false" ht="13.5" hidden="false" customHeight="false" outlineLevel="0" collapsed="false">
      <c r="B86" s="59" t="n">
        <v>81</v>
      </c>
      <c r="C86" s="60" t="n">
        <f aca="false">IF(G86=0,"",RANK(G86,$G$6:$G$90))</f>
        <v>78</v>
      </c>
      <c r="D86" s="80" t="s">
        <v>465</v>
      </c>
      <c r="E86" s="122" t="s">
        <v>342</v>
      </c>
      <c r="F86" s="63" t="s">
        <v>212</v>
      </c>
      <c r="G86" s="60" t="n">
        <f aca="false">SUM(I86+K86+M86+O86+Q86+S86+U86+W86+Y86+AA86+AC86+AE86+AG86+AI86+AK86)</f>
        <v>1</v>
      </c>
      <c r="H86" s="64"/>
      <c r="I86" s="65" t="n">
        <f aca="false">IF(H86=0,0,VLOOKUP(H86,得点テーブル!$B$14:$I$59,2,0))</f>
        <v>0</v>
      </c>
      <c r="J86" s="66"/>
      <c r="K86" s="65" t="n">
        <f aca="false">IF(J86=0,0,VLOOKUP(J86,得点テーブル!$B$14:$I$59,2,0))*0.25</f>
        <v>0</v>
      </c>
      <c r="L86" s="66"/>
      <c r="M86" s="65" t="n">
        <f aca="false">IF(L86=0,0,VLOOKUP(L86,得点テーブル!$B$14:$I$59,2,0))*1.25</f>
        <v>0</v>
      </c>
      <c r="N86" s="67"/>
      <c r="O86" s="65" t="n">
        <f aca="false">IF(N86=0,0,VLOOKUP(N86,得点テーブル!$B$14:$I$59,3,0))</f>
        <v>0</v>
      </c>
      <c r="P86" s="67"/>
      <c r="Q86" s="65" t="n">
        <f aca="false">IF(P86=0,0,VLOOKUP(P86,得点テーブル!$B$14:$I$59,3,0))*1.25</f>
        <v>0</v>
      </c>
      <c r="R86" s="68" t="s">
        <v>241</v>
      </c>
      <c r="S86" s="70" t="n">
        <f aca="false">IF(R86=0,0,VLOOKUP(R86,得点テーブル!$B$14:$I$59,5,0))</f>
        <v>1</v>
      </c>
      <c r="T86" s="72"/>
      <c r="U86" s="65" t="n">
        <f aca="false">IF(T86=0,0,VLOOKUP(T86,得点テーブル!$B$14:$I$59,5,0))</f>
        <v>0</v>
      </c>
      <c r="V86" s="68"/>
      <c r="W86" s="65" t="n">
        <f aca="false">IF(V86=0,0,VLOOKUP(V86,得点テーブル!$B$14:$I$59,5,0))</f>
        <v>0</v>
      </c>
      <c r="X86" s="66"/>
      <c r="Y86" s="65" t="n">
        <f aca="false">IF(X86=0,0,VLOOKUP(X86,得点テーブル!$B$14:$I$59,6,0))</f>
        <v>0</v>
      </c>
      <c r="Z86" s="68"/>
      <c r="AA86" s="65" t="n">
        <f aca="false">IF(Z86=0,0,VLOOKUP(Z86,得点テーブル!$B$14:$I$59,7,0))</f>
        <v>0</v>
      </c>
      <c r="AB86" s="68"/>
      <c r="AC86" s="65" t="n">
        <f aca="false">IF(AB86=0,0,VLOOKUP(AB86,得点テーブル!$B$14:$I$59,7,0))*1.25</f>
        <v>0</v>
      </c>
      <c r="AD86" s="150"/>
      <c r="AE86" s="65" t="n">
        <f aca="false">IF(AD86=0,0,VLOOKUP(AD86,得点テーブル!$B$14:$L$59,11,0))</f>
        <v>0</v>
      </c>
      <c r="AF86" s="68"/>
      <c r="AG86" s="65" t="n">
        <f aca="false">IF(AF86=0,0,VLOOKUP(AF86,得点テーブル!$B$14:$I$59,5,0))</f>
        <v>0</v>
      </c>
      <c r="AH86" s="66"/>
      <c r="AI86" s="65" t="n">
        <f aca="false">IF(AH86=0,0,VLOOKUP(AH86,得点テーブル!$B$14:$K$59,9,0))</f>
        <v>0</v>
      </c>
      <c r="AJ86" s="64"/>
      <c r="AK86" s="65" t="n">
        <f aca="false">IF(AJ86=0,0,VLOOKUP(AJ86,得点テーブル!$B$14:$L$59,10,0))</f>
        <v>0</v>
      </c>
      <c r="AL86" s="75" t="n">
        <f aca="false">IF(AM86="","",RANK(AM86,$AM$6:$AM$80))</f>
        <v>46</v>
      </c>
      <c r="AM86" s="76" t="n">
        <f aca="false">(I86+K86+M86)*1+AI86*0.75+AG86*0.5</f>
        <v>0</v>
      </c>
      <c r="AN86" s="75" t="n">
        <f aca="false">IF(AO86="","",RANK(AO86,$AO$6:$AO$80))</f>
        <v>42</v>
      </c>
      <c r="AO86" s="76" t="n">
        <f aca="false">(O86+Q86)*1+(I86+K86+M86)*0.75+AI86*0.5</f>
        <v>0</v>
      </c>
      <c r="AP86" s="75" t="n">
        <f aca="false">RANK(AQ86,$AQ$6:$AQ$80)</f>
        <v>49</v>
      </c>
      <c r="AQ86" s="76" t="n">
        <f aca="false">S86*1+(O86+Q86)*0.5+(I86+K86+M86)*0.75</f>
        <v>1</v>
      </c>
      <c r="AR86" s="152" t="n">
        <f aca="false">IF(AS86="","",RANK(AS86,$AS$6:$AS$90))</f>
        <v>66</v>
      </c>
      <c r="AS86" s="153" t="n">
        <f aca="false">U86*1+S86*0.75+(O86+Q86)*0.5</f>
        <v>0.75</v>
      </c>
      <c r="AT86" s="75" t="n">
        <f aca="false">RANK(AU86,$AU$6:$AU$90)</f>
        <v>73</v>
      </c>
      <c r="AU86" s="76" t="n">
        <f aca="false">W86*1+U86*0.75+S86*0.5</f>
        <v>0.5</v>
      </c>
      <c r="AV86" s="75" t="n">
        <f aca="false">RANK(AW86,$AW$6:$AW$90)</f>
        <v>69</v>
      </c>
      <c r="AW86" s="76" t="n">
        <f aca="false">Y86*1+W86*0.75+U86*0.5</f>
        <v>0</v>
      </c>
      <c r="AX86" s="75" t="n">
        <f aca="false">RANK(AY86,$AY$6:$AY$80)</f>
        <v>49</v>
      </c>
      <c r="AY86" s="76" t="n">
        <f aca="false">(AA86+AC86)*1+Y86*0.75+W86*0.5</f>
        <v>0</v>
      </c>
      <c r="AZ86" s="75" t="n">
        <f aca="false">RANK(BA87,$BA$6:$BA$80)</f>
        <v>36</v>
      </c>
      <c r="BA86" s="76" t="n">
        <f aca="false">AE86*1+(AA86+AC86)*0.75+Y86*0.5</f>
        <v>0</v>
      </c>
      <c r="BB86" s="75" t="n">
        <f aca="false">RANK(BC86,$BC$6:$BC$80)</f>
        <v>46</v>
      </c>
      <c r="BC86" s="76" t="n">
        <f aca="false">AG86*1+AE86*0.75+AA86*0.5</f>
        <v>0</v>
      </c>
      <c r="BD86" s="75" t="n">
        <f aca="false">RANK(BE86,$BE$6:$BE$80)</f>
        <v>37</v>
      </c>
      <c r="BE86" s="76" t="n">
        <f aca="false">AI86*1+AG86*0.75+AE86*0.5</f>
        <v>0</v>
      </c>
    </row>
    <row r="87" customFormat="false" ht="13.5" hidden="false" customHeight="false" outlineLevel="0" collapsed="false">
      <c r="B87" s="59" t="n">
        <v>82</v>
      </c>
      <c r="C87" s="60" t="str">
        <f aca="false">IF(G87=0,"",RANK(G87,$G$6:$G$90))</f>
        <v/>
      </c>
      <c r="D87" s="80" t="s">
        <v>466</v>
      </c>
      <c r="E87" s="122" t="s">
        <v>309</v>
      </c>
      <c r="F87" s="154" t="s">
        <v>223</v>
      </c>
      <c r="G87" s="60" t="n">
        <f aca="false">SUM(I87+K87+M87+O87+Q87+S87+U87+W87+Y87+AA87+AC87+AE87+AG87+AI87+AK87)</f>
        <v>0</v>
      </c>
      <c r="H87" s="64"/>
      <c r="I87" s="65" t="n">
        <f aca="false">IF(H87=0,0,VLOOKUP(H87,得点テーブル!$B$14:$I$59,2,0))</f>
        <v>0</v>
      </c>
      <c r="J87" s="66"/>
      <c r="K87" s="65" t="n">
        <f aca="false">IF(J87=0,0,VLOOKUP(J87,得点テーブル!$B$14:$I$59,2,0))*0.25</f>
        <v>0</v>
      </c>
      <c r="L87" s="66"/>
      <c r="M87" s="65" t="n">
        <f aca="false">IF(L87=0,0,VLOOKUP(L87,得点テーブル!$B$14:$I$59,2,0))*1.25</f>
        <v>0</v>
      </c>
      <c r="N87" s="67"/>
      <c r="O87" s="65" t="n">
        <f aca="false">IF(N87=0,0,VLOOKUP(N87,得点テーブル!$B$14:$I$59,3,0))</f>
        <v>0</v>
      </c>
      <c r="P87" s="67"/>
      <c r="Q87" s="65" t="n">
        <f aca="false">IF(P87=0,0,VLOOKUP(P87,得点テーブル!$B$14:$I$59,3,0))*1.25</f>
        <v>0</v>
      </c>
      <c r="R87" s="68"/>
      <c r="S87" s="70" t="n">
        <f aca="false">IF(R87=0,0,VLOOKUP(R87,得点テーブル!$B$14:$I$59,5,0))</f>
        <v>0</v>
      </c>
      <c r="T87" s="72"/>
      <c r="U87" s="65" t="n">
        <f aca="false">IF(T87=0,0,VLOOKUP(T87,得点テーブル!$B$14:$I$59,5,0))</f>
        <v>0</v>
      </c>
      <c r="V87" s="68"/>
      <c r="W87" s="65" t="n">
        <f aca="false">IF(V87=0,0,VLOOKUP(V87,得点テーブル!$B$14:$I$59,5,0))</f>
        <v>0</v>
      </c>
      <c r="X87" s="66"/>
      <c r="Y87" s="65" t="n">
        <f aca="false">IF(X87=0,0,VLOOKUP(X87,得点テーブル!$B$14:$I$59,6,0))</f>
        <v>0</v>
      </c>
      <c r="Z87" s="68"/>
      <c r="AA87" s="65" t="n">
        <f aca="false">IF(Z87=0,0,VLOOKUP(Z87,得点テーブル!$B$14:$I$59,7,0))</f>
        <v>0</v>
      </c>
      <c r="AB87" s="68"/>
      <c r="AC87" s="65" t="n">
        <f aca="false">IF(AB87=0,0,VLOOKUP(AB87,得点テーブル!$B$14:$I$59,7,0))*1.25</f>
        <v>0</v>
      </c>
      <c r="AD87" s="150"/>
      <c r="AE87" s="65" t="n">
        <f aca="false">IF(AD87=0,0,VLOOKUP(AD87,得点テーブル!$B$14:$L$59,11,0))</f>
        <v>0</v>
      </c>
      <c r="AF87" s="68"/>
      <c r="AG87" s="65" t="n">
        <f aca="false">IF(AF87=0,0,VLOOKUP(AF87,得点テーブル!$B$14:$I$59,5,0))</f>
        <v>0</v>
      </c>
      <c r="AH87" s="66"/>
      <c r="AI87" s="65" t="n">
        <f aca="false">IF(AH87=0,0,VLOOKUP(AH87,得点テーブル!$B$14:$K$59,9,0))</f>
        <v>0</v>
      </c>
      <c r="AJ87" s="64"/>
      <c r="AK87" s="65" t="n">
        <f aca="false">IF(AJ87=0,0,VLOOKUP(AJ87,得点テーブル!$B$14:$L$59,10,0))</f>
        <v>0</v>
      </c>
      <c r="AL87" s="75" t="n">
        <f aca="false">IF(AM87="","",RANK(AM87,$AM$6:$AM$80))</f>
        <v>46</v>
      </c>
      <c r="AM87" s="76" t="n">
        <f aca="false">(I87+K87+M87)*1+AI87*0.75+AG87*0.5</f>
        <v>0</v>
      </c>
      <c r="AN87" s="75" t="n">
        <f aca="false">IF(AO87="","",RANK(AO87,$AO$6:$AO$80))</f>
        <v>42</v>
      </c>
      <c r="AO87" s="76" t="n">
        <f aca="false">(O87+Q87)*1+(I87+K87+M87)*0.75+AI87*0.5</f>
        <v>0</v>
      </c>
      <c r="AP87" s="75" t="n">
        <f aca="false">RANK(AQ87,$AQ$6:$AQ$80)</f>
        <v>50</v>
      </c>
      <c r="AQ87" s="76" t="n">
        <f aca="false">S87*1+(O87+Q87)*0.5+(I87+K87+M87)*0.75</f>
        <v>0</v>
      </c>
      <c r="AR87" s="152" t="n">
        <f aca="false">IF(AS87="","",RANK(AS87,$AS$6:$AS$90))</f>
        <v>69</v>
      </c>
      <c r="AS87" s="153" t="n">
        <f aca="false">U87*1+S87*0.75+(O87+Q87)*0.5</f>
        <v>0</v>
      </c>
      <c r="AT87" s="75" t="n">
        <f aca="false">RANK(AU87,$AU$6:$AU$90)</f>
        <v>75</v>
      </c>
      <c r="AU87" s="76" t="n">
        <f aca="false">W87*1+U87*0.75+S87*0.5</f>
        <v>0</v>
      </c>
      <c r="AV87" s="75" t="n">
        <f aca="false">RANK(AW87,$AW$6:$AW$90)</f>
        <v>69</v>
      </c>
      <c r="AW87" s="76" t="n">
        <f aca="false">Y87*1+W87*0.75+U87*0.5</f>
        <v>0</v>
      </c>
      <c r="AX87" s="75" t="n">
        <f aca="false">RANK(AY87,$AY$6:$AY$80)</f>
        <v>49</v>
      </c>
      <c r="AY87" s="76" t="n">
        <f aca="false">(AA87+AC87)*1+Y87*0.75+W87*0.5</f>
        <v>0</v>
      </c>
      <c r="AZ87" s="75" t="n">
        <f aca="false">RANK(BA88,$BA$6:$BA$80)</f>
        <v>36</v>
      </c>
      <c r="BA87" s="76" t="n">
        <f aca="false">AE87*1+(AA87+AC87)*0.75+Y87*0.5</f>
        <v>0</v>
      </c>
      <c r="BB87" s="75" t="n">
        <f aca="false">RANK(BC87,$BC$6:$BC$80)</f>
        <v>46</v>
      </c>
      <c r="BC87" s="76" t="n">
        <f aca="false">AG87*1+AE87*0.75+AA87*0.5</f>
        <v>0</v>
      </c>
      <c r="BD87" s="75" t="n">
        <f aca="false">RANK(BE87,$BE$6:$BE$80)</f>
        <v>37</v>
      </c>
      <c r="BE87" s="76" t="n">
        <f aca="false">AI87*1+AG87*0.75+AE87*0.5</f>
        <v>0</v>
      </c>
    </row>
    <row r="88" customFormat="false" ht="13.5" hidden="false" customHeight="false" outlineLevel="0" collapsed="false">
      <c r="B88" s="59" t="n">
        <v>83</v>
      </c>
      <c r="C88" s="60" t="str">
        <f aca="false">IF(G88=0,"",RANK(G88,$G$6:$G$90))</f>
        <v/>
      </c>
      <c r="D88" s="80" t="s">
        <v>467</v>
      </c>
      <c r="E88" s="122" t="s">
        <v>309</v>
      </c>
      <c r="F88" s="154" t="s">
        <v>335</v>
      </c>
      <c r="G88" s="60" t="n">
        <f aca="false">SUM(I88+K88+M88+O88+Q88+S88+U88+W88+Y88+AA88+AC88+AE88+AG88+AI88+AK88)</f>
        <v>0</v>
      </c>
      <c r="H88" s="64"/>
      <c r="I88" s="65" t="n">
        <f aca="false">IF(H88=0,0,VLOOKUP(H88,得点テーブル!$B$14:$I$59,2,0))</f>
        <v>0</v>
      </c>
      <c r="J88" s="66"/>
      <c r="K88" s="65" t="n">
        <f aca="false">IF(J88=0,0,VLOOKUP(J88,得点テーブル!$B$14:$I$59,2,0))*0.25</f>
        <v>0</v>
      </c>
      <c r="L88" s="66"/>
      <c r="M88" s="65" t="n">
        <f aca="false">IF(L88=0,0,VLOOKUP(L88,得点テーブル!$B$14:$I$59,2,0))*1.25</f>
        <v>0</v>
      </c>
      <c r="N88" s="67"/>
      <c r="O88" s="65" t="n">
        <f aca="false">IF(N88=0,0,VLOOKUP(N88,得点テーブル!$B$14:$I$59,3,0))</f>
        <v>0</v>
      </c>
      <c r="P88" s="67"/>
      <c r="Q88" s="65" t="n">
        <f aca="false">IF(P88=0,0,VLOOKUP(P88,得点テーブル!$B$14:$I$59,3,0))*1.25</f>
        <v>0</v>
      </c>
      <c r="R88" s="68"/>
      <c r="S88" s="70" t="n">
        <f aca="false">IF(R88=0,0,VLOOKUP(R88,得点テーブル!$B$14:$I$59,5,0))</f>
        <v>0</v>
      </c>
      <c r="T88" s="72"/>
      <c r="U88" s="65" t="n">
        <f aca="false">IF(T88=0,0,VLOOKUP(T88,得点テーブル!$B$14:$I$59,5,0))</f>
        <v>0</v>
      </c>
      <c r="V88" s="68"/>
      <c r="W88" s="65" t="n">
        <f aca="false">IF(V88=0,0,VLOOKUP(V88,得点テーブル!$B$14:$I$59,5,0))</f>
        <v>0</v>
      </c>
      <c r="X88" s="66"/>
      <c r="Y88" s="65" t="n">
        <f aca="false">IF(X88=0,0,VLOOKUP(X88,得点テーブル!$B$14:$I$59,6,0))</f>
        <v>0</v>
      </c>
      <c r="Z88" s="68"/>
      <c r="AA88" s="65" t="n">
        <f aca="false">IF(Z88=0,0,VLOOKUP(Z88,得点テーブル!$B$14:$I$59,7,0))</f>
        <v>0</v>
      </c>
      <c r="AB88" s="68"/>
      <c r="AC88" s="65" t="n">
        <f aca="false">IF(AB88=0,0,VLOOKUP(AB88,得点テーブル!$B$14:$I$59,7,0))*1.25</f>
        <v>0</v>
      </c>
      <c r="AD88" s="150"/>
      <c r="AE88" s="65" t="n">
        <f aca="false">IF(AD88=0,0,VLOOKUP(AD88,得点テーブル!$B$14:$L$59,11,0))</f>
        <v>0</v>
      </c>
      <c r="AF88" s="68"/>
      <c r="AG88" s="65" t="n">
        <f aca="false">IF(AF88=0,0,VLOOKUP(AF88,得点テーブル!$B$14:$I$59,5,0))</f>
        <v>0</v>
      </c>
      <c r="AH88" s="66"/>
      <c r="AI88" s="65" t="n">
        <f aca="false">IF(AH88=0,0,VLOOKUP(AH88,得点テーブル!$B$14:$K$59,9,0))</f>
        <v>0</v>
      </c>
      <c r="AJ88" s="64"/>
      <c r="AK88" s="65" t="n">
        <f aca="false">IF(AJ88=0,0,VLOOKUP(AJ88,得点テーブル!$B$14:$L$59,10,0))</f>
        <v>0</v>
      </c>
      <c r="AL88" s="75" t="n">
        <f aca="false">IF(AM88="","",RANK(AM88,$AM$6:$AM$80))</f>
        <v>46</v>
      </c>
      <c r="AM88" s="76" t="n">
        <f aca="false">(I88+K88+M88)*1+AI88*0.75+AG88*0.5</f>
        <v>0</v>
      </c>
      <c r="AN88" s="75" t="n">
        <f aca="false">IF(AO88="","",RANK(AO88,$AO$6:$AO$80))</f>
        <v>42</v>
      </c>
      <c r="AO88" s="76" t="n">
        <f aca="false">(O88+Q88)*1+(I88+K88+M88)*0.75+AI88*0.5</f>
        <v>0</v>
      </c>
      <c r="AP88" s="75" t="n">
        <f aca="false">RANK(AQ88,$AQ$6:$AQ$80)</f>
        <v>50</v>
      </c>
      <c r="AQ88" s="76" t="n">
        <f aca="false">S88*1+(O88+Q88)*0.5+(I88+K88+M88)*0.75</f>
        <v>0</v>
      </c>
      <c r="AR88" s="152" t="n">
        <f aca="false">IF(AS88="","",RANK(AS88,$AS$6:$AS$90))</f>
        <v>69</v>
      </c>
      <c r="AS88" s="153" t="n">
        <f aca="false">U88*1+S88*0.75+(O88+Q88)*0.5</f>
        <v>0</v>
      </c>
      <c r="AT88" s="75" t="n">
        <f aca="false">RANK(AU88,$AU$6:$AU$90)</f>
        <v>75</v>
      </c>
      <c r="AU88" s="76" t="n">
        <f aca="false">W88*1+U88*0.75+S88*0.5</f>
        <v>0</v>
      </c>
      <c r="AV88" s="75" t="n">
        <f aca="false">RANK(AW88,$AW$6:$AW$90)</f>
        <v>69</v>
      </c>
      <c r="AW88" s="76" t="n">
        <f aca="false">Y88*1+W88*0.75+U88*0.5</f>
        <v>0</v>
      </c>
      <c r="AX88" s="75" t="n">
        <f aca="false">RANK(AY88,$AY$6:$AY$80)</f>
        <v>49</v>
      </c>
      <c r="AY88" s="76" t="n">
        <f aca="false">(AA88+AC88)*1+Y88*0.75+W88*0.5</f>
        <v>0</v>
      </c>
      <c r="AZ88" s="75" t="n">
        <f aca="false">RANK(BA89,$BA$6:$BA$80)</f>
        <v>36</v>
      </c>
      <c r="BA88" s="76" t="n">
        <f aca="false">AE88*1+(AA88+AC88)*0.75+Y88*0.5</f>
        <v>0</v>
      </c>
      <c r="BB88" s="75" t="n">
        <f aca="false">RANK(BC88,$BC$6:$BC$80)</f>
        <v>46</v>
      </c>
      <c r="BC88" s="76" t="n">
        <f aca="false">AG88*1+AE88*0.75+AA88*0.5</f>
        <v>0</v>
      </c>
      <c r="BD88" s="75" t="n">
        <f aca="false">RANK(BE88,$BE$6:$BE$80)</f>
        <v>37</v>
      </c>
      <c r="BE88" s="76" t="n">
        <f aca="false">AI88*1+AG88*0.75+AE88*0.5</f>
        <v>0</v>
      </c>
    </row>
    <row r="89" customFormat="false" ht="13.5" hidden="false" customHeight="false" outlineLevel="0" collapsed="false">
      <c r="B89" s="59" t="n">
        <v>84</v>
      </c>
      <c r="C89" s="60" t="str">
        <f aca="false">IF(G89=0,"",RANK(G89,$G$6:$G$90))</f>
        <v/>
      </c>
      <c r="D89" s="93" t="s">
        <v>468</v>
      </c>
      <c r="E89" s="176" t="s">
        <v>231</v>
      </c>
      <c r="F89" s="63" t="s">
        <v>218</v>
      </c>
      <c r="G89" s="60" t="n">
        <f aca="false">SUM(I89+K89+M89+O89+Q89+S89+U89+W89+Y89+AA89+AC89+AE89+AG89+AI89+AK89)</f>
        <v>0</v>
      </c>
      <c r="H89" s="64"/>
      <c r="I89" s="65" t="n">
        <f aca="false">IF(H89=0,0,VLOOKUP(H89,得点テーブル!$B$14:$I$59,2,0))</f>
        <v>0</v>
      </c>
      <c r="J89" s="66"/>
      <c r="K89" s="65" t="n">
        <f aca="false">IF(J89=0,0,VLOOKUP(J89,得点テーブル!$B$14:$I$59,2,0))*0.25</f>
        <v>0</v>
      </c>
      <c r="L89" s="66"/>
      <c r="M89" s="65" t="n">
        <f aca="false">IF(L89=0,0,VLOOKUP(L89,得点テーブル!$B$14:$I$59,2,0))*1.25</f>
        <v>0</v>
      </c>
      <c r="N89" s="67"/>
      <c r="O89" s="65" t="n">
        <f aca="false">IF(N89=0,0,VLOOKUP(N89,得点テーブル!$B$14:$I$59,3,0))</f>
        <v>0</v>
      </c>
      <c r="P89" s="67"/>
      <c r="Q89" s="65" t="n">
        <f aca="false">IF(P89=0,0,VLOOKUP(P89,得点テーブル!$B$14:$I$59,3,0))*1.25</f>
        <v>0</v>
      </c>
      <c r="R89" s="68"/>
      <c r="S89" s="70" t="n">
        <f aca="false">IF(R89=0,0,VLOOKUP(R89,得点テーブル!$B$14:$I$59,5,0))</f>
        <v>0</v>
      </c>
      <c r="T89" s="72"/>
      <c r="U89" s="65" t="n">
        <f aca="false">IF(T89=0,0,VLOOKUP(T89,得点テーブル!$B$14:$I$59,5,0))</f>
        <v>0</v>
      </c>
      <c r="V89" s="68"/>
      <c r="W89" s="65" t="n">
        <f aca="false">IF(V89=0,0,VLOOKUP(V89,得点テーブル!$B$14:$I$59,5,0))</f>
        <v>0</v>
      </c>
      <c r="X89" s="66"/>
      <c r="Y89" s="65" t="n">
        <f aca="false">IF(X89=0,0,VLOOKUP(X89,得点テーブル!$B$14:$I$59,6,0))</f>
        <v>0</v>
      </c>
      <c r="Z89" s="68"/>
      <c r="AA89" s="65" t="n">
        <f aca="false">IF(Z89=0,0,VLOOKUP(Z89,得点テーブル!$B$14:$I$59,7,0))</f>
        <v>0</v>
      </c>
      <c r="AB89" s="68"/>
      <c r="AC89" s="65" t="n">
        <f aca="false">IF(AB89=0,0,VLOOKUP(AB89,得点テーブル!$B$14:$I$59,7,0))*1.25</f>
        <v>0</v>
      </c>
      <c r="AD89" s="150"/>
      <c r="AE89" s="65" t="n">
        <f aca="false">IF(AD89=0,0,VLOOKUP(AD89,得点テーブル!$B$14:$L$59,11,0))</f>
        <v>0</v>
      </c>
      <c r="AF89" s="68"/>
      <c r="AG89" s="65" t="n">
        <f aca="false">IF(AF89=0,0,VLOOKUP(AF89,得点テーブル!$B$14:$I$59,5,0))</f>
        <v>0</v>
      </c>
      <c r="AH89" s="66"/>
      <c r="AI89" s="65" t="n">
        <f aca="false">IF(AH89=0,0,VLOOKUP(AH89,得点テーブル!$B$14:$K$59,9,0))</f>
        <v>0</v>
      </c>
      <c r="AJ89" s="64"/>
      <c r="AK89" s="65" t="n">
        <f aca="false">IF(AJ89=0,0,VLOOKUP(AJ89,得点テーブル!$B$14:$L$59,10,0))</f>
        <v>0</v>
      </c>
      <c r="AL89" s="75" t="n">
        <f aca="false">IF(AM89="","",RANK(AM89,$AM$6:$AM$80))</f>
        <v>46</v>
      </c>
      <c r="AM89" s="76" t="n">
        <f aca="false">(I89+K89+M89)*1+AI89*0.75+AG89*0.5</f>
        <v>0</v>
      </c>
      <c r="AN89" s="75" t="n">
        <f aca="false">IF(AO89="","",RANK(AO89,$AO$6:$AO$80))</f>
        <v>42</v>
      </c>
      <c r="AO89" s="76" t="n">
        <f aca="false">(O89+Q89)*1+(I89+K89+M89)*0.75+AI89*0.5</f>
        <v>0</v>
      </c>
      <c r="AP89" s="75" t="n">
        <f aca="false">RANK(AQ89,$AQ$6:$AQ$80)</f>
        <v>50</v>
      </c>
      <c r="AQ89" s="76" t="n">
        <f aca="false">S89*1+(O89+Q89)*0.5+(I89+K89+M89)*0.75</f>
        <v>0</v>
      </c>
      <c r="AR89" s="152" t="n">
        <f aca="false">IF(AS89="","",RANK(AS89,$AS$6:$AS$90))</f>
        <v>69</v>
      </c>
      <c r="AS89" s="153" t="n">
        <f aca="false">U89*1+S89*0.75+(O89+Q89)*0.5</f>
        <v>0</v>
      </c>
      <c r="AT89" s="75" t="n">
        <f aca="false">RANK(AU89,$AU$6:$AU$90)</f>
        <v>75</v>
      </c>
      <c r="AU89" s="76" t="n">
        <f aca="false">W89*1+U89*0.75+S89*0.5</f>
        <v>0</v>
      </c>
      <c r="AV89" s="75" t="n">
        <f aca="false">RANK(AW89,$AW$6:$AW$90)</f>
        <v>69</v>
      </c>
      <c r="AW89" s="76" t="n">
        <f aca="false">Y89*1+W89*0.75+U89*0.5</f>
        <v>0</v>
      </c>
      <c r="AX89" s="75" t="n">
        <f aca="false">RANK(AY89,$AY$6:$AY$80)</f>
        <v>49</v>
      </c>
      <c r="AY89" s="76" t="n">
        <f aca="false">(AA89+AC89)*1+Y89*0.75+W89*0.5</f>
        <v>0</v>
      </c>
      <c r="AZ89" s="75" t="n">
        <f aca="false">RANK(BA90,$BA$6:$BA$80)</f>
        <v>36</v>
      </c>
      <c r="BA89" s="76" t="n">
        <f aca="false">AE89*1+(AA89+AC89)*0.75+Y89*0.5</f>
        <v>0</v>
      </c>
      <c r="BB89" s="75" t="n">
        <f aca="false">RANK(BC89,$BC$6:$BC$80)</f>
        <v>46</v>
      </c>
      <c r="BC89" s="76" t="n">
        <f aca="false">AG89*1+AE89*0.75+AA89*0.5</f>
        <v>0</v>
      </c>
      <c r="BD89" s="75" t="n">
        <f aca="false">RANK(BE89,$BE$6:$BE$80)</f>
        <v>37</v>
      </c>
      <c r="BE89" s="76" t="n">
        <f aca="false">AI89*1+AG89*0.75+AE89*0.5</f>
        <v>0</v>
      </c>
    </row>
    <row r="90" customFormat="false" ht="13.5" hidden="false" customHeight="false" outlineLevel="0" collapsed="false">
      <c r="B90" s="59" t="n">
        <v>85</v>
      </c>
      <c r="C90" s="60" t="str">
        <f aca="false">IF(G90=0,"",RANK(G90,$G$6:$G$90))</f>
        <v/>
      </c>
      <c r="D90" s="80"/>
      <c r="E90" s="172"/>
      <c r="F90" s="154"/>
      <c r="G90" s="60" t="n">
        <f aca="false">SUM(I90+K90+M90+O90+Q90+S90+U90+W90+Y90+AA90+AC90+AE90+AG90+AI90+AK90)</f>
        <v>0</v>
      </c>
      <c r="H90" s="64"/>
      <c r="I90" s="65" t="n">
        <f aca="false">IF(H90=0,0,VLOOKUP(H90,得点テーブル!$B$14:$I$59,2,0))</f>
        <v>0</v>
      </c>
      <c r="J90" s="66"/>
      <c r="K90" s="65" t="n">
        <f aca="false">IF(J90=0,0,VLOOKUP(J90,得点テーブル!$B$14:$I$59,2,0))*0.25</f>
        <v>0</v>
      </c>
      <c r="L90" s="66"/>
      <c r="M90" s="65" t="n">
        <f aca="false">IF(L90=0,0,VLOOKUP(L90,得点テーブル!$B$14:$I$59,2,0))*1.25</f>
        <v>0</v>
      </c>
      <c r="N90" s="67"/>
      <c r="O90" s="65" t="n">
        <f aca="false">IF(N90=0,0,VLOOKUP(N90,得点テーブル!$B$14:$I$59,3,0))</f>
        <v>0</v>
      </c>
      <c r="P90" s="67"/>
      <c r="Q90" s="65" t="n">
        <f aca="false">IF(P90=0,0,VLOOKUP(P90,得点テーブル!$B$14:$I$59,3,0))*1.25</f>
        <v>0</v>
      </c>
      <c r="R90" s="68"/>
      <c r="S90" s="70" t="n">
        <f aca="false">IF(R90=0,0,VLOOKUP(R90,得点テーブル!$B$14:$I$59,5,0))</f>
        <v>0</v>
      </c>
      <c r="T90" s="72"/>
      <c r="U90" s="65" t="n">
        <f aca="false">IF(T90=0,0,VLOOKUP(T90,得点テーブル!$B$14:$I$59,5,0))</f>
        <v>0</v>
      </c>
      <c r="V90" s="68"/>
      <c r="W90" s="65" t="n">
        <f aca="false">IF(V90=0,0,VLOOKUP(V90,得点テーブル!$B$14:$I$59,5,0))</f>
        <v>0</v>
      </c>
      <c r="X90" s="66"/>
      <c r="Y90" s="65" t="n">
        <f aca="false">IF(X90=0,0,VLOOKUP(X90,得点テーブル!$B$14:$I$59,6,0))</f>
        <v>0</v>
      </c>
      <c r="Z90" s="68"/>
      <c r="AA90" s="65" t="n">
        <f aca="false">IF(Z90=0,0,VLOOKUP(Z90,得点テーブル!$B$14:$I$59,7,0))</f>
        <v>0</v>
      </c>
      <c r="AB90" s="68"/>
      <c r="AC90" s="65" t="n">
        <f aca="false">IF(AB90=0,0,VLOOKUP(AB90,得点テーブル!$B$14:$I$59,7,0))*1.25</f>
        <v>0</v>
      </c>
      <c r="AD90" s="150"/>
      <c r="AE90" s="65" t="n">
        <f aca="false">IF(AD90=0,0,VLOOKUP(AD90,得点テーブル!$B$14:$L$59,11,0))</f>
        <v>0</v>
      </c>
      <c r="AF90" s="68"/>
      <c r="AG90" s="65" t="n">
        <f aca="false">IF(AF90=0,0,VLOOKUP(AF90,得点テーブル!$B$14:$I$59,5,0))</f>
        <v>0</v>
      </c>
      <c r="AH90" s="66"/>
      <c r="AI90" s="65" t="n">
        <f aca="false">IF(AH90=0,0,VLOOKUP(AH90,得点テーブル!$B$14:$K$59,9,0))</f>
        <v>0</v>
      </c>
      <c r="AJ90" s="64"/>
      <c r="AK90" s="65" t="n">
        <f aca="false">IF(AJ90=0,0,VLOOKUP(AJ90,得点テーブル!$B$14:$L$59,10,0))</f>
        <v>0</v>
      </c>
      <c r="AL90" s="75" t="n">
        <f aca="false">IF(AM90="","",RANK(AM90,$AM$6:$AM$80))</f>
        <v>46</v>
      </c>
      <c r="AM90" s="76" t="n">
        <f aca="false">(I90+K90+M90)*1+AI90*0.75+AG90*0.5</f>
        <v>0</v>
      </c>
      <c r="AN90" s="75" t="n">
        <f aca="false">IF(AO90="","",RANK(AO90,$AO$6:$AO$80))</f>
        <v>42</v>
      </c>
      <c r="AO90" s="76" t="n">
        <f aca="false">(O90+Q90)*1+(I90+K90+M90)*0.75+AI90*0.5</f>
        <v>0</v>
      </c>
      <c r="AP90" s="75" t="n">
        <f aca="false">RANK(AQ90,$AQ$6:$AQ$80)</f>
        <v>50</v>
      </c>
      <c r="AQ90" s="76" t="n">
        <f aca="false">S90*1+(O90+Q90)*0.5+(I90+K90+M90)*0.75</f>
        <v>0</v>
      </c>
      <c r="AR90" s="152" t="n">
        <f aca="false">IF(AS90="","",RANK(AS90,$AS$6:$AS$90))</f>
        <v>69</v>
      </c>
      <c r="AS90" s="153" t="n">
        <f aca="false">U90*1+S90*0.75+(O90+Q90)*0.5</f>
        <v>0</v>
      </c>
      <c r="AT90" s="75" t="n">
        <f aca="false">RANK(AU90,$AU$6:$AU$90)</f>
        <v>75</v>
      </c>
      <c r="AU90" s="76" t="n">
        <f aca="false">W90*1+U90*0.75+S90*0.5</f>
        <v>0</v>
      </c>
      <c r="AV90" s="75" t="n">
        <f aca="false">RANK(AW90,$AW$6:$AW$90)</f>
        <v>69</v>
      </c>
      <c r="AW90" s="76" t="n">
        <f aca="false">Y90*1+W90*0.75+U90*0.5</f>
        <v>0</v>
      </c>
      <c r="AX90" s="75" t="n">
        <f aca="false">RANK(AY90,$AY$6:$AY$80)</f>
        <v>49</v>
      </c>
      <c r="AY90" s="76" t="n">
        <f aca="false">(AA90+AC90)*1+Y90*0.75+W90*0.5</f>
        <v>0</v>
      </c>
      <c r="AZ90" s="75" t="n">
        <f aca="false">RANK(BA91,$BA$6:$BA$80)</f>
        <v>36</v>
      </c>
      <c r="BA90" s="76" t="n">
        <f aca="false">AE90*1+(AA90+AC90)*0.75+Y90*0.5</f>
        <v>0</v>
      </c>
      <c r="BB90" s="75" t="n">
        <f aca="false">RANK(BC90,$BC$6:$BC$80)</f>
        <v>46</v>
      </c>
      <c r="BC90" s="76" t="n">
        <f aca="false">AG90*1+AE90*0.75+AA90*0.5</f>
        <v>0</v>
      </c>
      <c r="BD90" s="75" t="n">
        <f aca="false">RANK(BE90,$BE$6:$BE$80)</f>
        <v>37</v>
      </c>
      <c r="BE90" s="76" t="n">
        <f aca="false">AI90*1+AG90*0.75+AE90*0.5</f>
        <v>0</v>
      </c>
    </row>
    <row r="91" customFormat="false" ht="13.5" hidden="false" customHeight="false" outlineLevel="0" collapsed="false">
      <c r="B91" s="59" t="n">
        <v>86</v>
      </c>
      <c r="C91" s="60" t="str">
        <f aca="false">IF(G91=0,"",RANK(G91,$G$6:$G$90))</f>
        <v/>
      </c>
      <c r="D91" s="80"/>
      <c r="E91" s="172"/>
      <c r="F91" s="154"/>
      <c r="G91" s="60" t="n">
        <f aca="false">SUM(I91+K91+M91+O91+Q91+S91+U91+W91+Y91+AA91+AC91+AE91+AG91+AI91+AK91)</f>
        <v>0</v>
      </c>
      <c r="H91" s="64"/>
      <c r="I91" s="65" t="n">
        <f aca="false">IF(H91=0,0,VLOOKUP(H91,得点テーブル!$B$14:$I$59,2,0))</f>
        <v>0</v>
      </c>
      <c r="J91" s="66"/>
      <c r="K91" s="65" t="n">
        <f aca="false">IF(J91=0,0,VLOOKUP(J91,得点テーブル!$B$14:$I$59,2,0))*0.25</f>
        <v>0</v>
      </c>
      <c r="L91" s="66"/>
      <c r="M91" s="65" t="n">
        <f aca="false">IF(L91=0,0,VLOOKUP(L91,得点テーブル!$B$14:$I$59,2,0))*1.25</f>
        <v>0</v>
      </c>
      <c r="N91" s="67"/>
      <c r="O91" s="65" t="n">
        <f aca="false">IF(N91=0,0,VLOOKUP(N91,得点テーブル!$B$14:$I$59,3,0))</f>
        <v>0</v>
      </c>
      <c r="P91" s="67"/>
      <c r="Q91" s="65" t="n">
        <f aca="false">IF(P91=0,0,VLOOKUP(P91,得点テーブル!$B$14:$I$59,3,0))*1.25</f>
        <v>0</v>
      </c>
      <c r="R91" s="68"/>
      <c r="S91" s="70" t="n">
        <f aca="false">IF(R91=0,0,VLOOKUP(R91,得点テーブル!$B$14:$I$59,5,0))</f>
        <v>0</v>
      </c>
      <c r="T91" s="72"/>
      <c r="U91" s="65" t="n">
        <f aca="false">IF(T91=0,0,VLOOKUP(T91,得点テーブル!$B$14:$I$59,5,0))</f>
        <v>0</v>
      </c>
      <c r="V91" s="68"/>
      <c r="W91" s="65" t="n">
        <f aca="false">IF(V91=0,0,VLOOKUP(V91,得点テーブル!$B$14:$I$59,5,0))</f>
        <v>0</v>
      </c>
      <c r="X91" s="66"/>
      <c r="Y91" s="65" t="n">
        <f aca="false">IF(X91=0,0,VLOOKUP(X91,得点テーブル!$B$14:$I$59,6,0))</f>
        <v>0</v>
      </c>
      <c r="Z91" s="68"/>
      <c r="AA91" s="65" t="n">
        <f aca="false">IF(Z91=0,0,VLOOKUP(Z91,得点テーブル!$B$14:$I$59,7,0))</f>
        <v>0</v>
      </c>
      <c r="AB91" s="68"/>
      <c r="AC91" s="65" t="n">
        <f aca="false">IF(AB91=0,0,VLOOKUP(AB91,得点テーブル!$B$14:$I$59,7,0))*1.25</f>
        <v>0</v>
      </c>
      <c r="AD91" s="150"/>
      <c r="AE91" s="65" t="n">
        <f aca="false">IF(AD91=0,0,VLOOKUP(AD91,得点テーブル!$B$14:$L$59,11,0))</f>
        <v>0</v>
      </c>
      <c r="AF91" s="68"/>
      <c r="AG91" s="65" t="n">
        <f aca="false">IF(AF91=0,0,VLOOKUP(AF91,得点テーブル!$B$14:$I$59,5,0))</f>
        <v>0</v>
      </c>
      <c r="AH91" s="66"/>
      <c r="AI91" s="65" t="n">
        <f aca="false">IF(AH91=0,0,VLOOKUP(AH91,得点テーブル!$B$14:$K$59,9,0))</f>
        <v>0</v>
      </c>
      <c r="AJ91" s="64"/>
      <c r="AK91" s="65" t="n">
        <f aca="false">IF(AJ91=0,0,VLOOKUP(AJ91,得点テーブル!$B$14:$L$59,10,0))</f>
        <v>0</v>
      </c>
      <c r="AL91" s="75" t="n">
        <f aca="false">IF(AM91="","",RANK(AM91,$AM$6:$AM$80))</f>
        <v>46</v>
      </c>
      <c r="AM91" s="76" t="n">
        <f aca="false">(I91+K91+M91)*1+AI91*0.75+AG91*0.5</f>
        <v>0</v>
      </c>
      <c r="AN91" s="75" t="n">
        <f aca="false">IF(AO91="","",RANK(AO91,$AO$6:$AO$80))</f>
        <v>42</v>
      </c>
      <c r="AO91" s="76" t="n">
        <f aca="false">(O91+Q91)*1+(I91+K91+M91)*0.75+AI91*0.5</f>
        <v>0</v>
      </c>
      <c r="AP91" s="75" t="n">
        <f aca="false">RANK(AQ91,$AQ$6:$AQ$80)</f>
        <v>50</v>
      </c>
      <c r="AQ91" s="76" t="n">
        <f aca="false">S91*1+(O91+Q91)*0.5+(I91+K91+M91)*0.75</f>
        <v>0</v>
      </c>
      <c r="AR91" s="152" t="n">
        <f aca="false">IF(AS91="","",RANK(AS91,$AS$6:$AS$90))</f>
        <v>69</v>
      </c>
      <c r="AS91" s="153" t="n">
        <f aca="false">U91*1+S91*0.75+(O91+Q91)*0.5</f>
        <v>0</v>
      </c>
      <c r="AT91" s="75" t="n">
        <f aca="false">RANK(AU91,$AU$6:$AU$90)</f>
        <v>75</v>
      </c>
      <c r="AU91" s="76" t="n">
        <f aca="false">W91*1+U91*0.75+S91*0.5</f>
        <v>0</v>
      </c>
      <c r="AV91" s="75" t="n">
        <f aca="false">RANK(AW91,$AW$6:$AW$90)</f>
        <v>69</v>
      </c>
      <c r="AW91" s="76" t="n">
        <f aca="false">Y91*1+W91*0.75+U91*0.5</f>
        <v>0</v>
      </c>
      <c r="AX91" s="75" t="n">
        <f aca="false">RANK(AY91,$AY$6:$AY$80)</f>
        <v>49</v>
      </c>
      <c r="AY91" s="76" t="n">
        <f aca="false">(AA91+AC91)*1+Y91*0.75+W91*0.5</f>
        <v>0</v>
      </c>
      <c r="AZ91" s="75" t="n">
        <f aca="false">RANK(BA92,$BA$6:$BA$80)</f>
        <v>36</v>
      </c>
      <c r="BA91" s="76" t="n">
        <f aca="false">AE91*1+(AA91+AC91)*0.75+Y91*0.5</f>
        <v>0</v>
      </c>
      <c r="BB91" s="75" t="n">
        <f aca="false">RANK(BC91,$BC$6:$BC$80)</f>
        <v>46</v>
      </c>
      <c r="BC91" s="76" t="n">
        <f aca="false">AG91*1+AE91*0.75+AA91*0.5</f>
        <v>0</v>
      </c>
      <c r="BD91" s="75" t="n">
        <f aca="false">RANK(BE91,$BE$6:$BE$80)</f>
        <v>37</v>
      </c>
      <c r="BE91" s="76" t="n">
        <f aca="false">AI91*1+AG91*0.75+AE91*0.5</f>
        <v>0</v>
      </c>
    </row>
    <row r="92" customFormat="false" ht="13.5" hidden="false" customHeight="false" outlineLevel="0" collapsed="false">
      <c r="B92" s="59" t="n">
        <v>87</v>
      </c>
      <c r="C92" s="60" t="str">
        <f aca="false">IF(G92=0,"",RANK(G92,$G$6:$G$90))</f>
        <v/>
      </c>
      <c r="D92" s="80"/>
      <c r="E92" s="172"/>
      <c r="F92" s="154"/>
      <c r="G92" s="60" t="n">
        <f aca="false">SUM(I92+K92+M92+O92+Q92+S92+U92+W92+Y92+AA92+AC92+AE92+AG92+AI92+AK92)</f>
        <v>0</v>
      </c>
      <c r="H92" s="64"/>
      <c r="I92" s="65" t="n">
        <f aca="false">IF(H92=0,0,VLOOKUP(H92,得点テーブル!$B$14:$I$59,2,0))</f>
        <v>0</v>
      </c>
      <c r="J92" s="66"/>
      <c r="K92" s="65" t="n">
        <f aca="false">IF(J92=0,0,VLOOKUP(J92,得点テーブル!$B$14:$I$59,2,0))*0.25</f>
        <v>0</v>
      </c>
      <c r="L92" s="66"/>
      <c r="M92" s="65" t="n">
        <f aca="false">IF(L92=0,0,VLOOKUP(L92,得点テーブル!$B$14:$I$59,2,0))*1.25</f>
        <v>0</v>
      </c>
      <c r="N92" s="67"/>
      <c r="O92" s="65" t="n">
        <f aca="false">IF(N92=0,0,VLOOKUP(N92,得点テーブル!$B$14:$I$59,3,0))</f>
        <v>0</v>
      </c>
      <c r="P92" s="67"/>
      <c r="Q92" s="65" t="n">
        <f aca="false">IF(P92=0,0,VLOOKUP(P92,得点テーブル!$B$14:$I$59,3,0))*1.25</f>
        <v>0</v>
      </c>
      <c r="R92" s="68"/>
      <c r="S92" s="70" t="n">
        <f aca="false">IF(R92=0,0,VLOOKUP(R92,得点テーブル!$B$14:$I$59,5,0))</f>
        <v>0</v>
      </c>
      <c r="T92" s="72"/>
      <c r="U92" s="65" t="n">
        <f aca="false">IF(T92=0,0,VLOOKUP(T92,得点テーブル!$B$14:$I$59,5,0))</f>
        <v>0</v>
      </c>
      <c r="V92" s="68"/>
      <c r="W92" s="65" t="n">
        <f aca="false">IF(V92=0,0,VLOOKUP(V92,得点テーブル!$B$14:$I$59,5,0))</f>
        <v>0</v>
      </c>
      <c r="X92" s="66"/>
      <c r="Y92" s="65" t="n">
        <f aca="false">IF(X92=0,0,VLOOKUP(X92,得点テーブル!$B$14:$I$59,6,0))</f>
        <v>0</v>
      </c>
      <c r="Z92" s="68"/>
      <c r="AA92" s="65" t="n">
        <f aca="false">IF(Z92=0,0,VLOOKUP(Z92,得点テーブル!$B$14:$I$59,7,0))</f>
        <v>0</v>
      </c>
      <c r="AB92" s="68"/>
      <c r="AC92" s="65" t="n">
        <f aca="false">IF(AB92=0,0,VLOOKUP(AB92,得点テーブル!$B$14:$I$59,7,0))*1.25</f>
        <v>0</v>
      </c>
      <c r="AD92" s="150"/>
      <c r="AE92" s="65" t="n">
        <f aca="false">IF(AD92=0,0,VLOOKUP(AD92,得点テーブル!$B$14:$L$59,11,0))</f>
        <v>0</v>
      </c>
      <c r="AF92" s="68"/>
      <c r="AG92" s="65" t="n">
        <f aca="false">IF(AF92=0,0,VLOOKUP(AF92,得点テーブル!$B$14:$I$59,5,0))</f>
        <v>0</v>
      </c>
      <c r="AH92" s="66"/>
      <c r="AI92" s="65" t="n">
        <f aca="false">IF(AH92=0,0,VLOOKUP(AH92,得点テーブル!$B$14:$K$59,9,0))</f>
        <v>0</v>
      </c>
      <c r="AJ92" s="64"/>
      <c r="AK92" s="65" t="n">
        <f aca="false">IF(AJ92=0,0,VLOOKUP(AJ92,得点テーブル!$B$14:$L$59,10,0))</f>
        <v>0</v>
      </c>
      <c r="AL92" s="75" t="n">
        <f aca="false">IF(AM92="","",RANK(AM92,$AM$6:$AM$80))</f>
        <v>46</v>
      </c>
      <c r="AM92" s="76" t="n">
        <f aca="false">(I92+K92+M92)*1+AI92*0.75+AG92*0.5</f>
        <v>0</v>
      </c>
      <c r="AN92" s="75" t="n">
        <f aca="false">IF(AO92="","",RANK(AO92,$AO$6:$AO$80))</f>
        <v>42</v>
      </c>
      <c r="AO92" s="76" t="n">
        <f aca="false">(O92+Q92)*1+(I92+K92+M92)*0.75+AI92*0.5</f>
        <v>0</v>
      </c>
      <c r="AP92" s="75" t="n">
        <f aca="false">RANK(AQ92,$AQ$6:$AQ$80)</f>
        <v>50</v>
      </c>
      <c r="AQ92" s="76" t="n">
        <f aca="false">S92*1+(O92+Q92)*0.5+(I92+K92+M92)*0.75</f>
        <v>0</v>
      </c>
      <c r="AR92" s="152" t="n">
        <f aca="false">IF(AS92="","",RANK(AS92,$AS$6:$AS$90))</f>
        <v>69</v>
      </c>
      <c r="AS92" s="153" t="n">
        <f aca="false">U92*1+S92*0.75+(O92+Q92)*0.5</f>
        <v>0</v>
      </c>
      <c r="AT92" s="75" t="n">
        <f aca="false">RANK(AU92,$AU$6:$AU$90)</f>
        <v>75</v>
      </c>
      <c r="AU92" s="76" t="n">
        <f aca="false">W92*1+U92*0.75+S92*0.5</f>
        <v>0</v>
      </c>
      <c r="AV92" s="75" t="n">
        <f aca="false">RANK(AW92,$AW$6:$AW$90)</f>
        <v>69</v>
      </c>
      <c r="AW92" s="76" t="n">
        <f aca="false">Y92*1+W92*0.75+U92*0.5</f>
        <v>0</v>
      </c>
      <c r="AX92" s="75" t="n">
        <f aca="false">RANK(AY92,$AY$6:$AY$80)</f>
        <v>49</v>
      </c>
      <c r="AY92" s="76" t="n">
        <f aca="false">(AA92+AC92)*1+Y92*0.75+W92*0.5</f>
        <v>0</v>
      </c>
      <c r="AZ92" s="75" t="n">
        <f aca="false">RANK(BA93,$BA$6:$BA$80)</f>
        <v>36</v>
      </c>
      <c r="BA92" s="76" t="n">
        <f aca="false">AE92*1+(AA92+AC92)*0.75+Y92*0.5</f>
        <v>0</v>
      </c>
      <c r="BB92" s="75" t="n">
        <f aca="false">RANK(BC92,$BC$6:$BC$80)</f>
        <v>46</v>
      </c>
      <c r="BC92" s="76" t="n">
        <f aca="false">AG92*1+AE92*0.75+AA92*0.5</f>
        <v>0</v>
      </c>
      <c r="BD92" s="75" t="n">
        <f aca="false">RANK(BE92,$BE$6:$BE$80)</f>
        <v>37</v>
      </c>
      <c r="BE92" s="76" t="n">
        <f aca="false">AI92*1+AG92*0.75+AE92*0.5</f>
        <v>0</v>
      </c>
    </row>
    <row r="93" customFormat="false" ht="13.5" hidden="false" customHeight="false" outlineLevel="0" collapsed="false">
      <c r="B93" s="59" t="n">
        <v>88</v>
      </c>
      <c r="C93" s="60" t="str">
        <f aca="false">IF(G93=0,"",RANK(G93,$G$6:$G$90))</f>
        <v/>
      </c>
      <c r="D93" s="80"/>
      <c r="E93" s="172"/>
      <c r="F93" s="154"/>
      <c r="G93" s="60" t="n">
        <f aca="false">SUM(I93+K93+M93+O93+Q93+S93+U93+W93+Y93+AA93+AC93+AE93+AG93+AI93+AK93)</f>
        <v>0</v>
      </c>
      <c r="H93" s="64"/>
      <c r="I93" s="65" t="n">
        <f aca="false">IF(H93=0,0,VLOOKUP(H93,得点テーブル!$B$14:$I$59,2,0))</f>
        <v>0</v>
      </c>
      <c r="J93" s="66"/>
      <c r="K93" s="65" t="n">
        <f aca="false">IF(J93=0,0,VLOOKUP(J93,得点テーブル!$B$14:$I$59,2,0))*0.25</f>
        <v>0</v>
      </c>
      <c r="L93" s="66"/>
      <c r="M93" s="65" t="n">
        <f aca="false">IF(L93=0,0,VLOOKUP(L93,得点テーブル!$B$14:$I$59,2,0))*1.25</f>
        <v>0</v>
      </c>
      <c r="N93" s="67"/>
      <c r="O93" s="65" t="n">
        <f aca="false">IF(N93=0,0,VLOOKUP(N93,得点テーブル!$B$14:$I$59,3,0))</f>
        <v>0</v>
      </c>
      <c r="P93" s="67"/>
      <c r="Q93" s="65" t="n">
        <f aca="false">IF(P93=0,0,VLOOKUP(P93,得点テーブル!$B$14:$I$59,3,0))*1.25</f>
        <v>0</v>
      </c>
      <c r="R93" s="68"/>
      <c r="S93" s="70" t="n">
        <f aca="false">IF(R93=0,0,VLOOKUP(R93,得点テーブル!$B$14:$I$59,5,0))</f>
        <v>0</v>
      </c>
      <c r="T93" s="72"/>
      <c r="U93" s="65" t="n">
        <f aca="false">IF(T93=0,0,VLOOKUP(T93,得点テーブル!$B$14:$I$59,5,0))</f>
        <v>0</v>
      </c>
      <c r="V93" s="68"/>
      <c r="W93" s="65" t="n">
        <f aca="false">IF(V93=0,0,VLOOKUP(V93,得点テーブル!$B$14:$I$59,5,0))</f>
        <v>0</v>
      </c>
      <c r="X93" s="66"/>
      <c r="Y93" s="65" t="n">
        <f aca="false">IF(X93=0,0,VLOOKUP(X93,得点テーブル!$B$14:$I$59,6,0))</f>
        <v>0</v>
      </c>
      <c r="Z93" s="68"/>
      <c r="AA93" s="65" t="n">
        <f aca="false">IF(Z93=0,0,VLOOKUP(Z93,得点テーブル!$B$14:$I$59,7,0))</f>
        <v>0</v>
      </c>
      <c r="AB93" s="68"/>
      <c r="AC93" s="65" t="n">
        <f aca="false">IF(AB93=0,0,VLOOKUP(AB93,得点テーブル!$B$14:$I$59,7,0))*1.25</f>
        <v>0</v>
      </c>
      <c r="AD93" s="150"/>
      <c r="AE93" s="65" t="n">
        <f aca="false">IF(AD93=0,0,VLOOKUP(AD93,得点テーブル!$B$14:$L$59,11,0))</f>
        <v>0</v>
      </c>
      <c r="AF93" s="68"/>
      <c r="AG93" s="65" t="n">
        <f aca="false">IF(AF93=0,0,VLOOKUP(AF93,得点テーブル!$B$14:$I$59,5,0))</f>
        <v>0</v>
      </c>
      <c r="AH93" s="66"/>
      <c r="AI93" s="65" t="n">
        <f aca="false">IF(AH93=0,0,VLOOKUP(AH93,得点テーブル!$B$14:$K$59,9,0))</f>
        <v>0</v>
      </c>
      <c r="AJ93" s="64"/>
      <c r="AK93" s="65" t="n">
        <f aca="false">IF(AJ93=0,0,VLOOKUP(AJ93,得点テーブル!$B$14:$L$59,10,0))</f>
        <v>0</v>
      </c>
      <c r="AL93" s="75" t="n">
        <f aca="false">IF(AM93="","",RANK(AM93,$AM$6:$AM$80))</f>
        <v>46</v>
      </c>
      <c r="AM93" s="76" t="n">
        <f aca="false">(I93+K93+M93)*1+AI93*0.75+AG93*0.5</f>
        <v>0</v>
      </c>
      <c r="AN93" s="75" t="n">
        <f aca="false">IF(AO93="","",RANK(AO93,$AO$6:$AO$80))</f>
        <v>42</v>
      </c>
      <c r="AO93" s="76" t="n">
        <f aca="false">(O93+Q93)*1+(I93+K93+M93)*0.75+AI93*0.5</f>
        <v>0</v>
      </c>
      <c r="AP93" s="75" t="n">
        <f aca="false">RANK(AQ93,$AQ$6:$AQ$80)</f>
        <v>50</v>
      </c>
      <c r="AQ93" s="76" t="n">
        <f aca="false">S93*1+(O93+Q93)*0.5+(I93+K93+M93)*0.75</f>
        <v>0</v>
      </c>
      <c r="AR93" s="152" t="n">
        <f aca="false">IF(AS93="","",RANK(AS93,$AS$6:$AS$90))</f>
        <v>69</v>
      </c>
      <c r="AS93" s="153" t="n">
        <f aca="false">U93*1+S93*0.75+(O93+Q93)*0.5</f>
        <v>0</v>
      </c>
      <c r="AT93" s="75" t="n">
        <f aca="false">RANK(AU93,$AU$6:$AU$90)</f>
        <v>75</v>
      </c>
      <c r="AU93" s="76" t="n">
        <f aca="false">W93*1+U93*0.75+S93*0.5</f>
        <v>0</v>
      </c>
      <c r="AV93" s="75" t="n">
        <f aca="false">RANK(AW93,$AW$6:$AW$90)</f>
        <v>69</v>
      </c>
      <c r="AW93" s="76" t="n">
        <f aca="false">Y93*1+W93*0.75+U93*0.5</f>
        <v>0</v>
      </c>
      <c r="AX93" s="75" t="n">
        <f aca="false">RANK(AY93,$AY$6:$AY$80)</f>
        <v>49</v>
      </c>
      <c r="AY93" s="76" t="n">
        <f aca="false">(AA93+AC93)*1+Y93*0.75+W93*0.5</f>
        <v>0</v>
      </c>
      <c r="AZ93" s="75" t="n">
        <f aca="false">RANK(BA94,$BA$6:$BA$80)</f>
        <v>36</v>
      </c>
      <c r="BA93" s="76" t="n">
        <f aca="false">AE93*1+(AA93+AC93)*0.75+Y93*0.5</f>
        <v>0</v>
      </c>
      <c r="BB93" s="75" t="n">
        <f aca="false">RANK(BC93,$BC$6:$BC$80)</f>
        <v>46</v>
      </c>
      <c r="BC93" s="76" t="n">
        <f aca="false">AG93*1+AE93*0.75+AA93*0.5</f>
        <v>0</v>
      </c>
      <c r="BD93" s="75" t="n">
        <f aca="false">RANK(BE93,$BE$6:$BE$80)</f>
        <v>37</v>
      </c>
      <c r="BE93" s="76" t="n">
        <f aca="false">AI93*1+AG93*0.75+AE93*0.5</f>
        <v>0</v>
      </c>
    </row>
    <row r="94" customFormat="false" ht="13.5" hidden="false" customHeight="false" outlineLevel="0" collapsed="false">
      <c r="B94" s="59" t="n">
        <v>89</v>
      </c>
      <c r="C94" s="60" t="str">
        <f aca="false">IF(G94=0,"",RANK(G94,$G$6:$G$90))</f>
        <v/>
      </c>
      <c r="D94" s="80"/>
      <c r="E94" s="172"/>
      <c r="F94" s="154"/>
      <c r="G94" s="60" t="n">
        <f aca="false">SUM(I94+K94+M94+O94+Q94+S94+U94+W94+Y94+AA94+AC94+AE94+AG94+AI94+AK94)</f>
        <v>0</v>
      </c>
      <c r="H94" s="64"/>
      <c r="I94" s="65" t="n">
        <f aca="false">IF(H94=0,0,VLOOKUP(H94,得点テーブル!$B$14:$I$59,2,0))</f>
        <v>0</v>
      </c>
      <c r="J94" s="66"/>
      <c r="K94" s="65" t="n">
        <f aca="false">IF(J94=0,0,VLOOKUP(J94,得点テーブル!$B$14:$I$59,2,0))*0.25</f>
        <v>0</v>
      </c>
      <c r="L94" s="66"/>
      <c r="M94" s="65" t="n">
        <f aca="false">IF(L94=0,0,VLOOKUP(L94,得点テーブル!$B$14:$I$59,2,0))*1.25</f>
        <v>0</v>
      </c>
      <c r="N94" s="67"/>
      <c r="O94" s="65" t="n">
        <f aca="false">IF(N94=0,0,VLOOKUP(N94,得点テーブル!$B$14:$I$59,3,0))</f>
        <v>0</v>
      </c>
      <c r="P94" s="67"/>
      <c r="Q94" s="65" t="n">
        <f aca="false">IF(P94=0,0,VLOOKUP(P94,得点テーブル!$B$14:$I$59,3,0))*1.25</f>
        <v>0</v>
      </c>
      <c r="R94" s="68"/>
      <c r="S94" s="70" t="n">
        <f aca="false">IF(R94=0,0,VLOOKUP(R94,得点テーブル!$B$14:$I$59,5,0))</f>
        <v>0</v>
      </c>
      <c r="T94" s="72"/>
      <c r="U94" s="65" t="n">
        <f aca="false">IF(T94=0,0,VLOOKUP(T94,得点テーブル!$B$14:$I$59,5,0))</f>
        <v>0</v>
      </c>
      <c r="V94" s="68"/>
      <c r="W94" s="65" t="n">
        <f aca="false">IF(V94=0,0,VLOOKUP(V94,得点テーブル!$B$14:$I$59,5,0))</f>
        <v>0</v>
      </c>
      <c r="X94" s="66"/>
      <c r="Y94" s="65" t="n">
        <f aca="false">IF(X94=0,0,VLOOKUP(X94,得点テーブル!$B$14:$I$59,6,0))</f>
        <v>0</v>
      </c>
      <c r="Z94" s="68"/>
      <c r="AA94" s="65" t="n">
        <f aca="false">IF(Z94=0,0,VLOOKUP(Z94,得点テーブル!$B$14:$I$59,7,0))</f>
        <v>0</v>
      </c>
      <c r="AB94" s="68"/>
      <c r="AC94" s="65" t="n">
        <f aca="false">IF(AB94=0,0,VLOOKUP(AB94,得点テーブル!$B$14:$I$59,7,0))*1.25</f>
        <v>0</v>
      </c>
      <c r="AD94" s="150"/>
      <c r="AE94" s="65" t="n">
        <f aca="false">IF(AD94=0,0,VLOOKUP(AD94,得点テーブル!$B$14:$L$59,11,0))</f>
        <v>0</v>
      </c>
      <c r="AF94" s="68"/>
      <c r="AG94" s="65" t="n">
        <f aca="false">IF(AF94=0,0,VLOOKUP(AF94,得点テーブル!$B$14:$I$59,5,0))</f>
        <v>0</v>
      </c>
      <c r="AH94" s="66"/>
      <c r="AI94" s="65" t="n">
        <f aca="false">IF(AH94=0,0,VLOOKUP(AH94,得点テーブル!$B$14:$K$59,9,0))</f>
        <v>0</v>
      </c>
      <c r="AJ94" s="64"/>
      <c r="AK94" s="65" t="n">
        <f aca="false">IF(AJ94=0,0,VLOOKUP(AJ94,得点テーブル!$B$14:$L$59,10,0))</f>
        <v>0</v>
      </c>
      <c r="AL94" s="75" t="n">
        <f aca="false">IF(AM94="","",RANK(AM94,$AM$6:$AM$80))</f>
        <v>46</v>
      </c>
      <c r="AM94" s="76" t="n">
        <f aca="false">(I94+K94+M94)*1+AI94*0.75+AG94*0.5</f>
        <v>0</v>
      </c>
      <c r="AN94" s="75" t="n">
        <f aca="false">IF(AO94="","",RANK(AO94,$AO$6:$AO$80))</f>
        <v>42</v>
      </c>
      <c r="AO94" s="76" t="n">
        <f aca="false">(O94+Q94)*1+(I94+K94+M94)*0.75+AI94*0.5</f>
        <v>0</v>
      </c>
      <c r="AP94" s="75" t="n">
        <f aca="false">RANK(AQ94,$AQ$6:$AQ$80)</f>
        <v>50</v>
      </c>
      <c r="AQ94" s="76" t="n">
        <f aca="false">S94*1+(O94+Q94)*0.5+(I94+K94+M94)*0.75</f>
        <v>0</v>
      </c>
      <c r="AR94" s="152" t="n">
        <f aca="false">IF(AS94="","",RANK(AS94,$AS$6:$AS$90))</f>
        <v>69</v>
      </c>
      <c r="AS94" s="153" t="n">
        <f aca="false">U94*1+S94*0.75+(O94+Q94)*0.5</f>
        <v>0</v>
      </c>
      <c r="AT94" s="75" t="n">
        <f aca="false">RANK(AU94,$AU$6:$AU$90)</f>
        <v>75</v>
      </c>
      <c r="AU94" s="76" t="n">
        <f aca="false">W94*1+U94*0.75+S94*0.5</f>
        <v>0</v>
      </c>
      <c r="AV94" s="75" t="n">
        <f aca="false">RANK(AW94,$AW$6:$AW$90)</f>
        <v>69</v>
      </c>
      <c r="AW94" s="76" t="n">
        <f aca="false">Y94*1+W94*0.75+U94*0.5</f>
        <v>0</v>
      </c>
      <c r="AX94" s="75" t="n">
        <f aca="false">RANK(AY94,$AY$6:$AY$80)</f>
        <v>49</v>
      </c>
      <c r="AY94" s="76" t="n">
        <f aca="false">(AA94+AC94)*1+Y94*0.75+W94*0.5</f>
        <v>0</v>
      </c>
      <c r="AZ94" s="75" t="n">
        <f aca="false">RANK(BA95,$BA$6:$BA$80)</f>
        <v>36</v>
      </c>
      <c r="BA94" s="76" t="n">
        <f aca="false">AE94*1+(AA94+AC94)*0.75+Y94*0.5</f>
        <v>0</v>
      </c>
      <c r="BB94" s="75" t="n">
        <f aca="false">RANK(BC94,$BC$6:$BC$80)</f>
        <v>46</v>
      </c>
      <c r="BC94" s="76" t="n">
        <f aca="false">AG94*1+AE94*0.75+AA94*0.5</f>
        <v>0</v>
      </c>
      <c r="BD94" s="75" t="n">
        <f aca="false">RANK(BE94,$BE$6:$BE$80)</f>
        <v>37</v>
      </c>
      <c r="BE94" s="76" t="n">
        <f aca="false">AI94*1+AG94*0.75+AE94*0.5</f>
        <v>0</v>
      </c>
    </row>
    <row r="95" customFormat="false" ht="13.5" hidden="false" customHeight="false" outlineLevel="0" collapsed="false">
      <c r="B95" s="59" t="n">
        <v>90</v>
      </c>
      <c r="C95" s="60" t="str">
        <f aca="false">IF(G95=0,"",RANK(G95,$G$6:$G$90))</f>
        <v/>
      </c>
      <c r="D95" s="80"/>
      <c r="E95" s="172"/>
      <c r="F95" s="154"/>
      <c r="G95" s="60" t="n">
        <f aca="false">SUM(I95+K95+M95+O95+Q95+S95+U95+W95+Y95+AA95+AC95+AE95+AG95+AI95+AK95)</f>
        <v>0</v>
      </c>
      <c r="H95" s="64"/>
      <c r="I95" s="65" t="n">
        <f aca="false">IF(H95=0,0,VLOOKUP(H95,得点テーブル!$B$14:$I$59,2,0))</f>
        <v>0</v>
      </c>
      <c r="J95" s="66"/>
      <c r="K95" s="65" t="n">
        <f aca="false">IF(J95=0,0,VLOOKUP(J95,得点テーブル!$B$14:$I$59,2,0))*0.25</f>
        <v>0</v>
      </c>
      <c r="L95" s="66"/>
      <c r="M95" s="65" t="n">
        <f aca="false">IF(L95=0,0,VLOOKUP(L95,得点テーブル!$B$14:$I$59,2,0))*1.25</f>
        <v>0</v>
      </c>
      <c r="N95" s="67"/>
      <c r="O95" s="65" t="n">
        <f aca="false">IF(N95=0,0,VLOOKUP(N95,得点テーブル!$B$14:$I$59,3,0))</f>
        <v>0</v>
      </c>
      <c r="P95" s="67"/>
      <c r="Q95" s="65" t="n">
        <f aca="false">IF(P95=0,0,VLOOKUP(P95,得点テーブル!$B$14:$I$59,3,0))*1.25</f>
        <v>0</v>
      </c>
      <c r="R95" s="68"/>
      <c r="S95" s="70" t="n">
        <f aca="false">IF(R95=0,0,VLOOKUP(R95,得点テーブル!$B$14:$I$59,5,0))</f>
        <v>0</v>
      </c>
      <c r="T95" s="72"/>
      <c r="U95" s="65" t="n">
        <f aca="false">IF(T95=0,0,VLOOKUP(T95,得点テーブル!$B$14:$I$59,5,0))</f>
        <v>0</v>
      </c>
      <c r="V95" s="68"/>
      <c r="W95" s="65" t="n">
        <f aca="false">IF(V95=0,0,VLOOKUP(V95,得点テーブル!$B$14:$I$59,5,0))</f>
        <v>0</v>
      </c>
      <c r="X95" s="66"/>
      <c r="Y95" s="65" t="n">
        <f aca="false">IF(X95=0,0,VLOOKUP(X95,得点テーブル!$B$14:$I$59,6,0))</f>
        <v>0</v>
      </c>
      <c r="Z95" s="68"/>
      <c r="AA95" s="65" t="n">
        <f aca="false">IF(Z95=0,0,VLOOKUP(Z95,得点テーブル!$B$14:$I$59,7,0))</f>
        <v>0</v>
      </c>
      <c r="AB95" s="68"/>
      <c r="AC95" s="65" t="n">
        <f aca="false">IF(AB95=0,0,VLOOKUP(AB95,得点テーブル!$B$14:$I$59,7,0))*1.25</f>
        <v>0</v>
      </c>
      <c r="AD95" s="150"/>
      <c r="AE95" s="65" t="n">
        <f aca="false">IF(AD95=0,0,VLOOKUP(AD95,得点テーブル!$B$14:$L$59,11,0))</f>
        <v>0</v>
      </c>
      <c r="AF95" s="68"/>
      <c r="AG95" s="65" t="n">
        <f aca="false">IF(AF95=0,0,VLOOKUP(AF95,得点テーブル!$B$14:$I$59,5,0))</f>
        <v>0</v>
      </c>
      <c r="AH95" s="66"/>
      <c r="AI95" s="65" t="n">
        <f aca="false">IF(AH95=0,0,VLOOKUP(AH95,得点テーブル!$B$14:$K$59,9,0))</f>
        <v>0</v>
      </c>
      <c r="AJ95" s="64"/>
      <c r="AK95" s="65" t="n">
        <f aca="false">IF(AJ95=0,0,VLOOKUP(AJ95,得点テーブル!$B$14:$L$59,10,0))</f>
        <v>0</v>
      </c>
      <c r="AL95" s="75" t="n">
        <f aca="false">IF(AM95="","",RANK(AM95,$AM$6:$AM$80))</f>
        <v>46</v>
      </c>
      <c r="AM95" s="76" t="n">
        <f aca="false">(I95+K95+M95)*1+AI95*0.75+AG95*0.5</f>
        <v>0</v>
      </c>
      <c r="AN95" s="75" t="n">
        <f aca="false">IF(AO95="","",RANK(AO95,$AO$6:$AO$80))</f>
        <v>42</v>
      </c>
      <c r="AO95" s="76" t="n">
        <f aca="false">(O95+Q95)*1+(I95+K95+M95)*0.75+AI95*0.5</f>
        <v>0</v>
      </c>
      <c r="AP95" s="75" t="n">
        <f aca="false">RANK(AQ95,$AQ$6:$AQ$80)</f>
        <v>50</v>
      </c>
      <c r="AQ95" s="76" t="n">
        <f aca="false">S95*1+(O95+Q95)*0.5+(I95+K95+M95)*0.75</f>
        <v>0</v>
      </c>
      <c r="AR95" s="152" t="n">
        <f aca="false">IF(AS95="","",RANK(AS95,$AS$6:$AS$90))</f>
        <v>69</v>
      </c>
      <c r="AS95" s="153" t="n">
        <f aca="false">U95*1+S95*0.75+(O95+Q95)*0.5</f>
        <v>0</v>
      </c>
      <c r="AT95" s="75" t="n">
        <f aca="false">RANK(AU95,$AU$6:$AU$90)</f>
        <v>75</v>
      </c>
      <c r="AU95" s="76" t="n">
        <f aca="false">W95*1+U95*0.75+S95*0.5</f>
        <v>0</v>
      </c>
      <c r="AV95" s="75" t="n">
        <f aca="false">RANK(AW95,$AW$6:$AW$90)</f>
        <v>69</v>
      </c>
      <c r="AW95" s="76" t="n">
        <f aca="false">Y95*1+W95*0.75+U95*0.5</f>
        <v>0</v>
      </c>
      <c r="AX95" s="75" t="n">
        <f aca="false">RANK(AY95,$AY$6:$AY$80)</f>
        <v>49</v>
      </c>
      <c r="AY95" s="76" t="n">
        <f aca="false">(AA95+AC95)*1+Y95*0.75+W95*0.5</f>
        <v>0</v>
      </c>
      <c r="AZ95" s="75" t="n">
        <f aca="false">RANK(BA96,$BA$6:$BA$80)</f>
        <v>36</v>
      </c>
      <c r="BA95" s="76" t="n">
        <f aca="false">AE95*1+(AA95+AC95)*0.75+Y95*0.5</f>
        <v>0</v>
      </c>
      <c r="BB95" s="75" t="n">
        <f aca="false">RANK(BC95,$BC$6:$BC$80)</f>
        <v>46</v>
      </c>
      <c r="BC95" s="76" t="n">
        <f aca="false">AG95*1+AE95*0.75+AA95*0.5</f>
        <v>0</v>
      </c>
      <c r="BD95" s="75" t="n">
        <f aca="false">RANK(BE95,$BE$6:$BE$80)</f>
        <v>37</v>
      </c>
      <c r="BE95" s="76" t="n">
        <f aca="false">AI95*1+AG95*0.75+AE95*0.5</f>
        <v>0</v>
      </c>
    </row>
    <row r="96" customFormat="false" ht="13.5" hidden="false" customHeight="false" outlineLevel="0" collapsed="false">
      <c r="B96" s="59" t="n">
        <v>91</v>
      </c>
      <c r="C96" s="60" t="str">
        <f aca="false">IF(G96=0,"",RANK(G96,$G$6:$G$90))</f>
        <v/>
      </c>
      <c r="D96" s="80"/>
      <c r="E96" s="172"/>
      <c r="F96" s="154"/>
      <c r="G96" s="60" t="n">
        <f aca="false">SUM(I96+K96+M96+O96+Q96+S96+U96+W96+Y96+AA96+AC96+AE96+AG96+AI96+AK96)</f>
        <v>0</v>
      </c>
      <c r="H96" s="64"/>
      <c r="I96" s="65" t="n">
        <f aca="false">IF(H96=0,0,VLOOKUP(H96,得点テーブル!$B$14:$I$59,2,0))</f>
        <v>0</v>
      </c>
      <c r="J96" s="66"/>
      <c r="K96" s="65" t="n">
        <f aca="false">IF(J96=0,0,VLOOKUP(J96,得点テーブル!$B$14:$I$59,2,0))*0.25</f>
        <v>0</v>
      </c>
      <c r="L96" s="66"/>
      <c r="M96" s="65" t="n">
        <f aca="false">IF(L96=0,0,VLOOKUP(L96,得点テーブル!$B$14:$I$59,2,0))*1.25</f>
        <v>0</v>
      </c>
      <c r="N96" s="67"/>
      <c r="O96" s="65" t="n">
        <f aca="false">IF(N96=0,0,VLOOKUP(N96,得点テーブル!$B$14:$I$59,3,0))</f>
        <v>0</v>
      </c>
      <c r="P96" s="67"/>
      <c r="Q96" s="65" t="n">
        <f aca="false">IF(P96=0,0,VLOOKUP(P96,得点テーブル!$B$14:$I$59,3,0))*1.25</f>
        <v>0</v>
      </c>
      <c r="R96" s="68"/>
      <c r="S96" s="70" t="n">
        <f aca="false">IF(R96=0,0,VLOOKUP(R96,得点テーブル!$B$14:$I$59,5,0))</f>
        <v>0</v>
      </c>
      <c r="T96" s="72"/>
      <c r="U96" s="65" t="n">
        <f aca="false">IF(T96=0,0,VLOOKUP(T96,得点テーブル!$B$14:$I$59,5,0))</f>
        <v>0</v>
      </c>
      <c r="V96" s="68"/>
      <c r="W96" s="65" t="n">
        <f aca="false">IF(V96=0,0,VLOOKUP(V96,得点テーブル!$B$14:$I$59,5,0))</f>
        <v>0</v>
      </c>
      <c r="X96" s="66"/>
      <c r="Y96" s="65" t="n">
        <f aca="false">IF(X96=0,0,VLOOKUP(X96,得点テーブル!$B$14:$I$59,6,0))</f>
        <v>0</v>
      </c>
      <c r="Z96" s="68"/>
      <c r="AA96" s="65" t="n">
        <f aca="false">IF(Z96=0,0,VLOOKUP(Z96,得点テーブル!$B$14:$I$59,7,0))</f>
        <v>0</v>
      </c>
      <c r="AB96" s="68"/>
      <c r="AC96" s="65" t="n">
        <f aca="false">IF(AB96=0,0,VLOOKUP(AB96,得点テーブル!$B$14:$I$59,7,0))*1.25</f>
        <v>0</v>
      </c>
      <c r="AD96" s="150"/>
      <c r="AE96" s="65" t="n">
        <f aca="false">IF(AD96=0,0,VLOOKUP(AD96,得点テーブル!$B$14:$L$59,11,0))</f>
        <v>0</v>
      </c>
      <c r="AF96" s="68"/>
      <c r="AG96" s="65" t="n">
        <f aca="false">IF(AF96=0,0,VLOOKUP(AF96,得点テーブル!$B$14:$I$59,5,0))</f>
        <v>0</v>
      </c>
      <c r="AH96" s="66"/>
      <c r="AI96" s="65" t="n">
        <f aca="false">IF(AH96=0,0,VLOOKUP(AH96,得点テーブル!$B$14:$K$59,9,0))</f>
        <v>0</v>
      </c>
      <c r="AJ96" s="64"/>
      <c r="AK96" s="65" t="n">
        <f aca="false">IF(AJ96=0,0,VLOOKUP(AJ96,得点テーブル!$B$14:$L$59,10,0))</f>
        <v>0</v>
      </c>
      <c r="AL96" s="75" t="n">
        <f aca="false">IF(AM96="","",RANK(AM96,$AM$6:$AM$80))</f>
        <v>46</v>
      </c>
      <c r="AM96" s="76" t="n">
        <f aca="false">(I96+K96+M96)*1+AI96*0.75+AG96*0.5</f>
        <v>0</v>
      </c>
      <c r="AN96" s="75" t="n">
        <f aca="false">IF(AO96="","",RANK(AO96,$AO$6:$AO$80))</f>
        <v>42</v>
      </c>
      <c r="AO96" s="76" t="n">
        <f aca="false">(O96+Q96)*1+(I96+K96+M96)*0.75+AI96*0.5</f>
        <v>0</v>
      </c>
      <c r="AP96" s="75" t="n">
        <f aca="false">RANK(AQ96,$AQ$6:$AQ$80)</f>
        <v>50</v>
      </c>
      <c r="AQ96" s="76" t="n">
        <f aca="false">S96*1+(O96+Q96)*0.5+(I96+K96+M96)*0.75</f>
        <v>0</v>
      </c>
      <c r="AR96" s="152" t="n">
        <f aca="false">IF(AS96="","",RANK(AS96,$AS$6:$AS$90))</f>
        <v>69</v>
      </c>
      <c r="AS96" s="153" t="n">
        <f aca="false">U96*1+S96*0.75+(O96+Q96)*0.5</f>
        <v>0</v>
      </c>
      <c r="AT96" s="75" t="n">
        <f aca="false">RANK(AU96,$AU$6:$AU$90)</f>
        <v>75</v>
      </c>
      <c r="AU96" s="76" t="n">
        <f aca="false">W96*1+U96*0.75+S96*0.5</f>
        <v>0</v>
      </c>
      <c r="AV96" s="75" t="n">
        <f aca="false">RANK(AW96,$AW$6:$AW$90)</f>
        <v>69</v>
      </c>
      <c r="AW96" s="76" t="n">
        <f aca="false">Y96*1+W96*0.75+U96*0.5</f>
        <v>0</v>
      </c>
      <c r="AX96" s="75" t="n">
        <f aca="false">RANK(AY96,$AY$6:$AY$80)</f>
        <v>49</v>
      </c>
      <c r="AY96" s="76" t="n">
        <f aca="false">(AA96+AC96)*1+Y96*0.75+W96*0.5</f>
        <v>0</v>
      </c>
      <c r="AZ96" s="75" t="n">
        <f aca="false">RANK(BA97,$BA$6:$BA$80)</f>
        <v>36</v>
      </c>
      <c r="BA96" s="76" t="n">
        <f aca="false">AE96*1+(AA96+AC96)*0.75+Y96*0.5</f>
        <v>0</v>
      </c>
      <c r="BB96" s="75" t="n">
        <f aca="false">RANK(BC96,$BC$6:$BC$80)</f>
        <v>46</v>
      </c>
      <c r="BC96" s="76" t="n">
        <f aca="false">AG96*1+AE96*0.75+AA96*0.5</f>
        <v>0</v>
      </c>
      <c r="BD96" s="75" t="n">
        <f aca="false">RANK(BE96,$BE$6:$BE$80)</f>
        <v>37</v>
      </c>
      <c r="BE96" s="76" t="n">
        <f aca="false">AI96*1+AG96*0.75+AE96*0.5</f>
        <v>0</v>
      </c>
    </row>
    <row r="97" customFormat="false" ht="13.5" hidden="false" customHeight="false" outlineLevel="0" collapsed="false">
      <c r="B97" s="59" t="n">
        <v>92</v>
      </c>
      <c r="C97" s="60" t="str">
        <f aca="false">IF(G97=0,"",RANK(G97,$G$6:$G$90))</f>
        <v/>
      </c>
      <c r="D97" s="80"/>
      <c r="E97" s="172"/>
      <c r="F97" s="154"/>
      <c r="G97" s="60" t="n">
        <f aca="false">SUM(I97+K97+M97+O97+Q97+S97+U97+W97+Y97+AA97+AC97+AE97+AG97+AI97+AK97)</f>
        <v>0</v>
      </c>
      <c r="H97" s="64"/>
      <c r="I97" s="65" t="n">
        <f aca="false">IF(H97=0,0,VLOOKUP(H97,得点テーブル!$B$14:$I$59,2,0))</f>
        <v>0</v>
      </c>
      <c r="J97" s="66"/>
      <c r="K97" s="65" t="n">
        <f aca="false">IF(J97=0,0,VLOOKUP(J97,得点テーブル!$B$14:$I$59,2,0))*0.25</f>
        <v>0</v>
      </c>
      <c r="L97" s="66"/>
      <c r="M97" s="65" t="n">
        <f aca="false">IF(L97=0,0,VLOOKUP(L97,得点テーブル!$B$14:$I$59,2,0))*1.25</f>
        <v>0</v>
      </c>
      <c r="N97" s="67"/>
      <c r="O97" s="65" t="n">
        <f aca="false">IF(N97=0,0,VLOOKUP(N97,得点テーブル!$B$14:$I$59,3,0))</f>
        <v>0</v>
      </c>
      <c r="P97" s="67"/>
      <c r="Q97" s="65" t="n">
        <f aca="false">IF(P97=0,0,VLOOKUP(P97,得点テーブル!$B$14:$I$59,3,0))*1.25</f>
        <v>0</v>
      </c>
      <c r="R97" s="68"/>
      <c r="S97" s="70" t="n">
        <f aca="false">IF(R97=0,0,VLOOKUP(R97,得点テーブル!$B$14:$I$59,5,0))</f>
        <v>0</v>
      </c>
      <c r="T97" s="72"/>
      <c r="U97" s="65" t="n">
        <f aca="false">IF(T97=0,0,VLOOKUP(T97,得点テーブル!$B$14:$I$59,5,0))</f>
        <v>0</v>
      </c>
      <c r="V97" s="68"/>
      <c r="W97" s="65" t="n">
        <f aca="false">IF(V97=0,0,VLOOKUP(V97,得点テーブル!$B$14:$I$59,5,0))</f>
        <v>0</v>
      </c>
      <c r="X97" s="66"/>
      <c r="Y97" s="65" t="n">
        <f aca="false">IF(X97=0,0,VLOOKUP(X97,得点テーブル!$B$14:$I$59,6,0))</f>
        <v>0</v>
      </c>
      <c r="Z97" s="68"/>
      <c r="AA97" s="65" t="n">
        <f aca="false">IF(Z97=0,0,VLOOKUP(Z97,得点テーブル!$B$14:$I$59,7,0))</f>
        <v>0</v>
      </c>
      <c r="AB97" s="68"/>
      <c r="AC97" s="65" t="n">
        <f aca="false">IF(AB97=0,0,VLOOKUP(AB97,得点テーブル!$B$14:$I$59,7,0))*1.25</f>
        <v>0</v>
      </c>
      <c r="AD97" s="150"/>
      <c r="AE97" s="65" t="n">
        <f aca="false">IF(AD97=0,0,VLOOKUP(AD97,得点テーブル!$B$14:$L$59,11,0))</f>
        <v>0</v>
      </c>
      <c r="AF97" s="68"/>
      <c r="AG97" s="65" t="n">
        <f aca="false">IF(AF97=0,0,VLOOKUP(AF97,得点テーブル!$B$14:$I$59,5,0))</f>
        <v>0</v>
      </c>
      <c r="AH97" s="66"/>
      <c r="AI97" s="65" t="n">
        <f aca="false">IF(AH97=0,0,VLOOKUP(AH97,得点テーブル!$B$14:$K$59,9,0))</f>
        <v>0</v>
      </c>
      <c r="AJ97" s="64"/>
      <c r="AK97" s="65" t="n">
        <f aca="false">IF(AJ97=0,0,VLOOKUP(AJ97,得点テーブル!$B$14:$L$59,10,0))</f>
        <v>0</v>
      </c>
      <c r="AL97" s="75" t="n">
        <f aca="false">IF(AM97="","",RANK(AM97,$AM$6:$AM$80))</f>
        <v>46</v>
      </c>
      <c r="AM97" s="76" t="n">
        <f aca="false">(I97+K97+M97)*1+AI97*0.75+AG97*0.5</f>
        <v>0</v>
      </c>
      <c r="AN97" s="75" t="n">
        <f aca="false">IF(AO97="","",RANK(AO97,$AO$6:$AO$80))</f>
        <v>42</v>
      </c>
      <c r="AO97" s="76" t="n">
        <f aca="false">(O97+Q97)*1+(I97+K97+M97)*0.75+AI97*0.5</f>
        <v>0</v>
      </c>
      <c r="AP97" s="75" t="n">
        <f aca="false">RANK(AQ97,$AQ$6:$AQ$80)</f>
        <v>50</v>
      </c>
      <c r="AQ97" s="76" t="n">
        <f aca="false">S97*1+(O97+Q97)*0.5+(I97+K97+M97)*0.75</f>
        <v>0</v>
      </c>
      <c r="AR97" s="152" t="n">
        <f aca="false">IF(AS97="","",RANK(AS97,$AS$6:$AS$90))</f>
        <v>69</v>
      </c>
      <c r="AS97" s="153" t="n">
        <f aca="false">U97*1+S97*0.75+(O97+Q97)*0.5</f>
        <v>0</v>
      </c>
      <c r="AT97" s="75" t="n">
        <f aca="false">RANK(AU97,$AU$6:$AU$90)</f>
        <v>75</v>
      </c>
      <c r="AU97" s="76" t="n">
        <f aca="false">W97*1+U97*0.75+S97*0.5</f>
        <v>0</v>
      </c>
      <c r="AV97" s="75" t="n">
        <f aca="false">RANK(AW97,$AW$6:$AW$90)</f>
        <v>69</v>
      </c>
      <c r="AW97" s="76" t="n">
        <f aca="false">Y97*1+W97*0.75+U97*0.5</f>
        <v>0</v>
      </c>
      <c r="AX97" s="75" t="n">
        <f aca="false">RANK(AY97,$AY$6:$AY$80)</f>
        <v>49</v>
      </c>
      <c r="AY97" s="76" t="n">
        <f aca="false">(AA97+AC97)*1+Y97*0.75+W97*0.5</f>
        <v>0</v>
      </c>
      <c r="AZ97" s="75" t="n">
        <f aca="false">RANK(BA98,$BA$6:$BA$80)</f>
        <v>36</v>
      </c>
      <c r="BA97" s="76" t="n">
        <f aca="false">AE97*1+(AA97+AC97)*0.75+Y97*0.5</f>
        <v>0</v>
      </c>
      <c r="BB97" s="75" t="n">
        <f aca="false">RANK(BC97,$BC$6:$BC$80)</f>
        <v>46</v>
      </c>
      <c r="BC97" s="76" t="n">
        <f aca="false">AG97*1+AE97*0.75+AA97*0.5</f>
        <v>0</v>
      </c>
      <c r="BD97" s="75" t="n">
        <f aca="false">RANK(BE97,$BE$6:$BE$80)</f>
        <v>37</v>
      </c>
      <c r="BE97" s="76" t="n">
        <f aca="false">AI97*1+AG97*0.75+AE97*0.5</f>
        <v>0</v>
      </c>
    </row>
  </sheetData>
  <mergeCells count="34">
    <mergeCell ref="T2:U2"/>
    <mergeCell ref="J3:K3"/>
    <mergeCell ref="L3:M3"/>
    <mergeCell ref="P3:Q3"/>
    <mergeCell ref="B4:B5"/>
    <mergeCell ref="C4:C5"/>
    <mergeCell ref="D4:D5"/>
    <mergeCell ref="E4:E5"/>
    <mergeCell ref="F4:F5"/>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 ref="BB4:BC4"/>
    <mergeCell ref="BD4:BE4"/>
  </mergeCells>
  <printOptions headings="false" gridLines="false" gridLinesSet="true" horizontalCentered="false" verticalCentered="false"/>
  <pageMargins left="0.709722222222222" right="0.429861111111111" top="0.470138888888889" bottom="0.5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4" colorId="64" zoomScale="125" zoomScaleNormal="125" zoomScalePageLayoutView="100" workbookViewId="0">
      <selection pane="topLeft" activeCell="H33" activeCellId="0" sqref="H33"/>
    </sheetView>
  </sheetViews>
  <sheetFormatPr defaultColWidth="9.8515625" defaultRowHeight="14.25" zeroHeight="false" outlineLevelRow="0" outlineLevelCol="0"/>
  <cols>
    <col collapsed="false" customWidth="true" hidden="false" outlineLevel="0" max="1" min="1" style="177" width="4.99"/>
    <col collapsed="false" customWidth="true" hidden="false" outlineLevel="0" max="2" min="2" style="177" width="7.85"/>
    <col collapsed="false" customWidth="true" hidden="false" outlineLevel="0" max="12" min="3" style="177" width="11.85"/>
    <col collapsed="false" customWidth="false" hidden="false" outlineLevel="0" max="13" min="13" style="178" width="9.85"/>
    <col collapsed="false" customWidth="false" hidden="false" outlineLevel="0" max="257" min="14" style="177" width="9.85"/>
  </cols>
  <sheetData>
    <row r="1" customFormat="false" ht="14.25" hidden="false" customHeight="false" outlineLevel="0" collapsed="false">
      <c r="B1" s="179"/>
      <c r="C1" s="179"/>
      <c r="D1" s="179"/>
      <c r="E1" s="179"/>
      <c r="F1" s="179"/>
      <c r="G1" s="179"/>
      <c r="H1" s="179"/>
      <c r="I1" s="179"/>
      <c r="J1" s="179"/>
    </row>
    <row r="2" customFormat="false" ht="18.75" hidden="false" customHeight="false" outlineLevel="0" collapsed="false">
      <c r="A2" s="180" t="s">
        <v>469</v>
      </c>
      <c r="B2" s="180"/>
      <c r="C2" s="180"/>
      <c r="D2" s="180"/>
      <c r="E2" s="180"/>
      <c r="F2" s="180"/>
      <c r="G2" s="180"/>
      <c r="H2" s="181"/>
      <c r="I2" s="181"/>
      <c r="J2" s="181"/>
    </row>
    <row r="3" customFormat="false" ht="18.75" hidden="false" customHeight="false" outlineLevel="0" collapsed="false">
      <c r="B3" s="181"/>
      <c r="C3" s="181"/>
      <c r="D3" s="181"/>
      <c r="E3" s="181"/>
      <c r="F3" s="181"/>
      <c r="G3" s="181"/>
      <c r="H3" s="181"/>
      <c r="I3" s="181"/>
      <c r="J3" s="181"/>
    </row>
    <row r="4" s="182" customFormat="true" ht="15.95" hidden="false" customHeight="true" outlineLevel="0" collapsed="false">
      <c r="B4" s="183"/>
      <c r="C4" s="184" t="s">
        <v>470</v>
      </c>
      <c r="D4" s="185"/>
      <c r="E4" s="186"/>
      <c r="F4" s="185"/>
      <c r="G4" s="185"/>
      <c r="H4" s="185"/>
      <c r="I4" s="185"/>
      <c r="J4" s="185"/>
      <c r="M4" s="178"/>
    </row>
    <row r="5" s="182" customFormat="true" ht="5.1" hidden="false" customHeight="true" outlineLevel="0" collapsed="false">
      <c r="B5" s="187"/>
      <c r="C5" s="188"/>
      <c r="D5" s="185"/>
      <c r="E5" s="186"/>
      <c r="F5" s="185"/>
      <c r="G5" s="185"/>
      <c r="H5" s="185"/>
      <c r="I5" s="185"/>
      <c r="J5" s="185"/>
      <c r="M5" s="178"/>
    </row>
    <row r="6" s="182" customFormat="true" ht="15.95" hidden="false" customHeight="true" outlineLevel="0" collapsed="false">
      <c r="B6" s="189"/>
      <c r="C6" s="184" t="s">
        <v>471</v>
      </c>
      <c r="D6" s="185"/>
      <c r="E6" s="186"/>
      <c r="F6" s="185"/>
      <c r="G6" s="185"/>
      <c r="H6" s="185"/>
      <c r="I6" s="185"/>
      <c r="J6" s="185"/>
      <c r="M6" s="178"/>
    </row>
    <row r="7" s="182" customFormat="true" ht="5.1" hidden="false" customHeight="true" outlineLevel="0" collapsed="false">
      <c r="B7" s="185"/>
      <c r="C7" s="188"/>
      <c r="D7" s="185"/>
      <c r="E7" s="186"/>
      <c r="F7" s="185"/>
      <c r="G7" s="185"/>
      <c r="H7" s="185"/>
      <c r="I7" s="185"/>
      <c r="J7" s="185"/>
      <c r="M7" s="178"/>
    </row>
    <row r="8" s="182" customFormat="true" ht="15.95" hidden="false" customHeight="true" outlineLevel="0" collapsed="false">
      <c r="B8" s="190"/>
      <c r="C8" s="184" t="s">
        <v>472</v>
      </c>
      <c r="D8" s="185"/>
      <c r="E8" s="186"/>
      <c r="F8" s="185"/>
      <c r="G8" s="185"/>
      <c r="H8" s="185"/>
      <c r="I8" s="185"/>
      <c r="J8" s="185"/>
      <c r="M8" s="178"/>
    </row>
    <row r="9" s="182" customFormat="true" ht="5.1" hidden="false" customHeight="true" outlineLevel="0" collapsed="false">
      <c r="B9" s="185"/>
      <c r="C9" s="188"/>
      <c r="D9" s="185"/>
      <c r="E9" s="186"/>
      <c r="F9" s="185"/>
      <c r="G9" s="185"/>
      <c r="H9" s="185"/>
      <c r="I9" s="185"/>
      <c r="J9" s="185"/>
      <c r="M9" s="178"/>
    </row>
    <row r="10" s="182" customFormat="true" ht="15.95" hidden="false" customHeight="true" outlineLevel="0" collapsed="false">
      <c r="B10" s="191"/>
      <c r="C10" s="184" t="s">
        <v>473</v>
      </c>
      <c r="D10" s="185"/>
      <c r="E10" s="186"/>
      <c r="F10" s="185"/>
      <c r="G10" s="185"/>
      <c r="H10" s="185"/>
      <c r="I10" s="185"/>
      <c r="J10" s="185"/>
      <c r="M10" s="178"/>
    </row>
    <row r="11" customFormat="false" ht="14.25" hidden="false" customHeight="false" outlineLevel="0" collapsed="false">
      <c r="B11" s="179"/>
      <c r="C11" s="179"/>
      <c r="D11" s="179"/>
      <c r="E11" s="179"/>
      <c r="F11" s="179"/>
      <c r="G11" s="179"/>
      <c r="H11" s="179"/>
      <c r="I11" s="179"/>
      <c r="J11" s="179"/>
    </row>
    <row r="12" customFormat="false" ht="15" hidden="false" customHeight="false" outlineLevel="0" collapsed="false">
      <c r="B12" s="192" t="n">
        <v>1</v>
      </c>
      <c r="C12" s="192" t="n">
        <v>2</v>
      </c>
      <c r="D12" s="192" t="n">
        <v>3</v>
      </c>
      <c r="E12" s="192" t="n">
        <v>4</v>
      </c>
      <c r="F12" s="192" t="n">
        <v>5</v>
      </c>
      <c r="G12" s="192" t="n">
        <v>6</v>
      </c>
      <c r="H12" s="192" t="n">
        <v>7</v>
      </c>
      <c r="I12" s="193" t="n">
        <v>8</v>
      </c>
      <c r="J12" s="192" t="n">
        <v>9</v>
      </c>
      <c r="K12" s="194" t="n">
        <v>10</v>
      </c>
      <c r="L12" s="194" t="n">
        <v>11</v>
      </c>
    </row>
    <row r="13" s="195" customFormat="true" ht="14.25" hidden="false" customHeight="false" outlineLevel="0" collapsed="false">
      <c r="B13" s="196" t="s">
        <v>46</v>
      </c>
      <c r="C13" s="197" t="s">
        <v>474</v>
      </c>
      <c r="D13" s="198" t="s">
        <v>21</v>
      </c>
      <c r="E13" s="199" t="s">
        <v>22</v>
      </c>
      <c r="F13" s="191" t="s">
        <v>475</v>
      </c>
      <c r="G13" s="198" t="s">
        <v>476</v>
      </c>
      <c r="H13" s="200" t="s">
        <v>477</v>
      </c>
      <c r="I13" s="201" t="s">
        <v>31</v>
      </c>
      <c r="J13" s="198" t="s">
        <v>478</v>
      </c>
      <c r="K13" s="202" t="s">
        <v>479</v>
      </c>
      <c r="L13" s="202" t="s">
        <v>207</v>
      </c>
      <c r="M13" s="178"/>
    </row>
    <row r="14" customFormat="false" ht="17.25" hidden="false" customHeight="false" outlineLevel="0" collapsed="false">
      <c r="B14" s="203" t="n">
        <v>1</v>
      </c>
      <c r="C14" s="203" t="n">
        <v>180</v>
      </c>
      <c r="D14" s="203" t="n">
        <v>200</v>
      </c>
      <c r="E14" s="203" t="n">
        <v>160</v>
      </c>
      <c r="F14" s="203" t="n">
        <v>160</v>
      </c>
      <c r="G14" s="203" t="n">
        <v>200</v>
      </c>
      <c r="H14" s="203" t="n">
        <v>200</v>
      </c>
      <c r="I14" s="203" t="n">
        <v>180</v>
      </c>
      <c r="J14" s="203" t="n">
        <v>200</v>
      </c>
      <c r="K14" s="203" t="n">
        <v>300</v>
      </c>
      <c r="L14" s="203" t="n">
        <v>300</v>
      </c>
      <c r="M14" s="204" t="n">
        <v>1</v>
      </c>
    </row>
    <row r="15" customFormat="false" ht="17.25" hidden="false" customHeight="false" outlineLevel="0" collapsed="false">
      <c r="B15" s="205" t="n">
        <v>2</v>
      </c>
      <c r="C15" s="205" t="n">
        <v>135</v>
      </c>
      <c r="D15" s="205" t="n">
        <v>150</v>
      </c>
      <c r="E15" s="205" t="n">
        <v>120</v>
      </c>
      <c r="F15" s="205" t="n">
        <v>120</v>
      </c>
      <c r="G15" s="205" t="n">
        <v>150</v>
      </c>
      <c r="H15" s="205" t="n">
        <v>150</v>
      </c>
      <c r="I15" s="205" t="n">
        <v>135</v>
      </c>
      <c r="J15" s="205" t="n">
        <v>150</v>
      </c>
      <c r="K15" s="205" t="n">
        <v>225</v>
      </c>
      <c r="L15" s="205" t="n">
        <v>225</v>
      </c>
      <c r="M15" s="204" t="n">
        <v>0.75</v>
      </c>
    </row>
    <row r="16" customFormat="false" ht="17.25" hidden="false" customHeight="false" outlineLevel="0" collapsed="false">
      <c r="B16" s="206" t="n">
        <v>3</v>
      </c>
      <c r="C16" s="206" t="n">
        <v>90</v>
      </c>
      <c r="D16" s="206" t="n">
        <v>100</v>
      </c>
      <c r="E16" s="206" t="n">
        <v>80</v>
      </c>
      <c r="F16" s="206" t="n">
        <v>80</v>
      </c>
      <c r="G16" s="206" t="n">
        <v>100</v>
      </c>
      <c r="H16" s="206" t="n">
        <v>100</v>
      </c>
      <c r="I16" s="206" t="n">
        <v>90</v>
      </c>
      <c r="J16" s="206" t="n">
        <v>100</v>
      </c>
      <c r="K16" s="206" t="n">
        <v>150</v>
      </c>
      <c r="L16" s="206" t="n">
        <v>150</v>
      </c>
      <c r="M16" s="204" t="n">
        <v>0.5</v>
      </c>
    </row>
    <row r="17" customFormat="false" ht="17.25" hidden="false" customHeight="false" outlineLevel="0" collapsed="false">
      <c r="B17" s="207" t="n">
        <v>4</v>
      </c>
      <c r="C17" s="207" t="n">
        <v>90</v>
      </c>
      <c r="D17" s="207" t="n">
        <v>100</v>
      </c>
      <c r="E17" s="207" t="n">
        <v>80</v>
      </c>
      <c r="F17" s="207" t="n">
        <v>80</v>
      </c>
      <c r="G17" s="207" t="n">
        <v>100</v>
      </c>
      <c r="H17" s="207" t="n">
        <v>100</v>
      </c>
      <c r="I17" s="207" t="n">
        <v>90</v>
      </c>
      <c r="J17" s="207" t="n">
        <v>100</v>
      </c>
      <c r="K17" s="207" t="n">
        <v>150</v>
      </c>
      <c r="L17" s="207" t="n">
        <v>150</v>
      </c>
      <c r="M17" s="204" t="n">
        <v>0.5</v>
      </c>
    </row>
    <row r="18" customFormat="false" ht="17.25" hidden="false" customHeight="false" outlineLevel="0" collapsed="false">
      <c r="B18" s="206" t="n">
        <v>5</v>
      </c>
      <c r="C18" s="206" t="n">
        <v>45</v>
      </c>
      <c r="D18" s="206" t="n">
        <v>50</v>
      </c>
      <c r="E18" s="206" t="n">
        <v>40</v>
      </c>
      <c r="F18" s="206" t="n">
        <v>40</v>
      </c>
      <c r="G18" s="206" t="n">
        <v>50</v>
      </c>
      <c r="H18" s="206" t="n">
        <v>50</v>
      </c>
      <c r="I18" s="206" t="n">
        <v>45</v>
      </c>
      <c r="J18" s="206" t="n">
        <v>50</v>
      </c>
      <c r="K18" s="206" t="n">
        <v>75</v>
      </c>
      <c r="L18" s="206" t="n">
        <v>75</v>
      </c>
      <c r="M18" s="204" t="n">
        <v>0.25</v>
      </c>
    </row>
    <row r="19" customFormat="false" ht="17.25" hidden="false" customHeight="false" outlineLevel="0" collapsed="false">
      <c r="B19" s="208" t="n">
        <v>6</v>
      </c>
      <c r="C19" s="208" t="n">
        <v>45</v>
      </c>
      <c r="D19" s="208" t="n">
        <v>50</v>
      </c>
      <c r="E19" s="208" t="n">
        <v>40</v>
      </c>
      <c r="F19" s="208" t="n">
        <v>40</v>
      </c>
      <c r="G19" s="208" t="n">
        <v>50</v>
      </c>
      <c r="H19" s="208" t="n">
        <v>50</v>
      </c>
      <c r="I19" s="208" t="n">
        <v>45</v>
      </c>
      <c r="J19" s="208" t="n">
        <v>50</v>
      </c>
      <c r="K19" s="208" t="n">
        <v>75</v>
      </c>
      <c r="L19" s="208" t="n">
        <v>75</v>
      </c>
      <c r="M19" s="204" t="n">
        <v>0.25</v>
      </c>
    </row>
    <row r="20" customFormat="false" ht="17.25" hidden="false" customHeight="false" outlineLevel="0" collapsed="false">
      <c r="B20" s="208" t="n">
        <v>7</v>
      </c>
      <c r="C20" s="208" t="n">
        <v>45</v>
      </c>
      <c r="D20" s="208" t="n">
        <v>50</v>
      </c>
      <c r="E20" s="208" t="n">
        <v>40</v>
      </c>
      <c r="F20" s="208" t="n">
        <v>40</v>
      </c>
      <c r="G20" s="208" t="n">
        <v>50</v>
      </c>
      <c r="H20" s="208" t="n">
        <v>50</v>
      </c>
      <c r="I20" s="208" t="n">
        <v>45</v>
      </c>
      <c r="J20" s="208" t="n">
        <v>50</v>
      </c>
      <c r="K20" s="208" t="n">
        <v>75</v>
      </c>
      <c r="L20" s="208" t="n">
        <v>75</v>
      </c>
      <c r="M20" s="204" t="n">
        <v>0.25</v>
      </c>
    </row>
    <row r="21" customFormat="false" ht="17.25" hidden="false" customHeight="false" outlineLevel="0" collapsed="false">
      <c r="B21" s="207" t="n">
        <v>8</v>
      </c>
      <c r="C21" s="207" t="n">
        <v>45</v>
      </c>
      <c r="D21" s="207" t="n">
        <v>50</v>
      </c>
      <c r="E21" s="207" t="n">
        <v>40</v>
      </c>
      <c r="F21" s="207" t="n">
        <v>40</v>
      </c>
      <c r="G21" s="207" t="n">
        <v>50</v>
      </c>
      <c r="H21" s="207" t="n">
        <v>50</v>
      </c>
      <c r="I21" s="207" t="n">
        <v>45</v>
      </c>
      <c r="J21" s="207" t="n">
        <v>50</v>
      </c>
      <c r="K21" s="208" t="n">
        <v>75</v>
      </c>
      <c r="L21" s="208" t="n">
        <v>75</v>
      </c>
      <c r="M21" s="204" t="n">
        <v>0.25</v>
      </c>
    </row>
    <row r="22" customFormat="false" ht="17.25" hidden="false" customHeight="false" outlineLevel="0" collapsed="false">
      <c r="B22" s="208" t="n">
        <v>9</v>
      </c>
      <c r="C22" s="206" t="n">
        <v>27</v>
      </c>
      <c r="D22" s="206" t="n">
        <v>30</v>
      </c>
      <c r="E22" s="206" t="n">
        <v>24</v>
      </c>
      <c r="F22" s="206" t="n">
        <v>24</v>
      </c>
      <c r="G22" s="206" t="n">
        <v>30</v>
      </c>
      <c r="H22" s="206" t="n">
        <v>30</v>
      </c>
      <c r="I22" s="206" t="n">
        <v>27</v>
      </c>
      <c r="J22" s="206" t="n">
        <v>30</v>
      </c>
      <c r="K22" s="206" t="n">
        <v>45</v>
      </c>
      <c r="L22" s="206" t="n">
        <v>45</v>
      </c>
      <c r="M22" s="204" t="n">
        <v>0.15</v>
      </c>
    </row>
    <row r="23" customFormat="false" ht="17.25" hidden="false" customHeight="false" outlineLevel="0" collapsed="false">
      <c r="B23" s="208" t="n">
        <v>10</v>
      </c>
      <c r="C23" s="208" t="n">
        <v>27</v>
      </c>
      <c r="D23" s="208" t="n">
        <v>30</v>
      </c>
      <c r="E23" s="208" t="n">
        <v>24</v>
      </c>
      <c r="F23" s="208" t="n">
        <v>24</v>
      </c>
      <c r="G23" s="208" t="n">
        <v>30</v>
      </c>
      <c r="H23" s="208" t="n">
        <v>30</v>
      </c>
      <c r="I23" s="208" t="n">
        <v>27</v>
      </c>
      <c r="J23" s="208" t="n">
        <v>30</v>
      </c>
      <c r="K23" s="208" t="n">
        <v>45</v>
      </c>
      <c r="L23" s="208" t="n">
        <v>45</v>
      </c>
      <c r="M23" s="204" t="n">
        <v>0.15</v>
      </c>
    </row>
    <row r="24" customFormat="false" ht="17.25" hidden="false" customHeight="false" outlineLevel="0" collapsed="false">
      <c r="B24" s="208" t="n">
        <v>11</v>
      </c>
      <c r="C24" s="208" t="n">
        <v>27</v>
      </c>
      <c r="D24" s="208" t="n">
        <v>30</v>
      </c>
      <c r="E24" s="208" t="n">
        <v>24</v>
      </c>
      <c r="F24" s="208" t="n">
        <v>24</v>
      </c>
      <c r="G24" s="208" t="n">
        <v>30</v>
      </c>
      <c r="H24" s="208" t="n">
        <v>30</v>
      </c>
      <c r="I24" s="208" t="n">
        <v>27</v>
      </c>
      <c r="J24" s="208" t="n">
        <v>30</v>
      </c>
      <c r="K24" s="208" t="n">
        <v>45</v>
      </c>
      <c r="L24" s="208" t="n">
        <v>45</v>
      </c>
      <c r="M24" s="204" t="n">
        <v>0.15</v>
      </c>
    </row>
    <row r="25" customFormat="false" ht="17.25" hidden="false" customHeight="false" outlineLevel="0" collapsed="false">
      <c r="B25" s="208" t="n">
        <v>12</v>
      </c>
      <c r="C25" s="209" t="n">
        <v>27</v>
      </c>
      <c r="D25" s="209" t="n">
        <v>30</v>
      </c>
      <c r="E25" s="209" t="n">
        <v>24</v>
      </c>
      <c r="F25" s="209" t="n">
        <v>24</v>
      </c>
      <c r="G25" s="209" t="n">
        <v>30</v>
      </c>
      <c r="H25" s="209" t="n">
        <v>30</v>
      </c>
      <c r="I25" s="209" t="n">
        <v>27</v>
      </c>
      <c r="J25" s="209" t="n">
        <v>30</v>
      </c>
      <c r="K25" s="208" t="n">
        <v>45</v>
      </c>
      <c r="L25" s="208" t="n">
        <v>45</v>
      </c>
      <c r="M25" s="204" t="n">
        <v>0.15</v>
      </c>
    </row>
    <row r="26" customFormat="false" ht="17.25" hidden="false" customHeight="false" outlineLevel="0" collapsed="false">
      <c r="B26" s="207" t="n">
        <v>16</v>
      </c>
      <c r="C26" s="207" t="n">
        <v>27</v>
      </c>
      <c r="D26" s="207" t="n">
        <v>30</v>
      </c>
      <c r="E26" s="207" t="n">
        <v>24</v>
      </c>
      <c r="F26" s="207" t="n">
        <v>24</v>
      </c>
      <c r="G26" s="207" t="n">
        <v>30</v>
      </c>
      <c r="H26" s="207" t="n">
        <v>30</v>
      </c>
      <c r="I26" s="207" t="n">
        <v>27</v>
      </c>
      <c r="J26" s="207" t="n">
        <v>30</v>
      </c>
      <c r="K26" s="208" t="n">
        <v>45</v>
      </c>
      <c r="L26" s="208" t="n">
        <v>45</v>
      </c>
      <c r="M26" s="204" t="n">
        <v>0.15</v>
      </c>
    </row>
    <row r="27" customFormat="false" ht="17.25" hidden="false" customHeight="false" outlineLevel="0" collapsed="false">
      <c r="B27" s="205" t="n">
        <v>32</v>
      </c>
      <c r="C27" s="205" t="n">
        <v>18</v>
      </c>
      <c r="D27" s="205" t="n">
        <v>20</v>
      </c>
      <c r="E27" s="205" t="n">
        <v>16</v>
      </c>
      <c r="F27" s="205" t="n">
        <v>16</v>
      </c>
      <c r="G27" s="205" t="n">
        <v>20</v>
      </c>
      <c r="H27" s="205" t="n">
        <v>20</v>
      </c>
      <c r="I27" s="205" t="n">
        <v>18</v>
      </c>
      <c r="J27" s="205" t="n">
        <v>20</v>
      </c>
      <c r="K27" s="206" t="n">
        <v>30</v>
      </c>
      <c r="L27" s="206" t="n">
        <v>30</v>
      </c>
      <c r="M27" s="204" t="n">
        <v>0.1</v>
      </c>
    </row>
    <row r="28" customFormat="false" ht="17.25" hidden="false" customHeight="false" outlineLevel="0" collapsed="false">
      <c r="B28" s="206" t="n">
        <v>64</v>
      </c>
      <c r="C28" s="206"/>
      <c r="D28" s="206"/>
      <c r="E28" s="206"/>
      <c r="F28" s="206"/>
      <c r="G28" s="206"/>
      <c r="H28" s="206" t="n">
        <v>10</v>
      </c>
      <c r="I28" s="206"/>
      <c r="J28" s="206"/>
      <c r="K28" s="206"/>
      <c r="L28" s="206" t="n">
        <v>20</v>
      </c>
      <c r="M28" s="204"/>
    </row>
    <row r="29" customFormat="false" ht="17.25" hidden="false" customHeight="false" outlineLevel="0" collapsed="false">
      <c r="B29" s="210" t="s">
        <v>52</v>
      </c>
      <c r="C29" s="206" t="n">
        <v>3</v>
      </c>
      <c r="D29" s="206" t="n">
        <v>5</v>
      </c>
      <c r="E29" s="206" t="n">
        <v>2</v>
      </c>
      <c r="F29" s="206" t="n">
        <v>2</v>
      </c>
      <c r="G29" s="206" t="n">
        <v>5</v>
      </c>
      <c r="H29" s="206" t="n">
        <v>5</v>
      </c>
      <c r="I29" s="206" t="n">
        <v>3</v>
      </c>
      <c r="J29" s="206" t="n">
        <v>5</v>
      </c>
      <c r="K29" s="206" t="n">
        <v>10</v>
      </c>
      <c r="L29" s="206" t="n">
        <v>10</v>
      </c>
    </row>
    <row r="30" customFormat="false" ht="17.25" hidden="false" customHeight="false" outlineLevel="0" collapsed="false">
      <c r="B30" s="210" t="s">
        <v>64</v>
      </c>
      <c r="C30" s="206" t="n">
        <v>0</v>
      </c>
      <c r="D30" s="206" t="n">
        <v>0</v>
      </c>
      <c r="E30" s="206" t="n">
        <v>0</v>
      </c>
      <c r="F30" s="206" t="n">
        <v>24</v>
      </c>
      <c r="G30" s="206" t="n">
        <v>0</v>
      </c>
      <c r="H30" s="206" t="n">
        <v>0</v>
      </c>
      <c r="I30" s="206" t="n">
        <v>0</v>
      </c>
      <c r="J30" s="206" t="n">
        <v>0</v>
      </c>
      <c r="K30" s="206" t="n">
        <v>0</v>
      </c>
      <c r="L30" s="206" t="n">
        <v>0</v>
      </c>
    </row>
    <row r="31" customFormat="false" ht="17.25" hidden="false" customHeight="false" outlineLevel="0" collapsed="false">
      <c r="B31" s="211" t="s">
        <v>148</v>
      </c>
      <c r="C31" s="208" t="n">
        <v>0</v>
      </c>
      <c r="D31" s="208" t="n">
        <v>0</v>
      </c>
      <c r="E31" s="208" t="n">
        <v>0</v>
      </c>
      <c r="F31" s="208" t="n">
        <v>20</v>
      </c>
      <c r="G31" s="208" t="n">
        <v>0</v>
      </c>
      <c r="H31" s="208" t="n">
        <v>0</v>
      </c>
      <c r="I31" s="208" t="n">
        <v>0</v>
      </c>
      <c r="J31" s="208" t="n">
        <v>0</v>
      </c>
      <c r="K31" s="208" t="n">
        <v>0</v>
      </c>
      <c r="L31" s="208" t="n">
        <v>0</v>
      </c>
    </row>
    <row r="32" customFormat="false" ht="17.25" hidden="false" customHeight="false" outlineLevel="0" collapsed="false">
      <c r="B32" s="211" t="s">
        <v>50</v>
      </c>
      <c r="C32" s="208" t="n">
        <v>0</v>
      </c>
      <c r="D32" s="208" t="n">
        <v>0</v>
      </c>
      <c r="E32" s="208" t="n">
        <v>0</v>
      </c>
      <c r="F32" s="208" t="n">
        <v>15</v>
      </c>
      <c r="G32" s="208" t="n">
        <v>0</v>
      </c>
      <c r="H32" s="208" t="n">
        <v>0</v>
      </c>
      <c r="I32" s="208" t="n">
        <v>0</v>
      </c>
      <c r="J32" s="208" t="n">
        <v>0</v>
      </c>
      <c r="K32" s="208" t="n">
        <v>0</v>
      </c>
      <c r="L32" s="208" t="n">
        <v>0</v>
      </c>
    </row>
    <row r="33" customFormat="false" ht="17.25" hidden="false" customHeight="false" outlineLevel="0" collapsed="false">
      <c r="B33" s="211" t="s">
        <v>236</v>
      </c>
      <c r="C33" s="208" t="n">
        <v>0</v>
      </c>
      <c r="D33" s="208" t="n">
        <v>0</v>
      </c>
      <c r="E33" s="208" t="n">
        <v>0</v>
      </c>
      <c r="F33" s="208" t="n">
        <v>15</v>
      </c>
      <c r="G33" s="208" t="n">
        <v>0</v>
      </c>
      <c r="H33" s="208" t="n">
        <v>0</v>
      </c>
      <c r="I33" s="208" t="n">
        <v>0</v>
      </c>
      <c r="J33" s="208" t="n">
        <v>0</v>
      </c>
      <c r="K33" s="208" t="n">
        <v>0</v>
      </c>
      <c r="L33" s="208" t="n">
        <v>0</v>
      </c>
    </row>
    <row r="34" customFormat="false" ht="17.25" hidden="false" customHeight="false" outlineLevel="0" collapsed="false">
      <c r="B34" s="211" t="s">
        <v>51</v>
      </c>
      <c r="C34" s="208" t="n">
        <v>0</v>
      </c>
      <c r="D34" s="208" t="n">
        <v>0</v>
      </c>
      <c r="E34" s="208" t="n">
        <v>0</v>
      </c>
      <c r="F34" s="208" t="n">
        <v>8</v>
      </c>
      <c r="G34" s="208" t="n">
        <v>0</v>
      </c>
      <c r="H34" s="208" t="n">
        <v>0</v>
      </c>
      <c r="I34" s="208" t="n">
        <v>0</v>
      </c>
      <c r="J34" s="208" t="n">
        <v>0</v>
      </c>
      <c r="K34" s="208" t="n">
        <v>0</v>
      </c>
      <c r="L34" s="208" t="n">
        <v>0</v>
      </c>
    </row>
    <row r="35" customFormat="false" ht="17.25" hidden="false" customHeight="false" outlineLevel="0" collapsed="false">
      <c r="B35" s="211" t="s">
        <v>56</v>
      </c>
      <c r="C35" s="208" t="n">
        <v>0</v>
      </c>
      <c r="D35" s="208" t="n">
        <v>0</v>
      </c>
      <c r="E35" s="208" t="n">
        <v>0</v>
      </c>
      <c r="F35" s="208" t="n">
        <v>12</v>
      </c>
      <c r="G35" s="208" t="n">
        <v>0</v>
      </c>
      <c r="H35" s="208" t="n">
        <v>0</v>
      </c>
      <c r="I35" s="208" t="n">
        <v>0</v>
      </c>
      <c r="J35" s="208" t="n">
        <v>0</v>
      </c>
      <c r="K35" s="208" t="n">
        <v>0</v>
      </c>
      <c r="L35" s="208" t="n">
        <v>0</v>
      </c>
    </row>
    <row r="36" customFormat="false" ht="17.25" hidden="false" customHeight="false" outlineLevel="0" collapsed="false">
      <c r="B36" s="211" t="s">
        <v>66</v>
      </c>
      <c r="C36" s="208" t="n">
        <v>0</v>
      </c>
      <c r="D36" s="208" t="n">
        <v>0</v>
      </c>
      <c r="E36" s="208" t="n">
        <v>0</v>
      </c>
      <c r="F36" s="208" t="n">
        <v>8</v>
      </c>
      <c r="G36" s="208" t="n">
        <v>0</v>
      </c>
      <c r="H36" s="208" t="n">
        <v>0</v>
      </c>
      <c r="I36" s="208" t="n">
        <v>0</v>
      </c>
      <c r="J36" s="208" t="n">
        <v>0</v>
      </c>
      <c r="K36" s="208" t="n">
        <v>0</v>
      </c>
      <c r="L36" s="208" t="n">
        <v>0</v>
      </c>
    </row>
    <row r="37" customFormat="false" ht="17.25" hidden="false" customHeight="false" outlineLevel="0" collapsed="false">
      <c r="B37" s="211" t="s">
        <v>73</v>
      </c>
      <c r="C37" s="208" t="n">
        <v>0</v>
      </c>
      <c r="D37" s="208" t="n">
        <v>0</v>
      </c>
      <c r="E37" s="208" t="n">
        <v>0</v>
      </c>
      <c r="F37" s="208" t="n">
        <v>6</v>
      </c>
      <c r="G37" s="208" t="n">
        <v>0</v>
      </c>
      <c r="H37" s="208" t="n">
        <v>0</v>
      </c>
      <c r="I37" s="208" t="n">
        <v>0</v>
      </c>
      <c r="J37" s="208" t="n">
        <v>0</v>
      </c>
      <c r="K37" s="208" t="n">
        <v>0</v>
      </c>
      <c r="L37" s="208" t="n">
        <v>0</v>
      </c>
    </row>
    <row r="38" customFormat="false" ht="17.25" hidden="false" customHeight="false" outlineLevel="0" collapsed="false">
      <c r="B38" s="211" t="s">
        <v>229</v>
      </c>
      <c r="C38" s="208" t="n">
        <v>0</v>
      </c>
      <c r="D38" s="208" t="n">
        <v>0</v>
      </c>
      <c r="E38" s="208" t="n">
        <v>0</v>
      </c>
      <c r="F38" s="208" t="n">
        <v>6</v>
      </c>
      <c r="G38" s="208" t="n">
        <v>0</v>
      </c>
      <c r="H38" s="208" t="n">
        <v>0</v>
      </c>
      <c r="I38" s="208" t="n">
        <v>0</v>
      </c>
      <c r="J38" s="208" t="n">
        <v>0</v>
      </c>
      <c r="K38" s="208" t="n">
        <v>0</v>
      </c>
      <c r="L38" s="208" t="n">
        <v>0</v>
      </c>
    </row>
    <row r="39" customFormat="false" ht="17.25" hidden="false" customHeight="false" outlineLevel="0" collapsed="false">
      <c r="B39" s="211" t="s">
        <v>55</v>
      </c>
      <c r="C39" s="208" t="n">
        <v>0</v>
      </c>
      <c r="D39" s="208" t="n">
        <v>0</v>
      </c>
      <c r="E39" s="208" t="n">
        <v>0</v>
      </c>
      <c r="F39" s="208" t="n">
        <v>3</v>
      </c>
      <c r="G39" s="208" t="n">
        <v>0</v>
      </c>
      <c r="H39" s="208" t="n">
        <v>0</v>
      </c>
      <c r="I39" s="208" t="n">
        <v>0</v>
      </c>
      <c r="J39" s="208" t="n">
        <v>0</v>
      </c>
      <c r="K39" s="208" t="n">
        <v>0</v>
      </c>
      <c r="L39" s="208" t="n">
        <v>0</v>
      </c>
    </row>
    <row r="40" customFormat="false" ht="17.25" hidden="false" customHeight="false" outlineLevel="0" collapsed="false">
      <c r="B40" s="211" t="s">
        <v>301</v>
      </c>
      <c r="C40" s="208" t="n">
        <v>0</v>
      </c>
      <c r="D40" s="208" t="n">
        <v>0</v>
      </c>
      <c r="E40" s="208" t="n">
        <v>0</v>
      </c>
      <c r="F40" s="208" t="n">
        <v>6</v>
      </c>
      <c r="G40" s="208" t="n">
        <v>0</v>
      </c>
      <c r="H40" s="208" t="n">
        <v>0</v>
      </c>
      <c r="I40" s="208" t="n">
        <v>0</v>
      </c>
      <c r="J40" s="208" t="n">
        <v>0</v>
      </c>
      <c r="K40" s="208" t="n">
        <v>0</v>
      </c>
      <c r="L40" s="208" t="n">
        <v>0</v>
      </c>
    </row>
    <row r="41" customFormat="false" ht="17.25" hidden="false" customHeight="false" outlineLevel="0" collapsed="false">
      <c r="B41" s="211" t="s">
        <v>152</v>
      </c>
      <c r="C41" s="208" t="n">
        <v>0</v>
      </c>
      <c r="D41" s="208" t="n">
        <v>0</v>
      </c>
      <c r="E41" s="208" t="n">
        <v>0</v>
      </c>
      <c r="F41" s="208" t="n">
        <v>4</v>
      </c>
      <c r="G41" s="208" t="n">
        <v>0</v>
      </c>
      <c r="H41" s="208" t="n">
        <v>0</v>
      </c>
      <c r="I41" s="208" t="n">
        <v>0</v>
      </c>
      <c r="J41" s="208" t="n">
        <v>0</v>
      </c>
      <c r="K41" s="208" t="n">
        <v>0</v>
      </c>
      <c r="L41" s="208" t="n">
        <v>0</v>
      </c>
    </row>
    <row r="42" customFormat="false" ht="17.25" hidden="false" customHeight="false" outlineLevel="0" collapsed="false">
      <c r="B42" s="211" t="s">
        <v>72</v>
      </c>
      <c r="C42" s="208" t="n">
        <v>0</v>
      </c>
      <c r="D42" s="208" t="n">
        <v>0</v>
      </c>
      <c r="E42" s="208" t="n">
        <v>0</v>
      </c>
      <c r="F42" s="208" t="n">
        <v>3</v>
      </c>
      <c r="G42" s="208" t="n">
        <v>0</v>
      </c>
      <c r="H42" s="208" t="n">
        <v>0</v>
      </c>
      <c r="I42" s="208" t="n">
        <v>0</v>
      </c>
      <c r="J42" s="208" t="n">
        <v>0</v>
      </c>
      <c r="K42" s="208" t="n">
        <v>0</v>
      </c>
      <c r="L42" s="208" t="n">
        <v>0</v>
      </c>
    </row>
    <row r="43" customFormat="false" ht="17.25" hidden="false" customHeight="false" outlineLevel="0" collapsed="false">
      <c r="B43" s="211" t="s">
        <v>155</v>
      </c>
      <c r="C43" s="208" t="n">
        <v>0</v>
      </c>
      <c r="D43" s="208" t="n">
        <v>0</v>
      </c>
      <c r="E43" s="208" t="n">
        <v>0</v>
      </c>
      <c r="F43" s="208" t="n">
        <v>3</v>
      </c>
      <c r="G43" s="208" t="n">
        <v>0</v>
      </c>
      <c r="H43" s="208" t="n">
        <v>0</v>
      </c>
      <c r="I43" s="208" t="n">
        <v>0</v>
      </c>
      <c r="J43" s="208" t="n">
        <v>0</v>
      </c>
      <c r="K43" s="208" t="n">
        <v>0</v>
      </c>
      <c r="L43" s="208" t="n">
        <v>0</v>
      </c>
    </row>
    <row r="44" customFormat="false" ht="17.25" hidden="false" customHeight="false" outlineLevel="0" collapsed="false">
      <c r="B44" s="211" t="s">
        <v>80</v>
      </c>
      <c r="C44" s="208" t="n">
        <v>0</v>
      </c>
      <c r="D44" s="208" t="n">
        <v>0</v>
      </c>
      <c r="E44" s="208" t="n">
        <v>0</v>
      </c>
      <c r="F44" s="208" t="n">
        <v>2</v>
      </c>
      <c r="G44" s="208" t="n">
        <v>0</v>
      </c>
      <c r="H44" s="208" t="n">
        <v>0</v>
      </c>
      <c r="I44" s="208" t="n">
        <v>0</v>
      </c>
      <c r="J44" s="208" t="n">
        <v>0</v>
      </c>
      <c r="K44" s="208" t="n">
        <v>0</v>
      </c>
      <c r="L44" s="208" t="n">
        <v>0</v>
      </c>
    </row>
    <row r="45" customFormat="false" ht="17.25" hidden="false" customHeight="false" outlineLevel="0" collapsed="false">
      <c r="B45" s="211" t="s">
        <v>79</v>
      </c>
      <c r="C45" s="208" t="n">
        <v>0</v>
      </c>
      <c r="D45" s="208" t="n">
        <v>0</v>
      </c>
      <c r="E45" s="208" t="n">
        <v>0</v>
      </c>
      <c r="F45" s="208" t="n">
        <v>4</v>
      </c>
      <c r="G45" s="208" t="n">
        <v>0</v>
      </c>
      <c r="H45" s="208" t="n">
        <v>0</v>
      </c>
      <c r="I45" s="208" t="n">
        <v>0</v>
      </c>
      <c r="J45" s="208" t="n">
        <v>0</v>
      </c>
      <c r="K45" s="208" t="n">
        <v>0</v>
      </c>
      <c r="L45" s="208" t="n">
        <v>0</v>
      </c>
    </row>
    <row r="46" customFormat="false" ht="17.25" hidden="false" customHeight="false" outlineLevel="0" collapsed="false">
      <c r="B46" s="211" t="s">
        <v>277</v>
      </c>
      <c r="C46" s="208" t="n">
        <v>0</v>
      </c>
      <c r="D46" s="208" t="n">
        <v>0</v>
      </c>
      <c r="E46" s="208" t="n">
        <v>0</v>
      </c>
      <c r="F46" s="208" t="n">
        <v>3</v>
      </c>
      <c r="G46" s="208" t="n">
        <v>0</v>
      </c>
      <c r="H46" s="208" t="n">
        <v>0</v>
      </c>
      <c r="I46" s="208" t="n">
        <v>0</v>
      </c>
      <c r="J46" s="208" t="n">
        <v>0</v>
      </c>
      <c r="K46" s="208" t="n">
        <v>0</v>
      </c>
      <c r="L46" s="208" t="n">
        <v>0</v>
      </c>
    </row>
    <row r="47" customFormat="false" ht="17.25" hidden="false" customHeight="false" outlineLevel="0" collapsed="false">
      <c r="B47" s="211" t="s">
        <v>96</v>
      </c>
      <c r="C47" s="208" t="n">
        <v>0</v>
      </c>
      <c r="D47" s="208" t="n">
        <v>0</v>
      </c>
      <c r="E47" s="208" t="n">
        <v>0</v>
      </c>
      <c r="F47" s="208" t="n">
        <v>2</v>
      </c>
      <c r="G47" s="208" t="n">
        <v>0</v>
      </c>
      <c r="H47" s="208" t="n">
        <v>0</v>
      </c>
      <c r="I47" s="208" t="n">
        <v>0</v>
      </c>
      <c r="J47" s="208" t="n">
        <v>0</v>
      </c>
      <c r="K47" s="208" t="n">
        <v>0</v>
      </c>
      <c r="L47" s="208" t="n">
        <v>0</v>
      </c>
    </row>
    <row r="48" customFormat="false" ht="17.25" hidden="false" customHeight="false" outlineLevel="0" collapsed="false">
      <c r="B48" s="211" t="s">
        <v>333</v>
      </c>
      <c r="C48" s="208" t="n">
        <v>0</v>
      </c>
      <c r="D48" s="208" t="n">
        <v>0</v>
      </c>
      <c r="E48" s="208" t="n">
        <v>0</v>
      </c>
      <c r="F48" s="208" t="n">
        <v>2</v>
      </c>
      <c r="G48" s="208" t="n">
        <v>0</v>
      </c>
      <c r="H48" s="208" t="n">
        <v>0</v>
      </c>
      <c r="I48" s="208" t="n">
        <v>0</v>
      </c>
      <c r="J48" s="208" t="n">
        <v>0</v>
      </c>
      <c r="K48" s="208" t="n">
        <v>0</v>
      </c>
      <c r="L48" s="208" t="n">
        <v>0</v>
      </c>
    </row>
    <row r="49" customFormat="false" ht="17.25" hidden="false" customHeight="false" outlineLevel="0" collapsed="false">
      <c r="B49" s="211" t="s">
        <v>241</v>
      </c>
      <c r="C49" s="208" t="n">
        <v>0</v>
      </c>
      <c r="D49" s="208" t="n">
        <v>0</v>
      </c>
      <c r="E49" s="208" t="n">
        <v>0</v>
      </c>
      <c r="F49" s="208" t="n">
        <v>1</v>
      </c>
      <c r="G49" s="208" t="n">
        <v>0</v>
      </c>
      <c r="H49" s="208" t="n">
        <v>0</v>
      </c>
      <c r="I49" s="208" t="n">
        <v>0</v>
      </c>
      <c r="J49" s="208" t="n">
        <v>0</v>
      </c>
      <c r="K49" s="208" t="n">
        <v>0</v>
      </c>
      <c r="L49" s="208" t="n">
        <v>0</v>
      </c>
      <c r="T49" s="212"/>
    </row>
    <row r="50" customFormat="false" ht="17.25" hidden="false" customHeight="false" outlineLevel="0" collapsed="false">
      <c r="B50" s="211" t="s">
        <v>74</v>
      </c>
      <c r="C50" s="208" t="n">
        <v>0</v>
      </c>
      <c r="D50" s="208" t="n">
        <v>0</v>
      </c>
      <c r="E50" s="208" t="n">
        <v>0</v>
      </c>
      <c r="F50" s="208" t="n">
        <v>5</v>
      </c>
      <c r="G50" s="208" t="n">
        <v>0</v>
      </c>
      <c r="H50" s="208" t="n">
        <v>0</v>
      </c>
      <c r="I50" s="208" t="n">
        <v>0</v>
      </c>
      <c r="J50" s="208" t="n">
        <v>0</v>
      </c>
      <c r="K50" s="208" t="n">
        <v>0</v>
      </c>
      <c r="L50" s="208" t="n">
        <v>0</v>
      </c>
    </row>
    <row r="51" customFormat="false" ht="17.25" hidden="false" customHeight="false" outlineLevel="0" collapsed="false">
      <c r="B51" s="211" t="s">
        <v>76</v>
      </c>
      <c r="C51" s="208" t="n">
        <v>0</v>
      </c>
      <c r="D51" s="208" t="n">
        <v>0</v>
      </c>
      <c r="E51" s="208" t="n">
        <v>0</v>
      </c>
      <c r="F51" s="208" t="n">
        <v>4</v>
      </c>
      <c r="G51" s="208" t="n">
        <v>0</v>
      </c>
      <c r="H51" s="208" t="n">
        <v>0</v>
      </c>
      <c r="I51" s="208" t="n">
        <v>0</v>
      </c>
      <c r="J51" s="208" t="n">
        <v>0</v>
      </c>
      <c r="K51" s="208" t="n">
        <v>0</v>
      </c>
      <c r="L51" s="208" t="n">
        <v>0</v>
      </c>
    </row>
    <row r="52" customFormat="false" ht="17.25" hidden="false" customHeight="false" outlineLevel="0" collapsed="false">
      <c r="B52" s="211" t="s">
        <v>100</v>
      </c>
      <c r="C52" s="208" t="n">
        <v>0</v>
      </c>
      <c r="D52" s="208" t="n">
        <v>0</v>
      </c>
      <c r="E52" s="208" t="n">
        <v>0</v>
      </c>
      <c r="F52" s="208" t="n">
        <v>3</v>
      </c>
      <c r="G52" s="208" t="n">
        <v>0</v>
      </c>
      <c r="H52" s="208" t="n">
        <v>0</v>
      </c>
      <c r="I52" s="208" t="n">
        <v>0</v>
      </c>
      <c r="J52" s="208" t="n">
        <v>0</v>
      </c>
      <c r="K52" s="208" t="n">
        <v>0</v>
      </c>
      <c r="L52" s="208" t="n">
        <v>0</v>
      </c>
    </row>
    <row r="53" customFormat="false" ht="17.25" hidden="false" customHeight="false" outlineLevel="0" collapsed="false">
      <c r="B53" s="211" t="s">
        <v>83</v>
      </c>
      <c r="C53" s="208" t="n">
        <v>0</v>
      </c>
      <c r="D53" s="208" t="n">
        <v>0</v>
      </c>
      <c r="E53" s="208" t="n">
        <v>0</v>
      </c>
      <c r="F53" s="208" t="n">
        <v>3</v>
      </c>
      <c r="G53" s="208" t="n">
        <v>0</v>
      </c>
      <c r="H53" s="208" t="n">
        <v>0</v>
      </c>
      <c r="I53" s="208" t="n">
        <v>0</v>
      </c>
      <c r="J53" s="208" t="n">
        <v>0</v>
      </c>
      <c r="K53" s="208" t="n">
        <v>0</v>
      </c>
      <c r="L53" s="208" t="n">
        <v>0</v>
      </c>
    </row>
    <row r="54" customFormat="false" ht="17.25" hidden="false" customHeight="false" outlineLevel="0" collapsed="false">
      <c r="B54" s="211" t="s">
        <v>89</v>
      </c>
      <c r="C54" s="208" t="n">
        <v>0</v>
      </c>
      <c r="D54" s="208" t="n">
        <v>0</v>
      </c>
      <c r="E54" s="208" t="n">
        <v>0</v>
      </c>
      <c r="F54" s="208" t="n">
        <v>2</v>
      </c>
      <c r="G54" s="208" t="n">
        <v>0</v>
      </c>
      <c r="H54" s="208" t="n">
        <v>0</v>
      </c>
      <c r="I54" s="208" t="n">
        <v>0</v>
      </c>
      <c r="J54" s="208" t="n">
        <v>0</v>
      </c>
      <c r="K54" s="208" t="n">
        <v>0</v>
      </c>
      <c r="L54" s="208" t="n">
        <v>0</v>
      </c>
    </row>
    <row r="55" customFormat="false" ht="17.25" hidden="false" customHeight="false" outlineLevel="0" collapsed="false">
      <c r="B55" s="211" t="s">
        <v>102</v>
      </c>
      <c r="C55" s="208" t="n">
        <v>0</v>
      </c>
      <c r="D55" s="208" t="n">
        <v>0</v>
      </c>
      <c r="E55" s="208" t="n">
        <v>0</v>
      </c>
      <c r="F55" s="208" t="n">
        <v>4</v>
      </c>
      <c r="G55" s="208" t="n">
        <v>0</v>
      </c>
      <c r="H55" s="208" t="n">
        <v>0</v>
      </c>
      <c r="I55" s="208" t="n">
        <v>0</v>
      </c>
      <c r="J55" s="208" t="n">
        <v>0</v>
      </c>
      <c r="K55" s="208" t="n">
        <v>0</v>
      </c>
      <c r="L55" s="208" t="n">
        <v>0</v>
      </c>
    </row>
    <row r="56" customFormat="false" ht="17.25" hidden="false" customHeight="false" outlineLevel="0" collapsed="false">
      <c r="B56" s="211" t="s">
        <v>97</v>
      </c>
      <c r="C56" s="208" t="n">
        <v>0</v>
      </c>
      <c r="D56" s="208" t="n">
        <v>0</v>
      </c>
      <c r="E56" s="208" t="n">
        <v>0</v>
      </c>
      <c r="F56" s="208" t="n">
        <v>3</v>
      </c>
      <c r="G56" s="208" t="n">
        <v>0</v>
      </c>
      <c r="H56" s="208" t="n">
        <v>0</v>
      </c>
      <c r="I56" s="208" t="n">
        <v>0</v>
      </c>
      <c r="J56" s="208" t="n">
        <v>0</v>
      </c>
      <c r="K56" s="208" t="n">
        <v>0</v>
      </c>
      <c r="L56" s="208" t="n">
        <v>0</v>
      </c>
    </row>
    <row r="57" customFormat="false" ht="17.25" hidden="false" customHeight="false" outlineLevel="0" collapsed="false">
      <c r="B57" s="211" t="s">
        <v>105</v>
      </c>
      <c r="C57" s="208" t="n">
        <v>0</v>
      </c>
      <c r="D57" s="208" t="n">
        <v>0</v>
      </c>
      <c r="E57" s="208" t="n">
        <v>0</v>
      </c>
      <c r="F57" s="208" t="n">
        <v>2</v>
      </c>
      <c r="G57" s="208" t="n">
        <v>0</v>
      </c>
      <c r="H57" s="208" t="n">
        <v>0</v>
      </c>
      <c r="I57" s="208" t="n">
        <v>0</v>
      </c>
      <c r="J57" s="208" t="n">
        <v>0</v>
      </c>
      <c r="K57" s="208" t="n">
        <v>0</v>
      </c>
      <c r="L57" s="208" t="n">
        <v>0</v>
      </c>
    </row>
    <row r="58" customFormat="false" ht="17.25" hidden="false" customHeight="false" outlineLevel="0" collapsed="false">
      <c r="B58" s="211" t="s">
        <v>103</v>
      </c>
      <c r="C58" s="208" t="n">
        <v>0</v>
      </c>
      <c r="D58" s="208" t="n">
        <v>0</v>
      </c>
      <c r="E58" s="208" t="n">
        <v>0</v>
      </c>
      <c r="F58" s="208" t="n">
        <v>2</v>
      </c>
      <c r="G58" s="208" t="n">
        <v>0</v>
      </c>
      <c r="H58" s="208" t="n">
        <v>0</v>
      </c>
      <c r="I58" s="208" t="n">
        <v>0</v>
      </c>
      <c r="J58" s="208" t="n">
        <v>0</v>
      </c>
      <c r="K58" s="208" t="n">
        <v>0</v>
      </c>
      <c r="L58" s="208" t="n">
        <v>0</v>
      </c>
    </row>
    <row r="59" customFormat="false" ht="17.25" hidden="false" customHeight="false" outlineLevel="0" collapsed="false">
      <c r="B59" s="213" t="s">
        <v>110</v>
      </c>
      <c r="C59" s="207" t="n">
        <v>0</v>
      </c>
      <c r="D59" s="208" t="n">
        <v>0</v>
      </c>
      <c r="E59" s="207" t="n">
        <v>0</v>
      </c>
      <c r="F59" s="207" t="n">
        <v>1</v>
      </c>
      <c r="G59" s="207" t="n">
        <v>0</v>
      </c>
      <c r="H59" s="207" t="n">
        <v>0</v>
      </c>
      <c r="I59" s="207" t="n">
        <v>0</v>
      </c>
      <c r="J59" s="207" t="n">
        <v>0</v>
      </c>
      <c r="K59" s="207" t="n">
        <v>0</v>
      </c>
      <c r="L59" s="207" t="n">
        <v>0</v>
      </c>
    </row>
    <row r="60" customFormat="false" ht="14.25" hidden="false" customHeight="false" outlineLevel="0" collapsed="false">
      <c r="D60" s="214"/>
    </row>
    <row r="61" customFormat="false" ht="14.25" hidden="false" customHeight="false" outlineLevel="0" collapsed="false">
      <c r="A61" s="0"/>
      <c r="B61" s="0"/>
      <c r="C61" s="0"/>
      <c r="D61" s="0"/>
      <c r="E61" s="0"/>
      <c r="F61" s="0"/>
      <c r="G61" s="0"/>
      <c r="H61" s="0"/>
    </row>
    <row r="62" customFormat="false" ht="14.25" hidden="false" customHeight="false" outlineLevel="0" collapsed="false">
      <c r="A62" s="0"/>
      <c r="B62" s="0"/>
      <c r="C62" s="0"/>
      <c r="D62" s="0"/>
      <c r="E62" s="0"/>
      <c r="F62" s="0"/>
      <c r="G62" s="0"/>
      <c r="H62" s="0"/>
    </row>
    <row r="63" customFormat="false" ht="14.25" hidden="false" customHeight="false" outlineLevel="0" collapsed="false">
      <c r="A63" s="0"/>
      <c r="B63" s="0"/>
      <c r="C63" s="0"/>
      <c r="D63" s="0"/>
      <c r="E63" s="0"/>
      <c r="F63" s="0"/>
      <c r="G63" s="0"/>
      <c r="H63" s="0"/>
    </row>
    <row r="64" customFormat="false" ht="14.25" hidden="false" customHeight="false" outlineLevel="0" collapsed="false">
      <c r="A64" s="0"/>
      <c r="B64" s="0"/>
      <c r="C64" s="0"/>
      <c r="D64" s="0"/>
      <c r="E64" s="0"/>
      <c r="F64" s="0"/>
      <c r="G64" s="0"/>
      <c r="H64" s="0"/>
    </row>
    <row r="65" customFormat="false" ht="14.25" hidden="false" customHeight="false" outlineLevel="0" collapsed="false">
      <c r="A65" s="0"/>
      <c r="B65" s="0"/>
      <c r="C65" s="0"/>
      <c r="D65" s="0"/>
      <c r="E65" s="0"/>
      <c r="F65" s="0"/>
      <c r="G65" s="0"/>
      <c r="H65" s="0"/>
    </row>
    <row r="66" customFormat="false" ht="14.25" hidden="false" customHeight="false" outlineLevel="0" collapsed="false">
      <c r="A66" s="0"/>
      <c r="B66" s="0"/>
      <c r="C66" s="0"/>
      <c r="D66" s="0"/>
      <c r="E66" s="0"/>
      <c r="F66" s="0"/>
      <c r="G66" s="0"/>
      <c r="H66" s="0"/>
    </row>
    <row r="67" customFormat="false" ht="14.25" hidden="false" customHeight="false" outlineLevel="0" collapsed="false">
      <c r="A67" s="0"/>
      <c r="B67" s="0"/>
      <c r="C67" s="0"/>
      <c r="D67" s="0"/>
      <c r="E67" s="0"/>
      <c r="F67" s="0"/>
      <c r="G67" s="0"/>
      <c r="H67" s="0"/>
    </row>
    <row r="68" customFormat="false" ht="14.25" hidden="false" customHeight="false" outlineLevel="0" collapsed="false">
      <c r="A68" s="0"/>
      <c r="B68" s="0"/>
      <c r="C68" s="0"/>
      <c r="D68" s="0"/>
      <c r="E68" s="0"/>
      <c r="F68" s="0"/>
      <c r="G68" s="0"/>
      <c r="H68" s="0"/>
    </row>
    <row r="69" customFormat="false" ht="14.25" hidden="false" customHeight="false" outlineLevel="0" collapsed="false">
      <c r="A69" s="0"/>
      <c r="B69" s="0"/>
      <c r="C69" s="0"/>
      <c r="D69" s="0"/>
      <c r="E69" s="0"/>
      <c r="F69" s="0"/>
      <c r="G69" s="0"/>
      <c r="H69" s="0"/>
    </row>
    <row r="70" customFormat="false" ht="14.25" hidden="false" customHeight="false" outlineLevel="0" collapsed="false">
      <c r="A70" s="0"/>
      <c r="B70" s="0"/>
      <c r="C70" s="0"/>
      <c r="D70" s="0"/>
      <c r="E70" s="0"/>
      <c r="F70" s="0"/>
      <c r="G70" s="0"/>
      <c r="H70" s="0"/>
    </row>
  </sheetData>
  <mergeCells count="1">
    <mergeCell ref="A2:G2"/>
  </mergeCells>
  <printOptions headings="false" gridLines="false" gridLinesSet="true" horizontalCentered="false" verticalCentered="false"/>
  <pageMargins left="0.39375" right="0.196527777777778" top="0.196527777777778"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1" activeCellId="0" sqref="B1:H1"/>
    </sheetView>
  </sheetViews>
  <sheetFormatPr defaultColWidth="13.703125" defaultRowHeight="12" zeroHeight="false" outlineLevelRow="0" outlineLevelCol="0"/>
  <cols>
    <col collapsed="false" customWidth="true" hidden="false" outlineLevel="0" max="1" min="1" style="0" width="4.28"/>
    <col collapsed="false" customWidth="true" hidden="false" outlineLevel="0" max="2" min="2" style="0" width="4.13"/>
  </cols>
  <sheetData>
    <row r="1" customFormat="false" ht="18.75" hidden="false" customHeight="false" outlineLevel="0" collapsed="false">
      <c r="A1" s="215"/>
      <c r="B1" s="216" t="s">
        <v>480</v>
      </c>
      <c r="C1" s="216"/>
      <c r="D1" s="216"/>
      <c r="E1" s="216"/>
      <c r="F1" s="216"/>
      <c r="G1" s="216"/>
      <c r="H1" s="216"/>
    </row>
    <row r="2" customFormat="false" ht="13.5" hidden="false" customHeight="false" outlineLevel="0" collapsed="false">
      <c r="A2" s="217"/>
      <c r="B2" s="218"/>
      <c r="C2" s="217"/>
      <c r="D2" s="217"/>
      <c r="E2" s="217"/>
      <c r="F2" s="217"/>
      <c r="G2" s="217"/>
      <c r="H2" s="217"/>
    </row>
    <row r="3" customFormat="false" ht="14.25" hidden="false" customHeight="false" outlineLevel="0" collapsed="false">
      <c r="A3" s="217"/>
      <c r="B3" s="218" t="s">
        <v>481</v>
      </c>
      <c r="C3" s="219" t="s">
        <v>482</v>
      </c>
      <c r="D3" s="217"/>
      <c r="E3" s="217"/>
      <c r="F3" s="217"/>
      <c r="G3" s="217"/>
      <c r="H3" s="217"/>
    </row>
    <row r="4" customFormat="false" ht="13.5" hidden="false" customHeight="false" outlineLevel="0" collapsed="false">
      <c r="A4" s="217"/>
      <c r="B4" s="218"/>
      <c r="C4" s="220" t="s">
        <v>483</v>
      </c>
      <c r="D4" s="220"/>
      <c r="E4" s="220"/>
      <c r="F4" s="220"/>
      <c r="G4" s="217"/>
      <c r="H4" s="217"/>
    </row>
    <row r="5" customFormat="false" ht="13.5" hidden="false" customHeight="false" outlineLevel="0" collapsed="false">
      <c r="A5" s="217"/>
      <c r="B5" s="218"/>
      <c r="C5" s="220" t="s">
        <v>484</v>
      </c>
      <c r="D5" s="220"/>
      <c r="E5" s="220"/>
      <c r="F5" s="220"/>
      <c r="G5" s="217"/>
      <c r="H5" s="217"/>
    </row>
    <row r="6" customFormat="false" ht="13.5" hidden="false" customHeight="false" outlineLevel="0" collapsed="false">
      <c r="A6" s="217"/>
      <c r="B6" s="218"/>
      <c r="C6" s="220" t="s">
        <v>485</v>
      </c>
      <c r="D6" s="220"/>
      <c r="E6" s="220"/>
      <c r="F6" s="220"/>
      <c r="G6" s="217"/>
      <c r="H6" s="217"/>
    </row>
    <row r="7" customFormat="false" ht="13.5" hidden="false" customHeight="false" outlineLevel="0" collapsed="false">
      <c r="A7" s="217"/>
      <c r="B7" s="218"/>
      <c r="C7" s="220" t="s">
        <v>486</v>
      </c>
      <c r="D7" s="220"/>
      <c r="E7" s="220"/>
      <c r="F7" s="220"/>
      <c r="G7" s="217"/>
      <c r="H7" s="217"/>
    </row>
    <row r="8" customFormat="false" ht="13.5" hidden="false" customHeight="false" outlineLevel="0" collapsed="false">
      <c r="A8" s="217"/>
      <c r="B8" s="218"/>
      <c r="C8" s="220" t="s">
        <v>487</v>
      </c>
      <c r="D8" s="220"/>
      <c r="E8" s="220"/>
      <c r="F8" s="220"/>
      <c r="G8" s="217"/>
      <c r="H8" s="217"/>
    </row>
    <row r="9" customFormat="false" ht="13.5" hidden="false" customHeight="false" outlineLevel="0" collapsed="false">
      <c r="A9" s="217"/>
      <c r="B9" s="218"/>
      <c r="C9" s="217"/>
      <c r="D9" s="217"/>
      <c r="E9" s="217"/>
      <c r="F9" s="217"/>
      <c r="G9" s="217"/>
      <c r="H9" s="217"/>
    </row>
    <row r="10" customFormat="false" ht="14.25" hidden="false" customHeight="false" outlineLevel="0" collapsed="false">
      <c r="A10" s="217"/>
      <c r="B10" s="221" t="s">
        <v>488</v>
      </c>
      <c r="C10" s="219" t="s">
        <v>489</v>
      </c>
      <c r="D10" s="220"/>
      <c r="E10" s="220"/>
      <c r="F10" s="220"/>
      <c r="G10" s="220"/>
      <c r="H10" s="220"/>
    </row>
    <row r="11" customFormat="false" ht="13.5" hidden="false" customHeight="false" outlineLevel="0" collapsed="false">
      <c r="A11" s="217"/>
      <c r="B11" s="221"/>
      <c r="C11" s="220" t="s">
        <v>490</v>
      </c>
      <c r="D11" s="220"/>
      <c r="E11" s="220"/>
      <c r="F11" s="220"/>
      <c r="G11" s="220"/>
      <c r="H11" s="220"/>
    </row>
    <row r="12" customFormat="false" ht="13.5" hidden="false" customHeight="false" outlineLevel="0" collapsed="false">
      <c r="A12" s="217"/>
      <c r="B12" s="222" t="n">
        <v>1</v>
      </c>
      <c r="C12" s="223" t="s">
        <v>491</v>
      </c>
      <c r="D12" s="223"/>
      <c r="E12" s="223"/>
      <c r="F12" s="223"/>
      <c r="G12" s="223"/>
      <c r="H12" s="223"/>
    </row>
    <row r="13" customFormat="false" ht="13.5" hidden="false" customHeight="false" outlineLevel="0" collapsed="false">
      <c r="A13" s="217"/>
      <c r="B13" s="224" t="n">
        <v>2</v>
      </c>
      <c r="C13" s="223" t="s">
        <v>492</v>
      </c>
      <c r="D13" s="223"/>
      <c r="E13" s="223"/>
      <c r="F13" s="223"/>
      <c r="G13" s="223"/>
      <c r="H13" s="223"/>
    </row>
    <row r="14" customFormat="false" ht="13.5" hidden="false" customHeight="false" outlineLevel="0" collapsed="false">
      <c r="A14" s="217"/>
      <c r="B14" s="224" t="n">
        <v>3</v>
      </c>
      <c r="C14" s="223" t="s">
        <v>493</v>
      </c>
      <c r="D14" s="223"/>
      <c r="E14" s="223"/>
      <c r="F14" s="223"/>
      <c r="G14" s="223"/>
      <c r="H14" s="223"/>
    </row>
    <row r="15" customFormat="false" ht="13.5" hidden="false" customHeight="false" outlineLevel="0" collapsed="false">
      <c r="A15" s="217"/>
      <c r="B15" s="224" t="n">
        <v>4</v>
      </c>
      <c r="C15" s="223" t="s">
        <v>494</v>
      </c>
      <c r="D15" s="223"/>
      <c r="E15" s="223"/>
      <c r="F15" s="223"/>
      <c r="G15" s="223"/>
      <c r="H15" s="223"/>
    </row>
    <row r="16" customFormat="false" ht="13.5" hidden="false" customHeight="false" outlineLevel="0" collapsed="false">
      <c r="A16" s="217"/>
      <c r="B16" s="224"/>
      <c r="C16" s="217"/>
      <c r="D16" s="217"/>
      <c r="E16" s="217"/>
      <c r="F16" s="217"/>
      <c r="G16" s="217"/>
      <c r="H16" s="217"/>
    </row>
    <row r="17" customFormat="false" ht="14.25" hidden="false" customHeight="false" outlineLevel="0" collapsed="false">
      <c r="A17" s="217"/>
      <c r="B17" s="218" t="s">
        <v>488</v>
      </c>
      <c r="C17" s="219" t="s">
        <v>495</v>
      </c>
      <c r="D17" s="217"/>
      <c r="E17" s="217"/>
      <c r="F17" s="217"/>
      <c r="G17" s="217"/>
      <c r="H17" s="217"/>
    </row>
    <row r="18" customFormat="false" ht="13.5" hidden="false" customHeight="false" outlineLevel="0" collapsed="false">
      <c r="A18" s="217"/>
      <c r="B18" s="225" t="n">
        <v>1</v>
      </c>
      <c r="C18" s="220" t="s">
        <v>496</v>
      </c>
      <c r="D18" s="223"/>
      <c r="E18" s="223"/>
      <c r="F18" s="223"/>
      <c r="G18" s="223"/>
      <c r="H18" s="223"/>
      <c r="I18" s="223"/>
    </row>
    <row r="19" customFormat="false" ht="13.5" hidden="false" customHeight="false" outlineLevel="0" collapsed="false">
      <c r="A19" s="217"/>
      <c r="B19" s="225" t="n">
        <v>2</v>
      </c>
      <c r="C19" s="220" t="s">
        <v>497</v>
      </c>
      <c r="D19" s="223"/>
      <c r="E19" s="223"/>
      <c r="F19" s="223"/>
      <c r="G19" s="223"/>
      <c r="H19" s="223"/>
      <c r="I19" s="223"/>
    </row>
    <row r="20" customFormat="false" ht="13.5" hidden="false" customHeight="false" outlineLevel="0" collapsed="false">
      <c r="A20" s="217"/>
      <c r="B20" s="218"/>
      <c r="C20" s="217"/>
      <c r="D20" s="217"/>
      <c r="E20" s="217"/>
      <c r="F20" s="217"/>
      <c r="G20" s="217"/>
      <c r="H20" s="217"/>
    </row>
    <row r="21" customFormat="false" ht="14.25" hidden="false" customHeight="false" outlineLevel="0" collapsed="false">
      <c r="A21" s="217"/>
      <c r="B21" s="218" t="s">
        <v>498</v>
      </c>
      <c r="C21" s="219" t="s">
        <v>499</v>
      </c>
      <c r="D21" s="217"/>
      <c r="E21" s="217"/>
      <c r="F21" s="217"/>
      <c r="G21" s="217"/>
      <c r="H21" s="217"/>
    </row>
    <row r="22" customFormat="false" ht="13.5" hidden="false" customHeight="false" outlineLevel="0" collapsed="false">
      <c r="A22" s="217"/>
      <c r="B22" s="225" t="n">
        <v>1</v>
      </c>
      <c r="C22" s="220" t="s">
        <v>500</v>
      </c>
      <c r="D22" s="223"/>
      <c r="E22" s="223"/>
      <c r="F22" s="223"/>
      <c r="G22" s="223"/>
      <c r="H22" s="223"/>
      <c r="I22" s="223"/>
    </row>
    <row r="23" customFormat="false" ht="13.5" hidden="false" customHeight="false" outlineLevel="0" collapsed="false">
      <c r="A23" s="217"/>
      <c r="B23" s="225" t="n">
        <v>2</v>
      </c>
      <c r="C23" s="220" t="s">
        <v>501</v>
      </c>
      <c r="D23" s="223"/>
      <c r="E23" s="223"/>
      <c r="F23" s="223"/>
      <c r="G23" s="223"/>
      <c r="H23" s="223"/>
      <c r="I23" s="223"/>
    </row>
    <row r="24" customFormat="false" ht="13.5" hidden="false" customHeight="false" outlineLevel="0" collapsed="false">
      <c r="A24" s="217"/>
      <c r="B24" s="226"/>
      <c r="C24" s="220" t="s">
        <v>502</v>
      </c>
      <c r="D24" s="223"/>
      <c r="E24" s="223"/>
      <c r="F24" s="223"/>
      <c r="G24" s="223"/>
      <c r="H24" s="223"/>
      <c r="I24" s="223"/>
    </row>
    <row r="25" customFormat="false" ht="13.5" hidden="false" customHeight="false" outlineLevel="0" collapsed="false">
      <c r="A25" s="217"/>
      <c r="B25" s="226"/>
      <c r="C25" s="220" t="s">
        <v>503</v>
      </c>
      <c r="D25" s="223"/>
      <c r="E25" s="223"/>
      <c r="F25" s="223"/>
      <c r="G25" s="223"/>
      <c r="H25" s="223"/>
      <c r="I25" s="223"/>
    </row>
    <row r="26" customFormat="false" ht="13.5" hidden="false" customHeight="false" outlineLevel="0" collapsed="false">
      <c r="A26" s="217"/>
      <c r="B26" s="226"/>
      <c r="C26" s="220" t="s">
        <v>504</v>
      </c>
      <c r="D26" s="223"/>
      <c r="E26" s="223"/>
      <c r="F26" s="223"/>
      <c r="G26" s="223"/>
      <c r="H26" s="223"/>
      <c r="I26" s="223"/>
    </row>
    <row r="27" customFormat="false" ht="13.5" hidden="false" customHeight="false" outlineLevel="0" collapsed="false">
      <c r="A27" s="217"/>
      <c r="B27" s="226"/>
      <c r="C27" s="220" t="s">
        <v>505</v>
      </c>
      <c r="D27" s="223"/>
      <c r="E27" s="223"/>
      <c r="F27" s="223"/>
      <c r="G27" s="223"/>
      <c r="H27" s="223"/>
      <c r="I27" s="223"/>
    </row>
    <row r="28" customFormat="false" ht="13.5" hidden="false" customHeight="false" outlineLevel="0" collapsed="false">
      <c r="A28" s="217"/>
      <c r="B28" s="225" t="n">
        <v>3</v>
      </c>
      <c r="C28" s="220" t="s">
        <v>506</v>
      </c>
      <c r="D28" s="223"/>
      <c r="E28" s="223"/>
      <c r="F28" s="223"/>
      <c r="G28" s="223"/>
      <c r="H28" s="223"/>
      <c r="I28" s="223"/>
    </row>
    <row r="29" customFormat="false" ht="13.5" hidden="false" customHeight="false" outlineLevel="0" collapsed="false">
      <c r="A29" s="217"/>
      <c r="B29" s="225" t="n">
        <v>4</v>
      </c>
      <c r="C29" s="223" t="s">
        <v>507</v>
      </c>
      <c r="D29" s="223"/>
      <c r="E29" s="223"/>
      <c r="F29" s="223"/>
      <c r="G29" s="223"/>
      <c r="H29" s="223"/>
      <c r="I29" s="223"/>
    </row>
    <row r="30" customFormat="false" ht="13.5" hidden="false" customHeight="false" outlineLevel="0" collapsed="false">
      <c r="A30" s="217"/>
      <c r="B30" s="226"/>
      <c r="C30" s="220" t="s">
        <v>508</v>
      </c>
      <c r="D30" s="223"/>
      <c r="E30" s="223"/>
      <c r="F30" s="223"/>
      <c r="G30" s="223"/>
      <c r="H30" s="223"/>
      <c r="I30" s="223"/>
    </row>
    <row r="31" customFormat="false" ht="13.5" hidden="false" customHeight="false" outlineLevel="0" collapsed="false">
      <c r="A31" s="217"/>
      <c r="B31" s="226"/>
      <c r="C31" s="220" t="s">
        <v>509</v>
      </c>
      <c r="D31" s="223"/>
      <c r="E31" s="223"/>
      <c r="F31" s="223"/>
      <c r="G31" s="223"/>
      <c r="H31" s="223"/>
      <c r="I31" s="223"/>
    </row>
    <row r="32" customFormat="false" ht="13.5" hidden="false" customHeight="false" outlineLevel="0" collapsed="false">
      <c r="A32" s="217"/>
      <c r="B32" s="225" t="n">
        <v>5</v>
      </c>
      <c r="C32" s="220" t="s">
        <v>510</v>
      </c>
      <c r="D32" s="223"/>
      <c r="E32" s="223"/>
      <c r="F32" s="223"/>
      <c r="G32" s="223"/>
      <c r="H32" s="223"/>
      <c r="I32" s="223"/>
    </row>
    <row r="33" customFormat="false" ht="13.5" hidden="false" customHeight="false" outlineLevel="0" collapsed="false">
      <c r="A33" s="217"/>
      <c r="B33" s="225" t="n">
        <v>6</v>
      </c>
      <c r="C33" s="227" t="s">
        <v>511</v>
      </c>
      <c r="D33" s="227"/>
      <c r="E33" s="227"/>
      <c r="F33" s="223"/>
      <c r="G33" s="223"/>
      <c r="H33" s="223"/>
      <c r="I33" s="223"/>
    </row>
    <row r="34" customFormat="false" ht="13.5" hidden="false" customHeight="false" outlineLevel="0" collapsed="false">
      <c r="A34" s="217"/>
      <c r="B34" s="226"/>
      <c r="C34" s="228" t="s">
        <v>512</v>
      </c>
      <c r="D34" s="228"/>
      <c r="E34" s="228"/>
      <c r="F34" s="228"/>
      <c r="G34" s="228"/>
      <c r="H34" s="228"/>
      <c r="I34" s="228"/>
    </row>
    <row r="35" customFormat="false" ht="13.5" hidden="false" customHeight="false" outlineLevel="0" collapsed="false">
      <c r="A35" s="217"/>
      <c r="B35" s="229"/>
      <c r="C35" s="228" t="s">
        <v>513</v>
      </c>
      <c r="D35" s="228"/>
      <c r="E35" s="228"/>
      <c r="F35" s="228"/>
      <c r="G35" s="228"/>
      <c r="H35" s="228"/>
      <c r="I35" s="228"/>
    </row>
    <row r="36" customFormat="false" ht="13.5" hidden="false" customHeight="false" outlineLevel="0" collapsed="false">
      <c r="A36" s="217"/>
      <c r="B36" s="226"/>
      <c r="C36" s="228" t="s">
        <v>514</v>
      </c>
      <c r="D36" s="228"/>
      <c r="E36" s="228"/>
      <c r="F36" s="228"/>
      <c r="G36" s="228"/>
      <c r="H36" s="228"/>
      <c r="I36" s="228"/>
    </row>
    <row r="37" customFormat="false" ht="13.5" hidden="false" customHeight="false" outlineLevel="0" collapsed="false">
      <c r="A37" s="217"/>
      <c r="B37" s="223"/>
      <c r="C37" s="223"/>
      <c r="D37" s="223"/>
      <c r="E37" s="223"/>
      <c r="F37" s="223"/>
      <c r="G37" s="223"/>
      <c r="H37" s="223"/>
      <c r="I37" s="223"/>
    </row>
    <row r="38" customFormat="false" ht="14.25" hidden="false" customHeight="false" outlineLevel="0" collapsed="false">
      <c r="A38" s="217"/>
      <c r="B38" s="221" t="s">
        <v>515</v>
      </c>
      <c r="C38" s="219" t="s">
        <v>13</v>
      </c>
      <c r="D38" s="223"/>
      <c r="E38" s="223"/>
      <c r="F38" s="223"/>
      <c r="G38" s="223"/>
      <c r="H38" s="223"/>
      <c r="I38" s="223"/>
    </row>
    <row r="39" customFormat="false" ht="13.5" hidden="false" customHeight="false" outlineLevel="0" collapsed="false">
      <c r="A39" s="217"/>
      <c r="B39" s="223" t="n">
        <v>1</v>
      </c>
      <c r="C39" s="223" t="s">
        <v>516</v>
      </c>
      <c r="D39" s="223"/>
      <c r="E39" s="223"/>
      <c r="F39" s="223"/>
      <c r="G39" s="223"/>
      <c r="H39" s="223"/>
      <c r="I39" s="223"/>
    </row>
    <row r="40" customFormat="false" ht="13.5" hidden="false" customHeight="false" outlineLevel="0" collapsed="false">
      <c r="A40" s="217"/>
      <c r="B40" s="223"/>
      <c r="C40" s="220" t="s">
        <v>517</v>
      </c>
      <c r="D40" s="223"/>
      <c r="E40" s="223"/>
      <c r="F40" s="223"/>
      <c r="G40" s="223"/>
      <c r="H40" s="223"/>
      <c r="I40" s="223"/>
    </row>
    <row r="41" customFormat="false" ht="13.5" hidden="false" customHeight="false" outlineLevel="0" collapsed="false">
      <c r="A41" s="217"/>
      <c r="B41" s="223" t="n">
        <v>2</v>
      </c>
      <c r="C41" s="220" t="s">
        <v>518</v>
      </c>
      <c r="D41" s="223"/>
      <c r="E41" s="223"/>
      <c r="F41" s="223"/>
      <c r="G41" s="223"/>
      <c r="H41" s="223"/>
      <c r="I41" s="223"/>
    </row>
    <row r="42" customFormat="false" ht="13.5" hidden="false" customHeight="false" outlineLevel="0" collapsed="false">
      <c r="A42" s="217"/>
      <c r="B42" s="223"/>
      <c r="C42" s="220" t="s">
        <v>519</v>
      </c>
      <c r="D42" s="223"/>
      <c r="E42" s="223"/>
      <c r="F42" s="223"/>
      <c r="G42" s="223"/>
      <c r="H42" s="223"/>
      <c r="I42" s="223"/>
    </row>
    <row r="43" customFormat="false" ht="12" hidden="false" customHeight="false" outlineLevel="0" collapsed="false">
      <c r="A43" s="223"/>
      <c r="B43" s="223"/>
      <c r="C43" s="223"/>
      <c r="D43" s="223"/>
      <c r="E43" s="223"/>
      <c r="F43" s="223"/>
      <c r="G43" s="223"/>
      <c r="H43" s="223"/>
      <c r="I43" s="223"/>
    </row>
    <row r="44" customFormat="false" ht="14.25" hidden="false" customHeight="false" outlineLevel="0" collapsed="false">
      <c r="A44" s="223"/>
      <c r="B44" s="221" t="s">
        <v>520</v>
      </c>
      <c r="C44" s="219" t="s">
        <v>521</v>
      </c>
      <c r="D44" s="217"/>
      <c r="E44" s="217"/>
      <c r="F44" s="217"/>
      <c r="G44" s="217"/>
      <c r="H44" s="223"/>
    </row>
    <row r="45" customFormat="false" ht="13.5" hidden="false" customHeight="false" outlineLevel="0" collapsed="false">
      <c r="A45" s="223"/>
      <c r="B45" s="221"/>
      <c r="C45" s="223" t="s">
        <v>522</v>
      </c>
      <c r="D45" s="217"/>
      <c r="E45" s="217"/>
      <c r="F45" s="217"/>
      <c r="G45" s="217"/>
      <c r="H45" s="223"/>
    </row>
    <row r="46" customFormat="false" ht="13.5" hidden="false" customHeight="false" outlineLevel="0" collapsed="false">
      <c r="A46" s="223"/>
      <c r="B46" s="221"/>
      <c r="C46" s="217"/>
      <c r="D46" s="217"/>
      <c r="E46" s="217"/>
      <c r="F46" s="217"/>
      <c r="G46" s="217"/>
      <c r="H46" s="223"/>
    </row>
    <row r="47" customFormat="false" ht="14.25" hidden="false" customHeight="false" outlineLevel="0" collapsed="false">
      <c r="A47" s="223"/>
      <c r="B47" s="221" t="s">
        <v>523</v>
      </c>
      <c r="C47" s="219" t="s">
        <v>524</v>
      </c>
      <c r="D47" s="217"/>
      <c r="E47" s="217"/>
      <c r="F47" s="217"/>
      <c r="G47" s="217"/>
      <c r="H47" s="223"/>
    </row>
    <row r="48" customFormat="false" ht="13.5" hidden="false" customHeight="false" outlineLevel="0" collapsed="false">
      <c r="A48" s="223"/>
      <c r="B48" s="223"/>
      <c r="C48" s="220" t="s">
        <v>525</v>
      </c>
      <c r="D48" s="217"/>
      <c r="E48" s="217"/>
      <c r="F48" s="217"/>
      <c r="G48" s="217"/>
      <c r="H48" s="223"/>
    </row>
    <row r="49" customFormat="false" ht="13.5" hidden="false" customHeight="false" outlineLevel="0" collapsed="false">
      <c r="A49" s="223"/>
      <c r="B49" s="223"/>
      <c r="C49" s="217"/>
      <c r="D49" s="217"/>
      <c r="E49" s="217"/>
      <c r="F49" s="217"/>
      <c r="G49" s="217"/>
      <c r="H49" s="223"/>
    </row>
    <row r="50" customFormat="false" ht="13.5" hidden="false" customHeight="false" outlineLevel="0" collapsed="false">
      <c r="A50" s="223"/>
      <c r="B50" s="223"/>
      <c r="C50" s="217"/>
      <c r="D50" s="217"/>
      <c r="E50" s="217"/>
      <c r="F50" s="217"/>
      <c r="G50" s="217"/>
      <c r="H50" s="223"/>
    </row>
    <row r="51" customFormat="false" ht="13.5" hidden="false" customHeight="false" outlineLevel="0" collapsed="false">
      <c r="A51" s="223"/>
      <c r="B51" s="223"/>
      <c r="C51" s="217"/>
      <c r="D51" s="217"/>
      <c r="E51" s="217"/>
      <c r="F51" s="217"/>
      <c r="G51" s="217"/>
      <c r="H51" s="223"/>
    </row>
    <row r="52" customFormat="false" ht="13.5" hidden="false" customHeight="false" outlineLevel="0" collapsed="false">
      <c r="C52" s="217"/>
      <c r="D52" s="217"/>
      <c r="E52" s="217"/>
      <c r="F52" s="217"/>
      <c r="G52" s="217"/>
      <c r="J52" s="185"/>
    </row>
    <row r="53" customFormat="false" ht="13.5" hidden="false" customHeight="false" outlineLevel="0" collapsed="false">
      <c r="C53" s="217"/>
      <c r="D53" s="217"/>
      <c r="E53" s="217"/>
      <c r="F53" s="217"/>
      <c r="G53" s="217"/>
      <c r="J53" s="185"/>
    </row>
    <row r="54" customFormat="false" ht="13.5" hidden="false" customHeight="false" outlineLevel="0" collapsed="false">
      <c r="C54" s="217"/>
      <c r="D54" s="217"/>
      <c r="E54" s="217"/>
      <c r="F54" s="217"/>
      <c r="G54" s="217"/>
      <c r="J54" s="185"/>
    </row>
    <row r="55" customFormat="false" ht="13.5" hidden="false" customHeight="false" outlineLevel="0" collapsed="false">
      <c r="J55" s="185"/>
    </row>
    <row r="56" customFormat="false" ht="13.5" hidden="false" customHeight="false" outlineLevel="0" collapsed="false">
      <c r="J56" s="185"/>
    </row>
    <row r="57" customFormat="false" ht="13.5" hidden="false" customHeight="false" outlineLevel="0" collapsed="false">
      <c r="J57" s="185"/>
    </row>
    <row r="58" customFormat="false" ht="13.5" hidden="false" customHeight="false" outlineLevel="0" collapsed="false">
      <c r="J58" s="185"/>
    </row>
    <row r="59" customFormat="false" ht="12" hidden="false" customHeight="false" outlineLevel="0" collapsed="false">
      <c r="A59" s="223"/>
      <c r="B59" s="223"/>
      <c r="C59" s="223"/>
      <c r="D59" s="223"/>
      <c r="E59" s="223"/>
      <c r="F59" s="223"/>
      <c r="G59" s="223"/>
      <c r="H59" s="223"/>
    </row>
    <row r="60" customFormat="false" ht="12" hidden="false" customHeight="false" outlineLevel="0" collapsed="false">
      <c r="A60" s="223"/>
      <c r="B60" s="223"/>
      <c r="C60" s="223"/>
      <c r="D60" s="223"/>
      <c r="E60" s="223"/>
      <c r="F60" s="223"/>
      <c r="G60" s="223"/>
      <c r="H60" s="223"/>
    </row>
    <row r="61" customFormat="false" ht="12" hidden="false" customHeight="false" outlineLevel="0" collapsed="false">
      <c r="A61" s="223"/>
      <c r="B61" s="223"/>
      <c r="C61" s="223"/>
      <c r="D61" s="223"/>
      <c r="E61" s="223"/>
      <c r="F61" s="223"/>
      <c r="G61" s="223"/>
      <c r="H61" s="223"/>
    </row>
    <row r="62" customFormat="false" ht="12" hidden="false" customHeight="false" outlineLevel="0" collapsed="false">
      <c r="A62" s="223"/>
      <c r="B62" s="223"/>
      <c r="C62" s="223"/>
      <c r="D62" s="223"/>
      <c r="E62" s="223"/>
      <c r="F62" s="223"/>
      <c r="G62" s="223"/>
      <c r="H62" s="223"/>
    </row>
    <row r="63" customFormat="false" ht="12" hidden="false" customHeight="false" outlineLevel="0" collapsed="false">
      <c r="A63" s="223"/>
      <c r="B63" s="223"/>
      <c r="C63" s="223"/>
      <c r="D63" s="223"/>
      <c r="E63" s="223"/>
      <c r="F63" s="223"/>
      <c r="G63" s="223"/>
      <c r="H63" s="223"/>
    </row>
    <row r="64" customFormat="false" ht="12" hidden="false" customHeight="false" outlineLevel="0" collapsed="false">
      <c r="A64" s="223"/>
      <c r="B64" s="223"/>
      <c r="C64" s="223"/>
      <c r="D64" s="223"/>
      <c r="E64" s="223"/>
      <c r="F64" s="223"/>
      <c r="G64" s="223"/>
      <c r="H64" s="223"/>
    </row>
    <row r="65" customFormat="false" ht="12" hidden="false" customHeight="false" outlineLevel="0" collapsed="false">
      <c r="A65" s="223"/>
      <c r="B65" s="223"/>
      <c r="C65" s="223"/>
      <c r="D65" s="223"/>
      <c r="E65" s="223"/>
      <c r="F65" s="223"/>
      <c r="G65" s="223"/>
      <c r="H65" s="223"/>
    </row>
    <row r="66" customFormat="false" ht="12" hidden="false" customHeight="false" outlineLevel="0" collapsed="false">
      <c r="A66" s="223"/>
      <c r="B66" s="223"/>
      <c r="C66" s="223"/>
      <c r="D66" s="223"/>
      <c r="E66" s="223"/>
      <c r="F66" s="223"/>
      <c r="G66" s="223"/>
      <c r="H66" s="223"/>
    </row>
    <row r="67" customFormat="false" ht="12" hidden="false" customHeight="false" outlineLevel="0" collapsed="false">
      <c r="A67" s="223"/>
      <c r="B67" s="223"/>
      <c r="C67" s="223"/>
      <c r="D67" s="223"/>
      <c r="E67" s="223"/>
      <c r="F67" s="223"/>
      <c r="G67" s="223"/>
      <c r="H67" s="223"/>
    </row>
    <row r="68" customFormat="false" ht="12" hidden="false" customHeight="false" outlineLevel="0" collapsed="false">
      <c r="A68" s="223"/>
      <c r="B68" s="223"/>
      <c r="C68" s="223"/>
      <c r="D68" s="223"/>
      <c r="E68" s="223"/>
      <c r="F68" s="223"/>
      <c r="G68" s="223"/>
      <c r="H68" s="223"/>
    </row>
    <row r="69" customFormat="false" ht="12" hidden="false" customHeight="false" outlineLevel="0" collapsed="false">
      <c r="A69" s="223"/>
      <c r="B69" s="223"/>
      <c r="C69" s="223"/>
      <c r="D69" s="223"/>
      <c r="E69" s="223"/>
      <c r="F69" s="223"/>
      <c r="G69" s="223"/>
      <c r="H69" s="223"/>
    </row>
    <row r="70" customFormat="false" ht="12" hidden="false" customHeight="false" outlineLevel="0" collapsed="false">
      <c r="A70" s="223"/>
      <c r="B70" s="223"/>
      <c r="C70" s="223"/>
      <c r="D70" s="223"/>
      <c r="E70" s="223"/>
      <c r="F70" s="223"/>
      <c r="G70" s="223"/>
      <c r="H70" s="223"/>
    </row>
    <row r="71" customFormat="false" ht="12" hidden="false" customHeight="false" outlineLevel="0" collapsed="false">
      <c r="A71" s="223"/>
      <c r="B71" s="223"/>
      <c r="C71" s="223"/>
      <c r="D71" s="223"/>
      <c r="E71" s="223"/>
      <c r="F71" s="223"/>
      <c r="G71" s="223"/>
      <c r="H71" s="223"/>
    </row>
  </sheetData>
  <mergeCells count="5">
    <mergeCell ref="B1:H1"/>
    <mergeCell ref="C33:E33"/>
    <mergeCell ref="C34:I34"/>
    <mergeCell ref="C35:I35"/>
    <mergeCell ref="C36:I36"/>
  </mergeCells>
  <printOptions headings="false" gridLines="false" gridLinesSet="true" horizontalCentered="false" verticalCentered="false"/>
  <pageMargins left="0.39375" right="0.196527777777778"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5T04:04:45Z</dcterms:created>
  <dc:creator/>
  <dc:description/>
  <dc:language>en-US</dc:language>
  <cp:lastModifiedBy>Chiho Yoshioka</cp:lastModifiedBy>
  <cp:lastPrinted>2010-06-30T11:29:09Z</cp:lastPrinted>
  <dcterms:modified xsi:type="dcterms:W3CDTF">2010-12-21T14:26:05Z</dcterms:modified>
  <cp:revision>0</cp:revision>
  <dc:subject/>
  <dc:title/>
</cp:coreProperties>
</file>