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s>
  <definedNames>
    <definedName function="false" hidden="false" localSheetId="5" name="_xlnm.Print_Area" vbProcedure="false">ランキング規定!$A$1:$I$48</definedName>
    <definedName function="false" hidden="false" localSheetId="3" name="_xlnm.Print_Area" vbProcedure="false">中学生女子!$A$1:$AU$117</definedName>
    <definedName function="false" hidden="false" localSheetId="3" name="_xlnm.Print_Titles" vbProcedure="false">中学生女子!$2:$5</definedName>
    <definedName function="false" hidden="false" localSheetId="2" name="_xlnm.Print_Area" vbProcedure="false">中学生男子!$A$1:$AS$146</definedName>
    <definedName function="false" hidden="false" localSheetId="2" name="_xlnm.Print_Titles" vbProcedure="false">中学生男子!$2:$5</definedName>
    <definedName function="false" hidden="false" localSheetId="1" name="_xlnm.Print_Area" vbProcedure="false">小学生女子!$A$1:$AW$39</definedName>
    <definedName function="false" hidden="false" localSheetId="1" name="_xlnm.Print_Titles" vbProcedure="false">小学生女子!$2:$5</definedName>
    <definedName function="false" hidden="false" localSheetId="0" name="_xlnm.Print_Area" vbProcedure="false">小学生男子!$A$1:$AW$49</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G$5</definedName>
    <definedName function="false" hidden="false" localSheetId="2" name="Excel_BuiltIn__FilterDatabase" vbProcedure="false">中学生男子!$B$4:$BA$5</definedName>
    <definedName function="false" hidden="false" localSheetId="3" name="Excel_BuiltIn__FilterDatabase" vbProcedure="false">中学生女子!$B$4:$A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516">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２０１１</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３０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５月</t>
  </si>
  <si>
    <t xml:space="preserve">９月</t>
  </si>
  <si>
    <t xml:space="preserve">１１月</t>
  </si>
  <si>
    <t xml:space="preserve">１２月</t>
  </si>
  <si>
    <t xml:space="preserve">１月</t>
  </si>
  <si>
    <r>
      <rPr>
        <sz val="11"/>
        <rFont val="ＭＳ Ｐゴシック"/>
        <family val="0"/>
        <charset val="128"/>
      </rPr>
      <t xml:space="preserve">1</t>
    </r>
    <r>
      <rPr>
        <sz val="11"/>
        <rFont val="Noto Sans"/>
        <family val="2"/>
      </rPr>
      <t xml:space="preserve">月</t>
    </r>
  </si>
  <si>
    <t xml:space="preserve">２月</t>
  </si>
  <si>
    <t xml:space="preserve">３月</t>
  </si>
  <si>
    <t xml:space="preserve">７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宮日杯</t>
  </si>
  <si>
    <t xml:space="preserve">トヨタジュニア</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全国小学生</t>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合計</t>
  </si>
  <si>
    <t xml:space="preserve">戦績</t>
  </si>
  <si>
    <t xml:space="preserve">ポイント</t>
  </si>
  <si>
    <t xml:space="preserve">戦歴</t>
  </si>
  <si>
    <t xml:space="preserve">春山　慶太</t>
  </si>
  <si>
    <r>
      <rPr>
        <sz val="10"/>
        <rFont val="Noto Sans"/>
        <family val="2"/>
      </rPr>
      <t xml:space="preserve">ﾗｲｼﾞﾝｸﾞｻﾝ</t>
    </r>
    <r>
      <rPr>
        <sz val="10"/>
        <rFont val="ＭＳ Ｐゴシック"/>
        <family val="3"/>
        <charset val="128"/>
      </rPr>
      <t xml:space="preserve">HJC</t>
    </r>
  </si>
  <si>
    <t xml:space="preserve">小６</t>
  </si>
  <si>
    <t xml:space="preserve">C8</t>
  </si>
  <si>
    <t xml:space="preserve">C1</t>
  </si>
  <si>
    <t xml:space="preserve">デン　正希</t>
  </si>
  <si>
    <t xml:space="preserve">チームﾐﾘｵﾝ</t>
  </si>
  <si>
    <t xml:space="preserve">B3</t>
  </si>
  <si>
    <t xml:space="preserve">S</t>
  </si>
  <si>
    <t xml:space="preserve">B8</t>
  </si>
  <si>
    <t xml:space="preserve">末吉鼓太朗</t>
  </si>
  <si>
    <r>
      <rPr>
        <sz val="10"/>
        <rFont val="Noto Sans"/>
        <family val="2"/>
      </rPr>
      <t xml:space="preserve">シーガイア</t>
    </r>
    <r>
      <rPr>
        <sz val="10"/>
        <rFont val="ＭＳ Ｐゴシック"/>
        <family val="3"/>
        <charset val="128"/>
      </rPr>
      <t xml:space="preserve">Jr.</t>
    </r>
  </si>
  <si>
    <t xml:space="preserve">小５</t>
  </si>
  <si>
    <t xml:space="preserve">F2</t>
  </si>
  <si>
    <t xml:space="preserve">名越　大地</t>
  </si>
  <si>
    <t xml:space="preserve">MTF</t>
  </si>
  <si>
    <t xml:space="preserve">中山　健仁</t>
  </si>
  <si>
    <t xml:space="preserve">サンタハウスＪｒ</t>
  </si>
  <si>
    <t xml:space="preserve">D3</t>
  </si>
  <si>
    <t xml:space="preserve">C3</t>
  </si>
  <si>
    <t xml:space="preserve">F1</t>
  </si>
  <si>
    <t xml:space="preserve">横山　彰人</t>
  </si>
  <si>
    <t xml:space="preserve">チームファイナル</t>
  </si>
  <si>
    <t xml:space="preserve">本田　嵩稀</t>
  </si>
  <si>
    <t xml:space="preserve">小４</t>
  </si>
  <si>
    <t xml:space="preserve">E3</t>
  </si>
  <si>
    <t xml:space="preserve">F8</t>
  </si>
  <si>
    <t xml:space="preserve">G2</t>
  </si>
  <si>
    <t xml:space="preserve">井之上拓巳</t>
  </si>
  <si>
    <t xml:space="preserve">イワキリＪｒ</t>
  </si>
  <si>
    <t xml:space="preserve">寺尾　友希</t>
  </si>
  <si>
    <r>
      <rPr>
        <sz val="10"/>
        <rFont val="Noto Sans"/>
        <family val="2"/>
      </rPr>
      <t xml:space="preserve">ロイヤル</t>
    </r>
    <r>
      <rPr>
        <sz val="10"/>
        <rFont val="ＭＳ Ｐゴシック"/>
        <family val="3"/>
        <charset val="128"/>
      </rPr>
      <t xml:space="preserve">J</t>
    </r>
    <r>
      <rPr>
        <sz val="10"/>
        <rFont val="Noto Sans"/>
        <family val="2"/>
      </rPr>
      <t xml:space="preserve">ｒ</t>
    </r>
  </si>
  <si>
    <t xml:space="preserve">G1</t>
  </si>
  <si>
    <t xml:space="preserve">G4</t>
  </si>
  <si>
    <t xml:space="preserve">竹永　圭吾</t>
  </si>
  <si>
    <t xml:space="preserve">日南ＴＣジュニア</t>
  </si>
  <si>
    <t xml:space="preserve">徳丸　凌大</t>
  </si>
  <si>
    <r>
      <rPr>
        <sz val="10"/>
        <rFont val="Noto Sans"/>
        <family val="2"/>
      </rPr>
      <t xml:space="preserve">シーガイアＪｒ</t>
    </r>
    <r>
      <rPr>
        <sz val="10"/>
        <rFont val="ＭＳ Ｐゴシック"/>
        <family val="3"/>
        <charset val="128"/>
      </rPr>
      <t xml:space="preserve">.</t>
    </r>
  </si>
  <si>
    <t xml:space="preserve">合澤　彰朗</t>
  </si>
  <si>
    <t xml:space="preserve">坂田　空冴</t>
  </si>
  <si>
    <t xml:space="preserve">中村祐太郎</t>
  </si>
  <si>
    <t xml:space="preserve">G3</t>
  </si>
  <si>
    <t xml:space="preserve">梅田　　陸</t>
  </si>
  <si>
    <t xml:space="preserve">楫原晴太郎</t>
  </si>
  <si>
    <t xml:space="preserve">外山　　 光</t>
  </si>
  <si>
    <t xml:space="preserve">福永　　凌</t>
  </si>
  <si>
    <t xml:space="preserve">長友　　悠</t>
  </si>
  <si>
    <t xml:space="preserve">G8</t>
  </si>
  <si>
    <t xml:space="preserve">田口　皓太　　</t>
  </si>
  <si>
    <t xml:space="preserve">後原　広歩</t>
  </si>
  <si>
    <r>
      <rPr>
        <sz val="10"/>
        <rFont val="Noto Sans"/>
        <family val="2"/>
      </rPr>
      <t xml:space="preserve">ルネサンス</t>
    </r>
    <r>
      <rPr>
        <sz val="10"/>
        <rFont val="ＭＳ Ｐゴシック"/>
        <family val="3"/>
        <charset val="128"/>
      </rPr>
      <t xml:space="preserve">Jr</t>
    </r>
  </si>
  <si>
    <t xml:space="preserve">岩田　　峻</t>
  </si>
  <si>
    <t xml:space="preserve">日高　大地</t>
  </si>
  <si>
    <t xml:space="preserve">土橋　諒也</t>
  </si>
  <si>
    <t xml:space="preserve">清武Ｊｒ</t>
  </si>
  <si>
    <t xml:space="preserve">前田　直輝</t>
  </si>
  <si>
    <t xml:space="preserve">小３</t>
  </si>
  <si>
    <t xml:space="preserve">染矢　裕大</t>
  </si>
  <si>
    <t xml:space="preserve">名村　有純</t>
  </si>
  <si>
    <t xml:space="preserve">藤江　建人</t>
  </si>
  <si>
    <t xml:space="preserve">本　　 純也</t>
  </si>
  <si>
    <t xml:space="preserve">黒川　亮介</t>
  </si>
  <si>
    <t xml:space="preserve">小澤　凛殊</t>
  </si>
  <si>
    <t xml:space="preserve">シーガイア</t>
  </si>
  <si>
    <t xml:space="preserve">廣瀬　倫弥</t>
  </si>
  <si>
    <t xml:space="preserve">チーム村雲</t>
  </si>
  <si>
    <t xml:space="preserve">楫原　大佑</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２０１１</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３０現在</t>
    </r>
  </si>
  <si>
    <t xml:space="preserve">坂本　陽菜</t>
  </si>
  <si>
    <r>
      <rPr>
        <sz val="9"/>
        <rFont val="Noto Sans"/>
        <family val="2"/>
      </rPr>
      <t xml:space="preserve">シーガイア</t>
    </r>
    <r>
      <rPr>
        <sz val="9"/>
        <rFont val="ＭＳ Ｐゴシック"/>
        <family val="3"/>
        <charset val="128"/>
      </rPr>
      <t xml:space="preserve">Jr.</t>
    </r>
  </si>
  <si>
    <t xml:space="preserve">B1</t>
  </si>
  <si>
    <t xml:space="preserve">藤本　海月</t>
  </si>
  <si>
    <t xml:space="preserve">ロイヤルＪｒ</t>
  </si>
  <si>
    <t xml:space="preserve">矢野有紗美</t>
  </si>
  <si>
    <t xml:space="preserve">甲斐　南那</t>
  </si>
  <si>
    <t xml:space="preserve">末吉　美優</t>
  </si>
  <si>
    <t xml:space="preserve">OATCJr</t>
  </si>
  <si>
    <t xml:space="preserve">F4</t>
  </si>
  <si>
    <t xml:space="preserve">肥田木　愛</t>
  </si>
  <si>
    <t xml:space="preserve">ＭＴＦ</t>
  </si>
  <si>
    <t xml:space="preserve">斉藤　光羽</t>
  </si>
  <si>
    <t xml:space="preserve">郡　　 芽菜</t>
  </si>
  <si>
    <r>
      <rPr>
        <sz val="9"/>
        <rFont val="Noto Sans"/>
        <family val="2"/>
      </rPr>
      <t xml:space="preserve">清武</t>
    </r>
    <r>
      <rPr>
        <sz val="9"/>
        <rFont val="ＭＳ Ｐゴシック"/>
        <family val="3"/>
        <charset val="128"/>
      </rPr>
      <t xml:space="preserve">Jr</t>
    </r>
  </si>
  <si>
    <t xml:space="preserve">鳥越　まみ</t>
  </si>
  <si>
    <t xml:space="preserve">一政　帆海</t>
  </si>
  <si>
    <t xml:space="preserve">一政　絢乃</t>
  </si>
  <si>
    <t xml:space="preserve">西村　   彩</t>
  </si>
  <si>
    <t xml:space="preserve">中村　芽玖</t>
  </si>
  <si>
    <t xml:space="preserve">チームミリオン</t>
  </si>
  <si>
    <t xml:space="preserve">富濱　祥子</t>
  </si>
  <si>
    <t xml:space="preserve">島田三紗子</t>
  </si>
  <si>
    <t xml:space="preserve">白谷　美佳</t>
  </si>
  <si>
    <t xml:space="preserve">ＫＴＣＪｒ</t>
  </si>
  <si>
    <t xml:space="preserve">松田　　 萌</t>
  </si>
  <si>
    <r>
      <rPr>
        <sz val="9"/>
        <rFont val="Noto Sans"/>
        <family val="2"/>
      </rPr>
      <t xml:space="preserve">日南</t>
    </r>
    <r>
      <rPr>
        <sz val="9"/>
        <rFont val="ＭＳ Ｐゴシック"/>
        <family val="3"/>
        <charset val="128"/>
      </rPr>
      <t xml:space="preserve">Tc</t>
    </r>
    <r>
      <rPr>
        <sz val="9"/>
        <rFont val="Noto Sans"/>
        <family val="2"/>
      </rPr>
      <t xml:space="preserve">ジュニア</t>
    </r>
  </si>
  <si>
    <t xml:space="preserve">遠目塚雪乃</t>
  </si>
  <si>
    <t xml:space="preserve">河内山香鈴</t>
  </si>
  <si>
    <r>
      <rPr>
        <sz val="9"/>
        <rFont val="Noto Sans"/>
        <family val="2"/>
      </rPr>
      <t xml:space="preserve">高崎</t>
    </r>
    <r>
      <rPr>
        <sz val="9"/>
        <rFont val="ＭＳ Ｐゴシック"/>
        <family val="3"/>
        <charset val="128"/>
      </rPr>
      <t xml:space="preserve">Spirits</t>
    </r>
  </si>
  <si>
    <t xml:space="preserve">出水　薫乃</t>
  </si>
  <si>
    <t xml:space="preserve">よだきんぼＪｒ</t>
  </si>
  <si>
    <t xml:space="preserve">島尾　梨音</t>
  </si>
  <si>
    <t xml:space="preserve">佐藤亜理紗</t>
  </si>
  <si>
    <r>
      <rPr>
        <sz val="9"/>
        <rFont val="Noto Sans"/>
        <family val="2"/>
      </rPr>
      <t xml:space="preserve">シーガイア</t>
    </r>
    <r>
      <rPr>
        <sz val="9"/>
        <rFont val="ＭＳ Ｐゴシック"/>
        <family val="3"/>
        <charset val="128"/>
      </rPr>
      <t xml:space="preserve">Jr</t>
    </r>
  </si>
  <si>
    <t xml:space="preserve">西田　有里</t>
  </si>
  <si>
    <r>
      <rPr>
        <sz val="9"/>
        <rFont val="Noto Sans"/>
        <family val="2"/>
      </rPr>
      <t xml:space="preserve">シーガイアＪｒ</t>
    </r>
    <r>
      <rPr>
        <sz val="9"/>
        <rFont val="ＭＳ Ｐゴシック"/>
        <family val="3"/>
        <charset val="128"/>
      </rPr>
      <t xml:space="preserve">.</t>
    </r>
  </si>
  <si>
    <t xml:space="preserve">隈元　友里</t>
  </si>
  <si>
    <t xml:space="preserve">清水　陽加</t>
  </si>
  <si>
    <t xml:space="preserve">宮川　結衣</t>
  </si>
  <si>
    <t xml:space="preserve">前田　紗良</t>
  </si>
  <si>
    <r>
      <rPr>
        <sz val="9"/>
        <rFont val="Noto Sans"/>
        <family val="2"/>
      </rPr>
      <t xml:space="preserve">日南</t>
    </r>
    <r>
      <rPr>
        <sz val="9"/>
        <rFont val="ＭＳ Ｐゴシック"/>
        <family val="3"/>
        <charset val="128"/>
      </rPr>
      <t xml:space="preserve">TC</t>
    </r>
    <r>
      <rPr>
        <sz val="9"/>
        <rFont val="Noto Sans"/>
        <family val="2"/>
      </rPr>
      <t xml:space="preserve">ジュニア</t>
    </r>
  </si>
  <si>
    <t xml:space="preserve">井上　結花</t>
  </si>
  <si>
    <t xml:space="preserve">清武ジュニア</t>
  </si>
  <si>
    <t xml:space="preserve">岩切　恭子</t>
  </si>
  <si>
    <t xml:space="preserve">清　　莉緒</t>
  </si>
  <si>
    <t xml:space="preserve">長友　美久</t>
  </si>
  <si>
    <t xml:space="preserve">吉村　真里</t>
  </si>
  <si>
    <r>
      <rPr>
        <sz val="12"/>
        <rFont val="Noto Sans"/>
        <family val="2"/>
      </rPr>
      <t xml:space="preserve">中学生男子シングルス（中学生</t>
    </r>
    <r>
      <rPr>
        <sz val="12"/>
        <rFont val="ＭＳ Ｐゴシック"/>
        <family val="3"/>
        <charset val="128"/>
      </rPr>
      <t xml:space="preserve">U1</t>
    </r>
    <r>
      <rPr>
        <sz val="12"/>
        <rFont val="Noto Sans"/>
        <family val="2"/>
      </rPr>
      <t xml:space="preserve">４基準）　　２０１１</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３０現在</t>
    </r>
  </si>
  <si>
    <t xml:space="preserve">６月</t>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t xml:space="preserve">萬福健太郎</t>
  </si>
  <si>
    <t xml:space="preserve">中３</t>
  </si>
  <si>
    <t xml:space="preserve">矢野　雅己</t>
  </si>
  <si>
    <t xml:space="preserve">シーガイアＪｒ</t>
  </si>
  <si>
    <t xml:space="preserve">西村　大誠</t>
  </si>
  <si>
    <t xml:space="preserve">中２</t>
  </si>
  <si>
    <t xml:space="preserve">本田　貴大</t>
  </si>
  <si>
    <t xml:space="preserve">小林龍之輔</t>
  </si>
  <si>
    <t xml:space="preserve">山本　草太</t>
  </si>
  <si>
    <t xml:space="preserve">KTCJr</t>
  </si>
  <si>
    <t xml:space="preserve">井口　拓海</t>
  </si>
  <si>
    <t xml:space="preserve">安楽　亮佑</t>
  </si>
  <si>
    <t xml:space="preserve">吾田中</t>
  </si>
  <si>
    <t xml:space="preserve">B2</t>
  </si>
  <si>
    <t xml:space="preserve">名越　　 光</t>
  </si>
  <si>
    <t xml:space="preserve">中１</t>
  </si>
  <si>
    <t xml:space="preserve">小泉　亮太</t>
  </si>
  <si>
    <t xml:space="preserve">染矢　和仁</t>
  </si>
  <si>
    <t xml:space="preserve">伊東　啓輔</t>
  </si>
  <si>
    <r>
      <rPr>
        <sz val="10"/>
        <rFont val="Noto Sans"/>
        <family val="2"/>
      </rPr>
      <t xml:space="preserve">サンタハウス</t>
    </r>
    <r>
      <rPr>
        <sz val="10"/>
        <rFont val="ＭＳ Ｐゴシック"/>
        <family val="3"/>
        <charset val="128"/>
      </rPr>
      <t xml:space="preserve">Jr</t>
    </r>
  </si>
  <si>
    <t xml:space="preserve">D8</t>
  </si>
  <si>
    <t xml:space="preserve">C2</t>
  </si>
  <si>
    <t xml:space="preserve">北林亜斗夢</t>
  </si>
  <si>
    <t xml:space="preserve">D2</t>
  </si>
  <si>
    <t xml:space="preserve">福岡　大雅</t>
  </si>
  <si>
    <t xml:space="preserve">陣内  洋柾</t>
  </si>
  <si>
    <r>
      <rPr>
        <sz val="10"/>
        <rFont val="Noto Sans"/>
        <family val="2"/>
      </rPr>
      <t xml:space="preserve">高崎</t>
    </r>
    <r>
      <rPr>
        <sz val="10"/>
        <rFont val="ＭＳ Ｐゴシック"/>
        <family val="3"/>
        <charset val="128"/>
      </rPr>
      <t xml:space="preserve">Spirits</t>
    </r>
  </si>
  <si>
    <t xml:space="preserve">児玉　知樹</t>
  </si>
  <si>
    <t xml:space="preserve">川越　絢恭</t>
  </si>
  <si>
    <r>
      <rPr>
        <sz val="10"/>
        <rFont val="Noto Sans"/>
        <family val="2"/>
      </rPr>
      <t xml:space="preserve">ベアーズ</t>
    </r>
    <r>
      <rPr>
        <sz val="10"/>
        <rFont val="ＭＳ Ｐゴシック"/>
        <family val="3"/>
        <charset val="128"/>
      </rPr>
      <t xml:space="preserve">Jr</t>
    </r>
  </si>
  <si>
    <t xml:space="preserve">新坂　祐人</t>
  </si>
  <si>
    <t xml:space="preserve">豊國　想太</t>
  </si>
  <si>
    <t xml:space="preserve">本　   将幸</t>
  </si>
  <si>
    <t xml:space="preserve">E8</t>
  </si>
  <si>
    <t xml:space="preserve">E2</t>
  </si>
  <si>
    <t xml:space="preserve">高橋　   翔</t>
  </si>
  <si>
    <t xml:space="preserve">高垣　遼也</t>
  </si>
  <si>
    <t xml:space="preserve">須志田　怜</t>
  </si>
  <si>
    <r>
      <rPr>
        <sz val="10"/>
        <rFont val="ＭＳ Ｐゴシック"/>
        <family val="3"/>
        <charset val="128"/>
      </rPr>
      <t xml:space="preserve">BREAK </t>
    </r>
    <r>
      <rPr>
        <sz val="10"/>
        <rFont val="Noto Sans"/>
        <family val="2"/>
      </rPr>
      <t xml:space="preserve">Ｊｒ</t>
    </r>
  </si>
  <si>
    <t xml:space="preserve">E1</t>
  </si>
  <si>
    <t xml:space="preserve">蛯原　悠介</t>
  </si>
  <si>
    <t xml:space="preserve">小玉　　翔</t>
  </si>
  <si>
    <t xml:space="preserve">小野　祐嗣</t>
  </si>
  <si>
    <t xml:space="preserve">下田　康晴</t>
  </si>
  <si>
    <t xml:space="preserve">川俣　航平</t>
  </si>
  <si>
    <t xml:space="preserve">尾前　勇向</t>
  </si>
  <si>
    <t xml:space="preserve">都城泉ケ丘附属中</t>
  </si>
  <si>
    <t xml:space="preserve">松下　侑豊</t>
  </si>
  <si>
    <t xml:space="preserve">伊藤　稜悟</t>
  </si>
  <si>
    <t xml:space="preserve">松元　   亮</t>
  </si>
  <si>
    <t xml:space="preserve">須志田　純</t>
  </si>
  <si>
    <t xml:space="preserve">倉岡　裕樹</t>
  </si>
  <si>
    <t xml:space="preserve">小林ジュニア</t>
  </si>
  <si>
    <t xml:space="preserve">豊國　廉太</t>
  </si>
  <si>
    <t xml:space="preserve">鵬翔中学校</t>
  </si>
  <si>
    <t xml:space="preserve">石田　　 充</t>
  </si>
  <si>
    <t xml:space="preserve">奥田　　 健</t>
  </si>
  <si>
    <t xml:space="preserve">日高　圭太</t>
  </si>
  <si>
    <t xml:space="preserve">生目台中学校</t>
  </si>
  <si>
    <t xml:space="preserve">D1</t>
  </si>
  <si>
    <t xml:space="preserve">坂元　勇太</t>
  </si>
  <si>
    <t xml:space="preserve">宮本　周作</t>
  </si>
  <si>
    <t xml:space="preserve">甲斐　   匠</t>
  </si>
  <si>
    <t xml:space="preserve">瀬戸山敬太</t>
  </si>
  <si>
    <t xml:space="preserve">笠井　幸介</t>
  </si>
  <si>
    <t xml:space="preserve">黒川　祐介</t>
  </si>
  <si>
    <t xml:space="preserve">喜田　圭祐</t>
  </si>
  <si>
    <t xml:space="preserve">E4</t>
  </si>
  <si>
    <t xml:space="preserve">木本　大貴</t>
  </si>
  <si>
    <t xml:space="preserve">日髙  幸哉</t>
  </si>
  <si>
    <t xml:space="preserve">青山　晃大</t>
  </si>
  <si>
    <t xml:space="preserve">山内　浩嗣</t>
  </si>
  <si>
    <t xml:space="preserve">久峰中</t>
  </si>
  <si>
    <t xml:space="preserve">中村　紳八</t>
  </si>
  <si>
    <t xml:space="preserve">高鍋西中</t>
  </si>
  <si>
    <t xml:space="preserve">川邉　真吾</t>
  </si>
  <si>
    <r>
      <rPr>
        <sz val="11"/>
        <rFont val="Noto Sans"/>
        <family val="2"/>
      </rPr>
      <t xml:space="preserve">シーガイア</t>
    </r>
    <r>
      <rPr>
        <sz val="11"/>
        <rFont val="ＭＳ Ｐゴシック"/>
        <family val="0"/>
        <charset val="128"/>
      </rPr>
      <t xml:space="preserve">Jr</t>
    </r>
  </si>
  <si>
    <t xml:space="preserve">井尻　忠良</t>
  </si>
  <si>
    <t xml:space="preserve">小泉　裕暉</t>
  </si>
  <si>
    <t xml:space="preserve">宮下　   耀　</t>
  </si>
  <si>
    <t xml:space="preserve">津川　大地</t>
  </si>
  <si>
    <t xml:space="preserve">篠原　宏介</t>
  </si>
  <si>
    <t xml:space="preserve">林田　星馬</t>
  </si>
  <si>
    <t xml:space="preserve">早田　皇修</t>
  </si>
  <si>
    <t xml:space="preserve">本田　　 優</t>
  </si>
  <si>
    <t xml:space="preserve">川﨑　浩史</t>
  </si>
  <si>
    <t xml:space="preserve">橋口　文也</t>
  </si>
  <si>
    <t xml:space="preserve">布施　大地</t>
  </si>
  <si>
    <t xml:space="preserve">D4</t>
  </si>
  <si>
    <t xml:space="preserve">道本　亮平</t>
  </si>
  <si>
    <t xml:space="preserve">小野　陽正</t>
  </si>
  <si>
    <t xml:space="preserve">溝口　凱斗</t>
  </si>
  <si>
    <t xml:space="preserve">鬼塚　麗樹</t>
  </si>
  <si>
    <t xml:space="preserve">河野　貢樹</t>
  </si>
  <si>
    <t xml:space="preserve">船ヶ山直樹</t>
  </si>
  <si>
    <t xml:space="preserve">山下　翔生</t>
  </si>
  <si>
    <t xml:space="preserve">富山　敦之</t>
  </si>
  <si>
    <t xml:space="preserve">甲斐　寛人</t>
  </si>
  <si>
    <t xml:space="preserve">稲葉　亮太</t>
  </si>
  <si>
    <t xml:space="preserve">岡村　孝徳</t>
  </si>
  <si>
    <t xml:space="preserve">黒木　圭太</t>
  </si>
  <si>
    <t xml:space="preserve">別府龍之介</t>
  </si>
  <si>
    <t xml:space="preserve">佐原　潤哉</t>
  </si>
  <si>
    <t xml:space="preserve">井上　良弥</t>
  </si>
  <si>
    <t xml:space="preserve">浜田　大志</t>
  </si>
  <si>
    <r>
      <rPr>
        <sz val="10"/>
        <rFont val="Noto Sans"/>
        <family val="2"/>
      </rPr>
      <t xml:space="preserve">住吉</t>
    </r>
    <r>
      <rPr>
        <sz val="10"/>
        <rFont val="ＭＳ Ｐゴシック"/>
        <family val="3"/>
        <charset val="128"/>
      </rPr>
      <t xml:space="preserve">Jr</t>
    </r>
  </si>
  <si>
    <t xml:space="preserve">椎葉　   瑛</t>
  </si>
  <si>
    <t xml:space="preserve">中山　桂輔</t>
  </si>
  <si>
    <t xml:space="preserve">竹之内大輝</t>
  </si>
  <si>
    <r>
      <rPr>
        <sz val="10"/>
        <rFont val="Noto Sans"/>
        <family val="2"/>
      </rPr>
      <t xml:space="preserve">清武Ｊ</t>
    </r>
    <r>
      <rPr>
        <sz val="10"/>
        <rFont val="ＭＳ Ｐゴシック"/>
        <family val="3"/>
        <charset val="128"/>
      </rPr>
      <t xml:space="preserve">r</t>
    </r>
  </si>
  <si>
    <t xml:space="preserve">高柳　裕太</t>
  </si>
  <si>
    <t xml:space="preserve">桑畑　和希</t>
  </si>
  <si>
    <t xml:space="preserve">柏木　悠吾</t>
  </si>
  <si>
    <t xml:space="preserve">宮内　洋輔</t>
  </si>
  <si>
    <t xml:space="preserve">宮崎第一中学校</t>
  </si>
  <si>
    <t xml:space="preserve">宮崎西高附属中</t>
  </si>
  <si>
    <t xml:space="preserve">副島　洋輝</t>
  </si>
  <si>
    <t xml:space="preserve">村脇孝一郎</t>
  </si>
  <si>
    <t xml:space="preserve">千葉　優太</t>
  </si>
  <si>
    <t xml:space="preserve">真崎　勝里</t>
  </si>
  <si>
    <t xml:space="preserve">児玉　祐哉</t>
  </si>
  <si>
    <t xml:space="preserve">児玉　紘幸</t>
  </si>
  <si>
    <t xml:space="preserve">楠本　諒太</t>
  </si>
  <si>
    <t xml:space="preserve">川﨑　颯聖</t>
  </si>
  <si>
    <t xml:space="preserve">三財中</t>
  </si>
  <si>
    <t xml:space="preserve">小林　紘稀</t>
  </si>
  <si>
    <t xml:space="preserve">崎山　夢綱</t>
  </si>
  <si>
    <t xml:space="preserve">甲斐　宏紀</t>
  </si>
  <si>
    <t xml:space="preserve">押川　綾汰</t>
  </si>
  <si>
    <t xml:space="preserve">山元　聖哉</t>
  </si>
  <si>
    <t xml:space="preserve">梁瀬　翔太</t>
  </si>
  <si>
    <t xml:space="preserve">柳田　光久</t>
  </si>
  <si>
    <t xml:space="preserve">宮地勝之進</t>
  </si>
  <si>
    <t xml:space="preserve">藤原　伊織</t>
  </si>
  <si>
    <t xml:space="preserve">藤野　真志</t>
  </si>
  <si>
    <t xml:space="preserve">生目台中</t>
  </si>
  <si>
    <t xml:space="preserve">濱中　皓光</t>
  </si>
  <si>
    <t xml:space="preserve">濱田　幸哉</t>
  </si>
  <si>
    <t xml:space="preserve">永山　雄大</t>
  </si>
  <si>
    <t xml:space="preserve">長友　祐哉</t>
  </si>
  <si>
    <t xml:space="preserve">嶽本　大和</t>
  </si>
  <si>
    <t xml:space="preserve">瀧口　一弥</t>
  </si>
  <si>
    <t xml:space="preserve">白川　亮輔</t>
  </si>
  <si>
    <t xml:space="preserve">酒井健太郎</t>
  </si>
  <si>
    <t xml:space="preserve">崔     愉信</t>
  </si>
  <si>
    <t xml:space="preserve">三股中学校</t>
  </si>
  <si>
    <t xml:space="preserve">小山　孝人</t>
  </si>
  <si>
    <t xml:space="preserve">児玉　知巳</t>
  </si>
  <si>
    <t xml:space="preserve">小島　和朗</t>
  </si>
  <si>
    <t xml:space="preserve">川田　悠貴</t>
  </si>
  <si>
    <t xml:space="preserve">足利　悠希</t>
  </si>
  <si>
    <t xml:space="preserve">美馬稼頭人</t>
  </si>
  <si>
    <r>
      <rPr>
        <sz val="12"/>
        <rFont val="Noto Sans"/>
        <family val="2"/>
      </rPr>
      <t xml:space="preserve">中学生女子シングルス（中学生</t>
    </r>
    <r>
      <rPr>
        <sz val="12"/>
        <rFont val="ＭＳ Ｐゴシック"/>
        <family val="3"/>
        <charset val="128"/>
      </rPr>
      <t xml:space="preserve">U1</t>
    </r>
    <r>
      <rPr>
        <sz val="12"/>
        <rFont val="Noto Sans"/>
        <family val="2"/>
      </rPr>
      <t xml:space="preserve">４基準）　　２０１１</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３０現在</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t xml:space="preserve">竹之内咲紀</t>
  </si>
  <si>
    <t xml:space="preserve">高元　里奈</t>
  </si>
  <si>
    <t xml:space="preserve">福島　瑛実</t>
  </si>
  <si>
    <r>
      <rPr>
        <sz val="11"/>
        <rFont val="Noto Sans"/>
        <family val="2"/>
      </rPr>
      <t xml:space="preserve">ﾗｲｼﾞﾝｸﾞｻﾝ</t>
    </r>
    <r>
      <rPr>
        <sz val="11"/>
        <rFont val="ＭＳ Ｐゴシック"/>
        <family val="0"/>
        <charset val="128"/>
      </rPr>
      <t xml:space="preserve">HJC</t>
    </r>
  </si>
  <si>
    <t xml:space="preserve">吉村　真夕</t>
  </si>
  <si>
    <t xml:space="preserve">中山　瑛夢</t>
  </si>
  <si>
    <r>
      <rPr>
        <sz val="11"/>
        <rFont val="Noto Sans"/>
        <family val="2"/>
      </rPr>
      <t xml:space="preserve">サンタハウス</t>
    </r>
    <r>
      <rPr>
        <sz val="11"/>
        <rFont val="ＭＳ Ｐゴシック"/>
        <family val="0"/>
        <charset val="128"/>
      </rPr>
      <t xml:space="preserve">Jr</t>
    </r>
  </si>
  <si>
    <t xml:space="preserve">松田　明与</t>
  </si>
  <si>
    <t xml:space="preserve">引地　美結</t>
  </si>
  <si>
    <t xml:space="preserve">伊東　詩織</t>
  </si>
  <si>
    <t xml:space="preserve">末吉　萌華</t>
  </si>
  <si>
    <r>
      <rPr>
        <sz val="11"/>
        <rFont val="Noto Sans"/>
        <family val="2"/>
      </rPr>
      <t xml:space="preserve">シーガイア</t>
    </r>
    <r>
      <rPr>
        <sz val="11"/>
        <rFont val="ＭＳ Ｐゴシック"/>
        <family val="0"/>
        <charset val="128"/>
      </rPr>
      <t xml:space="preserve">Jr.</t>
    </r>
  </si>
  <si>
    <t xml:space="preserve">寺田　愛実</t>
  </si>
  <si>
    <t xml:space="preserve">池田　明里</t>
  </si>
  <si>
    <r>
      <rPr>
        <sz val="11"/>
        <rFont val="Noto Sans"/>
        <family val="2"/>
      </rPr>
      <t xml:space="preserve">ＫＴＣ</t>
    </r>
    <r>
      <rPr>
        <sz val="11"/>
        <rFont val="ＭＳ Ｐゴシック"/>
        <family val="0"/>
        <charset val="128"/>
      </rPr>
      <t xml:space="preserve">Jr</t>
    </r>
  </si>
  <si>
    <t xml:space="preserve">甲斐　未央</t>
  </si>
  <si>
    <t xml:space="preserve">済陽　優花</t>
  </si>
  <si>
    <t xml:space="preserve">前原　舞乃</t>
  </si>
  <si>
    <t xml:space="preserve">井戸川茉結</t>
  </si>
  <si>
    <r>
      <rPr>
        <sz val="11"/>
        <rFont val="Noto Sans"/>
        <family val="2"/>
      </rPr>
      <t xml:space="preserve">清武</t>
    </r>
    <r>
      <rPr>
        <sz val="11"/>
        <rFont val="ＭＳ Ｐゴシック"/>
        <family val="0"/>
        <charset val="128"/>
      </rPr>
      <t xml:space="preserve">Jr </t>
    </r>
  </si>
  <si>
    <t xml:space="preserve">東　　 美月</t>
  </si>
  <si>
    <r>
      <rPr>
        <sz val="11"/>
        <rFont val="Noto Sans"/>
        <family val="2"/>
      </rPr>
      <t xml:space="preserve">住吉</t>
    </r>
    <r>
      <rPr>
        <sz val="11"/>
        <rFont val="ＭＳ Ｐゴシック"/>
        <family val="0"/>
        <charset val="128"/>
      </rPr>
      <t xml:space="preserve">Jr</t>
    </r>
  </si>
  <si>
    <t xml:space="preserve">末吉　梨夏</t>
  </si>
  <si>
    <t xml:space="preserve">末吉穂乃香</t>
  </si>
  <si>
    <r>
      <rPr>
        <sz val="11"/>
        <rFont val="Noto Sans"/>
        <family val="2"/>
      </rPr>
      <t xml:space="preserve">ＯＡＴＣＪｒ</t>
    </r>
    <r>
      <rPr>
        <sz val="11"/>
        <rFont val="ＭＳ Ｐゴシック"/>
        <family val="0"/>
        <charset val="128"/>
      </rPr>
      <t xml:space="preserve">.</t>
    </r>
  </si>
  <si>
    <t xml:space="preserve">中村　   夢</t>
  </si>
  <si>
    <r>
      <rPr>
        <sz val="11"/>
        <rFont val="Noto Sans"/>
        <family val="2"/>
      </rPr>
      <t xml:space="preserve">ファイナル</t>
    </r>
    <r>
      <rPr>
        <sz val="11"/>
        <rFont val="ＭＳ Ｐゴシック"/>
        <family val="0"/>
        <charset val="128"/>
      </rPr>
      <t xml:space="preserve">Jr</t>
    </r>
  </si>
  <si>
    <t xml:space="preserve">籾木　歩美</t>
  </si>
  <si>
    <t xml:space="preserve">C4</t>
  </si>
  <si>
    <t xml:space="preserve">梶浦　梨央</t>
  </si>
  <si>
    <t xml:space="preserve">前原　茉彩</t>
  </si>
  <si>
    <t xml:space="preserve">戸髙　摩美</t>
  </si>
  <si>
    <t xml:space="preserve">郡　　 風花</t>
  </si>
  <si>
    <t xml:space="preserve">白坂　桃可</t>
  </si>
  <si>
    <t xml:space="preserve">猪野ひなた</t>
  </si>
  <si>
    <t xml:space="preserve">西田　百花</t>
  </si>
  <si>
    <t xml:space="preserve">中村　佑羽</t>
  </si>
  <si>
    <t xml:space="preserve">猪野ひより</t>
  </si>
  <si>
    <t xml:space="preserve">中尾　　 葵</t>
  </si>
  <si>
    <t xml:space="preserve">富濱　慈子</t>
  </si>
  <si>
    <t xml:space="preserve">黒木日菜子</t>
  </si>
  <si>
    <t xml:space="preserve">隈元　志保</t>
  </si>
  <si>
    <t xml:space="preserve">南里　綾香</t>
  </si>
  <si>
    <t xml:space="preserve">西村　優花</t>
  </si>
  <si>
    <t xml:space="preserve">西芦谷寿花</t>
  </si>
  <si>
    <r>
      <rPr>
        <sz val="11"/>
        <rFont val="Noto Sans"/>
        <family val="2"/>
      </rPr>
      <t xml:space="preserve">イワキリ</t>
    </r>
    <r>
      <rPr>
        <sz val="11"/>
        <rFont val="ＭＳ Ｐゴシック"/>
        <family val="0"/>
        <charset val="128"/>
      </rPr>
      <t xml:space="preserve">Jr</t>
    </r>
  </si>
  <si>
    <t xml:space="preserve">穂藤　里帆</t>
  </si>
  <si>
    <t xml:space="preserve">渡辺　空蓮</t>
  </si>
  <si>
    <t xml:space="preserve">内村　未空</t>
  </si>
  <si>
    <t xml:space="preserve">上野　稚奈</t>
  </si>
  <si>
    <t xml:space="preserve">黒木かれん</t>
  </si>
  <si>
    <t xml:space="preserve">加地　紫苑</t>
  </si>
  <si>
    <t xml:space="preserve">黒木　彩香</t>
  </si>
  <si>
    <t xml:space="preserve">西元 美裕</t>
  </si>
  <si>
    <t xml:space="preserve">野崎　彰子</t>
  </si>
  <si>
    <t xml:space="preserve">寺田　夏実</t>
  </si>
  <si>
    <t xml:space="preserve">染谷　まり</t>
  </si>
  <si>
    <t xml:space="preserve">新坂なつき</t>
  </si>
  <si>
    <r>
      <rPr>
        <sz val="11"/>
        <rFont val="Noto Sans"/>
        <family val="2"/>
      </rPr>
      <t xml:space="preserve">シーガイアＪｒ</t>
    </r>
    <r>
      <rPr>
        <sz val="11"/>
        <rFont val="ＭＳ Ｐゴシック"/>
        <family val="0"/>
        <charset val="128"/>
      </rPr>
      <t xml:space="preserve">.</t>
    </r>
  </si>
  <si>
    <t xml:space="preserve">久保崎鈴菜</t>
  </si>
  <si>
    <t xml:space="preserve">窪田  花蓮</t>
  </si>
  <si>
    <t xml:space="preserve">緒方  優海</t>
  </si>
  <si>
    <t xml:space="preserve">中原　杏望</t>
  </si>
  <si>
    <t xml:space="preserve">田﨑　直美</t>
  </si>
  <si>
    <t xml:space="preserve">田中麻理奈</t>
  </si>
  <si>
    <t xml:space="preserve">榊　  香琳</t>
  </si>
  <si>
    <t xml:space="preserve">袋井　奈美</t>
  </si>
  <si>
    <t xml:space="preserve">大坪　史佳</t>
  </si>
  <si>
    <t xml:space="preserve">山口　和奏</t>
  </si>
  <si>
    <t xml:space="preserve">野辺　美優</t>
  </si>
  <si>
    <r>
      <rPr>
        <sz val="11"/>
        <rFont val="ＭＳ Ｐゴシック"/>
        <family val="0"/>
        <charset val="128"/>
      </rPr>
      <t xml:space="preserve">BREAK</t>
    </r>
    <r>
      <rPr>
        <sz val="11"/>
        <rFont val="Noto Sans"/>
        <family val="2"/>
      </rPr>
      <t xml:space="preserve">　</t>
    </r>
    <r>
      <rPr>
        <sz val="11"/>
        <rFont val="ＭＳ Ｐゴシック"/>
        <family val="0"/>
        <charset val="128"/>
      </rPr>
      <t xml:space="preserve">Jr</t>
    </r>
  </si>
  <si>
    <t xml:space="preserve">長友　夏美</t>
  </si>
  <si>
    <t xml:space="preserve">樫村　寧々</t>
  </si>
  <si>
    <t xml:space="preserve">川島　佳奈</t>
  </si>
  <si>
    <t xml:space="preserve">大塚　玲奈</t>
  </si>
  <si>
    <t xml:space="preserve">齋藤  花音</t>
  </si>
  <si>
    <t xml:space="preserve">広瀬中テニス愛好会</t>
  </si>
  <si>
    <t xml:space="preserve">吉岡　萌絵</t>
  </si>
  <si>
    <t xml:space="preserve">村田　　欄</t>
  </si>
  <si>
    <t xml:space="preserve">高柳　万貴</t>
  </si>
  <si>
    <t xml:space="preserve">河島 明加</t>
  </si>
  <si>
    <t xml:space="preserve">濱田　晏壽　</t>
  </si>
  <si>
    <t xml:space="preserve">泉ヶ丘付属中</t>
  </si>
  <si>
    <t xml:space="preserve">岩元　仁美</t>
  </si>
  <si>
    <t xml:space="preserve">川崎　梨奈</t>
  </si>
  <si>
    <t xml:space="preserve">長友　望笑</t>
  </si>
  <si>
    <t xml:space="preserve">長野　朱莉</t>
  </si>
  <si>
    <t xml:space="preserve">十川　   楓</t>
  </si>
  <si>
    <t xml:space="preserve">広瀬中テニス　愛好会</t>
  </si>
  <si>
    <t xml:space="preserve">安友　祐美</t>
  </si>
  <si>
    <t xml:space="preserve">末盛　杏奈</t>
  </si>
  <si>
    <t xml:space="preserve">田中　景子</t>
  </si>
  <si>
    <t xml:space="preserve">飯野中</t>
  </si>
  <si>
    <t xml:space="preserve">山口日菜子</t>
  </si>
  <si>
    <t xml:space="preserve">松村　   恵</t>
  </si>
  <si>
    <t xml:space="preserve">藤田　美香</t>
  </si>
  <si>
    <t xml:space="preserve">藤田　琴羽</t>
  </si>
  <si>
    <t xml:space="preserve">福富　詩織</t>
  </si>
  <si>
    <t xml:space="preserve">濱砂　智子</t>
  </si>
  <si>
    <t xml:space="preserve">初森　咲紀</t>
  </si>
  <si>
    <t xml:space="preserve">花井　実祥</t>
  </si>
  <si>
    <t xml:space="preserve">長友　華歩</t>
  </si>
  <si>
    <t xml:space="preserve">長嶺　桃花</t>
  </si>
  <si>
    <t xml:space="preserve">冨高沙也加</t>
  </si>
  <si>
    <t xml:space="preserve">塚本悠紀子</t>
  </si>
  <si>
    <t xml:space="preserve">髙木　綾乃</t>
  </si>
  <si>
    <t xml:space="preserve">多田　   遥</t>
  </si>
  <si>
    <t xml:space="preserve">齋藤  綾華</t>
  </si>
  <si>
    <t xml:space="preserve">黒木　成美</t>
  </si>
  <si>
    <t xml:space="preserve">栗原　怜子</t>
  </si>
  <si>
    <t xml:space="preserve">川﨑栄莉加</t>
  </si>
  <si>
    <t xml:space="preserve">川口　佳凛</t>
  </si>
  <si>
    <t xml:space="preserve">川元　莉子</t>
  </si>
  <si>
    <t xml:space="preserve">金切　夢奈</t>
  </si>
  <si>
    <t xml:space="preserve">大坪　未怜</t>
  </si>
  <si>
    <t xml:space="preserve">井上　紗綾</t>
  </si>
  <si>
    <t xml:space="preserve">横山　陽香</t>
  </si>
  <si>
    <t xml:space="preserve">永友あおい</t>
  </si>
  <si>
    <t xml:space="preserve">野口　智可　</t>
  </si>
  <si>
    <t xml:space="preserve">パルデ・プロＪｒ</t>
  </si>
  <si>
    <t xml:space="preserve">富吉　香帆</t>
  </si>
  <si>
    <t xml:space="preserve">島田沙和子</t>
  </si>
  <si>
    <t xml:space="preserve">中村枝里香</t>
  </si>
  <si>
    <t xml:space="preserve">金丸恵利花</t>
  </si>
  <si>
    <t xml:space="preserve">宮崎学園中</t>
  </si>
  <si>
    <t xml:space="preserve">江崎　   葵</t>
  </si>
  <si>
    <t xml:space="preserve">浅見　真帆</t>
  </si>
  <si>
    <r>
      <rPr>
        <sz val="11"/>
        <rFont val="Noto Sans"/>
        <family val="2"/>
      </rPr>
      <t xml:space="preserve">佐土原</t>
    </r>
    <r>
      <rPr>
        <sz val="11"/>
        <rFont val="ＭＳ Ｐゴシック"/>
        <family val="0"/>
        <charset val="128"/>
      </rPr>
      <t xml:space="preserve">Jr</t>
    </r>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B4</t>
  </si>
  <si>
    <t xml:space="preserve">F3</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3">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0"/>
      <charset val="128"/>
    </font>
    <font>
      <sz val="10"/>
      <name val="ＭＳ 明朝"/>
      <family val="1"/>
      <charset val="128"/>
    </font>
    <font>
      <sz val="9"/>
      <name val="ＭＳ Ｐゴシック"/>
      <family val="3"/>
      <charset val="128"/>
    </font>
    <font>
      <sz val="11"/>
      <color rgb="FFFF0000"/>
      <name val="ＭＳ Ｐゴシック"/>
      <family val="3"/>
      <charset val="128"/>
    </font>
    <font>
      <sz val="11"/>
      <color rgb="FF000000"/>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FF0000"/>
      <name val="Noto Sans"/>
      <family val="2"/>
    </font>
    <font>
      <sz val="11"/>
      <color rgb="FF000000"/>
      <name val="Noto Sans"/>
      <family val="2"/>
    </font>
    <font>
      <sz val="9"/>
      <color rgb="FF000000"/>
      <name val="ＭＳ Ｐゴシック"/>
      <family val="3"/>
      <charset val="128"/>
    </font>
    <font>
      <sz val="10"/>
      <name val="Arial"/>
      <family val="2"/>
    </font>
    <font>
      <sz val="11"/>
      <color rgb="FFFF0000"/>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11" fillId="0" borderId="1" xfId="24" applyFont="tru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general" vertical="top" textRotation="0" wrapText="false" indent="0" shrinkToFit="false"/>
      <protection locked="true" hidden="false"/>
    </xf>
    <xf numFmtId="164" fontId="5" fillId="0" borderId="4" xfId="24"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5" fillId="0" borderId="4" xfId="24" applyFont="false" applyBorder="true" applyAlignment="true" applyProtection="false">
      <alignment horizontal="general" vertical="top" textRotation="0" wrapText="true" indent="0" shrinkToFit="false"/>
      <protection locked="true" hidden="false"/>
    </xf>
    <xf numFmtId="164" fontId="13" fillId="0" borderId="5" xfId="24"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9" fillId="0" borderId="8"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19" fillId="2" borderId="6" xfId="24" applyFont="true" applyBorder="true" applyAlignment="true" applyProtection="false">
      <alignment horizontal="left" vertical="center" textRotation="0" wrapText="false" indent="0" shrinkToFit="true"/>
      <protection locked="true" hidden="false"/>
    </xf>
    <xf numFmtId="164" fontId="20" fillId="3" borderId="6" xfId="24" applyFont="true" applyBorder="true" applyAlignment="true" applyProtection="false">
      <alignment horizontal="left" vertical="center" textRotation="0" wrapText="false" indent="0" shrinkToFit="true"/>
      <protection locked="true" hidden="false"/>
    </xf>
    <xf numFmtId="164" fontId="19" fillId="4" borderId="6" xfId="24" applyFont="true" applyBorder="true" applyAlignment="true" applyProtection="false">
      <alignment horizontal="left" vertical="center" textRotation="0" wrapText="false" indent="0" shrinkToFit="true"/>
      <protection locked="true" hidden="false"/>
    </xf>
    <xf numFmtId="164" fontId="19" fillId="4" borderId="5" xfId="24" applyFont="true" applyBorder="true" applyAlignment="true" applyProtection="false">
      <alignment horizontal="left" vertical="center" textRotation="0" wrapText="false" indent="0" shrinkToFit="true"/>
      <protection locked="true" hidden="false"/>
    </xf>
    <xf numFmtId="164" fontId="7" fillId="4" borderId="6" xfId="24" applyFont="true" applyBorder="true" applyAlignment="true" applyProtection="false">
      <alignment horizontal="left" vertical="center" textRotation="0" wrapText="false" indent="0" shrinkToFit="true"/>
      <protection locked="true" hidden="false"/>
    </xf>
    <xf numFmtId="164" fontId="19" fillId="3" borderId="6" xfId="24" applyFont="true" applyBorder="true" applyAlignment="true" applyProtection="false">
      <alignment horizontal="left" vertical="center" textRotation="0" wrapText="false" indent="0" shrinkToFit="true"/>
      <protection locked="true" hidden="false"/>
    </xf>
    <xf numFmtId="164" fontId="16" fillId="3" borderId="6" xfId="24"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4" applyFont="true" applyBorder="true" applyAlignment="true" applyProtection="false">
      <alignment horizontal="left"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1" fillId="0" borderId="5" xfId="24" applyFont="true" applyBorder="true" applyAlignment="true" applyProtection="false">
      <alignment horizontal="center" vertical="center" textRotation="0" wrapText="false" indent="0" shrinkToFit="true"/>
      <protection locked="true" hidden="false"/>
    </xf>
    <xf numFmtId="164" fontId="18" fillId="0" borderId="4" xfId="24" applyFont="true" applyBorder="true" applyAlignment="true" applyProtection="false">
      <alignment horizontal="center" vertical="center" textRotation="0" wrapText="false" indent="0" shrinkToFit="true"/>
      <protection locked="true" hidden="false"/>
    </xf>
    <xf numFmtId="164" fontId="22" fillId="0" borderId="8"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21" fillId="0" borderId="10" xfId="24" applyFont="true" applyBorder="true" applyAlignment="true" applyProtection="false">
      <alignment horizontal="center" vertical="center" textRotation="0" wrapText="false" indent="0" shrinkToFit="tru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4"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6" fontId="18" fillId="0" borderId="4" xfId="24" applyFont="true" applyBorder="true" applyAlignment="true" applyProtection="false">
      <alignment horizontal="center" vertical="center" textRotation="0" wrapText="false" indent="0" shrinkToFit="tru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5" fontId="5" fillId="0" borderId="4"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false">
      <alignment horizontal="right" vertical="center" textRotation="0" wrapText="false" indent="0" shrinkToFit="false"/>
      <protection locked="true" hidden="false"/>
    </xf>
    <xf numFmtId="165" fontId="5" fillId="0" borderId="3"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true">
      <alignment horizontal="right" vertical="center" textRotation="0" wrapText="false" indent="0" shrinkToFit="false"/>
      <protection locked="false" hidden="false"/>
    </xf>
    <xf numFmtId="164" fontId="8" fillId="0" borderId="3" xfId="24" applyFont="true" applyBorder="true" applyAlignment="true" applyProtection="false">
      <alignment horizontal="right" vertical="center" textRotation="0" wrapText="false" indent="0" shrinkToFit="false"/>
      <protection locked="true" hidden="false"/>
    </xf>
    <xf numFmtId="165" fontId="5" fillId="0"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13" fillId="0" borderId="5"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8" fillId="0" borderId="10" xfId="22"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left" vertical="center" textRotation="0" wrapText="false" indent="0" shrinkToFit="true"/>
      <protection locked="true" hidden="false"/>
    </xf>
    <xf numFmtId="164" fontId="18" fillId="0" borderId="6" xfId="22" applyFont="true" applyBorder="true" applyAlignment="true" applyProtection="false">
      <alignment horizontal="center" vertical="center" textRotation="0" wrapText="false" indent="0" shrinkToFit="true"/>
      <protection locked="true" hidden="false"/>
    </xf>
    <xf numFmtId="164" fontId="0" fillId="0" borderId="10" xfId="22"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13" fillId="0" borderId="2" xfId="24" applyFont="true" applyBorder="true" applyAlignment="true" applyProtection="false">
      <alignment horizontal="left" vertical="bottom"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true"/>
      <protection locked="tru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6" fontId="18" fillId="0" borderId="5" xfId="24" applyFont="true" applyBorder="true" applyAlignment="true" applyProtection="false">
      <alignment horizontal="center" vertical="center" textRotation="0" wrapText="false" indent="0" shrinkToFit="true"/>
      <protection locked="true" hidden="false"/>
    </xf>
    <xf numFmtId="164" fontId="18" fillId="0" borderId="2" xfId="21"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left"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5" fillId="0" borderId="3" xfId="24"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tru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8" fillId="0" borderId="3" xfId="24"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false" indent="0" shrinkToFit="true"/>
      <protection locked="true" hidden="false"/>
    </xf>
    <xf numFmtId="166" fontId="18" fillId="0" borderId="8" xfId="24" applyFont="true" applyBorder="true" applyAlignment="true" applyProtection="false">
      <alignment horizontal="center" vertical="center" textRotation="0" wrapText="false" indent="0" shrinkToFit="true"/>
      <protection locked="true" hidden="false"/>
    </xf>
    <xf numFmtId="164" fontId="19" fillId="0" borderId="10" xfId="22"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left" vertical="center" textRotation="0" wrapText="false" indent="0" shrinkToFit="true"/>
      <protection locked="true" hidden="false"/>
    </xf>
    <xf numFmtId="164" fontId="5" fillId="0" borderId="3" xfId="24" applyFont="true" applyBorder="true" applyAlignment="true" applyProtection="false">
      <alignment horizontal="left" vertical="top"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true">
      <alignment horizontal="left" vertical="center" textRotation="0" wrapText="false" indent="0" shrinkToFit="true"/>
      <protection locked="false" hidden="false"/>
    </xf>
    <xf numFmtId="166" fontId="18" fillId="0" borderId="0" xfId="24"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8" fillId="0" borderId="5" xfId="21"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24"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left" vertical="bottom" textRotation="0" wrapText="false" indent="0" shrinkToFit="true"/>
      <protection locked="true" hidden="false"/>
    </xf>
    <xf numFmtId="164" fontId="13" fillId="0" borderId="5" xfId="22" applyFont="true" applyBorder="true" applyAlignment="true" applyProtection="false">
      <alignment horizontal="center" vertical="bottom" textRotation="0" wrapText="false" indent="0" shrinkToFit="true"/>
      <protection locked="true" hidden="false"/>
    </xf>
    <xf numFmtId="164" fontId="13" fillId="0" borderId="2" xfId="22" applyFont="true" applyBorder="true" applyAlignment="true" applyProtection="false">
      <alignment horizontal="left" vertical="center" textRotation="0" wrapText="false" indent="0" shrinkToFit="true"/>
      <protection locked="true" hidden="false"/>
    </xf>
    <xf numFmtId="164" fontId="13" fillId="0" borderId="7" xfId="21"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true"/>
      <protection locked="true" hidden="false"/>
    </xf>
    <xf numFmtId="164" fontId="13" fillId="0" borderId="5" xfId="23" applyFont="true" applyBorder="true" applyAlignment="true" applyProtection="true">
      <alignment horizontal="left" vertical="center" textRotation="0" wrapText="false" indent="0" shrinkToFit="true"/>
      <protection locked="fals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center" vertical="bottom"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true"/>
      <protection locked="true" hidden="false"/>
    </xf>
    <xf numFmtId="166" fontId="18" fillId="0" borderId="2" xfId="24" applyFont="true" applyBorder="true" applyAlignment="true" applyProtection="false">
      <alignment horizontal="center"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true"/>
      <protection locked="true" hidden="false"/>
    </xf>
    <xf numFmtId="164" fontId="0" fillId="0" borderId="2" xfId="22" applyFont="true" applyBorder="true" applyAlignment="true" applyProtection="false">
      <alignment horizontal="general" vertical="bottom" textRotation="0" wrapText="false" indent="0" shrinkToFit="true"/>
      <protection locked="true" hidden="false"/>
    </xf>
    <xf numFmtId="164" fontId="7" fillId="4" borderId="5" xfId="24" applyFont="true" applyBorder="true" applyAlignment="true" applyProtection="false">
      <alignment horizontal="left"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left" vertical="bottom" textRotation="0" wrapText="false" indent="0" shrinkToFit="tru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left" vertical="bottom" textRotation="0" wrapText="false" indent="0" shrinkToFit="true"/>
      <protection locked="true" hidden="false"/>
    </xf>
    <xf numFmtId="164" fontId="13" fillId="0" borderId="6" xfId="22" applyFont="true" applyBorder="true" applyAlignment="true" applyProtection="false">
      <alignment horizontal="center" vertical="bottom" textRotation="0" wrapText="false" indent="0" shrinkToFit="true"/>
      <protection locked="true" hidden="false"/>
    </xf>
    <xf numFmtId="164" fontId="13" fillId="0" borderId="10" xfId="21" applyFont="true" applyBorder="true" applyAlignment="true" applyProtection="false">
      <alignment horizontal="left" vertical="center" textRotation="0" wrapText="false" indent="0" shrinkToFit="true"/>
      <protection locked="true" hidden="false"/>
    </xf>
    <xf numFmtId="164" fontId="13" fillId="0" borderId="10" xfId="24"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tru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4" fillId="0" borderId="0" xfId="19" applyFont="fals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5" xfId="2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5" xfId="20" applyFont="true" applyBorder="true" applyAlignment="true" applyProtection="false">
      <alignment horizontal="center" vertical="bottom" textRotation="0" wrapText="false" indent="0" shrinkToFit="false"/>
      <protection locked="true" hidden="false"/>
    </xf>
    <xf numFmtId="164" fontId="9" fillId="6" borderId="5" xfId="20" applyFont="true" applyBorder="true" applyAlignment="true" applyProtection="false">
      <alignment horizontal="center" vertical="bottom" textRotation="0" wrapText="false" indent="0" shrinkToFit="false"/>
      <protection locked="true" hidden="false"/>
    </xf>
    <xf numFmtId="164" fontId="9" fillId="4" borderId="5"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30" fillId="0" borderId="2"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bottom" textRotation="0" wrapText="false" indent="0" shrinkToFit="true"/>
      <protection locked="true" hidden="false"/>
    </xf>
    <xf numFmtId="164" fontId="22" fillId="6" borderId="5" xfId="20" applyFont="true" applyBorder="true" applyAlignment="true" applyProtection="false">
      <alignment horizontal="center" vertical="bottom" textRotation="0" wrapText="false" indent="0" shrinkToFit="false"/>
      <protection locked="true" hidden="false"/>
    </xf>
    <xf numFmtId="164" fontId="22" fillId="3" borderId="5" xfId="20" applyFont="true" applyBorder="true" applyAlignment="true" applyProtection="false">
      <alignment horizontal="center" vertical="bottom" textRotation="0" wrapText="false" indent="0" shrinkToFit="false"/>
      <protection locked="true" hidden="false"/>
    </xf>
    <xf numFmtId="164" fontId="22" fillId="4" borderId="5" xfId="20" applyFont="true" applyBorder="true" applyAlignment="true" applyProtection="false">
      <alignment horizontal="center" vertical="bottom" textRotation="0" wrapText="false" indent="0" shrinkToFit="true"/>
      <protection locked="true" hidden="false"/>
    </xf>
    <xf numFmtId="164" fontId="20" fillId="3" borderId="5" xfId="20" applyFont="true" applyBorder="true" applyAlignment="true" applyProtection="false">
      <alignment horizontal="center" vertical="bottom" textRotation="0" wrapText="false" indent="0" shrinkToFit="false"/>
      <protection locked="true" hidden="false"/>
    </xf>
    <xf numFmtId="164" fontId="22" fillId="6" borderId="2" xfId="20" applyFont="true" applyBorder="true" applyAlignment="true" applyProtection="false">
      <alignment horizontal="center" vertical="bottom" textRotation="0" wrapText="false" indent="0" shrinkToFit="false"/>
      <protection locked="true" hidden="false"/>
    </xf>
    <xf numFmtId="164" fontId="22" fillId="5" borderId="5" xfId="20" applyFont="true" applyBorder="true" applyAlignment="true" applyProtection="false">
      <alignment horizontal="center"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false" applyProtection="false">
      <alignment horizontal="general" vertical="bottom" textRotation="0" wrapText="false" indent="0" shrinkToFit="false"/>
      <protection locked="true" hidden="false"/>
    </xf>
    <xf numFmtId="164" fontId="31" fillId="0" borderId="12" xfId="20" applyFont="true" applyBorder="true" applyAlignment="false" applyProtection="false">
      <alignment horizontal="general" vertical="bottom" textRotation="0" wrapText="false" indent="0" shrinkToFit="false"/>
      <protection locked="true" hidden="false"/>
    </xf>
    <xf numFmtId="164" fontId="31" fillId="0" borderId="9"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false">
      <alignment horizontal="right" vertical="bottom" textRotation="0" wrapText="false" indent="0" shrinkToFit="false"/>
      <protection locked="true" hidden="false"/>
    </xf>
    <xf numFmtId="164" fontId="31" fillId="0" borderId="12"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true" applyProtection="false">
      <alignment horizontal="right"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09.ジュニアサーキット" xfId="21"/>
    <cellStyle name="標準_県ジュニアテニストーナメント要項" xfId="22"/>
    <cellStyle name="標準_県個登録98(一般)"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10.&#20840;&#22269;&#23567;&#23398;&#29983;&#65306;&#38598;&#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 activeCellId="0" sqref="X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9" min="50"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9"/>
      <c r="E2" s="9"/>
      <c r="F2" s="9"/>
      <c r="G2" s="9"/>
      <c r="H2" s="9"/>
      <c r="I2" s="9"/>
      <c r="J2" s="9"/>
      <c r="K2" s="10"/>
      <c r="L2" s="10"/>
      <c r="M2" s="10"/>
      <c r="N2" s="11"/>
      <c r="O2" s="11"/>
      <c r="P2" s="11"/>
      <c r="Q2" s="10"/>
      <c r="R2" s="10"/>
      <c r="S2" s="10"/>
      <c r="T2" s="12"/>
      <c r="U2" s="12"/>
      <c r="V2" s="12"/>
      <c r="W2" s="12"/>
      <c r="X2" s="12"/>
      <c r="Y2" s="12"/>
      <c r="Z2" s="12"/>
      <c r="AA2" s="12"/>
      <c r="AB2" s="12"/>
      <c r="AC2" s="12"/>
      <c r="AD2" s="12"/>
      <c r="AE2" s="12"/>
      <c r="AF2" s="12"/>
      <c r="AG2" s="12"/>
      <c r="AH2" s="12"/>
      <c r="BE2" s="13" t="s">
        <v>2</v>
      </c>
    </row>
    <row r="3" s="8" customFormat="true" ht="12.95" hidden="false" customHeight="true" outlineLevel="0" collapsed="false">
      <c r="B3" s="14"/>
      <c r="C3" s="15"/>
      <c r="D3" s="16"/>
      <c r="E3" s="17"/>
      <c r="F3" s="18"/>
      <c r="G3" s="19"/>
      <c r="H3" s="20" t="s">
        <v>3</v>
      </c>
      <c r="I3" s="19"/>
      <c r="J3" s="21" t="s">
        <v>4</v>
      </c>
      <c r="K3" s="21"/>
      <c r="L3" s="22" t="s">
        <v>5</v>
      </c>
      <c r="M3" s="22"/>
      <c r="N3" s="23" t="s">
        <v>3</v>
      </c>
      <c r="O3" s="24"/>
      <c r="P3" s="23" t="s">
        <v>3</v>
      </c>
      <c r="Q3" s="19"/>
      <c r="R3" s="22" t="s">
        <v>5</v>
      </c>
      <c r="S3" s="22"/>
      <c r="T3" s="25" t="s">
        <v>6</v>
      </c>
      <c r="U3" s="26"/>
      <c r="V3" s="25" t="s">
        <v>7</v>
      </c>
      <c r="W3" s="26"/>
      <c r="X3" s="27" t="s">
        <v>8</v>
      </c>
      <c r="Y3" s="27"/>
      <c r="Z3" s="22" t="s">
        <v>5</v>
      </c>
      <c r="AA3" s="22"/>
      <c r="AB3" s="27" t="s">
        <v>9</v>
      </c>
      <c r="AC3" s="27"/>
      <c r="AD3" s="21" t="s">
        <v>4</v>
      </c>
      <c r="AE3" s="21"/>
      <c r="AF3" s="22" t="s">
        <v>5</v>
      </c>
      <c r="AG3" s="22"/>
      <c r="AH3" s="28" t="s">
        <v>10</v>
      </c>
      <c r="AI3" s="29"/>
      <c r="AJ3" s="30" t="s">
        <v>11</v>
      </c>
      <c r="AK3" s="19"/>
      <c r="AL3" s="25" t="s">
        <v>12</v>
      </c>
      <c r="AM3" s="19"/>
      <c r="AN3" s="20" t="s">
        <v>13</v>
      </c>
      <c r="AO3" s="19"/>
      <c r="AP3" s="31" t="s">
        <v>14</v>
      </c>
      <c r="AQ3" s="19"/>
      <c r="AR3" s="31" t="s">
        <v>10</v>
      </c>
      <c r="AS3" s="19"/>
      <c r="AT3" s="21" t="s">
        <v>4</v>
      </c>
      <c r="AU3" s="21"/>
      <c r="AV3" s="31" t="s">
        <v>12</v>
      </c>
      <c r="AW3" s="19"/>
      <c r="AX3" s="0"/>
      <c r="AY3" s="0"/>
      <c r="AZ3" s="0"/>
      <c r="BA3" s="0"/>
    </row>
    <row r="4" s="32" customFormat="true" ht="13.5" hidden="false" customHeight="false" outlineLevel="0" collapsed="false">
      <c r="B4" s="33" t="s">
        <v>15</v>
      </c>
      <c r="C4" s="34" t="s">
        <v>16</v>
      </c>
      <c r="D4" s="35" t="s">
        <v>17</v>
      </c>
      <c r="E4" s="36" t="s">
        <v>18</v>
      </c>
      <c r="F4" s="37" t="s">
        <v>19</v>
      </c>
      <c r="G4" s="38" t="s">
        <v>20</v>
      </c>
      <c r="H4" s="39" t="s">
        <v>21</v>
      </c>
      <c r="I4" s="39"/>
      <c r="J4" s="39" t="s">
        <v>22</v>
      </c>
      <c r="K4" s="39"/>
      <c r="L4" s="39" t="s">
        <v>23</v>
      </c>
      <c r="M4" s="39"/>
      <c r="N4" s="40" t="s">
        <v>24</v>
      </c>
      <c r="O4" s="40"/>
      <c r="P4" s="41" t="s">
        <v>25</v>
      </c>
      <c r="Q4" s="41"/>
      <c r="R4" s="42" t="s">
        <v>26</v>
      </c>
      <c r="S4" s="42"/>
      <c r="T4" s="43" t="s">
        <v>27</v>
      </c>
      <c r="U4" s="43"/>
      <c r="V4" s="43" t="s">
        <v>28</v>
      </c>
      <c r="W4" s="43"/>
      <c r="X4" s="44" t="s">
        <v>29</v>
      </c>
      <c r="Y4" s="44"/>
      <c r="Z4" s="45" t="s">
        <v>30</v>
      </c>
      <c r="AA4" s="45"/>
      <c r="AB4" s="44" t="s">
        <v>31</v>
      </c>
      <c r="AC4" s="44"/>
      <c r="AD4" s="44" t="s">
        <v>32</v>
      </c>
      <c r="AE4" s="44"/>
      <c r="AF4" s="44" t="s">
        <v>33</v>
      </c>
      <c r="AG4" s="44"/>
      <c r="AH4" s="46" t="s">
        <v>34</v>
      </c>
      <c r="AI4" s="46"/>
      <c r="AJ4" s="44" t="s">
        <v>35</v>
      </c>
      <c r="AK4" s="44"/>
      <c r="AL4" s="43" t="s">
        <v>36</v>
      </c>
      <c r="AM4" s="43"/>
      <c r="AN4" s="39" t="s">
        <v>37</v>
      </c>
      <c r="AO4" s="39"/>
      <c r="AP4" s="47" t="s">
        <v>38</v>
      </c>
      <c r="AQ4" s="47"/>
      <c r="AR4" s="47" t="s">
        <v>39</v>
      </c>
      <c r="AS4" s="47"/>
      <c r="AT4" s="47" t="s">
        <v>40</v>
      </c>
      <c r="AU4" s="47"/>
      <c r="AV4" s="47" t="s">
        <v>41</v>
      </c>
      <c r="AW4" s="47"/>
      <c r="AX4" s="0"/>
      <c r="AY4" s="0"/>
      <c r="AZ4" s="0"/>
      <c r="BA4" s="0"/>
    </row>
    <row r="5" s="32" customFormat="true" ht="13.5" hidden="false" customHeight="false" outlineLevel="0" collapsed="false">
      <c r="B5" s="33"/>
      <c r="C5" s="34"/>
      <c r="D5" s="35"/>
      <c r="E5" s="36"/>
      <c r="F5" s="37"/>
      <c r="G5" s="48" t="s">
        <v>42</v>
      </c>
      <c r="H5" s="49" t="s">
        <v>43</v>
      </c>
      <c r="I5" s="50" t="s">
        <v>44</v>
      </c>
      <c r="J5" s="49" t="s">
        <v>43</v>
      </c>
      <c r="K5" s="51" t="s">
        <v>20</v>
      </c>
      <c r="L5" s="49" t="s">
        <v>43</v>
      </c>
      <c r="M5" s="51" t="s">
        <v>20</v>
      </c>
      <c r="N5" s="49" t="s">
        <v>43</v>
      </c>
      <c r="O5" s="52" t="s">
        <v>20</v>
      </c>
      <c r="P5" s="49" t="s">
        <v>43</v>
      </c>
      <c r="Q5" s="48" t="s">
        <v>20</v>
      </c>
      <c r="R5" s="53" t="s">
        <v>43</v>
      </c>
      <c r="S5" s="48" t="s">
        <v>20</v>
      </c>
      <c r="T5" s="49" t="s">
        <v>43</v>
      </c>
      <c r="U5" s="48" t="s">
        <v>20</v>
      </c>
      <c r="V5" s="49" t="s">
        <v>43</v>
      </c>
      <c r="W5" s="48" t="s">
        <v>20</v>
      </c>
      <c r="X5" s="49" t="s">
        <v>43</v>
      </c>
      <c r="Y5" s="48" t="s">
        <v>20</v>
      </c>
      <c r="Z5" s="54" t="s">
        <v>45</v>
      </c>
      <c r="AA5" s="38" t="s">
        <v>20</v>
      </c>
      <c r="AB5" s="49" t="s">
        <v>43</v>
      </c>
      <c r="AC5" s="48" t="s">
        <v>20</v>
      </c>
      <c r="AD5" s="49" t="s">
        <v>43</v>
      </c>
      <c r="AE5" s="48" t="s">
        <v>20</v>
      </c>
      <c r="AF5" s="49" t="s">
        <v>43</v>
      </c>
      <c r="AG5" s="48" t="s">
        <v>20</v>
      </c>
      <c r="AH5" s="55" t="s">
        <v>43</v>
      </c>
      <c r="AI5" s="56" t="s">
        <v>20</v>
      </c>
      <c r="AJ5" s="49" t="s">
        <v>43</v>
      </c>
      <c r="AK5" s="48" t="s">
        <v>20</v>
      </c>
      <c r="AL5" s="49" t="s">
        <v>43</v>
      </c>
      <c r="AM5" s="48" t="s">
        <v>20</v>
      </c>
      <c r="AN5" s="49" t="s">
        <v>43</v>
      </c>
      <c r="AO5" s="48" t="s">
        <v>20</v>
      </c>
      <c r="AP5" s="57" t="s">
        <v>43</v>
      </c>
      <c r="AQ5" s="48" t="s">
        <v>20</v>
      </c>
      <c r="AR5" s="57" t="s">
        <v>43</v>
      </c>
      <c r="AS5" s="48" t="s">
        <v>20</v>
      </c>
      <c r="AT5" s="57" t="s">
        <v>43</v>
      </c>
      <c r="AU5" s="48" t="s">
        <v>20</v>
      </c>
      <c r="AV5" s="57" t="s">
        <v>43</v>
      </c>
      <c r="AW5" s="48" t="s">
        <v>20</v>
      </c>
      <c r="AX5" s="0"/>
      <c r="AY5" s="0"/>
      <c r="AZ5" s="0"/>
      <c r="BA5" s="0"/>
    </row>
    <row r="6" s="2" customFormat="true" ht="13.5" hidden="false" customHeight="false" outlineLevel="0" collapsed="false">
      <c r="B6" s="58" t="n">
        <v>1</v>
      </c>
      <c r="C6" s="59" t="n">
        <f aca="false">IF(G6=0,"",RANK(G6,$G$6:$G$42))</f>
        <v>1</v>
      </c>
      <c r="D6" s="60" t="s">
        <v>46</v>
      </c>
      <c r="E6" s="61" t="s">
        <v>47</v>
      </c>
      <c r="F6" s="62" t="s">
        <v>48</v>
      </c>
      <c r="G6" s="59" t="n">
        <f aca="false">SUM(I6+K6+M6+O6+Q6+S6+U6+W6+Y6+AA6+AC6+AE6+AG6+AI6+AK6+AM6+AO6+AQ6+AS6+AU6+AW6)</f>
        <v>1415</v>
      </c>
      <c r="H6" s="63" t="n">
        <v>2</v>
      </c>
      <c r="I6" s="64" t="n">
        <f aca="false">IF(H6=0,0,VLOOKUP(H6,得点テーブル!$B$14:$I$59,2,0))</f>
        <v>135</v>
      </c>
      <c r="J6" s="65"/>
      <c r="K6" s="64" t="n">
        <f aca="false">IF(J6=0,0,VLOOKUP(J6,得点テーブル!$B$14:$I$59,2,0))*0.25</f>
        <v>0</v>
      </c>
      <c r="L6" s="65"/>
      <c r="M6" s="64" t="n">
        <f aca="false">IF(L6=0,0,VLOOKUP(L6,得点テーブル!$B$14:$I$59,2,0))*1.25</f>
        <v>0</v>
      </c>
      <c r="N6" s="66" t="n">
        <v>1</v>
      </c>
      <c r="O6" s="64" t="n">
        <f aca="false">IF(N6=0,0,VLOOKUP(N6,得点テーブル!$B$14:$I$59,3,0))</f>
        <v>200</v>
      </c>
      <c r="P6" s="65" t="n">
        <v>1</v>
      </c>
      <c r="Q6" s="67" t="n">
        <f aca="false">IF(P6=0,0,VLOOKUP(P6,得点テーブル!$B$14:$I$59,4,0))</f>
        <v>160</v>
      </c>
      <c r="R6" s="68"/>
      <c r="S6" s="64" t="n">
        <f aca="false">IF(R6=0,0,VLOOKUP(R6,得点テーブル!$B$14:$I$59,4,0))*1.25</f>
        <v>0</v>
      </c>
      <c r="T6" s="69" t="s">
        <v>49</v>
      </c>
      <c r="U6" s="64" t="n">
        <f aca="false">IF(T6=0,0,VLOOKUP(T6,得点テーブル!$B$14:$I$59,5,0))</f>
        <v>3</v>
      </c>
      <c r="V6" s="69" t="s">
        <v>50</v>
      </c>
      <c r="W6" s="64" t="n">
        <f aca="false">IF(V6=0,0,VLOOKUP(V6,得点テーブル!$B$14:$I$59,5,0))</f>
        <v>12</v>
      </c>
      <c r="X6" s="65" t="n">
        <v>1</v>
      </c>
      <c r="Y6" s="64" t="n">
        <f aca="false">IF(X6=0,0,VLOOKUP(X6,得点テーブル!$B$14:$I$59,6,0))</f>
        <v>200</v>
      </c>
      <c r="Z6" s="70"/>
      <c r="AA6" s="71" t="n">
        <f aca="false">IF(Z6=0,0,VLOOKUP(Z6,得点テーブル!$B$14:$I$59,6,0))*1.25</f>
        <v>0</v>
      </c>
      <c r="AB6" s="65" t="n">
        <v>2</v>
      </c>
      <c r="AC6" s="64" t="n">
        <f aca="false">IF(AB6=0,0,VLOOKUP(AB6,得点テーブル!$B$14:$I$59,7,0))</f>
        <v>150</v>
      </c>
      <c r="AD6" s="69"/>
      <c r="AE6" s="64" t="n">
        <f aca="false">IF(AD6=0,0,VLOOKUP(AD6,得点テーブル!$B$14:$I$59,7,0))*0.25</f>
        <v>0</v>
      </c>
      <c r="AF6" s="72"/>
      <c r="AG6" s="64" t="n">
        <f aca="false">IF(AF6=0,0,VLOOKUP(AF6,得点テーブル!$B$14:$I$59,7,0))*1.25</f>
        <v>0</v>
      </c>
      <c r="AH6" s="73"/>
      <c r="AI6" s="64" t="n">
        <f aca="false">IF(AH6=0,0,VLOOKUP(AH6,得点テーブル!$B$14:$L$59,11,0))</f>
        <v>0</v>
      </c>
      <c r="AJ6" s="69"/>
      <c r="AK6" s="64" t="n">
        <f aca="false">IF(AJ6=0,0,VLOOKUP(AJ6,得点テーブル!$B$14:$K$59,9,0))</f>
        <v>0</v>
      </c>
      <c r="AL6" s="69"/>
      <c r="AM6" s="64" t="n">
        <f aca="false">IF(AL6=0,0,VLOOKUP(AL6,得点テーブル!$B$14:$I$59,5,0))</f>
        <v>0</v>
      </c>
      <c r="AN6" s="65" t="n">
        <v>1</v>
      </c>
      <c r="AO6" s="64" t="n">
        <f aca="false">IF(AN6=0,0,VLOOKUP(AN6,得点テーブル!$B$14:$I$59,8,0))</f>
        <v>180</v>
      </c>
      <c r="AP6" s="63"/>
      <c r="AQ6" s="64" t="n">
        <f aca="false">IF(AP6=0,0,VLOOKUP(AP6,得点テーブル!$B$14:$K$59,10,0))</f>
        <v>0</v>
      </c>
      <c r="AR6" s="63" t="n">
        <v>2</v>
      </c>
      <c r="AS6" s="64" t="n">
        <f aca="false">IF(AR6=0,0,VLOOKUP(AR6,得点テーブル!$B$14:$K$59,10,0))</f>
        <v>225</v>
      </c>
      <c r="AT6" s="63"/>
      <c r="AU6" s="64" t="n">
        <f aca="false">IF(AT6=0,0,VLOOKUP(AT6,得点テーブル!$B$14:$K$59,10,0))*0.25</f>
        <v>0</v>
      </c>
      <c r="AV6" s="63" t="n">
        <v>3</v>
      </c>
      <c r="AW6" s="64" t="n">
        <f aca="false">IF(AV6=0,0,VLOOKUP(AV6,得点テーブル!$B$14:$K$59,10,0))</f>
        <v>150</v>
      </c>
      <c r="AX6" s="0"/>
      <c r="AY6" s="0"/>
      <c r="AZ6" s="0"/>
      <c r="BA6" s="0"/>
    </row>
    <row r="7" s="2" customFormat="true" ht="13.5" hidden="false" customHeight="false" outlineLevel="0" collapsed="false">
      <c r="B7" s="58" t="n">
        <v>2</v>
      </c>
      <c r="C7" s="59" t="n">
        <f aca="false">IF(G7=0,"",RANK(G7,$G$6:$G$42))</f>
        <v>2</v>
      </c>
      <c r="D7" s="60" t="s">
        <v>51</v>
      </c>
      <c r="E7" s="61" t="s">
        <v>52</v>
      </c>
      <c r="F7" s="62" t="s">
        <v>48</v>
      </c>
      <c r="G7" s="59" t="n">
        <f aca="false">SUM(I7+K7+M7+O7+Q7+S7+U7+W7+Y7+AA7+AC7+AE7+AG7+AI7+AK7+AM7+AO7+AQ7+AS7+AU7+AW7)</f>
        <v>673</v>
      </c>
      <c r="H7" s="63" t="n">
        <v>1</v>
      </c>
      <c r="I7" s="64" t="n">
        <f aca="false">IF(H7=0,0,VLOOKUP(H7,得点テーブル!$B$14:$I$59,2,0))</f>
        <v>180</v>
      </c>
      <c r="J7" s="65"/>
      <c r="K7" s="64" t="n">
        <f aca="false">IF(J7=0,0,VLOOKUP(J7,得点テーブル!$B$14:$I$59,2,0))*0.25</f>
        <v>0</v>
      </c>
      <c r="L7" s="65"/>
      <c r="M7" s="64" t="n">
        <f aca="false">IF(L7=0,0,VLOOKUP(L7,得点テーブル!$B$14:$I$59,2,0))*1.25</f>
        <v>0</v>
      </c>
      <c r="N7" s="66"/>
      <c r="O7" s="64" t="n">
        <f aca="false">IF(N7=0,0,VLOOKUP(N7,得点テーブル!$B$14:$I$59,3,0))</f>
        <v>0</v>
      </c>
      <c r="P7" s="65"/>
      <c r="Q7" s="64" t="n">
        <f aca="false">IF(P7=0,0,VLOOKUP(P7,得点テーブル!$B$14:$I$59,4,0))</f>
        <v>0</v>
      </c>
      <c r="R7" s="68"/>
      <c r="S7" s="64" t="n">
        <f aca="false">IF(R7=0,0,VLOOKUP(R7,得点テーブル!$B$14:$I$59,4,0))*1.25</f>
        <v>0</v>
      </c>
      <c r="T7" s="69" t="s">
        <v>53</v>
      </c>
      <c r="U7" s="64" t="n">
        <f aca="false">IF(T7=0,0,VLOOKUP(T7,得点テーブル!$B$14:$I$59,5,0))</f>
        <v>15</v>
      </c>
      <c r="V7" s="69" t="n">
        <v>3</v>
      </c>
      <c r="W7" s="64" t="n">
        <f aca="false">IF(V7=0,0,VLOOKUP(V7,得点テーブル!$B$14:$I$59,5,0))</f>
        <v>80</v>
      </c>
      <c r="X7" s="65" t="n">
        <v>2</v>
      </c>
      <c r="Y7" s="64" t="n">
        <f aca="false">IF(X7=0,0,VLOOKUP(X7,得点テーブル!$B$14:$I$59,6,0))</f>
        <v>150</v>
      </c>
      <c r="Z7" s="70"/>
      <c r="AA7" s="71" t="n">
        <f aca="false">IF(Z7=0,0,VLOOKUP(Z7,得点テーブル!$B$14:$I$59,6,0))*1.25</f>
        <v>0</v>
      </c>
      <c r="AB7" s="65" t="n">
        <v>8</v>
      </c>
      <c r="AC7" s="64" t="n">
        <f aca="false">IF(AB7=0,0,VLOOKUP(AB7,得点テーブル!$B$14:$I$59,7,0))</f>
        <v>50</v>
      </c>
      <c r="AD7" s="69"/>
      <c r="AE7" s="64" t="n">
        <f aca="false">IF(AD7=0,0,VLOOKUP(AD7,得点テーブル!$B$14:$I$59,7,0))*0.25</f>
        <v>0</v>
      </c>
      <c r="AF7" s="72"/>
      <c r="AG7" s="64" t="n">
        <f aca="false">IF(AF7=0,0,VLOOKUP(AF7,得点テーブル!$B$14:$I$59,7,0))*1.25</f>
        <v>0</v>
      </c>
      <c r="AH7" s="73" t="n">
        <v>64</v>
      </c>
      <c r="AI7" s="64" t="n">
        <f aca="false">IF(AH7=0,0,VLOOKUP(AH7,得点テーブル!$B$14:$L$59,11,0))</f>
        <v>20</v>
      </c>
      <c r="AJ7" s="69" t="s">
        <v>54</v>
      </c>
      <c r="AK7" s="64" t="n">
        <f aca="false">IF(AJ7=0,0,VLOOKUP(AJ7,得点テーブル!$B$14:$K$59,9,0))</f>
        <v>5</v>
      </c>
      <c r="AL7" s="69" t="s">
        <v>55</v>
      </c>
      <c r="AM7" s="64" t="n">
        <f aca="false">IF(AL7=0,0,VLOOKUP(AL7,得点テーブル!$B$14:$I$59,5,0))</f>
        <v>8</v>
      </c>
      <c r="AN7" s="65" t="n">
        <v>2</v>
      </c>
      <c r="AO7" s="64" t="n">
        <f aca="false">IF(AN7=0,0,VLOOKUP(AN7,得点テーブル!$B$14:$K$59,8,0))</f>
        <v>135</v>
      </c>
      <c r="AP7" s="63" t="s">
        <v>54</v>
      </c>
      <c r="AQ7" s="64" t="n">
        <f aca="false">IF(AP7=0,0,VLOOKUP(AP7,得点テーブル!$B$14:$K$59,10,0))</f>
        <v>10</v>
      </c>
      <c r="AR7" s="63" t="s">
        <v>54</v>
      </c>
      <c r="AS7" s="64" t="n">
        <f aca="false">IF(AR7=0,0,VLOOKUP(AR7,得点テーブル!$B$14:$K$59,10,0))</f>
        <v>10</v>
      </c>
      <c r="AT7" s="63"/>
      <c r="AU7" s="64" t="n">
        <f aca="false">IF(AT7=0,0,VLOOKUP(AT7,得点テーブル!$B$14:$K$59,10,0))*0.25</f>
        <v>0</v>
      </c>
      <c r="AV7" s="63" t="s">
        <v>54</v>
      </c>
      <c r="AW7" s="64" t="n">
        <f aca="false">IF(AV7=0,0,VLOOKUP(AV7,得点テーブル!$B$14:$K$59,10,0))</f>
        <v>10</v>
      </c>
      <c r="AX7" s="0"/>
      <c r="AY7" s="0"/>
      <c r="AZ7" s="0"/>
      <c r="BA7" s="0"/>
    </row>
    <row r="8" s="2" customFormat="true" ht="13.5" hidden="false" customHeight="false" outlineLevel="0" collapsed="false">
      <c r="B8" s="58" t="n">
        <v>3</v>
      </c>
      <c r="C8" s="59" t="n">
        <f aca="false">IF(G8=0,"",RANK(G8,$G$6:$G$42))</f>
        <v>3</v>
      </c>
      <c r="D8" s="60" t="s">
        <v>56</v>
      </c>
      <c r="E8" s="61" t="s">
        <v>57</v>
      </c>
      <c r="F8" s="62" t="s">
        <v>58</v>
      </c>
      <c r="G8" s="59" t="n">
        <f aca="false">SUM(I8+K8+M8+O8+Q8+S8+U8+W8+Y8+AA8+AC8+AE8+AG8+AI8+AK8+AM8+AO8+AQ8+AS8+AU8+AW8)</f>
        <v>569</v>
      </c>
      <c r="H8" s="63"/>
      <c r="I8" s="64" t="n">
        <f aca="false">IF(H8=0,0,VLOOKUP(H8,得点テーブル!$B$14:$I$59,2,0))</f>
        <v>0</v>
      </c>
      <c r="J8" s="65" t="n">
        <v>1</v>
      </c>
      <c r="K8" s="64" t="n">
        <f aca="false">IF(J8=0,0,VLOOKUP(J8,得点テーブル!$B$14:$I$59,2,0))*0.25</f>
        <v>45</v>
      </c>
      <c r="L8" s="65"/>
      <c r="M8" s="64" t="n">
        <f aca="false">IF(L8=0,0,VLOOKUP(L8,得点テーブル!$B$14:$I$59,2,0))*1.25</f>
        <v>0</v>
      </c>
      <c r="N8" s="66" t="n">
        <v>2</v>
      </c>
      <c r="O8" s="64" t="n">
        <f aca="false">IF(N8=0,0,VLOOKUP(N8,得点テーブル!$B$14:$I$59,3,0))</f>
        <v>150</v>
      </c>
      <c r="P8" s="69" t="n">
        <v>2</v>
      </c>
      <c r="Q8" s="64" t="n">
        <f aca="false">IF(P8=0,0,VLOOKUP(P8,得点テーブル!$B$14:$I$59,4,0))</f>
        <v>120</v>
      </c>
      <c r="R8" s="68" t="n">
        <v>16</v>
      </c>
      <c r="S8" s="64" t="n">
        <f aca="false">IF(R8=0,0,VLOOKUP(R8,得点テーブル!$B$14:$I$59,4,0))*1.25</f>
        <v>30</v>
      </c>
      <c r="T8" s="69"/>
      <c r="U8" s="64" t="n">
        <f aca="false">IF(T8=0,0,VLOOKUP(T8,得点テーブル!$B$14:$I$59,5,0))</f>
        <v>0</v>
      </c>
      <c r="V8" s="69"/>
      <c r="W8" s="64" t="n">
        <f aca="false">IF(V8=0,0,VLOOKUP(V8,得点テーブル!$B$14:$I$59,5,0))</f>
        <v>0</v>
      </c>
      <c r="X8" s="65" t="n">
        <v>3</v>
      </c>
      <c r="Y8" s="64" t="n">
        <f aca="false">IF(X8=0,0,VLOOKUP(X8,得点テーブル!$B$14:$I$59,6,0))</f>
        <v>100</v>
      </c>
      <c r="Z8" s="70"/>
      <c r="AA8" s="71" t="n">
        <f aca="false">IF(Z8=0,0,VLOOKUP(Z8,得点テーブル!$B$14:$I$59,6,0))*1.25</f>
        <v>0</v>
      </c>
      <c r="AB8" s="69" t="s">
        <v>54</v>
      </c>
      <c r="AC8" s="64" t="n">
        <f aca="false">IF(AB8=0,0,VLOOKUP(AB8,得点テーブル!$B$14:$I$59,7,0))</f>
        <v>5</v>
      </c>
      <c r="AD8" s="69"/>
      <c r="AE8" s="64" t="n">
        <f aca="false">IF(AD8=0,0,VLOOKUP(AD8,得点テーブル!$B$14:$I$59,7,0))*0.25</f>
        <v>0</v>
      </c>
      <c r="AF8" s="72"/>
      <c r="AG8" s="64" t="n">
        <f aca="false">IF(AF8=0,0,VLOOKUP(AF8,得点テーブル!$B$14:$I$59,7,0))*1.25</f>
        <v>0</v>
      </c>
      <c r="AH8" s="73" t="s">
        <v>54</v>
      </c>
      <c r="AI8" s="64" t="n">
        <f aca="false">IF(AH8=0,0,VLOOKUP(AH8,得点テーブル!$B$14:$L$59,11,0))</f>
        <v>10</v>
      </c>
      <c r="AJ8" s="69" t="s">
        <v>54</v>
      </c>
      <c r="AK8" s="64" t="n">
        <f aca="false">IF(AJ8=0,0,VLOOKUP(AJ8,得点テーブル!$B$14:$K$59,9,0))</f>
        <v>5</v>
      </c>
      <c r="AL8" s="69" t="s">
        <v>59</v>
      </c>
      <c r="AM8" s="64" t="n">
        <f aca="false">IF(AL8=0,0,VLOOKUP(AL8,得点テーブル!$B$14:$I$59,5,0))</f>
        <v>4</v>
      </c>
      <c r="AN8" s="69" t="n">
        <v>4</v>
      </c>
      <c r="AO8" s="64" t="n">
        <f aca="false">IF(AN8=0,0,VLOOKUP(AN8,得点テーブル!$B$14:$I$59,8,0))</f>
        <v>90</v>
      </c>
      <c r="AP8" s="63"/>
      <c r="AQ8" s="64" t="n">
        <f aca="false">IF(AP8=0,0,VLOOKUP(AP8,得点テーブル!$B$14:$K$59,10,0))</f>
        <v>0</v>
      </c>
      <c r="AR8" s="63"/>
      <c r="AS8" s="64" t="n">
        <f aca="false">IF(AR8=0,0,VLOOKUP(AR8,得点テーブル!$B$14:$K$59,10,0))</f>
        <v>0</v>
      </c>
      <c r="AT8" s="63"/>
      <c r="AU8" s="64" t="n">
        <f aca="false">IF(AT8=0,0,VLOOKUP(AT8,得点テーブル!$B$14:$K$59,10,0))*0.25</f>
        <v>0</v>
      </c>
      <c r="AV8" s="63" t="s">
        <v>54</v>
      </c>
      <c r="AW8" s="64" t="n">
        <f aca="false">IF(AV8=0,0,VLOOKUP(AV8,得点テーブル!$B$14:$K$59,10,0))</f>
        <v>10</v>
      </c>
      <c r="AX8" s="0"/>
      <c r="AY8" s="0"/>
      <c r="AZ8" s="0"/>
      <c r="BA8" s="0"/>
    </row>
    <row r="9" s="2" customFormat="true" ht="13.5" hidden="false" customHeight="false" outlineLevel="0" collapsed="false">
      <c r="B9" s="58" t="n">
        <v>4</v>
      </c>
      <c r="C9" s="59" t="n">
        <f aca="false">IF(G9=0,"",RANK(G9,$G$6:$G$42))</f>
        <v>4</v>
      </c>
      <c r="D9" s="60" t="s">
        <v>60</v>
      </c>
      <c r="E9" s="74" t="s">
        <v>61</v>
      </c>
      <c r="F9" s="62" t="s">
        <v>48</v>
      </c>
      <c r="G9" s="59" t="n">
        <f aca="false">SUM(I9+K9+M9+O9+Q9+S9+U9+W9+Y9+AA9+AC9+AE9+AG9+AI9+AK9+AM9+AO9+AQ9+AS9+AU9+AW9)</f>
        <v>430</v>
      </c>
      <c r="H9" s="63" t="n">
        <v>8</v>
      </c>
      <c r="I9" s="64" t="n">
        <f aca="false">IF(H9=0,0,VLOOKUP(H9,得点テーブル!$B$14:$I$59,2,0))</f>
        <v>45</v>
      </c>
      <c r="J9" s="65"/>
      <c r="K9" s="64" t="n">
        <f aca="false">IF(J9=0,0,VLOOKUP(J9,得点テーブル!$B$14:$I$59,2,0))*0.25</f>
        <v>0</v>
      </c>
      <c r="L9" s="65"/>
      <c r="M9" s="64" t="n">
        <f aca="false">IF(L9=0,0,VLOOKUP(L9,得点テーブル!$B$14:$I$59,2,0))*1.25</f>
        <v>0</v>
      </c>
      <c r="N9" s="66" t="n">
        <v>3</v>
      </c>
      <c r="O9" s="64" t="n">
        <f aca="false">IF(N9=0,0,VLOOKUP(N9,得点テーブル!$B$14:$I$59,3,0))</f>
        <v>100</v>
      </c>
      <c r="P9" s="65" t="n">
        <v>3</v>
      </c>
      <c r="Q9" s="64" t="n">
        <f aca="false">IF(P9=0,0,VLOOKUP(P9,得点テーブル!$B$14:$I$59,4,0))</f>
        <v>80</v>
      </c>
      <c r="R9" s="68" t="n">
        <v>32</v>
      </c>
      <c r="S9" s="64" t="n">
        <f aca="false">IF(R9=0,0,VLOOKUP(R9,得点テーブル!$B$14:$I$59,4,0))*1.25</f>
        <v>20</v>
      </c>
      <c r="T9" s="69"/>
      <c r="U9" s="64" t="n">
        <f aca="false">IF(T9=0,0,VLOOKUP(T9,得点テーブル!$B$14:$I$59,5,0))</f>
        <v>0</v>
      </c>
      <c r="V9" s="69"/>
      <c r="W9" s="64" t="n">
        <f aca="false">IF(V9=0,0,VLOOKUP(V9,得点テーブル!$B$14:$I$59,5,0))</f>
        <v>0</v>
      </c>
      <c r="X9" s="65" t="n">
        <v>6</v>
      </c>
      <c r="Y9" s="64" t="n">
        <f aca="false">IF(X9=0,0,VLOOKUP(X9,得点テーブル!$B$14:$I$59,6,0))</f>
        <v>50</v>
      </c>
      <c r="Z9" s="70"/>
      <c r="AA9" s="71" t="n">
        <f aca="false">IF(Z9=0,0,VLOOKUP(Z9,得点テーブル!$B$14:$I$59,6,0))*1.25</f>
        <v>0</v>
      </c>
      <c r="AB9" s="69" t="n">
        <v>16</v>
      </c>
      <c r="AC9" s="64" t="n">
        <f aca="false">IF(AB9=0,0,VLOOKUP(AB9,得点テーブル!$B$14:$I$59,7,0))</f>
        <v>30</v>
      </c>
      <c r="AD9" s="69"/>
      <c r="AE9" s="64" t="n">
        <f aca="false">IF(AD9=0,0,VLOOKUP(AD9,得点テーブル!$B$14:$I$59,7,0))*0.25</f>
        <v>0</v>
      </c>
      <c r="AF9" s="72"/>
      <c r="AG9" s="64" t="n">
        <f aca="false">IF(AF9=0,0,VLOOKUP(AF9,得点テーブル!$B$14:$I$59,7,0))*1.25</f>
        <v>0</v>
      </c>
      <c r="AH9" s="73" t="s">
        <v>54</v>
      </c>
      <c r="AI9" s="64" t="n">
        <f aca="false">IF(AH9=0,0,VLOOKUP(AH9,得点テーブル!$B$14:$L$59,11,0))</f>
        <v>10</v>
      </c>
      <c r="AJ9" s="69" t="s">
        <v>54</v>
      </c>
      <c r="AK9" s="64" t="n">
        <f aca="false">IF(AJ9=0,0,VLOOKUP(AJ9,得点テーブル!$B$14:$K$59,9,0))</f>
        <v>5</v>
      </c>
      <c r="AL9" s="69"/>
      <c r="AM9" s="64" t="n">
        <f aca="false">IF(AL9=0,0,VLOOKUP(AL9,得点テーブル!$B$14:$I$59,5,0))</f>
        <v>0</v>
      </c>
      <c r="AN9" s="65" t="n">
        <v>3</v>
      </c>
      <c r="AO9" s="64" t="n">
        <f aca="false">IF(AN9=0,0,VLOOKUP(AN9,得点テーブル!$B$14:$I$59,8,0))</f>
        <v>90</v>
      </c>
      <c r="AP9" s="63"/>
      <c r="AQ9" s="64" t="n">
        <f aca="false">IF(AP9=0,0,VLOOKUP(AP9,得点テーブル!$B$14:$K$59,10,0))</f>
        <v>0</v>
      </c>
      <c r="AR9" s="63"/>
      <c r="AS9" s="64" t="n">
        <f aca="false">IF(AR9=0,0,VLOOKUP(AR9,得点テーブル!$B$14:$K$59,10,0))</f>
        <v>0</v>
      </c>
      <c r="AT9" s="63"/>
      <c r="AU9" s="64" t="n">
        <f aca="false">IF(AT9=0,0,VLOOKUP(AT9,得点テーブル!$B$14:$K$59,10,0))*0.25</f>
        <v>0</v>
      </c>
      <c r="AV9" s="63"/>
      <c r="AW9" s="64" t="n">
        <f aca="false">IF(AV9=0,0,VLOOKUP(AV9,得点テーブル!$B$14:$K$59,10,0))</f>
        <v>0</v>
      </c>
      <c r="AX9" s="0"/>
      <c r="AY9" s="0"/>
      <c r="AZ9" s="0"/>
      <c r="BA9" s="0"/>
    </row>
    <row r="10" s="2" customFormat="true" ht="13.5" hidden="false" customHeight="false" outlineLevel="0" collapsed="false">
      <c r="B10" s="58" t="n">
        <v>5</v>
      </c>
      <c r="C10" s="59" t="n">
        <f aca="false">IF(G10=0,"",RANK(G10,$G$6:$G$42))</f>
        <v>5</v>
      </c>
      <c r="D10" s="60" t="s">
        <v>62</v>
      </c>
      <c r="E10" s="61" t="s">
        <v>63</v>
      </c>
      <c r="F10" s="62" t="s">
        <v>58</v>
      </c>
      <c r="G10" s="59" t="n">
        <f aca="false">SUM(I10+K10+M10+O10+Q10+S10+U10+W10+Y10+AA10+AC10+AE10+AG10+AI10+AK10+AM10+AO10+AQ10+AS10+AU10+AW10)</f>
        <v>349</v>
      </c>
      <c r="H10" s="63" t="n">
        <v>3</v>
      </c>
      <c r="I10" s="64" t="n">
        <f aca="false">IF(H10=0,0,VLOOKUP(H10,得点テーブル!$B$14:$I$59,2,0))</f>
        <v>90</v>
      </c>
      <c r="J10" s="65"/>
      <c r="K10" s="64" t="n">
        <f aca="false">IF(J10=0,0,VLOOKUP(J10,得点テーブル!$B$14:$I$59,2,0))*0.25</f>
        <v>0</v>
      </c>
      <c r="L10" s="65"/>
      <c r="M10" s="64" t="n">
        <f aca="false">IF(L10=0,0,VLOOKUP(L10,得点テーブル!$B$14:$I$59,2,0))*1.25</f>
        <v>0</v>
      </c>
      <c r="N10" s="66" t="s">
        <v>54</v>
      </c>
      <c r="O10" s="64" t="n">
        <f aca="false">IF(N10=0,0,VLOOKUP(N10,得点テーブル!$B$14:$I$59,3,0))</f>
        <v>5</v>
      </c>
      <c r="P10" s="65" t="n">
        <v>4</v>
      </c>
      <c r="Q10" s="64" t="n">
        <f aca="false">IF(P10=0,0,VLOOKUP(P10,得点テーブル!$B$14:$I$59,4,0))</f>
        <v>80</v>
      </c>
      <c r="R10" s="68" t="n">
        <v>64</v>
      </c>
      <c r="S10" s="64" t="n">
        <f aca="false">IF(R10=0,0,VLOOKUP(R10,得点テーブル!$B$14:$I$59,4,0))*1.25</f>
        <v>10</v>
      </c>
      <c r="T10" s="69" t="s">
        <v>64</v>
      </c>
      <c r="U10" s="64" t="n">
        <f aca="false">IF(T10=0,0,VLOOKUP(T10,得点テーブル!$B$14:$I$59,5,0))</f>
        <v>3</v>
      </c>
      <c r="V10" s="69" t="s">
        <v>65</v>
      </c>
      <c r="W10" s="64" t="n">
        <f aca="false">IF(V10=0,0,VLOOKUP(V10,得点テーブル!$B$14:$I$59,5,0))</f>
        <v>6</v>
      </c>
      <c r="X10" s="65" t="n">
        <v>4</v>
      </c>
      <c r="Y10" s="64" t="n">
        <f aca="false">IF(X10=0,0,VLOOKUP(X10,得点テーブル!$B$14:$I$59,6,0))</f>
        <v>100</v>
      </c>
      <c r="Z10" s="70"/>
      <c r="AA10" s="71" t="n">
        <f aca="false">IF(Z10=0,0,VLOOKUP(Z10,得点テーブル!$B$14:$I$59,6,0))*1.25</f>
        <v>0</v>
      </c>
      <c r="AB10" s="69" t="s">
        <v>54</v>
      </c>
      <c r="AC10" s="64" t="n">
        <f aca="false">IF(AB10=0,0,VLOOKUP(AB10,得点テーブル!$B$14:$I$59,7,0))</f>
        <v>5</v>
      </c>
      <c r="AD10" s="69"/>
      <c r="AE10" s="64" t="n">
        <f aca="false">IF(AD10=0,0,VLOOKUP(AD10,得点テーブル!$B$14:$I$59,7,0))*0.25</f>
        <v>0</v>
      </c>
      <c r="AF10" s="72"/>
      <c r="AG10" s="64" t="n">
        <f aca="false">IF(AF10=0,0,VLOOKUP(AF10,得点テーブル!$B$14:$I$59,7,0))*1.25</f>
        <v>0</v>
      </c>
      <c r="AH10" s="73"/>
      <c r="AI10" s="64" t="n">
        <f aca="false">IF(AH10=0,0,VLOOKUP(AH10,得点テーブル!$B$14:$L$59,11,0))</f>
        <v>0</v>
      </c>
      <c r="AJ10" s="69"/>
      <c r="AK10" s="64" t="n">
        <f aca="false">IF(AJ10=0,0,VLOOKUP(AJ10,得点テーブル!$B$14:$K$59,9,0))</f>
        <v>0</v>
      </c>
      <c r="AL10" s="69" t="s">
        <v>66</v>
      </c>
      <c r="AM10" s="64" t="n">
        <f aca="false">IF(AL10=0,0,VLOOKUP(AL10,得点テーブル!$B$14:$I$59,5,0))</f>
        <v>5</v>
      </c>
      <c r="AN10" s="65" t="n">
        <v>5</v>
      </c>
      <c r="AO10" s="64" t="n">
        <f aca="false">IF(AN10=0,0,VLOOKUP(AN10,得点テーブル!$B$14:$I$59,8,0))</f>
        <v>45</v>
      </c>
      <c r="AP10" s="63"/>
      <c r="AQ10" s="64" t="n">
        <f aca="false">IF(AP10=0,0,VLOOKUP(AP10,得点テーブル!$B$14:$K$59,10,0))</f>
        <v>0</v>
      </c>
      <c r="AR10" s="63"/>
      <c r="AS10" s="64" t="n">
        <f aca="false">IF(AR10=0,0,VLOOKUP(AR10,得点テーブル!$B$14:$K$59,10,0))</f>
        <v>0</v>
      </c>
      <c r="AT10" s="63"/>
      <c r="AU10" s="64" t="n">
        <f aca="false">IF(AT10=0,0,VLOOKUP(AT10,得点テーブル!$B$14:$K$59,10,0))*0.25</f>
        <v>0</v>
      </c>
      <c r="AV10" s="63"/>
      <c r="AW10" s="64" t="n">
        <f aca="false">IF(AV10=0,0,VLOOKUP(AV10,得点テーブル!$B$14:$K$59,10,0))</f>
        <v>0</v>
      </c>
      <c r="AX10" s="0"/>
      <c r="AY10" s="0"/>
      <c r="AZ10" s="0"/>
      <c r="BA10" s="0"/>
    </row>
    <row r="11" s="2" customFormat="true" ht="13.5" hidden="false" customHeight="false" outlineLevel="0" collapsed="false">
      <c r="B11" s="58" t="n">
        <v>6</v>
      </c>
      <c r="C11" s="59" t="n">
        <f aca="false">IF(G11=0,"",RANK(G11,$G$6:$G$42))</f>
        <v>6</v>
      </c>
      <c r="D11" s="60" t="s">
        <v>67</v>
      </c>
      <c r="E11" s="61" t="s">
        <v>68</v>
      </c>
      <c r="F11" s="62" t="s">
        <v>48</v>
      </c>
      <c r="G11" s="59" t="n">
        <f aca="false">SUM(I11+K11+M11+O11+Q11+S11+U11+W11+Y11+AA11+AC11+AE11+AG11+AI11+AK11+AM11+AO11+AQ11+AS11+AU11+AW11)</f>
        <v>254</v>
      </c>
      <c r="H11" s="63" t="n">
        <v>3</v>
      </c>
      <c r="I11" s="64" t="n">
        <f aca="false">IF(H11=0,0,VLOOKUP(H11,得点テーブル!$B$14:$I$59,2,0))</f>
        <v>90</v>
      </c>
      <c r="J11" s="65"/>
      <c r="K11" s="64" t="n">
        <f aca="false">IF(J11=0,0,VLOOKUP(J11,得点テーブル!$B$14:$I$59,2,0))*0.25</f>
        <v>0</v>
      </c>
      <c r="L11" s="65"/>
      <c r="M11" s="64" t="n">
        <f aca="false">IF(L11=0,0,VLOOKUP(L11,得点テーブル!$B$14:$I$59,2,0))*1.25</f>
        <v>0</v>
      </c>
      <c r="N11" s="66" t="n">
        <v>5</v>
      </c>
      <c r="O11" s="64" t="n">
        <f aca="false">IF(N11=0,0,VLOOKUP(N11,得点テーブル!$B$14:$I$59,3,0))</f>
        <v>50</v>
      </c>
      <c r="P11" s="69" t="n">
        <v>8</v>
      </c>
      <c r="Q11" s="64" t="n">
        <f aca="false">IF(P11=0,0,VLOOKUP(P11,得点テーブル!$B$14:$I$59,4,0))</f>
        <v>40</v>
      </c>
      <c r="R11" s="68"/>
      <c r="S11" s="64" t="n">
        <f aca="false">IF(R11=0,0,VLOOKUP(R11,得点テーブル!$B$14:$I$59,4,0))*1.25</f>
        <v>0</v>
      </c>
      <c r="T11" s="69" t="s">
        <v>59</v>
      </c>
      <c r="U11" s="64" t="n">
        <f aca="false">IF(T11=0,0,VLOOKUP(T11,得点テーブル!$B$14:$I$59,5,0))</f>
        <v>4</v>
      </c>
      <c r="V11" s="69"/>
      <c r="W11" s="64" t="n">
        <f aca="false">IF(V11=0,0,VLOOKUP(V11,得点テーブル!$B$14:$I$59,5,0))</f>
        <v>0</v>
      </c>
      <c r="X11" s="69" t="s">
        <v>54</v>
      </c>
      <c r="Y11" s="64" t="n">
        <f aca="false">IF(X11=0,0,VLOOKUP(X11,得点テーブル!$B$14:$I$59,6,0))</f>
        <v>5</v>
      </c>
      <c r="Z11" s="70"/>
      <c r="AA11" s="71" t="n">
        <f aca="false">IF(Z11=0,0,VLOOKUP(Z11,得点テーブル!$B$14:$I$59,6,0))*1.25</f>
        <v>0</v>
      </c>
      <c r="AB11" s="69" t="n">
        <v>32</v>
      </c>
      <c r="AC11" s="64" t="n">
        <f aca="false">IF(AB11=0,0,VLOOKUP(AB11,得点テーブル!$B$14:$I$59,7,0))</f>
        <v>20</v>
      </c>
      <c r="AD11" s="69"/>
      <c r="AE11" s="64" t="n">
        <f aca="false">IF(AD11=0,0,VLOOKUP(AD11,得点テーブル!$B$14:$I$59,7,0))*0.25</f>
        <v>0</v>
      </c>
      <c r="AF11" s="72"/>
      <c r="AG11" s="64" t="n">
        <f aca="false">IF(AF11=0,0,VLOOKUP(AF11,得点テーブル!$B$14:$I$59,7,0))*1.25</f>
        <v>0</v>
      </c>
      <c r="AH11" s="73"/>
      <c r="AI11" s="64" t="n">
        <f aca="false">IF(AH11=0,0,VLOOKUP(AH11,得点テーブル!$B$14:$L$59,11,0))</f>
        <v>0</v>
      </c>
      <c r="AJ11" s="69"/>
      <c r="AK11" s="64" t="n">
        <f aca="false">IF(AJ11=0,0,VLOOKUP(AJ11,得点テーブル!$B$14:$K$59,9,0))</f>
        <v>0</v>
      </c>
      <c r="AL11" s="69"/>
      <c r="AM11" s="64" t="n">
        <f aca="false">IF(AL11=0,0,VLOOKUP(AL11,得点テーブル!$B$14:$I$59,5,0))</f>
        <v>0</v>
      </c>
      <c r="AN11" s="69" t="n">
        <v>8</v>
      </c>
      <c r="AO11" s="64" t="n">
        <f aca="false">IF(AN11=0,0,VLOOKUP(AN11,得点テーブル!$B$14:$I$59,8,0))</f>
        <v>45</v>
      </c>
      <c r="AP11" s="63"/>
      <c r="AQ11" s="64" t="n">
        <f aca="false">IF(AP11=0,0,VLOOKUP(AP11,得点テーブル!$B$14:$K$59,10,0))</f>
        <v>0</v>
      </c>
      <c r="AR11" s="63"/>
      <c r="AS11" s="64" t="n">
        <f aca="false">IF(AR11=0,0,VLOOKUP(AR11,得点テーブル!$B$14:$K$59,10,0))</f>
        <v>0</v>
      </c>
      <c r="AT11" s="63"/>
      <c r="AU11" s="64" t="n">
        <f aca="false">IF(AT11=0,0,VLOOKUP(AT11,得点テーブル!$B$14:$K$59,10,0))*0.25</f>
        <v>0</v>
      </c>
      <c r="AV11" s="63"/>
      <c r="AW11" s="64" t="n">
        <f aca="false">IF(AV11=0,0,VLOOKUP(AV11,得点テーブル!$B$14:$K$59,10,0))</f>
        <v>0</v>
      </c>
      <c r="AX11" s="0"/>
      <c r="AY11" s="0"/>
      <c r="AZ11" s="0"/>
      <c r="BA11" s="0"/>
    </row>
    <row r="12" s="2" customFormat="true" ht="13.5" hidden="false" customHeight="false" outlineLevel="0" collapsed="false">
      <c r="B12" s="58" t="n">
        <v>7</v>
      </c>
      <c r="C12" s="59" t="n">
        <f aca="false">IF(G12=0,"",RANK(G12,$G$6:$G$42))</f>
        <v>7</v>
      </c>
      <c r="D12" s="60" t="s">
        <v>69</v>
      </c>
      <c r="E12" s="61" t="s">
        <v>57</v>
      </c>
      <c r="F12" s="62" t="s">
        <v>70</v>
      </c>
      <c r="G12" s="59" t="n">
        <f aca="false">SUM(I12+K12+M12+O12+Q12+S12+U12+W12+Y12+AA12+AC12+AE12+AG12+AI12+AK12+AM12+AO12+AQ12+AS12+AU12+AW12)</f>
        <v>231.5</v>
      </c>
      <c r="H12" s="63"/>
      <c r="I12" s="64" t="n">
        <f aca="false">IF(H12=0,0,VLOOKUP(H12,得点テーブル!$B$14:$I$59,2,0))</f>
        <v>0</v>
      </c>
      <c r="J12" s="69" t="n">
        <v>2</v>
      </c>
      <c r="K12" s="64" t="n">
        <f aca="false">IF(J12=0,0,VLOOKUP(J12,得点テーブル!$B$14:$I$59,2,0))*0.25</f>
        <v>33.75</v>
      </c>
      <c r="L12" s="65"/>
      <c r="M12" s="64" t="n">
        <f aca="false">IF(L12=0,0,VLOOKUP(L12,得点テーブル!$B$14:$I$59,2,0))*1.25</f>
        <v>0</v>
      </c>
      <c r="N12" s="66" t="n">
        <v>4</v>
      </c>
      <c r="O12" s="64" t="n">
        <f aca="false">IF(N12=0,0,VLOOKUP(N12,得点テーブル!$B$14:$I$59,3,0))</f>
        <v>100</v>
      </c>
      <c r="P12" s="69" t="n">
        <v>8</v>
      </c>
      <c r="Q12" s="64" t="n">
        <f aca="false">IF(P12=0,0,VLOOKUP(P12,得点テーブル!$B$14:$I$59,4,0))</f>
        <v>40</v>
      </c>
      <c r="R12" s="68"/>
      <c r="S12" s="64" t="n">
        <f aca="false">IF(R12=0,0,VLOOKUP(R12,得点テーブル!$B$14:$I$59,4,0))*1.25</f>
        <v>0</v>
      </c>
      <c r="T12" s="69" t="s">
        <v>71</v>
      </c>
      <c r="U12" s="64" t="n">
        <f aca="false">IF(T12=0,0,VLOOKUP(T12,得点テーブル!$B$14:$I$59,5,0))</f>
        <v>2</v>
      </c>
      <c r="V12" s="69" t="s">
        <v>72</v>
      </c>
      <c r="W12" s="64" t="n">
        <f aca="false">IF(V12=0,0,VLOOKUP(V12,得点テーブル!$B$14:$I$59,5,0))</f>
        <v>2</v>
      </c>
      <c r="X12" s="69" t="s">
        <v>54</v>
      </c>
      <c r="Y12" s="64" t="n">
        <f aca="false">IF(X12=0,0,VLOOKUP(X12,得点テーブル!$B$14:$I$59,6,0))</f>
        <v>5</v>
      </c>
      <c r="Z12" s="70"/>
      <c r="AA12" s="71" t="n">
        <f aca="false">IF(Z12=0,0,VLOOKUP(Z12,得点テーブル!$B$14:$I$59,6,0))*1.25</f>
        <v>0</v>
      </c>
      <c r="AB12" s="69"/>
      <c r="AC12" s="64" t="n">
        <f aca="false">IF(AB12=0,0,VLOOKUP(AB12,得点テーブル!$B$14:$I$59,7,0))</f>
        <v>0</v>
      </c>
      <c r="AD12" s="69"/>
      <c r="AE12" s="64" t="n">
        <f aca="false">IF(AD12=0,0,VLOOKUP(AD12,得点テーブル!$B$14:$I$59,7,0))*0.25</f>
        <v>0</v>
      </c>
      <c r="AF12" s="72"/>
      <c r="AG12" s="64" t="n">
        <f aca="false">IF(AF12=0,0,VLOOKUP(AF12,得点テーブル!$B$14:$I$59,7,0))*1.25</f>
        <v>0</v>
      </c>
      <c r="AH12" s="73"/>
      <c r="AI12" s="64" t="n">
        <f aca="false">IF(AH12=0,0,VLOOKUP(AH12,得点テーブル!$B$14:$L$59,11,0))</f>
        <v>0</v>
      </c>
      <c r="AJ12" s="69"/>
      <c r="AK12" s="64" t="n">
        <f aca="false">IF(AJ12=0,0,VLOOKUP(AJ12,得点テーブル!$B$14:$K$59,9,0))</f>
        <v>0</v>
      </c>
      <c r="AL12" s="69" t="s">
        <v>73</v>
      </c>
      <c r="AM12" s="64" t="n">
        <f aca="false">IF(AL12=0,0,VLOOKUP(AL12,得点テーブル!$B$14:$I$59,5,0))</f>
        <v>3</v>
      </c>
      <c r="AN12" s="69" t="n">
        <v>16</v>
      </c>
      <c r="AO12" s="64" t="n">
        <f aca="false">IF(AN12=0,0,VLOOKUP(AN12,得点テーブル!$B$14:$I$59,8,0))</f>
        <v>27</v>
      </c>
      <c r="AP12" s="63"/>
      <c r="AQ12" s="64" t="n">
        <f aca="false">IF(AP12=0,0,VLOOKUP(AP12,得点テーブル!$B$14:$K$59,10,0))</f>
        <v>0</v>
      </c>
      <c r="AR12" s="63"/>
      <c r="AS12" s="64" t="n">
        <f aca="false">IF(AR12=0,0,VLOOKUP(AR12,得点テーブル!$B$14:$K$59,10,0))</f>
        <v>0</v>
      </c>
      <c r="AT12" s="63" t="n">
        <v>8</v>
      </c>
      <c r="AU12" s="64" t="n">
        <f aca="false">IF(AT12=0,0,VLOOKUP(AT12,得点テーブル!$B$14:$K$59,10,0))*0.25</f>
        <v>18.75</v>
      </c>
      <c r="AV12" s="63"/>
      <c r="AW12" s="64" t="n">
        <f aca="false">IF(AV12=0,0,VLOOKUP(AV12,得点テーブル!$B$14:$K$59,10,0))</f>
        <v>0</v>
      </c>
      <c r="AX12" s="0"/>
      <c r="AY12" s="0"/>
      <c r="AZ12" s="0"/>
      <c r="BA12" s="0"/>
    </row>
    <row r="13" s="2" customFormat="true" ht="13.5" hidden="false" customHeight="false" outlineLevel="0" collapsed="false">
      <c r="B13" s="58" t="n">
        <v>8</v>
      </c>
      <c r="C13" s="59" t="n">
        <f aca="false">IF(G13=0,"",RANK(G13,$G$6:$G$42))</f>
        <v>8</v>
      </c>
      <c r="D13" s="60" t="s">
        <v>74</v>
      </c>
      <c r="E13" s="61" t="s">
        <v>75</v>
      </c>
      <c r="F13" s="62" t="s">
        <v>48</v>
      </c>
      <c r="G13" s="59" t="n">
        <f aca="false">SUM(I13+K13+M13+O13+Q13+S13+U13+W13+Y13+AA13+AC13+AE13+AG13+AI13+AK13+AM13+AO13+AQ13+AS13+AU13+AW13)</f>
        <v>181</v>
      </c>
      <c r="H13" s="63" t="n">
        <v>8</v>
      </c>
      <c r="I13" s="64" t="n">
        <f aca="false">IF(H13=0,0,VLOOKUP(H13,得点テーブル!$B$14:$I$59,2,0))</f>
        <v>45</v>
      </c>
      <c r="J13" s="65"/>
      <c r="K13" s="64" t="n">
        <f aca="false">IF(J13=0,0,VLOOKUP(J13,得点テーブル!$B$14:$I$59,2,0))*0.25</f>
        <v>0</v>
      </c>
      <c r="L13" s="65"/>
      <c r="M13" s="64" t="n">
        <f aca="false">IF(L13=0,0,VLOOKUP(L13,得点テーブル!$B$14:$I$59,2,0))*1.25</f>
        <v>0</v>
      </c>
      <c r="N13" s="66" t="n">
        <v>7</v>
      </c>
      <c r="O13" s="64" t="n">
        <f aca="false">IF(N13=0,0,VLOOKUP(N13,得点テーブル!$B$14:$I$59,3,0))</f>
        <v>50</v>
      </c>
      <c r="P13" s="69"/>
      <c r="Q13" s="64" t="n">
        <f aca="false">IF(P13=0,0,VLOOKUP(P13,得点テーブル!$B$14:$I$59,4,0))</f>
        <v>0</v>
      </c>
      <c r="R13" s="68"/>
      <c r="S13" s="64" t="n">
        <f aca="false">IF(R13=0,0,VLOOKUP(R13,得点テーブル!$B$14:$I$59,4,0))*1.25</f>
        <v>0</v>
      </c>
      <c r="T13" s="69"/>
      <c r="U13" s="64" t="n">
        <f aca="false">IF(T13=0,0,VLOOKUP(T13,得点テーブル!$B$14:$I$59,5,0))</f>
        <v>0</v>
      </c>
      <c r="V13" s="69" t="s">
        <v>59</v>
      </c>
      <c r="W13" s="64" t="n">
        <f aca="false">IF(V13=0,0,VLOOKUP(V13,得点テーブル!$B$14:$I$59,5,0))</f>
        <v>4</v>
      </c>
      <c r="X13" s="65" t="n">
        <v>5</v>
      </c>
      <c r="Y13" s="64" t="n">
        <f aca="false">IF(X13=0,0,VLOOKUP(X13,得点テーブル!$B$14:$I$59,6,0))</f>
        <v>50</v>
      </c>
      <c r="Z13" s="70"/>
      <c r="AA13" s="71" t="n">
        <f aca="false">IF(Z13=0,0,VLOOKUP(Z13,得点テーブル!$B$14:$I$59,6,0))*1.25</f>
        <v>0</v>
      </c>
      <c r="AB13" s="69" t="s">
        <v>54</v>
      </c>
      <c r="AC13" s="64" t="n">
        <f aca="false">IF(AB13=0,0,VLOOKUP(AB13,得点テーブル!$B$14:$I$59,7,0))</f>
        <v>5</v>
      </c>
      <c r="AD13" s="69"/>
      <c r="AE13" s="64" t="n">
        <f aca="false">IF(AD13=0,0,VLOOKUP(AD13,得点テーブル!$B$14:$I$59,7,0))*0.25</f>
        <v>0</v>
      </c>
      <c r="AF13" s="72"/>
      <c r="AG13" s="64" t="n">
        <f aca="false">IF(AF13=0,0,VLOOKUP(AF13,得点テーブル!$B$14:$I$59,7,0))*1.25</f>
        <v>0</v>
      </c>
      <c r="AH13" s="73"/>
      <c r="AI13" s="64" t="n">
        <f aca="false">IF(AH13=0,0,VLOOKUP(AH13,得点テーブル!$B$14:$L$59,11,0))</f>
        <v>0</v>
      </c>
      <c r="AJ13" s="69"/>
      <c r="AK13" s="64" t="n">
        <f aca="false">IF(AJ13=0,0,VLOOKUP(AJ13,得点テーブル!$B$14:$K$59,9,0))</f>
        <v>0</v>
      </c>
      <c r="AL13" s="69"/>
      <c r="AM13" s="64" t="n">
        <f aca="false">IF(AL13=0,0,VLOOKUP(AL13,得点テーブル!$B$14:$I$59,5,0))</f>
        <v>0</v>
      </c>
      <c r="AN13" s="69" t="n">
        <v>16</v>
      </c>
      <c r="AO13" s="64" t="n">
        <f aca="false">IF(AN13=0,0,VLOOKUP(AN13,得点テーブル!$B$14:$I$59,8,0))</f>
        <v>27</v>
      </c>
      <c r="AP13" s="63"/>
      <c r="AQ13" s="64" t="n">
        <f aca="false">IF(AP13=0,0,VLOOKUP(AP13,得点テーブル!$B$14:$K$59,10,0))</f>
        <v>0</v>
      </c>
      <c r="AR13" s="63"/>
      <c r="AS13" s="64" t="n">
        <f aca="false">IF(AR13=0,0,VLOOKUP(AR13,得点テーブル!$B$14:$K$59,10,0))</f>
        <v>0</v>
      </c>
      <c r="AT13" s="63"/>
      <c r="AU13" s="64" t="n">
        <f aca="false">IF(AT13=0,0,VLOOKUP(AT13,得点テーブル!$B$14:$K$59,10,0))*0.25</f>
        <v>0</v>
      </c>
      <c r="AV13" s="63"/>
      <c r="AW13" s="64" t="n">
        <f aca="false">IF(AV13=0,0,VLOOKUP(AV13,得点テーブル!$B$14:$K$59,10,0))</f>
        <v>0</v>
      </c>
      <c r="AX13" s="0"/>
      <c r="AY13" s="0"/>
      <c r="AZ13" s="0"/>
      <c r="BA13" s="0"/>
    </row>
    <row r="14" s="2" customFormat="true" ht="13.5" hidden="false" customHeight="false" outlineLevel="0" collapsed="false">
      <c r="B14" s="58" t="n">
        <v>9</v>
      </c>
      <c r="C14" s="59" t="n">
        <f aca="false">IF(G14=0,"",RANK(G14,$G$6:$G$42))</f>
        <v>9</v>
      </c>
      <c r="D14" s="60" t="s">
        <v>76</v>
      </c>
      <c r="E14" s="61" t="s">
        <v>77</v>
      </c>
      <c r="F14" s="62" t="s">
        <v>58</v>
      </c>
      <c r="G14" s="59" t="n">
        <f aca="false">SUM(I14+K14+M14+O14+Q14+S14+U14+W14+Y14+AA14+AC14+AE14+AG14+AI14+AK14+AM14+AO14+AQ14+AS14+AU14+AW14)</f>
        <v>146</v>
      </c>
      <c r="H14" s="63" t="s">
        <v>54</v>
      </c>
      <c r="I14" s="64" t="n">
        <f aca="false">IF(H14=0,0,VLOOKUP(H14,得点テーブル!$B$14:$I$59,2,0))</f>
        <v>3</v>
      </c>
      <c r="J14" s="65"/>
      <c r="K14" s="64" t="n">
        <f aca="false">IF(J14=0,0,VLOOKUP(J14,得点テーブル!$B$14:$I$59,2,0))*0.25</f>
        <v>0</v>
      </c>
      <c r="L14" s="65"/>
      <c r="M14" s="64" t="n">
        <f aca="false">IF(L14=0,0,VLOOKUP(L14,得点テーブル!$B$14:$I$59,2,0))*1.25</f>
        <v>0</v>
      </c>
      <c r="N14" s="66" t="n">
        <v>6</v>
      </c>
      <c r="O14" s="64" t="n">
        <f aca="false">IF(N14=0,0,VLOOKUP(N14,得点テーブル!$B$14:$I$59,3,0))</f>
        <v>50</v>
      </c>
      <c r="P14" s="69" t="n">
        <v>8</v>
      </c>
      <c r="Q14" s="64" t="n">
        <f aca="false">IF(P14=0,0,VLOOKUP(P14,得点テーブル!$B$14:$I$59,4,0))</f>
        <v>40</v>
      </c>
      <c r="R14" s="68"/>
      <c r="S14" s="64" t="n">
        <f aca="false">IF(R14=0,0,VLOOKUP(R14,得点テーブル!$B$14:$I$59,4,0))*1.25</f>
        <v>0</v>
      </c>
      <c r="T14" s="69" t="s">
        <v>78</v>
      </c>
      <c r="U14" s="64" t="n">
        <f aca="false">IF(T14=0,0,VLOOKUP(T14,得点テーブル!$B$14:$I$59,5,0))</f>
        <v>4</v>
      </c>
      <c r="V14" s="69" t="s">
        <v>72</v>
      </c>
      <c r="W14" s="64" t="n">
        <f aca="false">IF(V14=0,0,VLOOKUP(V14,得点テーブル!$B$14:$I$59,5,0))</f>
        <v>2</v>
      </c>
      <c r="X14" s="65"/>
      <c r="Y14" s="64" t="n">
        <f aca="false">IF(X14=0,0,VLOOKUP(X14,得点テーブル!$B$14:$I$59,6,0))</f>
        <v>0</v>
      </c>
      <c r="Z14" s="70"/>
      <c r="AA14" s="71" t="n">
        <f aca="false">IF(Z14=0,0,VLOOKUP(Z14,得点テーブル!$B$14:$I$59,6,0))*1.25</f>
        <v>0</v>
      </c>
      <c r="AB14" s="69"/>
      <c r="AC14" s="64" t="n">
        <f aca="false">IF(AB14=0,0,VLOOKUP(AB14,得点テーブル!$B$14:$I$59,7,0))</f>
        <v>0</v>
      </c>
      <c r="AD14" s="69"/>
      <c r="AE14" s="64" t="n">
        <f aca="false">IF(AD14=0,0,VLOOKUP(AD14,得点テーブル!$B$14:$I$59,7,0))*0.25</f>
        <v>0</v>
      </c>
      <c r="AF14" s="72"/>
      <c r="AG14" s="64" t="n">
        <f aca="false">IF(AF14=0,0,VLOOKUP(AF14,得点テーブル!$B$14:$I$59,7,0))*1.25</f>
        <v>0</v>
      </c>
      <c r="AH14" s="73"/>
      <c r="AI14" s="64" t="n">
        <f aca="false">IF(AH14=0,0,VLOOKUP(AH14,得点テーブル!$B$14:$L$59,11,0))</f>
        <v>0</v>
      </c>
      <c r="AJ14" s="69"/>
      <c r="AK14" s="64" t="n">
        <f aca="false">IF(AJ14=0,0,VLOOKUP(AJ14,得点テーブル!$B$14:$K$59,9,0))</f>
        <v>0</v>
      </c>
      <c r="AL14" s="69" t="s">
        <v>79</v>
      </c>
      <c r="AM14" s="64" t="n">
        <f aca="false">IF(AL14=0,0,VLOOKUP(AL14,得点テーブル!$B$14:$I$59,5,0))</f>
        <v>2</v>
      </c>
      <c r="AN14" s="69" t="n">
        <v>7</v>
      </c>
      <c r="AO14" s="64" t="n">
        <f aca="false">IF(AN14=0,0,VLOOKUP(AN14,得点テーブル!$B$14:$I$59,8,0))</f>
        <v>45</v>
      </c>
      <c r="AP14" s="63"/>
      <c r="AQ14" s="64" t="n">
        <f aca="false">IF(AP14=0,0,VLOOKUP(AP14,得点テーブル!$B$14:$K$59,10,0))</f>
        <v>0</v>
      </c>
      <c r="AR14" s="63"/>
      <c r="AS14" s="64" t="n">
        <f aca="false">IF(AR14=0,0,VLOOKUP(AR14,得点テーブル!$B$14:$K$59,10,0))</f>
        <v>0</v>
      </c>
      <c r="AT14" s="63"/>
      <c r="AU14" s="64" t="n">
        <f aca="false">IF(AT14=0,0,VLOOKUP(AT14,得点テーブル!$B$14:$K$59,10,0))*0.25</f>
        <v>0</v>
      </c>
      <c r="AV14" s="63"/>
      <c r="AW14" s="64" t="n">
        <f aca="false">IF(AV14=0,0,VLOOKUP(AV14,得点テーブル!$B$14:$K$59,10,0))</f>
        <v>0</v>
      </c>
      <c r="AX14" s="0"/>
      <c r="AY14" s="0"/>
      <c r="AZ14" s="0"/>
      <c r="BA14" s="0"/>
    </row>
    <row r="15" s="2" customFormat="true" ht="13.5" hidden="false" customHeight="false" outlineLevel="0" collapsed="false">
      <c r="B15" s="58" t="n">
        <v>10</v>
      </c>
      <c r="C15" s="59" t="n">
        <f aca="false">IF(G15=0,"",RANK(G15,$G$6:$G$42))</f>
        <v>10</v>
      </c>
      <c r="D15" s="75" t="s">
        <v>80</v>
      </c>
      <c r="E15" s="75" t="s">
        <v>81</v>
      </c>
      <c r="F15" s="62" t="s">
        <v>48</v>
      </c>
      <c r="G15" s="59" t="n">
        <f aca="false">SUM(I15+K15+M15+O15+Q15+S15+U15+W15+Y15+AA15+AC15+AE15+AG15+AI15+AK15+AM15+AO15+AQ15+AS15+AU15+AW15)</f>
        <v>99.25</v>
      </c>
      <c r="H15" s="63" t="n">
        <v>8</v>
      </c>
      <c r="I15" s="64" t="n">
        <f aca="false">IF(H15=0,0,VLOOKUP(H15,得点テーブル!$B$14:$I$59,2,0))</f>
        <v>45</v>
      </c>
      <c r="J15" s="65"/>
      <c r="K15" s="64" t="n">
        <f aca="false">IF(J15=0,0,VLOOKUP(J15,得点テーブル!$B$14:$I$59,2,0))*0.25</f>
        <v>0</v>
      </c>
      <c r="L15" s="65"/>
      <c r="M15" s="64" t="n">
        <f aca="false">IF(L15=0,0,VLOOKUP(L15,得点テーブル!$B$14:$I$59,2,0))*1.25</f>
        <v>0</v>
      </c>
      <c r="N15" s="66" t="n">
        <v>6</v>
      </c>
      <c r="O15" s="64" t="n">
        <f aca="false">IF(N15=0,0,VLOOKUP(N15,得点テーブル!$B$14:$I$59,3,0))</f>
        <v>50</v>
      </c>
      <c r="P15" s="69"/>
      <c r="Q15" s="64" t="n">
        <f aca="false">IF(P15=0,0,VLOOKUP(P15,得点テーブル!$B$14:$I$59,4,0))</f>
        <v>0</v>
      </c>
      <c r="R15" s="68"/>
      <c r="S15" s="64" t="n">
        <f aca="false">IF(R15=0,0,VLOOKUP(R15,得点テーブル!$B$14:$I$59,4,0))*1.25</f>
        <v>0</v>
      </c>
      <c r="T15" s="69"/>
      <c r="U15" s="64" t="n">
        <f aca="false">IF(T15=0,0,VLOOKUP(T15,得点テーブル!$B$14:$I$59,5,0))</f>
        <v>0</v>
      </c>
      <c r="V15" s="69"/>
      <c r="W15" s="64" t="n">
        <f aca="false">IF(V15=0,0,VLOOKUP(V15,得点テーブル!$B$14:$I$59,5,0))</f>
        <v>0</v>
      </c>
      <c r="X15" s="65"/>
      <c r="Y15" s="64" t="n">
        <f aca="false">IF(X15=0,0,VLOOKUP(X15,得点テーブル!$B$14:$I$59,6,0))</f>
        <v>0</v>
      </c>
      <c r="Z15" s="70"/>
      <c r="AA15" s="71" t="n">
        <f aca="false">IF(Z15=0,0,VLOOKUP(Z15,得点テーブル!$B$14:$I$59,6,0))*1.25</f>
        <v>0</v>
      </c>
      <c r="AB15" s="69"/>
      <c r="AC15" s="64" t="n">
        <f aca="false">IF(AB15=0,0,VLOOKUP(AB15,得点テーブル!$B$14:$I$59,7,0))</f>
        <v>0</v>
      </c>
      <c r="AD15" s="69" t="s">
        <v>54</v>
      </c>
      <c r="AE15" s="64" t="n">
        <f aca="false">IF(AD15=0,0,VLOOKUP(AD15,得点テーブル!$B$14:$I$59,7,0))*0.25</f>
        <v>1.25</v>
      </c>
      <c r="AF15" s="72"/>
      <c r="AG15" s="64" t="n">
        <f aca="false">IF(AF15=0,0,VLOOKUP(AF15,得点テーブル!$B$14:$I$59,7,0))*1.25</f>
        <v>0</v>
      </c>
      <c r="AH15" s="73"/>
      <c r="AI15" s="64" t="n">
        <f aca="false">IF(AH15=0,0,VLOOKUP(AH15,得点テーブル!$B$14:$L$59,11,0))</f>
        <v>0</v>
      </c>
      <c r="AJ15" s="69"/>
      <c r="AK15" s="64" t="n">
        <f aca="false">IF(AJ15=0,0,VLOOKUP(AJ15,得点テーブル!$B$14:$K$59,9,0))</f>
        <v>0</v>
      </c>
      <c r="AL15" s="69"/>
      <c r="AM15" s="64" t="n">
        <f aca="false">IF(AL15=0,0,VLOOKUP(AL15,得点テーブル!$B$14:$I$59,5,0))</f>
        <v>0</v>
      </c>
      <c r="AN15" s="69" t="s">
        <v>54</v>
      </c>
      <c r="AO15" s="64" t="n">
        <f aca="false">IF(AN15=0,0,VLOOKUP(AN15,得点テーブル!$B$14:$I$59,8,0))</f>
        <v>3</v>
      </c>
      <c r="AP15" s="63"/>
      <c r="AQ15" s="64" t="n">
        <f aca="false">IF(AP15=0,0,VLOOKUP(AP15,得点テーブル!$B$14:$K$59,10,0))</f>
        <v>0</v>
      </c>
      <c r="AR15" s="63"/>
      <c r="AS15" s="64" t="n">
        <f aca="false">IF(AR15=0,0,VLOOKUP(AR15,得点テーブル!$B$14:$K$59,10,0))</f>
        <v>0</v>
      </c>
      <c r="AT15" s="63"/>
      <c r="AU15" s="64" t="n">
        <f aca="false">IF(AT15=0,0,VLOOKUP(AT15,得点テーブル!$B$14:$K$59,10,0))*0.25</f>
        <v>0</v>
      </c>
      <c r="AV15" s="63"/>
      <c r="AW15" s="64" t="n">
        <f aca="false">IF(AV15=0,0,VLOOKUP(AV15,得点テーブル!$B$14:$K$59,10,0))</f>
        <v>0</v>
      </c>
      <c r="AX15" s="0"/>
      <c r="AY15" s="0"/>
      <c r="AZ15" s="0"/>
      <c r="BA15" s="0"/>
    </row>
    <row r="16" s="2" customFormat="true" ht="13.5" hidden="false" customHeight="false" outlineLevel="0" collapsed="false">
      <c r="B16" s="58" t="n">
        <v>11</v>
      </c>
      <c r="C16" s="59" t="n">
        <f aca="false">IF(G16=0,"",RANK(G16,$G$6:$G$42))</f>
        <v>11</v>
      </c>
      <c r="D16" s="76" t="s">
        <v>82</v>
      </c>
      <c r="E16" s="61" t="s">
        <v>83</v>
      </c>
      <c r="F16" s="62" t="s">
        <v>48</v>
      </c>
      <c r="G16" s="59" t="n">
        <f aca="false">SUM(I16+K16+M16+O16+Q16+S16+U16+W16+Y16+AA16+AC16+AE16+AG16+AI16+AK16+AM16+AO16+AQ16+AS16+AU16+AW16)</f>
        <v>85</v>
      </c>
      <c r="H16" s="63"/>
      <c r="I16" s="64" t="n">
        <f aca="false">IF(H16=0,0,VLOOKUP(H16,得点テーブル!$B$14:$I$59,2,0))</f>
        <v>0</v>
      </c>
      <c r="J16" s="65"/>
      <c r="K16" s="64" t="n">
        <f aca="false">IF(J16=0,0,VLOOKUP(J16,得点テーブル!$B$14:$I$59,2,0))*0.25</f>
        <v>0</v>
      </c>
      <c r="L16" s="65"/>
      <c r="M16" s="64" t="n">
        <f aca="false">IF(L16=0,0,VLOOKUP(L16,得点テーブル!$B$14:$I$59,2,0))*1.25</f>
        <v>0</v>
      </c>
      <c r="N16" s="66"/>
      <c r="O16" s="64" t="n">
        <f aca="false">IF(N16=0,0,VLOOKUP(N16,得点テーブル!$B$14:$I$59,3,0))</f>
        <v>0</v>
      </c>
      <c r="P16" s="69" t="n">
        <v>8</v>
      </c>
      <c r="Q16" s="64" t="n">
        <f aca="false">IF(P16=0,0,VLOOKUP(P16,得点テーブル!$B$14:$I$59,4,0))</f>
        <v>40</v>
      </c>
      <c r="R16" s="68"/>
      <c r="S16" s="64" t="n">
        <f aca="false">IF(R16=0,0,VLOOKUP(R16,得点テーブル!$B$14:$I$59,4,0))*1.25</f>
        <v>0</v>
      </c>
      <c r="T16" s="69"/>
      <c r="U16" s="64" t="n">
        <f aca="false">IF(T16=0,0,VLOOKUP(T16,得点テーブル!$B$14:$I$59,5,0))</f>
        <v>0</v>
      </c>
      <c r="V16" s="69"/>
      <c r="W16" s="64" t="n">
        <f aca="false">IF(V16=0,0,VLOOKUP(V16,得点テーブル!$B$14:$I$59,5,0))</f>
        <v>0</v>
      </c>
      <c r="X16" s="65"/>
      <c r="Y16" s="64" t="n">
        <f aca="false">IF(X16=0,0,VLOOKUP(X16,得点テーブル!$B$14:$I$59,6,0))</f>
        <v>0</v>
      </c>
      <c r="Z16" s="70"/>
      <c r="AA16" s="71" t="n">
        <f aca="false">IF(Z16=0,0,VLOOKUP(Z16,得点テーブル!$B$14:$I$59,6,0))*1.25</f>
        <v>0</v>
      </c>
      <c r="AB16" s="69"/>
      <c r="AC16" s="64" t="n">
        <f aca="false">IF(AB16=0,0,VLOOKUP(AB16,得点テーブル!$B$14:$I$59,7,0))</f>
        <v>0</v>
      </c>
      <c r="AD16" s="69"/>
      <c r="AE16" s="64" t="n">
        <f aca="false">IF(AD16=0,0,VLOOKUP(AD16,得点テーブル!$B$14:$I$59,7,0))*0.25</f>
        <v>0</v>
      </c>
      <c r="AF16" s="72"/>
      <c r="AG16" s="64" t="n">
        <f aca="false">IF(AF16=0,0,VLOOKUP(AF16,得点テーブル!$B$14:$I$59,7,0))*1.25</f>
        <v>0</v>
      </c>
      <c r="AH16" s="73"/>
      <c r="AI16" s="64" t="n">
        <f aca="false">IF(AH16=0,0,VLOOKUP(AH16,得点テーブル!$B$14:$L$59,11,0))</f>
        <v>0</v>
      </c>
      <c r="AJ16" s="69"/>
      <c r="AK16" s="64" t="n">
        <f aca="false">IF(AJ16=0,0,VLOOKUP(AJ16,得点テーブル!$B$14:$K$59,9,0))</f>
        <v>0</v>
      </c>
      <c r="AL16" s="69"/>
      <c r="AM16" s="64" t="n">
        <f aca="false">IF(AL16=0,0,VLOOKUP(AL16,得点テーブル!$B$14:$I$59,5,0))</f>
        <v>0</v>
      </c>
      <c r="AN16" s="69" t="n">
        <v>6</v>
      </c>
      <c r="AO16" s="64" t="n">
        <f aca="false">IF(AN16=0,0,VLOOKUP(AN16,得点テーブル!$B$14:$I$59,8,0))</f>
        <v>45</v>
      </c>
      <c r="AP16" s="63"/>
      <c r="AQ16" s="64" t="n">
        <f aca="false">IF(AP16=0,0,VLOOKUP(AP16,得点テーブル!$B$14:$K$59,10,0))</f>
        <v>0</v>
      </c>
      <c r="AR16" s="63"/>
      <c r="AS16" s="64" t="n">
        <f aca="false">IF(AR16=0,0,VLOOKUP(AR16,得点テーブル!$B$14:$K$59,10,0))</f>
        <v>0</v>
      </c>
      <c r="AT16" s="63"/>
      <c r="AU16" s="64" t="n">
        <f aca="false">IF(AT16=0,0,VLOOKUP(AT16,得点テーブル!$B$14:$K$59,10,0))*0.25</f>
        <v>0</v>
      </c>
      <c r="AV16" s="63"/>
      <c r="AW16" s="64" t="n">
        <f aca="false">IF(AV16=0,0,VLOOKUP(AV16,得点テーブル!$B$14:$K$59,10,0))</f>
        <v>0</v>
      </c>
      <c r="AX16" s="0"/>
      <c r="AY16" s="0"/>
      <c r="AZ16" s="0"/>
      <c r="BA16" s="0"/>
    </row>
    <row r="17" s="2" customFormat="true" ht="13.5" hidden="false" customHeight="false" outlineLevel="0" collapsed="false">
      <c r="B17" s="58" t="n">
        <v>12</v>
      </c>
      <c r="C17" s="59" t="n">
        <f aca="false">IF(G17=0,"",RANK(G17,$G$6:$G$42))</f>
        <v>12</v>
      </c>
      <c r="D17" s="77" t="s">
        <v>84</v>
      </c>
      <c r="E17" s="78" t="s">
        <v>81</v>
      </c>
      <c r="F17" s="62" t="s">
        <v>58</v>
      </c>
      <c r="G17" s="59" t="n">
        <f aca="false">SUM(I17+K17+M17+O17+Q17+S17+U17+W17+Y17+AA17+AC17+AE17+AG17+AI17+AK17+AM17+AO17+AQ17+AS17+AU17+AW17)</f>
        <v>62.5</v>
      </c>
      <c r="H17" s="63"/>
      <c r="I17" s="64" t="n">
        <f aca="false">IF(H17=0,0,VLOOKUP(H17,得点テーブル!$B$14:$I$59,2,0))</f>
        <v>0</v>
      </c>
      <c r="J17" s="65"/>
      <c r="K17" s="64" t="n">
        <f aca="false">IF(J17=0,0,VLOOKUP(J17,得点テーブル!$B$14:$I$59,2,0))*0.25</f>
        <v>0</v>
      </c>
      <c r="L17" s="65"/>
      <c r="M17" s="64" t="n">
        <f aca="false">IF(L17=0,0,VLOOKUP(L17,得点テーブル!$B$14:$I$59,2,0))*1.25</f>
        <v>0</v>
      </c>
      <c r="N17" s="66"/>
      <c r="O17" s="64" t="n">
        <f aca="false">IF(N17=0,0,VLOOKUP(N17,得点テーブル!$B$14:$I$59,3,0))</f>
        <v>0</v>
      </c>
      <c r="P17" s="69"/>
      <c r="Q17" s="64" t="n">
        <f aca="false">IF(P17=0,0,VLOOKUP(P17,得点テーブル!$B$14:$I$59,4,0))</f>
        <v>0</v>
      </c>
      <c r="R17" s="68"/>
      <c r="S17" s="64" t="n">
        <f aca="false">IF(R17=0,0,VLOOKUP(R17,得点テーブル!$B$14:$I$59,4,0))*1.25</f>
        <v>0</v>
      </c>
      <c r="T17" s="69" t="s">
        <v>72</v>
      </c>
      <c r="U17" s="64" t="n">
        <f aca="false">IF(T17=0,0,VLOOKUP(T17,得点テーブル!$B$14:$I$59,5,0))</f>
        <v>2</v>
      </c>
      <c r="V17" s="69"/>
      <c r="W17" s="64" t="n">
        <f aca="false">IF(V17=0,0,VLOOKUP(V17,得点テーブル!$B$14:$I$59,5,0))</f>
        <v>0</v>
      </c>
      <c r="X17" s="65" t="n">
        <v>8</v>
      </c>
      <c r="Y17" s="64" t="n">
        <f aca="false">IF(X17=0,0,VLOOKUP(X17,得点テーブル!$B$14:$I$59,6,0))</f>
        <v>50</v>
      </c>
      <c r="Z17" s="70"/>
      <c r="AA17" s="71" t="n">
        <f aca="false">IF(Z17=0,0,VLOOKUP(Z17,得点テーブル!$B$14:$I$59,6,0))*1.25</f>
        <v>0</v>
      </c>
      <c r="AB17" s="69"/>
      <c r="AC17" s="64" t="n">
        <f aca="false">IF(AB17=0,0,VLOOKUP(AB17,得点テーブル!$B$14:$I$59,7,0))</f>
        <v>0</v>
      </c>
      <c r="AD17" s="69" t="n">
        <v>16</v>
      </c>
      <c r="AE17" s="64" t="n">
        <f aca="false">IF(AD17=0,0,VLOOKUP(AD17,得点テーブル!$B$14:$I$59,7,0))*0.25</f>
        <v>7.5</v>
      </c>
      <c r="AF17" s="72"/>
      <c r="AG17" s="64" t="n">
        <f aca="false">IF(AF17=0,0,VLOOKUP(AF17,得点テーブル!$B$14:$I$59,7,0))*1.25</f>
        <v>0</v>
      </c>
      <c r="AH17" s="73"/>
      <c r="AI17" s="64" t="n">
        <f aca="false">IF(AH17=0,0,VLOOKUP(AH17,得点テーブル!$B$14:$L$59,11,0))</f>
        <v>0</v>
      </c>
      <c r="AJ17" s="69"/>
      <c r="AK17" s="64" t="n">
        <f aca="false">IF(AJ17=0,0,VLOOKUP(AJ17,得点テーブル!$B$14:$K$59,9,0))</f>
        <v>0</v>
      </c>
      <c r="AL17" s="69"/>
      <c r="AM17" s="64" t="n">
        <f aca="false">IF(AL17=0,0,VLOOKUP(AL17,得点テーブル!$B$14:$I$59,5,0))</f>
        <v>0</v>
      </c>
      <c r="AN17" s="69" t="s">
        <v>54</v>
      </c>
      <c r="AO17" s="64" t="n">
        <f aca="false">IF(AN17=0,0,VLOOKUP(AN17,得点テーブル!$B$14:$I$59,8,0))</f>
        <v>3</v>
      </c>
      <c r="AP17" s="63"/>
      <c r="AQ17" s="64" t="n">
        <f aca="false">IF(AP17=0,0,VLOOKUP(AP17,得点テーブル!$B$14:$K$59,10,0))</f>
        <v>0</v>
      </c>
      <c r="AR17" s="63"/>
      <c r="AS17" s="64" t="n">
        <f aca="false">IF(AR17=0,0,VLOOKUP(AR17,得点テーブル!$B$14:$K$59,10,0))</f>
        <v>0</v>
      </c>
      <c r="AT17" s="63"/>
      <c r="AU17" s="64" t="n">
        <f aca="false">IF(AT17=0,0,VLOOKUP(AT17,得点テーブル!$B$14:$K$59,10,0))*0.25</f>
        <v>0</v>
      </c>
      <c r="AV17" s="63"/>
      <c r="AW17" s="64" t="n">
        <f aca="false">IF(AV17=0,0,VLOOKUP(AV17,得点テーブル!$B$14:$K$59,10,0))</f>
        <v>0</v>
      </c>
      <c r="AX17" s="0"/>
      <c r="AY17" s="0"/>
      <c r="AZ17" s="0"/>
      <c r="BA17" s="0"/>
    </row>
    <row r="18" s="2" customFormat="true" ht="13.5" hidden="false" customHeight="false" outlineLevel="0" collapsed="false">
      <c r="B18" s="58" t="n">
        <v>13</v>
      </c>
      <c r="C18" s="59" t="n">
        <f aca="false">IF(G18=0,"",RANK(G18,$G$6:$G$42))</f>
        <v>13</v>
      </c>
      <c r="D18" s="79" t="s">
        <v>85</v>
      </c>
      <c r="E18" s="61" t="s">
        <v>83</v>
      </c>
      <c r="F18" s="62" t="s">
        <v>58</v>
      </c>
      <c r="G18" s="59" t="n">
        <f aca="false">SUM(I18+K18+M18+O18+Q18+S18+U18+W18+Y18+AA18+AC18+AE18+AG18+AI18+AK18+AM18+AO18+AQ18+AS18+AU18+AW18)</f>
        <v>55</v>
      </c>
      <c r="H18" s="63"/>
      <c r="I18" s="64" t="n">
        <f aca="false">IF(H18=0,0,VLOOKUP(H18,得点テーブル!$B$14:$I$59,2,0))</f>
        <v>0</v>
      </c>
      <c r="J18" s="65"/>
      <c r="K18" s="64" t="n">
        <f aca="false">IF(J18=0,0,VLOOKUP(J18,得点テーブル!$B$14:$I$59,2,0))*0.25</f>
        <v>0</v>
      </c>
      <c r="L18" s="65"/>
      <c r="M18" s="64" t="n">
        <f aca="false">IF(L18=0,0,VLOOKUP(L18,得点テーブル!$B$14:$I$59,2,0))*1.25</f>
        <v>0</v>
      </c>
      <c r="N18" s="66"/>
      <c r="O18" s="64" t="n">
        <f aca="false">IF(N18=0,0,VLOOKUP(N18,得点テーブル!$B$14:$I$59,3,0))</f>
        <v>0</v>
      </c>
      <c r="P18" s="69" t="n">
        <v>16</v>
      </c>
      <c r="Q18" s="64" t="n">
        <f aca="false">IF(P18=0,0,VLOOKUP(P18,得点テーブル!$B$14:$I$59,4,0))</f>
        <v>24</v>
      </c>
      <c r="R18" s="68"/>
      <c r="S18" s="64" t="n">
        <f aca="false">IF(R18=0,0,VLOOKUP(R18,得点テーブル!$B$14:$I$59,4,0))*1.25</f>
        <v>0</v>
      </c>
      <c r="T18" s="69"/>
      <c r="U18" s="64" t="n">
        <f aca="false">IF(T18=0,0,VLOOKUP(T18,得点テーブル!$B$14:$I$59,5,0))</f>
        <v>0</v>
      </c>
      <c r="V18" s="69" t="s">
        <v>78</v>
      </c>
      <c r="W18" s="64" t="n">
        <f aca="false">IF(V18=0,0,VLOOKUP(V18,得点テーブル!$B$14:$I$59,5,0))</f>
        <v>4</v>
      </c>
      <c r="X18" s="65"/>
      <c r="Y18" s="64" t="n">
        <f aca="false">IF(X18=0,0,VLOOKUP(X18,得点テーブル!$B$14:$I$59,6,0))</f>
        <v>0</v>
      </c>
      <c r="Z18" s="70"/>
      <c r="AA18" s="71" t="n">
        <f aca="false">IF(Z18=0,0,VLOOKUP(Z18,得点テーブル!$B$14:$I$59,6,0))*1.25</f>
        <v>0</v>
      </c>
      <c r="AB18" s="69"/>
      <c r="AC18" s="64" t="n">
        <f aca="false">IF(AB18=0,0,VLOOKUP(AB18,得点テーブル!$B$14:$I$59,7,0))</f>
        <v>0</v>
      </c>
      <c r="AD18" s="69"/>
      <c r="AE18" s="64" t="n">
        <f aca="false">IF(AD18=0,0,VLOOKUP(AD18,得点テーブル!$B$14:$I$59,7,0))*0.25</f>
        <v>0</v>
      </c>
      <c r="AF18" s="72"/>
      <c r="AG18" s="64" t="n">
        <f aca="false">IF(AF18=0,0,VLOOKUP(AF18,得点テーブル!$B$14:$I$59,7,0))*1.25</f>
        <v>0</v>
      </c>
      <c r="AH18" s="73"/>
      <c r="AI18" s="64" t="n">
        <f aca="false">IF(AH18=0,0,VLOOKUP(AH18,得点テーブル!$B$14:$L$59,11,0))</f>
        <v>0</v>
      </c>
      <c r="AJ18" s="69"/>
      <c r="AK18" s="64" t="n">
        <f aca="false">IF(AJ18=0,0,VLOOKUP(AJ18,得点テーブル!$B$14:$K$59,9,0))</f>
        <v>0</v>
      </c>
      <c r="AL18" s="69"/>
      <c r="AM18" s="64" t="n">
        <f aca="false">IF(AL18=0,0,VLOOKUP(AL18,得点テーブル!$B$14:$I$59,5,0))</f>
        <v>0</v>
      </c>
      <c r="AN18" s="69" t="n">
        <v>16</v>
      </c>
      <c r="AO18" s="64" t="n">
        <f aca="false">IF(AN18=0,0,VLOOKUP(AN18,得点テーブル!$B$14:$I$59,8,0))</f>
        <v>27</v>
      </c>
      <c r="AP18" s="63"/>
      <c r="AQ18" s="64" t="n">
        <f aca="false">IF(AP18=0,0,VLOOKUP(AP18,得点テーブル!$B$14:$K$59,10,0))</f>
        <v>0</v>
      </c>
      <c r="AR18" s="63"/>
      <c r="AS18" s="64" t="n">
        <f aca="false">IF(AR18=0,0,VLOOKUP(AR18,得点テーブル!$B$14:$K$59,10,0))</f>
        <v>0</v>
      </c>
      <c r="AT18" s="63"/>
      <c r="AU18" s="64" t="n">
        <f aca="false">IF(AT18=0,0,VLOOKUP(AT18,得点テーブル!$B$14:$K$59,10,0))*0.25</f>
        <v>0</v>
      </c>
      <c r="AV18" s="63"/>
      <c r="AW18" s="64" t="n">
        <f aca="false">IF(AV18=0,0,VLOOKUP(AV18,得点テーブル!$B$14:$K$59,10,0))</f>
        <v>0</v>
      </c>
      <c r="AX18" s="0"/>
      <c r="AY18" s="0"/>
      <c r="AZ18" s="0"/>
      <c r="BA18" s="0"/>
    </row>
    <row r="19" s="2" customFormat="true" ht="13.5" hidden="false" customHeight="false" outlineLevel="0" collapsed="false">
      <c r="B19" s="58" t="n">
        <v>14</v>
      </c>
      <c r="C19" s="59" t="n">
        <f aca="false">IF(G19=0,"",RANK(G19,$G$6:$G$42))</f>
        <v>14</v>
      </c>
      <c r="D19" s="60" t="s">
        <v>86</v>
      </c>
      <c r="E19" s="61" t="s">
        <v>57</v>
      </c>
      <c r="F19" s="62" t="s">
        <v>58</v>
      </c>
      <c r="G19" s="59" t="n">
        <f aca="false">SUM(I19+K19+M19+O19+Q19+S19+U19+W19+Y19+AA19+AC19+AE19+AG19+AI19+AK19+AM19+AO19+AQ19+AS19+AU19+AW19)</f>
        <v>36</v>
      </c>
      <c r="H19" s="63"/>
      <c r="I19" s="64" t="n">
        <f aca="false">IF(H19=0,0,VLOOKUP(H19,得点テーブル!$B$14:$I$59,2,0))</f>
        <v>0</v>
      </c>
      <c r="J19" s="65"/>
      <c r="K19" s="64" t="n">
        <f aca="false">IF(J19=0,0,VLOOKUP(J19,得点テーブル!$B$14:$I$59,2,0))*0.25</f>
        <v>0</v>
      </c>
      <c r="L19" s="65"/>
      <c r="M19" s="64" t="n">
        <f aca="false">IF(L19=0,0,VLOOKUP(L19,得点テーブル!$B$14:$I$59,2,0))*1.25</f>
        <v>0</v>
      </c>
      <c r="N19" s="66"/>
      <c r="O19" s="64" t="n">
        <f aca="false">IF(N19=0,0,VLOOKUP(N19,得点テーブル!$B$14:$I$59,3,0))</f>
        <v>0</v>
      </c>
      <c r="P19" s="69" t="n">
        <v>16</v>
      </c>
      <c r="Q19" s="64" t="n">
        <f aca="false">IF(P19=0,0,VLOOKUP(P19,得点テーブル!$B$14:$I$59,4,0))</f>
        <v>24</v>
      </c>
      <c r="R19" s="68"/>
      <c r="S19" s="64" t="n">
        <f aca="false">IF(R19=0,0,VLOOKUP(R19,得点テーブル!$B$14:$I$59,4,0))*1.25</f>
        <v>0</v>
      </c>
      <c r="T19" s="69" t="s">
        <v>73</v>
      </c>
      <c r="U19" s="64" t="n">
        <f aca="false">IF(T19=0,0,VLOOKUP(T19,得点テーブル!$B$14:$I$59,5,0))</f>
        <v>3</v>
      </c>
      <c r="V19" s="69" t="s">
        <v>87</v>
      </c>
      <c r="W19" s="64" t="n">
        <f aca="false">IF(V19=0,0,VLOOKUP(V19,得点テーブル!$B$14:$I$59,5,0))</f>
        <v>2</v>
      </c>
      <c r="X19" s="65"/>
      <c r="Y19" s="64" t="n">
        <f aca="false">IF(X19=0,0,VLOOKUP(X19,得点テーブル!$B$14:$I$59,6,0))</f>
        <v>0</v>
      </c>
      <c r="Z19" s="70"/>
      <c r="AA19" s="71" t="n">
        <f aca="false">IF(Z19=0,0,VLOOKUP(Z19,得点テーブル!$B$14:$I$59,6,0))*1.25</f>
        <v>0</v>
      </c>
      <c r="AB19" s="69" t="s">
        <v>54</v>
      </c>
      <c r="AC19" s="64" t="n">
        <f aca="false">IF(AB19=0,0,VLOOKUP(AB19,得点テーブル!$B$14:$I$59,7,0))</f>
        <v>5</v>
      </c>
      <c r="AD19" s="69"/>
      <c r="AE19" s="64" t="n">
        <f aca="false">IF(AD19=0,0,VLOOKUP(AD19,得点テーブル!$B$14:$I$59,7,0))*0.25</f>
        <v>0</v>
      </c>
      <c r="AF19" s="72"/>
      <c r="AG19" s="64" t="n">
        <f aca="false">IF(AF19=0,0,VLOOKUP(AF19,得点テーブル!$B$14:$I$59,7,0))*1.25</f>
        <v>0</v>
      </c>
      <c r="AH19" s="73"/>
      <c r="AI19" s="64" t="n">
        <f aca="false">IF(AH19=0,0,VLOOKUP(AH19,得点テーブル!$B$14:$L$59,11,0))</f>
        <v>0</v>
      </c>
      <c r="AJ19" s="69"/>
      <c r="AK19" s="64" t="n">
        <f aca="false">IF(AJ19=0,0,VLOOKUP(AJ19,得点テーブル!$B$14:$K$59,9,0))</f>
        <v>0</v>
      </c>
      <c r="AL19" s="69" t="s">
        <v>79</v>
      </c>
      <c r="AM19" s="64" t="n">
        <f aca="false">IF(AL19=0,0,VLOOKUP(AL19,得点テーブル!$B$14:$I$59,5,0))</f>
        <v>2</v>
      </c>
      <c r="AN19" s="69"/>
      <c r="AO19" s="64" t="n">
        <f aca="false">IF(AN19=0,0,VLOOKUP(AN19,得点テーブル!$B$14:$I$59,8,0))</f>
        <v>0</v>
      </c>
      <c r="AP19" s="63"/>
      <c r="AQ19" s="64" t="n">
        <f aca="false">IF(AP19=0,0,VLOOKUP(AP19,得点テーブル!$B$14:$K$59,10,0))</f>
        <v>0</v>
      </c>
      <c r="AR19" s="63"/>
      <c r="AS19" s="64" t="n">
        <f aca="false">IF(AR19=0,0,VLOOKUP(AR19,得点テーブル!$B$14:$K$59,10,0))</f>
        <v>0</v>
      </c>
      <c r="AT19" s="63"/>
      <c r="AU19" s="64" t="n">
        <f aca="false">IF(AT19=0,0,VLOOKUP(AT19,得点テーブル!$B$14:$K$59,10,0))*0.25</f>
        <v>0</v>
      </c>
      <c r="AV19" s="63"/>
      <c r="AW19" s="64" t="n">
        <f aca="false">IF(AV19=0,0,VLOOKUP(AV19,得点テーブル!$B$14:$K$59,10,0))</f>
        <v>0</v>
      </c>
      <c r="AX19" s="0"/>
      <c r="AY19" s="0"/>
      <c r="AZ19" s="0"/>
      <c r="BA19" s="0"/>
    </row>
    <row r="20" customFormat="false" ht="13.5" hidden="false" customHeight="false" outlineLevel="0" collapsed="false">
      <c r="B20" s="58" t="n">
        <v>15</v>
      </c>
      <c r="C20" s="59" t="n">
        <f aca="false">IF(G20=0,"",RANK(G20,$G$6:$G$42))</f>
        <v>15</v>
      </c>
      <c r="D20" s="75" t="s">
        <v>88</v>
      </c>
      <c r="E20" s="80" t="s">
        <v>63</v>
      </c>
      <c r="F20" s="62" t="s">
        <v>48</v>
      </c>
      <c r="G20" s="59" t="n">
        <f aca="false">SUM(I20+K20+M20+O20+Q20+S20+U20+W20+Y20+AA20+AC20+AE20+AG20+AI20+AK20+AM20+AO20+AQ20+AS20+AU20+AW20)</f>
        <v>27</v>
      </c>
      <c r="H20" s="63"/>
      <c r="I20" s="64" t="n">
        <f aca="false">IF(H20=0,0,VLOOKUP(H20,得点テーブル!$B$14:$I$59,2,0))</f>
        <v>0</v>
      </c>
      <c r="J20" s="65"/>
      <c r="K20" s="64" t="n">
        <f aca="false">IF(J20=0,0,VLOOKUP(J20,得点テーブル!$B$14:$I$59,2,0))*0.25</f>
        <v>0</v>
      </c>
      <c r="L20" s="65"/>
      <c r="M20" s="64" t="n">
        <f aca="false">IF(L20=0,0,VLOOKUP(L20,得点テーブル!$B$14:$I$59,2,0))*1.25</f>
        <v>0</v>
      </c>
      <c r="N20" s="66"/>
      <c r="O20" s="64" t="n">
        <f aca="false">IF(N20=0,0,VLOOKUP(N20,得点テーブル!$B$14:$I$59,3,0))</f>
        <v>0</v>
      </c>
      <c r="P20" s="69" t="n">
        <v>16</v>
      </c>
      <c r="Q20" s="64" t="n">
        <f aca="false">IF(P20=0,0,VLOOKUP(P20,得点テーブル!$B$14:$I$59,4,0))</f>
        <v>24</v>
      </c>
      <c r="R20" s="68"/>
      <c r="S20" s="64" t="n">
        <f aca="false">IF(R20=0,0,VLOOKUP(R20,得点テーブル!$B$14:$I$59,4,0))*1.25</f>
        <v>0</v>
      </c>
      <c r="T20" s="69"/>
      <c r="U20" s="64" t="n">
        <f aca="false">IF(T20=0,0,VLOOKUP(T20,得点テーブル!$B$14:$I$59,5,0))</f>
        <v>0</v>
      </c>
      <c r="V20" s="69"/>
      <c r="W20" s="64" t="n">
        <f aca="false">IF(V20=0,0,VLOOKUP(V20,得点テーブル!$B$14:$I$59,5,0))</f>
        <v>0</v>
      </c>
      <c r="X20" s="65"/>
      <c r="Y20" s="64" t="n">
        <f aca="false">IF(X20=0,0,VLOOKUP(X20,得点テーブル!$B$14:$I$59,6,0))</f>
        <v>0</v>
      </c>
      <c r="Z20" s="70"/>
      <c r="AA20" s="71" t="n">
        <f aca="false">IF(Z20=0,0,VLOOKUP(Z20,得点テーブル!$B$14:$I$59,6,0))*1.25</f>
        <v>0</v>
      </c>
      <c r="AB20" s="69"/>
      <c r="AC20" s="64" t="n">
        <f aca="false">IF(AB20=0,0,VLOOKUP(AB20,得点テーブル!$B$14:$I$59,7,0))</f>
        <v>0</v>
      </c>
      <c r="AD20" s="69"/>
      <c r="AE20" s="64" t="n">
        <f aca="false">IF(AD20=0,0,VLOOKUP(AD20,得点テーブル!$B$14:$I$59,7,0))*0.25</f>
        <v>0</v>
      </c>
      <c r="AF20" s="72"/>
      <c r="AG20" s="64" t="n">
        <f aca="false">IF(AF20=0,0,VLOOKUP(AF20,得点テーブル!$B$14:$I$59,7,0))*1.25</f>
        <v>0</v>
      </c>
      <c r="AH20" s="73"/>
      <c r="AI20" s="64" t="n">
        <f aca="false">IF(AH20=0,0,VLOOKUP(AH20,得点テーブル!$B$14:$L$59,11,0))</f>
        <v>0</v>
      </c>
      <c r="AJ20" s="69"/>
      <c r="AK20" s="64" t="n">
        <f aca="false">IF(AJ20=0,0,VLOOKUP(AJ20,得点テーブル!$B$14:$K$59,9,0))</f>
        <v>0</v>
      </c>
      <c r="AL20" s="69"/>
      <c r="AM20" s="64" t="n">
        <f aca="false">IF(AL20=0,0,VLOOKUP(AL20,得点テーブル!$B$14:$I$59,5,0))</f>
        <v>0</v>
      </c>
      <c r="AN20" s="69" t="s">
        <v>54</v>
      </c>
      <c r="AO20" s="64" t="n">
        <f aca="false">IF(AN20=0,0,VLOOKUP(AN20,得点テーブル!$B$14:$I$59,8,0))</f>
        <v>3</v>
      </c>
      <c r="AP20" s="63"/>
      <c r="AQ20" s="64" t="n">
        <f aca="false">IF(AP20=0,0,VLOOKUP(AP20,得点テーブル!$B$14:$K$59,10,0))</f>
        <v>0</v>
      </c>
      <c r="AR20" s="63"/>
      <c r="AS20" s="64" t="n">
        <f aca="false">IF(AR20=0,0,VLOOKUP(AR20,得点テーブル!$B$14:$K$59,10,0))</f>
        <v>0</v>
      </c>
      <c r="AT20" s="63"/>
      <c r="AU20" s="64" t="n">
        <f aca="false">IF(AT20=0,0,VLOOKUP(AT20,得点テーブル!$B$14:$K$59,10,0))*0.25</f>
        <v>0</v>
      </c>
      <c r="AV20" s="63"/>
      <c r="AW20" s="64" t="n">
        <f aca="false">IF(AV20=0,0,VLOOKUP(AV20,得点テーブル!$B$14:$K$59,10,0))</f>
        <v>0</v>
      </c>
      <c r="AX20" s="0"/>
      <c r="AY20" s="0"/>
      <c r="AZ20" s="0"/>
      <c r="BA20" s="0"/>
    </row>
    <row r="21" customFormat="false" ht="13.5" hidden="false" customHeight="false" outlineLevel="0" collapsed="false">
      <c r="B21" s="58" t="n">
        <v>16</v>
      </c>
      <c r="C21" s="59" t="n">
        <f aca="false">IF(G21=0,"",RANK(G21,$G$6:$G$42))</f>
        <v>15</v>
      </c>
      <c r="D21" s="81" t="s">
        <v>89</v>
      </c>
      <c r="E21" s="61" t="s">
        <v>57</v>
      </c>
      <c r="F21" s="62" t="s">
        <v>48</v>
      </c>
      <c r="G21" s="59" t="n">
        <f aca="false">SUM(I21+K21+M21+O21+Q21+S21+U21+W21+Y21+AA21+AC21+AE21+AG21+AI21+AK21+AM21+AO21+AQ21+AS21+AU21+AW21)</f>
        <v>27</v>
      </c>
      <c r="H21" s="63" t="s">
        <v>54</v>
      </c>
      <c r="I21" s="64" t="n">
        <f aca="false">IF(H21=0,0,VLOOKUP(H21,得点テーブル!$B$14:$I$59,2,0))</f>
        <v>3</v>
      </c>
      <c r="J21" s="65"/>
      <c r="K21" s="64" t="n">
        <f aca="false">IF(J21=0,0,VLOOKUP(J21,得点テーブル!$B$14:$I$59,2,0))*0.25</f>
        <v>0</v>
      </c>
      <c r="L21" s="65"/>
      <c r="M21" s="64" t="n">
        <f aca="false">IF(L21=0,0,VLOOKUP(L21,得点テーブル!$B$14:$I$59,2,0))*1.25</f>
        <v>0</v>
      </c>
      <c r="N21" s="66"/>
      <c r="O21" s="64" t="n">
        <f aca="false">IF(N21=0,0,VLOOKUP(N21,得点テーブル!$B$14:$I$59,3,0))</f>
        <v>0</v>
      </c>
      <c r="P21" s="69" t="n">
        <v>16</v>
      </c>
      <c r="Q21" s="64" t="n">
        <f aca="false">IF(P21=0,0,VLOOKUP(P21,得点テーブル!$B$14:$I$59,4,0))</f>
        <v>24</v>
      </c>
      <c r="R21" s="68"/>
      <c r="S21" s="64" t="n">
        <f aca="false">IF(R21=0,0,VLOOKUP(R21,得点テーブル!$B$14:$I$59,4,0))*1.25</f>
        <v>0</v>
      </c>
      <c r="T21" s="69"/>
      <c r="U21" s="64" t="n">
        <f aca="false">IF(T21=0,0,VLOOKUP(T21,得点テーブル!$B$14:$I$59,5,0))</f>
        <v>0</v>
      </c>
      <c r="V21" s="69"/>
      <c r="W21" s="64" t="n">
        <f aca="false">IF(V21=0,0,VLOOKUP(V21,得点テーブル!$B$14:$I$59,5,0))</f>
        <v>0</v>
      </c>
      <c r="X21" s="65"/>
      <c r="Y21" s="64" t="n">
        <f aca="false">IF(X21=0,0,VLOOKUP(X21,得点テーブル!$B$14:$I$59,6,0))</f>
        <v>0</v>
      </c>
      <c r="Z21" s="70"/>
      <c r="AA21" s="71" t="n">
        <f aca="false">IF(Z21=0,0,VLOOKUP(Z21,得点テーブル!$B$14:$I$59,6,0))*1.25</f>
        <v>0</v>
      </c>
      <c r="AB21" s="69"/>
      <c r="AC21" s="64" t="n">
        <f aca="false">IF(AB21=0,0,VLOOKUP(AB21,得点テーブル!$B$14:$I$59,7,0))</f>
        <v>0</v>
      </c>
      <c r="AD21" s="69"/>
      <c r="AE21" s="64" t="n">
        <f aca="false">IF(AD21=0,0,VLOOKUP(AD21,得点テーブル!$B$14:$I$59,7,0))*0.25</f>
        <v>0</v>
      </c>
      <c r="AF21" s="72"/>
      <c r="AG21" s="64" t="n">
        <f aca="false">IF(AF21=0,0,VLOOKUP(AF21,得点テーブル!$B$14:$I$59,7,0))*1.25</f>
        <v>0</v>
      </c>
      <c r="AH21" s="73"/>
      <c r="AI21" s="64" t="n">
        <f aca="false">IF(AH21=0,0,VLOOKUP(AH21,得点テーブル!$B$14:$L$59,11,0))</f>
        <v>0</v>
      </c>
      <c r="AJ21" s="69"/>
      <c r="AK21" s="64" t="n">
        <f aca="false">IF(AJ21=0,0,VLOOKUP(AJ21,得点テーブル!$B$14:$K$59,9,0))</f>
        <v>0</v>
      </c>
      <c r="AL21" s="69"/>
      <c r="AM21" s="64" t="n">
        <f aca="false">IF(AL21=0,0,VLOOKUP(AL21,得点テーブル!$B$14:$I$59,5,0))</f>
        <v>0</v>
      </c>
      <c r="AN21" s="69"/>
      <c r="AO21" s="64" t="n">
        <f aca="false">IF(AN21=0,0,VLOOKUP(AN21,得点テーブル!$B$14:$I$59,8,0))</f>
        <v>0</v>
      </c>
      <c r="AP21" s="63"/>
      <c r="AQ21" s="64" t="n">
        <f aca="false">IF(AP21=0,0,VLOOKUP(AP21,得点テーブル!$B$14:$K$59,10,0))</f>
        <v>0</v>
      </c>
      <c r="AR21" s="63"/>
      <c r="AS21" s="64" t="n">
        <f aca="false">IF(AR21=0,0,VLOOKUP(AR21,得点テーブル!$B$14:$K$59,10,0))</f>
        <v>0</v>
      </c>
      <c r="AT21" s="63"/>
      <c r="AU21" s="64" t="n">
        <f aca="false">IF(AT21=0,0,VLOOKUP(AT21,得点テーブル!$B$14:$K$59,10,0))*0.25</f>
        <v>0</v>
      </c>
      <c r="AV21" s="63"/>
      <c r="AW21" s="64" t="n">
        <f aca="false">IF(AV21=0,0,VLOOKUP(AV21,得点テーブル!$B$14:$K$59,10,0))</f>
        <v>0</v>
      </c>
      <c r="AX21" s="0"/>
      <c r="AY21" s="0"/>
      <c r="AZ21" s="0"/>
      <c r="BA21" s="0"/>
    </row>
    <row r="22" customFormat="false" ht="13.5" hidden="false" customHeight="false" outlineLevel="0" collapsed="false">
      <c r="B22" s="58" t="n">
        <v>17</v>
      </c>
      <c r="C22" s="59" t="n">
        <f aca="false">IF(G22=0,"",RANK(G22,$G$6:$G$42))</f>
        <v>17</v>
      </c>
      <c r="D22" s="60" t="s">
        <v>90</v>
      </c>
      <c r="E22" s="82" t="s">
        <v>57</v>
      </c>
      <c r="F22" s="62" t="s">
        <v>58</v>
      </c>
      <c r="G22" s="59" t="n">
        <f aca="false">SUM(I22+K22+M22+O22+Q22+S22+U22+W22+Y22+AA22+AC22+AE22+AG22+AI22+AK22+AM22+AO22+AQ22+AS22+AU22+AW22)</f>
        <v>9</v>
      </c>
      <c r="H22" s="63"/>
      <c r="I22" s="64" t="n">
        <f aca="false">IF(H22=0,0,VLOOKUP(H22,得点テーブル!$B$14:$I$59,2,0))</f>
        <v>0</v>
      </c>
      <c r="J22" s="65"/>
      <c r="K22" s="64" t="n">
        <f aca="false">IF(J22=0,0,VLOOKUP(J22,得点テーブル!$B$14:$I$59,2,0))*0.25</f>
        <v>0</v>
      </c>
      <c r="L22" s="65"/>
      <c r="M22" s="64" t="n">
        <f aca="false">IF(L22=0,0,VLOOKUP(L22,得点テーブル!$B$14:$I$59,2,0))*1.25</f>
        <v>0</v>
      </c>
      <c r="N22" s="66"/>
      <c r="O22" s="64" t="n">
        <f aca="false">IF(N22=0,0,VLOOKUP(N22,得点テーブル!$B$14:$I$59,3,0))</f>
        <v>0</v>
      </c>
      <c r="P22" s="69" t="s">
        <v>54</v>
      </c>
      <c r="Q22" s="64" t="n">
        <f aca="false">IF(P22=0,0,VLOOKUP(P22,得点テーブル!$B$14:$I$59,4,0))</f>
        <v>2</v>
      </c>
      <c r="R22" s="68"/>
      <c r="S22" s="64" t="n">
        <f aca="false">IF(R22=0,0,VLOOKUP(R22,得点テーブル!$B$14:$I$59,4,0))*1.25</f>
        <v>0</v>
      </c>
      <c r="T22" s="69"/>
      <c r="U22" s="64" t="n">
        <f aca="false">IF(T22=0,0,VLOOKUP(T22,得点テーブル!$B$14:$I$59,5,0))</f>
        <v>0</v>
      </c>
      <c r="V22" s="69"/>
      <c r="W22" s="64" t="n">
        <f aca="false">IF(V22=0,0,VLOOKUP(V22,得点テーブル!$B$14:$I$59,5,0))</f>
        <v>0</v>
      </c>
      <c r="X22" s="65"/>
      <c r="Y22" s="64" t="n">
        <f aca="false">IF(X22=0,0,VLOOKUP(X22,得点テーブル!$B$14:$I$59,6,0))</f>
        <v>0</v>
      </c>
      <c r="Z22" s="70"/>
      <c r="AA22" s="71" t="n">
        <f aca="false">IF(Z22=0,0,VLOOKUP(Z22,得点テーブル!$B$14:$I$59,6,0))*1.25</f>
        <v>0</v>
      </c>
      <c r="AB22" s="69"/>
      <c r="AC22" s="64" t="n">
        <f aca="false">IF(AB22=0,0,VLOOKUP(AB22,得点テーブル!$B$14:$I$59,7,0))</f>
        <v>0</v>
      </c>
      <c r="AD22" s="69"/>
      <c r="AE22" s="64" t="n">
        <f aca="false">IF(AD22=0,0,VLOOKUP(AD22,得点テーブル!$B$14:$I$59,7,0))*0.25</f>
        <v>0</v>
      </c>
      <c r="AF22" s="72"/>
      <c r="AG22" s="64" t="n">
        <f aca="false">IF(AF22=0,0,VLOOKUP(AF22,得点テーブル!$B$14:$I$59,7,0))*1.25</f>
        <v>0</v>
      </c>
      <c r="AH22" s="73"/>
      <c r="AI22" s="64" t="n">
        <f aca="false">IF(AH22=0,0,VLOOKUP(AH22,得点テーブル!$B$14:$L$59,11,0))</f>
        <v>0</v>
      </c>
      <c r="AJ22" s="69"/>
      <c r="AK22" s="64" t="n">
        <f aca="false">IF(AJ22=0,0,VLOOKUP(AJ22,得点テーブル!$B$14:$K$59,9,0))</f>
        <v>0</v>
      </c>
      <c r="AL22" s="69" t="s">
        <v>78</v>
      </c>
      <c r="AM22" s="64" t="n">
        <f aca="false">IF(AL22=0,0,VLOOKUP(AL22,得点テーブル!$B$14:$I$59,5,0))</f>
        <v>4</v>
      </c>
      <c r="AN22" s="69" t="s">
        <v>54</v>
      </c>
      <c r="AO22" s="64" t="n">
        <f aca="false">IF(AN22=0,0,VLOOKUP(AN22,得点テーブル!$B$14:$I$59,8,0))</f>
        <v>3</v>
      </c>
      <c r="AP22" s="63"/>
      <c r="AQ22" s="64" t="n">
        <f aca="false">IF(AP22=0,0,VLOOKUP(AP22,得点テーブル!$B$14:$K$59,10,0))</f>
        <v>0</v>
      </c>
      <c r="AR22" s="63"/>
      <c r="AS22" s="64" t="n">
        <f aca="false">IF(AR22=0,0,VLOOKUP(AR22,得点テーブル!$B$14:$K$59,10,0))</f>
        <v>0</v>
      </c>
      <c r="AT22" s="63"/>
      <c r="AU22" s="64" t="n">
        <f aca="false">IF(AT22=0,0,VLOOKUP(AT22,得点テーブル!$B$14:$K$59,10,0))*0.25</f>
        <v>0</v>
      </c>
      <c r="AV22" s="63"/>
      <c r="AW22" s="64" t="n">
        <f aca="false">IF(AV22=0,0,VLOOKUP(AV22,得点テーブル!$B$14:$K$59,10,0))</f>
        <v>0</v>
      </c>
      <c r="AX22" s="0"/>
      <c r="AY22" s="0"/>
      <c r="AZ22" s="0"/>
      <c r="BA22" s="0"/>
    </row>
    <row r="23" customFormat="false" ht="13.5" hidden="false" customHeight="false" outlineLevel="0" collapsed="false">
      <c r="B23" s="58" t="n">
        <v>18</v>
      </c>
      <c r="C23" s="59" t="n">
        <f aca="false">IF(G23=0,"",RANK(G23,$G$6:$G$42))</f>
        <v>18</v>
      </c>
      <c r="D23" s="79" t="s">
        <v>91</v>
      </c>
      <c r="E23" s="61" t="s">
        <v>63</v>
      </c>
      <c r="F23" s="62" t="s">
        <v>58</v>
      </c>
      <c r="G23" s="59" t="n">
        <f aca="false">SUM(I23+K23+M23+O23+Q23+S23+U23+W23+Y23+AA23+AC23+AE23+AG23+AI23+AK23+AM23+AO23+AQ23+AS23+AU23+AW23)</f>
        <v>7</v>
      </c>
      <c r="H23" s="63"/>
      <c r="I23" s="64" t="n">
        <f aca="false">IF(H23=0,0,VLOOKUP(H23,得点テーブル!$B$14:$I$59,2,0))</f>
        <v>0</v>
      </c>
      <c r="J23" s="65"/>
      <c r="K23" s="64" t="n">
        <f aca="false">IF(J23=0,0,VLOOKUP(J23,得点テーブル!$B$14:$I$59,2,0))*0.25</f>
        <v>0</v>
      </c>
      <c r="L23" s="65"/>
      <c r="M23" s="64" t="n">
        <f aca="false">IF(L23=0,0,VLOOKUP(L23,得点テーブル!$B$14:$I$59,2,0))*1.25</f>
        <v>0</v>
      </c>
      <c r="N23" s="66"/>
      <c r="O23" s="64" t="n">
        <f aca="false">IF(N23=0,0,VLOOKUP(N23,得点テーブル!$B$14:$I$59,3,0))</f>
        <v>0</v>
      </c>
      <c r="P23" s="69"/>
      <c r="Q23" s="64" t="n">
        <f aca="false">IF(P23=0,0,VLOOKUP(P23,得点テーブル!$B$14:$I$59,4,0))</f>
        <v>0</v>
      </c>
      <c r="R23" s="68"/>
      <c r="S23" s="64" t="n">
        <f aca="false">IF(R23=0,0,VLOOKUP(R23,得点テーブル!$B$14:$I$59,4,0))*1.25</f>
        <v>0</v>
      </c>
      <c r="T23" s="69" t="s">
        <v>87</v>
      </c>
      <c r="U23" s="64" t="n">
        <f aca="false">IF(T23=0,0,VLOOKUP(T23,得点テーブル!$B$14:$I$59,5,0))</f>
        <v>2</v>
      </c>
      <c r="V23" s="69" t="s">
        <v>87</v>
      </c>
      <c r="W23" s="64" t="n">
        <f aca="false">IF(V23=0,0,VLOOKUP(V23,得点テーブル!$B$14:$I$59,5,0))</f>
        <v>2</v>
      </c>
      <c r="X23" s="65"/>
      <c r="Y23" s="64" t="n">
        <f aca="false">IF(X23=0,0,VLOOKUP(X23,得点テーブル!$B$14:$I$59,6,0))</f>
        <v>0</v>
      </c>
      <c r="Z23" s="70"/>
      <c r="AA23" s="71" t="n">
        <f aca="false">IF(Z23=0,0,VLOOKUP(Z23,得点テーブル!$B$14:$I$59,6,0))*1.25</f>
        <v>0</v>
      </c>
      <c r="AB23" s="69"/>
      <c r="AC23" s="64" t="n">
        <f aca="false">IF(AB23=0,0,VLOOKUP(AB23,得点テーブル!$B$14:$I$59,7,0))</f>
        <v>0</v>
      </c>
      <c r="AD23" s="69"/>
      <c r="AE23" s="64" t="n">
        <f aca="false">IF(AD23=0,0,VLOOKUP(AD23,得点テーブル!$B$14:$I$59,7,0))*0.25</f>
        <v>0</v>
      </c>
      <c r="AF23" s="72"/>
      <c r="AG23" s="64" t="n">
        <f aca="false">IF(AF23=0,0,VLOOKUP(AF23,得点テーブル!$B$14:$I$59,7,0))*1.25</f>
        <v>0</v>
      </c>
      <c r="AH23" s="73"/>
      <c r="AI23" s="64" t="n">
        <f aca="false">IF(AH23=0,0,VLOOKUP(AH23,得点テーブル!$B$14:$L$59,11,0))</f>
        <v>0</v>
      </c>
      <c r="AJ23" s="69"/>
      <c r="AK23" s="64" t="n">
        <f aca="false">IF(AJ23=0,0,VLOOKUP(AJ23,得点テーブル!$B$14:$K$59,9,0))</f>
        <v>0</v>
      </c>
      <c r="AL23" s="69"/>
      <c r="AM23" s="64" t="n">
        <f aca="false">IF(AL23=0,0,VLOOKUP(AL23,得点テーブル!$B$14:$I$59,5,0))</f>
        <v>0</v>
      </c>
      <c r="AN23" s="69" t="s">
        <v>54</v>
      </c>
      <c r="AO23" s="64" t="n">
        <f aca="false">IF(AN23=0,0,VLOOKUP(AN23,得点テーブル!$B$14:$I$59,8,0))</f>
        <v>3</v>
      </c>
      <c r="AP23" s="63"/>
      <c r="AQ23" s="64" t="n">
        <f aca="false">IF(AP23=0,0,VLOOKUP(AP23,得点テーブル!$B$14:$K$59,10,0))</f>
        <v>0</v>
      </c>
      <c r="AR23" s="63"/>
      <c r="AS23" s="64" t="n">
        <f aca="false">IF(AR23=0,0,VLOOKUP(AR23,得点テーブル!$B$14:$K$59,10,0))</f>
        <v>0</v>
      </c>
      <c r="AT23" s="63"/>
      <c r="AU23" s="64" t="n">
        <f aca="false">IF(AT23=0,0,VLOOKUP(AT23,得点テーブル!$B$14:$K$59,10,0))*0.25</f>
        <v>0</v>
      </c>
      <c r="AV23" s="63"/>
      <c r="AW23" s="64" t="n">
        <f aca="false">IF(AV23=0,0,VLOOKUP(AV23,得点テーブル!$B$14:$K$59,10,0))</f>
        <v>0</v>
      </c>
      <c r="AX23" s="0"/>
      <c r="AY23" s="0"/>
      <c r="AZ23" s="0"/>
      <c r="BA23" s="0"/>
    </row>
    <row r="24" customFormat="false" ht="13.5" hidden="false" customHeight="false" outlineLevel="0" collapsed="false">
      <c r="B24" s="58" t="n">
        <v>19</v>
      </c>
      <c r="C24" s="59" t="n">
        <f aca="false">IF(G24=0,"",RANK(G24,$G$6:$G$42))</f>
        <v>19</v>
      </c>
      <c r="D24" s="79" t="s">
        <v>92</v>
      </c>
      <c r="E24" s="61" t="s">
        <v>63</v>
      </c>
      <c r="F24" s="62" t="s">
        <v>58</v>
      </c>
      <c r="G24" s="59" t="n">
        <f aca="false">SUM(I24+K24+M24+O24+Q24+S24+U24+W24+Y24+AA24+AC24+AE24+AG24+AI24+AK24+AM24+AO24+AQ24+AS24+AU24+AW24)</f>
        <v>6</v>
      </c>
      <c r="H24" s="63"/>
      <c r="I24" s="64" t="n">
        <f aca="false">IF(H24=0,0,VLOOKUP(H24,得点テーブル!$B$14:$I$59,2,0))</f>
        <v>0</v>
      </c>
      <c r="J24" s="65"/>
      <c r="K24" s="64" t="n">
        <f aca="false">IF(J24=0,0,VLOOKUP(J24,得点テーブル!$B$14:$I$59,2,0))*0.25</f>
        <v>0</v>
      </c>
      <c r="L24" s="65"/>
      <c r="M24" s="64" t="n">
        <f aca="false">IF(L24=0,0,VLOOKUP(L24,得点テーブル!$B$14:$I$59,2,0))*1.25</f>
        <v>0</v>
      </c>
      <c r="N24" s="66"/>
      <c r="O24" s="64" t="n">
        <f aca="false">IF(N24=0,0,VLOOKUP(N24,得点テーブル!$B$14:$I$59,3,0))</f>
        <v>0</v>
      </c>
      <c r="P24" s="69" t="s">
        <v>54</v>
      </c>
      <c r="Q24" s="64" t="n">
        <f aca="false">IF(P24=0,0,VLOOKUP(P24,得点テーブル!$B$14:$I$59,4,0))</f>
        <v>2</v>
      </c>
      <c r="R24" s="68"/>
      <c r="S24" s="64" t="n">
        <f aca="false">IF(R24=0,0,VLOOKUP(R24,得点テーブル!$B$14:$I$59,4,0))*1.25</f>
        <v>0</v>
      </c>
      <c r="T24" s="69"/>
      <c r="U24" s="64" t="n">
        <f aca="false">IF(T24=0,0,VLOOKUP(T24,得点テーブル!$B$14:$I$59,5,0))</f>
        <v>0</v>
      </c>
      <c r="V24" s="69" t="s">
        <v>93</v>
      </c>
      <c r="W24" s="64" t="n">
        <f aca="false">IF(V24=0,0,VLOOKUP(V24,得点テーブル!$B$14:$I$59,5,0))</f>
        <v>1</v>
      </c>
      <c r="X24" s="65"/>
      <c r="Y24" s="64" t="n">
        <f aca="false">IF(X24=0,0,VLOOKUP(X24,得点テーブル!$B$14:$I$59,6,0))</f>
        <v>0</v>
      </c>
      <c r="Z24" s="70"/>
      <c r="AA24" s="71" t="n">
        <f aca="false">IF(Z24=0,0,VLOOKUP(Z24,得点テーブル!$B$14:$I$59,6,0))*1.25</f>
        <v>0</v>
      </c>
      <c r="AB24" s="69"/>
      <c r="AC24" s="64" t="n">
        <f aca="false">IF(AB24=0,0,VLOOKUP(AB24,得点テーブル!$B$14:$I$59,7,0))</f>
        <v>0</v>
      </c>
      <c r="AD24" s="69"/>
      <c r="AE24" s="64" t="n">
        <f aca="false">IF(AD24=0,0,VLOOKUP(AD24,得点テーブル!$B$14:$I$59,7,0))*0.25</f>
        <v>0</v>
      </c>
      <c r="AF24" s="72"/>
      <c r="AG24" s="64" t="n">
        <f aca="false">IF(AF24=0,0,VLOOKUP(AF24,得点テーブル!$B$14:$I$59,7,0))*1.25</f>
        <v>0</v>
      </c>
      <c r="AH24" s="73"/>
      <c r="AI24" s="64" t="n">
        <f aca="false">IF(AH24=0,0,VLOOKUP(AH24,得点テーブル!$B$14:$L$59,11,0))</f>
        <v>0</v>
      </c>
      <c r="AJ24" s="69"/>
      <c r="AK24" s="64" t="n">
        <f aca="false">IF(AJ24=0,0,VLOOKUP(AJ24,得点テーブル!$B$14:$K$59,9,0))</f>
        <v>0</v>
      </c>
      <c r="AL24" s="69"/>
      <c r="AM24" s="64" t="n">
        <f aca="false">IF(AL24=0,0,VLOOKUP(AL24,得点テーブル!$B$14:$I$59,5,0))</f>
        <v>0</v>
      </c>
      <c r="AN24" s="69" t="s">
        <v>54</v>
      </c>
      <c r="AO24" s="64" t="n">
        <f aca="false">IF(AN24=0,0,VLOOKUP(AN24,得点テーブル!$B$14:$I$59,8,0))</f>
        <v>3</v>
      </c>
      <c r="AP24" s="63"/>
      <c r="AQ24" s="64" t="n">
        <f aca="false">IF(AP24=0,0,VLOOKUP(AP24,得点テーブル!$B$14:$K$59,10,0))</f>
        <v>0</v>
      </c>
      <c r="AR24" s="63"/>
      <c r="AS24" s="64" t="n">
        <f aca="false">IF(AR24=0,0,VLOOKUP(AR24,得点テーブル!$B$14:$K$59,10,0))</f>
        <v>0</v>
      </c>
      <c r="AT24" s="63"/>
      <c r="AU24" s="64" t="n">
        <f aca="false">IF(AT24=0,0,VLOOKUP(AT24,得点テーブル!$B$14:$K$59,10,0))*0.25</f>
        <v>0</v>
      </c>
      <c r="AV24" s="63"/>
      <c r="AW24" s="64" t="n">
        <f aca="false">IF(AV24=0,0,VLOOKUP(AV24,得点テーブル!$B$14:$K$59,10,0))</f>
        <v>0</v>
      </c>
      <c r="AX24" s="0"/>
      <c r="AY24" s="0"/>
      <c r="AZ24" s="0"/>
      <c r="BA24" s="0"/>
    </row>
    <row r="25" customFormat="false" ht="13.5" hidden="false" customHeight="false" outlineLevel="0" collapsed="false">
      <c r="B25" s="58" t="n">
        <v>20</v>
      </c>
      <c r="C25" s="59" t="n">
        <f aca="false">IF(G25=0,"",RANK(G25,$G$6:$G$42))</f>
        <v>20</v>
      </c>
      <c r="D25" s="75" t="s">
        <v>94</v>
      </c>
      <c r="E25" s="61" t="s">
        <v>63</v>
      </c>
      <c r="F25" s="62" t="s">
        <v>48</v>
      </c>
      <c r="G25" s="59" t="n">
        <f aca="false">SUM(I25+K25+M25+O25+Q25+S25+U25+W25+Y25+AA25+AC25+AE25+AG25+AI25+AK25+AM25+AO25+AQ25+AS25+AU25+AW25)</f>
        <v>5</v>
      </c>
      <c r="H25" s="63"/>
      <c r="I25" s="64" t="n">
        <f aca="false">IF(H25=0,0,VLOOKUP(H25,得点テーブル!$B$14:$I$59,2,0))</f>
        <v>0</v>
      </c>
      <c r="J25" s="65"/>
      <c r="K25" s="64" t="n">
        <f aca="false">IF(J25=0,0,VLOOKUP(J25,得点テーブル!$B$14:$I$59,2,0))*0.25</f>
        <v>0</v>
      </c>
      <c r="L25" s="65"/>
      <c r="M25" s="64" t="n">
        <f aca="false">IF(L25=0,0,VLOOKUP(L25,得点テーブル!$B$14:$I$59,2,0))*1.25</f>
        <v>0</v>
      </c>
      <c r="N25" s="66"/>
      <c r="O25" s="64" t="n">
        <f aca="false">IF(N25=0,0,VLOOKUP(N25,得点テーブル!$B$14:$I$59,3,0))</f>
        <v>0</v>
      </c>
      <c r="P25" s="69" t="s">
        <v>54</v>
      </c>
      <c r="Q25" s="64" t="n">
        <f aca="false">IF(P25=0,0,VLOOKUP(P25,得点テーブル!$B$14:$I$59,4,0))</f>
        <v>2</v>
      </c>
      <c r="R25" s="68"/>
      <c r="S25" s="64" t="n">
        <f aca="false">IF(R25=0,0,VLOOKUP(R25,得点テーブル!$B$14:$I$59,4,0))*1.25</f>
        <v>0</v>
      </c>
      <c r="T25" s="69"/>
      <c r="U25" s="64" t="n">
        <f aca="false">IF(T25=0,0,VLOOKUP(T25,得点テーブル!$B$14:$I$59,5,0))</f>
        <v>0</v>
      </c>
      <c r="V25" s="69"/>
      <c r="W25" s="64" t="n">
        <f aca="false">IF(V25=0,0,VLOOKUP(V25,得点テーブル!$B$14:$I$59,5,0))</f>
        <v>0</v>
      </c>
      <c r="X25" s="65"/>
      <c r="Y25" s="64" t="n">
        <f aca="false">IF(X25=0,0,VLOOKUP(X25,得点テーブル!$B$14:$I$59,6,0))</f>
        <v>0</v>
      </c>
      <c r="Z25" s="70"/>
      <c r="AA25" s="71" t="n">
        <f aca="false">IF(Z25=0,0,VLOOKUP(Z25,得点テーブル!$B$14:$I$59,6,0))*1.25</f>
        <v>0</v>
      </c>
      <c r="AB25" s="69"/>
      <c r="AC25" s="64" t="n">
        <f aca="false">IF(AB25=0,0,VLOOKUP(AB25,得点テーブル!$B$14:$I$59,7,0))</f>
        <v>0</v>
      </c>
      <c r="AD25" s="69"/>
      <c r="AE25" s="64" t="n">
        <f aca="false">IF(AD25=0,0,VLOOKUP(AD25,得点テーブル!$B$14:$I$59,7,0))*0.25</f>
        <v>0</v>
      </c>
      <c r="AF25" s="72"/>
      <c r="AG25" s="64" t="n">
        <f aca="false">IF(AF25=0,0,VLOOKUP(AF25,得点テーブル!$B$14:$I$59,7,0))*1.25</f>
        <v>0</v>
      </c>
      <c r="AH25" s="73"/>
      <c r="AI25" s="64" t="n">
        <f aca="false">IF(AH25=0,0,VLOOKUP(AH25,得点テーブル!$B$14:$L$59,11,0))</f>
        <v>0</v>
      </c>
      <c r="AJ25" s="69"/>
      <c r="AK25" s="64" t="n">
        <f aca="false">IF(AJ25=0,0,VLOOKUP(AJ25,得点テーブル!$B$14:$K$59,9,0))</f>
        <v>0</v>
      </c>
      <c r="AL25" s="69"/>
      <c r="AM25" s="64" t="n">
        <f aca="false">IF(AL25=0,0,VLOOKUP(AL25,得点テーブル!$B$14:$I$59,5,0))</f>
        <v>0</v>
      </c>
      <c r="AN25" s="69" t="s">
        <v>54</v>
      </c>
      <c r="AO25" s="64" t="n">
        <f aca="false">IF(AN25=0,0,VLOOKUP(AN25,得点テーブル!$B$14:$I$59,8,0))</f>
        <v>3</v>
      </c>
      <c r="AP25" s="63"/>
      <c r="AQ25" s="64" t="n">
        <f aca="false">IF(AP25=0,0,VLOOKUP(AP25,得点テーブル!$B$14:$K$59,10,0))</f>
        <v>0</v>
      </c>
      <c r="AR25" s="63"/>
      <c r="AS25" s="64" t="n">
        <f aca="false">IF(AR25=0,0,VLOOKUP(AR25,得点テーブル!$B$14:$K$59,10,0))</f>
        <v>0</v>
      </c>
      <c r="AT25" s="63"/>
      <c r="AU25" s="64" t="n">
        <f aca="false">IF(AT25=0,0,VLOOKUP(AT25,得点テーブル!$B$14:$K$59,10,0))*0.25</f>
        <v>0</v>
      </c>
      <c r="AV25" s="63"/>
      <c r="AW25" s="64" t="n">
        <f aca="false">IF(AV25=0,0,VLOOKUP(AV25,得点テーブル!$B$14:$K$59,10,0))</f>
        <v>0</v>
      </c>
      <c r="AX25" s="0"/>
      <c r="AY25" s="0"/>
      <c r="AZ25" s="0"/>
      <c r="BA25" s="0"/>
    </row>
    <row r="26" customFormat="false" ht="13.5" hidden="false" customHeight="false" outlineLevel="0" collapsed="false">
      <c r="B26" s="58" t="n">
        <v>21</v>
      </c>
      <c r="C26" s="59" t="n">
        <f aca="false">IF(G26=0,"",RANK(G26,$G$6:$G$42))</f>
        <v>20</v>
      </c>
      <c r="D26" s="79" t="s">
        <v>95</v>
      </c>
      <c r="E26" s="61" t="s">
        <v>96</v>
      </c>
      <c r="F26" s="62" t="s">
        <v>48</v>
      </c>
      <c r="G26" s="59" t="n">
        <f aca="false">SUM(I26+K26+M26+O26+Q26+S26+U26+W26+Y26+AA26+AC26+AE26+AG26+AI26+AK26+AM26+AO26+AQ26+AS26+AU26+AW26)</f>
        <v>5</v>
      </c>
      <c r="H26" s="63"/>
      <c r="I26" s="64" t="n">
        <f aca="false">IF(H26=0,0,VLOOKUP(H26,得点テーブル!$B$14:$I$59,2,0))</f>
        <v>0</v>
      </c>
      <c r="J26" s="65"/>
      <c r="K26" s="64" t="n">
        <f aca="false">IF(J26=0,0,VLOOKUP(J26,得点テーブル!$B$14:$I$59,2,0))*0.25</f>
        <v>0</v>
      </c>
      <c r="L26" s="65"/>
      <c r="M26" s="64" t="n">
        <f aca="false">IF(L26=0,0,VLOOKUP(L26,得点テーブル!$B$14:$I$59,2,0))*1.25</f>
        <v>0</v>
      </c>
      <c r="N26" s="66"/>
      <c r="O26" s="64" t="n">
        <f aca="false">IF(N26=0,0,VLOOKUP(N26,得点テーブル!$B$14:$I$59,3,0))</f>
        <v>0</v>
      </c>
      <c r="P26" s="69"/>
      <c r="Q26" s="64" t="n">
        <f aca="false">IF(P26=0,0,VLOOKUP(P26,得点テーブル!$B$14:$I$59,4,0))</f>
        <v>0</v>
      </c>
      <c r="R26" s="68"/>
      <c r="S26" s="64" t="n">
        <f aca="false">IF(R26=0,0,VLOOKUP(R26,得点テーブル!$B$14:$I$59,4,0))*1.25</f>
        <v>0</v>
      </c>
      <c r="T26" s="69"/>
      <c r="U26" s="64" t="n">
        <f aca="false">IF(T26=0,0,VLOOKUP(T26,得点テーブル!$B$14:$I$59,5,0))</f>
        <v>0</v>
      </c>
      <c r="V26" s="69"/>
      <c r="W26" s="64" t="n">
        <f aca="false">IF(V26=0,0,VLOOKUP(V26,得点テーブル!$B$14:$I$59,5,0))</f>
        <v>0</v>
      </c>
      <c r="X26" s="69" t="s">
        <v>54</v>
      </c>
      <c r="Y26" s="64" t="n">
        <f aca="false">IF(X26=0,0,VLOOKUP(X26,得点テーブル!$B$14:$I$59,6,0))</f>
        <v>5</v>
      </c>
      <c r="Z26" s="70"/>
      <c r="AA26" s="71" t="n">
        <f aca="false">IF(Z26=0,0,VLOOKUP(Z26,得点テーブル!$B$14:$I$59,6,0))*1.25</f>
        <v>0</v>
      </c>
      <c r="AB26" s="69"/>
      <c r="AC26" s="64" t="n">
        <f aca="false">IF(AB26=0,0,VLOOKUP(AB26,得点テーブル!$B$14:$I$59,7,0))</f>
        <v>0</v>
      </c>
      <c r="AD26" s="69"/>
      <c r="AE26" s="64" t="n">
        <f aca="false">IF(AD26=0,0,VLOOKUP(AD26,得点テーブル!$B$14:$I$59,7,0))*0.25</f>
        <v>0</v>
      </c>
      <c r="AF26" s="72"/>
      <c r="AG26" s="64" t="n">
        <f aca="false">IF(AF26=0,0,VLOOKUP(AF26,得点テーブル!$B$14:$I$59,7,0))*1.25</f>
        <v>0</v>
      </c>
      <c r="AH26" s="73"/>
      <c r="AI26" s="64" t="n">
        <f aca="false">IF(AH26=0,0,VLOOKUP(AH26,得点テーブル!$B$14:$L$59,11,0))</f>
        <v>0</v>
      </c>
      <c r="AJ26" s="69"/>
      <c r="AK26" s="64" t="n">
        <f aca="false">IF(AJ26=0,0,VLOOKUP(AJ26,得点テーブル!$B$14:$K$59,9,0))</f>
        <v>0</v>
      </c>
      <c r="AL26" s="69"/>
      <c r="AM26" s="64" t="n">
        <f aca="false">IF(AL26=0,0,VLOOKUP(AL26,得点テーブル!$B$14:$I$59,5,0))</f>
        <v>0</v>
      </c>
      <c r="AN26" s="69"/>
      <c r="AO26" s="64" t="n">
        <f aca="false">IF(AN26=0,0,VLOOKUP(AN26,得点テーブル!$B$14:$I$59,8,0))</f>
        <v>0</v>
      </c>
      <c r="AP26" s="63"/>
      <c r="AQ26" s="64" t="n">
        <f aca="false">IF(AP26=0,0,VLOOKUP(AP26,得点テーブル!$B$14:$K$59,10,0))</f>
        <v>0</v>
      </c>
      <c r="AR26" s="63"/>
      <c r="AS26" s="64" t="n">
        <f aca="false">IF(AR26=0,0,VLOOKUP(AR26,得点テーブル!$B$14:$K$59,10,0))</f>
        <v>0</v>
      </c>
      <c r="AT26" s="63"/>
      <c r="AU26" s="64" t="n">
        <f aca="false">IF(AT26=0,0,VLOOKUP(AT26,得点テーブル!$B$14:$K$59,10,0))*0.25</f>
        <v>0</v>
      </c>
      <c r="AV26" s="63"/>
      <c r="AW26" s="64" t="n">
        <f aca="false">IF(AV26=0,0,VLOOKUP(AV26,得点テーブル!$B$14:$K$59,10,0))</f>
        <v>0</v>
      </c>
      <c r="AX26" s="0"/>
      <c r="AY26" s="0"/>
      <c r="AZ26" s="0"/>
      <c r="BA26" s="0"/>
    </row>
    <row r="27" customFormat="false" ht="13.5" hidden="false" customHeight="false" outlineLevel="0" collapsed="false">
      <c r="B27" s="58" t="n">
        <v>22</v>
      </c>
      <c r="C27" s="59" t="n">
        <f aca="false">IF(G27=0,"",RANK(G27,$G$6:$G$42))</f>
        <v>20</v>
      </c>
      <c r="D27" s="75" t="s">
        <v>97</v>
      </c>
      <c r="E27" s="61" t="s">
        <v>63</v>
      </c>
      <c r="F27" s="62" t="s">
        <v>58</v>
      </c>
      <c r="G27" s="59" t="n">
        <f aca="false">SUM(I27+K27+M27+O27+Q27+S27+U27+W27+Y27+AA27+AC27+AE27+AG27+AI27+AK27+AM27+AO27+AQ27+AS27+AU27+AW27)</f>
        <v>5</v>
      </c>
      <c r="H27" s="63"/>
      <c r="I27" s="64" t="n">
        <f aca="false">IF(H27=0,0,VLOOKUP(H27,得点テーブル!$B$14:$I$59,2,0))</f>
        <v>0</v>
      </c>
      <c r="J27" s="65"/>
      <c r="K27" s="64" t="n">
        <f aca="false">IF(J27=0,0,VLOOKUP(J27,得点テーブル!$B$14:$I$59,2,0))*0.25</f>
        <v>0</v>
      </c>
      <c r="L27" s="65"/>
      <c r="M27" s="64" t="n">
        <f aca="false">IF(L27=0,0,VLOOKUP(L27,得点テーブル!$B$14:$I$59,2,0))*1.25</f>
        <v>0</v>
      </c>
      <c r="N27" s="66"/>
      <c r="O27" s="64" t="n">
        <f aca="false">IF(N27=0,0,VLOOKUP(N27,得点テーブル!$B$14:$I$59,3,0))</f>
        <v>0</v>
      </c>
      <c r="P27" s="69" t="s">
        <v>54</v>
      </c>
      <c r="Q27" s="64" t="n">
        <f aca="false">IF(P27=0,0,VLOOKUP(P27,得点テーブル!$B$14:$I$59,4,0))</f>
        <v>2</v>
      </c>
      <c r="R27" s="68"/>
      <c r="S27" s="64" t="n">
        <f aca="false">IF(R27=0,0,VLOOKUP(R27,得点テーブル!$B$14:$I$59,4,0))*1.25</f>
        <v>0</v>
      </c>
      <c r="T27" s="69"/>
      <c r="U27" s="64" t="n">
        <f aca="false">IF(T27=0,0,VLOOKUP(T27,得点テーブル!$B$14:$I$59,5,0))</f>
        <v>0</v>
      </c>
      <c r="V27" s="69"/>
      <c r="W27" s="64" t="n">
        <f aca="false">IF(V27=0,0,VLOOKUP(V27,得点テーブル!$B$14:$I$59,5,0))</f>
        <v>0</v>
      </c>
      <c r="X27" s="65"/>
      <c r="Y27" s="64" t="n">
        <f aca="false">IF(X27=0,0,VLOOKUP(X27,得点テーブル!$B$14:$I$59,6,0))</f>
        <v>0</v>
      </c>
      <c r="Z27" s="70"/>
      <c r="AA27" s="71" t="n">
        <f aca="false">IF(Z27=0,0,VLOOKUP(Z27,得点テーブル!$B$14:$I$59,6,0))*1.25</f>
        <v>0</v>
      </c>
      <c r="AB27" s="69"/>
      <c r="AC27" s="64" t="n">
        <f aca="false">IF(AB27=0,0,VLOOKUP(AB27,得点テーブル!$B$14:$I$59,7,0))</f>
        <v>0</v>
      </c>
      <c r="AD27" s="69"/>
      <c r="AE27" s="64" t="n">
        <f aca="false">IF(AD27=0,0,VLOOKUP(AD27,得点テーブル!$B$14:$I$59,7,0))*0.25</f>
        <v>0</v>
      </c>
      <c r="AF27" s="72"/>
      <c r="AG27" s="64" t="n">
        <f aca="false">IF(AF27=0,0,VLOOKUP(AF27,得点テーブル!$B$14:$I$59,7,0))*1.25</f>
        <v>0</v>
      </c>
      <c r="AH27" s="73"/>
      <c r="AI27" s="64" t="n">
        <f aca="false">IF(AH27=0,0,VLOOKUP(AH27,得点テーブル!$B$14:$L$59,11,0))</f>
        <v>0</v>
      </c>
      <c r="AJ27" s="69"/>
      <c r="AK27" s="64" t="n">
        <f aca="false">IF(AJ27=0,0,VLOOKUP(AJ27,得点テーブル!$B$14:$K$59,9,0))</f>
        <v>0</v>
      </c>
      <c r="AL27" s="69"/>
      <c r="AM27" s="64" t="n">
        <f aca="false">IF(AL27=0,0,VLOOKUP(AL27,得点テーブル!$B$14:$I$59,5,0))</f>
        <v>0</v>
      </c>
      <c r="AN27" s="69" t="s">
        <v>54</v>
      </c>
      <c r="AO27" s="64" t="n">
        <f aca="false">IF(AN27=0,0,VLOOKUP(AN27,得点テーブル!$B$14:$I$59,8,0))</f>
        <v>3</v>
      </c>
      <c r="AP27" s="63"/>
      <c r="AQ27" s="64" t="n">
        <f aca="false">IF(AP27=0,0,VLOOKUP(AP27,得点テーブル!$B$14:$K$59,10,0))</f>
        <v>0</v>
      </c>
      <c r="AR27" s="63"/>
      <c r="AS27" s="64" t="n">
        <f aca="false">IF(AR27=0,0,VLOOKUP(AR27,得点テーブル!$B$14:$K$59,10,0))</f>
        <v>0</v>
      </c>
      <c r="AT27" s="63"/>
      <c r="AU27" s="64" t="n">
        <f aca="false">IF(AT27=0,0,VLOOKUP(AT27,得点テーブル!$B$14:$K$59,10,0))*0.25</f>
        <v>0</v>
      </c>
      <c r="AV27" s="63"/>
      <c r="AW27" s="64" t="n">
        <f aca="false">IF(AV27=0,0,VLOOKUP(AV27,得点テーブル!$B$14:$K$59,10,0))</f>
        <v>0</v>
      </c>
      <c r="AX27" s="0"/>
      <c r="AY27" s="0"/>
      <c r="AZ27" s="0"/>
      <c r="BA27" s="0"/>
    </row>
    <row r="28" customFormat="false" ht="13.5" hidden="false" customHeight="false" outlineLevel="0" collapsed="false">
      <c r="B28" s="58" t="n">
        <v>23</v>
      </c>
      <c r="C28" s="59" t="n">
        <f aca="false">IF(G28=0,"",RANK(G28,$G$6:$G$42))</f>
        <v>20</v>
      </c>
      <c r="D28" s="79" t="s">
        <v>98</v>
      </c>
      <c r="E28" s="83" t="s">
        <v>61</v>
      </c>
      <c r="F28" s="62"/>
      <c r="G28" s="59" t="n">
        <f aca="false">SUM(I28+K28+M28+O28+Q28+S28+U28+W28+Y28+AA28+AC28+AE28+AG28+AI28+AK28+AM28+AO28+AQ28+AS28+AU28+AW28)</f>
        <v>5</v>
      </c>
      <c r="H28" s="63"/>
      <c r="I28" s="64" t="n">
        <f aca="false">IF(H28=0,0,VLOOKUP(H28,得点テーブル!$B$14:$I$59,2,0))</f>
        <v>0</v>
      </c>
      <c r="J28" s="65"/>
      <c r="K28" s="64" t="n">
        <f aca="false">IF(J28=0,0,VLOOKUP(J28,得点テーブル!$B$14:$I$59,2,0))*0.25</f>
        <v>0</v>
      </c>
      <c r="L28" s="65"/>
      <c r="M28" s="64" t="n">
        <f aca="false">IF(L28=0,0,VLOOKUP(L28,得点テーブル!$B$14:$I$59,2,0))*1.25</f>
        <v>0</v>
      </c>
      <c r="N28" s="66" t="s">
        <v>54</v>
      </c>
      <c r="O28" s="64" t="n">
        <f aca="false">IF(N28=0,0,VLOOKUP(N28,得点テーブル!$B$14:$I$59,3,0))</f>
        <v>5</v>
      </c>
      <c r="P28" s="69"/>
      <c r="Q28" s="64" t="n">
        <f aca="false">IF(P28=0,0,VLOOKUP(P28,得点テーブル!$B$14:$I$59,4,0))</f>
        <v>0</v>
      </c>
      <c r="R28" s="68"/>
      <c r="S28" s="64" t="n">
        <f aca="false">IF(R28=0,0,VLOOKUP(R28,得点テーブル!$B$14:$I$59,4,0))*1.25</f>
        <v>0</v>
      </c>
      <c r="T28" s="69"/>
      <c r="U28" s="64" t="n">
        <f aca="false">IF(T28=0,0,VLOOKUP(T28,得点テーブル!$B$14:$I$59,5,0))</f>
        <v>0</v>
      </c>
      <c r="V28" s="69"/>
      <c r="W28" s="64" t="n">
        <f aca="false">IF(V28=0,0,VLOOKUP(V28,得点テーブル!$B$14:$I$59,5,0))</f>
        <v>0</v>
      </c>
      <c r="X28" s="65"/>
      <c r="Y28" s="64" t="n">
        <f aca="false">IF(X28=0,0,VLOOKUP(X28,得点テーブル!$B$14:$I$59,6,0))</f>
        <v>0</v>
      </c>
      <c r="Z28" s="70"/>
      <c r="AA28" s="71" t="n">
        <f aca="false">IF(Z28=0,0,VLOOKUP(Z28,得点テーブル!$B$14:$I$59,6,0))*1.25</f>
        <v>0</v>
      </c>
      <c r="AB28" s="69"/>
      <c r="AC28" s="64" t="n">
        <f aca="false">IF(AB28=0,0,VLOOKUP(AB28,得点テーブル!$B$14:$I$59,7,0))</f>
        <v>0</v>
      </c>
      <c r="AD28" s="69"/>
      <c r="AE28" s="64" t="n">
        <f aca="false">IF(AD28=0,0,VLOOKUP(AD28,得点テーブル!$B$14:$I$59,7,0))*0.25</f>
        <v>0</v>
      </c>
      <c r="AF28" s="72"/>
      <c r="AG28" s="64" t="n">
        <f aca="false">IF(AF28=0,0,VLOOKUP(AF28,得点テーブル!$B$14:$I$59,7,0))*1.25</f>
        <v>0</v>
      </c>
      <c r="AH28" s="73"/>
      <c r="AI28" s="64" t="n">
        <f aca="false">IF(AH28=0,0,VLOOKUP(AH28,得点テーブル!$B$14:$L$59,11,0))</f>
        <v>0</v>
      </c>
      <c r="AJ28" s="69"/>
      <c r="AK28" s="64" t="n">
        <f aca="false">IF(AJ28=0,0,VLOOKUP(AJ28,得点テーブル!$B$14:$K$59,9,0))</f>
        <v>0</v>
      </c>
      <c r="AL28" s="69"/>
      <c r="AM28" s="64" t="n">
        <f aca="false">IF(AL28=0,0,VLOOKUP(AL28,得点テーブル!$B$14:$I$59,5,0))</f>
        <v>0</v>
      </c>
      <c r="AN28" s="69"/>
      <c r="AO28" s="64" t="n">
        <f aca="false">IF(AN28=0,0,VLOOKUP(AN28,得点テーブル!$B$14:$I$59,8,0))</f>
        <v>0</v>
      </c>
      <c r="AP28" s="63"/>
      <c r="AQ28" s="64" t="n">
        <f aca="false">IF(AP28=0,0,VLOOKUP(AP28,得点テーブル!$B$14:$K$59,10,0))</f>
        <v>0</v>
      </c>
      <c r="AR28" s="63"/>
      <c r="AS28" s="64" t="n">
        <f aca="false">IF(AR28=0,0,VLOOKUP(AR28,得点テーブル!$B$14:$K$59,10,0))</f>
        <v>0</v>
      </c>
      <c r="AT28" s="63"/>
      <c r="AU28" s="64" t="n">
        <f aca="false">IF(AT28=0,0,VLOOKUP(AT28,得点テーブル!$B$14:$K$59,10,0))*0.25</f>
        <v>0</v>
      </c>
      <c r="AV28" s="63"/>
      <c r="AW28" s="64" t="n">
        <f aca="false">IF(AV28=0,0,VLOOKUP(AV28,得点テーブル!$B$14:$K$59,10,0))</f>
        <v>0</v>
      </c>
      <c r="AX28" s="0"/>
      <c r="AY28" s="0"/>
      <c r="AZ28" s="0"/>
      <c r="BA28" s="0"/>
    </row>
    <row r="29" customFormat="false" ht="13.5" hidden="false" customHeight="false" outlineLevel="0" collapsed="false">
      <c r="B29" s="58" t="n">
        <v>24</v>
      </c>
      <c r="C29" s="59" t="n">
        <f aca="false">IF(G29=0,"",RANK(G29,$G$6:$G$42))</f>
        <v>20</v>
      </c>
      <c r="D29" s="81" t="s">
        <v>99</v>
      </c>
      <c r="E29" s="84" t="s">
        <v>100</v>
      </c>
      <c r="F29" s="62" t="s">
        <v>48</v>
      </c>
      <c r="G29" s="59" t="n">
        <f aca="false">SUM(I29+K29+M29+O29+Q29+S29+U29+W29+Y29+AA29+AC29+AE29+AG29+AI29+AK29+AM29+AO29+AQ29+AS29+AU29+AW29)</f>
        <v>5</v>
      </c>
      <c r="H29" s="63"/>
      <c r="I29" s="64" t="n">
        <f aca="false">IF(H29=0,0,VLOOKUP(H29,得点テーブル!$B$14:$I$59,2,0))</f>
        <v>0</v>
      </c>
      <c r="J29" s="65"/>
      <c r="K29" s="64" t="n">
        <f aca="false">IF(J29=0,0,VLOOKUP(J29,得点テーブル!$B$14:$I$59,2,0))*0.25</f>
        <v>0</v>
      </c>
      <c r="L29" s="65"/>
      <c r="M29" s="64" t="n">
        <f aca="false">IF(L29=0,0,VLOOKUP(L29,得点テーブル!$B$14:$I$59,2,0))*1.25</f>
        <v>0</v>
      </c>
      <c r="N29" s="66" t="s">
        <v>54</v>
      </c>
      <c r="O29" s="64" t="n">
        <f aca="false">IF(N29=0,0,VLOOKUP(N29,得点テーブル!$B$14:$I$59,3,0))</f>
        <v>5</v>
      </c>
      <c r="P29" s="69"/>
      <c r="Q29" s="64" t="n">
        <f aca="false">IF(P29=0,0,VLOOKUP(P29,得点テーブル!$B$14:$I$59,4,0))</f>
        <v>0</v>
      </c>
      <c r="R29" s="68"/>
      <c r="S29" s="64" t="n">
        <f aca="false">IF(R29=0,0,VLOOKUP(R29,得点テーブル!$B$14:$I$59,4,0))*1.25</f>
        <v>0</v>
      </c>
      <c r="T29" s="69"/>
      <c r="U29" s="64" t="n">
        <f aca="false">IF(T29=0,0,VLOOKUP(T29,得点テーブル!$B$14:$I$59,5,0))</f>
        <v>0</v>
      </c>
      <c r="V29" s="69"/>
      <c r="W29" s="64" t="n">
        <f aca="false">IF(V29=0,0,VLOOKUP(V29,得点テーブル!$B$14:$I$59,5,0))</f>
        <v>0</v>
      </c>
      <c r="X29" s="65"/>
      <c r="Y29" s="64" t="n">
        <f aca="false">IF(X29=0,0,VLOOKUP(X29,得点テーブル!$B$14:$I$59,6,0))</f>
        <v>0</v>
      </c>
      <c r="Z29" s="70"/>
      <c r="AA29" s="71" t="n">
        <f aca="false">IF(Z29=0,0,VLOOKUP(Z29,得点テーブル!$B$14:$I$59,6,0))*1.25</f>
        <v>0</v>
      </c>
      <c r="AB29" s="69"/>
      <c r="AC29" s="64" t="n">
        <f aca="false">IF(AB29=0,0,VLOOKUP(AB29,得点テーブル!$B$14:$I$59,7,0))</f>
        <v>0</v>
      </c>
      <c r="AD29" s="69"/>
      <c r="AE29" s="64" t="n">
        <f aca="false">IF(AD29=0,0,VLOOKUP(AD29,得点テーブル!$B$14:$I$59,7,0))*0.25</f>
        <v>0</v>
      </c>
      <c r="AF29" s="72"/>
      <c r="AG29" s="64" t="n">
        <f aca="false">IF(AF29=0,0,VLOOKUP(AF29,得点テーブル!$B$14:$I$59,7,0))*1.25</f>
        <v>0</v>
      </c>
      <c r="AH29" s="73"/>
      <c r="AI29" s="64" t="n">
        <f aca="false">IF(AH29=0,0,VLOOKUP(AH29,得点テーブル!$B$14:$L$59,11,0))</f>
        <v>0</v>
      </c>
      <c r="AJ29" s="69"/>
      <c r="AK29" s="64" t="n">
        <f aca="false">IF(AJ29=0,0,VLOOKUP(AJ29,得点テーブル!$B$14:$K$59,9,0))</f>
        <v>0</v>
      </c>
      <c r="AL29" s="69"/>
      <c r="AM29" s="64" t="n">
        <f aca="false">IF(AL29=0,0,VLOOKUP(AL29,得点テーブル!$B$14:$I$59,5,0))</f>
        <v>0</v>
      </c>
      <c r="AN29" s="69"/>
      <c r="AO29" s="64" t="n">
        <f aca="false">IF(AN29=0,0,VLOOKUP(AN29,得点テーブル!$B$14:$I$59,8,0))</f>
        <v>0</v>
      </c>
      <c r="AP29" s="63"/>
      <c r="AQ29" s="64" t="n">
        <f aca="false">IF(AP29=0,0,VLOOKUP(AP29,得点テーブル!$B$14:$K$59,10,0))</f>
        <v>0</v>
      </c>
      <c r="AR29" s="63"/>
      <c r="AS29" s="64" t="n">
        <f aca="false">IF(AR29=0,0,VLOOKUP(AR29,得点テーブル!$B$14:$K$59,10,0))</f>
        <v>0</v>
      </c>
      <c r="AT29" s="63"/>
      <c r="AU29" s="64" t="n">
        <f aca="false">IF(AT29=0,0,VLOOKUP(AT29,得点テーブル!$B$14:$K$59,10,0))*0.25</f>
        <v>0</v>
      </c>
      <c r="AV29" s="63"/>
      <c r="AW29" s="64" t="n">
        <f aca="false">IF(AV29=0,0,VLOOKUP(AV29,得点テーブル!$B$14:$K$59,10,0))</f>
        <v>0</v>
      </c>
      <c r="AX29" s="0"/>
      <c r="AY29" s="0"/>
      <c r="AZ29" s="0"/>
      <c r="BA29" s="0"/>
    </row>
    <row r="30" customFormat="false" ht="13.5" hidden="false" customHeight="false" outlineLevel="0" collapsed="false">
      <c r="B30" s="58" t="n">
        <v>25</v>
      </c>
      <c r="C30" s="59" t="n">
        <f aca="false">IF(G30=0,"",RANK(G30,$G$6:$G$42))</f>
        <v>20</v>
      </c>
      <c r="D30" s="85" t="s">
        <v>101</v>
      </c>
      <c r="E30" s="78" t="s">
        <v>81</v>
      </c>
      <c r="F30" s="62" t="s">
        <v>102</v>
      </c>
      <c r="G30" s="59" t="n">
        <f aca="false">SUM(I30+K30+M30+O30+Q30+S30+U30+W30+Y30+AA30+AC30+AE30+AG30+AI30+AK30+AM30+AO30+AQ30+AS30+AU30+AW30)</f>
        <v>5</v>
      </c>
      <c r="H30" s="63"/>
      <c r="I30" s="64" t="n">
        <f aca="false">IF(H30=0,0,VLOOKUP(H30,得点テーブル!$B$14:$I$59,2,0))</f>
        <v>0</v>
      </c>
      <c r="J30" s="65"/>
      <c r="K30" s="64" t="n">
        <f aca="false">IF(J30=0,0,VLOOKUP(J30,得点テーブル!$B$14:$I$59,2,0))*0.25</f>
        <v>0</v>
      </c>
      <c r="L30" s="65"/>
      <c r="M30" s="64" t="n">
        <f aca="false">IF(L30=0,0,VLOOKUP(L30,得点テーブル!$B$14:$I$59,2,0))*1.25</f>
        <v>0</v>
      </c>
      <c r="N30" s="66" t="s">
        <v>54</v>
      </c>
      <c r="O30" s="64" t="n">
        <f aca="false">IF(N30=0,0,VLOOKUP(N30,得点テーブル!$B$14:$I$59,3,0))</f>
        <v>5</v>
      </c>
      <c r="P30" s="69"/>
      <c r="Q30" s="64" t="n">
        <f aca="false">IF(P30=0,0,VLOOKUP(P30,得点テーブル!$B$14:$I$59,4,0))</f>
        <v>0</v>
      </c>
      <c r="R30" s="68"/>
      <c r="S30" s="64" t="n">
        <f aca="false">IF(R30=0,0,VLOOKUP(R30,得点テーブル!$B$14:$I$59,4,0))*1.25</f>
        <v>0</v>
      </c>
      <c r="T30" s="69"/>
      <c r="U30" s="64" t="n">
        <f aca="false">IF(T30=0,0,VLOOKUP(T30,得点テーブル!$B$14:$I$59,5,0))</f>
        <v>0</v>
      </c>
      <c r="V30" s="69"/>
      <c r="W30" s="64" t="n">
        <f aca="false">IF(V30=0,0,VLOOKUP(V30,得点テーブル!$B$14:$I$59,5,0))</f>
        <v>0</v>
      </c>
      <c r="X30" s="65"/>
      <c r="Y30" s="64" t="n">
        <f aca="false">IF(X30=0,0,VLOOKUP(X30,得点テーブル!$B$14:$I$59,6,0))</f>
        <v>0</v>
      </c>
      <c r="Z30" s="70"/>
      <c r="AA30" s="71" t="n">
        <f aca="false">IF(Z30=0,0,VLOOKUP(Z30,得点テーブル!$B$14:$I$59,6,0))*1.25</f>
        <v>0</v>
      </c>
      <c r="AB30" s="69"/>
      <c r="AC30" s="64" t="n">
        <f aca="false">IF(AB30=0,0,VLOOKUP(AB30,得点テーブル!$B$14:$I$59,7,0))</f>
        <v>0</v>
      </c>
      <c r="AD30" s="69"/>
      <c r="AE30" s="64" t="n">
        <f aca="false">IF(AD30=0,0,VLOOKUP(AD30,得点テーブル!$B$14:$I$59,7,0))*0.25</f>
        <v>0</v>
      </c>
      <c r="AF30" s="72"/>
      <c r="AG30" s="64" t="n">
        <f aca="false">IF(AF30=0,0,VLOOKUP(AF30,得点テーブル!$B$14:$I$59,7,0))*1.25</f>
        <v>0</v>
      </c>
      <c r="AH30" s="73"/>
      <c r="AI30" s="64" t="n">
        <f aca="false">IF(AH30=0,0,VLOOKUP(AH30,得点テーブル!$B$14:$L$59,11,0))</f>
        <v>0</v>
      </c>
      <c r="AJ30" s="69"/>
      <c r="AK30" s="64" t="n">
        <f aca="false">IF(AJ30=0,0,VLOOKUP(AJ30,得点テーブル!$B$14:$K$59,9,0))</f>
        <v>0</v>
      </c>
      <c r="AL30" s="69"/>
      <c r="AM30" s="64" t="n">
        <f aca="false">IF(AL30=0,0,VLOOKUP(AL30,得点テーブル!$B$14:$I$59,5,0))</f>
        <v>0</v>
      </c>
      <c r="AN30" s="69"/>
      <c r="AO30" s="64" t="n">
        <f aca="false">IF(AN30=0,0,VLOOKUP(AN30,得点テーブル!$B$14:$I$59,8,0))</f>
        <v>0</v>
      </c>
      <c r="AP30" s="63"/>
      <c r="AQ30" s="64" t="n">
        <f aca="false">IF(AP30=0,0,VLOOKUP(AP30,得点テーブル!$B$14:$K$59,10,0))</f>
        <v>0</v>
      </c>
      <c r="AR30" s="63"/>
      <c r="AS30" s="64" t="n">
        <f aca="false">IF(AR30=0,0,VLOOKUP(AR30,得点テーブル!$B$14:$K$59,10,0))</f>
        <v>0</v>
      </c>
      <c r="AT30" s="63"/>
      <c r="AU30" s="64" t="n">
        <f aca="false">IF(AT30=0,0,VLOOKUP(AT30,得点テーブル!$B$14:$K$59,10,0))*0.25</f>
        <v>0</v>
      </c>
      <c r="AV30" s="63"/>
      <c r="AW30" s="64" t="n">
        <f aca="false">IF(AV30=0,0,VLOOKUP(AV30,得点テーブル!$B$14:$K$59,10,0))</f>
        <v>0</v>
      </c>
      <c r="AX30" s="0"/>
      <c r="AY30" s="0"/>
      <c r="AZ30" s="0"/>
      <c r="BA30" s="0"/>
    </row>
    <row r="31" customFormat="false" ht="13.5" hidden="false" customHeight="false" outlineLevel="0" collapsed="false">
      <c r="B31" s="58" t="n">
        <v>26</v>
      </c>
      <c r="C31" s="59" t="n">
        <f aca="false">IF(G31=0,"",RANK(G31,$G$6:$G$42))</f>
        <v>26</v>
      </c>
      <c r="D31" s="86" t="s">
        <v>103</v>
      </c>
      <c r="E31" s="87" t="s">
        <v>77</v>
      </c>
      <c r="F31" s="88" t="s">
        <v>70</v>
      </c>
      <c r="G31" s="59" t="n">
        <f aca="false">SUM(I31+K31+M31+O31+Q31+S31+U31+W31+Y31+AA31+AC31+AE31+AG31+AI31+AK31+AM31+AO31+AQ31+AS31+AU31+AW31)</f>
        <v>4.25</v>
      </c>
      <c r="H31" s="63"/>
      <c r="I31" s="64" t="n">
        <f aca="false">IF(H31=0,0,VLOOKUP(H31,得点テーブル!$B$14:$I$59,2,0))</f>
        <v>0</v>
      </c>
      <c r="J31" s="65"/>
      <c r="K31" s="64" t="n">
        <f aca="false">IF(J31=0,0,VLOOKUP(J31,得点テーブル!$B$14:$I$59,2,0))*0.25</f>
        <v>0</v>
      </c>
      <c r="L31" s="65"/>
      <c r="M31" s="64" t="n">
        <f aca="false">IF(L31=0,0,VLOOKUP(L31,得点テーブル!$B$14:$I$59,2,0))*1.25</f>
        <v>0</v>
      </c>
      <c r="N31" s="66"/>
      <c r="O31" s="64" t="n">
        <f aca="false">IF(N31=0,0,VLOOKUP(N31,得点テーブル!$B$14:$I$59,3,0))</f>
        <v>0</v>
      </c>
      <c r="P31" s="69"/>
      <c r="Q31" s="64" t="n">
        <f aca="false">IF(P31=0,0,VLOOKUP(P31,得点テーブル!$B$14:$I$59,4,0))</f>
        <v>0</v>
      </c>
      <c r="R31" s="68"/>
      <c r="S31" s="64" t="n">
        <f aca="false">IF(R31=0,0,VLOOKUP(R31,得点テーブル!$B$14:$I$59,4,0))*1.25</f>
        <v>0</v>
      </c>
      <c r="T31" s="69"/>
      <c r="U31" s="64" t="n">
        <f aca="false">IF(T31=0,0,VLOOKUP(T31,得点テーブル!$B$14:$I$59,5,0))</f>
        <v>0</v>
      </c>
      <c r="V31" s="69" t="s">
        <v>73</v>
      </c>
      <c r="W31" s="64" t="n">
        <f aca="false">IF(V31=0,0,VLOOKUP(V31,得点テーブル!$B$14:$I$59,5,0))</f>
        <v>3</v>
      </c>
      <c r="X31" s="65"/>
      <c r="Y31" s="64" t="n">
        <f aca="false">IF(X31=0,0,VLOOKUP(X31,得点テーブル!$B$14:$I$59,6,0))</f>
        <v>0</v>
      </c>
      <c r="Z31" s="70"/>
      <c r="AA31" s="71" t="n">
        <f aca="false">IF(Z31=0,0,VLOOKUP(Z31,得点テーブル!$B$14:$I$59,6,0))*1.25</f>
        <v>0</v>
      </c>
      <c r="AB31" s="69"/>
      <c r="AC31" s="64" t="n">
        <f aca="false">IF(AB31=0,0,VLOOKUP(AB31,得点テーブル!$B$14:$I$59,7,0))</f>
        <v>0</v>
      </c>
      <c r="AD31" s="69" t="s">
        <v>54</v>
      </c>
      <c r="AE31" s="64" t="n">
        <f aca="false">IF(AD31=0,0,VLOOKUP(AD31,得点テーブル!$B$14:$I$59,7,0))*0.25</f>
        <v>1.25</v>
      </c>
      <c r="AF31" s="72"/>
      <c r="AG31" s="64" t="n">
        <f aca="false">IF(AF31=0,0,VLOOKUP(AF31,得点テーブル!$B$14:$I$59,7,0))*1.25</f>
        <v>0</v>
      </c>
      <c r="AH31" s="73"/>
      <c r="AI31" s="64" t="n">
        <f aca="false">IF(AH31=0,0,VLOOKUP(AH31,得点テーブル!$B$14:$L$59,11,0))</f>
        <v>0</v>
      </c>
      <c r="AJ31" s="69"/>
      <c r="AK31" s="64" t="n">
        <f aca="false">IF(AJ31=0,0,VLOOKUP(AJ31,得点テーブル!$B$14:$K$59,9,0))</f>
        <v>0</v>
      </c>
      <c r="AL31" s="69"/>
      <c r="AM31" s="64" t="n">
        <f aca="false">IF(AL31=0,0,VLOOKUP(AL31,得点テーブル!$B$14:$I$59,5,0))</f>
        <v>0</v>
      </c>
      <c r="AN31" s="69"/>
      <c r="AO31" s="64" t="n">
        <f aca="false">IF(AN31=0,0,VLOOKUP(AN31,得点テーブル!$B$14:$I$59,8,0))</f>
        <v>0</v>
      </c>
      <c r="AP31" s="63"/>
      <c r="AQ31" s="64" t="n">
        <f aca="false">IF(AP31=0,0,VLOOKUP(AP31,得点テーブル!$B$14:$K$59,10,0))</f>
        <v>0</v>
      </c>
      <c r="AR31" s="63"/>
      <c r="AS31" s="64" t="n">
        <f aca="false">IF(AR31=0,0,VLOOKUP(AR31,得点テーブル!$B$14:$K$59,10,0))</f>
        <v>0</v>
      </c>
      <c r="AT31" s="63"/>
      <c r="AU31" s="64" t="n">
        <f aca="false">IF(AT31=0,0,VLOOKUP(AT31,得点テーブル!$B$14:$K$59,10,0))*0.25</f>
        <v>0</v>
      </c>
      <c r="AV31" s="63"/>
      <c r="AW31" s="64" t="n">
        <f aca="false">IF(AV31=0,0,VLOOKUP(AV31,得点テーブル!$B$14:$K$59,10,0))</f>
        <v>0</v>
      </c>
      <c r="AX31" s="0"/>
      <c r="AY31" s="0"/>
      <c r="AZ31" s="0"/>
      <c r="BA31" s="0"/>
    </row>
    <row r="32" customFormat="false" ht="13.5" hidden="false" customHeight="false" outlineLevel="0" collapsed="false">
      <c r="B32" s="58" t="n">
        <v>27</v>
      </c>
      <c r="C32" s="59" t="n">
        <f aca="false">IF(G32=0,"",RANK(G32,$G$6:$G$42))</f>
        <v>27</v>
      </c>
      <c r="D32" s="81" t="s">
        <v>104</v>
      </c>
      <c r="E32" s="89" t="s">
        <v>100</v>
      </c>
      <c r="F32" s="88"/>
      <c r="G32" s="59" t="n">
        <f aca="false">SUM(I32+K32+M32+O32+Q32+S32+U32+W32+Y32+AA32+AC32+AE32+AG32+AI32+AK32+AM32+AO32+AQ32+AS32+AU32+AW32)</f>
        <v>3</v>
      </c>
      <c r="H32" s="63" t="s">
        <v>54</v>
      </c>
      <c r="I32" s="64" t="n">
        <f aca="false">IF(H32=0,0,VLOOKUP(H32,得点テーブル!$B$14:$I$59,2,0))</f>
        <v>3</v>
      </c>
      <c r="J32" s="65"/>
      <c r="K32" s="64" t="n">
        <f aca="false">IF(J32=0,0,VLOOKUP(J32,得点テーブル!$B$14:$I$59,2,0))*0.25</f>
        <v>0</v>
      </c>
      <c r="L32" s="65"/>
      <c r="M32" s="64" t="n">
        <f aca="false">IF(L32=0,0,VLOOKUP(L32,得点テーブル!$B$14:$I$59,2,0))*1.25</f>
        <v>0</v>
      </c>
      <c r="N32" s="66"/>
      <c r="O32" s="64" t="n">
        <f aca="false">IF(N32=0,0,VLOOKUP(N32,得点テーブル!$B$14:$I$59,3,0))</f>
        <v>0</v>
      </c>
      <c r="P32" s="69"/>
      <c r="Q32" s="64" t="n">
        <f aca="false">IF(P32=0,0,VLOOKUP(P32,得点テーブル!$B$14:$I$59,4,0))</f>
        <v>0</v>
      </c>
      <c r="R32" s="68"/>
      <c r="S32" s="64" t="n">
        <f aca="false">IF(R32=0,0,VLOOKUP(R32,得点テーブル!$B$14:$I$59,4,0))*1.25</f>
        <v>0</v>
      </c>
      <c r="T32" s="69"/>
      <c r="U32" s="64" t="n">
        <f aca="false">IF(T32=0,0,VLOOKUP(T32,得点テーブル!$B$14:$I$59,5,0))</f>
        <v>0</v>
      </c>
      <c r="V32" s="69"/>
      <c r="W32" s="64" t="n">
        <f aca="false">IF(V32=0,0,VLOOKUP(V32,得点テーブル!$B$14:$I$59,5,0))</f>
        <v>0</v>
      </c>
      <c r="X32" s="65"/>
      <c r="Y32" s="64" t="n">
        <f aca="false">IF(X32=0,0,VLOOKUP(X32,得点テーブル!$B$14:$I$59,6,0))</f>
        <v>0</v>
      </c>
      <c r="Z32" s="70"/>
      <c r="AA32" s="71" t="n">
        <f aca="false">IF(Z32=0,0,VLOOKUP(Z32,得点テーブル!$B$14:$I$59,6,0))*1.25</f>
        <v>0</v>
      </c>
      <c r="AB32" s="69"/>
      <c r="AC32" s="64" t="n">
        <f aca="false">IF(AB32=0,0,VLOOKUP(AB32,得点テーブル!$B$14:$I$59,7,0))</f>
        <v>0</v>
      </c>
      <c r="AD32" s="69"/>
      <c r="AE32" s="64" t="n">
        <f aca="false">IF(AD32=0,0,VLOOKUP(AD32,得点テーブル!$B$14:$I$59,7,0))*0.25</f>
        <v>0</v>
      </c>
      <c r="AF32" s="72"/>
      <c r="AG32" s="64" t="n">
        <f aca="false">IF(AF32=0,0,VLOOKUP(AF32,得点テーブル!$B$14:$I$59,7,0))*1.25</f>
        <v>0</v>
      </c>
      <c r="AH32" s="73"/>
      <c r="AI32" s="64" t="n">
        <f aca="false">IF(AH32=0,0,VLOOKUP(AH32,得点テーブル!$B$14:$L$59,11,0))</f>
        <v>0</v>
      </c>
      <c r="AJ32" s="69"/>
      <c r="AK32" s="64" t="n">
        <f aca="false">IF(AJ32=0,0,VLOOKUP(AJ32,得点テーブル!$B$14:$K$59,9,0))</f>
        <v>0</v>
      </c>
      <c r="AL32" s="69"/>
      <c r="AM32" s="64" t="n">
        <f aca="false">IF(AL32=0,0,VLOOKUP(AL32,得点テーブル!$B$14:$I$59,5,0))</f>
        <v>0</v>
      </c>
      <c r="AN32" s="69"/>
      <c r="AO32" s="64" t="n">
        <f aca="false">IF(AN32=0,0,VLOOKUP(AN32,得点テーブル!$B$14:$I$59,8,0))</f>
        <v>0</v>
      </c>
      <c r="AP32" s="63"/>
      <c r="AQ32" s="64" t="n">
        <f aca="false">IF(AP32=0,0,VLOOKUP(AP32,得点テーブル!$B$14:$K$59,10,0))</f>
        <v>0</v>
      </c>
      <c r="AR32" s="63"/>
      <c r="AS32" s="64" t="n">
        <f aca="false">IF(AR32=0,0,VLOOKUP(AR32,得点テーブル!$B$14:$K$59,10,0))</f>
        <v>0</v>
      </c>
      <c r="AT32" s="63"/>
      <c r="AU32" s="64" t="n">
        <f aca="false">IF(AT32=0,0,VLOOKUP(AT32,得点テーブル!$B$14:$K$59,10,0))*0.25</f>
        <v>0</v>
      </c>
      <c r="AV32" s="63"/>
      <c r="AW32" s="64" t="n">
        <f aca="false">IF(AV32=0,0,VLOOKUP(AV32,得点テーブル!$B$14:$K$59,10,0))</f>
        <v>0</v>
      </c>
      <c r="AX32" s="0"/>
      <c r="AY32" s="0"/>
      <c r="AZ32" s="0"/>
      <c r="BA32" s="0"/>
    </row>
    <row r="33" customFormat="false" ht="13.5" hidden="false" customHeight="false" outlineLevel="0" collapsed="false">
      <c r="B33" s="58" t="n">
        <v>28</v>
      </c>
      <c r="C33" s="59" t="n">
        <f aca="false">IF(G33=0,"",RANK(G33,$G$6:$G$42))</f>
        <v>27</v>
      </c>
      <c r="D33" s="81" t="s">
        <v>105</v>
      </c>
      <c r="E33" s="61" t="s">
        <v>57</v>
      </c>
      <c r="F33" s="88"/>
      <c r="G33" s="59" t="n">
        <f aca="false">SUM(I33+K33+M33+O33+Q33+S33+U33+W33+Y33+AA33+AC33+AE33+AG33+AI33+AK33+AM33+AO33+AQ33+AS33+AU33+AW33)</f>
        <v>3</v>
      </c>
      <c r="H33" s="63" t="s">
        <v>54</v>
      </c>
      <c r="I33" s="64" t="n">
        <f aca="false">IF(H33=0,0,VLOOKUP(H33,得点テーブル!$B$14:$I$59,2,0))</f>
        <v>3</v>
      </c>
      <c r="J33" s="65"/>
      <c r="K33" s="64" t="n">
        <f aca="false">IF(J33=0,0,VLOOKUP(J33,得点テーブル!$B$14:$I$59,2,0))*0.25</f>
        <v>0</v>
      </c>
      <c r="L33" s="65"/>
      <c r="M33" s="64" t="n">
        <f aca="false">IF(L33=0,0,VLOOKUP(L33,得点テーブル!$B$14:$I$59,2,0))*1.25</f>
        <v>0</v>
      </c>
      <c r="N33" s="66"/>
      <c r="O33" s="64" t="n">
        <f aca="false">IF(N33=0,0,VLOOKUP(N33,得点テーブル!$B$14:$I$59,3,0))</f>
        <v>0</v>
      </c>
      <c r="P33" s="69"/>
      <c r="Q33" s="64" t="n">
        <f aca="false">IF(P33=0,0,VLOOKUP(P33,得点テーブル!$B$14:$I$59,4,0))</f>
        <v>0</v>
      </c>
      <c r="R33" s="68"/>
      <c r="S33" s="64" t="n">
        <f aca="false">IF(R33=0,0,VLOOKUP(R33,得点テーブル!$B$14:$I$59,4,0))*1.25</f>
        <v>0</v>
      </c>
      <c r="T33" s="69"/>
      <c r="U33" s="64" t="n">
        <f aca="false">IF(T33=0,0,VLOOKUP(T33,得点テーブル!$B$14:$I$59,5,0))</f>
        <v>0</v>
      </c>
      <c r="V33" s="69"/>
      <c r="W33" s="64" t="n">
        <f aca="false">IF(V33=0,0,VLOOKUP(V33,得点テーブル!$B$14:$I$59,5,0))</f>
        <v>0</v>
      </c>
      <c r="X33" s="65"/>
      <c r="Y33" s="64" t="n">
        <f aca="false">IF(X33=0,0,VLOOKUP(X33,得点テーブル!$B$14:$I$59,6,0))</f>
        <v>0</v>
      </c>
      <c r="Z33" s="70"/>
      <c r="AA33" s="71" t="n">
        <f aca="false">IF(Z33=0,0,VLOOKUP(Z33,得点テーブル!$B$14:$I$59,6,0))*1.25</f>
        <v>0</v>
      </c>
      <c r="AB33" s="69"/>
      <c r="AC33" s="64" t="n">
        <f aca="false">IF(AB33=0,0,VLOOKUP(AB33,得点テーブル!$B$14:$I$59,7,0))</f>
        <v>0</v>
      </c>
      <c r="AD33" s="69"/>
      <c r="AE33" s="64" t="n">
        <f aca="false">IF(AD33=0,0,VLOOKUP(AD33,得点テーブル!$B$14:$I$59,7,0))*0.25</f>
        <v>0</v>
      </c>
      <c r="AF33" s="72"/>
      <c r="AG33" s="64" t="n">
        <f aca="false">IF(AF33=0,0,VLOOKUP(AF33,得点テーブル!$B$14:$I$59,7,0))*1.25</f>
        <v>0</v>
      </c>
      <c r="AH33" s="73"/>
      <c r="AI33" s="64" t="n">
        <f aca="false">IF(AH33=0,0,VLOOKUP(AH33,得点テーブル!$B$14:$L$59,11,0))</f>
        <v>0</v>
      </c>
      <c r="AJ33" s="69"/>
      <c r="AK33" s="64" t="n">
        <f aca="false">IF(AJ33=0,0,VLOOKUP(AJ33,得点テーブル!$B$14:$K$59,9,0))</f>
        <v>0</v>
      </c>
      <c r="AL33" s="69"/>
      <c r="AM33" s="64" t="n">
        <f aca="false">IF(AL33=0,0,VLOOKUP(AL33,得点テーブル!$B$14:$I$59,5,0))</f>
        <v>0</v>
      </c>
      <c r="AN33" s="69"/>
      <c r="AO33" s="64" t="n">
        <f aca="false">IF(AN33=0,0,VLOOKUP(AN33,得点テーブル!$B$14:$I$59,8,0))</f>
        <v>0</v>
      </c>
      <c r="AP33" s="63"/>
      <c r="AQ33" s="64" t="n">
        <f aca="false">IF(AP33=0,0,VLOOKUP(AP33,得点テーブル!$B$14:$K$59,10,0))</f>
        <v>0</v>
      </c>
      <c r="AR33" s="63"/>
      <c r="AS33" s="64" t="n">
        <f aca="false">IF(AR33=0,0,VLOOKUP(AR33,得点テーブル!$B$14:$K$59,10,0))</f>
        <v>0</v>
      </c>
      <c r="AT33" s="63"/>
      <c r="AU33" s="64" t="n">
        <f aca="false">IF(AT33=0,0,VLOOKUP(AT33,得点テーブル!$B$14:$K$59,10,0))*0.25</f>
        <v>0</v>
      </c>
      <c r="AV33" s="63"/>
      <c r="AW33" s="64" t="n">
        <f aca="false">IF(AV33=0,0,VLOOKUP(AV33,得点テーブル!$B$14:$K$59,10,0))</f>
        <v>0</v>
      </c>
      <c r="AX33" s="0"/>
      <c r="AY33" s="0"/>
      <c r="AZ33" s="0"/>
      <c r="BA33" s="0"/>
    </row>
    <row r="34" customFormat="false" ht="13.5" hidden="false" customHeight="false" outlineLevel="0" collapsed="false">
      <c r="B34" s="58" t="n">
        <v>29</v>
      </c>
      <c r="C34" s="59" t="n">
        <f aca="false">IF(G34=0,"",RANK(G34,$G$6:$G$42))</f>
        <v>29</v>
      </c>
      <c r="D34" s="86" t="s">
        <v>106</v>
      </c>
      <c r="E34" s="87" t="s">
        <v>75</v>
      </c>
      <c r="F34" s="88" t="s">
        <v>48</v>
      </c>
      <c r="G34" s="59" t="n">
        <f aca="false">SUM(I34+K34+M34+O34+Q34+S34+U34+W34+Y34+AA34+AC34+AE34+AG34+AI34+AK34+AM34+AO34+AQ34+AS34+AU34+AW34)</f>
        <v>2</v>
      </c>
      <c r="H34" s="63"/>
      <c r="I34" s="64" t="n">
        <f aca="false">IF(H34=0,0,VLOOKUP(H34,得点テーブル!$B$14:$I$59,2,0))</f>
        <v>0</v>
      </c>
      <c r="J34" s="65"/>
      <c r="K34" s="64" t="n">
        <f aca="false">IF(J34=0,0,VLOOKUP(J34,得点テーブル!$B$14:$I$59,2,0))*0.25</f>
        <v>0</v>
      </c>
      <c r="L34" s="65"/>
      <c r="M34" s="64" t="n">
        <f aca="false">IF(L34=0,0,VLOOKUP(L34,得点テーブル!$B$14:$I$59,2,0))*1.25</f>
        <v>0</v>
      </c>
      <c r="N34" s="66"/>
      <c r="O34" s="64" t="n">
        <f aca="false">IF(N34=0,0,VLOOKUP(N34,得点テーブル!$B$14:$I$59,3,0))</f>
        <v>0</v>
      </c>
      <c r="P34" s="69"/>
      <c r="Q34" s="64" t="n">
        <f aca="false">IF(P34=0,0,VLOOKUP(P34,得点テーブル!$B$14:$I$59,4,0))</f>
        <v>0</v>
      </c>
      <c r="R34" s="68"/>
      <c r="S34" s="64" t="n">
        <f aca="false">IF(R34=0,0,VLOOKUP(R34,得点テーブル!$B$14:$I$59,4,0))*1.25</f>
        <v>0</v>
      </c>
      <c r="T34" s="69" t="s">
        <v>79</v>
      </c>
      <c r="U34" s="64" t="n">
        <f aca="false">IF(T34=0,0,VLOOKUP(T34,得点テーブル!$B$14:$I$59,5,0))</f>
        <v>2</v>
      </c>
      <c r="V34" s="69"/>
      <c r="W34" s="64" t="n">
        <f aca="false">IF(V34=0,0,VLOOKUP(V34,得点テーブル!$B$14:$I$59,5,0))</f>
        <v>0</v>
      </c>
      <c r="X34" s="65"/>
      <c r="Y34" s="64" t="n">
        <f aca="false">IF(X34=0,0,VLOOKUP(X34,得点テーブル!$B$14:$I$59,6,0))</f>
        <v>0</v>
      </c>
      <c r="Z34" s="70"/>
      <c r="AA34" s="71" t="n">
        <f aca="false">IF(Z34=0,0,VLOOKUP(Z34,得点テーブル!$B$14:$I$59,6,0))*1.25</f>
        <v>0</v>
      </c>
      <c r="AB34" s="69"/>
      <c r="AC34" s="64" t="n">
        <f aca="false">IF(AB34=0,0,VLOOKUP(AB34,得点テーブル!$B$14:$I$59,7,0))</f>
        <v>0</v>
      </c>
      <c r="AD34" s="69"/>
      <c r="AE34" s="64" t="n">
        <f aca="false">IF(AD34=0,0,VLOOKUP(AD34,得点テーブル!$B$14:$I$59,7,0))*0.25</f>
        <v>0</v>
      </c>
      <c r="AF34" s="72"/>
      <c r="AG34" s="64" t="n">
        <f aca="false">IF(AF34=0,0,VLOOKUP(AF34,得点テーブル!$B$14:$I$59,7,0))*1.25</f>
        <v>0</v>
      </c>
      <c r="AH34" s="73"/>
      <c r="AI34" s="64" t="n">
        <f aca="false">IF(AH34=0,0,VLOOKUP(AH34,得点テーブル!$B$14:$L$59,11,0))</f>
        <v>0</v>
      </c>
      <c r="AJ34" s="69"/>
      <c r="AK34" s="64" t="n">
        <f aca="false">IF(AJ34=0,0,VLOOKUP(AJ34,得点テーブル!$B$14:$K$59,9,0))</f>
        <v>0</v>
      </c>
      <c r="AL34" s="69"/>
      <c r="AM34" s="64" t="n">
        <f aca="false">IF(AL34=0,0,VLOOKUP(AL34,得点テーブル!$B$14:$I$59,5,0))</f>
        <v>0</v>
      </c>
      <c r="AN34" s="69"/>
      <c r="AO34" s="64" t="n">
        <f aca="false">IF(AN34=0,0,VLOOKUP(AN34,得点テーブル!$B$14:$I$59,8,0))</f>
        <v>0</v>
      </c>
      <c r="AP34" s="63"/>
      <c r="AQ34" s="64" t="n">
        <f aca="false">IF(AP34=0,0,VLOOKUP(AP34,得点テーブル!$B$14:$K$59,10,0))</f>
        <v>0</v>
      </c>
      <c r="AR34" s="63"/>
      <c r="AS34" s="64" t="n">
        <f aca="false">IF(AR34=0,0,VLOOKUP(AR34,得点テーブル!$B$14:$K$59,10,0))</f>
        <v>0</v>
      </c>
      <c r="AT34" s="63"/>
      <c r="AU34" s="64" t="n">
        <f aca="false">IF(AT34=0,0,VLOOKUP(AT34,得点テーブル!$B$14:$K$59,10,0))*0.25</f>
        <v>0</v>
      </c>
      <c r="AV34" s="63"/>
      <c r="AW34" s="64" t="n">
        <f aca="false">IF(AV34=0,0,VLOOKUP(AV34,得点テーブル!$B$14:$K$59,10,0))</f>
        <v>0</v>
      </c>
      <c r="AX34" s="0"/>
      <c r="AY34" s="0"/>
      <c r="AZ34" s="0"/>
      <c r="BA34" s="0"/>
    </row>
    <row r="35" customFormat="false" ht="13.5" hidden="false" customHeight="false" outlineLevel="0" collapsed="false">
      <c r="B35" s="58" t="n">
        <v>30</v>
      </c>
      <c r="C35" s="59" t="n">
        <f aca="false">IF(G35=0,"",RANK(G35,$G$6:$G$42))</f>
        <v>29</v>
      </c>
      <c r="D35" s="86" t="s">
        <v>107</v>
      </c>
      <c r="E35" s="87" t="s">
        <v>81</v>
      </c>
      <c r="F35" s="88" t="s">
        <v>48</v>
      </c>
      <c r="G35" s="59" t="n">
        <f aca="false">SUM(I35+K35+M35+O35+Q35+S35+U35+W35+Y35+AA35+AC35+AE35+AG35+AI35+AK35+AM35+AO35+AQ35+AS35+AU35+AW35)</f>
        <v>2</v>
      </c>
      <c r="H35" s="63"/>
      <c r="I35" s="64" t="n">
        <f aca="false">IF(H35=0,0,VLOOKUP(H35,得点テーブル!$B$14:$I$59,2,0))</f>
        <v>0</v>
      </c>
      <c r="J35" s="65"/>
      <c r="K35" s="64" t="n">
        <f aca="false">IF(J35=0,0,VLOOKUP(J35,得点テーブル!$B$14:$I$59,2,0))*0.25</f>
        <v>0</v>
      </c>
      <c r="L35" s="65"/>
      <c r="M35" s="64" t="n">
        <f aca="false">IF(L35=0,0,VLOOKUP(L35,得点テーブル!$B$14:$I$59,2,0))*1.25</f>
        <v>0</v>
      </c>
      <c r="N35" s="66"/>
      <c r="O35" s="64" t="n">
        <f aca="false">IF(N35=0,0,VLOOKUP(N35,得点テーブル!$B$14:$I$59,3,0))</f>
        <v>0</v>
      </c>
      <c r="P35" s="69"/>
      <c r="Q35" s="64" t="n">
        <f aca="false">IF(P35=0,0,VLOOKUP(P35,得点テーブル!$B$14:$I$59,4,0))</f>
        <v>0</v>
      </c>
      <c r="R35" s="68"/>
      <c r="S35" s="64" t="n">
        <f aca="false">IF(R35=0,0,VLOOKUP(R35,得点テーブル!$B$14:$I$59,4,0))*1.25</f>
        <v>0</v>
      </c>
      <c r="T35" s="69"/>
      <c r="U35" s="64" t="n">
        <f aca="false">IF(T35=0,0,VLOOKUP(T35,得点テーブル!$B$14:$I$59,5,0))</f>
        <v>0</v>
      </c>
      <c r="V35" s="69" t="s">
        <v>72</v>
      </c>
      <c r="W35" s="64" t="n">
        <f aca="false">IF(V35=0,0,VLOOKUP(V35,得点テーブル!$B$14:$I$59,5,0))</f>
        <v>2</v>
      </c>
      <c r="X35" s="65"/>
      <c r="Y35" s="64" t="n">
        <f aca="false">IF(X35=0,0,VLOOKUP(X35,得点テーブル!$B$14:$I$59,6,0))</f>
        <v>0</v>
      </c>
      <c r="Z35" s="70"/>
      <c r="AA35" s="71" t="n">
        <f aca="false">IF(Z35=0,0,VLOOKUP(Z35,得点テーブル!$B$14:$I$59,6,0))*1.25</f>
        <v>0</v>
      </c>
      <c r="AB35" s="69"/>
      <c r="AC35" s="64" t="n">
        <f aca="false">IF(AB35=0,0,VLOOKUP(AB35,得点テーブル!$B$14:$I$59,7,0))</f>
        <v>0</v>
      </c>
      <c r="AD35" s="69"/>
      <c r="AE35" s="64" t="n">
        <f aca="false">IF(AD35=0,0,VLOOKUP(AD35,得点テーブル!$B$14:$I$59,7,0))*0.25</f>
        <v>0</v>
      </c>
      <c r="AF35" s="72"/>
      <c r="AG35" s="64" t="n">
        <f aca="false">IF(AF35=0,0,VLOOKUP(AF35,得点テーブル!$B$14:$I$59,7,0))*1.25</f>
        <v>0</v>
      </c>
      <c r="AH35" s="73"/>
      <c r="AI35" s="64" t="n">
        <f aca="false">IF(AH35=0,0,VLOOKUP(AH35,得点テーブル!$B$14:$L$59,11,0))</f>
        <v>0</v>
      </c>
      <c r="AJ35" s="69"/>
      <c r="AK35" s="64" t="n">
        <f aca="false">IF(AJ35=0,0,VLOOKUP(AJ35,得点テーブル!$B$14:$K$59,9,0))</f>
        <v>0</v>
      </c>
      <c r="AL35" s="69"/>
      <c r="AM35" s="64" t="n">
        <f aca="false">IF(AL35=0,0,VLOOKUP(AL35,得点テーブル!$B$14:$I$59,5,0))</f>
        <v>0</v>
      </c>
      <c r="AN35" s="69"/>
      <c r="AO35" s="64" t="n">
        <f aca="false">IF(AN35=0,0,VLOOKUP(AN35,得点テーブル!$B$14:$I$59,8,0))</f>
        <v>0</v>
      </c>
      <c r="AP35" s="63"/>
      <c r="AQ35" s="64" t="n">
        <f aca="false">IF(AP35=0,0,VLOOKUP(AP35,得点テーブル!$B$14:$K$59,10,0))</f>
        <v>0</v>
      </c>
      <c r="AR35" s="63"/>
      <c r="AS35" s="64" t="n">
        <f aca="false">IF(AR35=0,0,VLOOKUP(AR35,得点テーブル!$B$14:$K$59,10,0))</f>
        <v>0</v>
      </c>
      <c r="AT35" s="63"/>
      <c r="AU35" s="64" t="n">
        <f aca="false">IF(AT35=0,0,VLOOKUP(AT35,得点テーブル!$B$14:$K$59,10,0))*0.25</f>
        <v>0</v>
      </c>
      <c r="AV35" s="63"/>
      <c r="AW35" s="64" t="n">
        <f aca="false">IF(AV35=0,0,VLOOKUP(AV35,得点テーブル!$B$14:$K$59,10,0))</f>
        <v>0</v>
      </c>
      <c r="AX35" s="0"/>
      <c r="AY35" s="0"/>
      <c r="AZ35" s="0"/>
      <c r="BA35" s="0"/>
    </row>
    <row r="36" customFormat="false" ht="13.5" hidden="false" customHeight="false" outlineLevel="0" collapsed="false">
      <c r="B36" s="58" t="n">
        <v>31</v>
      </c>
      <c r="C36" s="59" t="n">
        <f aca="false">IF(G36=0,"",RANK(G36,$G$6:$G$42))</f>
        <v>31</v>
      </c>
      <c r="D36" s="81" t="s">
        <v>108</v>
      </c>
      <c r="E36" s="89" t="s">
        <v>109</v>
      </c>
      <c r="F36" s="88"/>
      <c r="G36" s="59" t="n">
        <f aca="false">SUM(I36+K36+M36+O36+Q36+S36+U36+W36+Y36+AA36+AC36+AE36+AG36+AI36+AK36+AM36+AO36+AQ36+AS36+AU36+AW36)</f>
        <v>1.25</v>
      </c>
      <c r="H36" s="63"/>
      <c r="I36" s="64" t="n">
        <f aca="false">IF(H36=0,0,VLOOKUP(H36,得点テーブル!$B$14:$I$59,2,0))</f>
        <v>0</v>
      </c>
      <c r="J36" s="65"/>
      <c r="K36" s="64" t="n">
        <f aca="false">IF(J36=0,0,VLOOKUP(J36,得点テーブル!$B$14:$I$59,2,0))*0.25</f>
        <v>0</v>
      </c>
      <c r="L36" s="65"/>
      <c r="M36" s="64" t="n">
        <f aca="false">IF(L36=0,0,VLOOKUP(L36,得点テーブル!$B$14:$I$59,2,0))*1.25</f>
        <v>0</v>
      </c>
      <c r="N36" s="66"/>
      <c r="O36" s="64" t="n">
        <f aca="false">IF(N36=0,0,VLOOKUP(N36,得点テーブル!$B$14:$I$59,3,0))</f>
        <v>0</v>
      </c>
      <c r="P36" s="69"/>
      <c r="Q36" s="64" t="n">
        <f aca="false">IF(P36=0,0,VLOOKUP(P36,得点テーブル!$B$14:$I$59,4,0))</f>
        <v>0</v>
      </c>
      <c r="R36" s="68"/>
      <c r="S36" s="64" t="n">
        <f aca="false">IF(R36=0,0,VLOOKUP(R36,得点テーブル!$B$14:$I$59,4,0))*1.25</f>
        <v>0</v>
      </c>
      <c r="T36" s="69"/>
      <c r="U36" s="64" t="n">
        <f aca="false">IF(T36=0,0,VLOOKUP(T36,得点テーブル!$B$14:$I$59,5,0))</f>
        <v>0</v>
      </c>
      <c r="V36" s="69"/>
      <c r="W36" s="64" t="n">
        <f aca="false">IF(V36=0,0,VLOOKUP(V36,得点テーブル!$B$14:$I$59,5,0))</f>
        <v>0</v>
      </c>
      <c r="X36" s="65"/>
      <c r="Y36" s="64" t="n">
        <f aca="false">IF(X36=0,0,VLOOKUP(X36,得点テーブル!$B$14:$I$59,6,0))</f>
        <v>0</v>
      </c>
      <c r="Z36" s="70"/>
      <c r="AA36" s="71" t="n">
        <f aca="false">IF(Z36=0,0,VLOOKUP(Z36,得点テーブル!$B$14:$I$59,6,0))*1.25</f>
        <v>0</v>
      </c>
      <c r="AB36" s="69"/>
      <c r="AC36" s="64" t="n">
        <f aca="false">IF(AB36=0,0,VLOOKUP(AB36,得点テーブル!$B$14:$I$59,7,0))</f>
        <v>0</v>
      </c>
      <c r="AD36" s="69" t="s">
        <v>54</v>
      </c>
      <c r="AE36" s="64" t="n">
        <f aca="false">IF(AD36=0,0,VLOOKUP(AD36,得点テーブル!$B$14:$I$59,7,0))*0.25</f>
        <v>1.25</v>
      </c>
      <c r="AF36" s="72"/>
      <c r="AG36" s="64" t="n">
        <f aca="false">IF(AF36=0,0,VLOOKUP(AF36,得点テーブル!$B$14:$I$59,7,0))*1.25</f>
        <v>0</v>
      </c>
      <c r="AH36" s="73"/>
      <c r="AI36" s="64" t="n">
        <f aca="false">IF(AH36=0,0,VLOOKUP(AH36,得点テーブル!$B$14:$L$59,11,0))</f>
        <v>0</v>
      </c>
      <c r="AJ36" s="69"/>
      <c r="AK36" s="64" t="n">
        <f aca="false">IF(AJ36=0,0,VLOOKUP(AJ36,得点テーブル!$B$14:$K$59,9,0))</f>
        <v>0</v>
      </c>
      <c r="AL36" s="69"/>
      <c r="AM36" s="64" t="n">
        <f aca="false">IF(AL36=0,0,VLOOKUP(AL36,得点テーブル!$B$14:$I$59,5,0))</f>
        <v>0</v>
      </c>
      <c r="AN36" s="69"/>
      <c r="AO36" s="64" t="n">
        <f aca="false">IF(AN36=0,0,VLOOKUP(AN36,得点テーブル!$B$14:$I$59,8,0))</f>
        <v>0</v>
      </c>
      <c r="AP36" s="63"/>
      <c r="AQ36" s="64" t="n">
        <f aca="false">IF(AP36=0,0,VLOOKUP(AP36,得点テーブル!$B$14:$K$59,10,0))</f>
        <v>0</v>
      </c>
      <c r="AR36" s="63"/>
      <c r="AS36" s="64" t="n">
        <f aca="false">IF(AR36=0,0,VLOOKUP(AR36,得点テーブル!$B$14:$K$59,10,0))</f>
        <v>0</v>
      </c>
      <c r="AT36" s="63"/>
      <c r="AU36" s="64" t="n">
        <f aca="false">IF(AT36=0,0,VLOOKUP(AT36,得点テーブル!$B$14:$K$59,10,0))*0.25</f>
        <v>0</v>
      </c>
      <c r="AV36" s="63"/>
      <c r="AW36" s="64" t="n">
        <f aca="false">IF(AV36=0,0,VLOOKUP(AV36,得点テーブル!$B$14:$K$59,10,0))</f>
        <v>0</v>
      </c>
      <c r="AX36" s="0"/>
      <c r="AY36" s="0"/>
      <c r="AZ36" s="0"/>
      <c r="BA36" s="0"/>
    </row>
    <row r="37" customFormat="false" ht="13.5" hidden="false" customHeight="false" outlineLevel="0" collapsed="false">
      <c r="B37" s="58" t="n">
        <v>32</v>
      </c>
      <c r="C37" s="59" t="n">
        <f aca="false">IF(G37=0,"",RANK(G37,$G$6:$G$42))</f>
        <v>32</v>
      </c>
      <c r="D37" s="86" t="s">
        <v>110</v>
      </c>
      <c r="E37" s="87" t="s">
        <v>111</v>
      </c>
      <c r="F37" s="88"/>
      <c r="G37" s="59" t="n">
        <f aca="false">SUM(I37+K37+M37+O37+Q37+S37+U37+W37+Y37+AA37+AC37+AE37+AG37+AI37+AK37+AM37+AO37+AQ37+AS37+AU37+AW37)</f>
        <v>1</v>
      </c>
      <c r="H37" s="63"/>
      <c r="I37" s="64" t="n">
        <f aca="false">IF(H37=0,0,VLOOKUP(H37,得点テーブル!$B$14:$I$59,2,0))</f>
        <v>0</v>
      </c>
      <c r="J37" s="65"/>
      <c r="K37" s="64" t="n">
        <f aca="false">IF(J37=0,0,VLOOKUP(J37,得点テーブル!$B$14:$I$59,2,0))*0.25</f>
        <v>0</v>
      </c>
      <c r="L37" s="65"/>
      <c r="M37" s="64" t="n">
        <f aca="false">IF(L37=0,0,VLOOKUP(L37,得点テーブル!$B$14:$I$59,2,0))*1.25</f>
        <v>0</v>
      </c>
      <c r="N37" s="66"/>
      <c r="O37" s="64" t="n">
        <f aca="false">IF(N37=0,0,VLOOKUP(N37,得点テーブル!$B$14:$I$59,3,0))</f>
        <v>0</v>
      </c>
      <c r="P37" s="69"/>
      <c r="Q37" s="64" t="n">
        <f aca="false">IF(P37=0,0,VLOOKUP(P37,得点テーブル!$B$14:$I$59,4,0))</f>
        <v>0</v>
      </c>
      <c r="R37" s="68"/>
      <c r="S37" s="64" t="n">
        <f aca="false">IF(R37=0,0,VLOOKUP(R37,得点テーブル!$B$14:$I$59,4,0))*1.25</f>
        <v>0</v>
      </c>
      <c r="T37" s="69" t="s">
        <v>93</v>
      </c>
      <c r="U37" s="64" t="n">
        <f aca="false">IF(T37=0,0,VLOOKUP(T37,得点テーブル!$B$14:$I$59,5,0))</f>
        <v>1</v>
      </c>
      <c r="V37" s="69"/>
      <c r="W37" s="64" t="n">
        <f aca="false">IF(V37=0,0,VLOOKUP(V37,得点テーブル!$B$14:$I$59,5,0))</f>
        <v>0</v>
      </c>
      <c r="X37" s="65"/>
      <c r="Y37" s="64" t="n">
        <f aca="false">IF(X37=0,0,VLOOKUP(X37,得点テーブル!$B$14:$I$59,6,0))</f>
        <v>0</v>
      </c>
      <c r="Z37" s="70"/>
      <c r="AA37" s="71" t="n">
        <f aca="false">IF(Z37=0,0,VLOOKUP(Z37,得点テーブル!$B$14:$I$59,6,0))*1.25</f>
        <v>0</v>
      </c>
      <c r="AB37" s="69"/>
      <c r="AC37" s="64" t="n">
        <f aca="false">IF(AB37=0,0,VLOOKUP(AB37,得点テーブル!$B$14:$I$59,7,0))</f>
        <v>0</v>
      </c>
      <c r="AD37" s="69"/>
      <c r="AE37" s="64" t="n">
        <f aca="false">IF(AD37=0,0,VLOOKUP(AD37,得点テーブル!$B$14:$I$59,7,0))*0.25</f>
        <v>0</v>
      </c>
      <c r="AF37" s="72"/>
      <c r="AG37" s="64" t="n">
        <f aca="false">IF(AF37=0,0,VLOOKUP(AF37,得点テーブル!$B$14:$I$59,7,0))*1.25</f>
        <v>0</v>
      </c>
      <c r="AH37" s="73"/>
      <c r="AI37" s="64" t="n">
        <f aca="false">IF(AH37=0,0,VLOOKUP(AH37,得点テーブル!$B$14:$L$59,11,0))</f>
        <v>0</v>
      </c>
      <c r="AJ37" s="69"/>
      <c r="AK37" s="64" t="n">
        <f aca="false">IF(AJ37=0,0,VLOOKUP(AJ37,得点テーブル!$B$14:$K$59,9,0))</f>
        <v>0</v>
      </c>
      <c r="AL37" s="69"/>
      <c r="AM37" s="64" t="n">
        <f aca="false">IF(AL37=0,0,VLOOKUP(AL37,得点テーブル!$B$14:$I$59,5,0))</f>
        <v>0</v>
      </c>
      <c r="AN37" s="69"/>
      <c r="AO37" s="64" t="n">
        <f aca="false">IF(AN37=0,0,VLOOKUP(AN37,得点テーブル!$B$14:$I$59,8,0))</f>
        <v>0</v>
      </c>
      <c r="AP37" s="63"/>
      <c r="AQ37" s="64" t="n">
        <f aca="false">IF(AP37=0,0,VLOOKUP(AP37,得点テーブル!$B$14:$K$59,10,0))</f>
        <v>0</v>
      </c>
      <c r="AR37" s="63"/>
      <c r="AS37" s="64" t="n">
        <f aca="false">IF(AR37=0,0,VLOOKUP(AR37,得点テーブル!$B$14:$K$59,10,0))</f>
        <v>0</v>
      </c>
      <c r="AT37" s="63"/>
      <c r="AU37" s="64" t="n">
        <f aca="false">IF(AT37=0,0,VLOOKUP(AT37,得点テーブル!$B$14:$K$59,10,0))*0.25</f>
        <v>0</v>
      </c>
      <c r="AV37" s="63"/>
      <c r="AW37" s="64" t="n">
        <f aca="false">IF(AV37=0,0,VLOOKUP(AV37,得点テーブル!$B$14:$K$59,10,0))</f>
        <v>0</v>
      </c>
    </row>
    <row r="38" customFormat="false" ht="13.5" hidden="false" customHeight="false" outlineLevel="0" collapsed="false">
      <c r="B38" s="58" t="n">
        <v>33</v>
      </c>
      <c r="C38" s="59" t="n">
        <f aca="false">IF(G38=0,"",RANK(G38,$G$6:$G$42))</f>
        <v>33</v>
      </c>
      <c r="D38" s="81" t="s">
        <v>112</v>
      </c>
      <c r="E38" s="87" t="s">
        <v>57</v>
      </c>
      <c r="F38" s="88"/>
      <c r="G38" s="59" t="n">
        <f aca="false">SUM(I38+K38+M38+O38+Q38+S38+U38+W38+Y38+AA38+AC38+AE38+AG38+AI38+AK38+AM38+AO38+AQ38+AS38+AU38+AW38)</f>
        <v>0.75</v>
      </c>
      <c r="H38" s="63"/>
      <c r="I38" s="64" t="n">
        <f aca="false">IF(H38=0,0,VLOOKUP(H38,得点テーブル!$B$14:$I$59,2,0))</f>
        <v>0</v>
      </c>
      <c r="J38" s="65" t="s">
        <v>54</v>
      </c>
      <c r="K38" s="64" t="n">
        <f aca="false">IF(J38=0,0,VLOOKUP(J38,得点テーブル!$B$14:$I$59,2,0))*0.25</f>
        <v>0.75</v>
      </c>
      <c r="L38" s="65"/>
      <c r="M38" s="64" t="n">
        <f aca="false">IF(L38=0,0,VLOOKUP(L38,得点テーブル!$B$14:$I$59,2,0))*1.25</f>
        <v>0</v>
      </c>
      <c r="N38" s="66"/>
      <c r="O38" s="64" t="n">
        <f aca="false">IF(N38=0,0,VLOOKUP(N38,得点テーブル!$B$14:$I$59,3,0))</f>
        <v>0</v>
      </c>
      <c r="P38" s="69"/>
      <c r="Q38" s="64" t="n">
        <f aca="false">IF(P38=0,0,VLOOKUP(P38,得点テーブル!$B$14:$I$59,4,0))</f>
        <v>0</v>
      </c>
      <c r="R38" s="68"/>
      <c r="S38" s="64" t="n">
        <f aca="false">IF(R38=0,0,VLOOKUP(R38,得点テーブル!$B$14:$I$59,4,0))*1.25</f>
        <v>0</v>
      </c>
      <c r="T38" s="69"/>
      <c r="U38" s="64" t="n">
        <f aca="false">IF(T38=0,0,VLOOKUP(T38,得点テーブル!$B$14:$I$59,5,0))</f>
        <v>0</v>
      </c>
      <c r="V38" s="69"/>
      <c r="W38" s="64" t="n">
        <f aca="false">IF(V38=0,0,VLOOKUP(V38,得点テーブル!$B$14:$I$59,5,0))</f>
        <v>0</v>
      </c>
      <c r="X38" s="65"/>
      <c r="Y38" s="64" t="n">
        <f aca="false">IF(X38=0,0,VLOOKUP(X38,得点テーブル!$B$14:$I$59,6,0))</f>
        <v>0</v>
      </c>
      <c r="Z38" s="70"/>
      <c r="AA38" s="71" t="n">
        <f aca="false">IF(Z38=0,0,VLOOKUP(Z38,得点テーブル!$B$14:$I$59,6,0))*1.25</f>
        <v>0</v>
      </c>
      <c r="AB38" s="69"/>
      <c r="AC38" s="64" t="n">
        <f aca="false">IF(AB38=0,0,VLOOKUP(AB38,得点テーブル!$B$14:$I$59,7,0))</f>
        <v>0</v>
      </c>
      <c r="AD38" s="69"/>
      <c r="AE38" s="64" t="n">
        <f aca="false">IF(AD38=0,0,VLOOKUP(AD38,得点テーブル!$B$14:$I$59,7,0))*0.25</f>
        <v>0</v>
      </c>
      <c r="AF38" s="72"/>
      <c r="AG38" s="64" t="n">
        <f aca="false">IF(AF38=0,0,VLOOKUP(AF38,得点テーブル!$B$14:$I$59,7,0))*1.25</f>
        <v>0</v>
      </c>
      <c r="AH38" s="73"/>
      <c r="AI38" s="64" t="n">
        <f aca="false">IF(AH38=0,0,VLOOKUP(AH38,得点テーブル!$B$14:$L$59,11,0))</f>
        <v>0</v>
      </c>
      <c r="AJ38" s="69"/>
      <c r="AK38" s="64" t="n">
        <f aca="false">IF(AJ38=0,0,VLOOKUP(AJ38,得点テーブル!$B$14:$K$59,9,0))</f>
        <v>0</v>
      </c>
      <c r="AL38" s="69"/>
      <c r="AM38" s="64" t="n">
        <f aca="false">IF(AL38=0,0,VLOOKUP(AL38,得点テーブル!$B$14:$I$59,5,0))</f>
        <v>0</v>
      </c>
      <c r="AN38" s="69"/>
      <c r="AO38" s="64" t="n">
        <f aca="false">IF(AN38=0,0,VLOOKUP(AN38,得点テーブル!$B$14:$I$59,8,0))</f>
        <v>0</v>
      </c>
      <c r="AP38" s="63"/>
      <c r="AQ38" s="64" t="n">
        <f aca="false">IF(AP38=0,0,VLOOKUP(AP38,得点テーブル!$B$14:$K$59,10,0))</f>
        <v>0</v>
      </c>
      <c r="AR38" s="63"/>
      <c r="AS38" s="64" t="n">
        <f aca="false">IF(AR38=0,0,VLOOKUP(AR38,得点テーブル!$B$14:$K$59,10,0))</f>
        <v>0</v>
      </c>
      <c r="AT38" s="63"/>
      <c r="AU38" s="64" t="n">
        <f aca="false">IF(AT38=0,0,VLOOKUP(AT38,得点テーブル!$B$14:$K$59,10,0))*0.25</f>
        <v>0</v>
      </c>
      <c r="AV38" s="63"/>
      <c r="AW38" s="64" t="n">
        <f aca="false">IF(AV38=0,0,VLOOKUP(AV38,得点テーブル!$B$14:$K$59,10,0))</f>
        <v>0</v>
      </c>
    </row>
    <row r="39" customFormat="false" ht="13.5" hidden="false" customHeight="false" outlineLevel="0" collapsed="false">
      <c r="B39" s="58" t="n">
        <v>34</v>
      </c>
      <c r="C39" s="59" t="str">
        <f aca="false">IF(G39=0,"",RANK(G39,$G$6:$G$42))</f>
        <v/>
      </c>
      <c r="D39" s="90"/>
      <c r="E39" s="87"/>
      <c r="F39" s="88"/>
      <c r="G39" s="59" t="n">
        <f aca="false">SUM(I39+K39+M39+O39+Q39+S39+U39+W39+Y39+AA39+AC39+AE39+AG39+AI39+AK39+AM39+AO39+AQ39+AS39+AU39+AW39)</f>
        <v>0</v>
      </c>
      <c r="H39" s="63"/>
      <c r="I39" s="64" t="n">
        <f aca="false">IF(H39=0,0,VLOOKUP(H39,得点テーブル!$B$14:$I$59,2,0))</f>
        <v>0</v>
      </c>
      <c r="J39" s="65"/>
      <c r="K39" s="64" t="n">
        <f aca="false">IF(J39=0,0,VLOOKUP(J39,得点テーブル!$B$14:$I$59,2,0))*0.25</f>
        <v>0</v>
      </c>
      <c r="L39" s="65"/>
      <c r="M39" s="64" t="n">
        <f aca="false">IF(L39=0,0,VLOOKUP(L39,得点テーブル!$B$14:$I$59,2,0))*1.25</f>
        <v>0</v>
      </c>
      <c r="N39" s="66"/>
      <c r="O39" s="64" t="n">
        <f aca="false">IF(N39=0,0,VLOOKUP(N39,得点テーブル!$B$14:$I$59,3,0))</f>
        <v>0</v>
      </c>
      <c r="P39" s="69"/>
      <c r="Q39" s="64" t="n">
        <f aca="false">IF(P39=0,0,VLOOKUP(P39,得点テーブル!$B$14:$I$59,4,0))</f>
        <v>0</v>
      </c>
      <c r="R39" s="68"/>
      <c r="S39" s="64" t="n">
        <f aca="false">IF(R39=0,0,VLOOKUP(R39,得点テーブル!$B$14:$I$59,4,0))*1.25</f>
        <v>0</v>
      </c>
      <c r="T39" s="69"/>
      <c r="U39" s="64" t="n">
        <f aca="false">IF(T39=0,0,VLOOKUP(T39,得点テーブル!$B$14:$I$59,5,0))</f>
        <v>0</v>
      </c>
      <c r="V39" s="69"/>
      <c r="W39" s="64" t="n">
        <f aca="false">IF(V39=0,0,VLOOKUP(V39,得点テーブル!$B$14:$I$59,5,0))</f>
        <v>0</v>
      </c>
      <c r="X39" s="65"/>
      <c r="Y39" s="64" t="n">
        <f aca="false">IF(X39=0,0,VLOOKUP(X39,得点テーブル!$B$14:$I$59,6,0))</f>
        <v>0</v>
      </c>
      <c r="Z39" s="70"/>
      <c r="AA39" s="71" t="n">
        <f aca="false">IF(Z39=0,0,VLOOKUP(Z39,得点テーブル!$B$14:$I$59,6,0))*1.25</f>
        <v>0</v>
      </c>
      <c r="AB39" s="69"/>
      <c r="AC39" s="64" t="n">
        <f aca="false">IF(AB39=0,0,VLOOKUP(AB39,得点テーブル!$B$14:$I$59,7,0))</f>
        <v>0</v>
      </c>
      <c r="AD39" s="69"/>
      <c r="AE39" s="64" t="n">
        <f aca="false">IF(AD39=0,0,VLOOKUP(AD39,得点テーブル!$B$14:$I$59,7,0))*0.25</f>
        <v>0</v>
      </c>
      <c r="AF39" s="72"/>
      <c r="AG39" s="64" t="n">
        <f aca="false">IF(AF39=0,0,VLOOKUP(AF39,得点テーブル!$B$14:$I$59,7,0))*1.25</f>
        <v>0</v>
      </c>
      <c r="AH39" s="73"/>
      <c r="AI39" s="64" t="n">
        <f aca="false">IF(AH39=0,0,VLOOKUP(AH39,得点テーブル!$B$14:$L$59,11,0))</f>
        <v>0</v>
      </c>
      <c r="AJ39" s="69"/>
      <c r="AK39" s="64" t="n">
        <f aca="false">IF(AJ39=0,0,VLOOKUP(AJ39,得点テーブル!$B$14:$K$59,9,0))</f>
        <v>0</v>
      </c>
      <c r="AL39" s="69"/>
      <c r="AM39" s="64" t="n">
        <f aca="false">IF(AL39=0,0,VLOOKUP(AL39,得点テーブル!$B$14:$I$59,5,0))</f>
        <v>0</v>
      </c>
      <c r="AN39" s="69"/>
      <c r="AO39" s="64" t="n">
        <f aca="false">IF(AN39=0,0,VLOOKUP(AN39,得点テーブル!$B$14:$I$59,8,0))</f>
        <v>0</v>
      </c>
      <c r="AP39" s="63"/>
      <c r="AQ39" s="64" t="n">
        <f aca="false">IF(AP39=0,0,VLOOKUP(AP39,得点テーブル!$B$14:$K$59,10,0))</f>
        <v>0</v>
      </c>
      <c r="AR39" s="63"/>
      <c r="AS39" s="64" t="n">
        <f aca="false">IF(AR39=0,0,VLOOKUP(AR39,得点テーブル!$B$14:$K$59,10,0))</f>
        <v>0</v>
      </c>
      <c r="AT39" s="63"/>
      <c r="AU39" s="64" t="n">
        <f aca="false">IF(AT39=0,0,VLOOKUP(AT39,得点テーブル!$B$14:$K$59,10,0))*0.25</f>
        <v>0</v>
      </c>
      <c r="AV39" s="63"/>
      <c r="AW39" s="64" t="n">
        <f aca="false">IF(AV39=0,0,VLOOKUP(AV39,得点テーブル!$B$14:$K$59,10,0))</f>
        <v>0</v>
      </c>
    </row>
    <row r="40" customFormat="false" ht="13.5" hidden="false" customHeight="false" outlineLevel="0" collapsed="false">
      <c r="B40" s="58" t="n">
        <v>35</v>
      </c>
      <c r="C40" s="59" t="str">
        <f aca="false">IF(G40=0,"",RANK(G40,$G$6:$G$42))</f>
        <v/>
      </c>
      <c r="D40" s="60"/>
      <c r="E40" s="83"/>
      <c r="F40" s="88"/>
      <c r="G40" s="59" t="n">
        <f aca="false">SUM(I40+K40+M40+O40+Q40+S40+U40+W40+Y40+AA40+AC40+AE40+AG40+AI40+AK40+AM40+AO40+AQ40+AS40+AU40+AW40)</f>
        <v>0</v>
      </c>
      <c r="H40" s="63"/>
      <c r="I40" s="64" t="n">
        <f aca="false">IF(H40=0,0,VLOOKUP(H40,得点テーブル!$B$14:$I$59,2,0))</f>
        <v>0</v>
      </c>
      <c r="J40" s="65"/>
      <c r="K40" s="64" t="n">
        <f aca="false">IF(J40=0,0,VLOOKUP(J40,得点テーブル!$B$14:$I$59,2,0))*0.25</f>
        <v>0</v>
      </c>
      <c r="L40" s="65"/>
      <c r="M40" s="64" t="n">
        <f aca="false">IF(L40=0,0,VLOOKUP(L40,得点テーブル!$B$14:$I$59,2,0))*1.25</f>
        <v>0</v>
      </c>
      <c r="N40" s="66"/>
      <c r="O40" s="64" t="n">
        <f aca="false">IF(N40=0,0,VLOOKUP(N40,得点テーブル!$B$14:$I$59,3,0))</f>
        <v>0</v>
      </c>
      <c r="P40" s="69"/>
      <c r="Q40" s="64" t="n">
        <f aca="false">IF(P40=0,0,VLOOKUP(P40,得点テーブル!$B$14:$I$59,4,0))</f>
        <v>0</v>
      </c>
      <c r="R40" s="68"/>
      <c r="S40" s="64" t="n">
        <f aca="false">IF(R40=0,0,VLOOKUP(R40,得点テーブル!$B$14:$I$59,4,0))*1.25</f>
        <v>0</v>
      </c>
      <c r="T40" s="69"/>
      <c r="U40" s="64" t="n">
        <f aca="false">IF(T40=0,0,VLOOKUP(T40,得点テーブル!$B$14:$I$59,5,0))</f>
        <v>0</v>
      </c>
      <c r="V40" s="69"/>
      <c r="W40" s="64" t="n">
        <f aca="false">IF(V40=0,0,VLOOKUP(V40,得点テーブル!$B$14:$I$59,5,0))</f>
        <v>0</v>
      </c>
      <c r="X40" s="65"/>
      <c r="Y40" s="64" t="n">
        <f aca="false">IF(X40=0,0,VLOOKUP(X40,得点テーブル!$B$14:$I$59,6,0))</f>
        <v>0</v>
      </c>
      <c r="Z40" s="70"/>
      <c r="AA40" s="71" t="n">
        <f aca="false">IF(Z40=0,0,VLOOKUP(Z40,得点テーブル!$B$14:$I$59,6,0))*1.25</f>
        <v>0</v>
      </c>
      <c r="AB40" s="69"/>
      <c r="AC40" s="64" t="n">
        <f aca="false">IF(AB40=0,0,VLOOKUP(AB40,得点テーブル!$B$14:$I$59,7,0))</f>
        <v>0</v>
      </c>
      <c r="AD40" s="69"/>
      <c r="AE40" s="64" t="n">
        <f aca="false">IF(AD40=0,0,VLOOKUP(AD40,得点テーブル!$B$14:$I$59,7,0))*0.25</f>
        <v>0</v>
      </c>
      <c r="AF40" s="72"/>
      <c r="AG40" s="64" t="n">
        <f aca="false">IF(AF40=0,0,VLOOKUP(AF40,得点テーブル!$B$14:$I$59,7,0))*1.25</f>
        <v>0</v>
      </c>
      <c r="AH40" s="73"/>
      <c r="AI40" s="64" t="n">
        <f aca="false">IF(AH40=0,0,VLOOKUP(AH40,得点テーブル!$B$14:$L$59,11,0))</f>
        <v>0</v>
      </c>
      <c r="AJ40" s="69"/>
      <c r="AK40" s="64" t="n">
        <f aca="false">IF(AJ40=0,0,VLOOKUP(AJ40,得点テーブル!$B$14:$K$59,9,0))</f>
        <v>0</v>
      </c>
      <c r="AL40" s="69"/>
      <c r="AM40" s="64" t="n">
        <f aca="false">IF(AL40=0,0,VLOOKUP(AL40,得点テーブル!$B$14:$I$59,5,0))</f>
        <v>0</v>
      </c>
      <c r="AN40" s="69"/>
      <c r="AO40" s="64" t="n">
        <f aca="false">IF(AN40=0,0,VLOOKUP(AN40,得点テーブル!$B$14:$I$59,8,0))</f>
        <v>0</v>
      </c>
      <c r="AP40" s="63"/>
      <c r="AQ40" s="64" t="n">
        <f aca="false">IF(AP40=0,0,VLOOKUP(AP40,得点テーブル!$B$14:$K$59,10,0))</f>
        <v>0</v>
      </c>
      <c r="AR40" s="63"/>
      <c r="AS40" s="64" t="n">
        <f aca="false">IF(AR40=0,0,VLOOKUP(AR40,得点テーブル!$B$14:$K$59,10,0))</f>
        <v>0</v>
      </c>
      <c r="AT40" s="63"/>
      <c r="AU40" s="64" t="n">
        <f aca="false">IF(AT40=0,0,VLOOKUP(AT40,得点テーブル!$B$14:$K$59,10,0))*0.25</f>
        <v>0</v>
      </c>
      <c r="AV40" s="63"/>
      <c r="AW40" s="64" t="n">
        <f aca="false">IF(AV40=0,0,VLOOKUP(AV40,得点テーブル!$B$14:$K$59,10,0))</f>
        <v>0</v>
      </c>
    </row>
    <row r="41" customFormat="false" ht="13.5" hidden="false" customHeight="false" outlineLevel="0" collapsed="false">
      <c r="B41" s="58" t="n">
        <v>36</v>
      </c>
      <c r="C41" s="59" t="str">
        <f aca="false">IF(G41=0,"",RANK(G41,$G$6:$G$42))</f>
        <v/>
      </c>
      <c r="D41" s="90"/>
      <c r="E41" s="91"/>
      <c r="F41" s="88"/>
      <c r="G41" s="59" t="n">
        <f aca="false">SUM(I41+K41+M41+O41+Q41+S41+U41+W41+Y41+AA41+AC41+AE41+AG41+AI41+AK41+AM41+AO41+AQ41+AS41+AU41+AW41)</f>
        <v>0</v>
      </c>
      <c r="H41" s="63"/>
      <c r="I41" s="64" t="n">
        <f aca="false">IF(H41=0,0,VLOOKUP(H41,得点テーブル!$B$14:$I$59,2,0))</f>
        <v>0</v>
      </c>
      <c r="J41" s="65"/>
      <c r="K41" s="64" t="n">
        <f aca="false">IF(J41=0,0,VLOOKUP(J41,得点テーブル!$B$14:$I$59,2,0))*0.25</f>
        <v>0</v>
      </c>
      <c r="L41" s="65"/>
      <c r="M41" s="64" t="n">
        <f aca="false">IF(L41=0,0,VLOOKUP(L41,得点テーブル!$B$14:$I$59,2,0))*1.25</f>
        <v>0</v>
      </c>
      <c r="N41" s="66"/>
      <c r="O41" s="64" t="n">
        <f aca="false">IF(N41=0,0,VLOOKUP(N41,得点テーブル!$B$14:$I$59,3,0))</f>
        <v>0</v>
      </c>
      <c r="P41" s="69"/>
      <c r="Q41" s="64" t="n">
        <f aca="false">IF(P41=0,0,VLOOKUP(P41,得点テーブル!$B$14:$I$59,4,0))</f>
        <v>0</v>
      </c>
      <c r="R41" s="68"/>
      <c r="S41" s="64" t="n">
        <f aca="false">IF(R41=0,0,VLOOKUP(R41,得点テーブル!$B$14:$I$59,4,0))*1.25</f>
        <v>0</v>
      </c>
      <c r="T41" s="69"/>
      <c r="U41" s="64" t="n">
        <f aca="false">IF(T41=0,0,VLOOKUP(T41,得点テーブル!$B$14:$I$59,5,0))</f>
        <v>0</v>
      </c>
      <c r="V41" s="69"/>
      <c r="W41" s="64" t="n">
        <f aca="false">IF(V41=0,0,VLOOKUP(V41,得点テーブル!$B$14:$I$59,5,0))</f>
        <v>0</v>
      </c>
      <c r="X41" s="65"/>
      <c r="Y41" s="64" t="n">
        <f aca="false">IF(X41=0,0,VLOOKUP(X41,得点テーブル!$B$14:$I$59,6,0))</f>
        <v>0</v>
      </c>
      <c r="Z41" s="70"/>
      <c r="AA41" s="71" t="n">
        <f aca="false">IF(Z41=0,0,VLOOKUP(Z41,得点テーブル!$B$14:$I$59,6,0))*1.25</f>
        <v>0</v>
      </c>
      <c r="AB41" s="69"/>
      <c r="AC41" s="64" t="n">
        <f aca="false">IF(AB41=0,0,VLOOKUP(AB41,得点テーブル!$B$14:$I$59,7,0))</f>
        <v>0</v>
      </c>
      <c r="AD41" s="69"/>
      <c r="AE41" s="64" t="n">
        <f aca="false">IF(AD41=0,0,VLOOKUP(AD41,得点テーブル!$B$14:$I$59,7,0))*0.25</f>
        <v>0</v>
      </c>
      <c r="AF41" s="72"/>
      <c r="AG41" s="64" t="n">
        <f aca="false">IF(AF41=0,0,VLOOKUP(AF41,得点テーブル!$B$14:$I$59,7,0))*1.25</f>
        <v>0</v>
      </c>
      <c r="AH41" s="73"/>
      <c r="AI41" s="64" t="n">
        <f aca="false">IF(AH41=0,0,VLOOKUP(AH41,得点テーブル!$B$14:$L$59,11,0))</f>
        <v>0</v>
      </c>
      <c r="AJ41" s="69"/>
      <c r="AK41" s="64" t="n">
        <f aca="false">IF(AJ41=0,0,VLOOKUP(AJ41,得点テーブル!$B$14:$K$59,9,0))</f>
        <v>0</v>
      </c>
      <c r="AL41" s="69"/>
      <c r="AM41" s="64" t="n">
        <f aca="false">IF(AL41=0,0,VLOOKUP(AL41,得点テーブル!$B$14:$I$59,5,0))</f>
        <v>0</v>
      </c>
      <c r="AN41" s="69"/>
      <c r="AO41" s="64" t="n">
        <f aca="false">IF(AN41=0,0,VLOOKUP(AN41,得点テーブル!$B$14:$I$59,8,0))</f>
        <v>0</v>
      </c>
      <c r="AP41" s="63"/>
      <c r="AQ41" s="64" t="n">
        <f aca="false">IF(AP41=0,0,VLOOKUP(AP41,得点テーブル!$B$14:$K$59,10,0))</f>
        <v>0</v>
      </c>
      <c r="AR41" s="63"/>
      <c r="AS41" s="64" t="n">
        <f aca="false">IF(AR41=0,0,VLOOKUP(AR41,得点テーブル!$B$14:$K$59,10,0))</f>
        <v>0</v>
      </c>
      <c r="AT41" s="63"/>
      <c r="AU41" s="64" t="n">
        <f aca="false">IF(AT41=0,0,VLOOKUP(AT41,得点テーブル!$B$14:$K$59,10,0))*0.25</f>
        <v>0</v>
      </c>
      <c r="AV41" s="63"/>
      <c r="AW41" s="64" t="n">
        <f aca="false">IF(AV41=0,0,VLOOKUP(AV41,得点テーブル!$B$14:$K$59,10,0))</f>
        <v>0</v>
      </c>
    </row>
    <row r="42" customFormat="false" ht="13.5" hidden="false" customHeight="false" outlineLevel="0" collapsed="false">
      <c r="B42" s="58" t="n">
        <v>37</v>
      </c>
      <c r="C42" s="92" t="str">
        <f aca="false">IF(G42=0,"",RANK(G42,$G$6:$G$42))</f>
        <v/>
      </c>
      <c r="D42" s="75"/>
      <c r="E42" s="75"/>
      <c r="F42" s="88"/>
      <c r="G42" s="59" t="n">
        <f aca="false">SUM(I42+K42+M42+O42+Q42+S42+U42+W42+Y42+AA42+AC42+AE42+AG42+AI42+AK42+AM42+AO42+AQ42+AS42+AU42+AW42)</f>
        <v>0</v>
      </c>
      <c r="H42" s="63"/>
      <c r="I42" s="64" t="n">
        <f aca="false">IF(H42=0,0,VLOOKUP(H42,得点テーブル!$B$14:$I$59,2,0))</f>
        <v>0</v>
      </c>
      <c r="J42" s="65"/>
      <c r="K42" s="64" t="n">
        <f aca="false">IF(J42=0,0,VLOOKUP(J42,得点テーブル!$B$14:$I$59,2,0))*0.25</f>
        <v>0</v>
      </c>
      <c r="L42" s="65"/>
      <c r="M42" s="64" t="n">
        <f aca="false">IF(L42=0,0,VLOOKUP(L42,得点テーブル!$B$14:$I$59,2,0))*1.25</f>
        <v>0</v>
      </c>
      <c r="N42" s="66"/>
      <c r="O42" s="64" t="n">
        <f aca="false">IF(N42=0,0,VLOOKUP(N42,得点テーブル!$B$14:$I$59,3,0))</f>
        <v>0</v>
      </c>
      <c r="P42" s="69"/>
      <c r="Q42" s="64" t="n">
        <f aca="false">IF(P42=0,0,VLOOKUP(P42,得点テーブル!$B$14:$I$59,4,0))</f>
        <v>0</v>
      </c>
      <c r="R42" s="68"/>
      <c r="S42" s="64" t="n">
        <f aca="false">IF(R42=0,0,VLOOKUP(R42,得点テーブル!$B$14:$I$59,4,0))*1.25</f>
        <v>0</v>
      </c>
      <c r="T42" s="69"/>
      <c r="U42" s="64" t="n">
        <f aca="false">IF(T42=0,0,VLOOKUP(T42,得点テーブル!$B$14:$I$59,5,0))</f>
        <v>0</v>
      </c>
      <c r="V42" s="69"/>
      <c r="W42" s="64" t="n">
        <f aca="false">IF(V42=0,0,VLOOKUP(V42,得点テーブル!$B$14:$I$59,5,0))</f>
        <v>0</v>
      </c>
      <c r="X42" s="65"/>
      <c r="Y42" s="64" t="n">
        <f aca="false">IF(X42=0,0,VLOOKUP(X42,得点テーブル!$B$14:$I$59,6,0))</f>
        <v>0</v>
      </c>
      <c r="Z42" s="70"/>
      <c r="AA42" s="71" t="n">
        <f aca="false">IF(Z42=0,0,VLOOKUP(Z42,得点テーブル!$B$14:$I$59,6,0))*1.25</f>
        <v>0</v>
      </c>
      <c r="AB42" s="69"/>
      <c r="AC42" s="64" t="n">
        <f aca="false">IF(AB42=0,0,VLOOKUP(AB42,得点テーブル!$B$14:$I$59,7,0))</f>
        <v>0</v>
      </c>
      <c r="AD42" s="69"/>
      <c r="AE42" s="64" t="n">
        <f aca="false">IF(AD42=0,0,VLOOKUP(AD42,得点テーブル!$B$14:$I$59,7,0))*0.25</f>
        <v>0</v>
      </c>
      <c r="AF42" s="72"/>
      <c r="AG42" s="64" t="n">
        <f aca="false">IF(AF42=0,0,VLOOKUP(AF42,得点テーブル!$B$14:$I$59,7,0))*1.25</f>
        <v>0</v>
      </c>
      <c r="AH42" s="73"/>
      <c r="AI42" s="64" t="n">
        <f aca="false">IF(AH42=0,0,VLOOKUP(AH42,得点テーブル!$B$14:$L$59,11,0))</f>
        <v>0</v>
      </c>
      <c r="AJ42" s="69"/>
      <c r="AK42" s="64" t="n">
        <f aca="false">IF(AJ42=0,0,VLOOKUP(AJ42,得点テーブル!$B$14:$K$59,9,0))</f>
        <v>0</v>
      </c>
      <c r="AL42" s="69"/>
      <c r="AM42" s="64" t="n">
        <f aca="false">IF(AL42=0,0,VLOOKUP(AL42,得点テーブル!$B$14:$I$59,5,0))</f>
        <v>0</v>
      </c>
      <c r="AN42" s="69"/>
      <c r="AO42" s="64" t="n">
        <f aca="false">IF(AN42=0,0,VLOOKUP(AN42,得点テーブル!$B$14:$I$59,8,0))</f>
        <v>0</v>
      </c>
      <c r="AP42" s="63"/>
      <c r="AQ42" s="64" t="n">
        <f aca="false">IF(AP42=0,0,VLOOKUP(AP42,得点テーブル!$B$14:$K$59,10,0))</f>
        <v>0</v>
      </c>
      <c r="AR42" s="63"/>
      <c r="AS42" s="64" t="n">
        <f aca="false">IF(AR42=0,0,VLOOKUP(AR42,得点テーブル!$B$14:$K$59,10,0))</f>
        <v>0</v>
      </c>
      <c r="AT42" s="63"/>
      <c r="AU42" s="64" t="n">
        <f aca="false">IF(AT42=0,0,VLOOKUP(AT42,得点テーブル!$B$14:$K$59,10,0))*0.25</f>
        <v>0</v>
      </c>
      <c r="AV42" s="63"/>
      <c r="AW42" s="64" t="n">
        <f aca="false">IF(AV42=0,0,VLOOKUP(AV42,得点テーブル!$B$14:$K$59,10,0))</f>
        <v>0</v>
      </c>
    </row>
    <row r="43" customFormat="false" ht="13.5" hidden="false" customHeight="false" outlineLevel="0" collapsed="false">
      <c r="B43" s="58" t="n">
        <v>38</v>
      </c>
      <c r="C43" s="92" t="str">
        <f aca="false">IF(G43=0,"",RANK(G43,$G$6:$G$42))</f>
        <v/>
      </c>
      <c r="D43" s="93"/>
      <c r="E43" s="94"/>
      <c r="F43" s="88"/>
      <c r="G43" s="59" t="n">
        <f aca="false">SUM(I43+K43+M43+O43+Q43+S43+U43+W43+Y43+AA43+AC43+AE43+AG43+AI43+AK43+AM43+AO43+AQ43+AS43+AU43+AW43)</f>
        <v>0</v>
      </c>
      <c r="H43" s="63"/>
      <c r="I43" s="64" t="n">
        <f aca="false">IF(H43=0,0,VLOOKUP(H43,得点テーブル!$B$14:$I$59,2,0))</f>
        <v>0</v>
      </c>
      <c r="J43" s="65"/>
      <c r="K43" s="64" t="n">
        <f aca="false">IF(J43=0,0,VLOOKUP(J43,得点テーブル!$B$14:$I$59,2,0))*0.25</f>
        <v>0</v>
      </c>
      <c r="L43" s="65"/>
      <c r="M43" s="64" t="n">
        <f aca="false">IF(L43=0,0,VLOOKUP(L43,得点テーブル!$B$14:$I$59,2,0))*1.25</f>
        <v>0</v>
      </c>
      <c r="N43" s="66"/>
      <c r="O43" s="64" t="n">
        <f aca="false">IF(N43=0,0,VLOOKUP(N43,得点テーブル!$B$14:$I$59,3,0))</f>
        <v>0</v>
      </c>
      <c r="P43" s="69"/>
      <c r="Q43" s="64" t="n">
        <f aca="false">IF(P43=0,0,VLOOKUP(P43,得点テーブル!$B$14:$I$59,4,0))</f>
        <v>0</v>
      </c>
      <c r="R43" s="71"/>
      <c r="S43" s="64" t="n">
        <f aca="false">IF(R43=0,0,VLOOKUP(R43,得点テーブル!$B$14:$I$59,4,0))*1.25</f>
        <v>0</v>
      </c>
      <c r="T43" s="69"/>
      <c r="U43" s="64" t="n">
        <f aca="false">IF(T43=0,0,VLOOKUP(T43,得点テーブル!$B$14:$I$59,5,0))</f>
        <v>0</v>
      </c>
      <c r="V43" s="69"/>
      <c r="W43" s="64" t="n">
        <f aca="false">IF(V43=0,0,VLOOKUP(V43,得点テーブル!$B$14:$I$59,5,0))</f>
        <v>0</v>
      </c>
      <c r="X43" s="65"/>
      <c r="Y43" s="64" t="n">
        <f aca="false">IF(X43=0,0,VLOOKUP(X43,得点テーブル!$B$14:$I$59,6,0))</f>
        <v>0</v>
      </c>
      <c r="Z43" s="70"/>
      <c r="AA43" s="71" t="n">
        <f aca="false">IF(Z43=0,0,VLOOKUP(Z43,得点テーブル!$B$14:$I$59,6,0))*1.25</f>
        <v>0</v>
      </c>
      <c r="AB43" s="69"/>
      <c r="AC43" s="64" t="n">
        <f aca="false">IF(AB43=0,0,VLOOKUP(AB43,得点テーブル!$B$14:$I$59,7,0))</f>
        <v>0</v>
      </c>
      <c r="AD43" s="69"/>
      <c r="AE43" s="64" t="n">
        <f aca="false">IF(AD43=0,0,VLOOKUP(AD43,得点テーブル!$B$14:$I$59,7,0))*0.25</f>
        <v>0</v>
      </c>
      <c r="AF43" s="72"/>
      <c r="AG43" s="64" t="n">
        <f aca="false">IF(AF43=0,0,VLOOKUP(AF43,得点テーブル!$B$14:$I$59,7,0))*1.25</f>
        <v>0</v>
      </c>
      <c r="AH43" s="73"/>
      <c r="AI43" s="64" t="n">
        <f aca="false">IF(AH43=0,0,VLOOKUP(AH43,得点テーブル!$B$14:$L$59,11,0))</f>
        <v>0</v>
      </c>
      <c r="AJ43" s="69"/>
      <c r="AK43" s="64" t="n">
        <f aca="false">IF(AJ43=0,0,VLOOKUP(AJ43,得点テーブル!$B$14:$K$59,9,0))</f>
        <v>0</v>
      </c>
      <c r="AL43" s="69"/>
      <c r="AM43" s="64" t="n">
        <f aca="false">IF(AL43=0,0,VLOOKUP(AL43,得点テーブル!$B$14:$I$59,5,0))</f>
        <v>0</v>
      </c>
      <c r="AN43" s="69"/>
      <c r="AO43" s="64" t="n">
        <f aca="false">IF(AN43=0,0,VLOOKUP(AN43,得点テーブル!$B$14:$I$59,8,0))</f>
        <v>0</v>
      </c>
      <c r="AP43" s="63"/>
      <c r="AQ43" s="64" t="n">
        <f aca="false">IF(AP43=0,0,VLOOKUP(AP43,得点テーブル!$B$14:$K$59,10,0))</f>
        <v>0</v>
      </c>
      <c r="AR43" s="63"/>
      <c r="AS43" s="64" t="n">
        <f aca="false">IF(AR43=0,0,VLOOKUP(AR43,得点テーブル!$B$14:$K$59,10,0))</f>
        <v>0</v>
      </c>
      <c r="AT43" s="63"/>
      <c r="AU43" s="64" t="n">
        <f aca="false">IF(AT43=0,0,VLOOKUP(AT43,得点テーブル!$B$14:$K$59,10,0))*0.25</f>
        <v>0</v>
      </c>
      <c r="AV43" s="63"/>
      <c r="AW43" s="64" t="n">
        <f aca="false">IF(AV43=0,0,VLOOKUP(AV43,得点テーブル!$B$14:$K$59,10,0))</f>
        <v>0</v>
      </c>
    </row>
    <row r="44" customFormat="false" ht="13.5" hidden="false" customHeight="false" outlineLevel="0" collapsed="false">
      <c r="B44" s="58" t="n">
        <v>39</v>
      </c>
      <c r="C44" s="59" t="str">
        <f aca="false">IF(G44=0,"",RANK(G44,$G$6:$G$42))</f>
        <v/>
      </c>
      <c r="D44" s="93"/>
      <c r="E44" s="94"/>
      <c r="F44" s="88"/>
      <c r="G44" s="59" t="n">
        <f aca="false">SUM(I44+K44+M44+O44+Q44+S44+U44+W44+Y44+AA44+AC44+AE44+AG44+AI44+AK44+AM44+AO44+AQ44+AS44+AU44+AW44)</f>
        <v>0</v>
      </c>
      <c r="H44" s="63"/>
      <c r="I44" s="64" t="n">
        <f aca="false">IF(H44=0,0,VLOOKUP(H44,得点テーブル!$B$14:$I$59,2,0))</f>
        <v>0</v>
      </c>
      <c r="J44" s="65"/>
      <c r="K44" s="64" t="n">
        <f aca="false">IF(J44=0,0,VLOOKUP(J44,得点テーブル!$B$14:$I$59,2,0))*0.25</f>
        <v>0</v>
      </c>
      <c r="L44" s="65"/>
      <c r="M44" s="64" t="n">
        <f aca="false">IF(L44=0,0,VLOOKUP(L44,得点テーブル!$B$14:$I$59,2,0))*1.25</f>
        <v>0</v>
      </c>
      <c r="N44" s="66"/>
      <c r="O44" s="64" t="n">
        <f aca="false">IF(N44=0,0,VLOOKUP(N44,得点テーブル!$B$14:$I$59,3,0))</f>
        <v>0</v>
      </c>
      <c r="P44" s="69"/>
      <c r="Q44" s="64" t="n">
        <f aca="false">IF(P44=0,0,VLOOKUP(P44,得点テーブル!$B$14:$I$59,4,0))</f>
        <v>0</v>
      </c>
      <c r="R44" s="71"/>
      <c r="S44" s="64" t="n">
        <f aca="false">IF(R44=0,0,VLOOKUP(R44,得点テーブル!$B$14:$I$59,4,0))*1.25</f>
        <v>0</v>
      </c>
      <c r="T44" s="69"/>
      <c r="U44" s="64" t="n">
        <f aca="false">IF(T44=0,0,VLOOKUP(T44,得点テーブル!$B$14:$I$59,5,0))</f>
        <v>0</v>
      </c>
      <c r="V44" s="69"/>
      <c r="W44" s="64" t="n">
        <f aca="false">IF(V44=0,0,VLOOKUP(V44,得点テーブル!$B$14:$I$59,5,0))</f>
        <v>0</v>
      </c>
      <c r="X44" s="65"/>
      <c r="Y44" s="64" t="n">
        <f aca="false">IF(X44=0,0,VLOOKUP(X44,得点テーブル!$B$14:$I$59,6,0))</f>
        <v>0</v>
      </c>
      <c r="Z44" s="70"/>
      <c r="AA44" s="71" t="n">
        <f aca="false">IF(Z44=0,0,VLOOKUP(Z44,得点テーブル!$B$14:$I$59,6,0))*1.25</f>
        <v>0</v>
      </c>
      <c r="AB44" s="69"/>
      <c r="AC44" s="64" t="n">
        <f aca="false">IF(AB44=0,0,VLOOKUP(AB44,得点テーブル!$B$14:$I$59,7,0))</f>
        <v>0</v>
      </c>
      <c r="AD44" s="69"/>
      <c r="AE44" s="64" t="n">
        <f aca="false">IF(AD44=0,0,VLOOKUP(AD44,得点テーブル!$B$14:$I$59,7,0))*0.25</f>
        <v>0</v>
      </c>
      <c r="AF44" s="72"/>
      <c r="AG44" s="64" t="n">
        <f aca="false">IF(AF44=0,0,VLOOKUP(AF44,得点テーブル!$B$14:$I$59,7,0))*1.25</f>
        <v>0</v>
      </c>
      <c r="AH44" s="73"/>
      <c r="AI44" s="64" t="n">
        <f aca="false">IF(AH44=0,0,VLOOKUP(AH44,得点テーブル!$B$14:$L$59,11,0))</f>
        <v>0</v>
      </c>
      <c r="AJ44" s="69"/>
      <c r="AK44" s="64" t="n">
        <f aca="false">IF(AJ44=0,0,VLOOKUP(AJ44,得点テーブル!$B$14:$K$59,9,0))</f>
        <v>0</v>
      </c>
      <c r="AL44" s="69"/>
      <c r="AM44" s="64" t="n">
        <f aca="false">IF(AL44=0,0,VLOOKUP(AL44,得点テーブル!$B$14:$I$59,5,0))</f>
        <v>0</v>
      </c>
      <c r="AN44" s="69"/>
      <c r="AO44" s="64" t="n">
        <f aca="false">IF(AN44=0,0,VLOOKUP(AN44,得点テーブル!$B$14:$I$59,8,0))</f>
        <v>0</v>
      </c>
      <c r="AP44" s="63"/>
      <c r="AQ44" s="64" t="n">
        <f aca="false">IF(AP44=0,0,VLOOKUP(AP44,得点テーブル!$B$14:$K$59,10,0))</f>
        <v>0</v>
      </c>
      <c r="AR44" s="63"/>
      <c r="AS44" s="64" t="n">
        <f aca="false">IF(AR44=0,0,VLOOKUP(AR44,得点テーブル!$B$14:$K$59,10,0))</f>
        <v>0</v>
      </c>
      <c r="AT44" s="63"/>
      <c r="AU44" s="64" t="n">
        <f aca="false">IF(AT44=0,0,VLOOKUP(AT44,得点テーブル!$B$14:$K$59,10,0))*0.25</f>
        <v>0</v>
      </c>
      <c r="AV44" s="63"/>
      <c r="AW44" s="64" t="n">
        <f aca="false">IF(AV44=0,0,VLOOKUP(AV44,得点テーブル!$B$14:$K$59,10,0))</f>
        <v>0</v>
      </c>
    </row>
    <row r="45" customFormat="false" ht="13.5" hidden="false" customHeight="false" outlineLevel="0" collapsed="false">
      <c r="B45" s="58" t="n">
        <v>40</v>
      </c>
      <c r="C45" s="59" t="str">
        <f aca="false">IF(G45=0,"",RANK(G45,$G$6:$G$42))</f>
        <v/>
      </c>
      <c r="D45" s="93"/>
      <c r="E45" s="94"/>
      <c r="F45" s="88"/>
      <c r="G45" s="59" t="n">
        <f aca="false">SUM(I45+K45+M45+O45+Q45+S45+U45+W45+Y45+AA45+AC45+AE45+AG45+AI45+AK45+AM45+AO45+AQ45+AS45+AU45+AW45)</f>
        <v>0</v>
      </c>
      <c r="H45" s="63"/>
      <c r="I45" s="64" t="n">
        <f aca="false">IF(H45=0,0,VLOOKUP(H45,得点テーブル!$B$14:$I$59,2,0))</f>
        <v>0</v>
      </c>
      <c r="J45" s="65"/>
      <c r="K45" s="64" t="n">
        <f aca="false">IF(J45=0,0,VLOOKUP(J45,得点テーブル!$B$14:$I$59,2,0))*0.25</f>
        <v>0</v>
      </c>
      <c r="L45" s="65"/>
      <c r="M45" s="64" t="n">
        <f aca="false">IF(L45=0,0,VLOOKUP(L45,得点テーブル!$B$14:$I$59,2,0))*1.25</f>
        <v>0</v>
      </c>
      <c r="N45" s="66"/>
      <c r="O45" s="64" t="n">
        <f aca="false">IF(N45=0,0,VLOOKUP(N45,得点テーブル!$B$14:$I$59,3,0))</f>
        <v>0</v>
      </c>
      <c r="P45" s="69"/>
      <c r="Q45" s="64" t="n">
        <f aca="false">IF(P45=0,0,VLOOKUP(P45,得点テーブル!$B$14:$I$59,4,0))</f>
        <v>0</v>
      </c>
      <c r="R45" s="71"/>
      <c r="S45" s="64" t="n">
        <f aca="false">IF(R45=0,0,VLOOKUP(R45,得点テーブル!$B$14:$I$59,4,0))*1.25</f>
        <v>0</v>
      </c>
      <c r="T45" s="69"/>
      <c r="U45" s="64" t="n">
        <f aca="false">IF(T45=0,0,VLOOKUP(T45,得点テーブル!$B$14:$I$59,5,0))</f>
        <v>0</v>
      </c>
      <c r="V45" s="69"/>
      <c r="W45" s="64" t="n">
        <f aca="false">IF(V45=0,0,VLOOKUP(V45,得点テーブル!$B$14:$I$59,5,0))</f>
        <v>0</v>
      </c>
      <c r="X45" s="65"/>
      <c r="Y45" s="64" t="n">
        <f aca="false">IF(X45=0,0,VLOOKUP(X45,得点テーブル!$B$14:$I$59,6,0))</f>
        <v>0</v>
      </c>
      <c r="Z45" s="70"/>
      <c r="AA45" s="71" t="n">
        <f aca="false">IF(Z45=0,0,VLOOKUP(Z45,得点テーブル!$B$14:$I$59,6,0))*1.25</f>
        <v>0</v>
      </c>
      <c r="AB45" s="69"/>
      <c r="AC45" s="64" t="n">
        <f aca="false">IF(AB45=0,0,VLOOKUP(AB45,得点テーブル!$B$14:$I$59,7,0))</f>
        <v>0</v>
      </c>
      <c r="AD45" s="69"/>
      <c r="AE45" s="64" t="n">
        <f aca="false">IF(AD45=0,0,VLOOKUP(AD45,得点テーブル!$B$14:$I$59,7,0))*0.25</f>
        <v>0</v>
      </c>
      <c r="AF45" s="72"/>
      <c r="AG45" s="64" t="n">
        <f aca="false">IF(AF45=0,0,VLOOKUP(AF45,得点テーブル!$B$14:$I$59,7,0))*1.25</f>
        <v>0</v>
      </c>
      <c r="AH45" s="73"/>
      <c r="AI45" s="64" t="n">
        <f aca="false">IF(AH45=0,0,VLOOKUP(AH45,得点テーブル!$B$14:$L$59,11,0))</f>
        <v>0</v>
      </c>
      <c r="AJ45" s="69"/>
      <c r="AK45" s="64" t="n">
        <f aca="false">IF(AJ45=0,0,VLOOKUP(AJ45,得点テーブル!$B$14:$K$59,9,0))</f>
        <v>0</v>
      </c>
      <c r="AL45" s="69"/>
      <c r="AM45" s="64" t="n">
        <f aca="false">IF(AL45=0,0,VLOOKUP(AL45,得点テーブル!$B$14:$I$59,5,0))</f>
        <v>0</v>
      </c>
      <c r="AN45" s="69"/>
      <c r="AO45" s="64" t="n">
        <f aca="false">IF(AN45=0,0,VLOOKUP(AN45,得点テーブル!$B$14:$I$59,8,0))</f>
        <v>0</v>
      </c>
      <c r="AP45" s="63"/>
      <c r="AQ45" s="64" t="n">
        <f aca="false">IF(AP45=0,0,VLOOKUP(AP45,得点テーブル!$B$14:$K$59,10,0))</f>
        <v>0</v>
      </c>
      <c r="AR45" s="63"/>
      <c r="AS45" s="64" t="n">
        <f aca="false">IF(AR45=0,0,VLOOKUP(AR45,得点テーブル!$B$14:$K$59,10,0))</f>
        <v>0</v>
      </c>
      <c r="AT45" s="63"/>
      <c r="AU45" s="64" t="n">
        <f aca="false">IF(AT45=0,0,VLOOKUP(AT45,得点テーブル!$B$14:$K$59,10,0))*0.25</f>
        <v>0</v>
      </c>
      <c r="AV45" s="63"/>
      <c r="AW45" s="64" t="n">
        <f aca="false">IF(AV45=0,0,VLOOKUP(AV45,得点テーブル!$B$14:$K$59,10,0))</f>
        <v>0</v>
      </c>
    </row>
    <row r="46" customFormat="false" ht="13.5" hidden="false" customHeight="false" outlineLevel="0" collapsed="false">
      <c r="B46" s="58" t="n">
        <v>41</v>
      </c>
      <c r="C46" s="59" t="str">
        <f aca="false">IF(G46=0,"",RANK(G46,$G$6:$G$42))</f>
        <v/>
      </c>
      <c r="D46" s="93"/>
      <c r="E46" s="94"/>
      <c r="F46" s="88"/>
      <c r="G46" s="59" t="n">
        <f aca="false">SUM(I46+K46+M46+O46+Q46+S46+U46+W46+Y46+AA46+AC46+AE46+AG46+AI46+AK46+AM46+AO46+AQ46+AS46+AU46+AW46)</f>
        <v>0</v>
      </c>
      <c r="H46" s="63"/>
      <c r="I46" s="64" t="n">
        <f aca="false">IF(H46=0,0,VLOOKUP(H46,得点テーブル!$B$14:$I$59,2,0))</f>
        <v>0</v>
      </c>
      <c r="J46" s="65"/>
      <c r="K46" s="64" t="n">
        <f aca="false">IF(J46=0,0,VLOOKUP(J46,得点テーブル!$B$14:$I$59,2,0))*0.25</f>
        <v>0</v>
      </c>
      <c r="L46" s="65"/>
      <c r="M46" s="64" t="n">
        <f aca="false">IF(L46=0,0,VLOOKUP(L46,得点テーブル!$B$14:$I$59,2,0))*1.25</f>
        <v>0</v>
      </c>
      <c r="N46" s="66"/>
      <c r="O46" s="64" t="n">
        <f aca="false">IF(N46=0,0,VLOOKUP(N46,得点テーブル!$B$14:$I$59,3,0))</f>
        <v>0</v>
      </c>
      <c r="P46" s="69"/>
      <c r="Q46" s="64" t="n">
        <f aca="false">IF(P46=0,0,VLOOKUP(P46,得点テーブル!$B$14:$I$59,4,0))</f>
        <v>0</v>
      </c>
      <c r="R46" s="71"/>
      <c r="S46" s="64" t="n">
        <f aca="false">IF(R46=0,0,VLOOKUP(R46,得点テーブル!$B$14:$I$59,4,0))*1.25</f>
        <v>0</v>
      </c>
      <c r="T46" s="69"/>
      <c r="U46" s="64" t="n">
        <f aca="false">IF(T46=0,0,VLOOKUP(T46,得点テーブル!$B$14:$I$59,5,0))</f>
        <v>0</v>
      </c>
      <c r="V46" s="69"/>
      <c r="W46" s="64" t="n">
        <f aca="false">IF(V46=0,0,VLOOKUP(V46,得点テーブル!$B$14:$I$59,5,0))</f>
        <v>0</v>
      </c>
      <c r="X46" s="65"/>
      <c r="Y46" s="64" t="n">
        <f aca="false">IF(X46=0,0,VLOOKUP(X46,得点テーブル!$B$14:$I$59,6,0))</f>
        <v>0</v>
      </c>
      <c r="Z46" s="70"/>
      <c r="AA46" s="71" t="n">
        <f aca="false">IF(Z46=0,0,VLOOKUP(Z46,得点テーブル!$B$14:$I$59,6,0))*1.25</f>
        <v>0</v>
      </c>
      <c r="AB46" s="69"/>
      <c r="AC46" s="64" t="n">
        <f aca="false">IF(AB46=0,0,VLOOKUP(AB46,得点テーブル!$B$14:$I$59,7,0))</f>
        <v>0</v>
      </c>
      <c r="AD46" s="69"/>
      <c r="AE46" s="64" t="n">
        <f aca="false">IF(AD46=0,0,VLOOKUP(AD46,得点テーブル!$B$14:$I$59,7,0))*0.25</f>
        <v>0</v>
      </c>
      <c r="AF46" s="72"/>
      <c r="AG46" s="64" t="n">
        <f aca="false">IF(AF46=0,0,VLOOKUP(AF46,得点テーブル!$B$14:$I$59,7,0))*1.25</f>
        <v>0</v>
      </c>
      <c r="AH46" s="73"/>
      <c r="AI46" s="64" t="n">
        <f aca="false">IF(AH46=0,0,VLOOKUP(AH46,得点テーブル!$B$14:$L$59,11,0))</f>
        <v>0</v>
      </c>
      <c r="AJ46" s="69"/>
      <c r="AK46" s="64" t="n">
        <f aca="false">IF(AJ46=0,0,VLOOKUP(AJ46,得点テーブル!$B$14:$K$59,9,0))</f>
        <v>0</v>
      </c>
      <c r="AL46" s="69"/>
      <c r="AM46" s="64" t="n">
        <f aca="false">IF(AL46=0,0,VLOOKUP(AL46,得点テーブル!$B$14:$I$59,5,0))</f>
        <v>0</v>
      </c>
      <c r="AN46" s="69"/>
      <c r="AO46" s="64" t="n">
        <f aca="false">IF(AN46=0,0,VLOOKUP(AN46,得点テーブル!$B$14:$I$59,8,0))</f>
        <v>0</v>
      </c>
      <c r="AP46" s="63"/>
      <c r="AQ46" s="64" t="n">
        <f aca="false">IF(AP46=0,0,VLOOKUP(AP46,得点テーブル!$B$14:$K$59,10,0))</f>
        <v>0</v>
      </c>
      <c r="AR46" s="63"/>
      <c r="AS46" s="64" t="n">
        <f aca="false">IF(AR46=0,0,VLOOKUP(AR46,得点テーブル!$B$14:$K$59,10,0))</f>
        <v>0</v>
      </c>
      <c r="AT46" s="63"/>
      <c r="AU46" s="64" t="n">
        <f aca="false">IF(AT46=0,0,VLOOKUP(AT46,得点テーブル!$B$14:$K$59,10,0))*0.25</f>
        <v>0</v>
      </c>
      <c r="AV46" s="63"/>
      <c r="AW46" s="64" t="n">
        <f aca="false">IF(AV46=0,0,VLOOKUP(AV46,得点テーブル!$B$14:$K$59,10,0))</f>
        <v>0</v>
      </c>
    </row>
    <row r="47" customFormat="false" ht="13.5" hidden="false" customHeight="false" outlineLevel="0" collapsed="false">
      <c r="B47" s="58" t="n">
        <v>42</v>
      </c>
      <c r="C47" s="59" t="str">
        <f aca="false">IF(G47=0,"",RANK(G47,$G$6:$G$42))</f>
        <v/>
      </c>
      <c r="D47" s="93"/>
      <c r="E47" s="94"/>
      <c r="F47" s="88"/>
      <c r="G47" s="59" t="n">
        <f aca="false">SUM(I47+K47+M47+O47+Q47+S47+U47+W47+Y47+AA47+AC47+AE47+AG47+AI47+AK47+AM47+AO47+AQ47+AS47+AU47+AW47)</f>
        <v>0</v>
      </c>
      <c r="H47" s="63"/>
      <c r="I47" s="64" t="n">
        <f aca="false">IF(H47=0,0,VLOOKUP(H47,得点テーブル!$B$14:$I$59,2,0))</f>
        <v>0</v>
      </c>
      <c r="J47" s="65"/>
      <c r="K47" s="64" t="n">
        <f aca="false">IF(J47=0,0,VLOOKUP(J47,得点テーブル!$B$14:$I$59,2,0))*0.25</f>
        <v>0</v>
      </c>
      <c r="L47" s="65"/>
      <c r="M47" s="64" t="n">
        <f aca="false">IF(L47=0,0,VLOOKUP(L47,得点テーブル!$B$14:$I$59,2,0))*1.25</f>
        <v>0</v>
      </c>
      <c r="N47" s="66"/>
      <c r="O47" s="64" t="n">
        <f aca="false">IF(N47=0,0,VLOOKUP(N47,得点テーブル!$B$14:$I$59,3,0))</f>
        <v>0</v>
      </c>
      <c r="P47" s="69"/>
      <c r="Q47" s="64" t="n">
        <f aca="false">IF(P47=0,0,VLOOKUP(P47,得点テーブル!$B$14:$I$59,4,0))</f>
        <v>0</v>
      </c>
      <c r="R47" s="71"/>
      <c r="S47" s="64" t="n">
        <f aca="false">IF(R47=0,0,VLOOKUP(R47,得点テーブル!$B$14:$I$59,4,0))*1.25</f>
        <v>0</v>
      </c>
      <c r="T47" s="69"/>
      <c r="U47" s="64" t="n">
        <f aca="false">IF(T47=0,0,VLOOKUP(T47,得点テーブル!$B$14:$I$59,5,0))</f>
        <v>0</v>
      </c>
      <c r="V47" s="69"/>
      <c r="W47" s="64" t="n">
        <f aca="false">IF(V47=0,0,VLOOKUP(V47,得点テーブル!$B$14:$I$59,5,0))</f>
        <v>0</v>
      </c>
      <c r="X47" s="65"/>
      <c r="Y47" s="64" t="n">
        <f aca="false">IF(X47=0,0,VLOOKUP(X47,得点テーブル!$B$14:$I$59,6,0))</f>
        <v>0</v>
      </c>
      <c r="Z47" s="70"/>
      <c r="AA47" s="71" t="n">
        <f aca="false">IF(Z47=0,0,VLOOKUP(Z47,得点テーブル!$B$14:$I$59,6,0))*1.25</f>
        <v>0</v>
      </c>
      <c r="AB47" s="69"/>
      <c r="AC47" s="64" t="n">
        <f aca="false">IF(AB47=0,0,VLOOKUP(AB47,得点テーブル!$B$14:$I$59,7,0))</f>
        <v>0</v>
      </c>
      <c r="AD47" s="69"/>
      <c r="AE47" s="64" t="n">
        <f aca="false">IF(AD47=0,0,VLOOKUP(AD47,得点テーブル!$B$14:$I$59,7,0))*0.25</f>
        <v>0</v>
      </c>
      <c r="AF47" s="72"/>
      <c r="AG47" s="64" t="n">
        <f aca="false">IF(AF47=0,0,VLOOKUP(AF47,得点テーブル!$B$14:$I$59,7,0))*1.25</f>
        <v>0</v>
      </c>
      <c r="AH47" s="73"/>
      <c r="AI47" s="64" t="n">
        <f aca="false">IF(AH47=0,0,VLOOKUP(AH47,得点テーブル!$B$14:$L$59,11,0))</f>
        <v>0</v>
      </c>
      <c r="AJ47" s="69"/>
      <c r="AK47" s="64" t="n">
        <f aca="false">IF(AJ47=0,0,VLOOKUP(AJ47,得点テーブル!$B$14:$K$59,9,0))</f>
        <v>0</v>
      </c>
      <c r="AL47" s="69"/>
      <c r="AM47" s="64" t="n">
        <f aca="false">IF(AL47=0,0,VLOOKUP(AL47,得点テーブル!$B$14:$I$59,5,0))</f>
        <v>0</v>
      </c>
      <c r="AN47" s="69"/>
      <c r="AO47" s="64" t="n">
        <f aca="false">IF(AN47=0,0,VLOOKUP(AN47,得点テーブル!$B$14:$I$59,8,0))</f>
        <v>0</v>
      </c>
      <c r="AP47" s="63"/>
      <c r="AQ47" s="64" t="n">
        <f aca="false">IF(AP47=0,0,VLOOKUP(AP47,得点テーブル!$B$14:$K$59,10,0))</f>
        <v>0</v>
      </c>
      <c r="AR47" s="63"/>
      <c r="AS47" s="64" t="n">
        <f aca="false">IF(AR47=0,0,VLOOKUP(AR47,得点テーブル!$B$14:$K$59,10,0))</f>
        <v>0</v>
      </c>
      <c r="AT47" s="63"/>
      <c r="AU47" s="64" t="n">
        <f aca="false">IF(AT47=0,0,VLOOKUP(AT47,得点テーブル!$B$14:$K$59,10,0))*0.25</f>
        <v>0</v>
      </c>
      <c r="AV47" s="63"/>
      <c r="AW47" s="64" t="n">
        <f aca="false">IF(AV47=0,0,VLOOKUP(AV47,得点テーブル!$B$14:$K$59,10,0))</f>
        <v>0</v>
      </c>
    </row>
    <row r="48" customFormat="false" ht="13.5" hidden="false" customHeight="false" outlineLevel="0" collapsed="false">
      <c r="B48" s="58" t="n">
        <v>43</v>
      </c>
      <c r="C48" s="59" t="str">
        <f aca="false">IF(G48=0,"",RANK(G48,$G$6:$G$42))</f>
        <v/>
      </c>
      <c r="D48" s="93"/>
      <c r="E48" s="94"/>
      <c r="F48" s="88"/>
      <c r="G48" s="59" t="n">
        <f aca="false">SUM(I48+K48+M48+O48+Q48+S48+U48+W48+Y48+AA48+AC48+AE48+AG48+AI48+AK48+AM48+AO48+AQ48+AS48+AU48+AW48)</f>
        <v>0</v>
      </c>
      <c r="H48" s="63"/>
      <c r="I48" s="64" t="n">
        <f aca="false">IF(H48=0,0,VLOOKUP(H48,得点テーブル!$B$14:$I$59,2,0))</f>
        <v>0</v>
      </c>
      <c r="J48" s="65"/>
      <c r="K48" s="64" t="n">
        <f aca="false">IF(J48=0,0,VLOOKUP(J48,得点テーブル!$B$14:$I$59,2,0))*0.25</f>
        <v>0</v>
      </c>
      <c r="L48" s="65"/>
      <c r="M48" s="64" t="n">
        <f aca="false">IF(L48=0,0,VLOOKUP(L48,得点テーブル!$B$14:$I$59,2,0))*1.25</f>
        <v>0</v>
      </c>
      <c r="N48" s="66"/>
      <c r="O48" s="64" t="n">
        <f aca="false">IF(N48=0,0,VLOOKUP(N48,得点テーブル!$B$14:$I$59,3,0))</f>
        <v>0</v>
      </c>
      <c r="P48" s="69"/>
      <c r="Q48" s="64" t="n">
        <f aca="false">IF(P48=0,0,VLOOKUP(P48,得点テーブル!$B$14:$I$59,4,0))</f>
        <v>0</v>
      </c>
      <c r="R48" s="71"/>
      <c r="S48" s="64" t="n">
        <f aca="false">IF(R48=0,0,VLOOKUP(R48,得点テーブル!$B$14:$I$59,4,0))*1.25</f>
        <v>0</v>
      </c>
      <c r="T48" s="69"/>
      <c r="U48" s="64" t="n">
        <f aca="false">IF(T48=0,0,VLOOKUP(T48,得点テーブル!$B$14:$I$59,5,0))</f>
        <v>0</v>
      </c>
      <c r="V48" s="69"/>
      <c r="W48" s="64" t="n">
        <f aca="false">IF(V48=0,0,VLOOKUP(V48,得点テーブル!$B$14:$I$59,5,0))</f>
        <v>0</v>
      </c>
      <c r="X48" s="65"/>
      <c r="Y48" s="64" t="n">
        <f aca="false">IF(X48=0,0,VLOOKUP(X48,得点テーブル!$B$14:$I$59,6,0))</f>
        <v>0</v>
      </c>
      <c r="Z48" s="70"/>
      <c r="AA48" s="71" t="n">
        <f aca="false">IF(Z48=0,0,VLOOKUP(Z48,得点テーブル!$B$14:$I$59,6,0))*1.25</f>
        <v>0</v>
      </c>
      <c r="AB48" s="69"/>
      <c r="AC48" s="64" t="n">
        <f aca="false">IF(AB48=0,0,VLOOKUP(AB48,得点テーブル!$B$14:$I$59,7,0))</f>
        <v>0</v>
      </c>
      <c r="AD48" s="69"/>
      <c r="AE48" s="64" t="n">
        <f aca="false">IF(AD48=0,0,VLOOKUP(AD48,得点テーブル!$B$14:$I$59,7,0))*0.25</f>
        <v>0</v>
      </c>
      <c r="AF48" s="72"/>
      <c r="AG48" s="64" t="n">
        <f aca="false">IF(AF48=0,0,VLOOKUP(AF48,得点テーブル!$B$14:$I$59,7,0))*1.25</f>
        <v>0</v>
      </c>
      <c r="AH48" s="73"/>
      <c r="AI48" s="64" t="n">
        <f aca="false">IF(AH48=0,0,VLOOKUP(AH48,得点テーブル!$B$14:$L$59,11,0))</f>
        <v>0</v>
      </c>
      <c r="AJ48" s="69"/>
      <c r="AK48" s="64" t="n">
        <f aca="false">IF(AJ48=0,0,VLOOKUP(AJ48,得点テーブル!$B$14:$K$59,9,0))</f>
        <v>0</v>
      </c>
      <c r="AL48" s="69"/>
      <c r="AM48" s="64" t="n">
        <f aca="false">IF(AL48=0,0,VLOOKUP(AL48,得点テーブル!$B$14:$I$59,5,0))</f>
        <v>0</v>
      </c>
      <c r="AN48" s="69"/>
      <c r="AO48" s="64" t="n">
        <f aca="false">IF(AN48=0,0,VLOOKUP(AN48,得点テーブル!$B$14:$I$59,8,0))</f>
        <v>0</v>
      </c>
      <c r="AP48" s="63"/>
      <c r="AQ48" s="64" t="n">
        <f aca="false">IF(AP48=0,0,VLOOKUP(AP48,得点テーブル!$B$14:$K$59,10,0))</f>
        <v>0</v>
      </c>
      <c r="AR48" s="63"/>
      <c r="AS48" s="64" t="n">
        <f aca="false">IF(AR48=0,0,VLOOKUP(AR48,得点テーブル!$B$14:$K$59,10,0))</f>
        <v>0</v>
      </c>
      <c r="AT48" s="63"/>
      <c r="AU48" s="64" t="n">
        <f aca="false">IF(AT48=0,0,VLOOKUP(AT48,得点テーブル!$B$14:$K$59,10,0))*0.25</f>
        <v>0</v>
      </c>
      <c r="AV48" s="63"/>
      <c r="AW48" s="64" t="n">
        <f aca="false">IF(AV48=0,0,VLOOKUP(AV48,得点テーブル!$B$14:$K$59,10,0))</f>
        <v>0</v>
      </c>
    </row>
    <row r="49" customFormat="false" ht="13.5" hidden="false" customHeight="false" outlineLevel="0" collapsed="false">
      <c r="B49" s="58" t="n">
        <v>44</v>
      </c>
      <c r="C49" s="59" t="str">
        <f aca="false">IF(G49=0,"",RANK(G49,$G$6:$G$42))</f>
        <v/>
      </c>
      <c r="D49" s="93"/>
      <c r="E49" s="94"/>
      <c r="F49" s="88"/>
      <c r="G49" s="59" t="n">
        <f aca="false">SUM(I49+K49+M49+O49+Q49+S49+U49+W49+Y49+AA49+AC49+AE49+AG49+AI49+AK49+AM49+AO49+AQ49+AS49+AU49+AW49)</f>
        <v>0</v>
      </c>
      <c r="H49" s="63"/>
      <c r="I49" s="64" t="n">
        <f aca="false">IF(H49=0,0,VLOOKUP(H49,得点テーブル!$B$14:$I$59,2,0))</f>
        <v>0</v>
      </c>
      <c r="J49" s="65"/>
      <c r="K49" s="64" t="n">
        <f aca="false">IF(J49=0,0,VLOOKUP(J49,得点テーブル!$B$14:$I$59,2,0))*0.25</f>
        <v>0</v>
      </c>
      <c r="L49" s="65"/>
      <c r="M49" s="64" t="n">
        <f aca="false">IF(L49=0,0,VLOOKUP(L49,得点テーブル!$B$14:$I$59,2,0))*1.25</f>
        <v>0</v>
      </c>
      <c r="N49" s="66"/>
      <c r="O49" s="64" t="n">
        <f aca="false">IF(N49=0,0,VLOOKUP(N49,得点テーブル!$B$14:$I$59,3,0))</f>
        <v>0</v>
      </c>
      <c r="P49" s="69"/>
      <c r="Q49" s="64" t="n">
        <f aca="false">IF(P49=0,0,VLOOKUP(P49,得点テーブル!$B$14:$I$59,4,0))</f>
        <v>0</v>
      </c>
      <c r="R49" s="71"/>
      <c r="S49" s="64" t="n">
        <f aca="false">IF(R49=0,0,VLOOKUP(R49,得点テーブル!$B$14:$I$59,4,0))*1.25</f>
        <v>0</v>
      </c>
      <c r="T49" s="69"/>
      <c r="U49" s="64" t="n">
        <f aca="false">IF(T49=0,0,VLOOKUP(T49,得点テーブル!$B$14:$I$59,5,0))</f>
        <v>0</v>
      </c>
      <c r="V49" s="69"/>
      <c r="W49" s="64" t="n">
        <f aca="false">IF(V49=0,0,VLOOKUP(V49,得点テーブル!$B$14:$I$59,5,0))</f>
        <v>0</v>
      </c>
      <c r="X49" s="65"/>
      <c r="Y49" s="64" t="n">
        <f aca="false">IF(X49=0,0,VLOOKUP(X49,得点テーブル!$B$14:$I$59,6,0))</f>
        <v>0</v>
      </c>
      <c r="Z49" s="70"/>
      <c r="AA49" s="71" t="n">
        <f aca="false">IF(Z49=0,0,VLOOKUP(Z49,得点テーブル!$B$14:$I$59,6,0))*1.25</f>
        <v>0</v>
      </c>
      <c r="AB49" s="69"/>
      <c r="AC49" s="64" t="n">
        <f aca="false">IF(AB49=0,0,VLOOKUP(AB49,得点テーブル!$B$14:$I$59,7,0))</f>
        <v>0</v>
      </c>
      <c r="AD49" s="69"/>
      <c r="AE49" s="64" t="n">
        <f aca="false">IF(AD49=0,0,VLOOKUP(AD49,得点テーブル!$B$14:$I$59,7,0))*0.25</f>
        <v>0</v>
      </c>
      <c r="AF49" s="72"/>
      <c r="AG49" s="64" t="n">
        <f aca="false">IF(AF49=0,0,VLOOKUP(AF49,得点テーブル!$B$14:$I$59,7,0))*1.25</f>
        <v>0</v>
      </c>
      <c r="AH49" s="73"/>
      <c r="AI49" s="64" t="n">
        <f aca="false">IF(AH49=0,0,VLOOKUP(AH49,得点テーブル!$B$14:$L$59,11,0))</f>
        <v>0</v>
      </c>
      <c r="AJ49" s="69"/>
      <c r="AK49" s="64" t="n">
        <f aca="false">IF(AJ49=0,0,VLOOKUP(AJ49,得点テーブル!$B$14:$K$59,9,0))</f>
        <v>0</v>
      </c>
      <c r="AL49" s="69"/>
      <c r="AM49" s="64" t="n">
        <f aca="false">IF(AL49=0,0,VLOOKUP(AL49,得点テーブル!$B$14:$I$59,5,0))</f>
        <v>0</v>
      </c>
      <c r="AN49" s="69"/>
      <c r="AO49" s="64" t="n">
        <f aca="false">IF(AN49=0,0,VLOOKUP(AN49,得点テーブル!$B$14:$I$59,8,0))</f>
        <v>0</v>
      </c>
      <c r="AP49" s="63"/>
      <c r="AQ49" s="64" t="n">
        <f aca="false">IF(AP49=0,0,VLOOKUP(AP49,得点テーブル!$B$14:$K$59,10,0))</f>
        <v>0</v>
      </c>
      <c r="AR49" s="63"/>
      <c r="AS49" s="64" t="n">
        <f aca="false">IF(AR49=0,0,VLOOKUP(AR49,得点テーブル!$B$14:$K$59,10,0))</f>
        <v>0</v>
      </c>
      <c r="AT49" s="63"/>
      <c r="AU49" s="64" t="n">
        <f aca="false">IF(AT49=0,0,VLOOKUP(AT49,得点テーブル!$B$14:$K$59,10,0))*0.25</f>
        <v>0</v>
      </c>
      <c r="AV49" s="63"/>
      <c r="AW49" s="64" t="n">
        <f aca="false">IF(AV49=0,0,VLOOKUP(AV49,得点テーブル!$B$14:$K$59,10,0))</f>
        <v>0</v>
      </c>
    </row>
    <row r="50" customFormat="false" ht="13.5" hidden="false" customHeight="false" outlineLevel="0" collapsed="false">
      <c r="C50" s="1"/>
      <c r="D50" s="95"/>
      <c r="E50" s="96"/>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row>
    <row r="51" customFormat="false" ht="13.5" hidden="false" customHeight="false" outlineLevel="0" collapsed="false">
      <c r="C51" s="1"/>
      <c r="D51" s="95"/>
      <c r="E51" s="96"/>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row>
    <row r="52" customFormat="false" ht="13.5" hidden="false" customHeight="false" outlineLevel="0" collapsed="false">
      <c r="C52" s="1"/>
      <c r="D52" s="95"/>
      <c r="E52" s="96"/>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row>
    <row r="53" customFormat="false" ht="13.5" hidden="false" customHeight="false" outlineLevel="0" collapsed="false">
      <c r="C53" s="1"/>
      <c r="D53" s="95"/>
      <c r="E53" s="96"/>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row>
    <row r="54" customFormat="false" ht="13.5" hidden="false" customHeight="false" outlineLevel="0" collapsed="false">
      <c r="C54" s="1"/>
      <c r="D54" s="95"/>
      <c r="E54" s="96"/>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row>
    <row r="55" customFormat="false" ht="13.5" hidden="false" customHeight="false" outlineLevel="0" collapsed="false">
      <c r="C55" s="1"/>
      <c r="D55" s="95"/>
      <c r="E55" s="96"/>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row>
    <row r="56" customFormat="false" ht="13.5" hidden="false" customHeight="false" outlineLevel="0" collapsed="false">
      <c r="C56" s="1"/>
      <c r="D56" s="95"/>
      <c r="E56" s="96"/>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row>
    <row r="57" customFormat="false" ht="13.5" hidden="false" customHeight="false" outlineLevel="0" collapsed="false">
      <c r="C57" s="1"/>
      <c r="D57" s="95"/>
      <c r="E57" s="96"/>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row>
    <row r="58" customFormat="false" ht="13.5" hidden="false" customHeight="false" outlineLevel="0" collapsed="false">
      <c r="C58" s="1"/>
      <c r="D58" s="95"/>
      <c r="E58" s="96"/>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row>
    <row r="59" customFormat="false" ht="13.5" hidden="false" customHeight="false" outlineLevel="0" collapsed="false">
      <c r="C59" s="1"/>
      <c r="D59" s="95"/>
      <c r="E59" s="96"/>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row>
    <row r="60" customFormat="false" ht="13.5" hidden="false" customHeight="false" outlineLevel="0" collapsed="false">
      <c r="C60" s="1"/>
      <c r="D60" s="95"/>
      <c r="E60" s="96"/>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row>
    <row r="61" customFormat="false" ht="13.5" hidden="false" customHeight="false" outlineLevel="0" collapsed="false">
      <c r="C61" s="1"/>
      <c r="D61" s="95"/>
      <c r="E61" s="96"/>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row>
    <row r="62" customFormat="false" ht="13.5" hidden="false" customHeight="false" outlineLevel="0" collapsed="false">
      <c r="C62" s="1"/>
      <c r="D62" s="95"/>
      <c r="E62" s="96"/>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row>
    <row r="63" customFormat="false" ht="13.5" hidden="false" customHeight="false" outlineLevel="0" collapsed="false">
      <c r="C63" s="1"/>
      <c r="D63" s="95"/>
      <c r="E63" s="96"/>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row>
    <row r="64" customFormat="false" ht="13.5" hidden="false" customHeight="false" outlineLevel="0" collapsed="false">
      <c r="C64" s="1"/>
      <c r="D64" s="95"/>
      <c r="E64" s="96"/>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row>
    <row r="65" customFormat="false" ht="13.5" hidden="false" customHeight="false" outlineLevel="0" collapsed="false">
      <c r="C65" s="1"/>
      <c r="D65" s="95"/>
      <c r="E65" s="96"/>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row>
    <row r="66" customFormat="false" ht="13.5" hidden="false" customHeight="false" outlineLevel="0" collapsed="false">
      <c r="C66" s="1"/>
      <c r="D66" s="95"/>
      <c r="E66" s="96"/>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row>
    <row r="67" customFormat="false" ht="13.5" hidden="false" customHeight="false" outlineLevel="0" collapsed="false">
      <c r="C67" s="1"/>
      <c r="D67" s="95"/>
      <c r="E67" s="96"/>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row>
    <row r="68" customFormat="false" ht="13.5" hidden="false" customHeight="false" outlineLevel="0" collapsed="false">
      <c r="C68" s="1"/>
      <c r="D68" s="95"/>
      <c r="E68" s="96"/>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row>
    <row r="69" customFormat="false" ht="13.5" hidden="false" customHeight="false" outlineLevel="0" collapsed="false">
      <c r="C69" s="1"/>
      <c r="D69" s="95"/>
      <c r="E69" s="96"/>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row>
    <row r="70" customFormat="false" ht="13.5" hidden="false" customHeight="false" outlineLevel="0" collapsed="false">
      <c r="C70" s="1"/>
      <c r="D70" s="95"/>
      <c r="E70" s="96"/>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row>
    <row r="71" customFormat="false" ht="13.5" hidden="false" customHeight="false" outlineLevel="0" collapsed="false">
      <c r="C71" s="1"/>
      <c r="D71" s="95"/>
      <c r="E71" s="96"/>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row>
    <row r="72" customFormat="false" ht="13.5" hidden="false" customHeight="false" outlineLevel="0" collapsed="false">
      <c r="C72" s="1"/>
      <c r="D72" s="95"/>
      <c r="E72" s="96"/>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row>
    <row r="73" customFormat="false" ht="13.5" hidden="false" customHeight="false" outlineLevel="0" collapsed="false">
      <c r="C73" s="1"/>
      <c r="D73" s="95"/>
      <c r="E73" s="96"/>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row>
  </sheetData>
  <mergeCells count="37">
    <mergeCell ref="C2:J2"/>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L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97" width="10.99"/>
    <col collapsed="false" customWidth="true" hidden="false" outlineLevel="0" max="5" min="5" style="98" width="9.7"/>
    <col collapsed="false" customWidth="true" hidden="false" outlineLevel="0" max="6" min="6" style="99"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3" min="20" style="5" width="4.85"/>
    <col collapsed="false" customWidth="true" hidden="false" outlineLevel="0" max="47" min="44" style="2" width="4.85"/>
    <col collapsed="false" customWidth="true" hidden="false" outlineLevel="0" max="48" min="48" style="2" width="4.99"/>
    <col collapsed="false" customWidth="true" hidden="false" outlineLevel="0" max="49" min="49" style="2" width="4.85"/>
    <col collapsed="false" customWidth="true" hidden="false" outlineLevel="0" max="51" min="50" style="2" width="7.85"/>
    <col collapsed="false" customWidth="true" hidden="false" outlineLevel="0" max="61" min="52"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9" t="s">
        <v>113</v>
      </c>
      <c r="D2" s="9"/>
      <c r="E2" s="9"/>
      <c r="F2" s="9"/>
      <c r="G2" s="9"/>
      <c r="H2" s="9"/>
      <c r="I2" s="9"/>
      <c r="J2" s="9"/>
      <c r="K2" s="9"/>
      <c r="L2" s="9"/>
      <c r="M2" s="10"/>
      <c r="N2" s="11"/>
      <c r="O2" s="11"/>
      <c r="P2" s="11"/>
      <c r="Q2" s="10"/>
      <c r="R2" s="10"/>
      <c r="S2" s="10"/>
      <c r="T2" s="12"/>
      <c r="U2" s="12"/>
      <c r="V2" s="12"/>
      <c r="W2" s="12"/>
      <c r="X2" s="12"/>
      <c r="Y2" s="12"/>
      <c r="Z2" s="12"/>
      <c r="AA2" s="12"/>
      <c r="AB2" s="12"/>
      <c r="AC2" s="12"/>
      <c r="AD2" s="12"/>
      <c r="AE2" s="12"/>
      <c r="AF2" s="12"/>
      <c r="AG2" s="12"/>
      <c r="AH2" s="12"/>
      <c r="AI2" s="12"/>
      <c r="AJ2" s="12"/>
      <c r="AK2" s="12"/>
      <c r="AL2" s="12"/>
      <c r="BG2" s="13" t="s">
        <v>2</v>
      </c>
    </row>
    <row r="3" s="8" customFormat="true" ht="12.95" hidden="false" customHeight="true" outlineLevel="0" collapsed="false">
      <c r="B3" s="14"/>
      <c r="C3" s="15"/>
      <c r="D3" s="18"/>
      <c r="E3" s="100"/>
      <c r="F3" s="101"/>
      <c r="G3" s="19"/>
      <c r="H3" s="20" t="s">
        <v>3</v>
      </c>
      <c r="I3" s="19"/>
      <c r="J3" s="21" t="s">
        <v>4</v>
      </c>
      <c r="K3" s="21"/>
      <c r="L3" s="22" t="s">
        <v>5</v>
      </c>
      <c r="M3" s="22"/>
      <c r="N3" s="102" t="s">
        <v>3</v>
      </c>
      <c r="O3" s="24"/>
      <c r="P3" s="102" t="s">
        <v>3</v>
      </c>
      <c r="Q3" s="19"/>
      <c r="R3" s="22" t="s">
        <v>5</v>
      </c>
      <c r="S3" s="22"/>
      <c r="T3" s="25" t="s">
        <v>6</v>
      </c>
      <c r="U3" s="26"/>
      <c r="V3" s="25" t="s">
        <v>7</v>
      </c>
      <c r="W3" s="26"/>
      <c r="X3" s="27" t="s">
        <v>8</v>
      </c>
      <c r="Y3" s="27"/>
      <c r="Z3" s="22" t="s">
        <v>5</v>
      </c>
      <c r="AA3" s="22"/>
      <c r="AB3" s="27" t="s">
        <v>9</v>
      </c>
      <c r="AC3" s="27"/>
      <c r="AD3" s="21" t="s">
        <v>4</v>
      </c>
      <c r="AE3" s="21"/>
      <c r="AF3" s="22" t="s">
        <v>5</v>
      </c>
      <c r="AG3" s="22"/>
      <c r="AH3" s="28" t="s">
        <v>10</v>
      </c>
      <c r="AI3" s="29"/>
      <c r="AJ3" s="30" t="s">
        <v>11</v>
      </c>
      <c r="AK3" s="19"/>
      <c r="AL3" s="25" t="s">
        <v>12</v>
      </c>
      <c r="AM3" s="19"/>
      <c r="AN3" s="20" t="s">
        <v>13</v>
      </c>
      <c r="AO3" s="19"/>
      <c r="AP3" s="31" t="s">
        <v>14</v>
      </c>
      <c r="AQ3" s="19"/>
      <c r="AR3" s="31" t="s">
        <v>10</v>
      </c>
      <c r="AS3" s="19"/>
      <c r="AT3" s="21" t="s">
        <v>4</v>
      </c>
      <c r="AU3" s="21"/>
      <c r="AV3" s="31" t="s">
        <v>12</v>
      </c>
      <c r="AW3" s="19"/>
      <c r="AX3" s="0"/>
      <c r="AY3" s="0"/>
      <c r="AZ3" s="0"/>
      <c r="BA3" s="0"/>
      <c r="BB3" s="0"/>
      <c r="BC3" s="0"/>
      <c r="BD3" s="0"/>
      <c r="BE3" s="0"/>
      <c r="BF3" s="0"/>
      <c r="BG3" s="0"/>
    </row>
    <row r="4" s="32" customFormat="true" ht="13.5" hidden="false" customHeight="false" outlineLevel="0" collapsed="false">
      <c r="B4" s="103" t="s">
        <v>15</v>
      </c>
      <c r="C4" s="104" t="s">
        <v>16</v>
      </c>
      <c r="D4" s="35" t="s">
        <v>17</v>
      </c>
      <c r="E4" s="105" t="s">
        <v>18</v>
      </c>
      <c r="F4" s="37" t="s">
        <v>19</v>
      </c>
      <c r="G4" s="38" t="s">
        <v>20</v>
      </c>
      <c r="H4" s="39" t="s">
        <v>21</v>
      </c>
      <c r="I4" s="39"/>
      <c r="J4" s="39" t="s">
        <v>22</v>
      </c>
      <c r="K4" s="39"/>
      <c r="L4" s="39" t="s">
        <v>23</v>
      </c>
      <c r="M4" s="39"/>
      <c r="N4" s="40" t="s">
        <v>24</v>
      </c>
      <c r="O4" s="40"/>
      <c r="P4" s="41" t="s">
        <v>25</v>
      </c>
      <c r="Q4" s="41"/>
      <c r="R4" s="42" t="s">
        <v>26</v>
      </c>
      <c r="S4" s="42"/>
      <c r="T4" s="43" t="s">
        <v>27</v>
      </c>
      <c r="U4" s="43"/>
      <c r="V4" s="43" t="s">
        <v>28</v>
      </c>
      <c r="W4" s="43"/>
      <c r="X4" s="44" t="s">
        <v>29</v>
      </c>
      <c r="Y4" s="44"/>
      <c r="Z4" s="45" t="s">
        <v>30</v>
      </c>
      <c r="AA4" s="45"/>
      <c r="AB4" s="44" t="s">
        <v>31</v>
      </c>
      <c r="AC4" s="44"/>
      <c r="AD4" s="44" t="s">
        <v>32</v>
      </c>
      <c r="AE4" s="44"/>
      <c r="AF4" s="44" t="s">
        <v>33</v>
      </c>
      <c r="AG4" s="44"/>
      <c r="AH4" s="46" t="s">
        <v>34</v>
      </c>
      <c r="AI4" s="46"/>
      <c r="AJ4" s="44" t="s">
        <v>35</v>
      </c>
      <c r="AK4" s="44"/>
      <c r="AL4" s="43" t="s">
        <v>36</v>
      </c>
      <c r="AM4" s="43"/>
      <c r="AN4" s="39" t="s">
        <v>37</v>
      </c>
      <c r="AO4" s="39"/>
      <c r="AP4" s="47" t="s">
        <v>38</v>
      </c>
      <c r="AQ4" s="47"/>
      <c r="AR4" s="47" t="s">
        <v>39</v>
      </c>
      <c r="AS4" s="47"/>
      <c r="AT4" s="47" t="s">
        <v>40</v>
      </c>
      <c r="AU4" s="47"/>
      <c r="AV4" s="47" t="s">
        <v>41</v>
      </c>
      <c r="AW4" s="47"/>
      <c r="AX4" s="0"/>
      <c r="AY4" s="0"/>
      <c r="AZ4" s="0"/>
      <c r="BA4" s="0"/>
      <c r="BB4" s="0"/>
      <c r="BC4" s="0"/>
      <c r="BD4" s="0"/>
      <c r="BE4" s="0"/>
      <c r="BF4" s="0"/>
      <c r="BG4" s="0"/>
    </row>
    <row r="5" s="32" customFormat="true" ht="13.5" hidden="false" customHeight="false" outlineLevel="0" collapsed="false">
      <c r="B5" s="103"/>
      <c r="C5" s="104"/>
      <c r="D5" s="35"/>
      <c r="E5" s="105"/>
      <c r="F5" s="37"/>
      <c r="G5" s="48" t="s">
        <v>42</v>
      </c>
      <c r="H5" s="49" t="s">
        <v>43</v>
      </c>
      <c r="I5" s="50" t="s">
        <v>44</v>
      </c>
      <c r="J5" s="49" t="s">
        <v>43</v>
      </c>
      <c r="K5" s="51" t="s">
        <v>20</v>
      </c>
      <c r="L5" s="49" t="s">
        <v>43</v>
      </c>
      <c r="M5" s="51" t="s">
        <v>20</v>
      </c>
      <c r="N5" s="49" t="s">
        <v>43</v>
      </c>
      <c r="O5" s="52" t="s">
        <v>20</v>
      </c>
      <c r="P5" s="49" t="s">
        <v>43</v>
      </c>
      <c r="Q5" s="48" t="s">
        <v>20</v>
      </c>
      <c r="R5" s="53" t="s">
        <v>43</v>
      </c>
      <c r="S5" s="48" t="s">
        <v>20</v>
      </c>
      <c r="T5" s="49" t="s">
        <v>43</v>
      </c>
      <c r="U5" s="48" t="s">
        <v>20</v>
      </c>
      <c r="V5" s="49" t="s">
        <v>43</v>
      </c>
      <c r="W5" s="48" t="s">
        <v>20</v>
      </c>
      <c r="X5" s="49" t="s">
        <v>43</v>
      </c>
      <c r="Y5" s="48" t="s">
        <v>20</v>
      </c>
      <c r="Z5" s="54" t="s">
        <v>45</v>
      </c>
      <c r="AA5" s="38" t="s">
        <v>20</v>
      </c>
      <c r="AB5" s="49" t="s">
        <v>43</v>
      </c>
      <c r="AC5" s="48" t="s">
        <v>20</v>
      </c>
      <c r="AD5" s="49" t="s">
        <v>43</v>
      </c>
      <c r="AE5" s="48" t="s">
        <v>20</v>
      </c>
      <c r="AF5" s="49" t="s">
        <v>43</v>
      </c>
      <c r="AG5" s="48" t="s">
        <v>20</v>
      </c>
      <c r="AH5" s="55" t="s">
        <v>43</v>
      </c>
      <c r="AI5" s="56" t="s">
        <v>20</v>
      </c>
      <c r="AJ5" s="49" t="s">
        <v>43</v>
      </c>
      <c r="AK5" s="48" t="s">
        <v>20</v>
      </c>
      <c r="AL5" s="49" t="s">
        <v>43</v>
      </c>
      <c r="AM5" s="48" t="s">
        <v>20</v>
      </c>
      <c r="AN5" s="49" t="s">
        <v>43</v>
      </c>
      <c r="AO5" s="48" t="s">
        <v>20</v>
      </c>
      <c r="AP5" s="57" t="s">
        <v>43</v>
      </c>
      <c r="AQ5" s="48" t="s">
        <v>20</v>
      </c>
      <c r="AR5" s="57" t="s">
        <v>43</v>
      </c>
      <c r="AS5" s="48" t="s">
        <v>20</v>
      </c>
      <c r="AT5" s="57" t="s">
        <v>43</v>
      </c>
      <c r="AU5" s="48" t="s">
        <v>20</v>
      </c>
      <c r="AV5" s="57" t="s">
        <v>43</v>
      </c>
      <c r="AW5" s="48" t="s">
        <v>20</v>
      </c>
      <c r="AX5" s="0"/>
      <c r="AY5" s="0"/>
      <c r="AZ5" s="0"/>
      <c r="BA5" s="0"/>
      <c r="BB5" s="0"/>
      <c r="BC5" s="0"/>
      <c r="BD5" s="0"/>
      <c r="BE5" s="0"/>
      <c r="BF5" s="0"/>
      <c r="BG5" s="0"/>
    </row>
    <row r="6" customFormat="false" ht="13.5" hidden="false" customHeight="false" outlineLevel="0" collapsed="false">
      <c r="B6" s="58" t="n">
        <v>1</v>
      </c>
      <c r="C6" s="59" t="n">
        <f aca="false">IF(G6=0,"",RANK(G6,$G$6:$G$49))</f>
        <v>1</v>
      </c>
      <c r="D6" s="106" t="s">
        <v>114</v>
      </c>
      <c r="E6" s="107" t="s">
        <v>115</v>
      </c>
      <c r="F6" s="62" t="s">
        <v>58</v>
      </c>
      <c r="G6" s="59" t="n">
        <f aca="false">SUM(I6+K6+M6+O6+Q6+S6+U6+W6+Y6+AA6+AC6+AE6+AG6+AI6+AK6+AM6+AO6+AQ6+AS6+AU6+AW6)</f>
        <v>1673.75</v>
      </c>
      <c r="H6" s="63"/>
      <c r="I6" s="64" t="n">
        <f aca="false">IF(H6=0,0,VLOOKUP(H6,得点テーブル!$B$14:$I$59,2,0))</f>
        <v>0</v>
      </c>
      <c r="J6" s="65"/>
      <c r="K6" s="64" t="n">
        <f aca="false">IF(J6=0,0,VLOOKUP(J6,得点テーブル!$B$14:$I$59,2,0))*0.25</f>
        <v>0</v>
      </c>
      <c r="L6" s="65" t="n">
        <v>2</v>
      </c>
      <c r="M6" s="64" t="n">
        <f aca="false">IF(L6=0,0,VLOOKUP(L6,得点テーブル!$B$14:$I$59,2,0))*1.25</f>
        <v>168.75</v>
      </c>
      <c r="N6" s="66" t="n">
        <v>1</v>
      </c>
      <c r="O6" s="64" t="n">
        <f aca="false">IF(N6=0,0,VLOOKUP(N6,得点テーブル!$B$14:$I$59,3,0))</f>
        <v>200</v>
      </c>
      <c r="P6" s="69" t="n">
        <v>1</v>
      </c>
      <c r="Q6" s="64" t="n">
        <f aca="false">IF(P6=0,0,VLOOKUP(P6,得点テーブル!$B$14:$I$59,4,0))</f>
        <v>160</v>
      </c>
      <c r="R6" s="68" t="n">
        <v>1</v>
      </c>
      <c r="S6" s="64" t="n">
        <f aca="false">IF(R6=0,0,VLOOKUP(R6,得点テーブル!$B$14:$I$59,4,0))*1.25</f>
        <v>200</v>
      </c>
      <c r="T6" s="69"/>
      <c r="U6" s="64" t="n">
        <f aca="false">IF(T6=0,0,VLOOKUP(T6,得点テーブル!$B$14:$I$59,5,0))</f>
        <v>0</v>
      </c>
      <c r="V6" s="69" t="s">
        <v>116</v>
      </c>
      <c r="W6" s="64" t="n">
        <f aca="false">IF(V6=0,0,VLOOKUP(V6,得点テーブル!$B$14:$I$59,5,0))</f>
        <v>24</v>
      </c>
      <c r="X6" s="69" t="n">
        <v>1</v>
      </c>
      <c r="Y6" s="64" t="n">
        <f aca="false">IF(X6=0,0,VLOOKUP(X6,得点テーブル!$B$14:$I$59,6,0))</f>
        <v>200</v>
      </c>
      <c r="Z6" s="108"/>
      <c r="AA6" s="71" t="n">
        <f aca="false">IF(Z6=0,0,VLOOKUP(Z6,得点テーブル!$B$14:$I$59,6,0))*1.25</f>
        <v>0</v>
      </c>
      <c r="AB6" s="69" t="n">
        <v>16</v>
      </c>
      <c r="AC6" s="64" t="n">
        <f aca="false">IF(AB6=0,0,VLOOKUP(AB6,得点テーブル!$B$14:$I$59,7,0))</f>
        <v>30</v>
      </c>
      <c r="AD6" s="69"/>
      <c r="AE6" s="64" t="n">
        <f aca="false">IF(AD6=0,0,VLOOKUP(AD6,得点テーブル!$B$14:$I$59,7,0))*0.25</f>
        <v>0</v>
      </c>
      <c r="AF6" s="72"/>
      <c r="AG6" s="64" t="n">
        <f aca="false">IF(AF6=0,0,VLOOKUP(AF6,得点テーブル!$B$14:$I$59,7,0))*1.25</f>
        <v>0</v>
      </c>
      <c r="AH6" s="109" t="n">
        <v>64</v>
      </c>
      <c r="AI6" s="64" t="n">
        <f aca="false">IF(AH6=0,0,VLOOKUP(AH6,得点テーブル!$B$14:$L$59,11,0))</f>
        <v>20</v>
      </c>
      <c r="AJ6" s="69" t="n">
        <v>3</v>
      </c>
      <c r="AK6" s="64" t="n">
        <f aca="false">IF(AJ6=0,0,VLOOKUP(AJ6,得点テーブル!$B$14:$K$59,9,0))</f>
        <v>100</v>
      </c>
      <c r="AL6" s="69" t="s">
        <v>65</v>
      </c>
      <c r="AM6" s="64" t="n">
        <f aca="false">IF(AL6=0,0,VLOOKUP(AL6,得点テーブル!$B$14:$I$59,5,0))</f>
        <v>6</v>
      </c>
      <c r="AN6" s="69" t="n">
        <v>1</v>
      </c>
      <c r="AO6" s="64" t="n">
        <f aca="false">IF(AN6=0,0,VLOOKUP(AN6,得点テーブル!$B$14:$I$59,8,0))</f>
        <v>180</v>
      </c>
      <c r="AP6" s="63" t="s">
        <v>54</v>
      </c>
      <c r="AQ6" s="64" t="n">
        <f aca="false">IF(AP6=0,0,VLOOKUP(AP6,得点テーブル!$B$14:$K$59,10,0))</f>
        <v>10</v>
      </c>
      <c r="AR6" s="63" t="n">
        <v>1</v>
      </c>
      <c r="AS6" s="64" t="n">
        <f aca="false">IF(AR6=0,0,VLOOKUP(AR6,得点テーブル!$B$14:$K$59,10,0))</f>
        <v>300</v>
      </c>
      <c r="AT6" s="63"/>
      <c r="AU6" s="64" t="n">
        <f aca="false">IF(AT6=0,0,VLOOKUP(AT6,得点テーブル!$B$14:$K$59,10,0))*0.25</f>
        <v>0</v>
      </c>
      <c r="AV6" s="63" t="n">
        <v>7</v>
      </c>
      <c r="AW6" s="64" t="n">
        <f aca="false">IF(AV6=0,0,VLOOKUP(AV6,得点テーブル!$B$14:$K$59,10,0))</f>
        <v>75</v>
      </c>
      <c r="AX6" s="0"/>
      <c r="AY6" s="0"/>
      <c r="AZ6" s="0"/>
      <c r="BA6" s="0"/>
      <c r="BB6" s="0"/>
      <c r="BC6" s="0"/>
      <c r="BD6" s="0"/>
      <c r="BE6" s="0"/>
      <c r="BF6" s="0"/>
      <c r="BG6" s="0"/>
    </row>
    <row r="7" customFormat="false" ht="13.5" hidden="false" customHeight="false" outlineLevel="0" collapsed="false">
      <c r="B7" s="58" t="n">
        <v>2</v>
      </c>
      <c r="C7" s="59" t="n">
        <f aca="false">IF(G7=0,"",RANK(G7,$G$6:$G$49))</f>
        <v>2</v>
      </c>
      <c r="D7" s="106" t="s">
        <v>117</v>
      </c>
      <c r="E7" s="107" t="s">
        <v>118</v>
      </c>
      <c r="F7" s="62" t="s">
        <v>48</v>
      </c>
      <c r="G7" s="59" t="n">
        <f aca="false">SUM(I7+K7+M7+O7+Q7+S7+U7+W7+Y7+AA7+AC7+AE7+AG7+AI7+AK7+AM7+AO7+AQ7+AS7+AU7+AW7)</f>
        <v>728</v>
      </c>
      <c r="H7" s="63" t="n">
        <v>3</v>
      </c>
      <c r="I7" s="64" t="n">
        <f aca="false">IF(H7=0,0,VLOOKUP(H7,得点テーブル!$B$14:$I$59,2,0))</f>
        <v>90</v>
      </c>
      <c r="J7" s="65"/>
      <c r="K7" s="64" t="n">
        <f aca="false">IF(J7=0,0,VLOOKUP(J7,得点テーブル!$B$14:$I$59,2,0))*0.25</f>
        <v>0</v>
      </c>
      <c r="L7" s="65"/>
      <c r="M7" s="64" t="n">
        <f aca="false">IF(L7=0,0,VLOOKUP(L7,得点テーブル!$B$14:$I$59,2,0))*1.25</f>
        <v>0</v>
      </c>
      <c r="N7" s="66" t="n">
        <v>3</v>
      </c>
      <c r="O7" s="64" t="n">
        <f aca="false">IF(N7=0,0,VLOOKUP(N7,得点テーブル!$B$14:$I$59,3,0))</f>
        <v>100</v>
      </c>
      <c r="P7" s="69" t="n">
        <v>2</v>
      </c>
      <c r="Q7" s="64" t="n">
        <f aca="false">IF(P7=0,0,VLOOKUP(P7,得点テーブル!$B$14:$I$59,4,0))</f>
        <v>120</v>
      </c>
      <c r="R7" s="68" t="n">
        <v>32</v>
      </c>
      <c r="S7" s="64" t="n">
        <f aca="false">IF(R7=0,0,VLOOKUP(R7,得点テーブル!$B$14:$I$59,4,0))*1.25</f>
        <v>20</v>
      </c>
      <c r="T7" s="69" t="s">
        <v>55</v>
      </c>
      <c r="U7" s="64" t="n">
        <f aca="false">IF(T7=0,0,VLOOKUP(T7,得点テーブル!$B$14:$I$59,5,0))</f>
        <v>8</v>
      </c>
      <c r="V7" s="69"/>
      <c r="W7" s="64" t="n">
        <f aca="false">IF(V7=0,0,VLOOKUP(V7,得点テーブル!$B$14:$I$59,5,0))</f>
        <v>0</v>
      </c>
      <c r="X7" s="69" t="n">
        <v>2</v>
      </c>
      <c r="Y7" s="64" t="n">
        <f aca="false">IF(X7=0,0,VLOOKUP(X7,得点テーブル!$B$14:$I$59,6,0))</f>
        <v>150</v>
      </c>
      <c r="Z7" s="108"/>
      <c r="AA7" s="71" t="n">
        <f aca="false">IF(Z7=0,0,VLOOKUP(Z7,得点テーブル!$B$14:$I$59,6,0))*1.25</f>
        <v>0</v>
      </c>
      <c r="AB7" s="69" t="n">
        <v>8</v>
      </c>
      <c r="AC7" s="64" t="n">
        <f aca="false">IF(AB7=0,0,VLOOKUP(AB7,得点テーブル!$B$14:$I$59,7,0))</f>
        <v>50</v>
      </c>
      <c r="AD7" s="69"/>
      <c r="AE7" s="64" t="n">
        <f aca="false">IF(AD7=0,0,VLOOKUP(AD7,得点テーブル!$B$14:$I$59,7,0))*0.25</f>
        <v>0</v>
      </c>
      <c r="AF7" s="72"/>
      <c r="AG7" s="64" t="n">
        <f aca="false">IF(AF7=0,0,VLOOKUP(AF7,得点テーブル!$B$14:$I$59,7,0))*1.25</f>
        <v>0</v>
      </c>
      <c r="AH7" s="109" t="n">
        <v>32</v>
      </c>
      <c r="AI7" s="64" t="n">
        <f aca="false">IF(AH7=0,0,VLOOKUP(AH7,得点テーブル!$B$14:$L$59,11,0))</f>
        <v>30</v>
      </c>
      <c r="AJ7" s="69" t="s">
        <v>54</v>
      </c>
      <c r="AK7" s="64" t="n">
        <f aca="false">IF(AJ7=0,0,VLOOKUP(AJ7,得点テーブル!$B$14:$K$59,9,0))</f>
        <v>5</v>
      </c>
      <c r="AL7" s="69"/>
      <c r="AM7" s="64" t="n">
        <f aca="false">IF(AL7=0,0,VLOOKUP(AL7,得点テーブル!$B$14:$I$59,5,0))</f>
        <v>0</v>
      </c>
      <c r="AN7" s="69" t="n">
        <v>2</v>
      </c>
      <c r="AO7" s="64" t="n">
        <f aca="false">IF(AN7=0,0,VLOOKUP(AN7,得点テーブル!$B$14:$I$59,8,0))</f>
        <v>135</v>
      </c>
      <c r="AP7" s="63" t="s">
        <v>54</v>
      </c>
      <c r="AQ7" s="64" t="n">
        <f aca="false">IF(AP7=0,0,VLOOKUP(AP7,得点テーブル!$B$14:$K$59,10,0))</f>
        <v>10</v>
      </c>
      <c r="AR7" s="63"/>
      <c r="AS7" s="64" t="n">
        <f aca="false">IF(AR7=0,0,VLOOKUP(AR7,得点テーブル!$B$14:$K$59,10,0))</f>
        <v>0</v>
      </c>
      <c r="AT7" s="63"/>
      <c r="AU7" s="64" t="n">
        <f aca="false">IF(AT7=0,0,VLOOKUP(AT7,得点テーブル!$B$14:$K$59,10,0))*0.25</f>
        <v>0</v>
      </c>
      <c r="AV7" s="63" t="s">
        <v>54</v>
      </c>
      <c r="AW7" s="71" t="n">
        <f aca="false">IF(AV7=0,0,VLOOKUP(AV7,得点テーブル!$B$14:$K$59,10,0))</f>
        <v>10</v>
      </c>
      <c r="AX7" s="0"/>
      <c r="AY7" s="0"/>
      <c r="AZ7" s="0"/>
      <c r="BA7" s="0"/>
      <c r="BB7" s="0"/>
      <c r="BC7" s="0"/>
      <c r="BD7" s="0"/>
      <c r="BE7" s="0"/>
      <c r="BF7" s="0"/>
      <c r="BG7" s="0"/>
    </row>
    <row r="8" customFormat="false" ht="13.5" hidden="false" customHeight="false" outlineLevel="0" collapsed="false">
      <c r="B8" s="58" t="n">
        <v>3</v>
      </c>
      <c r="C8" s="59" t="n">
        <f aca="false">IF(G8=0,"",RANK(G8,$G$6:$G$49))</f>
        <v>3</v>
      </c>
      <c r="D8" s="110" t="s">
        <v>119</v>
      </c>
      <c r="E8" s="107" t="s">
        <v>75</v>
      </c>
      <c r="F8" s="62" t="s">
        <v>58</v>
      </c>
      <c r="G8" s="59" t="n">
        <f aca="false">SUM(I8+K8+M8+O8+Q8+S8+U8+W8+Y8+AA8+AC8+AE8+AG8+AI8+AK8+AM8+AO8+AQ8+AS8+AU8+AW8)</f>
        <v>405</v>
      </c>
      <c r="H8" s="63" t="n">
        <v>3</v>
      </c>
      <c r="I8" s="64" t="n">
        <f aca="false">IF(H8=0,0,VLOOKUP(H8,得点テーブル!$B$14:$I$59,2,0))</f>
        <v>90</v>
      </c>
      <c r="J8" s="65"/>
      <c r="K8" s="64" t="n">
        <f aca="false">IF(J8=0,0,VLOOKUP(J8,得点テーブル!$B$14:$I$59,2,0))*0.25</f>
        <v>0</v>
      </c>
      <c r="L8" s="65"/>
      <c r="M8" s="64" t="n">
        <f aca="false">IF(L8=0,0,VLOOKUP(L8,得点テーブル!$B$14:$I$59,2,0))*1.25</f>
        <v>0</v>
      </c>
      <c r="N8" s="66" t="n">
        <v>6</v>
      </c>
      <c r="O8" s="64" t="n">
        <f aca="false">IF(N8=0,0,VLOOKUP(N8,得点テーブル!$B$14:$I$59,3,0))</f>
        <v>50</v>
      </c>
      <c r="P8" s="69" t="n">
        <v>4</v>
      </c>
      <c r="Q8" s="64" t="n">
        <f aca="false">IF(P8=0,0,VLOOKUP(P8,得点テーブル!$B$14:$I$59,4,0))</f>
        <v>80</v>
      </c>
      <c r="R8" s="68" t="n">
        <v>32</v>
      </c>
      <c r="S8" s="64" t="n">
        <f aca="false">IF(R8=0,0,VLOOKUP(R8,得点テーブル!$B$14:$I$59,4,0))*1.25</f>
        <v>20</v>
      </c>
      <c r="T8" s="69"/>
      <c r="U8" s="64" t="n">
        <f aca="false">IF(T8=0,0,VLOOKUP(T8,得点テーブル!$B$14:$I$59,5,0))</f>
        <v>0</v>
      </c>
      <c r="V8" s="69"/>
      <c r="W8" s="64" t="n">
        <f aca="false">IF(V8=0,0,VLOOKUP(V8,得点テーブル!$B$14:$I$59,5,0))</f>
        <v>0</v>
      </c>
      <c r="X8" s="69" t="n">
        <v>16</v>
      </c>
      <c r="Y8" s="64" t="n">
        <f aca="false">IF(X8=0,0,VLOOKUP(X8,得点テーブル!$B$14:$I$59,6,0))</f>
        <v>30</v>
      </c>
      <c r="Z8" s="108"/>
      <c r="AA8" s="71" t="n">
        <f aca="false">IF(Z8=0,0,VLOOKUP(Z8,得点テーブル!$B$14:$I$59,6,0))*1.25</f>
        <v>0</v>
      </c>
      <c r="AB8" s="69"/>
      <c r="AC8" s="64" t="n">
        <f aca="false">IF(AB8=0,0,VLOOKUP(AB8,得点テーブル!$B$14:$I$59,7,0))</f>
        <v>0</v>
      </c>
      <c r="AD8" s="69" t="n">
        <v>16</v>
      </c>
      <c r="AE8" s="64" t="n">
        <f aca="false">IF(AD8=0,0,VLOOKUP(AD8,得点テーブル!$B$14:$I$59,7,0))*0.25</f>
        <v>7.5</v>
      </c>
      <c r="AF8" s="72"/>
      <c r="AG8" s="64" t="n">
        <f aca="false">IF(AF8=0,0,VLOOKUP(AF8,得点テーブル!$B$14:$I$59,7,0))*1.25</f>
        <v>0</v>
      </c>
      <c r="AH8" s="109"/>
      <c r="AI8" s="64" t="n">
        <f aca="false">IF(AH8=0,0,VLOOKUP(AH8,得点テーブル!$B$14:$L$59,11,0))</f>
        <v>0</v>
      </c>
      <c r="AJ8" s="69"/>
      <c r="AK8" s="64" t="n">
        <f aca="false">IF(AJ8=0,0,VLOOKUP(AJ8,得点テーブル!$B$14:$K$59,9,0))</f>
        <v>0</v>
      </c>
      <c r="AL8" s="69"/>
      <c r="AM8" s="64" t="n">
        <f aca="false">IF(AL8=0,0,VLOOKUP(AL8,得点テーブル!$B$14:$I$59,5,0))</f>
        <v>0</v>
      </c>
      <c r="AN8" s="69" t="n">
        <v>3</v>
      </c>
      <c r="AO8" s="64" t="n">
        <f aca="false">IF(AN8=0,0,VLOOKUP(AN8,得点テーブル!$B$14:$I$59,8,0))</f>
        <v>90</v>
      </c>
      <c r="AP8" s="63"/>
      <c r="AQ8" s="64" t="n">
        <f aca="false">IF(AP8=0,0,VLOOKUP(AP8,得点テーブル!$B$14:$K$59,10,0))</f>
        <v>0</v>
      </c>
      <c r="AR8" s="63"/>
      <c r="AS8" s="64" t="n">
        <f aca="false">IF(AR8=0,0,VLOOKUP(AR8,得点テーブル!$B$14:$K$59,10,0))</f>
        <v>0</v>
      </c>
      <c r="AT8" s="63" t="n">
        <v>4</v>
      </c>
      <c r="AU8" s="64" t="n">
        <f aca="false">IF(AT8=0,0,VLOOKUP(AT8,得点テーブル!$B$14:$K$59,10,0))*0.25</f>
        <v>37.5</v>
      </c>
      <c r="AV8" s="111"/>
      <c r="AW8" s="71" t="n">
        <f aca="false">IF(AV8=0,0,VLOOKUP(AV8,得点テーブル!$B$14:$K$59,10,0))</f>
        <v>0</v>
      </c>
      <c r="AX8" s="0"/>
      <c r="AY8" s="0"/>
      <c r="AZ8" s="0"/>
      <c r="BA8" s="0"/>
      <c r="BB8" s="0"/>
      <c r="BC8" s="0"/>
      <c r="BD8" s="0"/>
      <c r="BE8" s="0"/>
      <c r="BF8" s="0"/>
      <c r="BG8" s="0"/>
    </row>
    <row r="9" customFormat="false" ht="13.5" hidden="false" customHeight="false" outlineLevel="0" collapsed="false">
      <c r="B9" s="58" t="n">
        <v>4</v>
      </c>
      <c r="C9" s="59" t="n">
        <f aca="false">IF(G9=0,"",RANK(G9,$G$6:$G$49))</f>
        <v>5</v>
      </c>
      <c r="D9" s="112" t="s">
        <v>120</v>
      </c>
      <c r="E9" s="113" t="s">
        <v>118</v>
      </c>
      <c r="F9" s="62" t="s">
        <v>48</v>
      </c>
      <c r="G9" s="59" t="n">
        <f aca="false">SUM(I9+K9+M9+O9+Q9+S9+U9+W9+Y9+AA9+AC9+AE9+AG9+AI9+AK9+AM9+AO9+AQ9+AS9+AU9+AW9)</f>
        <v>244</v>
      </c>
      <c r="H9" s="63" t="n">
        <v>8</v>
      </c>
      <c r="I9" s="64" t="n">
        <f aca="false">IF(H9=0,0,VLOOKUP(H9,得点テーブル!$B$14:$I$59,2,0))</f>
        <v>45</v>
      </c>
      <c r="J9" s="65"/>
      <c r="K9" s="64" t="n">
        <f aca="false">IF(J9=0,0,VLOOKUP(J9,得点テーブル!$B$14:$I$59,2,0))*0.25</f>
        <v>0</v>
      </c>
      <c r="L9" s="65"/>
      <c r="M9" s="64" t="n">
        <f aca="false">IF(L9=0,0,VLOOKUP(L9,得点テーブル!$B$14:$I$59,2,0))*1.25</f>
        <v>0</v>
      </c>
      <c r="N9" s="66" t="n">
        <v>7</v>
      </c>
      <c r="O9" s="64" t="n">
        <f aca="false">IF(N9=0,0,VLOOKUP(N9,得点テーブル!$B$14:$I$59,3,0))</f>
        <v>50</v>
      </c>
      <c r="P9" s="69" t="n">
        <v>8</v>
      </c>
      <c r="Q9" s="64" t="n">
        <f aca="false">IF(P9=0,0,VLOOKUP(P9,得点テーブル!$B$14:$I$59,4,0))</f>
        <v>40</v>
      </c>
      <c r="R9" s="68"/>
      <c r="S9" s="64" t="n">
        <f aca="false">IF(R9=0,0,VLOOKUP(R9,得点テーブル!$B$14:$I$59,4,0))*1.25</f>
        <v>0</v>
      </c>
      <c r="T9" s="69" t="s">
        <v>59</v>
      </c>
      <c r="U9" s="64" t="n">
        <f aca="false">IF(T9=0,0,VLOOKUP(T9,得点テーブル!$B$14:$I$59,5,0))</f>
        <v>4</v>
      </c>
      <c r="V9" s="69"/>
      <c r="W9" s="64" t="n">
        <f aca="false">IF(V9=0,0,VLOOKUP(V9,得点テーブル!$B$14:$I$59,5,0))</f>
        <v>0</v>
      </c>
      <c r="X9" s="69" t="n">
        <v>6</v>
      </c>
      <c r="Y9" s="64" t="n">
        <f aca="false">IF(X9=0,0,VLOOKUP(X9,得点テーブル!$B$14:$I$59,6,0))</f>
        <v>50</v>
      </c>
      <c r="Z9" s="108"/>
      <c r="AA9" s="71" t="n">
        <f aca="false">IF(Z9=0,0,VLOOKUP(Z9,得点テーブル!$B$14:$I$59,6,0))*1.25</f>
        <v>0</v>
      </c>
      <c r="AB9" s="69" t="s">
        <v>54</v>
      </c>
      <c r="AC9" s="64" t="n">
        <f aca="false">IF(AB9=0,0,VLOOKUP(AB9,得点テーブル!$B$14:$I$59,7,0))</f>
        <v>5</v>
      </c>
      <c r="AD9" s="69"/>
      <c r="AE9" s="64" t="n">
        <f aca="false">IF(AD9=0,0,VLOOKUP(AD9,得点テーブル!$B$14:$I$59,7,0))*0.25</f>
        <v>0</v>
      </c>
      <c r="AF9" s="72"/>
      <c r="AG9" s="64" t="n">
        <f aca="false">IF(AF9=0,0,VLOOKUP(AF9,得点テーブル!$B$14:$I$59,7,0))*1.25</f>
        <v>0</v>
      </c>
      <c r="AH9" s="109"/>
      <c r="AI9" s="64" t="n">
        <f aca="false">IF(AH9=0,0,VLOOKUP(AH9,得点テーブル!$B$14:$L$59,11,0))</f>
        <v>0</v>
      </c>
      <c r="AJ9" s="69" t="s">
        <v>54</v>
      </c>
      <c r="AK9" s="64" t="n">
        <f aca="false">IF(AJ9=0,0,VLOOKUP(AJ9,得点テーブル!$B$14:$K$59,9,0))</f>
        <v>5</v>
      </c>
      <c r="AL9" s="69"/>
      <c r="AM9" s="64" t="n">
        <f aca="false">IF(AL9=0,0,VLOOKUP(AL9,得点テーブル!$B$14:$I$59,5,0))</f>
        <v>0</v>
      </c>
      <c r="AN9" s="69" t="n">
        <v>5</v>
      </c>
      <c r="AO9" s="64" t="n">
        <f aca="false">IF(AN9=0,0,VLOOKUP(AN9,得点テーブル!$B$14:$I$59,8,0))</f>
        <v>45</v>
      </c>
      <c r="AP9" s="63"/>
      <c r="AQ9" s="64" t="n">
        <f aca="false">IF(AP9=0,0,VLOOKUP(AP9,得点テーブル!$B$14:$K$59,10,0))</f>
        <v>0</v>
      </c>
      <c r="AR9" s="63"/>
      <c r="AS9" s="64" t="n">
        <f aca="false">IF(AR9=0,0,VLOOKUP(AR9,得点テーブル!$B$14:$K$59,10,0))</f>
        <v>0</v>
      </c>
      <c r="AT9" s="63"/>
      <c r="AU9" s="64" t="n">
        <f aca="false">IF(AT9=0,0,VLOOKUP(AT9,得点テーブル!$B$14:$K$59,10,0))*0.25</f>
        <v>0</v>
      </c>
      <c r="AV9" s="111"/>
      <c r="AW9" s="71" t="n">
        <f aca="false">IF(AV9=0,0,VLOOKUP(AV9,得点テーブル!$B$14:$K$59,10,0))</f>
        <v>0</v>
      </c>
      <c r="AX9" s="0"/>
      <c r="AY9" s="0"/>
      <c r="AZ9" s="0"/>
      <c r="BA9" s="0"/>
      <c r="BB9" s="0"/>
      <c r="BC9" s="0"/>
      <c r="BD9" s="0"/>
      <c r="BE9" s="0"/>
      <c r="BF9" s="0"/>
      <c r="BG9" s="0"/>
    </row>
    <row r="10" customFormat="false" ht="13.5" hidden="false" customHeight="false" outlineLevel="0" collapsed="false">
      <c r="B10" s="58" t="n">
        <v>5</v>
      </c>
      <c r="C10" s="59" t="n">
        <f aca="false">IF(G10=0,"",RANK(G10,$G$6:$G$49))</f>
        <v>4</v>
      </c>
      <c r="D10" s="110" t="s">
        <v>121</v>
      </c>
      <c r="E10" s="114" t="s">
        <v>122</v>
      </c>
      <c r="F10" s="62" t="s">
        <v>48</v>
      </c>
      <c r="G10" s="59" t="n">
        <f aca="false">SUM(I10+K10+M10+O10+Q10+S10+U10+W10+Y10+AA10+AC10+AE10+AG10+AI10+AK10+AM10+AO10+AQ10+AS10+AU10+AW10)</f>
        <v>271</v>
      </c>
      <c r="H10" s="63" t="s">
        <v>54</v>
      </c>
      <c r="I10" s="64" t="n">
        <f aca="false">IF(H10=0,0,VLOOKUP(H10,得点テーブル!$B$14:$I$59,2,0))</f>
        <v>3</v>
      </c>
      <c r="J10" s="65"/>
      <c r="K10" s="64" t="n">
        <f aca="false">IF(J10=0,0,VLOOKUP(J10,得点テーブル!$B$14:$I$59,2,0))*0.25</f>
        <v>0</v>
      </c>
      <c r="L10" s="65"/>
      <c r="M10" s="64" t="n">
        <f aca="false">IF(L10=0,0,VLOOKUP(L10,得点テーブル!$B$14:$I$59,2,0))*1.25</f>
        <v>0</v>
      </c>
      <c r="N10" s="66" t="n">
        <v>8</v>
      </c>
      <c r="O10" s="64" t="n">
        <f aca="false">IF(N10=0,0,VLOOKUP(N10,得点テーブル!$B$14:$I$59,3,0))</f>
        <v>50</v>
      </c>
      <c r="P10" s="69" t="n">
        <v>3</v>
      </c>
      <c r="Q10" s="64" t="n">
        <f aca="false">IF(P10=0,0,VLOOKUP(P10,得点テーブル!$B$14:$I$59,4,0))</f>
        <v>80</v>
      </c>
      <c r="R10" s="68" t="n">
        <v>32</v>
      </c>
      <c r="S10" s="64" t="n">
        <f aca="false">IF(R10=0,0,VLOOKUP(R10,得点テーブル!$B$14:$I$59,4,0))*1.25</f>
        <v>20</v>
      </c>
      <c r="T10" s="69" t="s">
        <v>123</v>
      </c>
      <c r="U10" s="64" t="n">
        <f aca="false">IF(T10=0,0,VLOOKUP(T10,得点テーブル!$B$14:$I$59,5,0))</f>
        <v>3</v>
      </c>
      <c r="V10" s="69"/>
      <c r="W10" s="64" t="n">
        <f aca="false">IF(V10=0,0,VLOOKUP(V10,得点テーブル!$B$14:$I$59,5,0))</f>
        <v>0</v>
      </c>
      <c r="X10" s="69" t="n">
        <v>8</v>
      </c>
      <c r="Y10" s="64" t="n">
        <f aca="false">IF(X10=0,0,VLOOKUP(X10,得点テーブル!$B$14:$I$59,6,0))</f>
        <v>50</v>
      </c>
      <c r="Z10" s="108"/>
      <c r="AA10" s="71" t="n">
        <f aca="false">IF(Z10=0,0,VLOOKUP(Z10,得点テーブル!$B$14:$I$59,6,0))*1.25</f>
        <v>0</v>
      </c>
      <c r="AB10" s="69"/>
      <c r="AC10" s="64" t="n">
        <f aca="false">IF(AB10=0,0,VLOOKUP(AB10,得点テーブル!$B$14:$I$59,7,0))</f>
        <v>0</v>
      </c>
      <c r="AD10" s="69"/>
      <c r="AE10" s="64" t="n">
        <f aca="false">IF(AD10=0,0,VLOOKUP(AD10,得点テーブル!$B$14:$I$59,7,0))*0.25</f>
        <v>0</v>
      </c>
      <c r="AF10" s="72"/>
      <c r="AG10" s="64" t="n">
        <f aca="false">IF(AF10=0,0,VLOOKUP(AF10,得点テーブル!$B$14:$I$59,7,0))*1.25</f>
        <v>0</v>
      </c>
      <c r="AH10" s="109" t="n">
        <v>64</v>
      </c>
      <c r="AI10" s="64" t="n">
        <f aca="false">IF(AH10=0,0,VLOOKUP(AH10,得点テーブル!$B$14:$L$59,11,0))</f>
        <v>20</v>
      </c>
      <c r="AJ10" s="69"/>
      <c r="AK10" s="64" t="n">
        <f aca="false">IF(AJ10=0,0,VLOOKUP(AJ10,得点テーブル!$B$14:$K$59,9,0))</f>
        <v>0</v>
      </c>
      <c r="AL10" s="69"/>
      <c r="AM10" s="64" t="n">
        <f aca="false">IF(AL10=0,0,VLOOKUP(AL10,得点テーブル!$B$14:$I$59,5,0))</f>
        <v>0</v>
      </c>
      <c r="AN10" s="69" t="n">
        <v>8</v>
      </c>
      <c r="AO10" s="64" t="n">
        <f aca="false">IF(AN10=0,0,VLOOKUP(AN10,得点テーブル!$B$14:$I$59,8,0))</f>
        <v>45</v>
      </c>
      <c r="AP10" s="63"/>
      <c r="AQ10" s="64" t="n">
        <f aca="false">IF(AP10=0,0,VLOOKUP(AP10,得点テーブル!$B$14:$K$59,10,0))</f>
        <v>0</v>
      </c>
      <c r="AR10" s="63"/>
      <c r="AS10" s="64" t="n">
        <f aca="false">IF(AR10=0,0,VLOOKUP(AR10,得点テーブル!$B$14:$K$59,10,0))</f>
        <v>0</v>
      </c>
      <c r="AT10" s="63"/>
      <c r="AU10" s="64" t="n">
        <f aca="false">IF(AT10=0,0,VLOOKUP(AT10,得点テーブル!$B$14:$K$59,10,0))*0.25</f>
        <v>0</v>
      </c>
      <c r="AV10" s="111"/>
      <c r="AW10" s="71" t="n">
        <f aca="false">IF(AV10=0,0,VLOOKUP(AV10,得点テーブル!$B$14:$K$59,10,0))</f>
        <v>0</v>
      </c>
      <c r="AX10" s="0"/>
      <c r="AY10" s="0"/>
      <c r="AZ10" s="0"/>
      <c r="BA10" s="0"/>
      <c r="BB10" s="0"/>
      <c r="BC10" s="0"/>
      <c r="BD10" s="0"/>
      <c r="BE10" s="0"/>
      <c r="BF10" s="0"/>
      <c r="BG10" s="0"/>
    </row>
    <row r="11" customFormat="false" ht="13.5" hidden="false" customHeight="false" outlineLevel="0" collapsed="false">
      <c r="B11" s="58" t="n">
        <v>6</v>
      </c>
      <c r="C11" s="59" t="n">
        <f aca="false">IF(G11=0,"",RANK(G11,$G$6:$G$49))</f>
        <v>6</v>
      </c>
      <c r="D11" s="110" t="s">
        <v>124</v>
      </c>
      <c r="E11" s="115" t="s">
        <v>125</v>
      </c>
      <c r="F11" s="62" t="s">
        <v>48</v>
      </c>
      <c r="G11" s="59" t="n">
        <f aca="false">SUM(I11+K11+M11+O11+Q11+S11+U11+W11+Y11+AA11+AC11+AE11+AG11+AI11+AK11+AM11+AO11+AQ11+AS11+AU11+AW11)</f>
        <v>147</v>
      </c>
      <c r="H11" s="63" t="n">
        <v>8</v>
      </c>
      <c r="I11" s="64" t="n">
        <f aca="false">IF(H11=0,0,VLOOKUP(H11,得点テーブル!$B$14:$I$59,2,0))</f>
        <v>45</v>
      </c>
      <c r="J11" s="65"/>
      <c r="K11" s="64" t="n">
        <f aca="false">IF(J11=0,0,VLOOKUP(J11,得点テーブル!$B$14:$I$59,2,0))*0.25</f>
        <v>0</v>
      </c>
      <c r="L11" s="65"/>
      <c r="M11" s="64" t="n">
        <f aca="false">IF(L11=0,0,VLOOKUP(L11,得点テーブル!$B$14:$I$59,2,0))*1.25</f>
        <v>0</v>
      </c>
      <c r="N11" s="66" t="s">
        <v>54</v>
      </c>
      <c r="O11" s="64" t="n">
        <f aca="false">IF(N11=0,0,VLOOKUP(N11,得点テーブル!$B$14:$I$59,3,0))</f>
        <v>5</v>
      </c>
      <c r="P11" s="69" t="n">
        <v>8</v>
      </c>
      <c r="Q11" s="64" t="n">
        <f aca="false">IF(P11=0,0,VLOOKUP(P11,得点テーブル!$B$14:$I$59,4,0))</f>
        <v>40</v>
      </c>
      <c r="R11" s="68"/>
      <c r="S11" s="64" t="n">
        <f aca="false">IF(R11=0,0,VLOOKUP(R11,得点テーブル!$B$14:$I$59,4,0))*1.25</f>
        <v>0</v>
      </c>
      <c r="T11" s="69"/>
      <c r="U11" s="64" t="n">
        <f aca="false">IF(T11=0,0,VLOOKUP(T11,得点テーブル!$B$14:$I$59,5,0))</f>
        <v>0</v>
      </c>
      <c r="V11" s="69" t="s">
        <v>72</v>
      </c>
      <c r="W11" s="64" t="n">
        <f aca="false">IF(V11=0,0,VLOOKUP(V11,得点テーブル!$B$14:$I$59,5,0))</f>
        <v>2</v>
      </c>
      <c r="X11" s="69" t="s">
        <v>54</v>
      </c>
      <c r="Y11" s="64" t="n">
        <f aca="false">IF(X11=0,0,VLOOKUP(X11,得点テーブル!$B$14:$I$59,6,0))</f>
        <v>5</v>
      </c>
      <c r="Z11" s="108"/>
      <c r="AA11" s="71" t="n">
        <f aca="false">IF(Z11=0,0,VLOOKUP(Z11,得点テーブル!$B$14:$I$59,6,0))*1.25</f>
        <v>0</v>
      </c>
      <c r="AB11" s="69" t="s">
        <v>54</v>
      </c>
      <c r="AC11" s="64" t="n">
        <f aca="false">IF(AB11=0,0,VLOOKUP(AB11,得点テーブル!$B$14:$I$59,7,0))</f>
        <v>5</v>
      </c>
      <c r="AD11" s="69"/>
      <c r="AE11" s="64" t="n">
        <f aca="false">IF(AD11=0,0,VLOOKUP(AD11,得点テーブル!$B$14:$I$59,7,0))*0.25</f>
        <v>0</v>
      </c>
      <c r="AF11" s="72"/>
      <c r="AG11" s="64" t="n">
        <f aca="false">IF(AF11=0,0,VLOOKUP(AF11,得点テーブル!$B$14:$I$59,7,0))*1.25</f>
        <v>0</v>
      </c>
      <c r="AH11" s="109"/>
      <c r="AI11" s="64" t="n">
        <f aca="false">IF(AH11=0,0,VLOOKUP(AH11,得点テーブル!$B$14:$L$59,11,0))</f>
        <v>0</v>
      </c>
      <c r="AJ11" s="69"/>
      <c r="AK11" s="64" t="n">
        <f aca="false">IF(AJ11=0,0,VLOOKUP(AJ11,得点テーブル!$B$14:$K$59,9,0))</f>
        <v>0</v>
      </c>
      <c r="AL11" s="69"/>
      <c r="AM11" s="64" t="n">
        <f aca="false">IF(AL11=0,0,VLOOKUP(AL11,得点テーブル!$B$14:$I$59,5,0))</f>
        <v>0</v>
      </c>
      <c r="AN11" s="69" t="n">
        <v>7</v>
      </c>
      <c r="AO11" s="64" t="n">
        <f aca="false">IF(AN11=0,0,VLOOKUP(AN11,得点テーブル!$B$14:$I$59,8,0))</f>
        <v>45</v>
      </c>
      <c r="AP11" s="63"/>
      <c r="AQ11" s="64" t="n">
        <f aca="false">IF(AP11=0,0,VLOOKUP(AP11,得点テーブル!$B$14:$K$59,10,0))</f>
        <v>0</v>
      </c>
      <c r="AR11" s="63"/>
      <c r="AS11" s="64" t="n">
        <f aca="false">IF(AR11=0,0,VLOOKUP(AR11,得点テーブル!$B$14:$K$59,10,0))</f>
        <v>0</v>
      </c>
      <c r="AT11" s="63"/>
      <c r="AU11" s="64" t="n">
        <f aca="false">IF(AT11=0,0,VLOOKUP(AT11,得点テーブル!$B$14:$K$59,10,0))*0.25</f>
        <v>0</v>
      </c>
      <c r="AV11" s="111"/>
      <c r="AW11" s="71" t="n">
        <f aca="false">IF(AV11=0,0,VLOOKUP(AV11,得点テーブル!$B$14:$K$59,10,0))</f>
        <v>0</v>
      </c>
      <c r="AX11" s="0"/>
      <c r="AY11" s="0"/>
      <c r="AZ11" s="0"/>
      <c r="BA11" s="0"/>
      <c r="BB11" s="0"/>
      <c r="BC11" s="0"/>
      <c r="BD11" s="0"/>
      <c r="BE11" s="0"/>
      <c r="BF11" s="0"/>
      <c r="BG11" s="0"/>
    </row>
    <row r="12" customFormat="false" ht="13.5" hidden="false" customHeight="false" outlineLevel="0" collapsed="false">
      <c r="B12" s="58" t="n">
        <v>7</v>
      </c>
      <c r="C12" s="59" t="n">
        <f aca="false">IF(G12=0,"",RANK(G12,$G$6:$G$49))</f>
        <v>7</v>
      </c>
      <c r="D12" s="116" t="s">
        <v>126</v>
      </c>
      <c r="E12" s="107" t="s">
        <v>115</v>
      </c>
      <c r="F12" s="62" t="s">
        <v>48</v>
      </c>
      <c r="G12" s="59" t="n">
        <f aca="false">SUM(I12+K12+M12+O12+Q12+S12+U12+W12+Y12+AA12+AC12+AE12+AG12+AI12+AK12+AM12+AO12+AQ12+AS12+AU12+AW12)</f>
        <v>146.5</v>
      </c>
      <c r="H12" s="63"/>
      <c r="I12" s="64" t="n">
        <f aca="false">IF(H12=0,0,VLOOKUP(H12,得点テーブル!$B$14:$I$59,2,0))</f>
        <v>0</v>
      </c>
      <c r="J12" s="65"/>
      <c r="K12" s="64" t="n">
        <f aca="false">IF(J12=0,0,VLOOKUP(J12,得点テーブル!$B$14:$I$59,2,0))*0.25</f>
        <v>0</v>
      </c>
      <c r="L12" s="65"/>
      <c r="M12" s="64" t="n">
        <f aca="false">IF(L12=0,0,VLOOKUP(L12,得点テーブル!$B$14:$I$59,2,0))*1.25</f>
        <v>0</v>
      </c>
      <c r="N12" s="66"/>
      <c r="O12" s="64" t="n">
        <f aca="false">IF(N12=0,0,VLOOKUP(N12,得点テーブル!$B$14:$I$59,3,0))</f>
        <v>0</v>
      </c>
      <c r="P12" s="69" t="n">
        <v>8</v>
      </c>
      <c r="Q12" s="64" t="n">
        <f aca="false">IF(P12=0,0,VLOOKUP(P12,得点テーブル!$B$14:$I$59,4,0))</f>
        <v>40</v>
      </c>
      <c r="R12" s="68"/>
      <c r="S12" s="64" t="n">
        <f aca="false">IF(R12=0,0,VLOOKUP(R12,得点テーブル!$B$14:$I$59,4,0))*1.25</f>
        <v>0</v>
      </c>
      <c r="T12" s="69" t="s">
        <v>72</v>
      </c>
      <c r="U12" s="64" t="n">
        <f aca="false">IF(T12=0,0,VLOOKUP(T12,得点テーブル!$B$14:$I$59,5,0))</f>
        <v>2</v>
      </c>
      <c r="V12" s="69" t="s">
        <v>72</v>
      </c>
      <c r="W12" s="64" t="n">
        <f aca="false">IF(V12=0,0,VLOOKUP(V12,得点テーブル!$B$14:$I$59,5,0))</f>
        <v>2</v>
      </c>
      <c r="X12" s="69"/>
      <c r="Y12" s="64" t="n">
        <f aca="false">IF(X12=0,0,VLOOKUP(X12,得点テーブル!$B$14:$I$59,6,0))</f>
        <v>0</v>
      </c>
      <c r="Z12" s="108"/>
      <c r="AA12" s="71" t="n">
        <f aca="false">IF(Z12=0,0,VLOOKUP(Z12,得点テーブル!$B$14:$I$59,6,0))*1.25</f>
        <v>0</v>
      </c>
      <c r="AB12" s="69"/>
      <c r="AC12" s="64" t="n">
        <f aca="false">IF(AB12=0,0,VLOOKUP(AB12,得点テーブル!$B$14:$I$59,7,0))</f>
        <v>0</v>
      </c>
      <c r="AD12" s="69" t="n">
        <v>8</v>
      </c>
      <c r="AE12" s="64" t="n">
        <f aca="false">IF(AD12=0,0,VLOOKUP(AD12,得点テーブル!$B$14:$I$59,7,0))*0.25</f>
        <v>12.5</v>
      </c>
      <c r="AF12" s="72"/>
      <c r="AG12" s="64" t="n">
        <f aca="false">IF(AF12=0,0,VLOOKUP(AF12,得点テーブル!$B$14:$I$59,7,0))*1.25</f>
        <v>0</v>
      </c>
      <c r="AH12" s="109"/>
      <c r="AI12" s="64" t="n">
        <f aca="false">IF(AH12=0,0,VLOOKUP(AH12,得点テーブル!$B$14:$L$59,11,0))</f>
        <v>0</v>
      </c>
      <c r="AJ12" s="69"/>
      <c r="AK12" s="64" t="n">
        <f aca="false">IF(AJ12=0,0,VLOOKUP(AJ12,得点テーブル!$B$14:$K$59,9,0))</f>
        <v>0</v>
      </c>
      <c r="AL12" s="69"/>
      <c r="AM12" s="64" t="n">
        <f aca="false">IF(AL12=0,0,VLOOKUP(AL12,得点テーブル!$B$14:$I$59,5,0))</f>
        <v>0</v>
      </c>
      <c r="AN12" s="69" t="n">
        <v>4</v>
      </c>
      <c r="AO12" s="64" t="n">
        <f aca="false">IF(AN12=0,0,VLOOKUP(AN12,得点テーブル!$B$14:$I$59,8,0))</f>
        <v>90</v>
      </c>
      <c r="AP12" s="63"/>
      <c r="AQ12" s="64" t="n">
        <f aca="false">IF(AP12=0,0,VLOOKUP(AP12,得点テーブル!$B$14:$K$59,10,0))</f>
        <v>0</v>
      </c>
      <c r="AR12" s="63"/>
      <c r="AS12" s="64" t="n">
        <f aca="false">IF(AR12=0,0,VLOOKUP(AR12,得点テーブル!$B$14:$K$59,10,0))</f>
        <v>0</v>
      </c>
      <c r="AT12" s="63"/>
      <c r="AU12" s="64" t="n">
        <f aca="false">IF(AT12=0,0,VLOOKUP(AT12,得点テーブル!$B$14:$K$59,10,0))*0.25</f>
        <v>0</v>
      </c>
      <c r="AV12" s="111"/>
      <c r="AW12" s="71" t="n">
        <f aca="false">IF(AV12=0,0,VLOOKUP(AV12,得点テーブル!$B$14:$K$59,10,0))</f>
        <v>0</v>
      </c>
      <c r="AX12" s="0"/>
      <c r="AY12" s="0"/>
      <c r="AZ12" s="0"/>
      <c r="BA12" s="0"/>
      <c r="BB12" s="0"/>
      <c r="BC12" s="0"/>
      <c r="BD12" s="0"/>
      <c r="BE12" s="0"/>
      <c r="BF12" s="0"/>
      <c r="BG12" s="0"/>
    </row>
    <row r="13" customFormat="false" ht="13.5" hidden="false" customHeight="false" outlineLevel="0" collapsed="false">
      <c r="B13" s="58" t="n">
        <v>8</v>
      </c>
      <c r="C13" s="59" t="n">
        <f aca="false">IF(G13=0,"",RANK(G13,$G$6:$G$49))</f>
        <v>8</v>
      </c>
      <c r="D13" s="117" t="s">
        <v>127</v>
      </c>
      <c r="E13" s="107" t="s">
        <v>128</v>
      </c>
      <c r="F13" s="62" t="s">
        <v>58</v>
      </c>
      <c r="G13" s="59" t="n">
        <f aca="false">SUM(I13+K13+M13+O13+Q13+S13+U13+W13+Y13+AA13+AC13+AE13+AG13+AI13+AK13+AM13+AO13+AQ13+AS13+AU13+AW13)</f>
        <v>112.25</v>
      </c>
      <c r="H13" s="63"/>
      <c r="I13" s="64" t="n">
        <f aca="false">IF(H13=0,0,VLOOKUP(H13,得点テーブル!$B$14:$I$59,2,0))</f>
        <v>0</v>
      </c>
      <c r="J13" s="65" t="n">
        <v>1</v>
      </c>
      <c r="K13" s="64" t="n">
        <f aca="false">IF(J13=0,0,VLOOKUP(J13,得点テーブル!$B$14:$I$59,2,0))*0.25</f>
        <v>45</v>
      </c>
      <c r="L13" s="65"/>
      <c r="M13" s="64" t="n">
        <f aca="false">IF(L13=0,0,VLOOKUP(L13,得点テーブル!$B$14:$I$59,2,0))*1.25</f>
        <v>0</v>
      </c>
      <c r="N13" s="66" t="n">
        <v>16</v>
      </c>
      <c r="O13" s="64" t="n">
        <f aca="false">IF(N13=0,0,VLOOKUP(N13,得点テーブル!$B$14:$I$59,3,0))</f>
        <v>30</v>
      </c>
      <c r="P13" s="69"/>
      <c r="Q13" s="64" t="n">
        <f aca="false">IF(P13=0,0,VLOOKUP(P13,得点テーブル!$B$14:$I$59,4,0))</f>
        <v>0</v>
      </c>
      <c r="R13" s="68"/>
      <c r="S13" s="64" t="n">
        <f aca="false">IF(R13=0,0,VLOOKUP(R13,得点テーブル!$B$14:$I$59,4,0))*1.25</f>
        <v>0</v>
      </c>
      <c r="T13" s="69" t="s">
        <v>73</v>
      </c>
      <c r="U13" s="64" t="n">
        <f aca="false">IF(T13=0,0,VLOOKUP(T13,得点テーブル!$B$14:$I$59,5,0))</f>
        <v>3</v>
      </c>
      <c r="V13" s="69"/>
      <c r="W13" s="64" t="n">
        <f aca="false">IF(V13=0,0,VLOOKUP(V13,得点テーブル!$B$14:$I$59,5,0))</f>
        <v>0</v>
      </c>
      <c r="X13" s="69" t="s">
        <v>54</v>
      </c>
      <c r="Y13" s="64" t="n">
        <f aca="false">IF(X13=0,0,VLOOKUP(X13,得点テーブル!$B$14:$I$59,6,0))</f>
        <v>5</v>
      </c>
      <c r="Z13" s="108"/>
      <c r="AA13" s="71" t="n">
        <f aca="false">IF(Z13=0,0,VLOOKUP(Z13,得点テーブル!$B$14:$I$59,6,0))*1.25</f>
        <v>0</v>
      </c>
      <c r="AB13" s="69"/>
      <c r="AC13" s="64" t="n">
        <f aca="false">IF(AB13=0,0,VLOOKUP(AB13,得点テーブル!$B$14:$I$59,7,0))</f>
        <v>0</v>
      </c>
      <c r="AD13" s="69" t="s">
        <v>54</v>
      </c>
      <c r="AE13" s="64" t="n">
        <f aca="false">IF(AD13=0,0,VLOOKUP(AD13,得点テーブル!$B$14:$I$59,7,0))*0.25</f>
        <v>1.25</v>
      </c>
      <c r="AF13" s="72"/>
      <c r="AG13" s="64" t="n">
        <f aca="false">IF(AF13=0,0,VLOOKUP(AF13,得点テーブル!$B$14:$I$59,7,0))*1.25</f>
        <v>0</v>
      </c>
      <c r="AH13" s="109"/>
      <c r="AI13" s="64" t="n">
        <f aca="false">IF(AH13=0,0,VLOOKUP(AH13,得点テーブル!$B$14:$L$59,11,0))</f>
        <v>0</v>
      </c>
      <c r="AJ13" s="69"/>
      <c r="AK13" s="64" t="n">
        <f aca="false">IF(AJ13=0,0,VLOOKUP(AJ13,得点テーブル!$B$14:$K$59,9,0))</f>
        <v>0</v>
      </c>
      <c r="AL13" s="69" t="s">
        <v>93</v>
      </c>
      <c r="AM13" s="64" t="n">
        <f aca="false">IF(AL13=0,0,VLOOKUP(AL13,得点テーブル!$B$14:$I$59,5,0))</f>
        <v>1</v>
      </c>
      <c r="AN13" s="69" t="n">
        <v>16</v>
      </c>
      <c r="AO13" s="64" t="n">
        <f aca="false">IF(AN13=0,0,VLOOKUP(AN13,得点テーブル!$B$14:$I$59,8,0))</f>
        <v>27</v>
      </c>
      <c r="AP13" s="63"/>
      <c r="AQ13" s="64" t="n">
        <f aca="false">IF(AP13=0,0,VLOOKUP(AP13,得点テーブル!$B$14:$K$59,10,0))</f>
        <v>0</v>
      </c>
      <c r="AR13" s="63"/>
      <c r="AS13" s="64" t="n">
        <f aca="false">IF(AR13=0,0,VLOOKUP(AR13,得点テーブル!$B$14:$K$59,10,0))</f>
        <v>0</v>
      </c>
      <c r="AT13" s="63"/>
      <c r="AU13" s="64" t="n">
        <f aca="false">IF(AT13=0,0,VLOOKUP(AT13,得点テーブル!$B$14:$K$59,10,0))*0.25</f>
        <v>0</v>
      </c>
      <c r="AV13" s="111"/>
      <c r="AW13" s="71" t="n">
        <f aca="false">IF(AV13=0,0,VLOOKUP(AV13,得点テーブル!$B$14:$K$59,10,0))</f>
        <v>0</v>
      </c>
      <c r="AX13" s="0"/>
      <c r="AY13" s="0"/>
      <c r="AZ13" s="0"/>
      <c r="BA13" s="0"/>
      <c r="BB13" s="0"/>
      <c r="BC13" s="0"/>
      <c r="BD13" s="0"/>
      <c r="BE13" s="0"/>
      <c r="BF13" s="0"/>
      <c r="BG13" s="0"/>
    </row>
    <row r="14" customFormat="false" ht="13.5" hidden="false" customHeight="false" outlineLevel="0" collapsed="false">
      <c r="B14" s="58" t="n">
        <v>9</v>
      </c>
      <c r="C14" s="59" t="n">
        <f aca="false">IF(G14=0,"",RANK(G14,$G$6:$G$49))</f>
        <v>9</v>
      </c>
      <c r="D14" s="79" t="s">
        <v>129</v>
      </c>
      <c r="E14" s="118" t="s">
        <v>128</v>
      </c>
      <c r="F14" s="62" t="s">
        <v>48</v>
      </c>
      <c r="G14" s="59" t="n">
        <f aca="false">SUM(I14+K14+M14+O14+Q14+S14+U14+W14+Y14+AA14+AC14+AE14+AG14+AI14+AK14+AM14+AO14+AQ14+AS14+AU14+AW14)</f>
        <v>104</v>
      </c>
      <c r="H14" s="63"/>
      <c r="I14" s="64" t="n">
        <f aca="false">IF(H14=0,0,VLOOKUP(H14,得点テーブル!$B$14:$I$59,2,0))</f>
        <v>0</v>
      </c>
      <c r="J14" s="65"/>
      <c r="K14" s="64" t="n">
        <f aca="false">IF(J14=0,0,VLOOKUP(J14,得点テーブル!$B$14:$I$59,2,0))*0.25</f>
        <v>0</v>
      </c>
      <c r="L14" s="65"/>
      <c r="M14" s="64" t="n">
        <f aca="false">IF(L14=0,0,VLOOKUP(L14,得点テーブル!$B$14:$I$59,2,0))*1.25</f>
        <v>0</v>
      </c>
      <c r="N14" s="66" t="s">
        <v>54</v>
      </c>
      <c r="O14" s="64" t="n">
        <f aca="false">IF(N14=0,0,VLOOKUP(N14,得点テーブル!$B$14:$I$59,3,0))</f>
        <v>5</v>
      </c>
      <c r="P14" s="69" t="n">
        <v>8</v>
      </c>
      <c r="Q14" s="64" t="n">
        <f aca="false">IF(P14=0,0,VLOOKUP(P14,得点テーブル!$B$14:$I$59,4,0))</f>
        <v>40</v>
      </c>
      <c r="R14" s="68"/>
      <c r="S14" s="64" t="n">
        <f aca="false">IF(R14=0,0,VLOOKUP(R14,得点テーブル!$B$14:$I$59,4,0))*1.25</f>
        <v>0</v>
      </c>
      <c r="T14" s="69" t="s">
        <v>72</v>
      </c>
      <c r="U14" s="64" t="n">
        <f aca="false">IF(T14=0,0,VLOOKUP(T14,得点テーブル!$B$14:$I$59,5,0))</f>
        <v>2</v>
      </c>
      <c r="V14" s="69" t="s">
        <v>72</v>
      </c>
      <c r="W14" s="64" t="n">
        <f aca="false">IF(V14=0,0,VLOOKUP(V14,得点テーブル!$B$14:$I$59,5,0))</f>
        <v>2</v>
      </c>
      <c r="X14" s="69" t="n">
        <v>7</v>
      </c>
      <c r="Y14" s="64" t="n">
        <f aca="false">IF(X14=0,0,VLOOKUP(X14,得点テーブル!$B$14:$I$59,6,0))</f>
        <v>50</v>
      </c>
      <c r="Z14" s="108"/>
      <c r="AA14" s="71" t="n">
        <f aca="false">IF(Z14=0,0,VLOOKUP(Z14,得点テーブル!$B$14:$I$59,6,0))*1.25</f>
        <v>0</v>
      </c>
      <c r="AB14" s="69" t="s">
        <v>54</v>
      </c>
      <c r="AC14" s="64" t="n">
        <f aca="false">IF(AB14=0,0,VLOOKUP(AB14,得点テーブル!$B$14:$I$59,7,0))</f>
        <v>5</v>
      </c>
      <c r="AD14" s="69"/>
      <c r="AE14" s="64" t="n">
        <f aca="false">IF(AD14=0,0,VLOOKUP(AD14,得点テーブル!$B$14:$I$59,7,0))*0.25</f>
        <v>0</v>
      </c>
      <c r="AF14" s="72"/>
      <c r="AG14" s="64" t="n">
        <f aca="false">IF(AF14=0,0,VLOOKUP(AF14,得点テーブル!$B$14:$I$59,7,0))*1.25</f>
        <v>0</v>
      </c>
      <c r="AH14" s="109"/>
      <c r="AI14" s="64" t="n">
        <f aca="false">IF(AH14=0,0,VLOOKUP(AH14,得点テーブル!$B$14:$L$59,11,0))</f>
        <v>0</v>
      </c>
      <c r="AJ14" s="69"/>
      <c r="AK14" s="64" t="n">
        <f aca="false">IF(AJ14=0,0,VLOOKUP(AJ14,得点テーブル!$B$14:$K$59,9,0))</f>
        <v>0</v>
      </c>
      <c r="AL14" s="69"/>
      <c r="AM14" s="64" t="n">
        <f aca="false">IF(AL14=0,0,VLOOKUP(AL14,得点テーブル!$B$14:$I$59,5,0))</f>
        <v>0</v>
      </c>
      <c r="AN14" s="69"/>
      <c r="AO14" s="64" t="n">
        <f aca="false">IF(AN14=0,0,VLOOKUP(AN14,得点テーブル!$B$14:$I$59,8,0))</f>
        <v>0</v>
      </c>
      <c r="AP14" s="63"/>
      <c r="AQ14" s="64" t="n">
        <f aca="false">IF(AP14=0,0,VLOOKUP(AP14,得点テーブル!$B$14:$K$59,10,0))</f>
        <v>0</v>
      </c>
      <c r="AR14" s="63"/>
      <c r="AS14" s="64" t="n">
        <f aca="false">IF(AR14=0,0,VLOOKUP(AR14,得点テーブル!$B$14:$K$59,10,0))</f>
        <v>0</v>
      </c>
      <c r="AT14" s="63"/>
      <c r="AU14" s="64" t="n">
        <f aca="false">IF(AT14=0,0,VLOOKUP(AT14,得点テーブル!$B$14:$K$59,10,0))*0.25</f>
        <v>0</v>
      </c>
      <c r="AV14" s="111"/>
      <c r="AW14" s="71" t="n">
        <f aca="false">IF(AV14=0,0,VLOOKUP(AV14,得点テーブル!$B$14:$K$59,10,0))</f>
        <v>0</v>
      </c>
      <c r="AX14" s="0"/>
      <c r="AY14" s="0"/>
      <c r="AZ14" s="0"/>
      <c r="BA14" s="0"/>
      <c r="BB14" s="0"/>
      <c r="BC14" s="0"/>
      <c r="BD14" s="0"/>
      <c r="BE14" s="0"/>
      <c r="BF14" s="0"/>
      <c r="BG14" s="0"/>
    </row>
    <row r="15" customFormat="false" ht="13.5" hidden="false" customHeight="false" outlineLevel="0" collapsed="false">
      <c r="B15" s="58" t="n">
        <v>10</v>
      </c>
      <c r="C15" s="59" t="n">
        <f aca="false">IF(G15=0,"",RANK(G15,$G$6:$G$49))</f>
        <v>10</v>
      </c>
      <c r="D15" s="79" t="s">
        <v>130</v>
      </c>
      <c r="E15" s="118" t="s">
        <v>125</v>
      </c>
      <c r="F15" s="62" t="s">
        <v>102</v>
      </c>
      <c r="G15" s="59" t="n">
        <f aca="false">SUM(I15+K15+M15+O15+Q15+S15+U15+W15+Y15+AA15+AC15+AE15+AG15+AI15+AK15+AM15+AO15+AQ15+AS15+AU15+AW15)</f>
        <v>100</v>
      </c>
      <c r="H15" s="63"/>
      <c r="I15" s="64" t="n">
        <f aca="false">IF(H15=0,0,VLOOKUP(H15,得点テーブル!$B$14:$I$59,2,0))</f>
        <v>0</v>
      </c>
      <c r="J15" s="65" t="n">
        <v>2</v>
      </c>
      <c r="K15" s="64" t="n">
        <f aca="false">IF(J15=0,0,VLOOKUP(J15,得点テーブル!$B$14:$I$59,2,0))*0.25</f>
        <v>33.75</v>
      </c>
      <c r="L15" s="65"/>
      <c r="M15" s="64" t="n">
        <f aca="false">IF(L15=0,0,VLOOKUP(L15,得点テーブル!$B$14:$I$59,2,0))*1.25</f>
        <v>0</v>
      </c>
      <c r="N15" s="66" t="s">
        <v>54</v>
      </c>
      <c r="O15" s="64" t="n">
        <f aca="false">IF(N15=0,0,VLOOKUP(N15,得点テーブル!$B$14:$I$59,3,0))</f>
        <v>5</v>
      </c>
      <c r="P15" s="69" t="n">
        <v>16</v>
      </c>
      <c r="Q15" s="64" t="n">
        <f aca="false">IF(P15=0,0,VLOOKUP(P15,得点テーブル!$B$14:$I$59,4,0))</f>
        <v>24</v>
      </c>
      <c r="R15" s="68"/>
      <c r="S15" s="64" t="n">
        <f aca="false">IF(R15=0,0,VLOOKUP(R15,得点テーブル!$B$14:$I$59,4,0))*1.25</f>
        <v>0</v>
      </c>
      <c r="T15" s="69"/>
      <c r="U15" s="64" t="n">
        <f aca="false">IF(T15=0,0,VLOOKUP(T15,得点テーブル!$B$14:$I$59,5,0))</f>
        <v>0</v>
      </c>
      <c r="V15" s="69" t="s">
        <v>78</v>
      </c>
      <c r="W15" s="64" t="n">
        <f aca="false">IF(V15=0,0,VLOOKUP(V15,得点テーブル!$B$14:$I$59,5,0))</f>
        <v>4</v>
      </c>
      <c r="X15" s="69" t="s">
        <v>54</v>
      </c>
      <c r="Y15" s="64" t="n">
        <f aca="false">IF(X15=0,0,VLOOKUP(X15,得点テーブル!$B$14:$I$59,6,0))</f>
        <v>5</v>
      </c>
      <c r="Z15" s="108"/>
      <c r="AA15" s="71" t="n">
        <f aca="false">IF(Z15=0,0,VLOOKUP(Z15,得点テーブル!$B$14:$I$59,6,0))*1.25</f>
        <v>0</v>
      </c>
      <c r="AB15" s="69"/>
      <c r="AC15" s="64" t="n">
        <f aca="false">IF(AB15=0,0,VLOOKUP(AB15,得点テーブル!$B$14:$I$59,7,0))</f>
        <v>0</v>
      </c>
      <c r="AD15" s="69" t="s">
        <v>54</v>
      </c>
      <c r="AE15" s="64" t="n">
        <f aca="false">IF(AD15=0,0,VLOOKUP(AD15,得点テーブル!$B$14:$I$59,7,0))*0.25</f>
        <v>1.25</v>
      </c>
      <c r="AF15" s="72"/>
      <c r="AG15" s="64" t="n">
        <f aca="false">IF(AF15=0,0,VLOOKUP(AF15,得点テーブル!$B$14:$I$59,7,0))*1.25</f>
        <v>0</v>
      </c>
      <c r="AH15" s="109"/>
      <c r="AI15" s="64" t="n">
        <f aca="false">IF(AH15=0,0,VLOOKUP(AH15,得点テーブル!$B$14:$L$59,11,0))</f>
        <v>0</v>
      </c>
      <c r="AJ15" s="69"/>
      <c r="AK15" s="64" t="n">
        <f aca="false">IF(AJ15=0,0,VLOOKUP(AJ15,得点テーブル!$B$14:$K$59,9,0))</f>
        <v>0</v>
      </c>
      <c r="AL15" s="69"/>
      <c r="AM15" s="64" t="n">
        <f aca="false">IF(AL15=0,0,VLOOKUP(AL15,得点テーブル!$B$14:$I$59,5,0))</f>
        <v>0</v>
      </c>
      <c r="AN15" s="69" t="n">
        <v>16</v>
      </c>
      <c r="AO15" s="64" t="n">
        <f aca="false">IF(AN15=0,0,VLOOKUP(AN15,得点テーブル!$B$14:$I$59,8,0))</f>
        <v>27</v>
      </c>
      <c r="AP15" s="63"/>
      <c r="AQ15" s="64" t="n">
        <f aca="false">IF(AP15=0,0,VLOOKUP(AP15,得点テーブル!$B$14:$K$59,10,0))</f>
        <v>0</v>
      </c>
      <c r="AR15" s="63"/>
      <c r="AS15" s="64" t="n">
        <f aca="false">IF(AR15=0,0,VLOOKUP(AR15,得点テーブル!$B$14:$K$59,10,0))</f>
        <v>0</v>
      </c>
      <c r="AT15" s="63"/>
      <c r="AU15" s="64" t="n">
        <f aca="false">IF(AT15=0,0,VLOOKUP(AT15,得点テーブル!$B$14:$K$59,10,0))*0.25</f>
        <v>0</v>
      </c>
      <c r="AV15" s="111"/>
      <c r="AW15" s="71" t="n">
        <f aca="false">IF(AV15=0,0,VLOOKUP(AV15,得点テーブル!$B$14:$K$59,10,0))</f>
        <v>0</v>
      </c>
      <c r="AX15" s="0"/>
      <c r="AY15" s="0"/>
      <c r="AZ15" s="0"/>
      <c r="BA15" s="0"/>
      <c r="BB15" s="0"/>
      <c r="BC15" s="0"/>
      <c r="BD15" s="0"/>
      <c r="BE15" s="0"/>
      <c r="BF15" s="0"/>
      <c r="BG15" s="0"/>
    </row>
    <row r="16" customFormat="false" ht="13.5" hidden="false" customHeight="false" outlineLevel="0" collapsed="false">
      <c r="B16" s="58" t="n">
        <v>11</v>
      </c>
      <c r="C16" s="59" t="n">
        <f aca="false">IF(G16=0,"",RANK(G16,$G$6:$G$49))</f>
        <v>11</v>
      </c>
      <c r="D16" s="79" t="s">
        <v>131</v>
      </c>
      <c r="E16" s="118" t="s">
        <v>125</v>
      </c>
      <c r="F16" s="62" t="s">
        <v>48</v>
      </c>
      <c r="G16" s="59" t="n">
        <f aca="false">SUM(I16+K16+M16+O16+Q16+S16+U16+W16+Y16+AA16+AC16+AE16+AG16+AI16+AK16+AM16+AO16+AQ16+AS16+AU16+AW16)</f>
        <v>86</v>
      </c>
      <c r="H16" s="63" t="s">
        <v>54</v>
      </c>
      <c r="I16" s="64" t="n">
        <f aca="false">IF(H16=0,0,VLOOKUP(H16,得点テーブル!$B$14:$I$59,2,0))</f>
        <v>3</v>
      </c>
      <c r="J16" s="65"/>
      <c r="K16" s="64" t="n">
        <f aca="false">IF(J16=0,0,VLOOKUP(J16,得点テーブル!$B$14:$I$59,2,0))*0.25</f>
        <v>0</v>
      </c>
      <c r="L16" s="65"/>
      <c r="M16" s="64" t="n">
        <f aca="false">IF(L16=0,0,VLOOKUP(L16,得点テーブル!$B$14:$I$59,2,0))*1.25</f>
        <v>0</v>
      </c>
      <c r="N16" s="66" t="s">
        <v>54</v>
      </c>
      <c r="O16" s="64" t="n">
        <f aca="false">IF(N16=0,0,VLOOKUP(N16,得点テーブル!$B$14:$I$59,3,0))</f>
        <v>5</v>
      </c>
      <c r="P16" s="69" t="n">
        <v>16</v>
      </c>
      <c r="Q16" s="64" t="n">
        <f aca="false">IF(P16=0,0,VLOOKUP(P16,得点テーブル!$B$14:$I$59,4,0))</f>
        <v>24</v>
      </c>
      <c r="R16" s="68"/>
      <c r="S16" s="64" t="n">
        <f aca="false">IF(R16=0,0,VLOOKUP(R16,得点テーブル!$B$14:$I$59,4,0))*1.25</f>
        <v>0</v>
      </c>
      <c r="T16" s="69" t="s">
        <v>87</v>
      </c>
      <c r="U16" s="64" t="n">
        <f aca="false">IF(T16=0,0,VLOOKUP(T16,得点テーブル!$B$14:$I$59,5,0))</f>
        <v>2</v>
      </c>
      <c r="V16" s="69" t="s">
        <v>72</v>
      </c>
      <c r="W16" s="64" t="n">
        <f aca="false">IF(V16=0,0,VLOOKUP(V16,得点テーブル!$B$14:$I$59,5,0))</f>
        <v>2</v>
      </c>
      <c r="X16" s="69"/>
      <c r="Y16" s="64" t="n">
        <f aca="false">IF(X16=0,0,VLOOKUP(X16,得点テーブル!$B$14:$I$59,6,0))</f>
        <v>0</v>
      </c>
      <c r="Z16" s="108"/>
      <c r="AA16" s="71" t="n">
        <f aca="false">IF(Z16=0,0,VLOOKUP(Z16,得点テーブル!$B$14:$I$59,6,0))*1.25</f>
        <v>0</v>
      </c>
      <c r="AB16" s="69" t="s">
        <v>54</v>
      </c>
      <c r="AC16" s="64" t="n">
        <f aca="false">IF(AB16=0,0,VLOOKUP(AB16,得点テーブル!$B$14:$I$59,7,0))</f>
        <v>5</v>
      </c>
      <c r="AD16" s="69"/>
      <c r="AE16" s="64" t="n">
        <f aca="false">IF(AD16=0,0,VLOOKUP(AD16,得点テーブル!$B$14:$I$59,7,0))*0.25</f>
        <v>0</v>
      </c>
      <c r="AF16" s="72"/>
      <c r="AG16" s="64" t="n">
        <f aca="false">IF(AF16=0,0,VLOOKUP(AF16,得点テーブル!$B$14:$I$59,7,0))*1.25</f>
        <v>0</v>
      </c>
      <c r="AH16" s="109"/>
      <c r="AI16" s="64" t="n">
        <f aca="false">IF(AH16=0,0,VLOOKUP(AH16,得点テーブル!$B$14:$L$59,11,0))</f>
        <v>0</v>
      </c>
      <c r="AJ16" s="69"/>
      <c r="AK16" s="64" t="n">
        <f aca="false">IF(AJ16=0,0,VLOOKUP(AJ16,得点テーブル!$B$14:$K$59,9,0))</f>
        <v>0</v>
      </c>
      <c r="AL16" s="69"/>
      <c r="AM16" s="64" t="n">
        <f aca="false">IF(AL16=0,0,VLOOKUP(AL16,得点テーブル!$B$14:$I$59,5,0))</f>
        <v>0</v>
      </c>
      <c r="AN16" s="69" t="n">
        <v>6</v>
      </c>
      <c r="AO16" s="64" t="n">
        <f aca="false">IF(AN16=0,0,VLOOKUP(AN16,得点テーブル!$B$14:$I$59,8,0))</f>
        <v>45</v>
      </c>
      <c r="AP16" s="63"/>
      <c r="AQ16" s="64" t="n">
        <f aca="false">IF(AP16=0,0,VLOOKUP(AP16,得点テーブル!$B$14:$K$59,10,0))</f>
        <v>0</v>
      </c>
      <c r="AR16" s="63"/>
      <c r="AS16" s="64" t="n">
        <f aca="false">IF(AR16=0,0,VLOOKUP(AR16,得点テーブル!$B$14:$K$59,10,0))</f>
        <v>0</v>
      </c>
      <c r="AT16" s="63"/>
      <c r="AU16" s="64" t="n">
        <f aca="false">IF(AT16=0,0,VLOOKUP(AT16,得点テーブル!$B$14:$K$59,10,0))*0.25</f>
        <v>0</v>
      </c>
      <c r="AV16" s="111"/>
      <c r="AW16" s="71" t="n">
        <f aca="false">IF(AV16=0,0,VLOOKUP(AV16,得点テーブル!$B$14:$K$59,10,0))</f>
        <v>0</v>
      </c>
      <c r="AX16" s="0"/>
      <c r="AY16" s="0"/>
      <c r="AZ16" s="0"/>
      <c r="BA16" s="0"/>
      <c r="BB16" s="0"/>
      <c r="BC16" s="0"/>
      <c r="BD16" s="0"/>
      <c r="BE16" s="0"/>
      <c r="BF16" s="0"/>
      <c r="BG16" s="0"/>
    </row>
    <row r="17" customFormat="false" ht="17.1" hidden="false" customHeight="true" outlineLevel="0" collapsed="false">
      <c r="B17" s="58" t="n">
        <v>12</v>
      </c>
      <c r="C17" s="59" t="n">
        <f aca="false">IF(G17=0,"",RANK(G17,$G$6:$G$49))</f>
        <v>12</v>
      </c>
      <c r="D17" s="79" t="s">
        <v>132</v>
      </c>
      <c r="E17" s="118" t="s">
        <v>125</v>
      </c>
      <c r="F17" s="62" t="s">
        <v>48</v>
      </c>
      <c r="G17" s="59" t="n">
        <f aca="false">SUM(I17+K17+M17+O17+Q17+S17+U17+W17+Y17+AA17+AC17+AE17+AG17+AI17+AK17+AM17+AO17+AQ17+AS17+AU17+AW17)</f>
        <v>64</v>
      </c>
      <c r="H17" s="63"/>
      <c r="I17" s="64" t="n">
        <f aca="false">IF(H17=0,0,VLOOKUP(H17,得点テーブル!$B$14:$I$59,2,0))</f>
        <v>0</v>
      </c>
      <c r="J17" s="65"/>
      <c r="K17" s="64" t="n">
        <f aca="false">IF(J17=0,0,VLOOKUP(J17,得点テーブル!$B$14:$I$59,2,0))*0.25</f>
        <v>0</v>
      </c>
      <c r="L17" s="65"/>
      <c r="M17" s="64" t="n">
        <f aca="false">IF(L17=0,0,VLOOKUP(L17,得点テーブル!$B$14:$I$59,2,0))*1.25</f>
        <v>0</v>
      </c>
      <c r="N17" s="66" t="s">
        <v>54</v>
      </c>
      <c r="O17" s="64" t="n">
        <f aca="false">IF(N17=0,0,VLOOKUP(N17,得点テーブル!$B$14:$I$59,3,0))</f>
        <v>5</v>
      </c>
      <c r="P17" s="69" t="s">
        <v>54</v>
      </c>
      <c r="Q17" s="64" t="n">
        <f aca="false">IF(P17=0,0,VLOOKUP(P17,得点テーブル!$B$14:$I$59,4,0))</f>
        <v>2</v>
      </c>
      <c r="R17" s="68"/>
      <c r="S17" s="64" t="n">
        <f aca="false">IF(R17=0,0,VLOOKUP(R17,得点テーブル!$B$14:$I$59,4,0))*1.25</f>
        <v>0</v>
      </c>
      <c r="T17" s="69"/>
      <c r="U17" s="64" t="n">
        <f aca="false">IF(T17=0,0,VLOOKUP(T17,得点テーブル!$B$14:$I$59,5,0))</f>
        <v>0</v>
      </c>
      <c r="V17" s="69"/>
      <c r="W17" s="64" t="n">
        <f aca="false">IF(V17=0,0,VLOOKUP(V17,得点テーブル!$B$14:$I$59,5,0))</f>
        <v>0</v>
      </c>
      <c r="X17" s="69" t="n">
        <v>16</v>
      </c>
      <c r="Y17" s="64" t="n">
        <f aca="false">IF(X17=0,0,VLOOKUP(X17,得点テーブル!$B$14:$I$59,6,0))</f>
        <v>30</v>
      </c>
      <c r="Z17" s="108"/>
      <c r="AA17" s="71" t="n">
        <f aca="false">IF(Z17=0,0,VLOOKUP(Z17,得点テーブル!$B$14:$I$59,6,0))*1.25</f>
        <v>0</v>
      </c>
      <c r="AB17" s="69"/>
      <c r="AC17" s="64" t="n">
        <f aca="false">IF(AB17=0,0,VLOOKUP(AB17,得点テーブル!$B$14:$I$59,7,0))</f>
        <v>0</v>
      </c>
      <c r="AD17" s="69"/>
      <c r="AE17" s="64" t="n">
        <f aca="false">IF(AD17=0,0,VLOOKUP(AD17,得点テーブル!$B$14:$I$59,7,0))*0.25</f>
        <v>0</v>
      </c>
      <c r="AF17" s="72"/>
      <c r="AG17" s="64" t="n">
        <f aca="false">IF(AF17=0,0,VLOOKUP(AF17,得点テーブル!$B$14:$I$59,7,0))*1.25</f>
        <v>0</v>
      </c>
      <c r="AH17" s="109"/>
      <c r="AI17" s="64" t="n">
        <f aca="false">IF(AH17=0,0,VLOOKUP(AH17,得点テーブル!$B$14:$L$59,11,0))</f>
        <v>0</v>
      </c>
      <c r="AJ17" s="69"/>
      <c r="AK17" s="64" t="n">
        <f aca="false">IF(AJ17=0,0,VLOOKUP(AJ17,得点テーブル!$B$14:$K$59,9,0))</f>
        <v>0</v>
      </c>
      <c r="AL17" s="69"/>
      <c r="AM17" s="64" t="n">
        <f aca="false">IF(AL17=0,0,VLOOKUP(AL17,得点テーブル!$B$14:$I$59,5,0))</f>
        <v>0</v>
      </c>
      <c r="AN17" s="69" t="n">
        <v>16</v>
      </c>
      <c r="AO17" s="64" t="n">
        <f aca="false">IF(AN17=0,0,VLOOKUP(AN17,得点テーブル!$B$14:$I$59,8,0))</f>
        <v>27</v>
      </c>
      <c r="AP17" s="63"/>
      <c r="AQ17" s="64" t="n">
        <f aca="false">IF(AP17=0,0,VLOOKUP(AP17,得点テーブル!$B$14:$K$59,10,0))</f>
        <v>0</v>
      </c>
      <c r="AR17" s="63"/>
      <c r="AS17" s="64" t="n">
        <f aca="false">IF(AR17=0,0,VLOOKUP(AR17,得点テーブル!$B$14:$K$59,10,0))</f>
        <v>0</v>
      </c>
      <c r="AT17" s="63"/>
      <c r="AU17" s="64" t="n">
        <f aca="false">IF(AT17=0,0,VLOOKUP(AT17,得点テーブル!$B$14:$K$59,10,0))*0.25</f>
        <v>0</v>
      </c>
      <c r="AV17" s="111"/>
      <c r="AW17" s="71" t="n">
        <f aca="false">IF(AV17=0,0,VLOOKUP(AV17,得点テーブル!$B$14:$K$59,10,0))</f>
        <v>0</v>
      </c>
      <c r="AX17" s="0"/>
      <c r="AY17" s="0"/>
      <c r="AZ17" s="0"/>
      <c r="BA17" s="0"/>
      <c r="BB17" s="0"/>
      <c r="BC17" s="0"/>
      <c r="BD17" s="0"/>
      <c r="BE17" s="0"/>
      <c r="BF17" s="0"/>
      <c r="BG17" s="0"/>
    </row>
    <row r="18" customFormat="false" ht="15.95" hidden="false" customHeight="true" outlineLevel="0" collapsed="false">
      <c r="B18" s="58" t="n">
        <v>13</v>
      </c>
      <c r="C18" s="59" t="n">
        <f aca="false">IF(G18=0,"",RANK(G18,$G$6:$G$49))</f>
        <v>13</v>
      </c>
      <c r="D18" s="116" t="s">
        <v>133</v>
      </c>
      <c r="E18" s="119" t="s">
        <v>134</v>
      </c>
      <c r="F18" s="62" t="s">
        <v>48</v>
      </c>
      <c r="G18" s="59" t="n">
        <f aca="false">SUM(I18+K18+M18+O18+Q18+S18+U18+W18+Y18+AA18+AC18+AE18+AG18+AI18+AK18+AM18+AO18+AQ18+AS18+AU18+AW18)</f>
        <v>61</v>
      </c>
      <c r="H18" s="63"/>
      <c r="I18" s="64" t="n">
        <f aca="false">IF(H18=0,0,VLOOKUP(H18,得点テーブル!$B$14:$I$59,2,0))</f>
        <v>0</v>
      </c>
      <c r="J18" s="65"/>
      <c r="K18" s="64" t="n">
        <f aca="false">IF(J18=0,0,VLOOKUP(J18,得点テーブル!$B$14:$I$59,2,0))*0.25</f>
        <v>0</v>
      </c>
      <c r="L18" s="65"/>
      <c r="M18" s="64" t="n">
        <f aca="false">IF(L18=0,0,VLOOKUP(L18,得点テーブル!$B$14:$I$59,2,0))*1.25</f>
        <v>0</v>
      </c>
      <c r="N18" s="66" t="n">
        <v>16</v>
      </c>
      <c r="O18" s="64" t="n">
        <f aca="false">IF(N18=0,0,VLOOKUP(N18,得点テーブル!$B$14:$I$59,3,0))</f>
        <v>30</v>
      </c>
      <c r="P18" s="69"/>
      <c r="Q18" s="64" t="n">
        <f aca="false">IF(P18=0,0,VLOOKUP(P18,得点テーブル!$B$14:$I$59,4,0))</f>
        <v>0</v>
      </c>
      <c r="R18" s="68"/>
      <c r="S18" s="64" t="n">
        <f aca="false">IF(R18=0,0,VLOOKUP(R18,得点テーブル!$B$14:$I$59,4,0))*1.25</f>
        <v>0</v>
      </c>
      <c r="T18" s="69"/>
      <c r="U18" s="64" t="n">
        <f aca="false">IF(T18=0,0,VLOOKUP(T18,得点テーブル!$B$14:$I$59,5,0))</f>
        <v>0</v>
      </c>
      <c r="V18" s="69" t="s">
        <v>59</v>
      </c>
      <c r="W18" s="64" t="n">
        <f aca="false">IF(V18=0,0,VLOOKUP(V18,得点テーブル!$B$14:$I$59,5,0))</f>
        <v>4</v>
      </c>
      <c r="X18" s="69"/>
      <c r="Y18" s="64" t="n">
        <f aca="false">IF(X18=0,0,VLOOKUP(X18,得点テーブル!$B$14:$I$59,6,0))</f>
        <v>0</v>
      </c>
      <c r="Z18" s="108"/>
      <c r="AA18" s="71" t="n">
        <f aca="false">IF(Z18=0,0,VLOOKUP(Z18,得点テーブル!$B$14:$I$59,6,0))*1.25</f>
        <v>0</v>
      </c>
      <c r="AB18" s="69"/>
      <c r="AC18" s="64" t="n">
        <f aca="false">IF(AB18=0,0,VLOOKUP(AB18,得点テーブル!$B$14:$I$59,7,0))</f>
        <v>0</v>
      </c>
      <c r="AD18" s="69"/>
      <c r="AE18" s="64" t="n">
        <f aca="false">IF(AD18=0,0,VLOOKUP(AD18,得点テーブル!$B$14:$I$59,7,0))*0.25</f>
        <v>0</v>
      </c>
      <c r="AF18" s="72"/>
      <c r="AG18" s="64" t="n">
        <f aca="false">IF(AF18=0,0,VLOOKUP(AF18,得点テーブル!$B$14:$I$59,7,0))*1.25</f>
        <v>0</v>
      </c>
      <c r="AH18" s="109"/>
      <c r="AI18" s="64" t="n">
        <f aca="false">IF(AH18=0,0,VLOOKUP(AH18,得点テーブル!$B$14:$L$59,11,0))</f>
        <v>0</v>
      </c>
      <c r="AJ18" s="69"/>
      <c r="AK18" s="64" t="n">
        <f aca="false">IF(AJ18=0,0,VLOOKUP(AJ18,得点テーブル!$B$14:$K$59,9,0))</f>
        <v>0</v>
      </c>
      <c r="AL18" s="69"/>
      <c r="AM18" s="64" t="n">
        <f aca="false">IF(AL18=0,0,VLOOKUP(AL18,得点テーブル!$B$14:$I$59,5,0))</f>
        <v>0</v>
      </c>
      <c r="AN18" s="69" t="n">
        <v>16</v>
      </c>
      <c r="AO18" s="64" t="n">
        <f aca="false">IF(AN18=0,0,VLOOKUP(AN18,得点テーブル!$B$14:$I$59,8,0))</f>
        <v>27</v>
      </c>
      <c r="AP18" s="63"/>
      <c r="AQ18" s="64" t="n">
        <f aca="false">IF(AP18=0,0,VLOOKUP(AP18,得点テーブル!$B$14:$K$59,10,0))</f>
        <v>0</v>
      </c>
      <c r="AR18" s="63"/>
      <c r="AS18" s="64" t="n">
        <f aca="false">IF(AR18=0,0,VLOOKUP(AR18,得点テーブル!$B$14:$K$59,10,0))</f>
        <v>0</v>
      </c>
      <c r="AT18" s="63"/>
      <c r="AU18" s="64" t="n">
        <f aca="false">IF(AT18=0,0,VLOOKUP(AT18,得点テーブル!$B$14:$K$59,10,0))*0.25</f>
        <v>0</v>
      </c>
      <c r="AV18" s="111"/>
      <c r="AW18" s="71" t="n">
        <f aca="false">IF(AV18=0,0,VLOOKUP(AV18,得点テーブル!$B$14:$K$59,10,0))</f>
        <v>0</v>
      </c>
      <c r="AX18" s="0"/>
      <c r="AY18" s="0"/>
      <c r="AZ18" s="0"/>
      <c r="BA18" s="0"/>
      <c r="BB18" s="0"/>
      <c r="BC18" s="0"/>
      <c r="BD18" s="0"/>
      <c r="BE18" s="0"/>
      <c r="BF18" s="0"/>
      <c r="BG18" s="0"/>
    </row>
    <row r="19" customFormat="false" ht="13.5" hidden="false" customHeight="false" outlineLevel="0" collapsed="false">
      <c r="B19" s="58" t="n">
        <v>14</v>
      </c>
      <c r="C19" s="59" t="n">
        <f aca="false">IF(G19=0,"",RANK(G19,$G$6:$G$49))</f>
        <v>14</v>
      </c>
      <c r="D19" s="116" t="s">
        <v>135</v>
      </c>
      <c r="E19" s="119" t="s">
        <v>75</v>
      </c>
      <c r="F19" s="62" t="s">
        <v>58</v>
      </c>
      <c r="G19" s="59" t="n">
        <f aca="false">SUM(I19+K19+M19+O19+Q19+S19+U19+W19+Y19+AA19+AC19+AE19+AG19+AI19+AK19+AM19+AO19+AQ19+AS19+AU19+AW19)</f>
        <v>59</v>
      </c>
      <c r="H19" s="63" t="n">
        <v>8</v>
      </c>
      <c r="I19" s="64" t="n">
        <f aca="false">IF(H19=0,0,VLOOKUP(H19,得点テーブル!$B$14:$I$59,2,0))</f>
        <v>45</v>
      </c>
      <c r="J19" s="65"/>
      <c r="K19" s="64" t="n">
        <f aca="false">IF(J19=0,0,VLOOKUP(J19,得点テーブル!$B$14:$I$59,2,0))*0.25</f>
        <v>0</v>
      </c>
      <c r="L19" s="65"/>
      <c r="M19" s="64" t="n">
        <f aca="false">IF(L19=0,0,VLOOKUP(L19,得点テーブル!$B$14:$I$59,2,0))*1.25</f>
        <v>0</v>
      </c>
      <c r="N19" s="66"/>
      <c r="O19" s="64" t="n">
        <f aca="false">IF(N19=0,0,VLOOKUP(N19,得点テーブル!$B$14:$I$59,3,0))</f>
        <v>0</v>
      </c>
      <c r="P19" s="69"/>
      <c r="Q19" s="64" t="n">
        <f aca="false">IF(P19=0,0,VLOOKUP(P19,得点テーブル!$B$14:$I$59,4,0))</f>
        <v>0</v>
      </c>
      <c r="R19" s="68"/>
      <c r="S19" s="64" t="n">
        <f aca="false">IF(R19=0,0,VLOOKUP(R19,得点テーブル!$B$14:$I$59,4,0))*1.25</f>
        <v>0</v>
      </c>
      <c r="T19" s="69"/>
      <c r="U19" s="64" t="n">
        <f aca="false">IF(T19=0,0,VLOOKUP(T19,得点テーブル!$B$14:$I$59,5,0))</f>
        <v>0</v>
      </c>
      <c r="V19" s="69" t="s">
        <v>66</v>
      </c>
      <c r="W19" s="64" t="n">
        <f aca="false">IF(V19=0,0,VLOOKUP(V19,得点テーブル!$B$14:$I$59,5,0))</f>
        <v>5</v>
      </c>
      <c r="X19" s="69"/>
      <c r="Y19" s="64" t="n">
        <f aca="false">IF(X19=0,0,VLOOKUP(X19,得点テーブル!$B$14:$I$59,6,0))</f>
        <v>0</v>
      </c>
      <c r="Z19" s="108"/>
      <c r="AA19" s="71" t="n">
        <f aca="false">IF(Z19=0,0,VLOOKUP(Z19,得点テーブル!$B$14:$I$59,6,0))*1.25</f>
        <v>0</v>
      </c>
      <c r="AB19" s="69" t="s">
        <v>54</v>
      </c>
      <c r="AC19" s="64" t="n">
        <f aca="false">IF(AB19=0,0,VLOOKUP(AB19,得点テーブル!$B$14:$I$59,7,0))</f>
        <v>5</v>
      </c>
      <c r="AD19" s="69"/>
      <c r="AE19" s="64" t="n">
        <f aca="false">IF(AD19=0,0,VLOOKUP(AD19,得点テーブル!$B$14:$I$59,7,0))*0.25</f>
        <v>0</v>
      </c>
      <c r="AF19" s="72"/>
      <c r="AG19" s="64" t="n">
        <f aca="false">IF(AF19=0,0,VLOOKUP(AF19,得点テーブル!$B$14:$I$59,7,0))*1.25</f>
        <v>0</v>
      </c>
      <c r="AH19" s="109"/>
      <c r="AI19" s="64" t="n">
        <f aca="false">IF(AH19=0,0,VLOOKUP(AH19,得点テーブル!$B$14:$L$59,11,0))</f>
        <v>0</v>
      </c>
      <c r="AJ19" s="69"/>
      <c r="AK19" s="64" t="n">
        <f aca="false">IF(AJ19=0,0,VLOOKUP(AJ19,得点テーブル!$B$14:$K$59,9,0))</f>
        <v>0</v>
      </c>
      <c r="AL19" s="69" t="s">
        <v>78</v>
      </c>
      <c r="AM19" s="64" t="n">
        <f aca="false">IF(AL19=0,0,VLOOKUP(AL19,得点テーブル!$B$14:$I$59,5,0))</f>
        <v>4</v>
      </c>
      <c r="AN19" s="69"/>
      <c r="AO19" s="64" t="n">
        <f aca="false">IF(AN19=0,0,VLOOKUP(AN19,得点テーブル!$B$14:$I$59,8,0))</f>
        <v>0</v>
      </c>
      <c r="AP19" s="63"/>
      <c r="AQ19" s="64" t="n">
        <f aca="false">IF(AP19=0,0,VLOOKUP(AP19,得点テーブル!$B$14:$K$59,10,0))</f>
        <v>0</v>
      </c>
      <c r="AR19" s="63"/>
      <c r="AS19" s="64" t="n">
        <f aca="false">IF(AR19=0,0,VLOOKUP(AR19,得点テーブル!$B$14:$K$59,10,0))</f>
        <v>0</v>
      </c>
      <c r="AT19" s="63"/>
      <c r="AU19" s="64" t="n">
        <f aca="false">IF(AT19=0,0,VLOOKUP(AT19,得点テーブル!$B$14:$K$59,10,0))*0.25</f>
        <v>0</v>
      </c>
      <c r="AV19" s="111"/>
      <c r="AW19" s="71" t="n">
        <f aca="false">IF(AV19=0,0,VLOOKUP(AV19,得点テーブル!$B$14:$K$59,10,0))</f>
        <v>0</v>
      </c>
      <c r="AX19" s="0"/>
      <c r="AY19" s="0"/>
      <c r="AZ19" s="0"/>
      <c r="BA19" s="0"/>
      <c r="BB19" s="0"/>
      <c r="BC19" s="0"/>
      <c r="BD19" s="0"/>
      <c r="BE19" s="0"/>
      <c r="BF19" s="0"/>
      <c r="BG19" s="0"/>
    </row>
    <row r="20" customFormat="false" ht="13.5" hidden="false" customHeight="false" outlineLevel="0" collapsed="false">
      <c r="B20" s="58" t="n">
        <v>15</v>
      </c>
      <c r="C20" s="59" t="n">
        <f aca="false">IF(G20=0,"",RANK(G20,$G$6:$G$49))</f>
        <v>15</v>
      </c>
      <c r="D20" s="116" t="s">
        <v>136</v>
      </c>
      <c r="E20" s="118" t="s">
        <v>125</v>
      </c>
      <c r="F20" s="62" t="s">
        <v>58</v>
      </c>
      <c r="G20" s="59" t="n">
        <f aca="false">SUM(I20+K20+M20+O20+Q20+S20+U20+W20+Y20+AA20+AC20+AE20+AG20+AI20+AK20+AM20+AO20+AQ20+AS20+AU20+AW20)</f>
        <v>54</v>
      </c>
      <c r="H20" s="63" t="s">
        <v>54</v>
      </c>
      <c r="I20" s="64" t="n">
        <f aca="false">IF(H20=0,0,VLOOKUP(H20,得点テーブル!$B$14:$I$59,2,0))</f>
        <v>3</v>
      </c>
      <c r="J20" s="69"/>
      <c r="K20" s="64" t="n">
        <f aca="false">IF(J20=0,0,VLOOKUP(J20,得点テーブル!$B$14:$I$59,2,0))*0.25</f>
        <v>0</v>
      </c>
      <c r="L20" s="65"/>
      <c r="M20" s="64" t="n">
        <f aca="false">IF(L20=0,0,VLOOKUP(L20,得点テーブル!$B$14:$I$59,2,0))*1.25</f>
        <v>0</v>
      </c>
      <c r="N20" s="66" t="n">
        <v>16</v>
      </c>
      <c r="O20" s="64" t="n">
        <f aca="false">IF(N20=0,0,VLOOKUP(N20,得点テーブル!$B$14:$I$59,3,0))</f>
        <v>30</v>
      </c>
      <c r="P20" s="69" t="s">
        <v>54</v>
      </c>
      <c r="Q20" s="64" t="n">
        <f aca="false">IF(P20=0,0,VLOOKUP(P20,得点テーブル!$B$14:$I$59,4,0))</f>
        <v>2</v>
      </c>
      <c r="R20" s="68"/>
      <c r="S20" s="64" t="n">
        <f aca="false">IF(R20=0,0,VLOOKUP(R20,得点テーブル!$B$14:$I$59,4,0))*1.25</f>
        <v>0</v>
      </c>
      <c r="T20" s="69" t="s">
        <v>78</v>
      </c>
      <c r="U20" s="64" t="n">
        <f aca="false">IF(T20=0,0,VLOOKUP(T20,得点テーブル!$B$14:$I$59,5,0))</f>
        <v>4</v>
      </c>
      <c r="V20" s="69"/>
      <c r="W20" s="64" t="n">
        <f aca="false">IF(V20=0,0,VLOOKUP(V20,得点テーブル!$B$14:$I$59,5,0))</f>
        <v>0</v>
      </c>
      <c r="X20" s="69" t="s">
        <v>54</v>
      </c>
      <c r="Y20" s="64" t="n">
        <f aca="false">IF(X20=0,0,VLOOKUP(X20,得点テーブル!$B$14:$I$59,6,0))</f>
        <v>5</v>
      </c>
      <c r="Z20" s="108"/>
      <c r="AA20" s="71" t="n">
        <f aca="false">IF(Z20=0,0,VLOOKUP(Z20,得点テーブル!$B$14:$I$59,6,0))*1.25</f>
        <v>0</v>
      </c>
      <c r="AB20" s="69" t="s">
        <v>54</v>
      </c>
      <c r="AC20" s="64" t="n">
        <f aca="false">IF(AB20=0,0,VLOOKUP(AB20,得点テーブル!$B$14:$I$59,7,0))</f>
        <v>5</v>
      </c>
      <c r="AD20" s="69"/>
      <c r="AE20" s="64" t="n">
        <f aca="false">IF(AD20=0,0,VLOOKUP(AD20,得点テーブル!$B$14:$I$59,7,0))*0.25</f>
        <v>0</v>
      </c>
      <c r="AF20" s="72"/>
      <c r="AG20" s="64" t="n">
        <f aca="false">IF(AF20=0,0,VLOOKUP(AF20,得点テーブル!$B$14:$I$59,7,0))*1.25</f>
        <v>0</v>
      </c>
      <c r="AH20" s="109"/>
      <c r="AI20" s="64" t="n">
        <f aca="false">IF(AH20=0,0,VLOOKUP(AH20,得点テーブル!$B$14:$L$59,11,0))</f>
        <v>0</v>
      </c>
      <c r="AJ20" s="69"/>
      <c r="AK20" s="64" t="n">
        <f aca="false">IF(AJ20=0,0,VLOOKUP(AJ20,得点テーブル!$B$14:$K$59,9,0))</f>
        <v>0</v>
      </c>
      <c r="AL20" s="69" t="s">
        <v>79</v>
      </c>
      <c r="AM20" s="64" t="n">
        <f aca="false">IF(AL20=0,0,VLOOKUP(AL20,得点テーブル!$B$14:$I$59,5,0))</f>
        <v>2</v>
      </c>
      <c r="AN20" s="69" t="s">
        <v>54</v>
      </c>
      <c r="AO20" s="64" t="n">
        <f aca="false">IF(AN20=0,0,VLOOKUP(AN20,得点テーブル!$B$14:$I$59,8,0))</f>
        <v>3</v>
      </c>
      <c r="AP20" s="63"/>
      <c r="AQ20" s="64" t="n">
        <f aca="false">IF(AP20=0,0,VLOOKUP(AP20,得点テーブル!$B$14:$K$59,10,0))</f>
        <v>0</v>
      </c>
      <c r="AR20" s="63"/>
      <c r="AS20" s="64" t="n">
        <f aca="false">IF(AR20=0,0,VLOOKUP(AR20,得点テーブル!$B$14:$K$59,10,0))</f>
        <v>0</v>
      </c>
      <c r="AT20" s="63"/>
      <c r="AU20" s="64" t="n">
        <f aca="false">IF(AT20=0,0,VLOOKUP(AT20,得点テーブル!$B$14:$K$59,10,0))*0.25</f>
        <v>0</v>
      </c>
      <c r="AV20" s="111"/>
      <c r="AW20" s="71" t="n">
        <f aca="false">IF(AV20=0,0,VLOOKUP(AV20,得点テーブル!$B$14:$K$59,10,0))</f>
        <v>0</v>
      </c>
      <c r="AX20" s="0"/>
      <c r="AY20" s="0"/>
      <c r="AZ20" s="0"/>
      <c r="BA20" s="0"/>
      <c r="BB20" s="0"/>
      <c r="BC20" s="0"/>
      <c r="BD20" s="0"/>
      <c r="BE20" s="0"/>
      <c r="BF20" s="0"/>
      <c r="BG20" s="0"/>
    </row>
    <row r="21" customFormat="false" ht="13.5" hidden="false" customHeight="false" outlineLevel="0" collapsed="false">
      <c r="B21" s="58" t="n">
        <v>16</v>
      </c>
      <c r="C21" s="59" t="n">
        <f aca="false">IF(G21=0,"",RANK(G21,$G$6:$G$49))</f>
        <v>16</v>
      </c>
      <c r="D21" s="120" t="s">
        <v>137</v>
      </c>
      <c r="E21" s="119" t="s">
        <v>138</v>
      </c>
      <c r="F21" s="62" t="s">
        <v>58</v>
      </c>
      <c r="G21" s="59" t="n">
        <f aca="false">SUM(I21+K21+M21+O21+Q21+S21+U21+W21+Y21+AA21+AC21+AE21+AG21+AI21+AK21+AM21+AO21+AQ21+AS21+AU21+AW21)</f>
        <v>45</v>
      </c>
      <c r="H21" s="63" t="s">
        <v>54</v>
      </c>
      <c r="I21" s="64" t="n">
        <f aca="false">IF(H21=0,0,VLOOKUP(H21,得点テーブル!$B$14:$I$59,2,0))</f>
        <v>3</v>
      </c>
      <c r="J21" s="65"/>
      <c r="K21" s="64" t="n">
        <f aca="false">IF(J21=0,0,VLOOKUP(J21,得点テーブル!$B$14:$I$59,2,0))*0.25</f>
        <v>0</v>
      </c>
      <c r="L21" s="65"/>
      <c r="M21" s="64" t="n">
        <f aca="false">IF(L21=0,0,VLOOKUP(L21,得点テーブル!$B$14:$I$59,2,0))*1.25</f>
        <v>0</v>
      </c>
      <c r="N21" s="66" t="s">
        <v>54</v>
      </c>
      <c r="O21" s="64" t="n">
        <f aca="false">IF(N21=0,0,VLOOKUP(N21,得点テーブル!$B$14:$I$59,3,0))</f>
        <v>5</v>
      </c>
      <c r="P21" s="69" t="n">
        <v>16</v>
      </c>
      <c r="Q21" s="64" t="n">
        <f aca="false">IF(P21=0,0,VLOOKUP(P21,得点テーブル!$B$14:$I$59,4,0))</f>
        <v>24</v>
      </c>
      <c r="R21" s="68"/>
      <c r="S21" s="64" t="n">
        <f aca="false">IF(R21=0,0,VLOOKUP(R21,得点テーブル!$B$14:$I$59,4,0))*1.25</f>
        <v>0</v>
      </c>
      <c r="T21" s="69"/>
      <c r="U21" s="64" t="n">
        <f aca="false">IF(T21=0,0,VLOOKUP(T21,得点テーブル!$B$14:$I$59,5,0))</f>
        <v>0</v>
      </c>
      <c r="V21" s="69"/>
      <c r="W21" s="64" t="n">
        <f aca="false">IF(V21=0,0,VLOOKUP(V21,得点テーブル!$B$14:$I$59,5,0))</f>
        <v>0</v>
      </c>
      <c r="X21" s="69" t="s">
        <v>54</v>
      </c>
      <c r="Y21" s="64" t="n">
        <f aca="false">IF(X21=0,0,VLOOKUP(X21,得点テーブル!$B$14:$I$59,6,0))</f>
        <v>5</v>
      </c>
      <c r="Z21" s="108"/>
      <c r="AA21" s="71" t="n">
        <f aca="false">IF(Z21=0,0,VLOOKUP(Z21,得点テーブル!$B$14:$I$59,6,0))*1.25</f>
        <v>0</v>
      </c>
      <c r="AB21" s="69" t="s">
        <v>54</v>
      </c>
      <c r="AC21" s="64" t="n">
        <f aca="false">IF(AB21=0,0,VLOOKUP(AB21,得点テーブル!$B$14:$I$59,7,0))</f>
        <v>5</v>
      </c>
      <c r="AD21" s="69"/>
      <c r="AE21" s="64" t="n">
        <f aca="false">IF(AD21=0,0,VLOOKUP(AD21,得点テーブル!$B$14:$I$59,7,0))*0.25</f>
        <v>0</v>
      </c>
      <c r="AF21" s="72"/>
      <c r="AG21" s="64" t="n">
        <f aca="false">IF(AF21=0,0,VLOOKUP(AF21,得点テーブル!$B$14:$I$59,7,0))*1.25</f>
        <v>0</v>
      </c>
      <c r="AH21" s="109"/>
      <c r="AI21" s="64" t="n">
        <f aca="false">IF(AH21=0,0,VLOOKUP(AH21,得点テーブル!$B$14:$L$59,11,0))</f>
        <v>0</v>
      </c>
      <c r="AJ21" s="69"/>
      <c r="AK21" s="64" t="n">
        <f aca="false">IF(AJ21=0,0,VLOOKUP(AJ21,得点テーブル!$B$14:$K$59,9,0))</f>
        <v>0</v>
      </c>
      <c r="AL21" s="69" t="s">
        <v>73</v>
      </c>
      <c r="AM21" s="64" t="n">
        <f aca="false">IF(AL21=0,0,VLOOKUP(AL21,得点テーブル!$B$14:$I$59,5,0))</f>
        <v>3</v>
      </c>
      <c r="AN21" s="69"/>
      <c r="AO21" s="64" t="n">
        <f aca="false">IF(AN21=0,0,VLOOKUP(AN21,得点テーブル!$B$14:$I$59,8,0))</f>
        <v>0</v>
      </c>
      <c r="AP21" s="63"/>
      <c r="AQ21" s="64" t="n">
        <f aca="false">IF(AP21=0,0,VLOOKUP(AP21,得点テーブル!$B$14:$K$59,10,0))</f>
        <v>0</v>
      </c>
      <c r="AR21" s="63"/>
      <c r="AS21" s="64" t="n">
        <f aca="false">IF(AR21=0,0,VLOOKUP(AR21,得点テーブル!$B$14:$K$59,10,0))</f>
        <v>0</v>
      </c>
      <c r="AT21" s="63"/>
      <c r="AU21" s="64" t="n">
        <f aca="false">IF(AT21=0,0,VLOOKUP(AT21,得点テーブル!$B$14:$K$59,10,0))*0.25</f>
        <v>0</v>
      </c>
      <c r="AV21" s="111"/>
      <c r="AW21" s="71" t="n">
        <f aca="false">IF(AV21=0,0,VLOOKUP(AV21,得点テーブル!$B$14:$K$59,10,0))</f>
        <v>0</v>
      </c>
      <c r="AX21" s="0"/>
      <c r="AY21" s="0"/>
      <c r="AZ21" s="0"/>
      <c r="BA21" s="0"/>
      <c r="BB21" s="0"/>
      <c r="BC21" s="0"/>
      <c r="BD21" s="0"/>
      <c r="BE21" s="0"/>
      <c r="BF21" s="0"/>
      <c r="BG21" s="0"/>
    </row>
    <row r="22" customFormat="false" ht="13.5" hidden="false" customHeight="false" outlineLevel="0" collapsed="false">
      <c r="B22" s="58" t="n">
        <v>17</v>
      </c>
      <c r="C22" s="59" t="n">
        <f aca="false">IF(G22=0,"",RANK(G22,$G$6:$G$49))</f>
        <v>17</v>
      </c>
      <c r="D22" s="79" t="s">
        <v>139</v>
      </c>
      <c r="E22" s="119" t="s">
        <v>140</v>
      </c>
      <c r="F22" s="62" t="s">
        <v>48</v>
      </c>
      <c r="G22" s="59" t="n">
        <f aca="false">SUM(I22+K22+M22+O22+Q22+S22+U22+W22+Y22+AA22+AC22+AE22+AG22+AI22+AK22+AM22+AO22+AQ22+AS22+AU22+AW22)</f>
        <v>35</v>
      </c>
      <c r="H22" s="63"/>
      <c r="I22" s="64" t="n">
        <f aca="false">IF(H22=0,0,VLOOKUP(H22,得点テーブル!$B$14:$I$59,2,0))</f>
        <v>0</v>
      </c>
      <c r="J22" s="65"/>
      <c r="K22" s="64" t="n">
        <f aca="false">IF(J22=0,0,VLOOKUP(J22,得点テーブル!$B$14:$I$59,2,0))*0.25</f>
        <v>0</v>
      </c>
      <c r="L22" s="65"/>
      <c r="M22" s="64" t="n">
        <f aca="false">IF(L22=0,0,VLOOKUP(L22,得点テーブル!$B$14:$I$59,2,0))*1.25</f>
        <v>0</v>
      </c>
      <c r="N22" s="66"/>
      <c r="O22" s="64" t="n">
        <f aca="false">IF(N22=0,0,VLOOKUP(N22,得点テーブル!$B$14:$I$59,3,0))</f>
        <v>0</v>
      </c>
      <c r="P22" s="69" t="n">
        <v>16</v>
      </c>
      <c r="Q22" s="64" t="n">
        <f aca="false">IF(P22=0,0,VLOOKUP(P22,得点テーブル!$B$14:$I$59,4,0))</f>
        <v>24</v>
      </c>
      <c r="R22" s="68"/>
      <c r="S22" s="64" t="n">
        <f aca="false">IF(R22=0,0,VLOOKUP(R22,得点テーブル!$B$14:$I$59,4,0))*1.25</f>
        <v>0</v>
      </c>
      <c r="T22" s="69"/>
      <c r="U22" s="64" t="n">
        <f aca="false">IF(T22=0,0,VLOOKUP(T22,得点テーブル!$B$14:$I$59,5,0))</f>
        <v>0</v>
      </c>
      <c r="V22" s="69" t="s">
        <v>73</v>
      </c>
      <c r="W22" s="64" t="n">
        <f aca="false">IF(V22=0,0,VLOOKUP(V22,得点テーブル!$B$14:$I$59,5,0))</f>
        <v>3</v>
      </c>
      <c r="X22" s="69" t="s">
        <v>54</v>
      </c>
      <c r="Y22" s="64" t="n">
        <f aca="false">IF(X22=0,0,VLOOKUP(X22,得点テーブル!$B$14:$I$59,6,0))</f>
        <v>5</v>
      </c>
      <c r="Z22" s="108"/>
      <c r="AA22" s="71" t="n">
        <f aca="false">IF(Z22=0,0,VLOOKUP(Z22,得点テーブル!$B$14:$I$59,6,0))*1.25</f>
        <v>0</v>
      </c>
      <c r="AB22" s="69"/>
      <c r="AC22" s="64" t="n">
        <f aca="false">IF(AB22=0,0,VLOOKUP(AB22,得点テーブル!$B$14:$I$59,7,0))</f>
        <v>0</v>
      </c>
      <c r="AD22" s="69"/>
      <c r="AE22" s="64" t="n">
        <f aca="false">IF(AD22=0,0,VLOOKUP(AD22,得点テーブル!$B$14:$I$59,7,0))*0.25</f>
        <v>0</v>
      </c>
      <c r="AF22" s="72"/>
      <c r="AG22" s="64" t="n">
        <f aca="false">IF(AF22=0,0,VLOOKUP(AF22,得点テーブル!$B$14:$I$59,7,0))*1.25</f>
        <v>0</v>
      </c>
      <c r="AH22" s="109"/>
      <c r="AI22" s="64" t="n">
        <f aca="false">IF(AH22=0,0,VLOOKUP(AH22,得点テーブル!$B$14:$L$59,11,0))</f>
        <v>0</v>
      </c>
      <c r="AJ22" s="69"/>
      <c r="AK22" s="64" t="n">
        <f aca="false">IF(AJ22=0,0,VLOOKUP(AJ22,得点テーブル!$B$14:$K$59,9,0))</f>
        <v>0</v>
      </c>
      <c r="AL22" s="69"/>
      <c r="AM22" s="64" t="n">
        <f aca="false">IF(AL22=0,0,VLOOKUP(AL22,得点テーブル!$B$14:$I$59,5,0))</f>
        <v>0</v>
      </c>
      <c r="AN22" s="69" t="s">
        <v>54</v>
      </c>
      <c r="AO22" s="64" t="n">
        <f aca="false">IF(AN22=0,0,VLOOKUP(AN22,得点テーブル!$B$14:$I$59,8,0))</f>
        <v>3</v>
      </c>
      <c r="AP22" s="63"/>
      <c r="AQ22" s="64" t="n">
        <f aca="false">IF(AP22=0,0,VLOOKUP(AP22,得点テーブル!$B$14:$K$59,10,0))</f>
        <v>0</v>
      </c>
      <c r="AR22" s="63"/>
      <c r="AS22" s="64" t="n">
        <f aca="false">IF(AR22=0,0,VLOOKUP(AR22,得点テーブル!$B$14:$K$59,10,0))</f>
        <v>0</v>
      </c>
      <c r="AT22" s="63"/>
      <c r="AU22" s="64" t="n">
        <f aca="false">IF(AT22=0,0,VLOOKUP(AT22,得点テーブル!$B$14:$K$59,10,0))*0.25</f>
        <v>0</v>
      </c>
      <c r="AV22" s="111"/>
      <c r="AW22" s="71" t="n">
        <f aca="false">IF(AV22=0,0,VLOOKUP(AV22,得点テーブル!$B$14:$K$59,10,0))</f>
        <v>0</v>
      </c>
      <c r="AX22" s="0"/>
      <c r="AY22" s="0"/>
      <c r="AZ22" s="0"/>
      <c r="BA22" s="0"/>
      <c r="BB22" s="0"/>
      <c r="BC22" s="0"/>
      <c r="BD22" s="0"/>
      <c r="BE22" s="0"/>
      <c r="BF22" s="0"/>
      <c r="BG22" s="0"/>
    </row>
    <row r="23" customFormat="false" ht="13.5" hidden="false" customHeight="false" outlineLevel="0" collapsed="false">
      <c r="B23" s="58" t="n">
        <v>18</v>
      </c>
      <c r="C23" s="59" t="n">
        <f aca="false">IF(G23=0,"",RANK(G23,$G$6:$G$49))</f>
        <v>18</v>
      </c>
      <c r="D23" s="116" t="s">
        <v>141</v>
      </c>
      <c r="E23" s="107" t="s">
        <v>128</v>
      </c>
      <c r="F23" s="62" t="s">
        <v>48</v>
      </c>
      <c r="G23" s="59" t="n">
        <f aca="false">SUM(I23+K23+M23+O23+Q23+S23+U23+W23+Y23+AA23+AC23+AE23+AG23+AI23+AK23+AM23+AO23+AQ23+AS23+AU23+AW23)</f>
        <v>34</v>
      </c>
      <c r="H23" s="63"/>
      <c r="I23" s="64" t="n">
        <f aca="false">IF(H23=0,0,VLOOKUP(H23,得点テーブル!$B$14:$I$59,2,0))</f>
        <v>0</v>
      </c>
      <c r="J23" s="65"/>
      <c r="K23" s="64" t="n">
        <f aca="false">IF(J23=0,0,VLOOKUP(J23,得点テーブル!$B$14:$I$59,2,0))*0.25</f>
        <v>0</v>
      </c>
      <c r="L23" s="65"/>
      <c r="M23" s="64" t="n">
        <f aca="false">IF(L23=0,0,VLOOKUP(L23,得点テーブル!$B$14:$I$59,2,0))*1.25</f>
        <v>0</v>
      </c>
      <c r="N23" s="66"/>
      <c r="O23" s="64" t="n">
        <f aca="false">IF(N23=0,0,VLOOKUP(N23,得点テーブル!$B$14:$I$59,3,0))</f>
        <v>0</v>
      </c>
      <c r="P23" s="69" t="n">
        <v>16</v>
      </c>
      <c r="Q23" s="64" t="n">
        <f aca="false">IF(P23=0,0,VLOOKUP(P23,得点テーブル!$B$14:$I$59,4,0))</f>
        <v>24</v>
      </c>
      <c r="R23" s="68"/>
      <c r="S23" s="64" t="n">
        <f aca="false">IF(R23=0,0,VLOOKUP(R23,得点テーブル!$B$14:$I$59,4,0))*1.25</f>
        <v>0</v>
      </c>
      <c r="T23" s="69"/>
      <c r="U23" s="64" t="n">
        <f aca="false">IF(T23=0,0,VLOOKUP(T23,得点テーブル!$B$14:$I$59,5,0))</f>
        <v>0</v>
      </c>
      <c r="V23" s="69"/>
      <c r="W23" s="64" t="n">
        <f aca="false">IF(V23=0,0,VLOOKUP(V23,得点テーブル!$B$14:$I$59,5,0))</f>
        <v>0</v>
      </c>
      <c r="X23" s="69" t="s">
        <v>54</v>
      </c>
      <c r="Y23" s="64" t="n">
        <f aca="false">IF(X23=0,0,VLOOKUP(X23,得点テーブル!$B$14:$I$59,6,0))</f>
        <v>5</v>
      </c>
      <c r="Z23" s="108"/>
      <c r="AA23" s="71" t="n">
        <f aca="false">IF(Z23=0,0,VLOOKUP(Z23,得点テーブル!$B$14:$I$59,6,0))*1.25</f>
        <v>0</v>
      </c>
      <c r="AB23" s="69"/>
      <c r="AC23" s="64" t="n">
        <f aca="false">IF(AB23=0,0,VLOOKUP(AB23,得点テーブル!$B$14:$I$59,7,0))</f>
        <v>0</v>
      </c>
      <c r="AD23" s="69"/>
      <c r="AE23" s="64" t="n">
        <f aca="false">IF(AD23=0,0,VLOOKUP(AD23,得点テーブル!$B$14:$I$59,7,0))*0.25</f>
        <v>0</v>
      </c>
      <c r="AF23" s="72"/>
      <c r="AG23" s="64" t="n">
        <f aca="false">IF(AF23=0,0,VLOOKUP(AF23,得点テーブル!$B$14:$I$59,7,0))*1.25</f>
        <v>0</v>
      </c>
      <c r="AH23" s="109"/>
      <c r="AI23" s="64" t="n">
        <f aca="false">IF(AH23=0,0,VLOOKUP(AH23,得点テーブル!$B$14:$L$59,11,0))</f>
        <v>0</v>
      </c>
      <c r="AJ23" s="69"/>
      <c r="AK23" s="64" t="n">
        <f aca="false">IF(AJ23=0,0,VLOOKUP(AJ23,得点テーブル!$B$14:$K$59,9,0))</f>
        <v>0</v>
      </c>
      <c r="AL23" s="69" t="s">
        <v>79</v>
      </c>
      <c r="AM23" s="64" t="n">
        <f aca="false">IF(AL23=0,0,VLOOKUP(AL23,得点テーブル!$B$14:$I$59,5,0))</f>
        <v>2</v>
      </c>
      <c r="AN23" s="69" t="s">
        <v>54</v>
      </c>
      <c r="AO23" s="64" t="n">
        <f aca="false">IF(AN23=0,0,VLOOKUP(AN23,得点テーブル!$B$14:$I$59,8,0))</f>
        <v>3</v>
      </c>
      <c r="AP23" s="63"/>
      <c r="AQ23" s="64" t="n">
        <f aca="false">IF(AP23=0,0,VLOOKUP(AP23,得点テーブル!$B$14:$K$59,10,0))</f>
        <v>0</v>
      </c>
      <c r="AR23" s="63"/>
      <c r="AS23" s="64" t="n">
        <f aca="false">IF(AR23=0,0,VLOOKUP(AR23,得点テーブル!$B$14:$K$59,10,0))</f>
        <v>0</v>
      </c>
      <c r="AT23" s="63"/>
      <c r="AU23" s="64" t="n">
        <f aca="false">IF(AT23=0,0,VLOOKUP(AT23,得点テーブル!$B$14:$K$59,10,0))*0.25</f>
        <v>0</v>
      </c>
      <c r="AV23" s="111"/>
      <c r="AW23" s="71" t="n">
        <f aca="false">IF(AV23=0,0,VLOOKUP(AV23,得点テーブル!$B$14:$K$59,10,0))</f>
        <v>0</v>
      </c>
      <c r="AX23" s="0"/>
      <c r="AY23" s="0"/>
      <c r="AZ23" s="0"/>
      <c r="BA23" s="0"/>
      <c r="BB23" s="0"/>
      <c r="BC23" s="0"/>
      <c r="BD23" s="0"/>
      <c r="BE23" s="0"/>
      <c r="BF23" s="0"/>
      <c r="BG23" s="0"/>
    </row>
    <row r="24" customFormat="false" ht="13.5" hidden="false" customHeight="false" outlineLevel="0" collapsed="false">
      <c r="B24" s="58" t="n">
        <v>19</v>
      </c>
      <c r="C24" s="59" t="n">
        <f aca="false">IF(G24=0,"",RANK(G24,$G$6:$G$49))</f>
        <v>19</v>
      </c>
      <c r="D24" s="77" t="s">
        <v>142</v>
      </c>
      <c r="E24" s="121" t="s">
        <v>143</v>
      </c>
      <c r="F24" s="62" t="s">
        <v>70</v>
      </c>
      <c r="G24" s="59" t="n">
        <f aca="false">SUM(I24+K24+M24+O24+Q24+S24+U24+W24+Y24+AA24+AC24+AE24+AG24+AI24+AK24+AM24+AO24+AQ24+AS24+AU24+AW24)</f>
        <v>24</v>
      </c>
      <c r="H24" s="63"/>
      <c r="I24" s="64" t="n">
        <f aca="false">IF(H24=0,0,VLOOKUP(H24,得点テーブル!$B$14:$I$59,2,0))</f>
        <v>0</v>
      </c>
      <c r="J24" s="65"/>
      <c r="K24" s="64" t="n">
        <f aca="false">IF(J24=0,0,VLOOKUP(J24,得点テーブル!$B$14:$I$59,2,0))*0.25</f>
        <v>0</v>
      </c>
      <c r="L24" s="65"/>
      <c r="M24" s="64" t="n">
        <f aca="false">IF(L24=0,0,VLOOKUP(L24,得点テーブル!$B$14:$I$59,2,0))*1.25</f>
        <v>0</v>
      </c>
      <c r="N24" s="66"/>
      <c r="O24" s="64" t="n">
        <f aca="false">IF(N24=0,0,VLOOKUP(N24,得点テーブル!$B$14:$I$59,3,0))</f>
        <v>0</v>
      </c>
      <c r="P24" s="69" t="n">
        <v>16</v>
      </c>
      <c r="Q24" s="64" t="n">
        <f aca="false">IF(P24=0,0,VLOOKUP(P24,得点テーブル!$B$14:$I$59,4,0))</f>
        <v>24</v>
      </c>
      <c r="R24" s="68"/>
      <c r="S24" s="64" t="n">
        <f aca="false">IF(R24=0,0,VLOOKUP(R24,得点テーブル!$B$14:$I$59,4,0))*1.25</f>
        <v>0</v>
      </c>
      <c r="T24" s="69"/>
      <c r="U24" s="64" t="n">
        <f aca="false">IF(T24=0,0,VLOOKUP(T24,得点テーブル!$B$14:$I$59,5,0))</f>
        <v>0</v>
      </c>
      <c r="V24" s="69"/>
      <c r="W24" s="64" t="n">
        <f aca="false">IF(V24=0,0,VLOOKUP(V24,得点テーブル!$B$14:$I$59,5,0))</f>
        <v>0</v>
      </c>
      <c r="X24" s="69"/>
      <c r="Y24" s="64" t="n">
        <f aca="false">IF(X24=0,0,VLOOKUP(X24,得点テーブル!$B$14:$I$59,6,0))</f>
        <v>0</v>
      </c>
      <c r="Z24" s="108"/>
      <c r="AA24" s="71" t="n">
        <f aca="false">IF(Z24=0,0,VLOOKUP(Z24,得点テーブル!$B$14:$I$59,6,0))*1.25</f>
        <v>0</v>
      </c>
      <c r="AB24" s="69"/>
      <c r="AC24" s="64" t="n">
        <f aca="false">IF(AB24=0,0,VLOOKUP(AB24,得点テーブル!$B$14:$I$59,7,0))</f>
        <v>0</v>
      </c>
      <c r="AD24" s="69"/>
      <c r="AE24" s="64" t="n">
        <f aca="false">IF(AD24=0,0,VLOOKUP(AD24,得点テーブル!$B$14:$I$59,7,0))*0.25</f>
        <v>0</v>
      </c>
      <c r="AF24" s="72"/>
      <c r="AG24" s="64" t="n">
        <f aca="false">IF(AF24=0,0,VLOOKUP(AF24,得点テーブル!$B$14:$I$59,7,0))*1.25</f>
        <v>0</v>
      </c>
      <c r="AH24" s="109"/>
      <c r="AI24" s="64" t="n">
        <f aca="false">IF(AH24=0,0,VLOOKUP(AH24,得点テーブル!$B$14:$L$59,11,0))</f>
        <v>0</v>
      </c>
      <c r="AJ24" s="69"/>
      <c r="AK24" s="64" t="n">
        <f aca="false">IF(AJ24=0,0,VLOOKUP(AJ24,得点テーブル!$B$14:$K$59,9,0))</f>
        <v>0</v>
      </c>
      <c r="AL24" s="69"/>
      <c r="AM24" s="64" t="n">
        <f aca="false">IF(AL24=0,0,VLOOKUP(AL24,得点テーブル!$B$14:$I$59,5,0))</f>
        <v>0</v>
      </c>
      <c r="AN24" s="69"/>
      <c r="AO24" s="64" t="n">
        <f aca="false">IF(AN24=0,0,VLOOKUP(AN24,得点テーブル!$B$14:$I$59,8,0))</f>
        <v>0</v>
      </c>
      <c r="AP24" s="63"/>
      <c r="AQ24" s="64" t="n">
        <f aca="false">IF(AP24=0,0,VLOOKUP(AP24,得点テーブル!$B$14:$K$59,10,0))</f>
        <v>0</v>
      </c>
      <c r="AR24" s="63"/>
      <c r="AS24" s="64" t="n">
        <f aca="false">IF(AR24=0,0,VLOOKUP(AR24,得点テーブル!$B$14:$K$59,10,0))</f>
        <v>0</v>
      </c>
      <c r="AT24" s="63"/>
      <c r="AU24" s="64" t="n">
        <f aca="false">IF(AT24=0,0,VLOOKUP(AT24,得点テーブル!$B$14:$K$59,10,0))*0.25</f>
        <v>0</v>
      </c>
      <c r="AV24" s="111"/>
      <c r="AW24" s="71" t="n">
        <f aca="false">IF(AV24=0,0,VLOOKUP(AV24,得点テーブル!$B$14:$K$59,10,0))</f>
        <v>0</v>
      </c>
      <c r="AX24" s="0"/>
      <c r="AY24" s="0"/>
      <c r="AZ24" s="0"/>
      <c r="BA24" s="0"/>
      <c r="BB24" s="0"/>
      <c r="BC24" s="0"/>
      <c r="BD24" s="0"/>
      <c r="BE24" s="0"/>
      <c r="BF24" s="0"/>
      <c r="BG24" s="0"/>
    </row>
    <row r="25" customFormat="false" ht="13.5" hidden="false" customHeight="false" outlineLevel="0" collapsed="false">
      <c r="B25" s="58" t="n">
        <v>20</v>
      </c>
      <c r="C25" s="59" t="n">
        <f aca="false">IF(G25=0,"",RANK(G25,$G$6:$G$49))</f>
        <v>19</v>
      </c>
      <c r="D25" s="77" t="s">
        <v>144</v>
      </c>
      <c r="E25" s="121" t="s">
        <v>145</v>
      </c>
      <c r="F25" s="62" t="s">
        <v>58</v>
      </c>
      <c r="G25" s="59" t="n">
        <f aca="false">SUM(I25+K25+M25+O25+Q25+S25+U25+W25+Y25+AA25+AC25+AE25+AG25+AI25+AK25+AM25+AO25+AQ25+AS25+AU25+AW25)</f>
        <v>24</v>
      </c>
      <c r="H25" s="63"/>
      <c r="I25" s="64" t="n">
        <f aca="false">IF(H25=0,0,VLOOKUP(H25,得点テーブル!$B$14:$I$59,2,0))</f>
        <v>0</v>
      </c>
      <c r="J25" s="65"/>
      <c r="K25" s="64" t="n">
        <f aca="false">IF(J25=0,0,VLOOKUP(J25,得点テーブル!$B$14:$I$59,2,0))*0.25</f>
        <v>0</v>
      </c>
      <c r="L25" s="65"/>
      <c r="M25" s="64" t="n">
        <f aca="false">IF(L25=0,0,VLOOKUP(L25,得点テーブル!$B$14:$I$59,2,0))*1.25</f>
        <v>0</v>
      </c>
      <c r="N25" s="66"/>
      <c r="O25" s="64" t="n">
        <f aca="false">IF(N25=0,0,VLOOKUP(N25,得点テーブル!$B$14:$I$59,3,0))</f>
        <v>0</v>
      </c>
      <c r="P25" s="69" t="n">
        <v>16</v>
      </c>
      <c r="Q25" s="64" t="n">
        <f aca="false">IF(P25=0,0,VLOOKUP(P25,得点テーブル!$B$14:$I$59,4,0))</f>
        <v>24</v>
      </c>
      <c r="R25" s="68"/>
      <c r="S25" s="64" t="n">
        <f aca="false">IF(R25=0,0,VLOOKUP(R25,得点テーブル!$B$14:$I$59,4,0))*1.25</f>
        <v>0</v>
      </c>
      <c r="T25" s="69"/>
      <c r="U25" s="64" t="n">
        <f aca="false">IF(T25=0,0,VLOOKUP(T25,得点テーブル!$B$14:$I$59,5,0))</f>
        <v>0</v>
      </c>
      <c r="V25" s="69"/>
      <c r="W25" s="64" t="n">
        <f aca="false">IF(V25=0,0,VLOOKUP(V25,得点テーブル!$B$14:$I$59,5,0))</f>
        <v>0</v>
      </c>
      <c r="X25" s="69"/>
      <c r="Y25" s="64" t="n">
        <f aca="false">IF(X25=0,0,VLOOKUP(X25,得点テーブル!$B$14:$I$59,6,0))</f>
        <v>0</v>
      </c>
      <c r="Z25" s="108"/>
      <c r="AA25" s="71" t="n">
        <f aca="false">IF(Z25=0,0,VLOOKUP(Z25,得点テーブル!$B$14:$I$59,6,0))*1.25</f>
        <v>0</v>
      </c>
      <c r="AB25" s="69"/>
      <c r="AC25" s="64" t="n">
        <f aca="false">IF(AB25=0,0,VLOOKUP(AB25,得点テーブル!$B$14:$I$59,7,0))</f>
        <v>0</v>
      </c>
      <c r="AD25" s="69"/>
      <c r="AE25" s="64" t="n">
        <f aca="false">IF(AD25=0,0,VLOOKUP(AD25,得点テーブル!$B$14:$I$59,7,0))*0.25</f>
        <v>0</v>
      </c>
      <c r="AF25" s="72"/>
      <c r="AG25" s="64" t="n">
        <f aca="false">IF(AF25=0,0,VLOOKUP(AF25,得点テーブル!$B$14:$I$59,7,0))*1.25</f>
        <v>0</v>
      </c>
      <c r="AH25" s="109"/>
      <c r="AI25" s="64" t="n">
        <f aca="false">IF(AH25=0,0,VLOOKUP(AH25,得点テーブル!$B$14:$L$59,11,0))</f>
        <v>0</v>
      </c>
      <c r="AJ25" s="69"/>
      <c r="AK25" s="64" t="n">
        <f aca="false">IF(AJ25=0,0,VLOOKUP(AJ25,得点テーブル!$B$14:$K$59,9,0))</f>
        <v>0</v>
      </c>
      <c r="AL25" s="69"/>
      <c r="AM25" s="64" t="n">
        <f aca="false">IF(AL25=0,0,VLOOKUP(AL25,得点テーブル!$B$14:$I$59,5,0))</f>
        <v>0</v>
      </c>
      <c r="AN25" s="69"/>
      <c r="AO25" s="64" t="n">
        <f aca="false">IF(AN25=0,0,VLOOKUP(AN25,得点テーブル!$B$14:$I$59,8,0))</f>
        <v>0</v>
      </c>
      <c r="AP25" s="63"/>
      <c r="AQ25" s="64" t="n">
        <f aca="false">IF(AP25=0,0,VLOOKUP(AP25,得点テーブル!$B$14:$K$59,10,0))</f>
        <v>0</v>
      </c>
      <c r="AR25" s="63"/>
      <c r="AS25" s="64" t="n">
        <f aca="false">IF(AR25=0,0,VLOOKUP(AR25,得点テーブル!$B$14:$K$59,10,0))</f>
        <v>0</v>
      </c>
      <c r="AT25" s="63"/>
      <c r="AU25" s="64" t="n">
        <f aca="false">IF(AT25=0,0,VLOOKUP(AT25,得点テーブル!$B$14:$K$59,10,0))*0.25</f>
        <v>0</v>
      </c>
      <c r="AV25" s="111"/>
      <c r="AW25" s="71" t="n">
        <f aca="false">IF(AV25=0,0,VLOOKUP(AV25,得点テーブル!$B$14:$K$59,10,0))</f>
        <v>0</v>
      </c>
      <c r="AX25" s="0"/>
      <c r="AY25" s="0"/>
      <c r="AZ25" s="0"/>
      <c r="BA25" s="0"/>
      <c r="BB25" s="0"/>
      <c r="BC25" s="0"/>
      <c r="BD25" s="0"/>
      <c r="BE25" s="0"/>
      <c r="BF25" s="0"/>
      <c r="BG25" s="0"/>
    </row>
    <row r="26" customFormat="false" ht="13.5" hidden="false" customHeight="false" outlineLevel="0" collapsed="false">
      <c r="B26" s="58" t="n">
        <v>21</v>
      </c>
      <c r="C26" s="59" t="n">
        <f aca="false">IF(G26=0,"",RANK(G26,$G$6:$G$49))</f>
        <v>21</v>
      </c>
      <c r="D26" s="79" t="s">
        <v>146</v>
      </c>
      <c r="E26" s="118" t="s">
        <v>125</v>
      </c>
      <c r="F26" s="62" t="s">
        <v>58</v>
      </c>
      <c r="G26" s="59" t="n">
        <f aca="false">SUM(I26+K26+M26+O26+Q26+S26+U26+W26+Y26+AA26+AC26+AE26+AG26+AI26+AK26+AM26+AO26+AQ26+AS26+AU26+AW26)</f>
        <v>5</v>
      </c>
      <c r="H26" s="63"/>
      <c r="I26" s="64" t="n">
        <f aca="false">IF(H26=0,0,VLOOKUP(H26,得点テーブル!$B$14:$I$59,2,0))</f>
        <v>0</v>
      </c>
      <c r="J26" s="65"/>
      <c r="K26" s="64" t="n">
        <f aca="false">IF(J26=0,0,VLOOKUP(J26,得点テーブル!$B$14:$I$59,2,0))*0.25</f>
        <v>0</v>
      </c>
      <c r="L26" s="65"/>
      <c r="M26" s="64" t="n">
        <f aca="false">IF(L26=0,0,VLOOKUP(L26,得点テーブル!$B$14:$I$59,2,0))*1.25</f>
        <v>0</v>
      </c>
      <c r="N26" s="66"/>
      <c r="O26" s="64" t="n">
        <f aca="false">IF(N26=0,0,VLOOKUP(N26,得点テーブル!$B$14:$I$59,3,0))</f>
        <v>0</v>
      </c>
      <c r="P26" s="69"/>
      <c r="Q26" s="64" t="n">
        <f aca="false">IF(P26=0,0,VLOOKUP(P26,得点テーブル!$B$14:$I$59,4,0))</f>
        <v>0</v>
      </c>
      <c r="R26" s="68"/>
      <c r="S26" s="64" t="n">
        <f aca="false">IF(R26=0,0,VLOOKUP(R26,得点テーブル!$B$14:$I$59,4,0))*1.25</f>
        <v>0</v>
      </c>
      <c r="T26" s="69"/>
      <c r="U26" s="64" t="n">
        <f aca="false">IF(T26=0,0,VLOOKUP(T26,得点テーブル!$B$14:$I$59,5,0))</f>
        <v>0</v>
      </c>
      <c r="V26" s="69"/>
      <c r="W26" s="64" t="n">
        <f aca="false">IF(V26=0,0,VLOOKUP(V26,得点テーブル!$B$14:$I$59,5,0))</f>
        <v>0</v>
      </c>
      <c r="X26" s="69" t="s">
        <v>54</v>
      </c>
      <c r="Y26" s="64" t="n">
        <f aca="false">IF(X26=0,0,VLOOKUP(X26,得点テーブル!$B$14:$I$59,6,0))</f>
        <v>5</v>
      </c>
      <c r="Z26" s="108"/>
      <c r="AA26" s="71" t="n">
        <f aca="false">IF(Z26=0,0,VLOOKUP(Z26,得点テーブル!$B$14:$I$59,6,0))*1.25</f>
        <v>0</v>
      </c>
      <c r="AB26" s="69"/>
      <c r="AC26" s="64" t="n">
        <f aca="false">IF(AB26=0,0,VLOOKUP(AB26,得点テーブル!$B$14:$I$59,7,0))</f>
        <v>0</v>
      </c>
      <c r="AD26" s="69"/>
      <c r="AE26" s="64" t="n">
        <f aca="false">IF(AD26=0,0,VLOOKUP(AD26,得点テーブル!$B$14:$I$59,7,0))*0.25</f>
        <v>0</v>
      </c>
      <c r="AF26" s="72"/>
      <c r="AG26" s="64" t="n">
        <f aca="false">IF(AF26=0,0,VLOOKUP(AF26,得点テーブル!$B$14:$I$59,7,0))*1.25</f>
        <v>0</v>
      </c>
      <c r="AH26" s="109"/>
      <c r="AI26" s="64" t="n">
        <f aca="false">IF(AH26=0,0,VLOOKUP(AH26,得点テーブル!$B$14:$L$59,11,0))</f>
        <v>0</v>
      </c>
      <c r="AJ26" s="69"/>
      <c r="AK26" s="64" t="n">
        <f aca="false">IF(AJ26=0,0,VLOOKUP(AJ26,得点テーブル!$B$14:$K$59,9,0))</f>
        <v>0</v>
      </c>
      <c r="AL26" s="69"/>
      <c r="AM26" s="64" t="n">
        <f aca="false">IF(AL26=0,0,VLOOKUP(AL26,得点テーブル!$B$14:$I$59,5,0))</f>
        <v>0</v>
      </c>
      <c r="AN26" s="69"/>
      <c r="AO26" s="64" t="n">
        <f aca="false">IF(AN26=0,0,VLOOKUP(AN26,得点テーブル!$B$14:$I$59,8,0))</f>
        <v>0</v>
      </c>
      <c r="AP26" s="63"/>
      <c r="AQ26" s="64" t="n">
        <f aca="false">IF(AP26=0,0,VLOOKUP(AP26,得点テーブル!$B$14:$K$59,10,0))</f>
        <v>0</v>
      </c>
      <c r="AR26" s="63"/>
      <c r="AS26" s="64" t="n">
        <f aca="false">IF(AR26=0,0,VLOOKUP(AR26,得点テーブル!$B$14:$K$59,10,0))</f>
        <v>0</v>
      </c>
      <c r="AT26" s="63"/>
      <c r="AU26" s="64" t="n">
        <f aca="false">IF(AT26=0,0,VLOOKUP(AT26,得点テーブル!$B$14:$K$59,10,0))*0.25</f>
        <v>0</v>
      </c>
      <c r="AV26" s="111"/>
      <c r="AW26" s="71" t="n">
        <f aca="false">IF(AV26=0,0,VLOOKUP(AV26,得点テーブル!$B$14:$K$59,10,0))</f>
        <v>0</v>
      </c>
      <c r="AX26" s="0"/>
      <c r="AY26" s="0"/>
      <c r="AZ26" s="0"/>
      <c r="BA26" s="0"/>
      <c r="BB26" s="0"/>
      <c r="BC26" s="0"/>
      <c r="BD26" s="0"/>
      <c r="BE26" s="0"/>
      <c r="BF26" s="0"/>
      <c r="BG26" s="0"/>
    </row>
    <row r="27" customFormat="false" ht="13.5" hidden="false" customHeight="false" outlineLevel="0" collapsed="false">
      <c r="B27" s="58" t="n">
        <v>22</v>
      </c>
      <c r="C27" s="59" t="n">
        <f aca="false">IF(G27=0,"",RANK(G27,$G$6:$G$49))</f>
        <v>22</v>
      </c>
      <c r="D27" s="122" t="s">
        <v>147</v>
      </c>
      <c r="E27" s="121" t="s">
        <v>148</v>
      </c>
      <c r="F27" s="62" t="s">
        <v>58</v>
      </c>
      <c r="G27" s="59" t="n">
        <f aca="false">SUM(I27+K27+M27+O27+Q27+S27+U27+W27+Y27+AA27+AC27+AE27+AG27+AI27+AK27+AM27+AO27+AQ27+AS27+AU27+AW27)</f>
        <v>4</v>
      </c>
      <c r="H27" s="63"/>
      <c r="I27" s="64" t="n">
        <f aca="false">IF(H27=0,0,VLOOKUP(H27,得点テーブル!$B$14:$I$59,2,0))</f>
        <v>0</v>
      </c>
      <c r="J27" s="65"/>
      <c r="K27" s="64" t="n">
        <f aca="false">IF(J27=0,0,VLOOKUP(J27,得点テーブル!$B$14:$I$59,2,0))*0.25</f>
        <v>0</v>
      </c>
      <c r="L27" s="65"/>
      <c r="M27" s="64" t="n">
        <f aca="false">IF(L27=0,0,VLOOKUP(L27,得点テーブル!$B$14:$I$59,2,0))*1.25</f>
        <v>0</v>
      </c>
      <c r="N27" s="66"/>
      <c r="O27" s="64" t="n">
        <f aca="false">IF(N27=0,0,VLOOKUP(N27,得点テーブル!$B$14:$I$59,3,0))</f>
        <v>0</v>
      </c>
      <c r="P27" s="69"/>
      <c r="Q27" s="64" t="n">
        <f aca="false">IF(P27=0,0,VLOOKUP(P27,得点テーブル!$B$14:$I$59,4,0))</f>
        <v>0</v>
      </c>
      <c r="R27" s="68"/>
      <c r="S27" s="64" t="n">
        <f aca="false">IF(R27=0,0,VLOOKUP(R27,得点テーブル!$B$14:$I$59,4,0))*1.25</f>
        <v>0</v>
      </c>
      <c r="T27" s="69" t="s">
        <v>79</v>
      </c>
      <c r="U27" s="64" t="n">
        <f aca="false">IF(T27=0,0,VLOOKUP(T27,得点テーブル!$B$14:$I$59,5,0))</f>
        <v>2</v>
      </c>
      <c r="V27" s="69" t="s">
        <v>87</v>
      </c>
      <c r="W27" s="64" t="n">
        <f aca="false">IF(V27=0,0,VLOOKUP(V27,得点テーブル!$B$14:$I$59,5,0))</f>
        <v>2</v>
      </c>
      <c r="X27" s="69"/>
      <c r="Y27" s="64" t="n">
        <f aca="false">IF(X27=0,0,VLOOKUP(X27,得点テーブル!$B$14:$I$59,6,0))</f>
        <v>0</v>
      </c>
      <c r="Z27" s="108"/>
      <c r="AA27" s="71" t="n">
        <f aca="false">IF(Z27=0,0,VLOOKUP(Z27,得点テーブル!$B$14:$I$59,6,0))*1.25</f>
        <v>0</v>
      </c>
      <c r="AB27" s="69"/>
      <c r="AC27" s="64" t="n">
        <f aca="false">IF(AB27=0,0,VLOOKUP(AB27,得点テーブル!$B$14:$I$59,7,0))</f>
        <v>0</v>
      </c>
      <c r="AD27" s="69"/>
      <c r="AE27" s="64" t="n">
        <f aca="false">IF(AD27=0,0,VLOOKUP(AD27,得点テーブル!$B$14:$I$59,7,0))*0.25</f>
        <v>0</v>
      </c>
      <c r="AF27" s="72"/>
      <c r="AG27" s="64" t="n">
        <f aca="false">IF(AF27=0,0,VLOOKUP(AF27,得点テーブル!$B$14:$I$59,7,0))*1.25</f>
        <v>0</v>
      </c>
      <c r="AH27" s="109"/>
      <c r="AI27" s="64" t="n">
        <f aca="false">IF(AH27=0,0,VLOOKUP(AH27,得点テーブル!$B$14:$L$59,11,0))</f>
        <v>0</v>
      </c>
      <c r="AJ27" s="69"/>
      <c r="AK27" s="64" t="n">
        <f aca="false">IF(AJ27=0,0,VLOOKUP(AJ27,得点テーブル!$B$14:$K$59,9,0))</f>
        <v>0</v>
      </c>
      <c r="AL27" s="69"/>
      <c r="AM27" s="64" t="n">
        <f aca="false">IF(AL27=0,0,VLOOKUP(AL27,得点テーブル!$B$14:$I$59,5,0))</f>
        <v>0</v>
      </c>
      <c r="AN27" s="69"/>
      <c r="AO27" s="64" t="n">
        <f aca="false">IF(AN27=0,0,VLOOKUP(AN27,得点テーブル!$B$14:$I$59,8,0))</f>
        <v>0</v>
      </c>
      <c r="AP27" s="63"/>
      <c r="AQ27" s="64" t="n">
        <f aca="false">IF(AP27=0,0,VLOOKUP(AP27,得点テーブル!$B$14:$K$59,10,0))</f>
        <v>0</v>
      </c>
      <c r="AR27" s="63"/>
      <c r="AS27" s="64" t="n">
        <f aca="false">IF(AR27=0,0,VLOOKUP(AR27,得点テーブル!$B$14:$K$59,10,0))</f>
        <v>0</v>
      </c>
      <c r="AT27" s="63"/>
      <c r="AU27" s="64" t="n">
        <f aca="false">IF(AT27=0,0,VLOOKUP(AT27,得点テーブル!$B$14:$K$59,10,0))*0.25</f>
        <v>0</v>
      </c>
      <c r="AV27" s="111"/>
      <c r="AW27" s="71" t="n">
        <f aca="false">IF(AV27=0,0,VLOOKUP(AV27,得点テーブル!$B$14:$K$59,10,0))</f>
        <v>0</v>
      </c>
      <c r="AX27" s="0"/>
      <c r="AY27" s="0"/>
      <c r="AZ27" s="0"/>
      <c r="BA27" s="0"/>
      <c r="BB27" s="0"/>
      <c r="BC27" s="0"/>
      <c r="BD27" s="0"/>
      <c r="BE27" s="0"/>
      <c r="BF27" s="0"/>
      <c r="BG27" s="0"/>
    </row>
    <row r="28" customFormat="false" ht="13.5" hidden="false" customHeight="false" outlineLevel="0" collapsed="false">
      <c r="B28" s="58" t="n">
        <v>23</v>
      </c>
      <c r="C28" s="59" t="n">
        <f aca="false">IF(G28=0,"",RANK(G28,$G$6:$G$49))</f>
        <v>23</v>
      </c>
      <c r="D28" s="86" t="s">
        <v>149</v>
      </c>
      <c r="E28" s="118" t="s">
        <v>150</v>
      </c>
      <c r="F28" s="62" t="s">
        <v>58</v>
      </c>
      <c r="G28" s="59" t="n">
        <f aca="false">SUM(I28+K28+M28+O28+Q28+S28+U28+W28+Y28+AA28+AC28+AE28+AG28+AI28+AK28+AM28+AO28+AQ28+AS28+AU28+AW28)</f>
        <v>3.75</v>
      </c>
      <c r="H28" s="63"/>
      <c r="I28" s="64" t="n">
        <f aca="false">IF(H28=0,0,VLOOKUP(H28,得点テーブル!$B$14:$I$59,2,0))</f>
        <v>0</v>
      </c>
      <c r="J28" s="69" t="s">
        <v>54</v>
      </c>
      <c r="K28" s="64" t="n">
        <f aca="false">IF(J28=0,0,VLOOKUP(J28,得点テーブル!$B$14:$I$59,2,0))*0.25</f>
        <v>0.75</v>
      </c>
      <c r="L28" s="65"/>
      <c r="M28" s="64" t="n">
        <f aca="false">IF(L28=0,0,VLOOKUP(L28,得点テーブル!$B$14:$I$59,2,0))*1.25</f>
        <v>0</v>
      </c>
      <c r="N28" s="66"/>
      <c r="O28" s="64" t="n">
        <f aca="false">IF(N28=0,0,VLOOKUP(N28,得点テーブル!$B$14:$I$59,3,0))</f>
        <v>0</v>
      </c>
      <c r="P28" s="69"/>
      <c r="Q28" s="64" t="n">
        <f aca="false">IF(P28=0,0,VLOOKUP(P28,得点テーブル!$B$14:$I$59,4,0))</f>
        <v>0</v>
      </c>
      <c r="R28" s="68"/>
      <c r="S28" s="64" t="n">
        <f aca="false">IF(R28=0,0,VLOOKUP(R28,得点テーブル!$B$14:$I$59,4,0))*1.25</f>
        <v>0</v>
      </c>
      <c r="T28" s="69" t="s">
        <v>93</v>
      </c>
      <c r="U28" s="64" t="n">
        <f aca="false">IF(T28=0,0,VLOOKUP(T28,得点テーブル!$B$14:$I$59,5,0))</f>
        <v>1</v>
      </c>
      <c r="V28" s="69" t="s">
        <v>87</v>
      </c>
      <c r="W28" s="64" t="n">
        <f aca="false">IF(V28=0,0,VLOOKUP(V28,得点テーブル!$B$14:$I$59,5,0))</f>
        <v>2</v>
      </c>
      <c r="X28" s="69"/>
      <c r="Y28" s="64" t="n">
        <f aca="false">IF(X28=0,0,VLOOKUP(X28,得点テーブル!$B$14:$I$59,6,0))</f>
        <v>0</v>
      </c>
      <c r="Z28" s="108"/>
      <c r="AA28" s="71" t="n">
        <f aca="false">IF(Z28=0,0,VLOOKUP(Z28,得点テーブル!$B$14:$I$59,6,0))*1.25</f>
        <v>0</v>
      </c>
      <c r="AB28" s="69"/>
      <c r="AC28" s="64" t="n">
        <f aca="false">IF(AB28=0,0,VLOOKUP(AB28,得点テーブル!$B$14:$I$59,7,0))</f>
        <v>0</v>
      </c>
      <c r="AD28" s="69"/>
      <c r="AE28" s="64" t="n">
        <f aca="false">IF(AD28=0,0,VLOOKUP(AD28,得点テーブル!$B$14:$I$59,7,0))*0.25</f>
        <v>0</v>
      </c>
      <c r="AF28" s="72"/>
      <c r="AG28" s="64" t="n">
        <f aca="false">IF(AF28=0,0,VLOOKUP(AF28,得点テーブル!$B$14:$I$59,7,0))*1.25</f>
        <v>0</v>
      </c>
      <c r="AH28" s="109"/>
      <c r="AI28" s="64" t="n">
        <f aca="false">IF(AH28=0,0,VLOOKUP(AH28,得点テーブル!$B$14:$L$59,11,0))</f>
        <v>0</v>
      </c>
      <c r="AJ28" s="69"/>
      <c r="AK28" s="64" t="n">
        <f aca="false">IF(AJ28=0,0,VLOOKUP(AJ28,得点テーブル!$B$14:$K$59,9,0))</f>
        <v>0</v>
      </c>
      <c r="AL28" s="69"/>
      <c r="AM28" s="64" t="n">
        <f aca="false">IF(AL28=0,0,VLOOKUP(AL28,得点テーブル!$B$14:$I$59,5,0))</f>
        <v>0</v>
      </c>
      <c r="AN28" s="69"/>
      <c r="AO28" s="64" t="n">
        <f aca="false">IF(AN28=0,0,VLOOKUP(AN28,得点テーブル!$B$14:$I$59,8,0))</f>
        <v>0</v>
      </c>
      <c r="AP28" s="63"/>
      <c r="AQ28" s="64" t="n">
        <f aca="false">IF(AP28=0,0,VLOOKUP(AP28,得点テーブル!$B$14:$K$59,10,0))</f>
        <v>0</v>
      </c>
      <c r="AR28" s="63"/>
      <c r="AS28" s="64" t="n">
        <f aca="false">IF(AR28=0,0,VLOOKUP(AR28,得点テーブル!$B$14:$K$59,10,0))</f>
        <v>0</v>
      </c>
      <c r="AT28" s="63"/>
      <c r="AU28" s="64" t="n">
        <f aca="false">IF(AT28=0,0,VLOOKUP(AT28,得点テーブル!$B$14:$K$59,10,0))*0.25</f>
        <v>0</v>
      </c>
      <c r="AV28" s="111"/>
      <c r="AW28" s="71" t="n">
        <f aca="false">IF(AV28=0,0,VLOOKUP(AV28,得点テーブル!$B$14:$K$59,10,0))</f>
        <v>0</v>
      </c>
      <c r="AX28" s="0"/>
      <c r="AY28" s="0"/>
      <c r="AZ28" s="0"/>
      <c r="BA28" s="0"/>
      <c r="BB28" s="0"/>
      <c r="BC28" s="0"/>
      <c r="BD28" s="0"/>
      <c r="BE28" s="0"/>
      <c r="BF28" s="0"/>
      <c r="BG28" s="0"/>
    </row>
    <row r="29" customFormat="false" ht="13.5" hidden="false" customHeight="false" outlineLevel="0" collapsed="false">
      <c r="B29" s="58" t="n">
        <v>24</v>
      </c>
      <c r="C29" s="59" t="n">
        <f aca="false">IF(G29=0,"",RANK(G29,$G$6:$G$49))</f>
        <v>24</v>
      </c>
      <c r="D29" s="75" t="s">
        <v>151</v>
      </c>
      <c r="E29" s="123" t="s">
        <v>145</v>
      </c>
      <c r="F29" s="124" t="s">
        <v>58</v>
      </c>
      <c r="G29" s="59" t="n">
        <f aca="false">SUM(I29+K29+M29+O29+Q29+S29+U29+W29+Y29+AA29+AC29+AE29+AG29+AI29+AK29+AM29+AO29+AQ29+AS29+AU29+AW29)</f>
        <v>3.25</v>
      </c>
      <c r="H29" s="63"/>
      <c r="I29" s="64" t="n">
        <f aca="false">IF(H29=0,0,VLOOKUP(H29,得点テーブル!$B$14:$I$59,2,0))</f>
        <v>0</v>
      </c>
      <c r="J29" s="65"/>
      <c r="K29" s="64" t="n">
        <f aca="false">IF(J29=0,0,VLOOKUP(J29,得点テーブル!$B$14:$I$59,2,0))*0.25</f>
        <v>0</v>
      </c>
      <c r="L29" s="65"/>
      <c r="M29" s="64" t="n">
        <f aca="false">IF(L29=0,0,VLOOKUP(L29,得点テーブル!$B$14:$I$59,2,0))*1.25</f>
        <v>0</v>
      </c>
      <c r="N29" s="66"/>
      <c r="O29" s="64" t="n">
        <f aca="false">IF(N29=0,0,VLOOKUP(N29,得点テーブル!$B$14:$I$59,3,0))</f>
        <v>0</v>
      </c>
      <c r="P29" s="69" t="s">
        <v>54</v>
      </c>
      <c r="Q29" s="64" t="n">
        <f aca="false">IF(P29=0,0,VLOOKUP(P29,得点テーブル!$B$14:$I$59,4,0))</f>
        <v>2</v>
      </c>
      <c r="R29" s="68"/>
      <c r="S29" s="64" t="n">
        <f aca="false">IF(R29=0,0,VLOOKUP(R29,得点テーブル!$B$14:$I$59,4,0))*1.25</f>
        <v>0</v>
      </c>
      <c r="T29" s="69"/>
      <c r="U29" s="64" t="n">
        <f aca="false">IF(T29=0,0,VLOOKUP(T29,得点テーブル!$B$14:$I$59,5,0))</f>
        <v>0</v>
      </c>
      <c r="V29" s="69"/>
      <c r="W29" s="64" t="n">
        <f aca="false">IF(V29=0,0,VLOOKUP(V29,得点テーブル!$B$14:$I$59,5,0))</f>
        <v>0</v>
      </c>
      <c r="X29" s="69"/>
      <c r="Y29" s="64" t="n">
        <f aca="false">IF(X29=0,0,VLOOKUP(X29,得点テーブル!$B$14:$I$59,6,0))</f>
        <v>0</v>
      </c>
      <c r="Z29" s="108"/>
      <c r="AA29" s="71" t="n">
        <f aca="false">IF(Z29=0,0,VLOOKUP(Z29,得点テーブル!$B$14:$I$59,6,0))*1.25</f>
        <v>0</v>
      </c>
      <c r="AB29" s="69"/>
      <c r="AC29" s="64" t="n">
        <f aca="false">IF(AB29=0,0,VLOOKUP(AB29,得点テーブル!$B$14:$I$59,7,0))</f>
        <v>0</v>
      </c>
      <c r="AD29" s="69" t="s">
        <v>54</v>
      </c>
      <c r="AE29" s="64" t="n">
        <f aca="false">IF(AD29=0,0,VLOOKUP(AD29,得点テーブル!$B$14:$I$59,7,0))*0.25</f>
        <v>1.25</v>
      </c>
      <c r="AF29" s="72"/>
      <c r="AG29" s="64" t="n">
        <f aca="false">IF(AF29=0,0,VLOOKUP(AF29,得点テーブル!$B$14:$I$59,7,0))*1.25</f>
        <v>0</v>
      </c>
      <c r="AH29" s="109"/>
      <c r="AI29" s="64" t="n">
        <f aca="false">IF(AH29=0,0,VLOOKUP(AH29,得点テーブル!$B$14:$L$59,11,0))</f>
        <v>0</v>
      </c>
      <c r="AJ29" s="69"/>
      <c r="AK29" s="64" t="n">
        <f aca="false">IF(AJ29=0,0,VLOOKUP(AJ29,得点テーブル!$B$14:$K$59,9,0))</f>
        <v>0</v>
      </c>
      <c r="AL29" s="69"/>
      <c r="AM29" s="64" t="n">
        <f aca="false">IF(AL29=0,0,VLOOKUP(AL29,得点テーブル!$B$14:$I$59,5,0))</f>
        <v>0</v>
      </c>
      <c r="AN29" s="69"/>
      <c r="AO29" s="64" t="n">
        <f aca="false">IF(AN29=0,0,VLOOKUP(AN29,得点テーブル!$B$14:$I$59,8,0))</f>
        <v>0</v>
      </c>
      <c r="AP29" s="63"/>
      <c r="AQ29" s="64" t="n">
        <f aca="false">IF(AP29=0,0,VLOOKUP(AP29,得点テーブル!$B$14:$K$59,10,0))</f>
        <v>0</v>
      </c>
      <c r="AR29" s="63"/>
      <c r="AS29" s="64" t="n">
        <f aca="false">IF(AR29=0,0,VLOOKUP(AR29,得点テーブル!$B$14:$K$59,10,0))</f>
        <v>0</v>
      </c>
      <c r="AT29" s="63"/>
      <c r="AU29" s="64" t="n">
        <f aca="false">IF(AT29=0,0,VLOOKUP(AT29,得点テーブル!$B$14:$K$59,10,0))*0.25</f>
        <v>0</v>
      </c>
      <c r="AV29" s="111"/>
      <c r="AW29" s="71" t="n">
        <f aca="false">IF(AV29=0,0,VLOOKUP(AV29,得点テーブル!$B$14:$K$59,10,0))</f>
        <v>0</v>
      </c>
      <c r="AX29" s="0"/>
      <c r="AY29" s="0"/>
      <c r="AZ29" s="0"/>
      <c r="BA29" s="0"/>
      <c r="BB29" s="0"/>
      <c r="BC29" s="0"/>
      <c r="BD29" s="0"/>
      <c r="BE29" s="0"/>
      <c r="BF29" s="0"/>
      <c r="BG29" s="0"/>
    </row>
    <row r="30" customFormat="false" ht="13.5" hidden="false" customHeight="false" outlineLevel="0" collapsed="false">
      <c r="B30" s="58" t="n">
        <v>25</v>
      </c>
      <c r="C30" s="59" t="n">
        <f aca="false">IF(G30=0,"",RANK(G30,$G$6:$G$49))</f>
        <v>25</v>
      </c>
      <c r="D30" s="77" t="s">
        <v>152</v>
      </c>
      <c r="E30" s="121" t="s">
        <v>128</v>
      </c>
      <c r="F30" s="62" t="s">
        <v>48</v>
      </c>
      <c r="G30" s="59" t="n">
        <f aca="false">SUM(I30+K30+M30+O30+Q30+S30+U30+W30+Y30+AA30+AC30+AE30+AG30+AI30+AK30+AM30+AO30+AQ30+AS30+AU30+AW30)</f>
        <v>2</v>
      </c>
      <c r="H30" s="63"/>
      <c r="I30" s="64" t="n">
        <f aca="false">IF(H30=0,0,VLOOKUP(H30,得点テーブル!$B$14:$I$59,2,0))</f>
        <v>0</v>
      </c>
      <c r="J30" s="65"/>
      <c r="K30" s="64" t="n">
        <f aca="false">IF(J30=0,0,VLOOKUP(J30,得点テーブル!$B$14:$I$59,2,0))*0.25</f>
        <v>0</v>
      </c>
      <c r="L30" s="65"/>
      <c r="M30" s="64" t="n">
        <f aca="false">IF(L30=0,0,VLOOKUP(L30,得点テーブル!$B$14:$I$59,2,0))*1.25</f>
        <v>0</v>
      </c>
      <c r="N30" s="66"/>
      <c r="O30" s="64" t="n">
        <f aca="false">IF(N30=0,0,VLOOKUP(N30,得点テーブル!$B$14:$I$59,3,0))</f>
        <v>0</v>
      </c>
      <c r="P30" s="69" t="s">
        <v>54</v>
      </c>
      <c r="Q30" s="64" t="n">
        <f aca="false">IF(P30=0,0,VLOOKUP(P30,得点テーブル!$B$14:$I$59,4,0))</f>
        <v>2</v>
      </c>
      <c r="R30" s="68"/>
      <c r="S30" s="64" t="n">
        <f aca="false">IF(R30=0,0,VLOOKUP(R30,得点テーブル!$B$14:$I$59,4,0))*1.25</f>
        <v>0</v>
      </c>
      <c r="T30" s="69"/>
      <c r="U30" s="64" t="n">
        <f aca="false">IF(T30=0,0,VLOOKUP(T30,得点テーブル!$B$14:$I$59,5,0))</f>
        <v>0</v>
      </c>
      <c r="V30" s="69"/>
      <c r="W30" s="64" t="n">
        <f aca="false">IF(V30=0,0,VLOOKUP(V30,得点テーブル!$B$14:$I$59,5,0))</f>
        <v>0</v>
      </c>
      <c r="X30" s="69"/>
      <c r="Y30" s="64" t="n">
        <f aca="false">IF(X30=0,0,VLOOKUP(X30,得点テーブル!$B$14:$I$59,6,0))</f>
        <v>0</v>
      </c>
      <c r="Z30" s="108"/>
      <c r="AA30" s="71" t="n">
        <f aca="false">IF(Z30=0,0,VLOOKUP(Z30,得点テーブル!$B$14:$I$59,6,0))*1.25</f>
        <v>0</v>
      </c>
      <c r="AB30" s="69"/>
      <c r="AC30" s="64" t="n">
        <f aca="false">IF(AB30=0,0,VLOOKUP(AB30,得点テーブル!$B$14:$I$59,7,0))</f>
        <v>0</v>
      </c>
      <c r="AD30" s="69"/>
      <c r="AE30" s="64" t="n">
        <f aca="false">IF(AD30=0,0,VLOOKUP(AD30,得点テーブル!$B$14:$I$59,7,0))*0.25</f>
        <v>0</v>
      </c>
      <c r="AF30" s="72"/>
      <c r="AG30" s="64" t="n">
        <f aca="false">IF(AF30=0,0,VLOOKUP(AF30,得点テーブル!$B$14:$I$59,7,0))*1.25</f>
        <v>0</v>
      </c>
      <c r="AH30" s="109"/>
      <c r="AI30" s="64" t="n">
        <f aca="false">IF(AH30=0,0,VLOOKUP(AH30,得点テーブル!$B$14:$L$59,11,0))</f>
        <v>0</v>
      </c>
      <c r="AJ30" s="69"/>
      <c r="AK30" s="64" t="n">
        <f aca="false">IF(AJ30=0,0,VLOOKUP(AJ30,得点テーブル!$B$14:$K$59,9,0))</f>
        <v>0</v>
      </c>
      <c r="AL30" s="69"/>
      <c r="AM30" s="64" t="n">
        <f aca="false">IF(AL30=0,0,VLOOKUP(AL30,得点テーブル!$B$14:$I$59,5,0))</f>
        <v>0</v>
      </c>
      <c r="AN30" s="69"/>
      <c r="AO30" s="64" t="n">
        <f aca="false">IF(AN30=0,0,VLOOKUP(AN30,得点テーブル!$B$14:$I$59,8,0))</f>
        <v>0</v>
      </c>
      <c r="AP30" s="63"/>
      <c r="AQ30" s="64" t="n">
        <f aca="false">IF(AP30=0,0,VLOOKUP(AP30,得点テーブル!$B$14:$K$59,10,0))</f>
        <v>0</v>
      </c>
      <c r="AR30" s="63"/>
      <c r="AS30" s="64" t="n">
        <f aca="false">IF(AR30=0,0,VLOOKUP(AR30,得点テーブル!$B$14:$K$59,10,0))</f>
        <v>0</v>
      </c>
      <c r="AT30" s="63"/>
      <c r="AU30" s="64" t="n">
        <f aca="false">IF(AT30=0,0,VLOOKUP(AT30,得点テーブル!$B$14:$K$59,10,0))*0.25</f>
        <v>0</v>
      </c>
      <c r="AV30" s="111"/>
      <c r="AW30" s="71" t="n">
        <f aca="false">IF(AV30=0,0,VLOOKUP(AV30,得点テーブル!$B$14:$K$59,10,0))</f>
        <v>0</v>
      </c>
      <c r="AX30" s="0"/>
      <c r="AY30" s="0"/>
      <c r="AZ30" s="0"/>
      <c r="BA30" s="0"/>
      <c r="BB30" s="0"/>
      <c r="BC30" s="0"/>
      <c r="BD30" s="0"/>
      <c r="BE30" s="0"/>
      <c r="BF30" s="0"/>
      <c r="BG30" s="0"/>
    </row>
    <row r="31" customFormat="false" ht="13.5" hidden="false" customHeight="false" outlineLevel="0" collapsed="false">
      <c r="B31" s="58" t="n">
        <v>26</v>
      </c>
      <c r="C31" s="59" t="n">
        <f aca="false">IF(G31=0,"",RANK(G31,$G$6:$G$49))</f>
        <v>25</v>
      </c>
      <c r="D31" s="77" t="s">
        <v>153</v>
      </c>
      <c r="E31" s="125" t="s">
        <v>128</v>
      </c>
      <c r="F31" s="124" t="s">
        <v>58</v>
      </c>
      <c r="G31" s="59" t="n">
        <f aca="false">SUM(I31+K31+M31+O31+Q31+S31+U31+W31+Y31+AA31+AC31+AE31+AG31+AI31+AK31+AM31+AO31+AQ31+AS31+AU31+AW31)</f>
        <v>2</v>
      </c>
      <c r="H31" s="63"/>
      <c r="I31" s="64" t="n">
        <f aca="false">IF(H31=0,0,VLOOKUP(H31,得点テーブル!$B$14:$I$59,2,0))</f>
        <v>0</v>
      </c>
      <c r="J31" s="65"/>
      <c r="K31" s="64" t="n">
        <f aca="false">IF(J31=0,0,VLOOKUP(J31,得点テーブル!$B$14:$I$59,2,0))*0.25</f>
        <v>0</v>
      </c>
      <c r="L31" s="65"/>
      <c r="M31" s="64" t="n">
        <f aca="false">IF(L31=0,0,VLOOKUP(L31,得点テーブル!$B$14:$I$59,2,0))*1.25</f>
        <v>0</v>
      </c>
      <c r="N31" s="66"/>
      <c r="O31" s="64" t="n">
        <f aca="false">IF(N31=0,0,VLOOKUP(N31,得点テーブル!$B$14:$I$59,3,0))</f>
        <v>0</v>
      </c>
      <c r="P31" s="69"/>
      <c r="Q31" s="64" t="n">
        <f aca="false">IF(P31=0,0,VLOOKUP(P31,得点テーブル!$B$14:$I$59,4,0))</f>
        <v>0</v>
      </c>
      <c r="R31" s="68"/>
      <c r="S31" s="64" t="n">
        <f aca="false">IF(R31=0,0,VLOOKUP(R31,得点テーブル!$B$14:$I$59,4,0))*1.25</f>
        <v>0</v>
      </c>
      <c r="T31" s="69" t="s">
        <v>72</v>
      </c>
      <c r="U31" s="64" t="n">
        <f aca="false">IF(T31=0,0,VLOOKUP(T31,得点テーブル!$B$14:$I$59,5,0))</f>
        <v>2</v>
      </c>
      <c r="V31" s="69"/>
      <c r="W31" s="64" t="n">
        <f aca="false">IF(V31=0,0,VLOOKUP(V31,得点テーブル!$B$14:$I$59,5,0))</f>
        <v>0</v>
      </c>
      <c r="X31" s="69"/>
      <c r="Y31" s="64" t="n">
        <f aca="false">IF(X31=0,0,VLOOKUP(X31,得点テーブル!$B$14:$I$59,6,0))</f>
        <v>0</v>
      </c>
      <c r="Z31" s="108"/>
      <c r="AA31" s="71" t="n">
        <f aca="false">IF(Z31=0,0,VLOOKUP(Z31,得点テーブル!$B$14:$I$59,6,0))*1.25</f>
        <v>0</v>
      </c>
      <c r="AB31" s="69"/>
      <c r="AC31" s="64" t="n">
        <f aca="false">IF(AB31=0,0,VLOOKUP(AB31,得点テーブル!$B$14:$I$59,7,0))</f>
        <v>0</v>
      </c>
      <c r="AD31" s="69"/>
      <c r="AE31" s="64" t="n">
        <f aca="false">IF(AD31=0,0,VLOOKUP(AD31,得点テーブル!$B$14:$I$59,7,0))*0.25</f>
        <v>0</v>
      </c>
      <c r="AF31" s="72"/>
      <c r="AG31" s="64" t="n">
        <f aca="false">IF(AF31=0,0,VLOOKUP(AF31,得点テーブル!$B$14:$I$59,7,0))*1.25</f>
        <v>0</v>
      </c>
      <c r="AH31" s="109"/>
      <c r="AI31" s="64" t="n">
        <f aca="false">IF(AH31=0,0,VLOOKUP(AH31,得点テーブル!$B$14:$L$59,11,0))</f>
        <v>0</v>
      </c>
      <c r="AJ31" s="69"/>
      <c r="AK31" s="64" t="n">
        <f aca="false">IF(AJ31=0,0,VLOOKUP(AJ31,得点テーブル!$B$14:$K$59,9,0))</f>
        <v>0</v>
      </c>
      <c r="AL31" s="69"/>
      <c r="AM31" s="64" t="n">
        <f aca="false">IF(AL31=0,0,VLOOKUP(AL31,得点テーブル!$B$14:$I$59,5,0))</f>
        <v>0</v>
      </c>
      <c r="AN31" s="69"/>
      <c r="AO31" s="64" t="n">
        <f aca="false">IF(AN31=0,0,VLOOKUP(AN31,得点テーブル!$B$14:$I$59,8,0))</f>
        <v>0</v>
      </c>
      <c r="AP31" s="63"/>
      <c r="AQ31" s="64" t="n">
        <f aca="false">IF(AP31=0,0,VLOOKUP(AP31,得点テーブル!$B$14:$K$59,10,0))</f>
        <v>0</v>
      </c>
      <c r="AR31" s="63"/>
      <c r="AS31" s="64" t="n">
        <f aca="false">IF(AR31=0,0,VLOOKUP(AR31,得点テーブル!$B$14:$K$59,10,0))</f>
        <v>0</v>
      </c>
      <c r="AT31" s="63"/>
      <c r="AU31" s="64" t="n">
        <f aca="false">IF(AT31=0,0,VLOOKUP(AT31,得点テーブル!$B$14:$K$59,10,0))*0.25</f>
        <v>0</v>
      </c>
      <c r="AV31" s="111"/>
      <c r="AW31" s="71" t="n">
        <f aca="false">IF(AV31=0,0,VLOOKUP(AV31,得点テーブル!$B$14:$K$59,10,0))</f>
        <v>0</v>
      </c>
      <c r="AX31" s="0"/>
      <c r="AY31" s="0"/>
      <c r="AZ31" s="0"/>
      <c r="BA31" s="0"/>
      <c r="BB31" s="0"/>
      <c r="BC31" s="0"/>
      <c r="BD31" s="0"/>
      <c r="BE31" s="0"/>
      <c r="BF31" s="0"/>
      <c r="BG31" s="0"/>
    </row>
    <row r="32" customFormat="false" ht="13.5" hidden="false" customHeight="false" outlineLevel="0" collapsed="false">
      <c r="B32" s="58" t="n">
        <v>27</v>
      </c>
      <c r="C32" s="59" t="n">
        <f aca="false">IF(G32=0,"",RANK(G32,$G$6:$G$49))</f>
        <v>25</v>
      </c>
      <c r="D32" s="77" t="s">
        <v>154</v>
      </c>
      <c r="E32" s="118" t="s">
        <v>155</v>
      </c>
      <c r="F32" s="124" t="s">
        <v>58</v>
      </c>
      <c r="G32" s="59" t="n">
        <f aca="false">SUM(I32+K32+M32+O32+Q32+S32+U32+W32+Y32+AA32+AC32+AE32+AG32+AI32+AK32+AM32+AO32+AQ32+AS32+AU32+AW32)</f>
        <v>2</v>
      </c>
      <c r="H32" s="63"/>
      <c r="I32" s="64" t="n">
        <f aca="false">IF(H32=0,0,VLOOKUP(H32,得点テーブル!$B$14:$I$59,2,0))</f>
        <v>0</v>
      </c>
      <c r="J32" s="65"/>
      <c r="K32" s="64" t="n">
        <f aca="false">IF(J32=0,0,VLOOKUP(J32,得点テーブル!$B$14:$I$59,2,0))*0.25</f>
        <v>0</v>
      </c>
      <c r="L32" s="65"/>
      <c r="M32" s="64" t="n">
        <f aca="false">IF(L32=0,0,VLOOKUP(L32,得点テーブル!$B$14:$I$59,2,0))*1.25</f>
        <v>0</v>
      </c>
      <c r="N32" s="66"/>
      <c r="O32" s="64" t="n">
        <f aca="false">IF(N32=0,0,VLOOKUP(N32,得点テーブル!$B$14:$I$59,3,0))</f>
        <v>0</v>
      </c>
      <c r="P32" s="69" t="s">
        <v>54</v>
      </c>
      <c r="Q32" s="64" t="n">
        <f aca="false">IF(P32=0,0,VLOOKUP(P32,得点テーブル!$B$14:$I$59,4,0))</f>
        <v>2</v>
      </c>
      <c r="R32" s="68"/>
      <c r="S32" s="64" t="n">
        <f aca="false">IF(R32=0,0,VLOOKUP(R32,得点テーブル!$B$14:$I$59,4,0))*1.25</f>
        <v>0</v>
      </c>
      <c r="T32" s="69"/>
      <c r="U32" s="64" t="n">
        <f aca="false">IF(T32=0,0,VLOOKUP(T32,得点テーブル!$B$14:$I$59,5,0))</f>
        <v>0</v>
      </c>
      <c r="V32" s="69"/>
      <c r="W32" s="64" t="n">
        <f aca="false">IF(V32=0,0,VLOOKUP(V32,得点テーブル!$B$14:$I$59,5,0))</f>
        <v>0</v>
      </c>
      <c r="X32" s="69"/>
      <c r="Y32" s="64" t="n">
        <f aca="false">IF(X32=0,0,VLOOKUP(X32,得点テーブル!$B$14:$I$59,6,0))</f>
        <v>0</v>
      </c>
      <c r="Z32" s="108"/>
      <c r="AA32" s="71" t="n">
        <f aca="false">IF(Z32=0,0,VLOOKUP(Z32,得点テーブル!$B$14:$I$59,6,0))*1.25</f>
        <v>0</v>
      </c>
      <c r="AB32" s="69"/>
      <c r="AC32" s="64" t="n">
        <f aca="false">IF(AB32=0,0,VLOOKUP(AB32,得点テーブル!$B$14:$I$59,7,0))</f>
        <v>0</v>
      </c>
      <c r="AD32" s="69"/>
      <c r="AE32" s="64" t="n">
        <f aca="false">IF(AD32=0,0,VLOOKUP(AD32,得点テーブル!$B$14:$I$59,7,0))*0.25</f>
        <v>0</v>
      </c>
      <c r="AF32" s="72"/>
      <c r="AG32" s="64" t="n">
        <f aca="false">IF(AF32=0,0,VLOOKUP(AF32,得点テーブル!$B$14:$I$59,7,0))*1.25</f>
        <v>0</v>
      </c>
      <c r="AH32" s="109"/>
      <c r="AI32" s="64" t="n">
        <f aca="false">IF(AH32=0,0,VLOOKUP(AH32,得点テーブル!$B$14:$L$59,11,0))</f>
        <v>0</v>
      </c>
      <c r="AJ32" s="69"/>
      <c r="AK32" s="64" t="n">
        <f aca="false">IF(AJ32=0,0,VLOOKUP(AJ32,得点テーブル!$B$14:$K$59,9,0))</f>
        <v>0</v>
      </c>
      <c r="AL32" s="69"/>
      <c r="AM32" s="64" t="n">
        <f aca="false">IF(AL32=0,0,VLOOKUP(AL32,得点テーブル!$B$14:$I$59,5,0))</f>
        <v>0</v>
      </c>
      <c r="AN32" s="69"/>
      <c r="AO32" s="64" t="n">
        <f aca="false">IF(AN32=0,0,VLOOKUP(AN32,得点テーブル!$B$14:$I$59,8,0))</f>
        <v>0</v>
      </c>
      <c r="AP32" s="63"/>
      <c r="AQ32" s="64" t="n">
        <f aca="false">IF(AP32=0,0,VLOOKUP(AP32,得点テーブル!$B$14:$K$59,10,0))</f>
        <v>0</v>
      </c>
      <c r="AR32" s="63"/>
      <c r="AS32" s="64" t="n">
        <f aca="false">IF(AR32=0,0,VLOOKUP(AR32,得点テーブル!$B$14:$K$59,10,0))</f>
        <v>0</v>
      </c>
      <c r="AT32" s="63"/>
      <c r="AU32" s="64" t="n">
        <f aca="false">IF(AT32=0,0,VLOOKUP(AT32,得点テーブル!$B$14:$K$59,10,0))*0.25</f>
        <v>0</v>
      </c>
      <c r="AV32" s="111"/>
      <c r="AW32" s="71" t="n">
        <f aca="false">IF(AV32=0,0,VLOOKUP(AV32,得点テーブル!$B$14:$K$59,10,0))</f>
        <v>0</v>
      </c>
      <c r="AX32" s="0"/>
      <c r="AY32" s="0"/>
      <c r="AZ32" s="0"/>
      <c r="BA32" s="0"/>
      <c r="BB32" s="0"/>
      <c r="BC32" s="0"/>
      <c r="BD32" s="0"/>
      <c r="BE32" s="0"/>
      <c r="BF32" s="0"/>
      <c r="BG32" s="0"/>
    </row>
    <row r="33" customFormat="false" ht="13.5" hidden="false" customHeight="false" outlineLevel="0" collapsed="false">
      <c r="B33" s="58" t="n">
        <v>28</v>
      </c>
      <c r="C33" s="59" t="n">
        <f aca="false">IF(G33=0,"",RANK(G33,$G$6:$G$49))</f>
        <v>25</v>
      </c>
      <c r="D33" s="77" t="s">
        <v>156</v>
      </c>
      <c r="E33" s="113" t="s">
        <v>157</v>
      </c>
      <c r="F33" s="124" t="s">
        <v>58</v>
      </c>
      <c r="G33" s="59" t="n">
        <f aca="false">SUM(I33+K33+M33+O33+Q33+S33+U33+W33+Y33+AA33+AC33+AE33+AG33+AI33+AK33+AM33+AO33+AQ33+AS33+AU33+AW33)</f>
        <v>2</v>
      </c>
      <c r="H33" s="63"/>
      <c r="I33" s="64" t="n">
        <f aca="false">IF(H33=0,0,VLOOKUP(H33,得点テーブル!$B$14:$I$59,2,0))</f>
        <v>0</v>
      </c>
      <c r="J33" s="65"/>
      <c r="K33" s="64" t="n">
        <f aca="false">IF(J33=0,0,VLOOKUP(J33,得点テーブル!$B$14:$I$59,2,0))*0.25</f>
        <v>0</v>
      </c>
      <c r="L33" s="65"/>
      <c r="M33" s="64" t="n">
        <f aca="false">IF(L33=0,0,VLOOKUP(L33,得点テーブル!$B$14:$I$59,2,0))*1.25</f>
        <v>0</v>
      </c>
      <c r="N33" s="66"/>
      <c r="O33" s="64" t="n">
        <f aca="false">IF(N33=0,0,VLOOKUP(N33,得点テーブル!$B$14:$I$59,3,0))</f>
        <v>0</v>
      </c>
      <c r="P33" s="69" t="s">
        <v>54</v>
      </c>
      <c r="Q33" s="64" t="n">
        <f aca="false">IF(P33=0,0,VLOOKUP(P33,得点テーブル!$B$14:$I$59,4,0))</f>
        <v>2</v>
      </c>
      <c r="R33" s="68"/>
      <c r="S33" s="64" t="n">
        <f aca="false">IF(R33=0,0,VLOOKUP(R33,得点テーブル!$B$14:$I$59,4,0))*1.25</f>
        <v>0</v>
      </c>
      <c r="T33" s="69"/>
      <c r="U33" s="64" t="n">
        <f aca="false">IF(T33=0,0,VLOOKUP(T33,得点テーブル!$B$14:$I$59,5,0))</f>
        <v>0</v>
      </c>
      <c r="V33" s="69"/>
      <c r="W33" s="64" t="n">
        <f aca="false">IF(V33=0,0,VLOOKUP(V33,得点テーブル!$B$14:$I$59,5,0))</f>
        <v>0</v>
      </c>
      <c r="X33" s="69"/>
      <c r="Y33" s="64" t="n">
        <f aca="false">IF(X33=0,0,VLOOKUP(X33,得点テーブル!$B$14:$I$59,6,0))</f>
        <v>0</v>
      </c>
      <c r="Z33" s="108"/>
      <c r="AA33" s="71" t="n">
        <f aca="false">IF(Z33=0,0,VLOOKUP(Z33,得点テーブル!$B$14:$I$59,6,0))*1.25</f>
        <v>0</v>
      </c>
      <c r="AB33" s="69"/>
      <c r="AC33" s="64" t="n">
        <f aca="false">IF(AB33=0,0,VLOOKUP(AB33,得点テーブル!$B$14:$I$59,7,0))</f>
        <v>0</v>
      </c>
      <c r="AD33" s="69"/>
      <c r="AE33" s="64" t="n">
        <f aca="false">IF(AD33=0,0,VLOOKUP(AD33,得点テーブル!$B$14:$I$59,7,0))*0.25</f>
        <v>0</v>
      </c>
      <c r="AF33" s="72"/>
      <c r="AG33" s="64" t="n">
        <f aca="false">IF(AF33=0,0,VLOOKUP(AF33,得点テーブル!$B$14:$I$59,7,0))*1.25</f>
        <v>0</v>
      </c>
      <c r="AH33" s="109"/>
      <c r="AI33" s="64" t="n">
        <f aca="false">IF(AH33=0,0,VLOOKUP(AH33,得点テーブル!$B$14:$L$59,11,0))</f>
        <v>0</v>
      </c>
      <c r="AJ33" s="69"/>
      <c r="AK33" s="64" t="n">
        <f aca="false">IF(AJ33=0,0,VLOOKUP(AJ33,得点テーブル!$B$14:$K$59,9,0))</f>
        <v>0</v>
      </c>
      <c r="AL33" s="69"/>
      <c r="AM33" s="64" t="n">
        <f aca="false">IF(AL33=0,0,VLOOKUP(AL33,得点テーブル!$B$14:$I$59,5,0))</f>
        <v>0</v>
      </c>
      <c r="AN33" s="69"/>
      <c r="AO33" s="64" t="n">
        <f aca="false">IF(AN33=0,0,VLOOKUP(AN33,得点テーブル!$B$14:$I$59,8,0))</f>
        <v>0</v>
      </c>
      <c r="AP33" s="63"/>
      <c r="AQ33" s="64" t="n">
        <f aca="false">IF(AP33=0,0,VLOOKUP(AP33,得点テーブル!$B$14:$K$59,10,0))</f>
        <v>0</v>
      </c>
      <c r="AR33" s="63"/>
      <c r="AS33" s="64" t="n">
        <f aca="false">IF(AR33=0,0,VLOOKUP(AR33,得点テーブル!$B$14:$K$59,10,0))</f>
        <v>0</v>
      </c>
      <c r="AT33" s="63"/>
      <c r="AU33" s="64" t="n">
        <f aca="false">IF(AT33=0,0,VLOOKUP(AT33,得点テーブル!$B$14:$K$59,10,0))*0.25</f>
        <v>0</v>
      </c>
      <c r="AV33" s="111"/>
      <c r="AW33" s="71" t="n">
        <f aca="false">IF(AV33=0,0,VLOOKUP(AV33,得点テーブル!$B$14:$K$59,10,0))</f>
        <v>0</v>
      </c>
      <c r="AX33" s="0"/>
      <c r="AY33" s="0"/>
      <c r="AZ33" s="0"/>
      <c r="BA33" s="0"/>
      <c r="BB33" s="0"/>
      <c r="BC33" s="0"/>
      <c r="BD33" s="0"/>
      <c r="BE33" s="0"/>
      <c r="BF33" s="0"/>
      <c r="BG33" s="0"/>
      <c r="BH33" s="0"/>
      <c r="BI33" s="0"/>
    </row>
    <row r="34" customFormat="false" ht="13.5" hidden="false" customHeight="false" outlineLevel="0" collapsed="false">
      <c r="B34" s="58" t="n">
        <v>29</v>
      </c>
      <c r="C34" s="59" t="n">
        <f aca="false">IF(G34=0,"",RANK(G34,$G$6:$G$49))</f>
        <v>25</v>
      </c>
      <c r="D34" s="77" t="s">
        <v>158</v>
      </c>
      <c r="E34" s="118" t="s">
        <v>155</v>
      </c>
      <c r="F34" s="124" t="s">
        <v>48</v>
      </c>
      <c r="G34" s="59" t="n">
        <f aca="false">SUM(I34+K34+M34+O34+Q34+S34+U34+W34+Y34+AA34+AC34+AE34+AG34+AI34+AK34+AM34+AO34+AQ34+AS34+AU34+AW34)</f>
        <v>2</v>
      </c>
      <c r="H34" s="63"/>
      <c r="I34" s="64" t="n">
        <f aca="false">IF(H34=0,0,VLOOKUP(H34,得点テーブル!$B$14:$I$59,2,0))</f>
        <v>0</v>
      </c>
      <c r="J34" s="65"/>
      <c r="K34" s="64" t="n">
        <f aca="false">IF(J34=0,0,VLOOKUP(J34,得点テーブル!$B$14:$I$59,2,0))*0.25</f>
        <v>0</v>
      </c>
      <c r="L34" s="65"/>
      <c r="M34" s="64" t="n">
        <f aca="false">IF(L34=0,0,VLOOKUP(L34,得点テーブル!$B$14:$I$59,2,0))*1.25</f>
        <v>0</v>
      </c>
      <c r="N34" s="66"/>
      <c r="O34" s="64" t="n">
        <f aca="false">IF(N34=0,0,VLOOKUP(N34,得点テーブル!$B$14:$I$59,3,0))</f>
        <v>0</v>
      </c>
      <c r="P34" s="69" t="s">
        <v>54</v>
      </c>
      <c r="Q34" s="64" t="n">
        <f aca="false">IF(P34=0,0,VLOOKUP(P34,得点テーブル!$B$14:$I$59,4,0))</f>
        <v>2</v>
      </c>
      <c r="R34" s="68"/>
      <c r="S34" s="64" t="n">
        <f aca="false">IF(R34=0,0,VLOOKUP(R34,得点テーブル!$B$14:$I$59,4,0))*1.25</f>
        <v>0</v>
      </c>
      <c r="T34" s="69"/>
      <c r="U34" s="64" t="n">
        <f aca="false">IF(T34=0,0,VLOOKUP(T34,得点テーブル!$B$14:$I$59,5,0))</f>
        <v>0</v>
      </c>
      <c r="V34" s="69"/>
      <c r="W34" s="64" t="n">
        <f aca="false">IF(V34=0,0,VLOOKUP(V34,得点テーブル!$B$14:$I$59,5,0))</f>
        <v>0</v>
      </c>
      <c r="X34" s="69"/>
      <c r="Y34" s="64" t="n">
        <f aca="false">IF(X34=0,0,VLOOKUP(X34,得点テーブル!$B$14:$I$59,6,0))</f>
        <v>0</v>
      </c>
      <c r="Z34" s="108"/>
      <c r="AA34" s="71" t="n">
        <f aca="false">IF(Z34=0,0,VLOOKUP(Z34,得点テーブル!$B$14:$I$59,6,0))*1.25</f>
        <v>0</v>
      </c>
      <c r="AB34" s="69"/>
      <c r="AC34" s="64" t="n">
        <f aca="false">IF(AB34=0,0,VLOOKUP(AB34,得点テーブル!$B$14:$I$59,7,0))</f>
        <v>0</v>
      </c>
      <c r="AD34" s="69"/>
      <c r="AE34" s="64" t="n">
        <f aca="false">IF(AD34=0,0,VLOOKUP(AD34,得点テーブル!$B$14:$I$59,7,0))*0.25</f>
        <v>0</v>
      </c>
      <c r="AF34" s="72"/>
      <c r="AG34" s="64" t="n">
        <f aca="false">IF(AF34=0,0,VLOOKUP(AF34,得点テーブル!$B$14:$I$59,7,0))*1.25</f>
        <v>0</v>
      </c>
      <c r="AH34" s="109"/>
      <c r="AI34" s="64" t="n">
        <f aca="false">IF(AH34=0,0,VLOOKUP(AH34,得点テーブル!$B$14:$L$59,11,0))</f>
        <v>0</v>
      </c>
      <c r="AJ34" s="69"/>
      <c r="AK34" s="64" t="n">
        <f aca="false">IF(AJ34=0,0,VLOOKUP(AJ34,得点テーブル!$B$14:$K$59,9,0))</f>
        <v>0</v>
      </c>
      <c r="AL34" s="69"/>
      <c r="AM34" s="64" t="n">
        <f aca="false">IF(AL34=0,0,VLOOKUP(AL34,得点テーブル!$B$14:$I$59,5,0))</f>
        <v>0</v>
      </c>
      <c r="AN34" s="69"/>
      <c r="AO34" s="64" t="n">
        <f aca="false">IF(AN34=0,0,VLOOKUP(AN34,得点テーブル!$B$14:$I$59,8,0))</f>
        <v>0</v>
      </c>
      <c r="AP34" s="63"/>
      <c r="AQ34" s="64" t="n">
        <f aca="false">IF(AP34=0,0,VLOOKUP(AP34,得点テーブル!$B$14:$K$59,10,0))</f>
        <v>0</v>
      </c>
      <c r="AR34" s="63"/>
      <c r="AS34" s="64" t="n">
        <f aca="false">IF(AR34=0,0,VLOOKUP(AR34,得点テーブル!$B$14:$K$59,10,0))</f>
        <v>0</v>
      </c>
      <c r="AT34" s="63"/>
      <c r="AU34" s="64" t="n">
        <f aca="false">IF(AT34=0,0,VLOOKUP(AT34,得点テーブル!$B$14:$K$59,10,0))*0.25</f>
        <v>0</v>
      </c>
      <c r="AV34" s="111"/>
      <c r="AW34" s="71" t="n">
        <f aca="false">IF(AV34=0,0,VLOOKUP(AV34,得点テーブル!$B$14:$K$59,10,0))</f>
        <v>0</v>
      </c>
      <c r="AX34" s="0"/>
      <c r="AY34" s="0"/>
      <c r="AZ34" s="0"/>
      <c r="BA34" s="0"/>
      <c r="BB34" s="0"/>
      <c r="BC34" s="0"/>
      <c r="BD34" s="0"/>
      <c r="BE34" s="0"/>
      <c r="BF34" s="0"/>
      <c r="BG34" s="0"/>
      <c r="BH34" s="0"/>
      <c r="BI34" s="0"/>
    </row>
    <row r="35" customFormat="false" ht="13.5" hidden="false" customHeight="false" outlineLevel="0" collapsed="false">
      <c r="B35" s="58" t="n">
        <v>30</v>
      </c>
      <c r="C35" s="59" t="n">
        <f aca="false">IF(G35=0,"",RANK(G35,$G$6:$G$49))</f>
        <v>25</v>
      </c>
      <c r="D35" s="77" t="s">
        <v>159</v>
      </c>
      <c r="E35" s="121" t="s">
        <v>128</v>
      </c>
      <c r="F35" s="62" t="s">
        <v>58</v>
      </c>
      <c r="G35" s="59" t="n">
        <f aca="false">SUM(I35+K35+M35+O35+Q35+S35+U35+W35+Y35+AA35+AC35+AE35+AG35+AI35+AK35+AM35+AO35+AQ35+AS35+AU35+AW35)</f>
        <v>2</v>
      </c>
      <c r="H35" s="63"/>
      <c r="I35" s="64" t="n">
        <f aca="false">IF(H35=0,0,VLOOKUP(H35,得点テーブル!$B$14:$I$59,2,0))</f>
        <v>0</v>
      </c>
      <c r="J35" s="65"/>
      <c r="K35" s="64" t="n">
        <f aca="false">IF(J35=0,0,VLOOKUP(J35,得点テーブル!$B$14:$I$59,2,0))*0.25</f>
        <v>0</v>
      </c>
      <c r="L35" s="65"/>
      <c r="M35" s="64" t="n">
        <f aca="false">IF(L35=0,0,VLOOKUP(L35,得点テーブル!$B$14:$I$59,2,0))*1.25</f>
        <v>0</v>
      </c>
      <c r="N35" s="66"/>
      <c r="O35" s="64" t="n">
        <f aca="false">IF(N35=0,0,VLOOKUP(N35,得点テーブル!$B$14:$I$59,3,0))</f>
        <v>0</v>
      </c>
      <c r="P35" s="69" t="s">
        <v>54</v>
      </c>
      <c r="Q35" s="64" t="n">
        <f aca="false">IF(P35=0,0,VLOOKUP(P35,得点テーブル!$B$14:$I$59,4,0))</f>
        <v>2</v>
      </c>
      <c r="R35" s="68"/>
      <c r="S35" s="64" t="n">
        <f aca="false">IF(R35=0,0,VLOOKUP(R35,得点テーブル!$B$14:$I$59,4,0))*1.25</f>
        <v>0</v>
      </c>
      <c r="T35" s="69"/>
      <c r="U35" s="64" t="n">
        <f aca="false">IF(T35=0,0,VLOOKUP(T35,得点テーブル!$B$14:$I$59,5,0))</f>
        <v>0</v>
      </c>
      <c r="V35" s="69"/>
      <c r="W35" s="64" t="n">
        <f aca="false">IF(V35=0,0,VLOOKUP(V35,得点テーブル!$B$14:$I$59,5,0))</f>
        <v>0</v>
      </c>
      <c r="X35" s="69"/>
      <c r="Y35" s="64" t="n">
        <f aca="false">IF(X35=0,0,VLOOKUP(X35,得点テーブル!$B$14:$I$59,6,0))</f>
        <v>0</v>
      </c>
      <c r="Z35" s="108"/>
      <c r="AA35" s="71" t="n">
        <f aca="false">IF(Z35=0,0,VLOOKUP(Z35,得点テーブル!$B$14:$I$59,6,0))*1.25</f>
        <v>0</v>
      </c>
      <c r="AB35" s="69"/>
      <c r="AC35" s="64" t="n">
        <f aca="false">IF(AB35=0,0,VLOOKUP(AB35,得点テーブル!$B$14:$I$59,7,0))</f>
        <v>0</v>
      </c>
      <c r="AD35" s="69"/>
      <c r="AE35" s="64" t="n">
        <f aca="false">IF(AD35=0,0,VLOOKUP(AD35,得点テーブル!$B$14:$I$59,7,0))*0.25</f>
        <v>0</v>
      </c>
      <c r="AF35" s="72"/>
      <c r="AG35" s="64" t="n">
        <f aca="false">IF(AF35=0,0,VLOOKUP(AF35,得点テーブル!$B$14:$I$59,7,0))*1.25</f>
        <v>0</v>
      </c>
      <c r="AH35" s="109"/>
      <c r="AI35" s="64" t="n">
        <f aca="false">IF(AH35=0,0,VLOOKUP(AH35,得点テーブル!$B$14:$L$59,11,0))</f>
        <v>0</v>
      </c>
      <c r="AJ35" s="69"/>
      <c r="AK35" s="64" t="n">
        <f aca="false">IF(AJ35=0,0,VLOOKUP(AJ35,得点テーブル!$B$14:$K$59,9,0))</f>
        <v>0</v>
      </c>
      <c r="AL35" s="69"/>
      <c r="AM35" s="64" t="n">
        <f aca="false">IF(AL35=0,0,VLOOKUP(AL35,得点テーブル!$B$14:$I$59,5,0))</f>
        <v>0</v>
      </c>
      <c r="AN35" s="69"/>
      <c r="AO35" s="64" t="n">
        <f aca="false">IF(AN35=0,0,VLOOKUP(AN35,得点テーブル!$B$14:$I$59,8,0))</f>
        <v>0</v>
      </c>
      <c r="AP35" s="63"/>
      <c r="AQ35" s="64" t="n">
        <f aca="false">IF(AP35=0,0,VLOOKUP(AP35,得点テーブル!$B$14:$K$59,10,0))</f>
        <v>0</v>
      </c>
      <c r="AR35" s="63"/>
      <c r="AS35" s="64" t="n">
        <f aca="false">IF(AR35=0,0,VLOOKUP(AR35,得点テーブル!$B$14:$K$59,10,0))</f>
        <v>0</v>
      </c>
      <c r="AT35" s="63"/>
      <c r="AU35" s="64" t="n">
        <f aca="false">IF(AT35=0,0,VLOOKUP(AT35,得点テーブル!$B$14:$K$59,10,0))*0.25</f>
        <v>0</v>
      </c>
      <c r="AV35" s="111"/>
      <c r="AW35" s="71" t="n">
        <f aca="false">IF(AV35=0,0,VLOOKUP(AV35,得点テーブル!$B$14:$K$59,10,0))</f>
        <v>0</v>
      </c>
    </row>
    <row r="36" customFormat="false" ht="13.5" hidden="false" customHeight="false" outlineLevel="0" collapsed="false">
      <c r="B36" s="58" t="n">
        <v>31</v>
      </c>
      <c r="C36" s="59" t="n">
        <f aca="false">IF(G36=0,"",RANK(G36,$G$6:$G$49))</f>
        <v>25</v>
      </c>
      <c r="D36" s="77" t="s">
        <v>160</v>
      </c>
      <c r="E36" s="113" t="s">
        <v>128</v>
      </c>
      <c r="F36" s="124" t="s">
        <v>58</v>
      </c>
      <c r="G36" s="59" t="n">
        <f aca="false">SUM(I36+K36+M36+O36+Q36+S36+U36+W36+Y36+AA36+AC36+AE36+AG36+AI36+AK36+AM36+AO36+AQ36+AS36+AU36+AW36)</f>
        <v>2</v>
      </c>
      <c r="H36" s="63"/>
      <c r="I36" s="64" t="n">
        <f aca="false">IF(H36=0,0,VLOOKUP(H36,得点テーブル!$B$14:$I$59,2,0))</f>
        <v>0</v>
      </c>
      <c r="J36" s="65"/>
      <c r="K36" s="64" t="n">
        <f aca="false">IF(J36=0,0,VLOOKUP(J36,得点テーブル!$B$14:$I$59,2,0))*0.25</f>
        <v>0</v>
      </c>
      <c r="L36" s="65"/>
      <c r="M36" s="64" t="n">
        <f aca="false">IF(L36=0,0,VLOOKUP(L36,得点テーブル!$B$14:$I$59,2,0))*1.25</f>
        <v>0</v>
      </c>
      <c r="N36" s="66"/>
      <c r="O36" s="64" t="n">
        <f aca="false">IF(N36=0,0,VLOOKUP(N36,得点テーブル!$B$14:$I$59,3,0))</f>
        <v>0</v>
      </c>
      <c r="P36" s="69" t="s">
        <v>54</v>
      </c>
      <c r="Q36" s="64" t="n">
        <f aca="false">IF(P36=0,0,VLOOKUP(P36,得点テーブル!$B$14:$I$59,4,0))</f>
        <v>2</v>
      </c>
      <c r="R36" s="68"/>
      <c r="S36" s="64" t="n">
        <f aca="false">IF(R36=0,0,VLOOKUP(R36,得点テーブル!$B$14:$I$59,4,0))*1.25</f>
        <v>0</v>
      </c>
      <c r="T36" s="69"/>
      <c r="U36" s="64" t="n">
        <f aca="false">IF(T36=0,0,VLOOKUP(T36,得点テーブル!$B$14:$I$59,5,0))</f>
        <v>0</v>
      </c>
      <c r="V36" s="69"/>
      <c r="W36" s="64" t="n">
        <f aca="false">IF(V36=0,0,VLOOKUP(V36,得点テーブル!$B$14:$I$59,5,0))</f>
        <v>0</v>
      </c>
      <c r="X36" s="69"/>
      <c r="Y36" s="64" t="n">
        <f aca="false">IF(X36=0,0,VLOOKUP(X36,得点テーブル!$B$14:$I$59,6,0))</f>
        <v>0</v>
      </c>
      <c r="Z36" s="108"/>
      <c r="AA36" s="71" t="n">
        <f aca="false">IF(Z36=0,0,VLOOKUP(Z36,得点テーブル!$B$14:$I$59,6,0))*1.25</f>
        <v>0</v>
      </c>
      <c r="AB36" s="69"/>
      <c r="AC36" s="64" t="n">
        <f aca="false">IF(AB36=0,0,VLOOKUP(AB36,得点テーブル!$B$14:$I$59,7,0))</f>
        <v>0</v>
      </c>
      <c r="AD36" s="69"/>
      <c r="AE36" s="64" t="n">
        <f aca="false">IF(AD36=0,0,VLOOKUP(AD36,得点テーブル!$B$14:$I$59,7,0))*0.25</f>
        <v>0</v>
      </c>
      <c r="AF36" s="72"/>
      <c r="AG36" s="64" t="n">
        <f aca="false">IF(AF36=0,0,VLOOKUP(AF36,得点テーブル!$B$14:$I$59,7,0))*1.25</f>
        <v>0</v>
      </c>
      <c r="AH36" s="109"/>
      <c r="AI36" s="64" t="n">
        <f aca="false">IF(AH36=0,0,VLOOKUP(AH36,得点テーブル!$B$14:$L$59,11,0))</f>
        <v>0</v>
      </c>
      <c r="AJ36" s="69"/>
      <c r="AK36" s="64" t="n">
        <f aca="false">IF(AJ36=0,0,VLOOKUP(AJ36,得点テーブル!$B$14:$K$59,9,0))</f>
        <v>0</v>
      </c>
      <c r="AL36" s="69"/>
      <c r="AM36" s="64" t="n">
        <f aca="false">IF(AL36=0,0,VLOOKUP(AL36,得点テーブル!$B$14:$I$59,5,0))</f>
        <v>0</v>
      </c>
      <c r="AN36" s="69"/>
      <c r="AO36" s="64" t="n">
        <f aca="false">IF(AN36=0,0,VLOOKUP(AN36,得点テーブル!$B$14:$I$59,8,0))</f>
        <v>0</v>
      </c>
      <c r="AP36" s="63"/>
      <c r="AQ36" s="64" t="n">
        <f aca="false">IF(AP36=0,0,VLOOKUP(AP36,得点テーブル!$B$14:$K$59,10,0))</f>
        <v>0</v>
      </c>
      <c r="AR36" s="63"/>
      <c r="AS36" s="64" t="n">
        <f aca="false">IF(AR36=0,0,VLOOKUP(AR36,得点テーブル!$B$14:$K$59,10,0))</f>
        <v>0</v>
      </c>
      <c r="AT36" s="63"/>
      <c r="AU36" s="64" t="n">
        <f aca="false">IF(AT36=0,0,VLOOKUP(AT36,得点テーブル!$B$14:$K$59,10,0))*0.25</f>
        <v>0</v>
      </c>
      <c r="AV36" s="111"/>
      <c r="AW36" s="71" t="n">
        <f aca="false">IF(AV36=0,0,VLOOKUP(AV36,得点テーブル!$B$14:$K$59,10,0))</f>
        <v>0</v>
      </c>
    </row>
    <row r="37" customFormat="false" ht="13.5" hidden="false" customHeight="false" outlineLevel="0" collapsed="false">
      <c r="B37" s="58" t="n">
        <v>32</v>
      </c>
      <c r="C37" s="59" t="n">
        <f aca="false">IF(G37=0,"",RANK(G37,$G$6:$G$49))</f>
        <v>32</v>
      </c>
      <c r="D37" s="77" t="s">
        <v>161</v>
      </c>
      <c r="E37" s="113" t="s">
        <v>148</v>
      </c>
      <c r="F37" s="124"/>
      <c r="G37" s="59" t="n">
        <f aca="false">SUM(I37+K37+M37+O37+Q37+S37+U37+W37+Y37+AA37+AC37+AE37+AG37+AI37+AK37+AM37+AO37+AQ37+AS37+AU37+AW37)</f>
        <v>1.25</v>
      </c>
      <c r="H37" s="63"/>
      <c r="I37" s="64" t="n">
        <f aca="false">IF(H37=0,0,VLOOKUP(H37,得点テーブル!$B$14:$I$59,2,0))</f>
        <v>0</v>
      </c>
      <c r="J37" s="65"/>
      <c r="K37" s="64" t="n">
        <f aca="false">IF(J37=0,0,VLOOKUP(J37,得点テーブル!$B$14:$I$59,2,0))*0.25</f>
        <v>0</v>
      </c>
      <c r="L37" s="65"/>
      <c r="M37" s="64" t="n">
        <f aca="false">IF(L37=0,0,VLOOKUP(L37,得点テーブル!$B$14:$I$59,2,0))*1.25</f>
        <v>0</v>
      </c>
      <c r="N37" s="66"/>
      <c r="O37" s="64" t="n">
        <f aca="false">IF(N37=0,0,VLOOKUP(N37,得点テーブル!$B$14:$I$59,3,0))</f>
        <v>0</v>
      </c>
      <c r="P37" s="69"/>
      <c r="Q37" s="64" t="n">
        <f aca="false">IF(P37=0,0,VLOOKUP(P37,得点テーブル!$B$14:$I$59,4,0))</f>
        <v>0</v>
      </c>
      <c r="R37" s="68"/>
      <c r="S37" s="64" t="n">
        <f aca="false">IF(R37=0,0,VLOOKUP(R37,得点テーブル!$B$14:$I$59,4,0))*1.25</f>
        <v>0</v>
      </c>
      <c r="T37" s="69"/>
      <c r="U37" s="64" t="n">
        <f aca="false">IF(T37=0,0,VLOOKUP(T37,得点テーブル!$B$14:$I$59,5,0))</f>
        <v>0</v>
      </c>
      <c r="V37" s="69"/>
      <c r="W37" s="64" t="n">
        <f aca="false">IF(V37=0,0,VLOOKUP(V37,得点テーブル!$B$14:$I$59,5,0))</f>
        <v>0</v>
      </c>
      <c r="X37" s="69"/>
      <c r="Y37" s="64" t="n">
        <f aca="false">IF(X37=0,0,VLOOKUP(X37,得点テーブル!$B$14:$I$59,6,0))</f>
        <v>0</v>
      </c>
      <c r="Z37" s="108"/>
      <c r="AA37" s="71" t="n">
        <f aca="false">IF(Z37=0,0,VLOOKUP(Z37,得点テーブル!$B$14:$I$59,6,0))*1.25</f>
        <v>0</v>
      </c>
      <c r="AB37" s="69"/>
      <c r="AC37" s="64" t="n">
        <f aca="false">IF(AB37=0,0,VLOOKUP(AB37,得点テーブル!$B$14:$I$59,7,0))</f>
        <v>0</v>
      </c>
      <c r="AD37" s="69" t="s">
        <v>54</v>
      </c>
      <c r="AE37" s="64" t="n">
        <f aca="false">IF(AD37=0,0,VLOOKUP(AD37,得点テーブル!$B$14:$I$59,7,0))*0.25</f>
        <v>1.25</v>
      </c>
      <c r="AF37" s="72"/>
      <c r="AG37" s="64" t="n">
        <f aca="false">IF(AF37=0,0,VLOOKUP(AF37,得点テーブル!$B$14:$I$59,7,0))*1.25</f>
        <v>0</v>
      </c>
      <c r="AH37" s="109"/>
      <c r="AI37" s="64" t="n">
        <f aca="false">IF(AH37=0,0,VLOOKUP(AH37,得点テーブル!$B$14:$L$59,11,0))</f>
        <v>0</v>
      </c>
      <c r="AJ37" s="69"/>
      <c r="AK37" s="64" t="n">
        <f aca="false">IF(AJ37=0,0,VLOOKUP(AJ37,得点テーブル!$B$14:$K$59,9,0))</f>
        <v>0</v>
      </c>
      <c r="AL37" s="69"/>
      <c r="AM37" s="64" t="n">
        <f aca="false">IF(AL37=0,0,VLOOKUP(AL37,得点テーブル!$B$14:$I$59,5,0))</f>
        <v>0</v>
      </c>
      <c r="AN37" s="69"/>
      <c r="AO37" s="64" t="n">
        <f aca="false">IF(AN37=0,0,VLOOKUP(AN37,得点テーブル!$B$14:$I$59,8,0))</f>
        <v>0</v>
      </c>
      <c r="AP37" s="63"/>
      <c r="AQ37" s="64" t="n">
        <f aca="false">IF(AP37=0,0,VLOOKUP(AP37,得点テーブル!$B$14:$K$59,10,0))</f>
        <v>0</v>
      </c>
      <c r="AR37" s="63"/>
      <c r="AS37" s="64" t="n">
        <f aca="false">IF(AR37=0,0,VLOOKUP(AR37,得点テーブル!$B$14:$K$59,10,0))</f>
        <v>0</v>
      </c>
      <c r="AT37" s="63"/>
      <c r="AU37" s="64" t="n">
        <f aca="false">IF(AT37=0,0,VLOOKUP(AT37,得点テーブル!$B$14:$K$59,10,0))*0.25</f>
        <v>0</v>
      </c>
      <c r="AV37" s="111"/>
      <c r="AW37" s="71" t="n">
        <f aca="false">IF(AV37=0,0,VLOOKUP(AV37,得点テーブル!$B$14:$K$59,10,0))</f>
        <v>0</v>
      </c>
    </row>
    <row r="38" customFormat="false" ht="13.5" hidden="false" customHeight="false" outlineLevel="0" collapsed="false">
      <c r="B38" s="58" t="n">
        <v>33</v>
      </c>
      <c r="C38" s="59" t="str">
        <f aca="false">IF(G38=0,"",RANK(G38,$G$6:$G$49))</f>
        <v/>
      </c>
      <c r="D38" s="77"/>
      <c r="E38" s="121"/>
      <c r="F38" s="62"/>
      <c r="G38" s="59" t="n">
        <f aca="false">SUM(I38+K38+M38+O38+Q38+S38+U38+W38+Y38+AA38+AC38+AE38+AG38+AI38+AK38+AM38+AO38+AQ38+AS38+AU38+AW38)</f>
        <v>0</v>
      </c>
      <c r="H38" s="63"/>
      <c r="I38" s="64" t="n">
        <f aca="false">IF(H38=0,0,VLOOKUP(H38,得点テーブル!$B$14:$I$59,2,0))</f>
        <v>0</v>
      </c>
      <c r="J38" s="65"/>
      <c r="K38" s="64" t="n">
        <f aca="false">IF(J38=0,0,VLOOKUP(J38,得点テーブル!$B$14:$I$59,2,0))*0.25</f>
        <v>0</v>
      </c>
      <c r="L38" s="65"/>
      <c r="M38" s="64" t="n">
        <f aca="false">IF(L38=0,0,VLOOKUP(L38,得点テーブル!$B$14:$I$59,2,0))*1.25</f>
        <v>0</v>
      </c>
      <c r="N38" s="66"/>
      <c r="O38" s="64" t="n">
        <f aca="false">IF(N38=0,0,VLOOKUP(N38,得点テーブル!$B$14:$I$59,3,0))</f>
        <v>0</v>
      </c>
      <c r="P38" s="69"/>
      <c r="Q38" s="64" t="n">
        <f aca="false">IF(P38=0,0,VLOOKUP(P38,得点テーブル!$B$14:$I$59,4,0))</f>
        <v>0</v>
      </c>
      <c r="R38" s="68"/>
      <c r="S38" s="64" t="n">
        <f aca="false">IF(R38=0,0,VLOOKUP(R38,得点テーブル!$B$14:$I$59,4,0))*1.25</f>
        <v>0</v>
      </c>
      <c r="T38" s="69"/>
      <c r="U38" s="64" t="n">
        <f aca="false">IF(T38=0,0,VLOOKUP(T38,得点テーブル!$B$14:$I$59,5,0))</f>
        <v>0</v>
      </c>
      <c r="V38" s="69"/>
      <c r="W38" s="64" t="n">
        <f aca="false">IF(V38=0,0,VLOOKUP(V38,得点テーブル!$B$14:$I$59,5,0))</f>
        <v>0</v>
      </c>
      <c r="X38" s="69"/>
      <c r="Y38" s="64" t="n">
        <f aca="false">IF(X38=0,0,VLOOKUP(X38,得点テーブル!$B$14:$I$59,6,0))</f>
        <v>0</v>
      </c>
      <c r="Z38" s="108"/>
      <c r="AA38" s="71" t="n">
        <f aca="false">IF(Z38=0,0,VLOOKUP(Z38,得点テーブル!$B$14:$I$59,6,0))*1.25</f>
        <v>0</v>
      </c>
      <c r="AB38" s="69"/>
      <c r="AC38" s="64" t="n">
        <f aca="false">IF(AB38=0,0,VLOOKUP(AB38,得点テーブル!$B$14:$I$59,7,0))</f>
        <v>0</v>
      </c>
      <c r="AD38" s="69"/>
      <c r="AE38" s="64" t="n">
        <f aca="false">IF(AD38=0,0,VLOOKUP(AD38,得点テーブル!$B$14:$I$59,7,0))*0.25</f>
        <v>0</v>
      </c>
      <c r="AF38" s="72"/>
      <c r="AG38" s="64" t="n">
        <f aca="false">IF(AF38=0,0,VLOOKUP(AF38,得点テーブル!$B$14:$I$59,7,0))*1.25</f>
        <v>0</v>
      </c>
      <c r="AH38" s="109"/>
      <c r="AI38" s="64" t="n">
        <f aca="false">IF(AH38=0,0,VLOOKUP(AH38,得点テーブル!$B$14:$L$59,11,0))</f>
        <v>0</v>
      </c>
      <c r="AJ38" s="69"/>
      <c r="AK38" s="64" t="n">
        <f aca="false">IF(AJ38=0,0,VLOOKUP(AJ38,得点テーブル!$B$14:$K$59,9,0))</f>
        <v>0</v>
      </c>
      <c r="AL38" s="69"/>
      <c r="AM38" s="64" t="n">
        <f aca="false">IF(AL38=0,0,VLOOKUP(AL38,得点テーブル!$B$14:$I$59,5,0))</f>
        <v>0</v>
      </c>
      <c r="AN38" s="69"/>
      <c r="AO38" s="64" t="n">
        <f aca="false">IF(AN38=0,0,VLOOKUP(AN38,得点テーブル!$B$14:$I$59,8,0))</f>
        <v>0</v>
      </c>
      <c r="AP38" s="63"/>
      <c r="AQ38" s="64" t="n">
        <f aca="false">IF(AP38=0,0,VLOOKUP(AP38,得点テーブル!$B$14:$K$59,10,0))</f>
        <v>0</v>
      </c>
      <c r="AR38" s="63"/>
      <c r="AS38" s="64" t="n">
        <f aca="false">IF(AR38=0,0,VLOOKUP(AR38,得点テーブル!$B$14:$K$59,10,0))</f>
        <v>0</v>
      </c>
      <c r="AT38" s="63"/>
      <c r="AU38" s="64" t="n">
        <f aca="false">IF(AT38=0,0,VLOOKUP(AT38,得点テーブル!$B$14:$K$59,10,0))*0.25</f>
        <v>0</v>
      </c>
      <c r="AV38" s="111"/>
      <c r="AW38" s="71" t="n">
        <f aca="false">IF(AV38=0,0,VLOOKUP(AV38,得点テーブル!$B$14:$K$59,10,0))</f>
        <v>0</v>
      </c>
    </row>
    <row r="39" customFormat="false" ht="13.5" hidden="false" customHeight="false" outlineLevel="0" collapsed="false">
      <c r="B39" s="58" t="n">
        <v>34</v>
      </c>
      <c r="C39" s="59" t="str">
        <f aca="false">IF(G39=0,"",RANK(G39,$G$6:$G$49))</f>
        <v/>
      </c>
      <c r="D39" s="77"/>
      <c r="E39" s="121"/>
      <c r="F39" s="62"/>
      <c r="G39" s="59" t="n">
        <f aca="false">SUM(I39+K39+M39+O39+Q39+S39+U39+W39+Y39+AA39+AC39+AE39+AG39+AI39+AK39+AM39+AO39+AQ39+AS39+AU39+AW39)</f>
        <v>0</v>
      </c>
      <c r="H39" s="63"/>
      <c r="I39" s="64" t="n">
        <f aca="false">IF(H39=0,0,VLOOKUP(H39,得点テーブル!$B$14:$I$59,2,0))</f>
        <v>0</v>
      </c>
      <c r="J39" s="65"/>
      <c r="K39" s="64" t="n">
        <f aca="false">IF(J39=0,0,VLOOKUP(J39,得点テーブル!$B$14:$I$59,2,0))*0.25</f>
        <v>0</v>
      </c>
      <c r="L39" s="65"/>
      <c r="M39" s="64" t="n">
        <f aca="false">IF(L39=0,0,VLOOKUP(L39,得点テーブル!$B$14:$I$59,2,0))*1.25</f>
        <v>0</v>
      </c>
      <c r="N39" s="66"/>
      <c r="O39" s="64" t="n">
        <f aca="false">IF(N39=0,0,VLOOKUP(N39,得点テーブル!$B$14:$I$59,3,0))</f>
        <v>0</v>
      </c>
      <c r="P39" s="69"/>
      <c r="Q39" s="64" t="n">
        <f aca="false">IF(P39=0,0,VLOOKUP(P39,得点テーブル!$B$14:$I$59,4,0))</f>
        <v>0</v>
      </c>
      <c r="R39" s="68"/>
      <c r="S39" s="64" t="n">
        <f aca="false">IF(R39=0,0,VLOOKUP(R39,得点テーブル!$B$14:$I$59,4,0))*1.25</f>
        <v>0</v>
      </c>
      <c r="T39" s="69"/>
      <c r="U39" s="64" t="n">
        <f aca="false">IF(T39=0,0,VLOOKUP(T39,得点テーブル!$B$14:$I$59,5,0))</f>
        <v>0</v>
      </c>
      <c r="V39" s="69"/>
      <c r="W39" s="64" t="n">
        <f aca="false">IF(V39=0,0,VLOOKUP(V39,得点テーブル!$B$14:$I$59,5,0))</f>
        <v>0</v>
      </c>
      <c r="X39" s="69"/>
      <c r="Y39" s="64" t="n">
        <f aca="false">IF(X39=0,0,VLOOKUP(X39,得点テーブル!$B$14:$I$59,6,0))</f>
        <v>0</v>
      </c>
      <c r="Z39" s="108"/>
      <c r="AA39" s="71" t="n">
        <f aca="false">IF(Z39=0,0,VLOOKUP(Z39,得点テーブル!$B$14:$I$59,6,0))*1.25</f>
        <v>0</v>
      </c>
      <c r="AB39" s="69"/>
      <c r="AC39" s="64" t="n">
        <f aca="false">IF(AB39=0,0,VLOOKUP(AB39,得点テーブル!$B$14:$I$59,7,0))</f>
        <v>0</v>
      </c>
      <c r="AD39" s="69"/>
      <c r="AE39" s="64" t="n">
        <f aca="false">IF(AD39=0,0,VLOOKUP(AD39,得点テーブル!$B$14:$I$59,7,0))*0.25</f>
        <v>0</v>
      </c>
      <c r="AF39" s="72"/>
      <c r="AG39" s="64" t="n">
        <f aca="false">IF(AF39=0,0,VLOOKUP(AF39,得点テーブル!$B$14:$I$59,7,0))*1.25</f>
        <v>0</v>
      </c>
      <c r="AH39" s="109"/>
      <c r="AI39" s="64" t="n">
        <f aca="false">IF(AH39=0,0,VLOOKUP(AH39,得点テーブル!$B$14:$L$59,11,0))</f>
        <v>0</v>
      </c>
      <c r="AJ39" s="69"/>
      <c r="AK39" s="64" t="n">
        <f aca="false">IF(AJ39=0,0,VLOOKUP(AJ39,得点テーブル!$B$14:$K$59,9,0))</f>
        <v>0</v>
      </c>
      <c r="AL39" s="69"/>
      <c r="AM39" s="64" t="n">
        <f aca="false">IF(AL39=0,0,VLOOKUP(AL39,得点テーブル!$B$14:$I$59,5,0))</f>
        <v>0</v>
      </c>
      <c r="AN39" s="69"/>
      <c r="AO39" s="64" t="n">
        <f aca="false">IF(AN39=0,0,VLOOKUP(AN39,得点テーブル!$B$14:$I$59,8,0))</f>
        <v>0</v>
      </c>
      <c r="AP39" s="63"/>
      <c r="AQ39" s="64" t="n">
        <f aca="false">IF(AP39=0,0,VLOOKUP(AP39,得点テーブル!$B$14:$K$59,10,0))</f>
        <v>0</v>
      </c>
      <c r="AR39" s="63"/>
      <c r="AS39" s="64" t="n">
        <f aca="false">IF(AR39=0,0,VLOOKUP(AR39,得点テーブル!$B$14:$K$59,10,0))</f>
        <v>0</v>
      </c>
      <c r="AT39" s="63"/>
      <c r="AU39" s="64" t="n">
        <f aca="false">IF(AT39=0,0,VLOOKUP(AT39,得点テーブル!$B$14:$K$59,10,0))*0.25</f>
        <v>0</v>
      </c>
      <c r="AV39" s="111"/>
      <c r="AW39" s="71" t="n">
        <f aca="false">IF(AV39=0,0,VLOOKUP(AV39,得点テーブル!$B$14:$K$59,10,0))</f>
        <v>0</v>
      </c>
    </row>
  </sheetData>
  <mergeCells count="37">
    <mergeCell ref="C2:L2"/>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dataValidations count="1">
    <dataValidation allowBlank="true" errorStyle="stop" operator="between" showDropDown="false" showErrorMessage="true" showInputMessage="false" sqref="D7:D11"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2" activeCellId="0" sqref="C2:K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28"/>
    <col collapsed="false" customWidth="true" hidden="false" outlineLevel="0" max="4" min="4" style="3" width="11.42"/>
    <col collapsed="false" customWidth="true" hidden="false" outlineLevel="0" max="5" min="5" style="126"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7" min="11" style="2" width="4.85"/>
    <col collapsed="false" customWidth="true" hidden="false" outlineLevel="0" max="18" min="18" style="5" width="4.85"/>
    <col collapsed="false" customWidth="true" hidden="false" outlineLevel="0" max="19" min="19" style="6" width="4.85"/>
    <col collapsed="false" customWidth="true" hidden="false" outlineLevel="0" max="37" min="20" style="5" width="4.85"/>
    <col collapsed="false" customWidth="true" hidden="false" outlineLevel="0" max="45" min="38" style="2" width="4.85"/>
    <col collapsed="false" customWidth="true" hidden="false" outlineLevel="0" max="57" min="46" style="1" width="7.85"/>
    <col collapsed="false" customWidth="false" hidden="false" outlineLevel="0" max="257" min="58" style="1" width="9.85"/>
  </cols>
  <sheetData>
    <row r="1" customFormat="false" ht="17.25" hidden="false" customHeight="false" outlineLevel="0" collapsed="false">
      <c r="C1" s="7" t="s">
        <v>0</v>
      </c>
    </row>
    <row r="2" s="8" customFormat="true" ht="21.95" hidden="false" customHeight="true" outlineLevel="0" collapsed="false">
      <c r="C2" s="9" t="s">
        <v>162</v>
      </c>
      <c r="D2" s="9"/>
      <c r="E2" s="9"/>
      <c r="F2" s="9"/>
      <c r="G2" s="9"/>
      <c r="H2" s="9"/>
      <c r="I2" s="9"/>
      <c r="J2" s="9"/>
      <c r="K2" s="9"/>
      <c r="L2" s="10"/>
      <c r="M2" s="10"/>
      <c r="N2" s="11"/>
      <c r="O2" s="11"/>
      <c r="P2" s="11"/>
      <c r="Q2" s="11"/>
      <c r="R2" s="11"/>
      <c r="S2" s="10"/>
      <c r="T2" s="12"/>
      <c r="U2" s="12"/>
      <c r="V2" s="12"/>
      <c r="W2" s="12"/>
      <c r="X2" s="12"/>
      <c r="Y2" s="12"/>
      <c r="Z2" s="12"/>
      <c r="AA2" s="12"/>
      <c r="AB2" s="12"/>
      <c r="AC2" s="12"/>
      <c r="AD2" s="12"/>
      <c r="AE2" s="12"/>
      <c r="AF2" s="12"/>
      <c r="BC2" s="13" t="s">
        <v>2</v>
      </c>
    </row>
    <row r="3" s="8" customFormat="true" ht="12.95" hidden="false" customHeight="true" outlineLevel="0" collapsed="false">
      <c r="B3" s="14"/>
      <c r="C3" s="15"/>
      <c r="D3" s="127"/>
      <c r="E3" s="128"/>
      <c r="F3" s="18"/>
      <c r="G3" s="19"/>
      <c r="H3" s="20" t="s">
        <v>3</v>
      </c>
      <c r="I3" s="19"/>
      <c r="J3" s="21" t="s">
        <v>4</v>
      </c>
      <c r="K3" s="21"/>
      <c r="L3" s="22" t="s">
        <v>5</v>
      </c>
      <c r="M3" s="22"/>
      <c r="N3" s="23" t="s">
        <v>3</v>
      </c>
      <c r="O3" s="24"/>
      <c r="P3" s="129" t="s">
        <v>5</v>
      </c>
      <c r="Q3" s="129"/>
      <c r="R3" s="25" t="s">
        <v>6</v>
      </c>
      <c r="S3" s="26"/>
      <c r="T3" s="102" t="s">
        <v>163</v>
      </c>
      <c r="U3" s="19"/>
      <c r="V3" s="25" t="s">
        <v>7</v>
      </c>
      <c r="W3" s="26"/>
      <c r="X3" s="27" t="s">
        <v>8</v>
      </c>
      <c r="Y3" s="27"/>
      <c r="Z3" s="27" t="s">
        <v>9</v>
      </c>
      <c r="AA3" s="27"/>
      <c r="AB3" s="27" t="s">
        <v>9</v>
      </c>
      <c r="AC3" s="27"/>
      <c r="AD3" s="28" t="s">
        <v>10</v>
      </c>
      <c r="AE3" s="29"/>
      <c r="AF3" s="25" t="s">
        <v>12</v>
      </c>
      <c r="AG3" s="19"/>
      <c r="AH3" s="20" t="s">
        <v>13</v>
      </c>
      <c r="AI3" s="19"/>
      <c r="AJ3" s="31" t="s">
        <v>14</v>
      </c>
      <c r="AK3" s="19"/>
      <c r="AL3" s="31" t="s">
        <v>164</v>
      </c>
      <c r="AM3" s="19"/>
      <c r="AN3" s="31" t="s">
        <v>10</v>
      </c>
      <c r="AO3" s="19"/>
      <c r="AP3" s="21" t="s">
        <v>165</v>
      </c>
      <c r="AQ3" s="21"/>
      <c r="AR3" s="31" t="s">
        <v>12</v>
      </c>
      <c r="AS3" s="19"/>
      <c r="AX3" s="0"/>
      <c r="AY3" s="0"/>
      <c r="AZ3" s="0"/>
      <c r="BA3" s="0"/>
      <c r="BB3" s="0"/>
      <c r="BC3" s="0"/>
    </row>
    <row r="4" s="32" customFormat="true" ht="13.5" hidden="false" customHeight="false" outlineLevel="0" collapsed="false">
      <c r="B4" s="33" t="s">
        <v>15</v>
      </c>
      <c r="C4" s="34" t="s">
        <v>16</v>
      </c>
      <c r="D4" s="35" t="s">
        <v>17</v>
      </c>
      <c r="E4" s="105" t="s">
        <v>18</v>
      </c>
      <c r="F4" s="48" t="s">
        <v>19</v>
      </c>
      <c r="G4" s="38" t="s">
        <v>20</v>
      </c>
      <c r="H4" s="39" t="s">
        <v>166</v>
      </c>
      <c r="I4" s="39"/>
      <c r="J4" s="39" t="s">
        <v>167</v>
      </c>
      <c r="K4" s="39"/>
      <c r="L4" s="39" t="s">
        <v>168</v>
      </c>
      <c r="M4" s="39"/>
      <c r="N4" s="40" t="s">
        <v>169</v>
      </c>
      <c r="O4" s="40"/>
      <c r="P4" s="130" t="s">
        <v>170</v>
      </c>
      <c r="Q4" s="130"/>
      <c r="R4" s="41" t="s">
        <v>25</v>
      </c>
      <c r="S4" s="41"/>
      <c r="T4" s="43" t="s">
        <v>27</v>
      </c>
      <c r="U4" s="43"/>
      <c r="V4" s="43" t="s">
        <v>28</v>
      </c>
      <c r="W4" s="43"/>
      <c r="X4" s="44" t="s">
        <v>29</v>
      </c>
      <c r="Y4" s="44"/>
      <c r="Z4" s="44" t="s">
        <v>31</v>
      </c>
      <c r="AA4" s="44"/>
      <c r="AB4" s="44" t="s">
        <v>171</v>
      </c>
      <c r="AC4" s="44"/>
      <c r="AD4" s="46" t="s">
        <v>34</v>
      </c>
      <c r="AE4" s="46"/>
      <c r="AF4" s="43" t="s">
        <v>36</v>
      </c>
      <c r="AG4" s="43"/>
      <c r="AH4" s="44" t="s">
        <v>35</v>
      </c>
      <c r="AI4" s="44"/>
      <c r="AJ4" s="47" t="s">
        <v>38</v>
      </c>
      <c r="AK4" s="47"/>
      <c r="AL4" s="47" t="s">
        <v>172</v>
      </c>
      <c r="AM4" s="47"/>
      <c r="AN4" s="47" t="s">
        <v>39</v>
      </c>
      <c r="AO4" s="47"/>
      <c r="AP4" s="47" t="s">
        <v>173</v>
      </c>
      <c r="AQ4" s="47"/>
      <c r="AR4" s="47" t="s">
        <v>41</v>
      </c>
      <c r="AS4" s="47"/>
      <c r="AX4" s="0"/>
      <c r="AY4" s="0"/>
      <c r="AZ4" s="0"/>
      <c r="BA4" s="0"/>
      <c r="BB4" s="0"/>
      <c r="BC4" s="0"/>
    </row>
    <row r="5" s="32" customFormat="true" ht="13.5" hidden="false" customHeight="false" outlineLevel="0" collapsed="false">
      <c r="B5" s="33"/>
      <c r="C5" s="34"/>
      <c r="D5" s="35"/>
      <c r="E5" s="105"/>
      <c r="F5" s="48"/>
      <c r="G5" s="48" t="s">
        <v>42</v>
      </c>
      <c r="H5" s="49" t="s">
        <v>43</v>
      </c>
      <c r="I5" s="50" t="s">
        <v>44</v>
      </c>
      <c r="J5" s="49" t="s">
        <v>43</v>
      </c>
      <c r="K5" s="51" t="s">
        <v>20</v>
      </c>
      <c r="L5" s="49" t="s">
        <v>43</v>
      </c>
      <c r="M5" s="51" t="s">
        <v>20</v>
      </c>
      <c r="N5" s="49" t="s">
        <v>43</v>
      </c>
      <c r="O5" s="52" t="s">
        <v>20</v>
      </c>
      <c r="P5" s="131" t="s">
        <v>43</v>
      </c>
      <c r="Q5" s="132" t="s">
        <v>20</v>
      </c>
      <c r="R5" s="49" t="s">
        <v>43</v>
      </c>
      <c r="S5" s="48" t="s">
        <v>20</v>
      </c>
      <c r="T5" s="49" t="s">
        <v>43</v>
      </c>
      <c r="U5" s="48" t="s">
        <v>20</v>
      </c>
      <c r="V5" s="49" t="s">
        <v>43</v>
      </c>
      <c r="W5" s="48" t="s">
        <v>20</v>
      </c>
      <c r="X5" s="49" t="s">
        <v>43</v>
      </c>
      <c r="Y5" s="48" t="s">
        <v>20</v>
      </c>
      <c r="Z5" s="49" t="s">
        <v>43</v>
      </c>
      <c r="AA5" s="48" t="s">
        <v>20</v>
      </c>
      <c r="AB5" s="49" t="s">
        <v>43</v>
      </c>
      <c r="AC5" s="48" t="s">
        <v>20</v>
      </c>
      <c r="AD5" s="55" t="s">
        <v>43</v>
      </c>
      <c r="AE5" s="56" t="s">
        <v>20</v>
      </c>
      <c r="AF5" s="49" t="s">
        <v>43</v>
      </c>
      <c r="AG5" s="48" t="s">
        <v>20</v>
      </c>
      <c r="AH5" s="49" t="s">
        <v>43</v>
      </c>
      <c r="AI5" s="48" t="s">
        <v>20</v>
      </c>
      <c r="AJ5" s="57" t="s">
        <v>43</v>
      </c>
      <c r="AK5" s="48" t="s">
        <v>20</v>
      </c>
      <c r="AL5" s="57" t="s">
        <v>43</v>
      </c>
      <c r="AM5" s="48" t="s">
        <v>20</v>
      </c>
      <c r="AN5" s="57" t="s">
        <v>43</v>
      </c>
      <c r="AO5" s="48" t="s">
        <v>20</v>
      </c>
      <c r="AP5" s="57" t="s">
        <v>43</v>
      </c>
      <c r="AQ5" s="48" t="s">
        <v>20</v>
      </c>
      <c r="AR5" s="57" t="s">
        <v>43</v>
      </c>
      <c r="AS5" s="48" t="s">
        <v>20</v>
      </c>
      <c r="AX5" s="0"/>
      <c r="AY5" s="0"/>
      <c r="AZ5" s="0"/>
      <c r="BA5" s="0"/>
      <c r="BB5" s="0"/>
      <c r="BC5" s="0"/>
    </row>
    <row r="6" customFormat="false" ht="13.5" hidden="false" customHeight="false" outlineLevel="0" collapsed="false">
      <c r="B6" s="58" t="n">
        <v>1</v>
      </c>
      <c r="C6" s="59" t="n">
        <f aca="false">IF(G6=0,"",RANK(G6,$G$6:$G$176))</f>
        <v>1</v>
      </c>
      <c r="D6" s="133" t="s">
        <v>174</v>
      </c>
      <c r="E6" s="61" t="s">
        <v>47</v>
      </c>
      <c r="F6" s="62" t="s">
        <v>175</v>
      </c>
      <c r="G6" s="59" t="n">
        <f aca="false">SUM(I6+K6+M6+O6+Q6+U6+S6+W6+Y6+AA6+AC6+AE6+AG6+AI6+AK6+AO6+AQ6+AS6)</f>
        <v>1523.75</v>
      </c>
      <c r="H6" s="63"/>
      <c r="I6" s="64" t="n">
        <f aca="false">IF(H6=0,0,VLOOKUP(H6,得点テーブル!$B$14:$I$59,2,0))</f>
        <v>0</v>
      </c>
      <c r="J6" s="65"/>
      <c r="K6" s="64" t="n">
        <f aca="false">IF(J6=0,0,VLOOKUP(J6,得点テーブル!$B$14:$I$59,2,0))*0.25</f>
        <v>0</v>
      </c>
      <c r="L6" s="69"/>
      <c r="M6" s="64" t="n">
        <f aca="false">IF(L6=0,0,VLOOKUP(L6,得点テーブル!$B$14:$I$59,2,0))*1.25</f>
        <v>0</v>
      </c>
      <c r="N6" s="66"/>
      <c r="O6" s="64" t="n">
        <f aca="false">IF(N6=0,0,VLOOKUP(N6,得点テーブル!$B$14:$I$59,3,0))</f>
        <v>0</v>
      </c>
      <c r="P6" s="73" t="n">
        <v>1</v>
      </c>
      <c r="Q6" s="64" t="n">
        <f aca="false">IF(P6=0,0,VLOOKUP(P6,得点テーブル!$B$14:$I$59,3,0))*1.25</f>
        <v>250</v>
      </c>
      <c r="R6" s="69" t="n">
        <v>1</v>
      </c>
      <c r="S6" s="64" t="n">
        <f aca="false">IF(R6=0,0,VLOOKUP(R6,得点テーブル!$B$14:$I$59,4,0))</f>
        <v>160</v>
      </c>
      <c r="T6" s="69" t="n">
        <v>1</v>
      </c>
      <c r="U6" s="64" t="n">
        <f aca="false">IF(T6=0,0,VLOOKUP(T6,得点テーブル!$B$14:$I$59,5,0))</f>
        <v>160</v>
      </c>
      <c r="V6" s="69" t="n">
        <v>1</v>
      </c>
      <c r="W6" s="64" t="n">
        <f aca="false">IF(V6=0,0,VLOOKUP(V6,得点テーブル!$B$14:$I$59,5,0))</f>
        <v>160</v>
      </c>
      <c r="X6" s="69"/>
      <c r="Y6" s="64" t="n">
        <f aca="false">IF(X6=0,0,VLOOKUP(X6,得点テーブル!$B$14:$I$59,6,0))</f>
        <v>0</v>
      </c>
      <c r="Z6" s="69"/>
      <c r="AA6" s="64" t="n">
        <f aca="false">IF(Z6=0,0,VLOOKUP(Z6,得点テーブル!$B$14:$I$59,7,0))</f>
        <v>0</v>
      </c>
      <c r="AB6" s="65" t="n">
        <v>1</v>
      </c>
      <c r="AC6" s="64" t="n">
        <f aca="false">IF(AB6=0,0,VLOOKUP(AB6,得点テーブル!$B$14:$I$59,7,0))*1.25</f>
        <v>250</v>
      </c>
      <c r="AD6" s="109" t="n">
        <v>4</v>
      </c>
      <c r="AE6" s="64" t="n">
        <f aca="false">IF(AD6=0,0,VLOOKUP(AD6,得点テーブル!$B$14:$L$59,11,0))</f>
        <v>150</v>
      </c>
      <c r="AF6" s="69"/>
      <c r="AG6" s="64" t="n">
        <f aca="false">IF(AF6=0,0,VLOOKUP(AF6,得点テーブル!$B$14:$I$59,5,0))</f>
        <v>0</v>
      </c>
      <c r="AH6" s="69" t="n">
        <v>2</v>
      </c>
      <c r="AI6" s="64" t="n">
        <f aca="false">IF(AH6=0,0,VLOOKUP(AH6,得点テーブル!$B$14:$K$59,9,0))</f>
        <v>150</v>
      </c>
      <c r="AJ6" s="63" t="n">
        <v>4</v>
      </c>
      <c r="AK6" s="64" t="n">
        <f aca="false">IF(AJ6=0,0,VLOOKUP(AJ6,得点テーブル!$B$14:$K$59,10,0))</f>
        <v>150</v>
      </c>
      <c r="AL6" s="63" t="s">
        <v>54</v>
      </c>
      <c r="AM6" s="64" t="n">
        <f aca="false">IF(AL6=0,0,VLOOKUP(AL6,得点テーブル!$B$14:$K$59,10,0))</f>
        <v>10</v>
      </c>
      <c r="AN6" s="63"/>
      <c r="AO6" s="64" t="n">
        <f aca="false">IF(AN6=0,0,VLOOKUP(AN6,得点テーブル!$B$14:$K$59,10,0))</f>
        <v>0</v>
      </c>
      <c r="AP6" s="63" t="n">
        <v>8</v>
      </c>
      <c r="AQ6" s="64" t="n">
        <f aca="false">IF(AP6=0,0,VLOOKUP(AP6,得点テーブル!$B$14:$K$59,10,0))*1.25</f>
        <v>93.75</v>
      </c>
      <c r="AR6" s="63"/>
      <c r="AS6" s="64" t="n">
        <f aca="false">IF(AR6=0,0,VLOOKUP(AR6,得点テーブル!$B$14:$K$59,10,0))</f>
        <v>0</v>
      </c>
      <c r="AX6" s="0"/>
      <c r="AY6" s="0"/>
      <c r="AZ6" s="0"/>
      <c r="BA6" s="0"/>
      <c r="BB6" s="0"/>
      <c r="BC6" s="0"/>
    </row>
    <row r="7" customFormat="false" ht="13.5" hidden="false" customHeight="false" outlineLevel="0" collapsed="false">
      <c r="B7" s="58" t="n">
        <v>2</v>
      </c>
      <c r="C7" s="59" t="n">
        <f aca="false">IF(G7=0,"",RANK(G7,$G$6:$G$176))</f>
        <v>2</v>
      </c>
      <c r="D7" s="77" t="s">
        <v>176</v>
      </c>
      <c r="E7" s="61" t="s">
        <v>177</v>
      </c>
      <c r="F7" s="134" t="s">
        <v>175</v>
      </c>
      <c r="G7" s="59" t="n">
        <f aca="false">SUM(I7+K7+M7+O7+Q7+U7+S7+W7+Y7+AA7+AC7+AE7+AG7+AI7+AK7+AO7+AQ7+AS7)</f>
        <v>938.75</v>
      </c>
      <c r="H7" s="63"/>
      <c r="I7" s="64" t="n">
        <f aca="false">IF(H7=0,0,VLOOKUP(H7,得点テーブル!$B$14:$I$59,2,0))</f>
        <v>0</v>
      </c>
      <c r="J7" s="65"/>
      <c r="K7" s="64" t="n">
        <f aca="false">IF(J7=0,0,VLOOKUP(J7,得点テーブル!$B$14:$I$59,2,0))*0.25</f>
        <v>0</v>
      </c>
      <c r="L7" s="69"/>
      <c r="M7" s="64" t="n">
        <f aca="false">IF(L7=0,0,VLOOKUP(L7,得点テーブル!$B$14:$I$59,2,0))*1.25</f>
        <v>0</v>
      </c>
      <c r="N7" s="66"/>
      <c r="O7" s="64" t="n">
        <f aca="false">IF(N7=0,0,VLOOKUP(N7,得点テーブル!$B$14:$I$59,3,0))</f>
        <v>0</v>
      </c>
      <c r="P7" s="73" t="n">
        <v>2</v>
      </c>
      <c r="Q7" s="64" t="n">
        <f aca="false">IF(P7=0,0,VLOOKUP(P7,得点テーブル!$B$14:$I$59,3,0))*1.25</f>
        <v>187.5</v>
      </c>
      <c r="R7" s="69"/>
      <c r="S7" s="64" t="n">
        <f aca="false">IF(R7=0,0,VLOOKUP(R7,得点テーブル!$B$14:$I$59,4,0))</f>
        <v>0</v>
      </c>
      <c r="T7" s="69"/>
      <c r="U7" s="64" t="n">
        <f aca="false">IF(T7=0,0,VLOOKUP(T7,得点テーブル!$B$14:$I$59,5,0))</f>
        <v>0</v>
      </c>
      <c r="V7" s="69"/>
      <c r="W7" s="64" t="n">
        <f aca="false">IF(V7=0,0,VLOOKUP(V7,得点テーブル!$B$14:$I$59,5,0))</f>
        <v>0</v>
      </c>
      <c r="X7" s="69"/>
      <c r="Y7" s="64" t="n">
        <f aca="false">IF(X7=0,0,VLOOKUP(X7,得点テーブル!$B$14:$I$59,6,0))</f>
        <v>0</v>
      </c>
      <c r="Z7" s="69"/>
      <c r="AA7" s="64" t="n">
        <f aca="false">IF(Z7=0,0,VLOOKUP(Z7,得点テーブル!$B$14:$I$59,7,0))</f>
        <v>0</v>
      </c>
      <c r="AB7" s="69" t="n">
        <v>2</v>
      </c>
      <c r="AC7" s="64" t="n">
        <f aca="false">IF(AB7=0,0,VLOOKUP(AB7,得点テーブル!$B$14:$I$59,7,0))*1.25</f>
        <v>187.5</v>
      </c>
      <c r="AD7" s="109" t="n">
        <v>16</v>
      </c>
      <c r="AE7" s="64" t="n">
        <f aca="false">IF(AD7=0,0,VLOOKUP(AD7,得点テーブル!$B$14:$L$59,11,0))</f>
        <v>45</v>
      </c>
      <c r="AF7" s="69"/>
      <c r="AG7" s="64" t="n">
        <f aca="false">IF(AF7=0,0,VLOOKUP(AF7,得点テーブル!$B$14:$I$59,5,0))</f>
        <v>0</v>
      </c>
      <c r="AH7" s="69" t="n">
        <v>1</v>
      </c>
      <c r="AI7" s="64" t="n">
        <f aca="false">IF(AH7=0,0,VLOOKUP(AH7,得点テーブル!$B$14:$K$59,9,0))</f>
        <v>200</v>
      </c>
      <c r="AJ7" s="63" t="n">
        <v>2</v>
      </c>
      <c r="AK7" s="64" t="n">
        <f aca="false">IF(AJ7=0,0,VLOOKUP(AJ7,得点テーブル!$B$14:$K$59,10,0))</f>
        <v>225</v>
      </c>
      <c r="AL7" s="63" t="s">
        <v>54</v>
      </c>
      <c r="AM7" s="64" t="n">
        <f aca="false">IF(AL7=0,0,VLOOKUP(AL7,得点テーブル!$B$14:$K$59,10,0))</f>
        <v>10</v>
      </c>
      <c r="AN7" s="63"/>
      <c r="AO7" s="64" t="n">
        <f aca="false">IF(AN7=0,0,VLOOKUP(AN7,得点テーブル!$B$14:$K$59,10,0))</f>
        <v>0</v>
      </c>
      <c r="AP7" s="63" t="n">
        <v>8</v>
      </c>
      <c r="AQ7" s="64" t="n">
        <f aca="false">IF(AP7=0,0,VLOOKUP(AP7,得点テーブル!$B$14:$K$59,10,0))*1.25</f>
        <v>93.75</v>
      </c>
      <c r="AR7" s="63"/>
      <c r="AS7" s="64" t="n">
        <f aca="false">IF(AR7=0,0,VLOOKUP(AR7,得点テーブル!$B$14:$K$59,10,0))</f>
        <v>0</v>
      </c>
      <c r="AX7" s="0"/>
      <c r="AY7" s="0"/>
      <c r="AZ7" s="0"/>
      <c r="BA7" s="0"/>
      <c r="BB7" s="0"/>
      <c r="BC7" s="0"/>
    </row>
    <row r="8" customFormat="false" ht="13.5" hidden="false" customHeight="false" outlineLevel="0" collapsed="false">
      <c r="B8" s="58" t="n">
        <v>3</v>
      </c>
      <c r="C8" s="59" t="n">
        <f aca="false">IF(G8=0,"",RANK(G8,$G$6:$G$176))</f>
        <v>3</v>
      </c>
      <c r="D8" s="77" t="s">
        <v>178</v>
      </c>
      <c r="E8" s="84" t="s">
        <v>75</v>
      </c>
      <c r="F8" s="62" t="s">
        <v>179</v>
      </c>
      <c r="G8" s="59" t="n">
        <f aca="false">SUM(I8+K8+M8+O8+Q8+U8+S8+W8+Y8+AA8+AC8+AE8+AG8+AI8+AK8+AO8+AQ8+AS8)</f>
        <v>927</v>
      </c>
      <c r="H8" s="63" t="n">
        <v>1</v>
      </c>
      <c r="I8" s="64" t="n">
        <f aca="false">IF(H8=0,0,VLOOKUP(H8,得点テーブル!$B$14:$I$59,2,0))</f>
        <v>180</v>
      </c>
      <c r="J8" s="65"/>
      <c r="K8" s="64" t="n">
        <f aca="false">IF(J8=0,0,VLOOKUP(J8,得点テーブル!$B$14:$I$59,2,0))*0.25</f>
        <v>0</v>
      </c>
      <c r="L8" s="69"/>
      <c r="M8" s="64" t="n">
        <f aca="false">IF(L8=0,0,VLOOKUP(L8,得点テーブル!$B$14:$I$59,2,0))*1.25</f>
        <v>0</v>
      </c>
      <c r="N8" s="66" t="n">
        <v>1</v>
      </c>
      <c r="O8" s="64" t="n">
        <f aca="false">IF(N8=0,0,VLOOKUP(N8,得点テーブル!$B$14:$I$59,3,0))</f>
        <v>200</v>
      </c>
      <c r="P8" s="73"/>
      <c r="Q8" s="64" t="n">
        <f aca="false">IF(P8=0,0,VLOOKUP(P8,得点テーブル!$B$14:$I$59,3,0))*1.25</f>
        <v>0</v>
      </c>
      <c r="R8" s="69" t="n">
        <v>3</v>
      </c>
      <c r="S8" s="64" t="n">
        <f aca="false">IF(R8=0,0,VLOOKUP(R8,得点テーブル!$B$14:$I$59,4,0))</f>
        <v>80</v>
      </c>
      <c r="T8" s="69"/>
      <c r="U8" s="64" t="n">
        <f aca="false">IF(T8=0,0,VLOOKUP(T8,得点テーブル!$B$14:$I$59,5,0))</f>
        <v>0</v>
      </c>
      <c r="V8" s="69" t="s">
        <v>54</v>
      </c>
      <c r="W8" s="64" t="n">
        <f aca="false">IF(V8=0,0,VLOOKUP(V8,得点テーブル!$B$14:$I$59,5,0))</f>
        <v>2</v>
      </c>
      <c r="X8" s="69" t="n">
        <v>1</v>
      </c>
      <c r="Y8" s="64" t="n">
        <f aca="false">IF(X8=0,0,VLOOKUP(X8,得点テーブル!$B$14:$I$59,6,0))</f>
        <v>200</v>
      </c>
      <c r="Z8" s="69" t="n">
        <v>64</v>
      </c>
      <c r="AA8" s="64" t="n">
        <f aca="false">IF(Z8=0,0,VLOOKUP(Z8,得点テーブル!$B$14:$I$59,7,0))</f>
        <v>10</v>
      </c>
      <c r="AB8" s="69"/>
      <c r="AC8" s="64" t="n">
        <f aca="false">IF(AB8=0,0,VLOOKUP(AB8,得点テーブル!$B$14:$I$59,7,0))*1.25</f>
        <v>0</v>
      </c>
      <c r="AD8" s="109"/>
      <c r="AE8" s="64" t="n">
        <f aca="false">IF(AD8=0,0,VLOOKUP(AD8,得点テーブル!$B$14:$L$59,11,0))</f>
        <v>0</v>
      </c>
      <c r="AF8" s="69" t="n">
        <v>1</v>
      </c>
      <c r="AG8" s="64" t="n">
        <f aca="false">IF(AF8=0,0,VLOOKUP(AF8,得点テーブル!$B$14:$I$59,5,0))</f>
        <v>160</v>
      </c>
      <c r="AH8" s="69" t="n">
        <v>5</v>
      </c>
      <c r="AI8" s="64" t="n">
        <f aca="false">IF(AH8=0,0,VLOOKUP(AH8,得点テーブル!$B$14:$K$59,9,0))</f>
        <v>50</v>
      </c>
      <c r="AJ8" s="63"/>
      <c r="AK8" s="64" t="n">
        <f aca="false">IF(AJ8=0,0,VLOOKUP(AJ8,得点テーブル!$B$14:$K$59,10,0))</f>
        <v>0</v>
      </c>
      <c r="AL8" s="63"/>
      <c r="AM8" s="64" t="n">
        <f aca="false">IF(AL8=0,0,VLOOKUP(AL8,得点テーブル!$B$14:$K$59,10,0))</f>
        <v>0</v>
      </c>
      <c r="AN8" s="63"/>
      <c r="AO8" s="64" t="n">
        <f aca="false">IF(AN8=0,0,VLOOKUP(AN8,得点テーブル!$B$14:$K$59,10,0))</f>
        <v>0</v>
      </c>
      <c r="AP8" s="63"/>
      <c r="AQ8" s="64" t="n">
        <f aca="false">IF(AP8=0,0,VLOOKUP(AP8,得点テーブル!$B$14:$K$59,10,0))*1.25</f>
        <v>0</v>
      </c>
      <c r="AR8" s="63" t="n">
        <v>16</v>
      </c>
      <c r="AS8" s="64" t="n">
        <f aca="false">IF(AR8=0,0,VLOOKUP(AR8,得点テーブル!$B$14:$K$59,10,0))</f>
        <v>45</v>
      </c>
      <c r="AX8" s="0"/>
      <c r="AY8" s="0"/>
      <c r="AZ8" s="0"/>
      <c r="BA8" s="0"/>
      <c r="BB8" s="0"/>
      <c r="BC8" s="0"/>
    </row>
    <row r="9" customFormat="false" ht="13.5" hidden="false" customHeight="false" outlineLevel="0" collapsed="false">
      <c r="B9" s="58" t="n">
        <v>4</v>
      </c>
      <c r="C9" s="59" t="n">
        <f aca="false">IF(G9=0,"",RANK(G9,$G$6:$G$176))</f>
        <v>4</v>
      </c>
      <c r="D9" s="77" t="s">
        <v>180</v>
      </c>
      <c r="E9" s="61" t="s">
        <v>177</v>
      </c>
      <c r="F9" s="62" t="s">
        <v>179</v>
      </c>
      <c r="G9" s="59" t="n">
        <f aca="false">SUM(I9+K9+M9+O9+Q9+U9+S9+W9+Y9+AA9+AC9+AE9+AG9+AI9+AK9+AO9+AQ9+AS9)</f>
        <v>615</v>
      </c>
      <c r="H9" s="63" t="n">
        <v>3</v>
      </c>
      <c r="I9" s="64" t="n">
        <f aca="false">IF(H9=0,0,VLOOKUP(H9,得点テーブル!$B$14:$I$59,2,0))</f>
        <v>90</v>
      </c>
      <c r="J9" s="65"/>
      <c r="K9" s="64" t="n">
        <f aca="false">IF(J9=0,0,VLOOKUP(J9,得点テーブル!$B$14:$I$59,2,0))*0.25</f>
        <v>0</v>
      </c>
      <c r="L9" s="69"/>
      <c r="M9" s="64" t="n">
        <f aca="false">IF(L9=0,0,VLOOKUP(L9,得点テーブル!$B$14:$I$59,2,0))*1.25</f>
        <v>0</v>
      </c>
      <c r="N9" s="66" t="n">
        <v>2</v>
      </c>
      <c r="O9" s="64" t="n">
        <f aca="false">IF(N9=0,0,VLOOKUP(N9,得点テーブル!$B$14:$I$59,3,0))</f>
        <v>150</v>
      </c>
      <c r="P9" s="73"/>
      <c r="Q9" s="64" t="n">
        <f aca="false">IF(P9=0,0,VLOOKUP(P9,得点テーブル!$B$14:$I$59,3,0))*1.25</f>
        <v>0</v>
      </c>
      <c r="R9" s="69" t="n">
        <v>3</v>
      </c>
      <c r="S9" s="64" t="n">
        <f aca="false">IF(R9=0,0,VLOOKUP(R9,得点テーブル!$B$14:$I$59,4,0))</f>
        <v>80</v>
      </c>
      <c r="T9" s="69" t="n">
        <v>8</v>
      </c>
      <c r="U9" s="64" t="n">
        <f aca="false">IF(T9=0,0,VLOOKUP(T9,得点テーブル!$B$14:$I$59,5,0))</f>
        <v>40</v>
      </c>
      <c r="V9" s="69" t="n">
        <v>3</v>
      </c>
      <c r="W9" s="64" t="n">
        <f aca="false">IF(V9=0,0,VLOOKUP(V9,得点テーブル!$B$14:$I$59,5,0))</f>
        <v>80</v>
      </c>
      <c r="X9" s="69" t="n">
        <v>2</v>
      </c>
      <c r="Y9" s="64" t="n">
        <f aca="false">IF(X9=0,0,VLOOKUP(X9,得点テーブル!$B$14:$I$59,6,0))</f>
        <v>150</v>
      </c>
      <c r="Z9" s="69" t="n">
        <v>64</v>
      </c>
      <c r="AA9" s="64" t="n">
        <f aca="false">IF(Z9=0,0,VLOOKUP(Z9,得点テーブル!$B$14:$I$59,7,0))</f>
        <v>10</v>
      </c>
      <c r="AB9" s="69"/>
      <c r="AC9" s="64" t="n">
        <f aca="false">IF(AB9=0,0,VLOOKUP(AB9,得点テーブル!$B$14:$I$59,7,0))*1.25</f>
        <v>0</v>
      </c>
      <c r="AD9" s="109"/>
      <c r="AE9" s="64" t="n">
        <f aca="false">IF(AD9=0,0,VLOOKUP(AD9,得点テーブル!$B$14:$L$59,11,0))</f>
        <v>0</v>
      </c>
      <c r="AF9" s="69"/>
      <c r="AG9" s="64" t="n">
        <f aca="false">IF(AF9=0,0,VLOOKUP(AF9,得点テーブル!$B$14:$I$59,5,0))</f>
        <v>0</v>
      </c>
      <c r="AH9" s="69" t="s">
        <v>54</v>
      </c>
      <c r="AI9" s="64" t="n">
        <f aca="false">IF(AH9=0,0,VLOOKUP(AH9,得点テーブル!$B$14:$K$59,9,0))</f>
        <v>5</v>
      </c>
      <c r="AJ9" s="63"/>
      <c r="AK9" s="64" t="n">
        <f aca="false">IF(AJ9=0,0,VLOOKUP(AJ9,得点テーブル!$B$14:$K$59,10,0))</f>
        <v>0</v>
      </c>
      <c r="AL9" s="63"/>
      <c r="AM9" s="64" t="n">
        <f aca="false">IF(AL9=0,0,VLOOKUP(AL9,得点テーブル!$B$14:$K$59,10,0))</f>
        <v>0</v>
      </c>
      <c r="AN9" s="63"/>
      <c r="AO9" s="64" t="n">
        <f aca="false">IF(AN9=0,0,VLOOKUP(AN9,得点テーブル!$B$14:$K$59,10,0))</f>
        <v>0</v>
      </c>
      <c r="AP9" s="63"/>
      <c r="AQ9" s="64" t="n">
        <f aca="false">IF(AP9=0,0,VLOOKUP(AP9,得点テーブル!$B$14:$K$59,10,0))*1.25</f>
        <v>0</v>
      </c>
      <c r="AR9" s="63" t="s">
        <v>54</v>
      </c>
      <c r="AS9" s="64" t="n">
        <f aca="false">IF(AR9=0,0,VLOOKUP(AR9,得点テーブル!$B$14:$K$59,10,0))</f>
        <v>10</v>
      </c>
      <c r="AX9" s="0"/>
      <c r="AY9" s="0"/>
      <c r="AZ9" s="0"/>
      <c r="BA9" s="0"/>
      <c r="BB9" s="0"/>
      <c r="BC9" s="0"/>
    </row>
    <row r="10" customFormat="false" ht="13.5" hidden="false" customHeight="false" outlineLevel="0" collapsed="false">
      <c r="B10" s="58" t="n">
        <v>5</v>
      </c>
      <c r="C10" s="59" t="n">
        <f aca="false">IF(G10=0,"",RANK(G10,$G$6:$G$176))</f>
        <v>5</v>
      </c>
      <c r="D10" s="77" t="s">
        <v>181</v>
      </c>
      <c r="E10" s="61" t="s">
        <v>177</v>
      </c>
      <c r="F10" s="134" t="s">
        <v>175</v>
      </c>
      <c r="G10" s="59" t="n">
        <f aca="false">SUM(I10+K10+M10+O10+Q10+U10+S10+W10+Y10+AA10+AC10+AE10+AG10+AI10+AK10+AO10+AQ10+AS10)</f>
        <v>548.75</v>
      </c>
      <c r="H10" s="63"/>
      <c r="I10" s="64" t="n">
        <f aca="false">IF(H10=0,0,VLOOKUP(H10,得点テーブル!$B$14:$I$59,2,0))</f>
        <v>0</v>
      </c>
      <c r="J10" s="65"/>
      <c r="K10" s="64" t="n">
        <f aca="false">IF(J10=0,0,VLOOKUP(J10,得点テーブル!$B$14:$I$59,2,0))*0.25</f>
        <v>0</v>
      </c>
      <c r="L10" s="69" t="s">
        <v>54</v>
      </c>
      <c r="M10" s="64" t="n">
        <f aca="false">IF(L10=0,0,VLOOKUP(L10,得点テーブル!$B$14:$I$59,2,0))*1.25</f>
        <v>3.75</v>
      </c>
      <c r="N10" s="66"/>
      <c r="O10" s="64" t="n">
        <f aca="false">IF(N10=0,0,VLOOKUP(N10,得点テーブル!$B$14:$I$59,3,0))</f>
        <v>0</v>
      </c>
      <c r="P10" s="73" t="n">
        <v>16</v>
      </c>
      <c r="Q10" s="64" t="n">
        <f aca="false">IF(P10=0,0,VLOOKUP(P10,得点テーブル!$B$14:$I$59,3,0))*1.25</f>
        <v>37.5</v>
      </c>
      <c r="R10" s="69" t="n">
        <v>2</v>
      </c>
      <c r="S10" s="64" t="n">
        <f aca="false">IF(R10=0,0,VLOOKUP(R10,得点テーブル!$B$14:$I$59,4,0))</f>
        <v>120</v>
      </c>
      <c r="T10" s="69" t="n">
        <v>2</v>
      </c>
      <c r="U10" s="64" t="n">
        <f aca="false">IF(T10=0,0,VLOOKUP(T10,得点テーブル!$B$14:$I$59,5,0))</f>
        <v>120</v>
      </c>
      <c r="V10" s="69" t="n">
        <v>2</v>
      </c>
      <c r="W10" s="64" t="n">
        <f aca="false">IF(V10=0,0,VLOOKUP(V10,得点テーブル!$B$14:$I$59,5,0))</f>
        <v>120</v>
      </c>
      <c r="X10" s="69"/>
      <c r="Y10" s="64" t="n">
        <f aca="false">IF(X10=0,0,VLOOKUP(X10,得点テーブル!$B$14:$I$59,6,0))</f>
        <v>0</v>
      </c>
      <c r="Z10" s="69"/>
      <c r="AA10" s="64" t="n">
        <f aca="false">IF(Z10=0,0,VLOOKUP(Z10,得点テーブル!$B$14:$I$59,7,0))</f>
        <v>0</v>
      </c>
      <c r="AB10" s="69" t="n">
        <v>16</v>
      </c>
      <c r="AC10" s="64" t="n">
        <f aca="false">IF(AB10=0,0,VLOOKUP(AB10,得点テーブル!$B$14:$I$59,7,0))*1.25</f>
        <v>37.5</v>
      </c>
      <c r="AD10" s="109"/>
      <c r="AE10" s="64" t="n">
        <f aca="false">IF(AD10=0,0,VLOOKUP(AD10,得点テーブル!$B$14:$L$59,11,0))</f>
        <v>0</v>
      </c>
      <c r="AF10" s="69"/>
      <c r="AG10" s="64" t="n">
        <f aca="false">IF(AF10=0,0,VLOOKUP(AF10,得点テーブル!$B$14:$I$59,5,0))</f>
        <v>0</v>
      </c>
      <c r="AH10" s="69" t="n">
        <v>3</v>
      </c>
      <c r="AI10" s="64" t="n">
        <f aca="false">IF(AH10=0,0,VLOOKUP(AH10,得点テーブル!$B$14:$K$59,9,0))</f>
        <v>100</v>
      </c>
      <c r="AJ10" s="63" t="s">
        <v>54</v>
      </c>
      <c r="AK10" s="64" t="n">
        <f aca="false">IF(AJ10=0,0,VLOOKUP(AJ10,得点テーブル!$B$14:$K$59,10,0))</f>
        <v>10</v>
      </c>
      <c r="AL10" s="63"/>
      <c r="AM10" s="64" t="n">
        <f aca="false">IF(AL10=0,0,VLOOKUP(AL10,得点テーブル!$B$14:$K$59,10,0))</f>
        <v>0</v>
      </c>
      <c r="AN10" s="63"/>
      <c r="AO10" s="64" t="n">
        <f aca="false">IF(AN10=0,0,VLOOKUP(AN10,得点テーブル!$B$14:$K$59,10,0))</f>
        <v>0</v>
      </c>
      <c r="AP10" s="63"/>
      <c r="AQ10" s="64" t="n">
        <f aca="false">IF(AP10=0,0,VLOOKUP(AP10,得点テーブル!$B$14:$K$59,10,0))*1.25</f>
        <v>0</v>
      </c>
      <c r="AR10" s="63"/>
      <c r="AS10" s="64" t="n">
        <f aca="false">IF(AR10=0,0,VLOOKUP(AR10,得点テーブル!$B$14:$K$59,10,0))</f>
        <v>0</v>
      </c>
      <c r="AX10" s="0"/>
      <c r="AY10" s="0"/>
      <c r="AZ10" s="0"/>
      <c r="BA10" s="0"/>
      <c r="BB10" s="0"/>
      <c r="BC10" s="0"/>
    </row>
    <row r="11" customFormat="false" ht="13.5" hidden="false" customHeight="false" outlineLevel="0" collapsed="false">
      <c r="B11" s="58" t="n">
        <v>6</v>
      </c>
      <c r="C11" s="59" t="n">
        <f aca="false">IF(G11=0,"",RANK(G11,$G$6:$G$176))</f>
        <v>6</v>
      </c>
      <c r="D11" s="77" t="s">
        <v>182</v>
      </c>
      <c r="E11" s="74" t="s">
        <v>183</v>
      </c>
      <c r="F11" s="135" t="s">
        <v>175</v>
      </c>
      <c r="G11" s="59" t="n">
        <f aca="false">SUM(I11+K11+M11+O11+Q11+U11+S11+W11+Y11+AA11+AC11+AE11+AG11+AI11+AK11+AO11+AQ11+AS11)</f>
        <v>331</v>
      </c>
      <c r="H11" s="63"/>
      <c r="I11" s="64" t="n">
        <f aca="false">IF(H11=0,0,VLOOKUP(H11,得点テーブル!$B$14:$I$59,2,0))</f>
        <v>0</v>
      </c>
      <c r="J11" s="65"/>
      <c r="K11" s="64" t="n">
        <f aca="false">IF(J11=0,0,VLOOKUP(J11,得点テーブル!$B$14:$I$59,2,0))*0.25</f>
        <v>0</v>
      </c>
      <c r="L11" s="69" t="n">
        <v>3</v>
      </c>
      <c r="M11" s="64" t="n">
        <f aca="false">IF(L11=0,0,VLOOKUP(L11,得点テーブル!$B$14:$I$59,2,0))*1.25</f>
        <v>112.5</v>
      </c>
      <c r="N11" s="66"/>
      <c r="O11" s="64" t="n">
        <f aca="false">IF(N11=0,0,VLOOKUP(N11,得点テーブル!$B$14:$I$59,3,0))</f>
        <v>0</v>
      </c>
      <c r="P11" s="73" t="n">
        <v>16</v>
      </c>
      <c r="Q11" s="64" t="n">
        <f aca="false">IF(P11=0,0,VLOOKUP(P11,得点テーブル!$B$14:$I$59,3,0))*1.25</f>
        <v>37.5</v>
      </c>
      <c r="R11" s="69" t="n">
        <v>8</v>
      </c>
      <c r="S11" s="64" t="n">
        <f aca="false">IF(R11=0,0,VLOOKUP(R11,得点テーブル!$B$14:$I$59,4,0))</f>
        <v>40</v>
      </c>
      <c r="T11" s="69" t="s">
        <v>116</v>
      </c>
      <c r="U11" s="64" t="n">
        <f aca="false">IF(T11=0,0,VLOOKUP(T11,得点テーブル!$B$14:$I$59,5,0))</f>
        <v>24</v>
      </c>
      <c r="V11" s="69" t="s">
        <v>54</v>
      </c>
      <c r="W11" s="64" t="n">
        <f aca="false">IF(V11=0,0,VLOOKUP(V11,得点テーブル!$B$14:$I$59,5,0))</f>
        <v>2</v>
      </c>
      <c r="X11" s="69"/>
      <c r="Y11" s="64" t="n">
        <f aca="false">IF(X11=0,0,VLOOKUP(X11,得点テーブル!$B$14:$I$59,6,0))</f>
        <v>0</v>
      </c>
      <c r="Z11" s="69"/>
      <c r="AA11" s="64" t="n">
        <f aca="false">IF(Z11=0,0,VLOOKUP(Z11,得点テーブル!$B$14:$I$59,7,0))</f>
        <v>0</v>
      </c>
      <c r="AB11" s="65" t="n">
        <v>32</v>
      </c>
      <c r="AC11" s="64" t="n">
        <f aca="false">IF(AB11=0,0,VLOOKUP(AB11,得点テーブル!$B$14:$I$59,7,0))*1.25</f>
        <v>25</v>
      </c>
      <c r="AD11" s="109" t="n">
        <v>64</v>
      </c>
      <c r="AE11" s="64" t="n">
        <f aca="false">IF(AD11=0,0,VLOOKUP(AD11,得点テーブル!$B$14:$L$59,11,0))</f>
        <v>20</v>
      </c>
      <c r="AF11" s="69" t="n">
        <v>8</v>
      </c>
      <c r="AG11" s="64" t="n">
        <f aca="false">IF(AF11=0,0,VLOOKUP(AF11,得点テーブル!$B$14:$I$59,5,0))</f>
        <v>40</v>
      </c>
      <c r="AH11" s="69" t="n">
        <v>16</v>
      </c>
      <c r="AI11" s="64" t="n">
        <f aca="false">IF(AH11=0,0,VLOOKUP(AH11,得点テーブル!$B$14:$K$59,9,0))</f>
        <v>30</v>
      </c>
      <c r="AJ11" s="63"/>
      <c r="AK11" s="64" t="n">
        <f aca="false">IF(AJ11=0,0,VLOOKUP(AJ11,得点テーブル!$B$14:$K$59,10,0))</f>
        <v>0</v>
      </c>
      <c r="AL11" s="63"/>
      <c r="AM11" s="64" t="n">
        <f aca="false">IF(AL11=0,0,VLOOKUP(AL11,得点テーブル!$B$14:$K$59,10,0))</f>
        <v>0</v>
      </c>
      <c r="AN11" s="63"/>
      <c r="AO11" s="64" t="n">
        <f aca="false">IF(AN11=0,0,VLOOKUP(AN11,得点テーブル!$B$14:$K$59,10,0))</f>
        <v>0</v>
      </c>
      <c r="AP11" s="63"/>
      <c r="AQ11" s="64" t="n">
        <f aca="false">IF(AP11=0,0,VLOOKUP(AP11,得点テーブル!$B$14:$K$59,10,0))*1.25</f>
        <v>0</v>
      </c>
      <c r="AR11" s="63"/>
      <c r="AS11" s="64" t="n">
        <f aca="false">IF(AR11=0,0,VLOOKUP(AR11,得点テーブル!$B$14:$K$59,10,0))</f>
        <v>0</v>
      </c>
      <c r="AX11" s="0"/>
      <c r="AY11" s="0"/>
      <c r="AZ11" s="0"/>
      <c r="BA11" s="0"/>
      <c r="BB11" s="0"/>
      <c r="BC11" s="0"/>
    </row>
    <row r="12" customFormat="false" ht="13.5" hidden="false" customHeight="false" outlineLevel="0" collapsed="false">
      <c r="B12" s="58" t="n">
        <v>7</v>
      </c>
      <c r="C12" s="59" t="n">
        <f aca="false">IF(G12=0,"",RANK(G12,$G$6:$G$176))</f>
        <v>7</v>
      </c>
      <c r="D12" s="77" t="s">
        <v>184</v>
      </c>
      <c r="E12" s="61" t="s">
        <v>177</v>
      </c>
      <c r="F12" s="134" t="s">
        <v>175</v>
      </c>
      <c r="G12" s="59" t="n">
        <f aca="false">SUM(I12+K12+M12+O12+Q12+U12+S12+W12+Y12+AA12+AC12+AE12+AG12+AI12+AK12+AO12+AQ12+AS12)</f>
        <v>318.5</v>
      </c>
      <c r="H12" s="63"/>
      <c r="I12" s="64" t="n">
        <f aca="false">IF(H12=0,0,VLOOKUP(H12,得点テーブル!$B$14:$I$59,2,0))</f>
        <v>0</v>
      </c>
      <c r="J12" s="65"/>
      <c r="K12" s="64" t="n">
        <f aca="false">IF(J12=0,0,VLOOKUP(J12,得点テーブル!$B$14:$I$59,2,0))*0.25</f>
        <v>0</v>
      </c>
      <c r="L12" s="69" t="n">
        <v>16</v>
      </c>
      <c r="M12" s="64" t="n">
        <f aca="false">IF(L12=0,0,VLOOKUP(L12,得点テーブル!$B$14:$I$59,2,0))*1.25</f>
        <v>33.75</v>
      </c>
      <c r="N12" s="66"/>
      <c r="O12" s="64" t="n">
        <f aca="false">IF(N12=0,0,VLOOKUP(N12,得点テーブル!$B$14:$I$59,3,0))</f>
        <v>0</v>
      </c>
      <c r="P12" s="73" t="n">
        <v>16</v>
      </c>
      <c r="Q12" s="64" t="n">
        <f aca="false">IF(P12=0,0,VLOOKUP(P12,得点テーブル!$B$14:$I$59,3,0))*1.25</f>
        <v>37.5</v>
      </c>
      <c r="R12" s="69" t="n">
        <v>8</v>
      </c>
      <c r="S12" s="64" t="n">
        <f aca="false">IF(R12=0,0,VLOOKUP(R12,得点テーブル!$B$14:$I$59,4,0))</f>
        <v>40</v>
      </c>
      <c r="T12" s="69" t="s">
        <v>55</v>
      </c>
      <c r="U12" s="64" t="n">
        <f aca="false">IF(T12=0,0,VLOOKUP(T12,得点テーブル!$B$14:$I$59,5,0))</f>
        <v>8</v>
      </c>
      <c r="V12" s="69" t="s">
        <v>55</v>
      </c>
      <c r="W12" s="64" t="n">
        <f aca="false">IF(V12=0,0,VLOOKUP(V12,得点テーブル!$B$14:$I$59,5,0))</f>
        <v>8</v>
      </c>
      <c r="X12" s="69" t="n">
        <v>4</v>
      </c>
      <c r="Y12" s="64" t="n">
        <f aca="false">IF(X12=0,0,VLOOKUP(X12,得点テーブル!$B$14:$I$59,6,0))</f>
        <v>100</v>
      </c>
      <c r="Z12" s="69"/>
      <c r="AA12" s="64" t="n">
        <f aca="false">IF(Z12=0,0,VLOOKUP(Z12,得点テーブル!$B$14:$I$59,7,0))</f>
        <v>0</v>
      </c>
      <c r="AB12" s="69" t="s">
        <v>54</v>
      </c>
      <c r="AC12" s="64" t="n">
        <f aca="false">IF(AB12=0,0,VLOOKUP(AB12,得点テーブル!$B$14:$I$59,7,0))*1.25</f>
        <v>6.25</v>
      </c>
      <c r="AD12" s="109"/>
      <c r="AE12" s="64" t="n">
        <f aca="false">IF(AD12=0,0,VLOOKUP(AD12,得点テーブル!$B$14:$L$59,11,0))</f>
        <v>0</v>
      </c>
      <c r="AF12" s="69" t="n">
        <v>3</v>
      </c>
      <c r="AG12" s="64" t="n">
        <f aca="false">IF(AF12=0,0,VLOOKUP(AF12,得点テーブル!$B$14:$I$59,5,0))</f>
        <v>80</v>
      </c>
      <c r="AH12" s="69" t="s">
        <v>54</v>
      </c>
      <c r="AI12" s="64" t="n">
        <f aca="false">IF(AH12=0,0,VLOOKUP(AH12,得点テーブル!$B$14:$K$59,9,0))</f>
        <v>5</v>
      </c>
      <c r="AJ12" s="63"/>
      <c r="AK12" s="64" t="n">
        <f aca="false">IF(AJ12=0,0,VLOOKUP(AJ12,得点テーブル!$B$14:$K$59,10,0))</f>
        <v>0</v>
      </c>
      <c r="AL12" s="63"/>
      <c r="AM12" s="64" t="n">
        <f aca="false">IF(AL12=0,0,VLOOKUP(AL12,得点テーブル!$B$14:$K$59,10,0))</f>
        <v>0</v>
      </c>
      <c r="AN12" s="63"/>
      <c r="AO12" s="64" t="n">
        <f aca="false">IF(AN12=0,0,VLOOKUP(AN12,得点テーブル!$B$14:$K$59,10,0))</f>
        <v>0</v>
      </c>
      <c r="AP12" s="63"/>
      <c r="AQ12" s="64" t="n">
        <f aca="false">IF(AP12=0,0,VLOOKUP(AP12,得点テーブル!$B$14:$K$59,10,0))*1.25</f>
        <v>0</v>
      </c>
      <c r="AR12" s="63"/>
      <c r="AS12" s="64" t="n">
        <f aca="false">IF(AR12=0,0,VLOOKUP(AR12,得点テーブル!$B$14:$K$59,10,0))</f>
        <v>0</v>
      </c>
      <c r="AX12" s="0"/>
      <c r="AY12" s="0"/>
      <c r="AZ12" s="0"/>
      <c r="BA12" s="0"/>
      <c r="BB12" s="0"/>
      <c r="BC12" s="0"/>
    </row>
    <row r="13" customFormat="false" ht="13.5" hidden="false" customHeight="false" outlineLevel="0" collapsed="false">
      <c r="B13" s="58" t="n">
        <v>8</v>
      </c>
      <c r="C13" s="59" t="n">
        <f aca="false">IF(G13=0,"",RANK(G13,$G$6:$G$176))</f>
        <v>8</v>
      </c>
      <c r="D13" s="136" t="s">
        <v>185</v>
      </c>
      <c r="E13" s="61" t="s">
        <v>186</v>
      </c>
      <c r="F13" s="134" t="s">
        <v>175</v>
      </c>
      <c r="G13" s="59" t="n">
        <f aca="false">SUM(I13+K13+M13+O13+Q13+U13+S13+W13+Y13+AA13+AC13+AE13+AG13+AI13+AK13+AO13+AQ13+AS13)</f>
        <v>254.5</v>
      </c>
      <c r="H13" s="63"/>
      <c r="I13" s="64" t="n">
        <f aca="false">IF(H13=0,0,VLOOKUP(H13,得点テーブル!$B$14:$I$59,2,0))</f>
        <v>0</v>
      </c>
      <c r="J13" s="65"/>
      <c r="K13" s="64" t="n">
        <f aca="false">IF(J13=0,0,VLOOKUP(J13,得点テーブル!$B$14:$I$59,2,0))*0.25</f>
        <v>0</v>
      </c>
      <c r="L13" s="69"/>
      <c r="M13" s="64" t="n">
        <f aca="false">IF(L13=0,0,VLOOKUP(L13,得点テーブル!$B$14:$I$59,2,0))*1.25</f>
        <v>0</v>
      </c>
      <c r="N13" s="66"/>
      <c r="O13" s="64" t="n">
        <f aca="false">IF(N13=0,0,VLOOKUP(N13,得点テーブル!$B$14:$I$59,3,0))</f>
        <v>0</v>
      </c>
      <c r="P13" s="73" t="n">
        <v>16</v>
      </c>
      <c r="Q13" s="64" t="n">
        <f aca="false">IF(P13=0,0,VLOOKUP(P13,得点テーブル!$B$14:$I$59,3,0))*1.25</f>
        <v>37.5</v>
      </c>
      <c r="R13" s="69" t="n">
        <v>8</v>
      </c>
      <c r="S13" s="64" t="n">
        <f aca="false">IF(R13=0,0,VLOOKUP(R13,得点テーブル!$B$14:$I$59,4,0))</f>
        <v>40</v>
      </c>
      <c r="T13" s="69"/>
      <c r="U13" s="64" t="n">
        <f aca="false">IF(T13=0,0,VLOOKUP(T13,得点テーブル!$B$14:$I$59,5,0))</f>
        <v>0</v>
      </c>
      <c r="V13" s="69" t="s">
        <v>187</v>
      </c>
      <c r="W13" s="64" t="n">
        <f aca="false">IF(V13=0,0,VLOOKUP(V13,得点テーブル!$B$14:$I$59,5,0))</f>
        <v>20</v>
      </c>
      <c r="X13" s="69" t="n">
        <v>3</v>
      </c>
      <c r="Y13" s="64" t="n">
        <f aca="false">IF(X13=0,0,VLOOKUP(X13,得点テーブル!$B$14:$I$59,6,0))</f>
        <v>100</v>
      </c>
      <c r="Z13" s="69" t="s">
        <v>54</v>
      </c>
      <c r="AA13" s="64" t="n">
        <f aca="false">IF(Z13=0,0,VLOOKUP(Z13,得点テーブル!$B$14:$I$59,7,0))</f>
        <v>5</v>
      </c>
      <c r="AB13" s="69"/>
      <c r="AC13" s="64" t="n">
        <f aca="false">IF(AB13=0,0,VLOOKUP(AB13,得点テーブル!$B$14:$I$59,7,0))*1.25</f>
        <v>0</v>
      </c>
      <c r="AD13" s="109"/>
      <c r="AE13" s="64" t="n">
        <f aca="false">IF(AD13=0,0,VLOOKUP(AD13,得点テーブル!$B$14:$L$59,11,0))</f>
        <v>0</v>
      </c>
      <c r="AF13" s="69" t="s">
        <v>54</v>
      </c>
      <c r="AG13" s="64" t="n">
        <f aca="false">IF(AF13=0,0,VLOOKUP(AF13,得点テーブル!$B$14:$I$59,5,0))</f>
        <v>2</v>
      </c>
      <c r="AH13" s="69" t="n">
        <v>8</v>
      </c>
      <c r="AI13" s="64" t="n">
        <f aca="false">IF(AH13=0,0,VLOOKUP(AH13,得点テーブル!$B$14:$K$59,9,0))</f>
        <v>50</v>
      </c>
      <c r="AJ13" s="63"/>
      <c r="AK13" s="64" t="n">
        <f aca="false">IF(AJ13=0,0,VLOOKUP(AJ13,得点テーブル!$B$14:$K$59,10,0))</f>
        <v>0</v>
      </c>
      <c r="AL13" s="63"/>
      <c r="AM13" s="64" t="n">
        <f aca="false">IF(AL13=0,0,VLOOKUP(AL13,得点テーブル!$B$14:$K$59,10,0))</f>
        <v>0</v>
      </c>
      <c r="AN13" s="63"/>
      <c r="AO13" s="64" t="n">
        <f aca="false">IF(AN13=0,0,VLOOKUP(AN13,得点テーブル!$B$14:$K$59,10,0))</f>
        <v>0</v>
      </c>
      <c r="AP13" s="63"/>
      <c r="AQ13" s="64" t="n">
        <f aca="false">IF(AP13=0,0,VLOOKUP(AP13,得点テーブル!$B$14:$K$59,10,0))*1.25</f>
        <v>0</v>
      </c>
      <c r="AR13" s="63"/>
      <c r="AS13" s="64" t="n">
        <f aca="false">IF(AR13=0,0,VLOOKUP(AR13,得点テーブル!$B$14:$K$59,10,0))</f>
        <v>0</v>
      </c>
      <c r="AX13" s="0"/>
      <c r="AY13" s="0"/>
      <c r="AZ13" s="0"/>
      <c r="BA13" s="0"/>
      <c r="BB13" s="0"/>
      <c r="BC13" s="0"/>
    </row>
    <row r="14" customFormat="false" ht="13.5" hidden="false" customHeight="false" outlineLevel="0" collapsed="false">
      <c r="B14" s="58" t="n">
        <v>9</v>
      </c>
      <c r="C14" s="59" t="n">
        <f aca="false">IF(G14=0,"",RANK(G14,$G$6:$G$176))</f>
        <v>9</v>
      </c>
      <c r="D14" s="60" t="s">
        <v>188</v>
      </c>
      <c r="E14" s="74" t="s">
        <v>61</v>
      </c>
      <c r="F14" s="62" t="s">
        <v>189</v>
      </c>
      <c r="G14" s="59" t="n">
        <f aca="false">SUM(I14+K14+M14+O14+Q14+U14+S14+W14+Y14+AA14+AC14+AE14+AG14+AI14+AK14+AO14+AQ14+AS14)</f>
        <v>254</v>
      </c>
      <c r="H14" s="63" t="n">
        <v>8</v>
      </c>
      <c r="I14" s="64" t="n">
        <f aca="false">IF(H14=0,0,VLOOKUP(H14,得点テーブル!$B$14:$I$59,2,0))</f>
        <v>45</v>
      </c>
      <c r="J14" s="65"/>
      <c r="K14" s="64" t="n">
        <f aca="false">IF(J14=0,0,VLOOKUP(J14,得点テーブル!$B$14:$I$59,2,0))*0.25</f>
        <v>0</v>
      </c>
      <c r="L14" s="69"/>
      <c r="M14" s="64" t="n">
        <f aca="false">IF(L14=0,0,VLOOKUP(L14,得点テーブル!$B$14:$I$59,2,0))*1.25</f>
        <v>0</v>
      </c>
      <c r="N14" s="66"/>
      <c r="O14" s="64" t="n">
        <f aca="false">IF(N14=0,0,VLOOKUP(N14,得点テーブル!$B$14:$I$59,3,0))</f>
        <v>0</v>
      </c>
      <c r="P14" s="73"/>
      <c r="Q14" s="64" t="n">
        <f aca="false">IF(P14=0,0,VLOOKUP(P14,得点テーブル!$B$14:$I$59,3,0))*1.25</f>
        <v>0</v>
      </c>
      <c r="R14" s="69" t="n">
        <v>8</v>
      </c>
      <c r="S14" s="64" t="n">
        <f aca="false">IF(R14=0,0,VLOOKUP(R14,得点テーブル!$B$14:$I$59,4,0))</f>
        <v>40</v>
      </c>
      <c r="T14" s="69" t="n">
        <v>4</v>
      </c>
      <c r="U14" s="64" t="n">
        <f aca="false">IF(T14=0,0,VLOOKUP(T14,得点テーブル!$B$14:$I$59,5,0))</f>
        <v>80</v>
      </c>
      <c r="V14" s="69" t="s">
        <v>116</v>
      </c>
      <c r="W14" s="64" t="n">
        <f aca="false">IF(V14=0,0,VLOOKUP(V14,得点テーブル!$B$14:$I$59,5,0))</f>
        <v>24</v>
      </c>
      <c r="X14" s="69" t="n">
        <v>6</v>
      </c>
      <c r="Y14" s="64" t="n">
        <f aca="false">IF(X14=0,0,VLOOKUP(X14,得点テーブル!$B$14:$I$59,6,0))</f>
        <v>50</v>
      </c>
      <c r="Z14" s="69" t="s">
        <v>54</v>
      </c>
      <c r="AA14" s="64" t="n">
        <f aca="false">IF(Z14=0,0,VLOOKUP(Z14,得点テーブル!$B$14:$I$59,7,0))</f>
        <v>5</v>
      </c>
      <c r="AB14" s="69"/>
      <c r="AC14" s="64" t="n">
        <f aca="false">IF(AB14=0,0,VLOOKUP(AB14,得点テーブル!$B$14:$I$59,7,0))*1.25</f>
        <v>0</v>
      </c>
      <c r="AD14" s="109" t="s">
        <v>54</v>
      </c>
      <c r="AE14" s="64" t="n">
        <f aca="false">IF(AD14=0,0,VLOOKUP(AD14,得点テーブル!$B$14:$L$59,11,0))</f>
        <v>10</v>
      </c>
      <c r="AF14" s="69"/>
      <c r="AG14" s="64" t="n">
        <f aca="false">IF(AF14=0,0,VLOOKUP(AF14,得点テーブル!$B$14:$I$59,5,0))</f>
        <v>0</v>
      </c>
      <c r="AH14" s="69"/>
      <c r="AI14" s="64" t="n">
        <f aca="false">IF(AH14=0,0,VLOOKUP(AH14,得点テーブル!$B$14:$K$59,9,0))</f>
        <v>0</v>
      </c>
      <c r="AJ14" s="63"/>
      <c r="AK14" s="64" t="n">
        <f aca="false">IF(AJ14=0,0,VLOOKUP(AJ14,得点テーブル!$B$14:$K$59,10,0))</f>
        <v>0</v>
      </c>
      <c r="AL14" s="63"/>
      <c r="AM14" s="64" t="n">
        <f aca="false">IF(AL14=0,0,VLOOKUP(AL14,得点テーブル!$B$14:$K$59,10,0))</f>
        <v>0</v>
      </c>
      <c r="AN14" s="63"/>
      <c r="AO14" s="64" t="n">
        <f aca="false">IF(AN14=0,0,VLOOKUP(AN14,得点テーブル!$B$14:$K$59,10,0))</f>
        <v>0</v>
      </c>
      <c r="AP14" s="63"/>
      <c r="AQ14" s="64" t="n">
        <f aca="false">IF(AP14=0,0,VLOOKUP(AP14,得点テーブル!$B$14:$K$59,10,0))*1.25</f>
        <v>0</v>
      </c>
      <c r="AR14" s="63"/>
      <c r="AS14" s="64" t="n">
        <f aca="false">IF(AR14=0,0,VLOOKUP(AR14,得点テーブル!$B$14:$K$59,10,0))</f>
        <v>0</v>
      </c>
      <c r="AX14" s="0"/>
      <c r="AY14" s="0"/>
      <c r="AZ14" s="0"/>
      <c r="BA14" s="0"/>
      <c r="BB14" s="0"/>
      <c r="BC14" s="0"/>
    </row>
    <row r="15" customFormat="false" ht="13.5" hidden="false" customHeight="false" outlineLevel="0" collapsed="false">
      <c r="B15" s="58" t="n">
        <v>10</v>
      </c>
      <c r="C15" s="59" t="n">
        <f aca="false">IF(G15=0,"",RANK(G15,$G$6:$G$176))</f>
        <v>10</v>
      </c>
      <c r="D15" s="60" t="s">
        <v>190</v>
      </c>
      <c r="E15" s="61" t="s">
        <v>57</v>
      </c>
      <c r="F15" s="137" t="s">
        <v>189</v>
      </c>
      <c r="G15" s="59" t="n">
        <f aca="false">SUM(I15+K15+M15+O15+Q15+U15+S15+W15+Y15+AA15+AC15+AE15+AG15+AI15+AK15+AO15+AQ15+AS15)</f>
        <v>245</v>
      </c>
      <c r="H15" s="63" t="n">
        <v>8</v>
      </c>
      <c r="I15" s="64" t="n">
        <f aca="false">IF(H15=0,0,VLOOKUP(H15,得点テーブル!$B$14:$I$59,2,0))</f>
        <v>45</v>
      </c>
      <c r="J15" s="65"/>
      <c r="K15" s="64" t="n">
        <f aca="false">IF(J15=0,0,VLOOKUP(J15,得点テーブル!$B$14:$I$59,2,0))*0.25</f>
        <v>0</v>
      </c>
      <c r="L15" s="69"/>
      <c r="M15" s="64" t="n">
        <f aca="false">IF(L15=0,0,VLOOKUP(L15,得点テーブル!$B$14:$I$59,2,0))*1.25</f>
        <v>0</v>
      </c>
      <c r="N15" s="66" t="n">
        <v>3</v>
      </c>
      <c r="O15" s="64" t="n">
        <f aca="false">IF(N15=0,0,VLOOKUP(N15,得点テーブル!$B$14:$I$59,3,0))</f>
        <v>100</v>
      </c>
      <c r="P15" s="73"/>
      <c r="Q15" s="64" t="n">
        <f aca="false">IF(P15=0,0,VLOOKUP(P15,得点テーブル!$B$14:$I$59,3,0))*1.25</f>
        <v>0</v>
      </c>
      <c r="R15" s="69"/>
      <c r="S15" s="64" t="n">
        <f aca="false">IF(R15=0,0,VLOOKUP(R15,得点テーブル!$B$14:$I$59,4,0))</f>
        <v>0</v>
      </c>
      <c r="T15" s="69"/>
      <c r="U15" s="64" t="n">
        <f aca="false">IF(T15=0,0,VLOOKUP(T15,得点テーブル!$B$14:$I$59,5,0))</f>
        <v>0</v>
      </c>
      <c r="V15" s="69" t="s">
        <v>53</v>
      </c>
      <c r="W15" s="64" t="n">
        <f aca="false">IF(V15=0,0,VLOOKUP(V15,得点テーブル!$B$14:$I$59,5,0))</f>
        <v>15</v>
      </c>
      <c r="X15" s="69" t="n">
        <v>8</v>
      </c>
      <c r="Y15" s="64" t="n">
        <f aca="false">IF(X15=0,0,VLOOKUP(X15,得点テーブル!$B$14:$I$59,6,0))</f>
        <v>50</v>
      </c>
      <c r="Z15" s="69" t="s">
        <v>54</v>
      </c>
      <c r="AA15" s="64" t="n">
        <f aca="false">IF(Z15=0,0,VLOOKUP(Z15,得点テーブル!$B$14:$I$59,7,0))</f>
        <v>5</v>
      </c>
      <c r="AB15" s="69"/>
      <c r="AC15" s="64" t="n">
        <f aca="false">IF(AB15=0,0,VLOOKUP(AB15,得点テーブル!$B$14:$I$59,7,0))*1.25</f>
        <v>0</v>
      </c>
      <c r="AD15" s="109"/>
      <c r="AE15" s="64" t="n">
        <f aca="false">IF(AD15=0,0,VLOOKUP(AD15,得点テーブル!$B$14:$L$59,11,0))</f>
        <v>0</v>
      </c>
      <c r="AF15" s="69"/>
      <c r="AG15" s="64" t="n">
        <f aca="false">IF(AF15=0,0,VLOOKUP(AF15,得点テーブル!$B$14:$I$59,5,0))</f>
        <v>0</v>
      </c>
      <c r="AH15" s="69" t="n">
        <v>16</v>
      </c>
      <c r="AI15" s="64" t="n">
        <f aca="false">IF(AH15=0,0,VLOOKUP(AH15,得点テーブル!$B$14:$K$59,9,0))</f>
        <v>30</v>
      </c>
      <c r="AJ15" s="63"/>
      <c r="AK15" s="64" t="n">
        <f aca="false">IF(AJ15=0,0,VLOOKUP(AJ15,得点テーブル!$B$14:$K$59,10,0))</f>
        <v>0</v>
      </c>
      <c r="AL15" s="63"/>
      <c r="AM15" s="64" t="n">
        <f aca="false">IF(AL15=0,0,VLOOKUP(AL15,得点テーブル!$B$14:$K$59,10,0))</f>
        <v>0</v>
      </c>
      <c r="AN15" s="63"/>
      <c r="AO15" s="64" t="n">
        <f aca="false">IF(AN15=0,0,VLOOKUP(AN15,得点テーブル!$B$14:$K$59,10,0))</f>
        <v>0</v>
      </c>
      <c r="AP15" s="63"/>
      <c r="AQ15" s="64" t="n">
        <f aca="false">IF(AP15=0,0,VLOOKUP(AP15,得点テーブル!$B$14:$K$59,10,0))*1.25</f>
        <v>0</v>
      </c>
      <c r="AR15" s="63"/>
      <c r="AS15" s="64" t="n">
        <f aca="false">IF(AR15=0,0,VLOOKUP(AR15,得点テーブル!$B$14:$K$59,10,0))</f>
        <v>0</v>
      </c>
      <c r="AX15" s="0"/>
      <c r="AY15" s="0"/>
      <c r="AZ15" s="0"/>
      <c r="BA15" s="0"/>
      <c r="BB15" s="0"/>
      <c r="BC15" s="0"/>
    </row>
    <row r="16" customFormat="false" ht="13.5" hidden="false" customHeight="false" outlineLevel="0" collapsed="false">
      <c r="B16" s="58" t="n">
        <v>11</v>
      </c>
      <c r="C16" s="59" t="n">
        <f aca="false">IF(G16=0,"",RANK(G16,$G$6:$G$176))</f>
        <v>11</v>
      </c>
      <c r="D16" s="138" t="s">
        <v>191</v>
      </c>
      <c r="E16" s="61" t="s">
        <v>77</v>
      </c>
      <c r="F16" s="62" t="s">
        <v>189</v>
      </c>
      <c r="G16" s="59" t="n">
        <f aca="false">SUM(I16+K16+M16+O16+Q16+U16+S16+W16+Y16+AA16+AC16+AE16+AG16+AI16+AK16+AO16+AQ16+AS16)</f>
        <v>239</v>
      </c>
      <c r="H16" s="63" t="n">
        <v>3</v>
      </c>
      <c r="I16" s="64" t="n">
        <f aca="false">IF(H16=0,0,VLOOKUP(H16,得点テーブル!$B$14:$I$59,2,0))</f>
        <v>90</v>
      </c>
      <c r="J16" s="65"/>
      <c r="K16" s="64" t="n">
        <f aca="false">IF(J16=0,0,VLOOKUP(J16,得点テーブル!$B$14:$I$59,2,0))*0.25</f>
        <v>0</v>
      </c>
      <c r="L16" s="69"/>
      <c r="M16" s="64" t="n">
        <f aca="false">IF(L16=0,0,VLOOKUP(L16,得点テーブル!$B$14:$I$59,2,0))*1.25</f>
        <v>0</v>
      </c>
      <c r="N16" s="66" t="n">
        <v>5</v>
      </c>
      <c r="O16" s="64" t="n">
        <f aca="false">IF(N16=0,0,VLOOKUP(N16,得点テーブル!$B$14:$I$59,3,0))</f>
        <v>50</v>
      </c>
      <c r="P16" s="73"/>
      <c r="Q16" s="64" t="n">
        <f aca="false">IF(P16=0,0,VLOOKUP(P16,得点テーブル!$B$14:$I$59,3,0))*1.25</f>
        <v>0</v>
      </c>
      <c r="R16" s="69" t="n">
        <v>32</v>
      </c>
      <c r="S16" s="64" t="n">
        <f aca="false">IF(R16=0,0,VLOOKUP(R16,得点テーブル!$B$14:$I$59,4,0))</f>
        <v>16</v>
      </c>
      <c r="T16" s="69"/>
      <c r="U16" s="64" t="n">
        <f aca="false">IF(T16=0,0,VLOOKUP(T16,得点テーブル!$B$14:$I$59,5,0))</f>
        <v>0</v>
      </c>
      <c r="V16" s="69" t="s">
        <v>55</v>
      </c>
      <c r="W16" s="64" t="n">
        <f aca="false">IF(V16=0,0,VLOOKUP(V16,得点テーブル!$B$14:$I$59,5,0))</f>
        <v>8</v>
      </c>
      <c r="X16" s="69" t="n">
        <v>7</v>
      </c>
      <c r="Y16" s="64" t="n">
        <f aca="false">IF(X16=0,0,VLOOKUP(X16,得点テーブル!$B$14:$I$59,6,0))</f>
        <v>50</v>
      </c>
      <c r="Z16" s="69" t="n">
        <v>64</v>
      </c>
      <c r="AA16" s="64" t="n">
        <f aca="false">IF(Z16=0,0,VLOOKUP(Z16,得点テーブル!$B$14:$I$59,7,0))</f>
        <v>10</v>
      </c>
      <c r="AB16" s="69"/>
      <c r="AC16" s="64" t="n">
        <f aca="false">IF(AB16=0,0,VLOOKUP(AB16,得点テーブル!$B$14:$I$59,7,0))*1.25</f>
        <v>0</v>
      </c>
      <c r="AD16" s="109" t="s">
        <v>54</v>
      </c>
      <c r="AE16" s="64" t="n">
        <f aca="false">IF(AD16=0,0,VLOOKUP(AD16,得点テーブル!$B$14:$L$59,11,0))</f>
        <v>10</v>
      </c>
      <c r="AF16" s="69"/>
      <c r="AG16" s="64" t="n">
        <f aca="false">IF(AF16=0,0,VLOOKUP(AF16,得点テーブル!$B$14:$I$59,5,0))</f>
        <v>0</v>
      </c>
      <c r="AH16" s="69" t="s">
        <v>54</v>
      </c>
      <c r="AI16" s="64" t="n">
        <f aca="false">IF(AH16=0,0,VLOOKUP(AH16,得点テーブル!$B$14:$K$59,9,0))</f>
        <v>5</v>
      </c>
      <c r="AJ16" s="63"/>
      <c r="AK16" s="64" t="n">
        <f aca="false">IF(AJ16=0,0,VLOOKUP(AJ16,得点テーブル!$B$14:$K$59,10,0))</f>
        <v>0</v>
      </c>
      <c r="AL16" s="63"/>
      <c r="AM16" s="64" t="n">
        <f aca="false">IF(AL16=0,0,VLOOKUP(AL16,得点テーブル!$B$14:$K$59,10,0))</f>
        <v>0</v>
      </c>
      <c r="AN16" s="63"/>
      <c r="AO16" s="64" t="n">
        <f aca="false">IF(AN16=0,0,VLOOKUP(AN16,得点テーブル!$B$14:$K$59,10,0))</f>
        <v>0</v>
      </c>
      <c r="AP16" s="63"/>
      <c r="AQ16" s="64" t="n">
        <f aca="false">IF(AP16=0,0,VLOOKUP(AP16,得点テーブル!$B$14:$K$59,10,0))*1.25</f>
        <v>0</v>
      </c>
      <c r="AR16" s="63"/>
      <c r="AS16" s="64" t="n">
        <f aca="false">IF(AR16=0,0,VLOOKUP(AR16,得点テーブル!$B$14:$K$59,10,0))</f>
        <v>0</v>
      </c>
      <c r="AX16" s="0"/>
      <c r="AY16" s="0"/>
      <c r="AZ16" s="0"/>
      <c r="BA16" s="0"/>
      <c r="BB16" s="0"/>
      <c r="BC16" s="0"/>
    </row>
    <row r="17" customFormat="false" ht="13.5" hidden="false" customHeight="false" outlineLevel="0" collapsed="false">
      <c r="B17" s="58" t="n">
        <v>12</v>
      </c>
      <c r="C17" s="59" t="n">
        <f aca="false">IF(G17=0,"",RANK(G17,$G$6:$G$176))</f>
        <v>12</v>
      </c>
      <c r="D17" s="139" t="s">
        <v>192</v>
      </c>
      <c r="E17" s="140" t="s">
        <v>193</v>
      </c>
      <c r="F17" s="62" t="s">
        <v>179</v>
      </c>
      <c r="G17" s="59" t="n">
        <f aca="false">SUM(I17+K17+M17+O17+Q17+U17+S17+W17+Y17+AA17+AC17+AE17+AG17+AI17+AK17+AO17+AQ17+AS17)</f>
        <v>174</v>
      </c>
      <c r="H17" s="63"/>
      <c r="I17" s="64" t="n">
        <f aca="false">IF(H17=0,0,VLOOKUP(H17,得点テーブル!$B$14:$I$59,2,0))</f>
        <v>0</v>
      </c>
      <c r="J17" s="65"/>
      <c r="K17" s="64" t="n">
        <f aca="false">IF(J17=0,0,VLOOKUP(J17,得点テーブル!$B$14:$I$59,2,0))*0.25</f>
        <v>0</v>
      </c>
      <c r="L17" s="69"/>
      <c r="M17" s="64" t="n">
        <f aca="false">IF(L17=0,0,VLOOKUP(L17,得点テーブル!$B$14:$I$59,2,0))*1.25</f>
        <v>0</v>
      </c>
      <c r="N17" s="66" t="n">
        <v>4</v>
      </c>
      <c r="O17" s="64" t="n">
        <f aca="false">IF(N17=0,0,VLOOKUP(N17,得点テーブル!$B$14:$I$59,3,0))</f>
        <v>100</v>
      </c>
      <c r="P17" s="73"/>
      <c r="Q17" s="64" t="n">
        <f aca="false">IF(P17=0,0,VLOOKUP(P17,得点テーブル!$B$14:$I$59,3,0))*1.25</f>
        <v>0</v>
      </c>
      <c r="R17" s="69" t="n">
        <v>16</v>
      </c>
      <c r="S17" s="64" t="n">
        <f aca="false">IF(R17=0,0,VLOOKUP(R17,得点テーブル!$B$14:$I$59,4,0))</f>
        <v>24</v>
      </c>
      <c r="T17" s="69"/>
      <c r="U17" s="64" t="n">
        <f aca="false">IF(T17=0,0,VLOOKUP(T17,得点テーブル!$B$14:$I$59,5,0))</f>
        <v>0</v>
      </c>
      <c r="V17" s="69" t="s">
        <v>194</v>
      </c>
      <c r="W17" s="64" t="n">
        <f aca="false">IF(V17=0,0,VLOOKUP(V17,得点テーブル!$B$14:$I$59,5,0))</f>
        <v>2</v>
      </c>
      <c r="X17" s="69" t="n">
        <v>16</v>
      </c>
      <c r="Y17" s="64" t="n">
        <f aca="false">IF(X17=0,0,VLOOKUP(X17,得点テーブル!$B$14:$I$59,6,0))</f>
        <v>30</v>
      </c>
      <c r="Z17" s="69" t="n">
        <v>64</v>
      </c>
      <c r="AA17" s="64" t="n">
        <f aca="false">IF(Z17=0,0,VLOOKUP(Z17,得点テーブル!$B$14:$I$59,7,0))</f>
        <v>10</v>
      </c>
      <c r="AB17" s="65"/>
      <c r="AC17" s="64" t="n">
        <f aca="false">IF(AB17=0,0,VLOOKUP(AB17,得点テーブル!$B$14:$I$59,7,0))*1.25</f>
        <v>0</v>
      </c>
      <c r="AD17" s="109"/>
      <c r="AE17" s="64" t="n">
        <f aca="false">IF(AD17=0,0,VLOOKUP(AD17,得点テーブル!$B$14:$L$59,11,0))</f>
        <v>0</v>
      </c>
      <c r="AF17" s="69" t="s">
        <v>195</v>
      </c>
      <c r="AG17" s="64" t="n">
        <f aca="false">IF(AF17=0,0,VLOOKUP(AF17,得点テーブル!$B$14:$I$59,5,0))</f>
        <v>8</v>
      </c>
      <c r="AH17" s="69"/>
      <c r="AI17" s="64" t="n">
        <f aca="false">IF(AH17=0,0,VLOOKUP(AH17,得点テーブル!$B$14:$K$59,9,0))</f>
        <v>0</v>
      </c>
      <c r="AJ17" s="63"/>
      <c r="AK17" s="64" t="n">
        <f aca="false">IF(AJ17=0,0,VLOOKUP(AJ17,得点テーブル!$B$14:$K$59,10,0))</f>
        <v>0</v>
      </c>
      <c r="AL17" s="63"/>
      <c r="AM17" s="64" t="n">
        <f aca="false">IF(AL17=0,0,VLOOKUP(AL17,得点テーブル!$B$14:$K$59,10,0))</f>
        <v>0</v>
      </c>
      <c r="AN17" s="63"/>
      <c r="AO17" s="64" t="n">
        <f aca="false">IF(AN17=0,0,VLOOKUP(AN17,得点テーブル!$B$14:$K$59,10,0))</f>
        <v>0</v>
      </c>
      <c r="AP17" s="63"/>
      <c r="AQ17" s="64" t="n">
        <f aca="false">IF(AP17=0,0,VLOOKUP(AP17,得点テーブル!$B$14:$K$59,10,0))*1.25</f>
        <v>0</v>
      </c>
      <c r="AR17" s="63"/>
      <c r="AS17" s="64" t="n">
        <f aca="false">IF(AR17=0,0,VLOOKUP(AR17,得点テーブル!$B$14:$K$59,10,0))</f>
        <v>0</v>
      </c>
      <c r="AX17" s="0"/>
      <c r="AY17" s="0"/>
      <c r="AZ17" s="0"/>
      <c r="BA17" s="0"/>
      <c r="BB17" s="0"/>
      <c r="BC17" s="0"/>
    </row>
    <row r="18" customFormat="false" ht="13.5" hidden="false" customHeight="false" outlineLevel="0" collapsed="false">
      <c r="B18" s="58" t="n">
        <v>13</v>
      </c>
      <c r="C18" s="59" t="n">
        <f aca="false">IF(G18=0,"",RANK(G18,$G$6:$G$176))</f>
        <v>13</v>
      </c>
      <c r="D18" s="60" t="s">
        <v>196</v>
      </c>
      <c r="E18" s="140" t="s">
        <v>193</v>
      </c>
      <c r="F18" s="62" t="s">
        <v>179</v>
      </c>
      <c r="G18" s="59" t="n">
        <f aca="false">SUM(I18+K18+M18+O18+Q18+U18+S18+W18+Y18+AA18+AC18+AE18+AG18+AI18+AK18+AO18+AQ18+AS18)</f>
        <v>163</v>
      </c>
      <c r="H18" s="63" t="n">
        <v>8</v>
      </c>
      <c r="I18" s="64" t="n">
        <f aca="false">IF(H18=0,0,VLOOKUP(H18,得点テーブル!$B$14:$I$59,2,0))</f>
        <v>45</v>
      </c>
      <c r="J18" s="65"/>
      <c r="K18" s="64" t="n">
        <f aca="false">IF(J18=0,0,VLOOKUP(J18,得点テーブル!$B$14:$I$59,2,0))*0.25</f>
        <v>0</v>
      </c>
      <c r="L18" s="69"/>
      <c r="M18" s="64" t="n">
        <f aca="false">IF(L18=0,0,VLOOKUP(L18,得点テーブル!$B$14:$I$59,2,0))*1.25</f>
        <v>0</v>
      </c>
      <c r="N18" s="66" t="n">
        <v>6</v>
      </c>
      <c r="O18" s="64" t="n">
        <f aca="false">IF(N18=0,0,VLOOKUP(N18,得点テーブル!$B$14:$I$59,3,0))</f>
        <v>50</v>
      </c>
      <c r="P18" s="73"/>
      <c r="Q18" s="64" t="n">
        <f aca="false">IF(P18=0,0,VLOOKUP(P18,得点テーブル!$B$14:$I$59,3,0))*1.25</f>
        <v>0</v>
      </c>
      <c r="R18" s="69" t="n">
        <v>16</v>
      </c>
      <c r="S18" s="64" t="n">
        <f aca="false">IF(R18=0,0,VLOOKUP(R18,得点テーブル!$B$14:$I$59,4,0))</f>
        <v>24</v>
      </c>
      <c r="T18" s="69" t="s">
        <v>194</v>
      </c>
      <c r="U18" s="64" t="n">
        <f aca="false">IF(T18=0,0,VLOOKUP(T18,得点テーブル!$B$14:$I$59,5,0))</f>
        <v>2</v>
      </c>
      <c r="V18" s="69" t="s">
        <v>197</v>
      </c>
      <c r="W18" s="64" t="n">
        <f aca="false">IF(V18=0,0,VLOOKUP(V18,得点テーブル!$B$14:$I$59,5,0))</f>
        <v>4</v>
      </c>
      <c r="X18" s="69" t="n">
        <v>16</v>
      </c>
      <c r="Y18" s="64" t="n">
        <f aca="false">IF(X18=0,0,VLOOKUP(X18,得点テーブル!$B$14:$I$59,6,0))</f>
        <v>30</v>
      </c>
      <c r="Z18" s="69" t="s">
        <v>54</v>
      </c>
      <c r="AA18" s="64" t="n">
        <f aca="false">IF(Z18=0,0,VLOOKUP(Z18,得点テーブル!$B$14:$I$59,7,0))</f>
        <v>5</v>
      </c>
      <c r="AB18" s="65"/>
      <c r="AC18" s="64" t="n">
        <f aca="false">IF(AB18=0,0,VLOOKUP(AB18,得点テーブル!$B$14:$I$59,7,0))*1.25</f>
        <v>0</v>
      </c>
      <c r="AD18" s="109"/>
      <c r="AE18" s="64" t="n">
        <f aca="false">IF(AD18=0,0,VLOOKUP(AD18,得点テーブル!$B$14:$L$59,11,0))</f>
        <v>0</v>
      </c>
      <c r="AF18" s="69" t="s">
        <v>49</v>
      </c>
      <c r="AG18" s="64" t="n">
        <f aca="false">IF(AF18=0,0,VLOOKUP(AF18,得点テーブル!$B$14:$I$59,5,0))</f>
        <v>3</v>
      </c>
      <c r="AH18" s="69"/>
      <c r="AI18" s="64" t="n">
        <f aca="false">IF(AH18=0,0,VLOOKUP(AH18,得点テーブル!$B$14:$K$59,9,0))</f>
        <v>0</v>
      </c>
      <c r="AJ18" s="63"/>
      <c r="AK18" s="64" t="n">
        <f aca="false">IF(AJ18=0,0,VLOOKUP(AJ18,得点テーブル!$B$14:$K$59,10,0))</f>
        <v>0</v>
      </c>
      <c r="AL18" s="63"/>
      <c r="AM18" s="64" t="n">
        <f aca="false">IF(AL18=0,0,VLOOKUP(AL18,得点テーブル!$B$14:$K$59,10,0))</f>
        <v>0</v>
      </c>
      <c r="AN18" s="63"/>
      <c r="AO18" s="64" t="n">
        <f aca="false">IF(AN18=0,0,VLOOKUP(AN18,得点テーブル!$B$14:$K$59,10,0))</f>
        <v>0</v>
      </c>
      <c r="AP18" s="63"/>
      <c r="AQ18" s="64" t="n">
        <f aca="false">IF(AP18=0,0,VLOOKUP(AP18,得点テーブル!$B$14:$K$59,10,0))*1.25</f>
        <v>0</v>
      </c>
      <c r="AR18" s="63"/>
      <c r="AS18" s="64" t="n">
        <f aca="false">IF(AR18=0,0,VLOOKUP(AR18,得点テーブル!$B$14:$K$59,10,0))</f>
        <v>0</v>
      </c>
      <c r="AX18" s="0"/>
      <c r="AY18" s="0"/>
      <c r="AZ18" s="0"/>
      <c r="BA18" s="0"/>
      <c r="BB18" s="0"/>
      <c r="BC18" s="0"/>
    </row>
    <row r="19" customFormat="false" ht="13.5" hidden="false" customHeight="false" outlineLevel="0" collapsed="false">
      <c r="B19" s="58" t="n">
        <v>14</v>
      </c>
      <c r="C19" s="59" t="n">
        <f aca="false">IF(G19=0,"",RANK(G19,$G$6:$G$176))</f>
        <v>14</v>
      </c>
      <c r="D19" s="60" t="s">
        <v>198</v>
      </c>
      <c r="E19" s="74" t="s">
        <v>61</v>
      </c>
      <c r="F19" s="137" t="s">
        <v>189</v>
      </c>
      <c r="G19" s="59" t="n">
        <f aca="false">SUM(I19+K19+M19+O19+Q19+U19+S19+W19+Y19+AA19+AC19+AE19+AG19+AI19+AK19+AO19+AQ19+AS19)</f>
        <v>143.5</v>
      </c>
      <c r="H19" s="63" t="s">
        <v>54</v>
      </c>
      <c r="I19" s="64" t="n">
        <f aca="false">IF(H19=0,0,VLOOKUP(H19,得点テーブル!$B$14:$I$59,2,0))</f>
        <v>3</v>
      </c>
      <c r="J19" s="65"/>
      <c r="K19" s="64" t="n">
        <f aca="false">IF(J19=0,0,VLOOKUP(J19,得点テーブル!$B$14:$I$59,2,0))*0.25</f>
        <v>0</v>
      </c>
      <c r="L19" s="69"/>
      <c r="M19" s="64" t="n">
        <f aca="false">IF(L19=0,0,VLOOKUP(L19,得点テーブル!$B$14:$I$59,2,0))*1.25</f>
        <v>0</v>
      </c>
      <c r="N19" s="66" t="n">
        <v>16</v>
      </c>
      <c r="O19" s="64" t="n">
        <f aca="false">IF(N19=0,0,VLOOKUP(N19,得点テーブル!$B$14:$I$59,3,0))</f>
        <v>30</v>
      </c>
      <c r="P19" s="73" t="n">
        <v>16</v>
      </c>
      <c r="Q19" s="64" t="n">
        <f aca="false">IF(P19=0,0,VLOOKUP(P19,得点テーブル!$B$14:$I$59,3,0))*1.25</f>
        <v>37.5</v>
      </c>
      <c r="R19" s="69"/>
      <c r="S19" s="64" t="n">
        <f aca="false">IF(R19=0,0,VLOOKUP(R19,得点テーブル!$B$14:$I$59,4,0))</f>
        <v>0</v>
      </c>
      <c r="T19" s="69"/>
      <c r="U19" s="64" t="n">
        <f aca="false">IF(T19=0,0,VLOOKUP(T19,得点テーブル!$B$14:$I$59,5,0))</f>
        <v>0</v>
      </c>
      <c r="V19" s="69" t="s">
        <v>195</v>
      </c>
      <c r="W19" s="64" t="n">
        <f aca="false">IF(V19=0,0,VLOOKUP(V19,得点テーブル!$B$14:$I$59,5,0))</f>
        <v>8</v>
      </c>
      <c r="X19" s="69" t="n">
        <v>5</v>
      </c>
      <c r="Y19" s="64" t="n">
        <f aca="false">IF(X19=0,0,VLOOKUP(X19,得点テーブル!$B$14:$I$59,6,0))</f>
        <v>50</v>
      </c>
      <c r="Z19" s="69" t="s">
        <v>54</v>
      </c>
      <c r="AA19" s="64" t="n">
        <f aca="false">IF(Z19=0,0,VLOOKUP(Z19,得点テーブル!$B$14:$I$59,7,0))</f>
        <v>5</v>
      </c>
      <c r="AB19" s="69"/>
      <c r="AC19" s="64" t="n">
        <f aca="false">IF(AB19=0,0,VLOOKUP(AB19,得点テーブル!$B$14:$I$59,7,0))*1.25</f>
        <v>0</v>
      </c>
      <c r="AD19" s="109" t="s">
        <v>54</v>
      </c>
      <c r="AE19" s="64" t="n">
        <f aca="false">IF(AD19=0,0,VLOOKUP(AD19,得点テーブル!$B$14:$L$59,11,0))</f>
        <v>10</v>
      </c>
      <c r="AF19" s="69"/>
      <c r="AG19" s="64" t="n">
        <f aca="false">IF(AF19=0,0,VLOOKUP(AF19,得点テーブル!$B$14:$I$59,5,0))</f>
        <v>0</v>
      </c>
      <c r="AH19" s="69"/>
      <c r="AI19" s="64" t="n">
        <f aca="false">IF(AH19=0,0,VLOOKUP(AH19,得点テーブル!$B$14:$K$59,9,0))</f>
        <v>0</v>
      </c>
      <c r="AJ19" s="63"/>
      <c r="AK19" s="64" t="n">
        <f aca="false">IF(AJ19=0,0,VLOOKUP(AJ19,得点テーブル!$B$14:$K$59,10,0))</f>
        <v>0</v>
      </c>
      <c r="AL19" s="63"/>
      <c r="AM19" s="64" t="n">
        <f aca="false">IF(AL19=0,0,VLOOKUP(AL19,得点テーブル!$B$14:$K$59,10,0))</f>
        <v>0</v>
      </c>
      <c r="AN19" s="63"/>
      <c r="AO19" s="64" t="n">
        <f aca="false">IF(AN19=0,0,VLOOKUP(AN19,得点テーブル!$B$14:$K$59,10,0))</f>
        <v>0</v>
      </c>
      <c r="AP19" s="63"/>
      <c r="AQ19" s="64" t="n">
        <f aca="false">IF(AP19=0,0,VLOOKUP(AP19,得点テーブル!$B$14:$K$59,10,0))*1.25</f>
        <v>0</v>
      </c>
      <c r="AR19" s="63"/>
      <c r="AS19" s="64" t="n">
        <f aca="false">IF(AR19=0,0,VLOOKUP(AR19,得点テーブル!$B$14:$K$59,10,0))</f>
        <v>0</v>
      </c>
      <c r="AX19" s="0"/>
      <c r="AY19" s="0"/>
      <c r="AZ19" s="0"/>
      <c r="BA19" s="0"/>
      <c r="BB19" s="0"/>
      <c r="BC19" s="0"/>
    </row>
    <row r="20" customFormat="false" ht="13.5" hidden="false" customHeight="false" outlineLevel="0" collapsed="false">
      <c r="B20" s="58" t="n">
        <v>15</v>
      </c>
      <c r="C20" s="59" t="n">
        <f aca="false">IF(G20=0,"",RANK(G20,$G$6:$G$176))</f>
        <v>15</v>
      </c>
      <c r="D20" s="77" t="s">
        <v>199</v>
      </c>
      <c r="E20" s="61" t="s">
        <v>200</v>
      </c>
      <c r="F20" s="134" t="s">
        <v>175</v>
      </c>
      <c r="G20" s="59" t="n">
        <f aca="false">SUM(I20+K20+M20+O20+Q20+U20+S20+W20+Y20+AA20+AC20+AE20+AG20+AI20+AK20+AO20+AQ20+AS20)</f>
        <v>142</v>
      </c>
      <c r="H20" s="63" t="s">
        <v>54</v>
      </c>
      <c r="I20" s="64" t="n">
        <f aca="false">IF(H20=0,0,VLOOKUP(H20,得点テーブル!$B$14:$I$59,2,0))</f>
        <v>3</v>
      </c>
      <c r="J20" s="65"/>
      <c r="K20" s="64" t="n">
        <f aca="false">IF(J20=0,0,VLOOKUP(J20,得点テーブル!$B$14:$I$59,2,0))*0.25</f>
        <v>0</v>
      </c>
      <c r="L20" s="69"/>
      <c r="M20" s="64" t="n">
        <f aca="false">IF(L20=0,0,VLOOKUP(L20,得点テーブル!$B$14:$I$59,2,0))*1.25</f>
        <v>0</v>
      </c>
      <c r="N20" s="66" t="n">
        <v>7</v>
      </c>
      <c r="O20" s="64" t="n">
        <f aca="false">IF(N20=0,0,VLOOKUP(N20,得点テーブル!$B$14:$I$59,3,0))</f>
        <v>50</v>
      </c>
      <c r="P20" s="73"/>
      <c r="Q20" s="64" t="n">
        <f aca="false">IF(P20=0,0,VLOOKUP(P20,得点テーブル!$B$14:$I$59,3,0))*1.25</f>
        <v>0</v>
      </c>
      <c r="R20" s="69" t="n">
        <v>32</v>
      </c>
      <c r="S20" s="64" t="n">
        <f aca="false">IF(R20=0,0,VLOOKUP(R20,得点テーブル!$B$14:$I$59,4,0))</f>
        <v>16</v>
      </c>
      <c r="T20" s="69"/>
      <c r="U20" s="64" t="n">
        <f aca="false">IF(T20=0,0,VLOOKUP(T20,得点テーブル!$B$14:$I$59,5,0))</f>
        <v>0</v>
      </c>
      <c r="V20" s="69"/>
      <c r="W20" s="64" t="n">
        <f aca="false">IF(V20=0,0,VLOOKUP(V20,得点テーブル!$B$14:$I$59,5,0))</f>
        <v>0</v>
      </c>
      <c r="X20" s="69" t="s">
        <v>54</v>
      </c>
      <c r="Y20" s="64" t="n">
        <f aca="false">IF(X20=0,0,VLOOKUP(X20,得点テーブル!$B$14:$I$59,6,0))</f>
        <v>5</v>
      </c>
      <c r="Z20" s="69" t="n">
        <v>16</v>
      </c>
      <c r="AA20" s="64" t="n">
        <f aca="false">IF(Z20=0,0,VLOOKUP(Z20,得点テーブル!$B$14:$I$59,7,0))</f>
        <v>30</v>
      </c>
      <c r="AB20" s="69"/>
      <c r="AC20" s="64" t="n">
        <f aca="false">IF(AB20=0,0,VLOOKUP(AB20,得点テーブル!$B$14:$I$59,7,0))*1.25</f>
        <v>0</v>
      </c>
      <c r="AD20" s="109"/>
      <c r="AE20" s="64" t="n">
        <f aca="false">IF(AD20=0,0,VLOOKUP(AD20,得点テーブル!$B$14:$L$59,11,0))</f>
        <v>0</v>
      </c>
      <c r="AF20" s="69" t="s">
        <v>55</v>
      </c>
      <c r="AG20" s="64" t="n">
        <f aca="false">IF(AF20=0,0,VLOOKUP(AF20,得点テーブル!$B$14:$I$59,5,0))</f>
        <v>8</v>
      </c>
      <c r="AH20" s="69" t="n">
        <v>16</v>
      </c>
      <c r="AI20" s="64" t="n">
        <f aca="false">IF(AH20=0,0,VLOOKUP(AH20,得点テーブル!$B$14:$K$59,9,0))</f>
        <v>30</v>
      </c>
      <c r="AJ20" s="63"/>
      <c r="AK20" s="64" t="n">
        <f aca="false">IF(AJ20=0,0,VLOOKUP(AJ20,得点テーブル!$B$14:$K$59,10,0))</f>
        <v>0</v>
      </c>
      <c r="AL20" s="63"/>
      <c r="AM20" s="64" t="n">
        <f aca="false">IF(AL20=0,0,VLOOKUP(AL20,得点テーブル!$B$14:$K$59,10,0))</f>
        <v>0</v>
      </c>
      <c r="AN20" s="63"/>
      <c r="AO20" s="64" t="n">
        <f aca="false">IF(AN20=0,0,VLOOKUP(AN20,得点テーブル!$B$14:$K$59,10,0))</f>
        <v>0</v>
      </c>
      <c r="AP20" s="63"/>
      <c r="AQ20" s="64" t="n">
        <f aca="false">IF(AP20=0,0,VLOOKUP(AP20,得点テーブル!$B$14:$K$59,10,0))*1.25</f>
        <v>0</v>
      </c>
      <c r="AR20" s="63"/>
      <c r="AS20" s="64" t="n">
        <f aca="false">IF(AR20=0,0,VLOOKUP(AR20,得点テーブル!$B$14:$K$59,10,0))</f>
        <v>0</v>
      </c>
      <c r="AX20" s="0"/>
      <c r="AY20" s="0"/>
      <c r="AZ20" s="0"/>
      <c r="BA20" s="0"/>
      <c r="BB20" s="0"/>
      <c r="BC20" s="0"/>
    </row>
    <row r="21" customFormat="false" ht="13.5" hidden="false" customHeight="false" outlineLevel="0" collapsed="false">
      <c r="B21" s="58" t="n">
        <v>16</v>
      </c>
      <c r="C21" s="59" t="n">
        <f aca="false">IF(G21=0,"",RANK(G21,$G$6:$G$176))</f>
        <v>16</v>
      </c>
      <c r="D21" s="79" t="s">
        <v>201</v>
      </c>
      <c r="E21" s="61" t="s">
        <v>83</v>
      </c>
      <c r="F21" s="62" t="s">
        <v>189</v>
      </c>
      <c r="G21" s="59" t="n">
        <f aca="false">SUM(I21+K21+M21+O21+Q21+U21+S21+W21+Y21+AA21+AC21+AE21+AG21+AI21+AK21+AO21+AQ21+AS21)</f>
        <v>108</v>
      </c>
      <c r="H21" s="63" t="n">
        <v>16</v>
      </c>
      <c r="I21" s="64" t="n">
        <f aca="false">IF(H21=0,0,VLOOKUP(H21,得点テーブル!$B$14:$I$59,2,0))</f>
        <v>27</v>
      </c>
      <c r="J21" s="65"/>
      <c r="K21" s="64" t="n">
        <f aca="false">IF(J21=0,0,VLOOKUP(J21,得点テーブル!$B$14:$I$59,2,0))*0.25</f>
        <v>0</v>
      </c>
      <c r="L21" s="69"/>
      <c r="M21" s="64" t="n">
        <f aca="false">IF(L21=0,0,VLOOKUP(L21,得点テーブル!$B$14:$I$59,2,0))*1.25</f>
        <v>0</v>
      </c>
      <c r="N21" s="66" t="n">
        <v>8</v>
      </c>
      <c r="O21" s="64" t="n">
        <f aca="false">IF(N21=0,0,VLOOKUP(N21,得点テーブル!$B$14:$I$59,3,0))</f>
        <v>50</v>
      </c>
      <c r="P21" s="73"/>
      <c r="Q21" s="64" t="n">
        <f aca="false">IF(P21=0,0,VLOOKUP(P21,得点テーブル!$B$14:$I$59,3,0))*1.25</f>
        <v>0</v>
      </c>
      <c r="R21" s="69" t="n">
        <v>32</v>
      </c>
      <c r="S21" s="64" t="n">
        <f aca="false">IF(R21=0,0,VLOOKUP(R21,得点テーブル!$B$14:$I$59,4,0))</f>
        <v>16</v>
      </c>
      <c r="T21" s="69"/>
      <c r="U21" s="64" t="n">
        <f aca="false">IF(T21=0,0,VLOOKUP(T21,得点テーブル!$B$14:$I$59,5,0))</f>
        <v>0</v>
      </c>
      <c r="V21" s="69"/>
      <c r="W21" s="64" t="n">
        <f aca="false">IF(V21=0,0,VLOOKUP(V21,得点テーブル!$B$14:$I$59,5,0))</f>
        <v>0</v>
      </c>
      <c r="X21" s="69"/>
      <c r="Y21" s="64" t="n">
        <f aca="false">IF(X21=0,0,VLOOKUP(X21,得点テーブル!$B$14:$I$59,6,0))</f>
        <v>0</v>
      </c>
      <c r="Z21" s="69" t="s">
        <v>54</v>
      </c>
      <c r="AA21" s="64" t="n">
        <f aca="false">IF(Z21=0,0,VLOOKUP(Z21,得点テーブル!$B$14:$I$59,7,0))</f>
        <v>5</v>
      </c>
      <c r="AB21" s="69"/>
      <c r="AC21" s="64" t="n">
        <f aca="false">IF(AB21=0,0,VLOOKUP(AB21,得点テーブル!$B$14:$I$59,7,0))*1.25</f>
        <v>0</v>
      </c>
      <c r="AD21" s="109" t="s">
        <v>54</v>
      </c>
      <c r="AE21" s="64" t="n">
        <f aca="false">IF(AD21=0,0,VLOOKUP(AD21,得点テーブル!$B$14:$L$59,11,0))</f>
        <v>10</v>
      </c>
      <c r="AF21" s="69"/>
      <c r="AG21" s="64" t="n">
        <f aca="false">IF(AF21=0,0,VLOOKUP(AF21,得点テーブル!$B$14:$I$59,5,0))</f>
        <v>0</v>
      </c>
      <c r="AH21" s="69"/>
      <c r="AI21" s="64" t="n">
        <f aca="false">IF(AH21=0,0,VLOOKUP(AH21,得点テーブル!$B$14:$K$59,9,0))</f>
        <v>0</v>
      </c>
      <c r="AJ21" s="63"/>
      <c r="AK21" s="64" t="n">
        <f aca="false">IF(AJ21=0,0,VLOOKUP(AJ21,得点テーブル!$B$14:$K$59,10,0))</f>
        <v>0</v>
      </c>
      <c r="AL21" s="63"/>
      <c r="AM21" s="64" t="n">
        <f aca="false">IF(AL21=0,0,VLOOKUP(AL21,得点テーブル!$B$14:$K$59,10,0))</f>
        <v>0</v>
      </c>
      <c r="AN21" s="63"/>
      <c r="AO21" s="64" t="n">
        <f aca="false">IF(AN21=0,0,VLOOKUP(AN21,得点テーブル!$B$14:$K$59,10,0))</f>
        <v>0</v>
      </c>
      <c r="AP21" s="63"/>
      <c r="AQ21" s="64" t="n">
        <f aca="false">IF(AP21=0,0,VLOOKUP(AP21,得点テーブル!$B$14:$K$59,10,0))*1.25</f>
        <v>0</v>
      </c>
      <c r="AR21" s="63"/>
      <c r="AS21" s="64" t="n">
        <f aca="false">IF(AR21=0,0,VLOOKUP(AR21,得点テーブル!$B$14:$K$59,10,0))</f>
        <v>0</v>
      </c>
      <c r="AX21" s="0"/>
      <c r="AY21" s="0"/>
      <c r="AZ21" s="0"/>
      <c r="BA21" s="0"/>
      <c r="BB21" s="0"/>
      <c r="BC21" s="0"/>
    </row>
    <row r="22" customFormat="false" ht="13.5" hidden="false" customHeight="false" outlineLevel="0" collapsed="false">
      <c r="B22" s="58" t="n">
        <v>17</v>
      </c>
      <c r="C22" s="59" t="n">
        <f aca="false">IF(G22=0,"",RANK(G22,$G$6:$G$176))</f>
        <v>17</v>
      </c>
      <c r="D22" s="77" t="s">
        <v>202</v>
      </c>
      <c r="E22" s="61" t="s">
        <v>203</v>
      </c>
      <c r="F22" s="62" t="s">
        <v>179</v>
      </c>
      <c r="G22" s="59" t="n">
        <f aca="false">SUM(I22+K22+M22+O22+Q22+U22+S22+W22+Y22+AA22+AC22+AE22+AG22+AI22+AK22+AO22+AQ22+AS22)</f>
        <v>95</v>
      </c>
      <c r="H22" s="63"/>
      <c r="I22" s="64" t="n">
        <f aca="false">IF(H22=0,0,VLOOKUP(H22,得点テーブル!$B$14:$I$59,2,0))</f>
        <v>0</v>
      </c>
      <c r="J22" s="65"/>
      <c r="K22" s="64" t="n">
        <f aca="false">IF(J22=0,0,VLOOKUP(J22,得点テーブル!$B$14:$I$59,2,0))*0.25</f>
        <v>0</v>
      </c>
      <c r="L22" s="69"/>
      <c r="M22" s="64" t="n">
        <f aca="false">IF(L22=0,0,VLOOKUP(L22,得点テーブル!$B$14:$I$59,2,0))*1.25</f>
        <v>0</v>
      </c>
      <c r="N22" s="66" t="n">
        <v>16</v>
      </c>
      <c r="O22" s="64" t="n">
        <f aca="false">IF(N22=0,0,VLOOKUP(N22,得点テーブル!$B$14:$I$59,3,0))</f>
        <v>30</v>
      </c>
      <c r="P22" s="73"/>
      <c r="Q22" s="64" t="n">
        <f aca="false">IF(P22=0,0,VLOOKUP(P22,得点テーブル!$B$14:$I$59,3,0))*1.25</f>
        <v>0</v>
      </c>
      <c r="R22" s="69"/>
      <c r="S22" s="64" t="n">
        <f aca="false">IF(R22=0,0,VLOOKUP(R22,得点テーブル!$B$14:$I$59,4,0))</f>
        <v>0</v>
      </c>
      <c r="T22" s="69"/>
      <c r="U22" s="64" t="n">
        <f aca="false">IF(T22=0,0,VLOOKUP(T22,得点テーブル!$B$14:$I$59,5,0))</f>
        <v>0</v>
      </c>
      <c r="V22" s="69"/>
      <c r="W22" s="64" t="n">
        <f aca="false">IF(V22=0,0,VLOOKUP(V22,得点テーブル!$B$14:$I$59,5,0))</f>
        <v>0</v>
      </c>
      <c r="X22" s="69" t="n">
        <v>16</v>
      </c>
      <c r="Y22" s="64" t="n">
        <f aca="false">IF(X22=0,0,VLOOKUP(X22,得点テーブル!$B$14:$I$59,6,0))</f>
        <v>30</v>
      </c>
      <c r="Z22" s="69" t="s">
        <v>54</v>
      </c>
      <c r="AA22" s="64" t="n">
        <f aca="false">IF(Z22=0,0,VLOOKUP(Z22,得点テーブル!$B$14:$I$59,7,0))</f>
        <v>5</v>
      </c>
      <c r="AB22" s="69"/>
      <c r="AC22" s="64" t="n">
        <f aca="false">IF(AB22=0,0,VLOOKUP(AB22,得点テーブル!$B$14:$I$59,7,0))*1.25</f>
        <v>0</v>
      </c>
      <c r="AD22" s="73" t="s">
        <v>54</v>
      </c>
      <c r="AE22" s="64" t="n">
        <f aca="false">IF(AD22=0,0,VLOOKUP(AD22,得点テーブル!$B$14:$L$59,11,0))</f>
        <v>10</v>
      </c>
      <c r="AF22" s="69" t="s">
        <v>53</v>
      </c>
      <c r="AG22" s="64" t="n">
        <f aca="false">IF(AF22=0,0,VLOOKUP(AF22,得点テーブル!$B$14:$I$59,5,0))</f>
        <v>15</v>
      </c>
      <c r="AH22" s="69" t="s">
        <v>54</v>
      </c>
      <c r="AI22" s="64" t="n">
        <f aca="false">IF(AH22=0,0,VLOOKUP(AH22,得点テーブル!$B$14:$K$59,9,0))</f>
        <v>5</v>
      </c>
      <c r="AJ22" s="63"/>
      <c r="AK22" s="64" t="n">
        <f aca="false">IF(AJ22=0,0,VLOOKUP(AJ22,得点テーブル!$B$14:$K$59,10,0))</f>
        <v>0</v>
      </c>
      <c r="AL22" s="63"/>
      <c r="AM22" s="64" t="n">
        <f aca="false">IF(AL22=0,0,VLOOKUP(AL22,得点テーブル!$B$14:$K$59,10,0))</f>
        <v>0</v>
      </c>
      <c r="AN22" s="63"/>
      <c r="AO22" s="64" t="n">
        <f aca="false">IF(AN22=0,0,VLOOKUP(AN22,得点テーブル!$B$14:$K$59,10,0))</f>
        <v>0</v>
      </c>
      <c r="AP22" s="63"/>
      <c r="AQ22" s="64" t="n">
        <f aca="false">IF(AP22=0,0,VLOOKUP(AP22,得点テーブル!$B$14:$K$59,10,0))*1.25</f>
        <v>0</v>
      </c>
      <c r="AR22" s="63"/>
      <c r="AS22" s="64" t="n">
        <f aca="false">IF(AR22=0,0,VLOOKUP(AR22,得点テーブル!$B$14:$K$59,10,0))</f>
        <v>0</v>
      </c>
      <c r="AX22" s="0"/>
      <c r="AY22" s="0"/>
      <c r="AZ22" s="0"/>
      <c r="BA22" s="0"/>
      <c r="BB22" s="0"/>
      <c r="BC22" s="0"/>
    </row>
    <row r="23" customFormat="false" ht="13.5" hidden="false" customHeight="false" outlineLevel="0" collapsed="false">
      <c r="B23" s="58" t="n">
        <v>18</v>
      </c>
      <c r="C23" s="59" t="n">
        <f aca="false">IF(G23=0,"",RANK(G23,$G$6:$G$176))</f>
        <v>18</v>
      </c>
      <c r="D23" s="77" t="s">
        <v>204</v>
      </c>
      <c r="E23" s="61" t="s">
        <v>177</v>
      </c>
      <c r="F23" s="135" t="s">
        <v>175</v>
      </c>
      <c r="G23" s="59" t="n">
        <f aca="false">SUM(I23+K23+M23+O23+Q23+U23+S23+W23+Y23+AA23+AC23+AE23+AG23+AI23+AK23+AO23+AQ23+AS23)</f>
        <v>93.25</v>
      </c>
      <c r="H23" s="63"/>
      <c r="I23" s="64" t="n">
        <f aca="false">IF(H23=0,0,VLOOKUP(H23,得点テーブル!$B$14:$I$59,2,0))</f>
        <v>0</v>
      </c>
      <c r="J23" s="65"/>
      <c r="K23" s="64" t="n">
        <f aca="false">IF(J23=0,0,VLOOKUP(J23,得点テーブル!$B$14:$I$59,2,0))*0.25</f>
        <v>0</v>
      </c>
      <c r="L23" s="69" t="s">
        <v>54</v>
      </c>
      <c r="M23" s="64" t="n">
        <f aca="false">IF(L23=0,0,VLOOKUP(L23,得点テーブル!$B$14:$I$59,2,0))*1.25</f>
        <v>3.75</v>
      </c>
      <c r="N23" s="66"/>
      <c r="O23" s="64" t="n">
        <f aca="false">IF(N23=0,0,VLOOKUP(N23,得点テーブル!$B$14:$I$59,3,0))</f>
        <v>0</v>
      </c>
      <c r="P23" s="73" t="n">
        <v>16</v>
      </c>
      <c r="Q23" s="64" t="n">
        <f aca="false">IF(P23=0,0,VLOOKUP(P23,得点テーブル!$B$14:$I$59,3,0))*1.25</f>
        <v>37.5</v>
      </c>
      <c r="R23" s="69" t="n">
        <v>16</v>
      </c>
      <c r="S23" s="64" t="n">
        <f aca="false">IF(R23=0,0,VLOOKUP(R23,得点テーブル!$B$14:$I$59,4,0))</f>
        <v>24</v>
      </c>
      <c r="T23" s="69"/>
      <c r="U23" s="64" t="n">
        <f aca="false">IF(T23=0,0,VLOOKUP(T23,得点テーブル!$B$14:$I$59,5,0))</f>
        <v>0</v>
      </c>
      <c r="V23" s="69" t="s">
        <v>55</v>
      </c>
      <c r="W23" s="64" t="n">
        <f aca="false">IF(V23=0,0,VLOOKUP(V23,得点テーブル!$B$14:$I$59,5,0))</f>
        <v>8</v>
      </c>
      <c r="X23" s="69"/>
      <c r="Y23" s="64" t="n">
        <f aca="false">IF(X23=0,0,VLOOKUP(X23,得点テーブル!$B$14:$I$59,6,0))</f>
        <v>0</v>
      </c>
      <c r="Z23" s="69"/>
      <c r="AA23" s="64" t="n">
        <f aca="false">IF(Z23=0,0,VLOOKUP(Z23,得点テーブル!$B$14:$I$59,7,0))</f>
        <v>0</v>
      </c>
      <c r="AB23" s="69"/>
      <c r="AC23" s="64" t="n">
        <f aca="false">IF(AB23=0,0,VLOOKUP(AB23,得点テーブル!$B$14:$I$59,7,0))*1.25</f>
        <v>0</v>
      </c>
      <c r="AD23" s="109" t="n">
        <v>64</v>
      </c>
      <c r="AE23" s="64" t="n">
        <f aca="false">IF(AD23=0,0,VLOOKUP(AD23,得点テーブル!$B$14:$L$59,11,0))</f>
        <v>20</v>
      </c>
      <c r="AF23" s="69"/>
      <c r="AG23" s="64" t="n">
        <f aca="false">IF(AF23=0,0,VLOOKUP(AF23,得点テーブル!$B$14:$I$59,5,0))</f>
        <v>0</v>
      </c>
      <c r="AH23" s="69"/>
      <c r="AI23" s="64" t="n">
        <f aca="false">IF(AH23=0,0,VLOOKUP(AH23,得点テーブル!$B$14:$K$59,9,0))</f>
        <v>0</v>
      </c>
      <c r="AJ23" s="63"/>
      <c r="AK23" s="64" t="n">
        <f aca="false">IF(AJ23=0,0,VLOOKUP(AJ23,得点テーブル!$B$14:$K$59,10,0))</f>
        <v>0</v>
      </c>
      <c r="AL23" s="63"/>
      <c r="AM23" s="64" t="n">
        <f aca="false">IF(AL23=0,0,VLOOKUP(AL23,得点テーブル!$B$14:$K$59,10,0))</f>
        <v>0</v>
      </c>
      <c r="AN23" s="63"/>
      <c r="AO23" s="64" t="n">
        <f aca="false">IF(AN23=0,0,VLOOKUP(AN23,得点テーブル!$B$14:$K$59,10,0))</f>
        <v>0</v>
      </c>
      <c r="AP23" s="63"/>
      <c r="AQ23" s="64" t="n">
        <f aca="false">IF(AP23=0,0,VLOOKUP(AP23,得点テーブル!$B$14:$K$59,10,0))*1.25</f>
        <v>0</v>
      </c>
      <c r="AR23" s="63"/>
      <c r="AS23" s="64" t="n">
        <f aca="false">IF(AR23=0,0,VLOOKUP(AR23,得点テーブル!$B$14:$K$59,10,0))</f>
        <v>0</v>
      </c>
      <c r="AX23" s="0"/>
      <c r="AY23" s="0"/>
      <c r="AZ23" s="0"/>
      <c r="BA23" s="0"/>
      <c r="BB23" s="0"/>
      <c r="BC23" s="0"/>
    </row>
    <row r="24" customFormat="false" ht="13.5" hidden="false" customHeight="false" outlineLevel="0" collapsed="false">
      <c r="B24" s="58" t="n">
        <v>19</v>
      </c>
      <c r="C24" s="59" t="n">
        <f aca="false">IF(G24=0,"",RANK(G24,$G$6:$G$176))</f>
        <v>19</v>
      </c>
      <c r="D24" s="138" t="s">
        <v>205</v>
      </c>
      <c r="E24" s="74" t="s">
        <v>183</v>
      </c>
      <c r="F24" s="62" t="s">
        <v>189</v>
      </c>
      <c r="G24" s="59" t="n">
        <f aca="false">SUM(I24+K24+M24+O24+Q24+U24+S24+W24+Y24+AA24+AC24+AE24+AG24+AI24+AK24+AO24+AQ24+AS24)</f>
        <v>84</v>
      </c>
      <c r="H24" s="63" t="s">
        <v>54</v>
      </c>
      <c r="I24" s="64" t="n">
        <f aca="false">IF(H24=0,0,VLOOKUP(H24,得点テーブル!$B$14:$I$59,2,0))</f>
        <v>3</v>
      </c>
      <c r="J24" s="65"/>
      <c r="K24" s="64" t="n">
        <f aca="false">IF(J24=0,0,VLOOKUP(J24,得点テーブル!$B$14:$I$59,2,0))*0.25</f>
        <v>0</v>
      </c>
      <c r="L24" s="69"/>
      <c r="M24" s="64" t="n">
        <f aca="false">IF(L24=0,0,VLOOKUP(L24,得点テーブル!$B$14:$I$59,2,0))*1.25</f>
        <v>0</v>
      </c>
      <c r="N24" s="66" t="n">
        <v>16</v>
      </c>
      <c r="O24" s="64" t="n">
        <f aca="false">IF(N24=0,0,VLOOKUP(N24,得点テーブル!$B$14:$I$59,3,0))</f>
        <v>30</v>
      </c>
      <c r="P24" s="73"/>
      <c r="Q24" s="64" t="n">
        <f aca="false">IF(P24=0,0,VLOOKUP(P24,得点テーブル!$B$14:$I$59,3,0))*1.25</f>
        <v>0</v>
      </c>
      <c r="R24" s="69" t="n">
        <v>32</v>
      </c>
      <c r="S24" s="64" t="n">
        <f aca="false">IF(R24=0,0,VLOOKUP(R24,得点テーブル!$B$14:$I$59,4,0))</f>
        <v>16</v>
      </c>
      <c r="T24" s="69"/>
      <c r="U24" s="64" t="n">
        <f aca="false">IF(T24=0,0,VLOOKUP(T24,得点テーブル!$B$14:$I$59,5,0))</f>
        <v>0</v>
      </c>
      <c r="V24" s="69"/>
      <c r="W24" s="64" t="n">
        <f aca="false">IF(V24=0,0,VLOOKUP(V24,得点テーブル!$B$14:$I$59,5,0))</f>
        <v>0</v>
      </c>
      <c r="X24" s="69" t="n">
        <v>16</v>
      </c>
      <c r="Y24" s="64" t="n">
        <f aca="false">IF(X24=0,0,VLOOKUP(X24,得点テーブル!$B$14:$I$59,6,0))</f>
        <v>30</v>
      </c>
      <c r="Z24" s="69" t="s">
        <v>54</v>
      </c>
      <c r="AA24" s="64" t="n">
        <f aca="false">IF(Z24=0,0,VLOOKUP(Z24,得点テーブル!$B$14:$I$59,7,0))</f>
        <v>5</v>
      </c>
      <c r="AB24" s="69"/>
      <c r="AC24" s="64" t="n">
        <f aca="false">IF(AB24=0,0,VLOOKUP(AB24,得点テーブル!$B$14:$I$59,7,0))*1.25</f>
        <v>0</v>
      </c>
      <c r="AD24" s="109"/>
      <c r="AE24" s="64" t="n">
        <f aca="false">IF(AD24=0,0,VLOOKUP(AD24,得点テーブル!$B$14:$L$59,11,0))</f>
        <v>0</v>
      </c>
      <c r="AF24" s="69"/>
      <c r="AG24" s="64" t="n">
        <f aca="false">IF(AF24=0,0,VLOOKUP(AF24,得点テーブル!$B$14:$I$59,5,0))</f>
        <v>0</v>
      </c>
      <c r="AH24" s="69"/>
      <c r="AI24" s="64" t="n">
        <f aca="false">IF(AH24=0,0,VLOOKUP(AH24,得点テーブル!$B$14:$K$59,9,0))</f>
        <v>0</v>
      </c>
      <c r="AJ24" s="63"/>
      <c r="AK24" s="64" t="n">
        <f aca="false">IF(AJ24=0,0,VLOOKUP(AJ24,得点テーブル!$B$14:$K$59,10,0))</f>
        <v>0</v>
      </c>
      <c r="AL24" s="63"/>
      <c r="AM24" s="64" t="n">
        <f aca="false">IF(AL24=0,0,VLOOKUP(AL24,得点テーブル!$B$14:$K$59,10,0))</f>
        <v>0</v>
      </c>
      <c r="AN24" s="63"/>
      <c r="AO24" s="64" t="n">
        <f aca="false">IF(AN24=0,0,VLOOKUP(AN24,得点テーブル!$B$14:$K$59,10,0))</f>
        <v>0</v>
      </c>
      <c r="AP24" s="63"/>
      <c r="AQ24" s="64" t="n">
        <f aca="false">IF(AP24=0,0,VLOOKUP(AP24,得点テーブル!$B$14:$K$59,10,0))*1.25</f>
        <v>0</v>
      </c>
      <c r="AR24" s="63"/>
      <c r="AS24" s="64" t="n">
        <f aca="false">IF(AR24=0,0,VLOOKUP(AR24,得点テーブル!$B$14:$K$59,10,0))</f>
        <v>0</v>
      </c>
      <c r="AX24" s="0"/>
      <c r="AY24" s="0"/>
      <c r="AZ24" s="0"/>
      <c r="BA24" s="0"/>
      <c r="BB24" s="0"/>
      <c r="BC24" s="0"/>
    </row>
    <row r="25" customFormat="false" ht="13.5" hidden="false" customHeight="false" outlineLevel="0" collapsed="false">
      <c r="B25" s="58" t="n">
        <v>20</v>
      </c>
      <c r="C25" s="59" t="n">
        <f aca="false">IF(G25=0,"",RANK(G25,$G$6:$G$176))</f>
        <v>20</v>
      </c>
      <c r="D25" s="77" t="s">
        <v>206</v>
      </c>
      <c r="E25" s="84" t="s">
        <v>75</v>
      </c>
      <c r="F25" s="62" t="s">
        <v>179</v>
      </c>
      <c r="G25" s="59" t="n">
        <f aca="false">SUM(I25+K25+M25+O25+Q25+U25+S25+W25+Y25+AA25+AC25+AE25+AG25+AI25+AK25+AO25+AQ25+AS25)</f>
        <v>68</v>
      </c>
      <c r="H25" s="63" t="s">
        <v>54</v>
      </c>
      <c r="I25" s="64" t="n">
        <f aca="false">IF(H25=0,0,VLOOKUP(H25,得点テーブル!$B$14:$I$59,2,0))</f>
        <v>3</v>
      </c>
      <c r="J25" s="65"/>
      <c r="K25" s="64" t="n">
        <f aca="false">IF(J25=0,0,VLOOKUP(J25,得点テーブル!$B$14:$I$59,2,0))*0.25</f>
        <v>0</v>
      </c>
      <c r="L25" s="69"/>
      <c r="M25" s="64" t="n">
        <f aca="false">IF(L25=0,0,VLOOKUP(L25,得点テーブル!$B$14:$I$59,2,0))*1.25</f>
        <v>0</v>
      </c>
      <c r="N25" s="66" t="s">
        <v>54</v>
      </c>
      <c r="O25" s="64" t="n">
        <f aca="false">IF(N25=0,0,VLOOKUP(N25,得点テーブル!$B$14:$I$59,3,0))</f>
        <v>5</v>
      </c>
      <c r="P25" s="73"/>
      <c r="Q25" s="64" t="n">
        <f aca="false">IF(P25=0,0,VLOOKUP(P25,得点テーブル!$B$14:$I$59,3,0))*1.25</f>
        <v>0</v>
      </c>
      <c r="R25" s="69" t="n">
        <v>32</v>
      </c>
      <c r="S25" s="64" t="n">
        <f aca="false">IF(R25=0,0,VLOOKUP(R25,得点テーブル!$B$14:$I$59,4,0))</f>
        <v>16</v>
      </c>
      <c r="T25" s="69" t="s">
        <v>207</v>
      </c>
      <c r="U25" s="64" t="n">
        <f aca="false">IF(T25=0,0,VLOOKUP(T25,得点テーブル!$B$14:$I$59,5,0))</f>
        <v>1</v>
      </c>
      <c r="V25" s="69"/>
      <c r="W25" s="64" t="n">
        <f aca="false">IF(V25=0,0,VLOOKUP(V25,得点テーブル!$B$14:$I$59,5,0))</f>
        <v>0</v>
      </c>
      <c r="X25" s="69" t="n">
        <v>16</v>
      </c>
      <c r="Y25" s="64" t="n">
        <f aca="false">IF(X25=0,0,VLOOKUP(X25,得点テーブル!$B$14:$I$59,6,0))</f>
        <v>30</v>
      </c>
      <c r="Z25" s="69" t="n">
        <v>64</v>
      </c>
      <c r="AA25" s="64" t="n">
        <f aca="false">IF(Z25=0,0,VLOOKUP(Z25,得点テーブル!$B$14:$I$59,7,0))</f>
        <v>10</v>
      </c>
      <c r="AB25" s="69"/>
      <c r="AC25" s="64" t="n">
        <f aca="false">IF(AB25=0,0,VLOOKUP(AB25,得点テーブル!$B$14:$I$59,7,0))*1.25</f>
        <v>0</v>
      </c>
      <c r="AD25" s="109"/>
      <c r="AE25" s="64" t="n">
        <f aca="false">IF(AD25=0,0,VLOOKUP(AD25,得点テーブル!$B$14:$L$59,11,0))</f>
        <v>0</v>
      </c>
      <c r="AF25" s="69" t="s">
        <v>208</v>
      </c>
      <c r="AG25" s="64" t="n">
        <f aca="false">IF(AF25=0,0,VLOOKUP(AF25,得点テーブル!$B$14:$I$59,5,0))</f>
        <v>3</v>
      </c>
      <c r="AH25" s="69"/>
      <c r="AI25" s="64" t="n">
        <f aca="false">IF(AH25=0,0,VLOOKUP(AH25,得点テーブル!$B$14:$K$59,9,0))</f>
        <v>0</v>
      </c>
      <c r="AJ25" s="63"/>
      <c r="AK25" s="64" t="n">
        <f aca="false">IF(AJ25=0,0,VLOOKUP(AJ25,得点テーブル!$B$14:$K$59,10,0))</f>
        <v>0</v>
      </c>
      <c r="AL25" s="63"/>
      <c r="AM25" s="64" t="n">
        <f aca="false">IF(AL25=0,0,VLOOKUP(AL25,得点テーブル!$B$14:$K$59,10,0))</f>
        <v>0</v>
      </c>
      <c r="AN25" s="63"/>
      <c r="AO25" s="64" t="n">
        <f aca="false">IF(AN25=0,0,VLOOKUP(AN25,得点テーブル!$B$14:$K$59,10,0))</f>
        <v>0</v>
      </c>
      <c r="AP25" s="63"/>
      <c r="AQ25" s="64" t="n">
        <f aca="false">IF(AP25=0,0,VLOOKUP(AP25,得点テーブル!$B$14:$K$59,10,0))*1.25</f>
        <v>0</v>
      </c>
      <c r="AR25" s="63"/>
      <c r="AS25" s="64" t="n">
        <f aca="false">IF(AR25=0,0,VLOOKUP(AR25,得点テーブル!$B$14:$K$59,10,0))</f>
        <v>0</v>
      </c>
      <c r="AX25" s="0"/>
      <c r="AY25" s="0"/>
      <c r="AZ25" s="0"/>
      <c r="BA25" s="0"/>
      <c r="BB25" s="0"/>
      <c r="BC25" s="0"/>
    </row>
    <row r="26" customFormat="false" ht="13.5" hidden="false" customHeight="false" outlineLevel="0" collapsed="false">
      <c r="B26" s="58" t="n">
        <v>21</v>
      </c>
      <c r="C26" s="59" t="n">
        <f aca="false">IF(G26=0,"",RANK(G26,$G$6:$G$176))</f>
        <v>21</v>
      </c>
      <c r="D26" s="77" t="s">
        <v>209</v>
      </c>
      <c r="E26" s="74" t="s">
        <v>183</v>
      </c>
      <c r="F26" s="134" t="s">
        <v>175</v>
      </c>
      <c r="G26" s="59" t="n">
        <f aca="false">SUM(I26+K26+M26+O26+Q26+U26+S26+W26+Y26+AA26+AC26+AE26+AG26+AI26+AK26+AO26+AQ26+AS26)</f>
        <v>67</v>
      </c>
      <c r="H26" s="63"/>
      <c r="I26" s="64" t="n">
        <f aca="false">IF(H26=0,0,VLOOKUP(H26,得点テーブル!$B$14:$I$59,2,0))</f>
        <v>0</v>
      </c>
      <c r="J26" s="65"/>
      <c r="K26" s="64" t="n">
        <f aca="false">IF(J26=0,0,VLOOKUP(J26,得点テーブル!$B$14:$I$59,2,0))*0.25</f>
        <v>0</v>
      </c>
      <c r="L26" s="69" t="s">
        <v>54</v>
      </c>
      <c r="M26" s="64" t="n">
        <f aca="false">IF(L26=0,0,VLOOKUP(L26,得点テーブル!$B$14:$I$59,2,0))*1.25</f>
        <v>3.75</v>
      </c>
      <c r="N26" s="66"/>
      <c r="O26" s="64" t="n">
        <f aca="false">IF(N26=0,0,VLOOKUP(N26,得点テーブル!$B$14:$I$59,3,0))</f>
        <v>0</v>
      </c>
      <c r="P26" s="73"/>
      <c r="Q26" s="64" t="n">
        <f aca="false">IF(P26=0,0,VLOOKUP(P26,得点テーブル!$B$14:$I$59,3,0))*1.25</f>
        <v>0</v>
      </c>
      <c r="R26" s="69" t="n">
        <v>16</v>
      </c>
      <c r="S26" s="64" t="n">
        <f aca="false">IF(R26=0,0,VLOOKUP(R26,得点テーブル!$B$14:$I$59,4,0))</f>
        <v>24</v>
      </c>
      <c r="T26" s="69"/>
      <c r="U26" s="64" t="n">
        <f aca="false">IF(T26=0,0,VLOOKUP(T26,得点テーブル!$B$14:$I$59,5,0))</f>
        <v>0</v>
      </c>
      <c r="V26" s="69" t="s">
        <v>55</v>
      </c>
      <c r="W26" s="64" t="n">
        <f aca="false">IF(V26=0,0,VLOOKUP(V26,得点テーブル!$B$14:$I$59,5,0))</f>
        <v>8</v>
      </c>
      <c r="X26" s="69"/>
      <c r="Y26" s="64" t="n">
        <f aca="false">IF(X26=0,0,VLOOKUP(X26,得点テーブル!$B$14:$I$59,6,0))</f>
        <v>0</v>
      </c>
      <c r="Z26" s="69"/>
      <c r="AA26" s="64" t="n">
        <f aca="false">IF(Z26=0,0,VLOOKUP(Z26,得点テーブル!$B$14:$I$59,7,0))</f>
        <v>0</v>
      </c>
      <c r="AB26" s="69" t="s">
        <v>54</v>
      </c>
      <c r="AC26" s="64" t="n">
        <f aca="false">IF(AB26=0,0,VLOOKUP(AB26,得点テーブル!$B$14:$I$59,7,0))*1.25</f>
        <v>6.25</v>
      </c>
      <c r="AD26" s="109"/>
      <c r="AE26" s="64" t="n">
        <f aca="false">IF(AD26=0,0,VLOOKUP(AD26,得点テーブル!$B$14:$L$59,11,0))</f>
        <v>0</v>
      </c>
      <c r="AF26" s="69" t="s">
        <v>187</v>
      </c>
      <c r="AG26" s="64" t="n">
        <f aca="false">IF(AF26=0,0,VLOOKUP(AF26,得点テーブル!$B$14:$I$59,5,0))</f>
        <v>20</v>
      </c>
      <c r="AH26" s="69" t="s">
        <v>54</v>
      </c>
      <c r="AI26" s="64" t="n">
        <f aca="false">IF(AH26=0,0,VLOOKUP(AH26,得点テーブル!$B$14:$K$59,9,0))</f>
        <v>5</v>
      </c>
      <c r="AJ26" s="63"/>
      <c r="AK26" s="64" t="n">
        <f aca="false">IF(AJ26=0,0,VLOOKUP(AJ26,得点テーブル!$B$14:$K$59,10,0))</f>
        <v>0</v>
      </c>
      <c r="AL26" s="63"/>
      <c r="AM26" s="64" t="n">
        <f aca="false">IF(AL26=0,0,VLOOKUP(AL26,得点テーブル!$B$14:$K$59,10,0))</f>
        <v>0</v>
      </c>
      <c r="AN26" s="63"/>
      <c r="AO26" s="64" t="n">
        <f aca="false">IF(AN26=0,0,VLOOKUP(AN26,得点テーブル!$B$14:$K$59,10,0))</f>
        <v>0</v>
      </c>
      <c r="AP26" s="63"/>
      <c r="AQ26" s="64" t="n">
        <f aca="false">IF(AP26=0,0,VLOOKUP(AP26,得点テーブル!$B$14:$K$59,10,0))*1.25</f>
        <v>0</v>
      </c>
      <c r="AR26" s="63"/>
      <c r="AS26" s="64" t="n">
        <f aca="false">IF(AR26=0,0,VLOOKUP(AR26,得点テーブル!$B$14:$K$59,10,0))</f>
        <v>0</v>
      </c>
      <c r="AX26" s="0"/>
      <c r="AY26" s="0"/>
      <c r="AZ26" s="0"/>
      <c r="BA26" s="0"/>
      <c r="BB26" s="0"/>
      <c r="BC26" s="0"/>
    </row>
    <row r="27" customFormat="false" ht="13.5" hidden="false" customHeight="false" outlineLevel="0" collapsed="false">
      <c r="B27" s="58" t="n">
        <v>22</v>
      </c>
      <c r="C27" s="59" t="n">
        <f aca="false">IF(G27=0,"",RANK(G27,$G$6:$G$176))</f>
        <v>22</v>
      </c>
      <c r="D27" s="77" t="s">
        <v>210</v>
      </c>
      <c r="E27" s="61" t="s">
        <v>177</v>
      </c>
      <c r="F27" s="135" t="s">
        <v>175</v>
      </c>
      <c r="G27" s="59" t="n">
        <f aca="false">SUM(I27+K27+M27+O27+Q27+U27+S27+W27+Y27+AA27+AC27+AE27+AG27+AI27+AK27+AO27+AQ27+AS27)</f>
        <v>61.25</v>
      </c>
      <c r="H27" s="63"/>
      <c r="I27" s="64" t="n">
        <f aca="false">IF(H27=0,0,VLOOKUP(H27,得点テーブル!$B$14:$I$59,2,0))</f>
        <v>0</v>
      </c>
      <c r="J27" s="65"/>
      <c r="K27" s="64" t="n">
        <f aca="false">IF(J27=0,0,VLOOKUP(J27,得点テーブル!$B$14:$I$59,2,0))*0.25</f>
        <v>0</v>
      </c>
      <c r="L27" s="69" t="s">
        <v>54</v>
      </c>
      <c r="M27" s="64" t="n">
        <f aca="false">IF(L27=0,0,VLOOKUP(L27,得点テーブル!$B$14:$I$59,2,0))*1.25</f>
        <v>3.75</v>
      </c>
      <c r="N27" s="66"/>
      <c r="O27" s="64" t="n">
        <f aca="false">IF(N27=0,0,VLOOKUP(N27,得点テーブル!$B$14:$I$59,3,0))</f>
        <v>0</v>
      </c>
      <c r="P27" s="73" t="s">
        <v>54</v>
      </c>
      <c r="Q27" s="64" t="n">
        <f aca="false">IF(P27=0,0,VLOOKUP(P27,得点テーブル!$B$14:$I$59,3,0))*1.25</f>
        <v>6.25</v>
      </c>
      <c r="R27" s="69" t="n">
        <v>32</v>
      </c>
      <c r="S27" s="64" t="n">
        <f aca="false">IF(R27=0,0,VLOOKUP(R27,得点テーブル!$B$14:$I$59,4,0))</f>
        <v>16</v>
      </c>
      <c r="T27" s="69"/>
      <c r="U27" s="64" t="n">
        <f aca="false">IF(T27=0,0,VLOOKUP(T27,得点テーブル!$B$14:$I$59,5,0))</f>
        <v>0</v>
      </c>
      <c r="V27" s="69"/>
      <c r="W27" s="64" t="n">
        <f aca="false">IF(V27=0,0,VLOOKUP(V27,得点テーブル!$B$14:$I$59,5,0))</f>
        <v>0</v>
      </c>
      <c r="X27" s="69"/>
      <c r="Y27" s="64" t="n">
        <f aca="false">IF(X27=0,0,VLOOKUP(X27,得点テーブル!$B$14:$I$59,6,0))</f>
        <v>0</v>
      </c>
      <c r="Z27" s="69"/>
      <c r="AA27" s="64" t="n">
        <f aca="false">IF(Z27=0,0,VLOOKUP(Z27,得点テーブル!$B$14:$I$59,7,0))</f>
        <v>0</v>
      </c>
      <c r="AB27" s="69" t="s">
        <v>54</v>
      </c>
      <c r="AC27" s="64" t="n">
        <f aca="false">IF(AB27=0,0,VLOOKUP(AB27,得点テーブル!$B$14:$I$59,7,0))*1.25</f>
        <v>6.25</v>
      </c>
      <c r="AD27" s="109"/>
      <c r="AE27" s="64" t="n">
        <f aca="false">IF(AD27=0,0,VLOOKUP(AD27,得点テーブル!$B$14:$L$59,11,0))</f>
        <v>0</v>
      </c>
      <c r="AF27" s="69" t="s">
        <v>116</v>
      </c>
      <c r="AG27" s="64" t="n">
        <f aca="false">IF(AF27=0,0,VLOOKUP(AF27,得点テーブル!$B$14:$I$59,5,0))</f>
        <v>24</v>
      </c>
      <c r="AH27" s="69" t="s">
        <v>54</v>
      </c>
      <c r="AI27" s="64" t="n">
        <f aca="false">IF(AH27=0,0,VLOOKUP(AH27,得点テーブル!$B$14:$K$59,9,0))</f>
        <v>5</v>
      </c>
      <c r="AJ27" s="63"/>
      <c r="AK27" s="64" t="n">
        <f aca="false">IF(AJ27=0,0,VLOOKUP(AJ27,得点テーブル!$B$14:$K$59,10,0))</f>
        <v>0</v>
      </c>
      <c r="AL27" s="63"/>
      <c r="AM27" s="64" t="n">
        <f aca="false">IF(AL27=0,0,VLOOKUP(AL27,得点テーブル!$B$14:$K$59,10,0))</f>
        <v>0</v>
      </c>
      <c r="AN27" s="63"/>
      <c r="AO27" s="64" t="n">
        <f aca="false">IF(AN27=0,0,VLOOKUP(AN27,得点テーブル!$B$14:$K$59,10,0))</f>
        <v>0</v>
      </c>
      <c r="AP27" s="63"/>
      <c r="AQ27" s="64" t="n">
        <f aca="false">IF(AP27=0,0,VLOOKUP(AP27,得点テーブル!$B$14:$K$59,10,0))*1.25</f>
        <v>0</v>
      </c>
      <c r="AR27" s="63"/>
      <c r="AS27" s="64" t="n">
        <f aca="false">IF(AR27=0,0,VLOOKUP(AR27,得点テーブル!$B$14:$K$59,10,0))</f>
        <v>0</v>
      </c>
      <c r="AX27" s="0"/>
      <c r="AY27" s="0"/>
      <c r="AZ27" s="0"/>
      <c r="BA27" s="0"/>
      <c r="BB27" s="0"/>
      <c r="BC27" s="0"/>
    </row>
    <row r="28" customFormat="false" ht="13.5" hidden="false" customHeight="false" outlineLevel="0" collapsed="false">
      <c r="B28" s="58" t="n">
        <v>23</v>
      </c>
      <c r="C28" s="59" t="n">
        <f aca="false">IF(G28=0,"",RANK(G28,$G$6:$G$176))</f>
        <v>23</v>
      </c>
      <c r="D28" s="77" t="s">
        <v>211</v>
      </c>
      <c r="E28" s="74" t="s">
        <v>212</v>
      </c>
      <c r="F28" s="62" t="s">
        <v>189</v>
      </c>
      <c r="G28" s="59" t="n">
        <f aca="false">SUM(I28+K28+M28+O28+Q28+U28+S28+W28+Y28+AA28+AC28+AE28+AG28+AI28+AK28+AO28+AQ28+AS28)</f>
        <v>60</v>
      </c>
      <c r="H28" s="63"/>
      <c r="I28" s="64" t="n">
        <f aca="false">IF(H28=0,0,VLOOKUP(H28,得点テーブル!$B$14:$I$59,2,0))</f>
        <v>0</v>
      </c>
      <c r="J28" s="65"/>
      <c r="K28" s="64" t="n">
        <f aca="false">IF(J28=0,0,VLOOKUP(J28,得点テーブル!$B$14:$I$59,2,0))*0.25</f>
        <v>0</v>
      </c>
      <c r="L28" s="69"/>
      <c r="M28" s="64" t="n">
        <f aca="false">IF(L28=0,0,VLOOKUP(L28,得点テーブル!$B$14:$I$59,2,0))*1.25</f>
        <v>0</v>
      </c>
      <c r="N28" s="66"/>
      <c r="O28" s="64" t="n">
        <f aca="false">IF(N28=0,0,VLOOKUP(N28,得点テーブル!$B$14:$I$59,3,0))</f>
        <v>0</v>
      </c>
      <c r="P28" s="73"/>
      <c r="Q28" s="64" t="n">
        <f aca="false">IF(P28=0,0,VLOOKUP(P28,得点テーブル!$B$14:$I$59,3,0))*1.25</f>
        <v>0</v>
      </c>
      <c r="R28" s="69" t="n">
        <v>16</v>
      </c>
      <c r="S28" s="64" t="n">
        <f aca="false">IF(R28=0,0,VLOOKUP(R28,得点テーブル!$B$14:$I$59,4,0))</f>
        <v>24</v>
      </c>
      <c r="T28" s="69" t="s">
        <v>213</v>
      </c>
      <c r="U28" s="64" t="n">
        <f aca="false">IF(T28=0,0,VLOOKUP(T28,得点テーブル!$B$14:$I$59,5,0))</f>
        <v>4</v>
      </c>
      <c r="V28" s="69" t="s">
        <v>194</v>
      </c>
      <c r="W28" s="64" t="n">
        <f aca="false">IF(V28=0,0,VLOOKUP(V28,得点テーブル!$B$14:$I$59,5,0))</f>
        <v>2</v>
      </c>
      <c r="X28" s="69" t="n">
        <v>16</v>
      </c>
      <c r="Y28" s="64" t="n">
        <f aca="false">IF(X28=0,0,VLOOKUP(X28,得点テーブル!$B$14:$I$59,6,0))</f>
        <v>30</v>
      </c>
      <c r="Z28" s="69"/>
      <c r="AA28" s="64" t="n">
        <f aca="false">IF(Z28=0,0,VLOOKUP(Z28,得点テーブル!$B$14:$I$59,7,0))</f>
        <v>0</v>
      </c>
      <c r="AB28" s="69"/>
      <c r="AC28" s="64" t="n">
        <f aca="false">IF(AB28=0,0,VLOOKUP(AB28,得点テーブル!$B$14:$I$59,7,0))*1.25</f>
        <v>0</v>
      </c>
      <c r="AD28" s="109"/>
      <c r="AE28" s="64" t="n">
        <f aca="false">IF(AD28=0,0,VLOOKUP(AD28,得点テーブル!$B$14:$L$59,11,0))</f>
        <v>0</v>
      </c>
      <c r="AF28" s="69"/>
      <c r="AG28" s="64" t="n">
        <f aca="false">IF(AF28=0,0,VLOOKUP(AF28,得点テーブル!$B$14:$I$59,5,0))</f>
        <v>0</v>
      </c>
      <c r="AH28" s="69"/>
      <c r="AI28" s="64" t="n">
        <f aca="false">IF(AH28=0,0,VLOOKUP(AH28,得点テーブル!$B$14:$K$59,9,0))</f>
        <v>0</v>
      </c>
      <c r="AJ28" s="63"/>
      <c r="AK28" s="64" t="n">
        <f aca="false">IF(AJ28=0,0,VLOOKUP(AJ28,得点テーブル!$B$14:$K$59,10,0))</f>
        <v>0</v>
      </c>
      <c r="AL28" s="63"/>
      <c r="AM28" s="64" t="n">
        <f aca="false">IF(AL28=0,0,VLOOKUP(AL28,得点テーブル!$B$14:$K$59,10,0))</f>
        <v>0</v>
      </c>
      <c r="AN28" s="63"/>
      <c r="AO28" s="64" t="n">
        <f aca="false">IF(AN28=0,0,VLOOKUP(AN28,得点テーブル!$B$14:$K$59,10,0))</f>
        <v>0</v>
      </c>
      <c r="AP28" s="63"/>
      <c r="AQ28" s="64" t="n">
        <f aca="false">IF(AP28=0,0,VLOOKUP(AP28,得点テーブル!$B$14:$K$59,10,0))*1.25</f>
        <v>0</v>
      </c>
      <c r="AR28" s="63"/>
      <c r="AS28" s="64" t="n">
        <f aca="false">IF(AR28=0,0,VLOOKUP(AR28,得点テーブル!$B$14:$K$59,10,0))</f>
        <v>0</v>
      </c>
      <c r="AX28" s="0"/>
      <c r="AY28" s="0"/>
      <c r="AZ28" s="0"/>
      <c r="BA28" s="0"/>
      <c r="BB28" s="0"/>
      <c r="BC28" s="0"/>
    </row>
    <row r="29" customFormat="false" ht="13.5" hidden="false" customHeight="false" outlineLevel="0" collapsed="false">
      <c r="B29" s="58" t="n">
        <v>24</v>
      </c>
      <c r="C29" s="59" t="n">
        <f aca="false">IF(G29=0,"",RANK(G29,$G$6:$G$176))</f>
        <v>24</v>
      </c>
      <c r="D29" s="141" t="s">
        <v>214</v>
      </c>
      <c r="E29" s="74" t="s">
        <v>212</v>
      </c>
      <c r="F29" s="62" t="s">
        <v>179</v>
      </c>
      <c r="G29" s="59" t="n">
        <f aca="false">SUM(I29+K29+M29+O29+Q29+U29+S29+W29+Y29+AA29+AC29+AE29+AG29+AI29+AK29+AO29+AQ29+AS29)</f>
        <v>54.25</v>
      </c>
      <c r="H29" s="63"/>
      <c r="I29" s="64" t="n">
        <f aca="false">IF(H29=0,0,VLOOKUP(H29,得点テーブル!$B$14:$I$59,2,0))</f>
        <v>0</v>
      </c>
      <c r="J29" s="65"/>
      <c r="K29" s="64" t="n">
        <f aca="false">IF(J29=0,0,VLOOKUP(J29,得点テーブル!$B$14:$I$59,2,0))*0.25</f>
        <v>0</v>
      </c>
      <c r="L29" s="69"/>
      <c r="M29" s="64" t="n">
        <f aca="false">IF(L29=0,0,VLOOKUP(L29,得点テーブル!$B$14:$I$59,2,0))*1.25</f>
        <v>0</v>
      </c>
      <c r="N29" s="66" t="s">
        <v>54</v>
      </c>
      <c r="O29" s="64" t="n">
        <f aca="false">IF(N29=0,0,VLOOKUP(N29,得点テーブル!$B$14:$I$59,3,0))</f>
        <v>5</v>
      </c>
      <c r="P29" s="73"/>
      <c r="Q29" s="64" t="n">
        <f aca="false">IF(P29=0,0,VLOOKUP(P29,得点テーブル!$B$14:$I$59,3,0))*1.25</f>
        <v>0</v>
      </c>
      <c r="R29" s="69" t="n">
        <v>64</v>
      </c>
      <c r="S29" s="64" t="n">
        <f aca="false">IF(R29=0,0,VLOOKUP(R29,得点テーブル!$B$14:$I$59,4,0))</f>
        <v>8</v>
      </c>
      <c r="T29" s="69"/>
      <c r="U29" s="64" t="n">
        <f aca="false">IF(T29=0,0,VLOOKUP(T29,得点テーブル!$B$14:$I$59,5,0))</f>
        <v>0</v>
      </c>
      <c r="V29" s="69"/>
      <c r="W29" s="64" t="n">
        <f aca="false">IF(V29=0,0,VLOOKUP(V29,得点テーブル!$B$14:$I$59,5,0))</f>
        <v>0</v>
      </c>
      <c r="X29" s="69" t="n">
        <v>16</v>
      </c>
      <c r="Y29" s="64" t="n">
        <f aca="false">IF(X29=0,0,VLOOKUP(X29,得点テーブル!$B$14:$I$59,6,0))</f>
        <v>30</v>
      </c>
      <c r="Z29" s="69" t="s">
        <v>54</v>
      </c>
      <c r="AA29" s="64" t="n">
        <f aca="false">IF(Z29=0,0,VLOOKUP(Z29,得点テーブル!$B$14:$I$59,7,0))</f>
        <v>5</v>
      </c>
      <c r="AB29" s="69" t="s">
        <v>54</v>
      </c>
      <c r="AC29" s="64" t="n">
        <f aca="false">IF(AB29=0,0,VLOOKUP(AB29,得点テーブル!$B$14:$I$59,7,0))*1.25</f>
        <v>6.25</v>
      </c>
      <c r="AD29" s="109"/>
      <c r="AE29" s="64" t="n">
        <f aca="false">IF(AD29=0,0,VLOOKUP(AD29,得点テーブル!$B$14:$L$59,11,0))</f>
        <v>0</v>
      </c>
      <c r="AF29" s="69"/>
      <c r="AG29" s="64" t="n">
        <f aca="false">IF(AF29=0,0,VLOOKUP(AF29,得点テーブル!$B$14:$I$59,5,0))</f>
        <v>0</v>
      </c>
      <c r="AH29" s="69"/>
      <c r="AI29" s="64" t="n">
        <f aca="false">IF(AH29=0,0,VLOOKUP(AH29,得点テーブル!$B$14:$K$59,9,0))</f>
        <v>0</v>
      </c>
      <c r="AJ29" s="63"/>
      <c r="AK29" s="64" t="n">
        <f aca="false">IF(AJ29=0,0,VLOOKUP(AJ29,得点テーブル!$B$14:$K$59,10,0))</f>
        <v>0</v>
      </c>
      <c r="AL29" s="63"/>
      <c r="AM29" s="64" t="n">
        <f aca="false">IF(AL29=0,0,VLOOKUP(AL29,得点テーブル!$B$14:$K$59,10,0))</f>
        <v>0</v>
      </c>
      <c r="AN29" s="63"/>
      <c r="AO29" s="64" t="n">
        <f aca="false">IF(AN29=0,0,VLOOKUP(AN29,得点テーブル!$B$14:$K$59,10,0))</f>
        <v>0</v>
      </c>
      <c r="AP29" s="63"/>
      <c r="AQ29" s="64" t="n">
        <f aca="false">IF(AP29=0,0,VLOOKUP(AP29,得点テーブル!$B$14:$K$59,10,0))*1.25</f>
        <v>0</v>
      </c>
      <c r="AR29" s="63"/>
      <c r="AS29" s="64" t="n">
        <f aca="false">IF(AR29=0,0,VLOOKUP(AR29,得点テーブル!$B$14:$K$59,10,0))</f>
        <v>0</v>
      </c>
      <c r="AX29" s="0"/>
      <c r="AY29" s="0"/>
      <c r="AZ29" s="0"/>
      <c r="BA29" s="0"/>
      <c r="BB29" s="0"/>
      <c r="BC29" s="0"/>
    </row>
    <row r="30" customFormat="false" ht="13.5" hidden="false" customHeight="false" outlineLevel="0" collapsed="false">
      <c r="B30" s="58" t="n">
        <v>25</v>
      </c>
      <c r="C30" s="59" t="n">
        <f aca="false">IF(G30=0,"",RANK(G30,$G$6:$G$176))</f>
        <v>25</v>
      </c>
      <c r="D30" s="136" t="s">
        <v>215</v>
      </c>
      <c r="E30" s="61" t="s">
        <v>186</v>
      </c>
      <c r="F30" s="134" t="s">
        <v>175</v>
      </c>
      <c r="G30" s="59" t="n">
        <f aca="false">SUM(I30+K30+M30+O30+Q30+U30+S30+W30+Y30+AA30+AC30+AE30+AG30+AI30+AK30+AO30+AQ30+AS30)</f>
        <v>53</v>
      </c>
      <c r="H30" s="63"/>
      <c r="I30" s="64" t="n">
        <f aca="false">IF(H30=0,0,VLOOKUP(H30,得点テーブル!$B$14:$I$59,2,0))</f>
        <v>0</v>
      </c>
      <c r="J30" s="65"/>
      <c r="K30" s="64" t="n">
        <f aca="false">IF(J30=0,0,VLOOKUP(J30,得点テーブル!$B$14:$I$59,2,0))*0.25</f>
        <v>0</v>
      </c>
      <c r="L30" s="69"/>
      <c r="M30" s="64" t="n">
        <f aca="false">IF(L30=0,0,VLOOKUP(L30,得点テーブル!$B$14:$I$59,2,0))*1.25</f>
        <v>0</v>
      </c>
      <c r="N30" s="66" t="s">
        <v>54</v>
      </c>
      <c r="O30" s="64" t="n">
        <f aca="false">IF(N30=0,0,VLOOKUP(N30,得点テーブル!$B$14:$I$59,3,0))</f>
        <v>5</v>
      </c>
      <c r="P30" s="73"/>
      <c r="Q30" s="64" t="n">
        <f aca="false">IF(P30=0,0,VLOOKUP(P30,得点テーブル!$B$14:$I$59,3,0))*1.25</f>
        <v>0</v>
      </c>
      <c r="R30" s="69" t="s">
        <v>54</v>
      </c>
      <c r="S30" s="64" t="n">
        <f aca="false">IF(R30=0,0,VLOOKUP(R30,得点テーブル!$B$14:$I$59,4,0))</f>
        <v>2</v>
      </c>
      <c r="T30" s="69"/>
      <c r="U30" s="64" t="n">
        <f aca="false">IF(T30=0,0,VLOOKUP(T30,得点テーブル!$B$14:$I$59,5,0))</f>
        <v>0</v>
      </c>
      <c r="V30" s="69"/>
      <c r="W30" s="64" t="n">
        <f aca="false">IF(V30=0,0,VLOOKUP(V30,得点テーブル!$B$14:$I$59,5,0))</f>
        <v>0</v>
      </c>
      <c r="X30" s="69" t="n">
        <v>16</v>
      </c>
      <c r="Y30" s="64" t="n">
        <f aca="false">IF(X30=0,0,VLOOKUP(X30,得点テーブル!$B$14:$I$59,6,0))</f>
        <v>30</v>
      </c>
      <c r="Z30" s="69" t="n">
        <v>64</v>
      </c>
      <c r="AA30" s="64" t="n">
        <f aca="false">IF(Z30=0,0,VLOOKUP(Z30,得点テーブル!$B$14:$I$59,7,0))</f>
        <v>10</v>
      </c>
      <c r="AB30" s="69"/>
      <c r="AC30" s="64" t="n">
        <f aca="false">IF(AB30=0,0,VLOOKUP(AB30,得点テーブル!$B$14:$I$59,7,0))*1.25</f>
        <v>0</v>
      </c>
      <c r="AD30" s="109"/>
      <c r="AE30" s="64" t="n">
        <f aca="false">IF(AD30=0,0,VLOOKUP(AD30,得点テーブル!$B$14:$L$59,11,0))</f>
        <v>0</v>
      </c>
      <c r="AF30" s="69" t="s">
        <v>207</v>
      </c>
      <c r="AG30" s="64" t="n">
        <f aca="false">IF(AF30=0,0,VLOOKUP(AF30,得点テーブル!$B$14:$I$59,5,0))</f>
        <v>1</v>
      </c>
      <c r="AH30" s="69" t="s">
        <v>54</v>
      </c>
      <c r="AI30" s="64" t="n">
        <f aca="false">IF(AH30=0,0,VLOOKUP(AH30,得点テーブル!$B$14:$K$59,9,0))</f>
        <v>5</v>
      </c>
      <c r="AJ30" s="63"/>
      <c r="AK30" s="64" t="n">
        <f aca="false">IF(AJ30=0,0,VLOOKUP(AJ30,得点テーブル!$B$14:$K$59,10,0))</f>
        <v>0</v>
      </c>
      <c r="AL30" s="63"/>
      <c r="AM30" s="64" t="n">
        <f aca="false">IF(AL30=0,0,VLOOKUP(AL30,得点テーブル!$B$14:$K$59,10,0))</f>
        <v>0</v>
      </c>
      <c r="AN30" s="63"/>
      <c r="AO30" s="64" t="n">
        <f aca="false">IF(AN30=0,0,VLOOKUP(AN30,得点テーブル!$B$14:$K$59,10,0))</f>
        <v>0</v>
      </c>
      <c r="AP30" s="63"/>
      <c r="AQ30" s="64" t="n">
        <f aca="false">IF(AP30=0,0,VLOOKUP(AP30,得点テーブル!$B$14:$K$59,10,0))*1.25</f>
        <v>0</v>
      </c>
      <c r="AR30" s="63"/>
      <c r="AS30" s="64" t="n">
        <f aca="false">IF(AR30=0,0,VLOOKUP(AR30,得点テーブル!$B$14:$K$59,10,0))</f>
        <v>0</v>
      </c>
      <c r="AX30" s="0"/>
      <c r="AY30" s="0"/>
      <c r="AZ30" s="0"/>
      <c r="BA30" s="0"/>
      <c r="BB30" s="0"/>
      <c r="BC30" s="0"/>
    </row>
    <row r="31" customFormat="false" ht="13.5" hidden="false" customHeight="false" outlineLevel="0" collapsed="false">
      <c r="B31" s="58" t="n">
        <v>26</v>
      </c>
      <c r="C31" s="59" t="n">
        <f aca="false">IF(G31=0,"",RANK(G31,$G$6:$G$176))</f>
        <v>26</v>
      </c>
      <c r="D31" s="77" t="s">
        <v>216</v>
      </c>
      <c r="E31" s="61" t="s">
        <v>134</v>
      </c>
      <c r="F31" s="134" t="s">
        <v>175</v>
      </c>
      <c r="G31" s="59" t="n">
        <f aca="false">SUM(I31+K31+M31+O31+Q31+U31+S31+W31+Y31+AA31+AC31+AE31+AG31+AI31+AK31+AO31+AQ31+AS31)</f>
        <v>52.25</v>
      </c>
      <c r="H31" s="63"/>
      <c r="I31" s="64" t="n">
        <f aca="false">IF(H31=0,0,VLOOKUP(H31,得点テーブル!$B$14:$I$59,2,0))</f>
        <v>0</v>
      </c>
      <c r="J31" s="65"/>
      <c r="K31" s="64" t="n">
        <f aca="false">IF(J31=0,0,VLOOKUP(J31,得点テーブル!$B$14:$I$59,2,0))*0.25</f>
        <v>0</v>
      </c>
      <c r="L31" s="69" t="s">
        <v>54</v>
      </c>
      <c r="M31" s="64" t="n">
        <f aca="false">IF(L31=0,0,VLOOKUP(L31,得点テーブル!$B$14:$I$59,2,0))*1.25</f>
        <v>3.75</v>
      </c>
      <c r="N31" s="66"/>
      <c r="O31" s="64" t="n">
        <f aca="false">IF(N31=0,0,VLOOKUP(N31,得点テーブル!$B$14:$I$59,3,0))</f>
        <v>0</v>
      </c>
      <c r="P31" s="73" t="s">
        <v>54</v>
      </c>
      <c r="Q31" s="64" t="n">
        <f aca="false">IF(P31=0,0,VLOOKUP(P31,得点テーブル!$B$14:$I$59,3,0))*1.25</f>
        <v>6.25</v>
      </c>
      <c r="R31" s="69" t="n">
        <v>16</v>
      </c>
      <c r="S31" s="64" t="n">
        <f aca="false">IF(R31=0,0,VLOOKUP(R31,得点テーブル!$B$14:$I$59,4,0))</f>
        <v>24</v>
      </c>
      <c r="T31" s="69"/>
      <c r="U31" s="64" t="n">
        <f aca="false">IF(T31=0,0,VLOOKUP(T31,得点テーブル!$B$14:$I$59,5,0))</f>
        <v>0</v>
      </c>
      <c r="V31" s="69"/>
      <c r="W31" s="64" t="n">
        <f aca="false">IF(V31=0,0,VLOOKUP(V31,得点テーブル!$B$14:$I$59,5,0))</f>
        <v>0</v>
      </c>
      <c r="X31" s="69"/>
      <c r="Y31" s="64" t="n">
        <f aca="false">IF(X31=0,0,VLOOKUP(X31,得点テーブル!$B$14:$I$59,6,0))</f>
        <v>0</v>
      </c>
      <c r="Z31" s="69"/>
      <c r="AA31" s="64" t="n">
        <f aca="false">IF(Z31=0,0,VLOOKUP(Z31,得点テーブル!$B$14:$I$59,7,0))</f>
        <v>0</v>
      </c>
      <c r="AB31" s="69" t="s">
        <v>54</v>
      </c>
      <c r="AC31" s="64" t="n">
        <f aca="false">IF(AB31=0,0,VLOOKUP(AB31,得点テーブル!$B$14:$I$59,7,0))*1.25</f>
        <v>6.25</v>
      </c>
      <c r="AD31" s="109"/>
      <c r="AE31" s="64" t="n">
        <f aca="false">IF(AD31=0,0,VLOOKUP(AD31,得点テーブル!$B$14:$L$59,11,0))</f>
        <v>0</v>
      </c>
      <c r="AF31" s="69" t="s">
        <v>50</v>
      </c>
      <c r="AG31" s="64" t="n">
        <f aca="false">IF(AF31=0,0,VLOOKUP(AF31,得点テーブル!$B$14:$I$59,5,0))</f>
        <v>12</v>
      </c>
      <c r="AH31" s="69"/>
      <c r="AI31" s="64" t="n">
        <f aca="false">IF(AH31=0,0,VLOOKUP(AH31,得点テーブル!$B$14:$K$59,9,0))</f>
        <v>0</v>
      </c>
      <c r="AJ31" s="63"/>
      <c r="AK31" s="64" t="n">
        <f aca="false">IF(AJ31=0,0,VLOOKUP(AJ31,得点テーブル!$B$14:$K$59,10,0))</f>
        <v>0</v>
      </c>
      <c r="AL31" s="63"/>
      <c r="AM31" s="64" t="n">
        <f aca="false">IF(AL31=0,0,VLOOKUP(AL31,得点テーブル!$B$14:$K$59,10,0))</f>
        <v>0</v>
      </c>
      <c r="AN31" s="63"/>
      <c r="AO31" s="64" t="n">
        <f aca="false">IF(AN31=0,0,VLOOKUP(AN31,得点テーブル!$B$14:$K$59,10,0))</f>
        <v>0</v>
      </c>
      <c r="AP31" s="63"/>
      <c r="AQ31" s="64" t="n">
        <f aca="false">IF(AP31=0,0,VLOOKUP(AP31,得点テーブル!$B$14:$K$59,10,0))*1.25</f>
        <v>0</v>
      </c>
      <c r="AR31" s="63"/>
      <c r="AS31" s="64" t="n">
        <f aca="false">IF(AR31=0,0,VLOOKUP(AR31,得点テーブル!$B$14:$K$59,10,0))</f>
        <v>0</v>
      </c>
      <c r="AX31" s="0"/>
      <c r="AY31" s="0"/>
      <c r="AZ31" s="0"/>
      <c r="BA31" s="0"/>
      <c r="BB31" s="0"/>
      <c r="BC31" s="0"/>
    </row>
    <row r="32" customFormat="false" ht="13.5" hidden="false" customHeight="false" outlineLevel="0" collapsed="false">
      <c r="B32" s="58" t="n">
        <v>27</v>
      </c>
      <c r="C32" s="59" t="n">
        <f aca="false">IF(G32=0,"",RANK(G32,$G$6:$G$176))</f>
        <v>27</v>
      </c>
      <c r="D32" s="77" t="s">
        <v>217</v>
      </c>
      <c r="E32" s="61" t="s">
        <v>118</v>
      </c>
      <c r="F32" s="62" t="s">
        <v>179</v>
      </c>
      <c r="G32" s="59" t="n">
        <f aca="false">SUM(I32+K32+M32+O32+Q32+U32+S32+W32+Y32+AA32+AC32+AE32+AG32+AI32+AK32+AO32+AQ32+AS32)</f>
        <v>49</v>
      </c>
      <c r="H32" s="63"/>
      <c r="I32" s="64" t="n">
        <f aca="false">IF(H32=0,0,VLOOKUP(H32,得点テーブル!$B$14:$I$59,2,0))</f>
        <v>0</v>
      </c>
      <c r="J32" s="65"/>
      <c r="K32" s="64" t="n">
        <f aca="false">IF(J32=0,0,VLOOKUP(J32,得点テーブル!$B$14:$I$59,2,0))*0.25</f>
        <v>0</v>
      </c>
      <c r="L32" s="69"/>
      <c r="M32" s="64" t="n">
        <f aca="false">IF(L32=0,0,VLOOKUP(L32,得点テーブル!$B$14:$I$59,2,0))*1.25</f>
        <v>0</v>
      </c>
      <c r="N32" s="66" t="n">
        <v>16</v>
      </c>
      <c r="O32" s="64" t="n">
        <f aca="false">IF(N32=0,0,VLOOKUP(N32,得点テーブル!$B$14:$I$59,3,0))</f>
        <v>30</v>
      </c>
      <c r="P32" s="73"/>
      <c r="Q32" s="64" t="n">
        <f aca="false">IF(P32=0,0,VLOOKUP(P32,得点テーブル!$B$14:$I$59,3,0))*1.25</f>
        <v>0</v>
      </c>
      <c r="R32" s="69" t="n">
        <v>64</v>
      </c>
      <c r="S32" s="64" t="n">
        <f aca="false">IF(R32=0,0,VLOOKUP(R32,得点テーブル!$B$14:$I$59,4,0))</f>
        <v>8</v>
      </c>
      <c r="T32" s="69" t="s">
        <v>207</v>
      </c>
      <c r="U32" s="64" t="n">
        <f aca="false">IF(T32=0,0,VLOOKUP(T32,得点テーブル!$B$14:$I$59,5,0))</f>
        <v>1</v>
      </c>
      <c r="V32" s="69"/>
      <c r="W32" s="64" t="n">
        <f aca="false">IF(V32=0,0,VLOOKUP(V32,得点テーブル!$B$14:$I$59,5,0))</f>
        <v>0</v>
      </c>
      <c r="X32" s="69" t="s">
        <v>54</v>
      </c>
      <c r="Y32" s="64" t="n">
        <f aca="false">IF(X32=0,0,VLOOKUP(X32,得点テーブル!$B$14:$I$59,6,0))</f>
        <v>5</v>
      </c>
      <c r="Z32" s="69" t="s">
        <v>54</v>
      </c>
      <c r="AA32" s="64" t="n">
        <f aca="false">IF(Z32=0,0,VLOOKUP(Z32,得点テーブル!$B$14:$I$59,7,0))</f>
        <v>5</v>
      </c>
      <c r="AB32" s="65"/>
      <c r="AC32" s="64" t="n">
        <f aca="false">IF(AB32=0,0,VLOOKUP(AB32,得点テーブル!$B$14:$I$59,7,0))*1.25</f>
        <v>0</v>
      </c>
      <c r="AD32" s="109"/>
      <c r="AE32" s="64" t="n">
        <f aca="false">IF(AD32=0,0,VLOOKUP(AD32,得点テーブル!$B$14:$L$59,11,0))</f>
        <v>0</v>
      </c>
      <c r="AF32" s="69"/>
      <c r="AG32" s="64" t="n">
        <f aca="false">IF(AF32=0,0,VLOOKUP(AF32,得点テーブル!$B$14:$I$59,5,0))</f>
        <v>0</v>
      </c>
      <c r="AH32" s="69"/>
      <c r="AI32" s="64" t="n">
        <f aca="false">IF(AH32=0,0,VLOOKUP(AH32,得点テーブル!$B$14:$K$59,9,0))</f>
        <v>0</v>
      </c>
      <c r="AJ32" s="63"/>
      <c r="AK32" s="64" t="n">
        <f aca="false">IF(AJ32=0,0,VLOOKUP(AJ32,得点テーブル!$B$14:$K$59,10,0))</f>
        <v>0</v>
      </c>
      <c r="AL32" s="63"/>
      <c r="AM32" s="64" t="n">
        <f aca="false">IF(AL32=0,0,VLOOKUP(AL32,得点テーブル!$B$14:$K$59,10,0))</f>
        <v>0</v>
      </c>
      <c r="AN32" s="63"/>
      <c r="AO32" s="64" t="n">
        <f aca="false">IF(AN32=0,0,VLOOKUP(AN32,得点テーブル!$B$14:$K$59,10,0))</f>
        <v>0</v>
      </c>
      <c r="AP32" s="63"/>
      <c r="AQ32" s="64" t="n">
        <f aca="false">IF(AP32=0,0,VLOOKUP(AP32,得点テーブル!$B$14:$K$59,10,0))*1.25</f>
        <v>0</v>
      </c>
      <c r="AR32" s="63"/>
      <c r="AS32" s="64" t="n">
        <f aca="false">IF(AR32=0,0,VLOOKUP(AR32,得点テーブル!$B$14:$K$59,10,0))</f>
        <v>0</v>
      </c>
      <c r="AX32" s="0"/>
      <c r="AY32" s="0"/>
      <c r="AZ32" s="0"/>
      <c r="BA32" s="0"/>
      <c r="BB32" s="0"/>
      <c r="BC32" s="0"/>
    </row>
    <row r="33" customFormat="false" ht="13.5" hidden="false" customHeight="false" outlineLevel="0" collapsed="false">
      <c r="B33" s="58" t="n">
        <v>28</v>
      </c>
      <c r="C33" s="59" t="n">
        <f aca="false">IF(G33=0,"",RANK(G33,$G$6:$G$176))</f>
        <v>28</v>
      </c>
      <c r="D33" s="136" t="s">
        <v>218</v>
      </c>
      <c r="E33" s="61" t="s">
        <v>186</v>
      </c>
      <c r="F33" s="134" t="s">
        <v>175</v>
      </c>
      <c r="G33" s="59" t="n">
        <f aca="false">SUM(I33+K33+M33+O33+Q33+U33+S33+W33+Y33+AA33+AC33+AE33+AG33+AI33+AK33+AO33+AQ33+AS33)</f>
        <v>45.25</v>
      </c>
      <c r="H33" s="63"/>
      <c r="I33" s="64" t="n">
        <f aca="false">IF(H33=0,0,VLOOKUP(H33,得点テーブル!$B$14:$I$59,2,0))</f>
        <v>0</v>
      </c>
      <c r="J33" s="65"/>
      <c r="K33" s="64" t="n">
        <f aca="false">IF(J33=0,0,VLOOKUP(J33,得点テーブル!$B$14:$I$59,2,0))*0.25</f>
        <v>0</v>
      </c>
      <c r="L33" s="69"/>
      <c r="M33" s="64" t="n">
        <f aca="false">IF(L33=0,0,VLOOKUP(L33,得点テーブル!$B$14:$I$59,2,0))*1.25</f>
        <v>0</v>
      </c>
      <c r="N33" s="66"/>
      <c r="O33" s="64" t="n">
        <f aca="false">IF(N33=0,0,VLOOKUP(N33,得点テーブル!$B$14:$I$59,3,0))</f>
        <v>0</v>
      </c>
      <c r="P33" s="73" t="s">
        <v>54</v>
      </c>
      <c r="Q33" s="64" t="n">
        <f aca="false">IF(P33=0,0,VLOOKUP(P33,得点テーブル!$B$14:$I$59,3,0))*1.25</f>
        <v>6.25</v>
      </c>
      <c r="R33" s="69" t="n">
        <v>64</v>
      </c>
      <c r="S33" s="64" t="n">
        <f aca="false">IF(R33=0,0,VLOOKUP(R33,得点テーブル!$B$14:$I$59,4,0))</f>
        <v>8</v>
      </c>
      <c r="T33" s="69"/>
      <c r="U33" s="64" t="n">
        <f aca="false">IF(T33=0,0,VLOOKUP(T33,得点テーブル!$B$14:$I$59,5,0))</f>
        <v>0</v>
      </c>
      <c r="V33" s="69" t="s">
        <v>207</v>
      </c>
      <c r="W33" s="64" t="n">
        <f aca="false">IF(V33=0,0,VLOOKUP(V33,得点テーブル!$B$14:$I$59,5,0))</f>
        <v>1</v>
      </c>
      <c r="X33" s="69"/>
      <c r="Y33" s="64" t="n">
        <f aca="false">IF(X33=0,0,VLOOKUP(X33,得点テーブル!$B$14:$I$59,6,0))</f>
        <v>0</v>
      </c>
      <c r="Z33" s="69"/>
      <c r="AA33" s="64" t="n">
        <f aca="false">IF(Z33=0,0,VLOOKUP(Z33,得点テーブル!$B$14:$I$59,7,0))</f>
        <v>0</v>
      </c>
      <c r="AB33" s="69" t="n">
        <v>32</v>
      </c>
      <c r="AC33" s="64" t="n">
        <f aca="false">IF(AB33=0,0,VLOOKUP(AB33,得点テーブル!$B$14:$I$59,7,0))*1.25</f>
        <v>25</v>
      </c>
      <c r="AD33" s="109"/>
      <c r="AE33" s="64" t="n">
        <f aca="false">IF(AD33=0,0,VLOOKUP(AD33,得点テーブル!$B$14:$L$59,11,0))</f>
        <v>0</v>
      </c>
      <c r="AF33" s="69"/>
      <c r="AG33" s="64" t="n">
        <f aca="false">IF(AF33=0,0,VLOOKUP(AF33,得点テーブル!$B$14:$I$59,5,0))</f>
        <v>0</v>
      </c>
      <c r="AH33" s="69" t="s">
        <v>54</v>
      </c>
      <c r="AI33" s="64" t="n">
        <f aca="false">IF(AH33=0,0,VLOOKUP(AH33,得点テーブル!$B$14:$K$59,9,0))</f>
        <v>5</v>
      </c>
      <c r="AJ33" s="63"/>
      <c r="AK33" s="64" t="n">
        <f aca="false">IF(AJ33=0,0,VLOOKUP(AJ33,得点テーブル!$B$14:$K$59,10,0))</f>
        <v>0</v>
      </c>
      <c r="AL33" s="63"/>
      <c r="AM33" s="64" t="n">
        <f aca="false">IF(AL33=0,0,VLOOKUP(AL33,得点テーブル!$B$14:$K$59,10,0))</f>
        <v>0</v>
      </c>
      <c r="AN33" s="63"/>
      <c r="AO33" s="64" t="n">
        <f aca="false">IF(AN33=0,0,VLOOKUP(AN33,得点テーブル!$B$14:$K$59,10,0))</f>
        <v>0</v>
      </c>
      <c r="AP33" s="63"/>
      <c r="AQ33" s="64" t="n">
        <f aca="false">IF(AP33=0,0,VLOOKUP(AP33,得点テーブル!$B$14:$K$59,10,0))*1.25</f>
        <v>0</v>
      </c>
      <c r="AR33" s="63"/>
      <c r="AS33" s="64" t="n">
        <f aca="false">IF(AR33=0,0,VLOOKUP(AR33,得点テーブル!$B$14:$K$59,10,0))</f>
        <v>0</v>
      </c>
      <c r="AX33" s="0"/>
      <c r="AY33" s="0"/>
      <c r="AZ33" s="0"/>
      <c r="BA33" s="0"/>
      <c r="BB33" s="0"/>
      <c r="BC33" s="0"/>
    </row>
    <row r="34" customFormat="false" ht="13.5" hidden="false" customHeight="false" outlineLevel="0" collapsed="false">
      <c r="B34" s="58" t="n">
        <v>29</v>
      </c>
      <c r="C34" s="59" t="n">
        <f aca="false">IF(G34=0,"",RANK(G34,$G$6:$G$176))</f>
        <v>29</v>
      </c>
      <c r="D34" s="142" t="s">
        <v>219</v>
      </c>
      <c r="E34" s="140" t="s">
        <v>220</v>
      </c>
      <c r="F34" s="62" t="s">
        <v>179</v>
      </c>
      <c r="G34" s="59" t="n">
        <f aca="false">SUM(I34+K34+M34+O34+Q34+U34+S34+W34+Y34+AA34+AC34+AE34+AG34+AI34+AK34+AO34+AQ34+AS34)</f>
        <v>34</v>
      </c>
      <c r="H34" s="63" t="s">
        <v>54</v>
      </c>
      <c r="I34" s="64" t="n">
        <f aca="false">IF(H34=0,0,VLOOKUP(H34,得点テーブル!$B$14:$I$59,2,0))</f>
        <v>3</v>
      </c>
      <c r="J34" s="65"/>
      <c r="K34" s="64" t="n">
        <f aca="false">IF(J34=0,0,VLOOKUP(J34,得点テーブル!$B$14:$I$59,2,0))*0.25</f>
        <v>0</v>
      </c>
      <c r="L34" s="69"/>
      <c r="M34" s="64" t="n">
        <f aca="false">IF(L34=0,0,VLOOKUP(L34,得点テーブル!$B$14:$I$59,2,0))*1.25</f>
        <v>0</v>
      </c>
      <c r="N34" s="66"/>
      <c r="O34" s="64" t="n">
        <f aca="false">IF(N34=0,0,VLOOKUP(N34,得点テーブル!$B$14:$I$59,3,0))</f>
        <v>0</v>
      </c>
      <c r="P34" s="73"/>
      <c r="Q34" s="64" t="n">
        <f aca="false">IF(P34=0,0,VLOOKUP(P34,得点テーブル!$B$14:$I$59,3,0))*1.25</f>
        <v>0</v>
      </c>
      <c r="R34" s="69" t="n">
        <v>32</v>
      </c>
      <c r="S34" s="64" t="n">
        <f aca="false">IF(R34=0,0,VLOOKUP(R34,得点テーブル!$B$14:$I$59,4,0))</f>
        <v>16</v>
      </c>
      <c r="T34" s="69"/>
      <c r="U34" s="64" t="n">
        <f aca="false">IF(T34=0,0,VLOOKUP(T34,得点テーブル!$B$14:$I$59,5,0))</f>
        <v>0</v>
      </c>
      <c r="V34" s="69"/>
      <c r="W34" s="64" t="n">
        <f aca="false">IF(V34=0,0,VLOOKUP(V34,得点テーブル!$B$14:$I$59,5,0))</f>
        <v>0</v>
      </c>
      <c r="X34" s="69" t="s">
        <v>54</v>
      </c>
      <c r="Y34" s="64" t="n">
        <f aca="false">IF(X34=0,0,VLOOKUP(X34,得点テーブル!$B$14:$I$59,6,0))</f>
        <v>5</v>
      </c>
      <c r="Z34" s="69" t="s">
        <v>54</v>
      </c>
      <c r="AA34" s="64" t="n">
        <f aca="false">IF(Z34=0,0,VLOOKUP(Z34,得点テーブル!$B$14:$I$59,7,0))</f>
        <v>5</v>
      </c>
      <c r="AB34" s="65"/>
      <c r="AC34" s="64" t="n">
        <f aca="false">IF(AB34=0,0,VLOOKUP(AB34,得点テーブル!$B$14:$I$59,7,0))*1.25</f>
        <v>0</v>
      </c>
      <c r="AD34" s="109"/>
      <c r="AE34" s="64" t="n">
        <f aca="false">IF(AD34=0,0,VLOOKUP(AD34,得点テーブル!$B$14:$L$59,11,0))</f>
        <v>0</v>
      </c>
      <c r="AF34" s="69"/>
      <c r="AG34" s="64" t="n">
        <f aca="false">IF(AF34=0,0,VLOOKUP(AF34,得点テーブル!$B$14:$I$59,5,0))</f>
        <v>0</v>
      </c>
      <c r="AH34" s="69" t="s">
        <v>54</v>
      </c>
      <c r="AI34" s="64" t="n">
        <f aca="false">IF(AH34=0,0,VLOOKUP(AH34,得点テーブル!$B$14:$K$59,9,0))</f>
        <v>5</v>
      </c>
      <c r="AJ34" s="63"/>
      <c r="AK34" s="64" t="n">
        <f aca="false">IF(AJ34=0,0,VLOOKUP(AJ34,得点テーブル!$B$14:$K$59,10,0))</f>
        <v>0</v>
      </c>
      <c r="AL34" s="63"/>
      <c r="AM34" s="64" t="n">
        <f aca="false">IF(AL34=0,0,VLOOKUP(AL34,得点テーブル!$B$14:$K$59,10,0))</f>
        <v>0</v>
      </c>
      <c r="AN34" s="63"/>
      <c r="AO34" s="64" t="n">
        <f aca="false">IF(AN34=0,0,VLOOKUP(AN34,得点テーブル!$B$14:$K$59,10,0))</f>
        <v>0</v>
      </c>
      <c r="AP34" s="63"/>
      <c r="AQ34" s="64" t="n">
        <f aca="false">IF(AP34=0,0,VLOOKUP(AP34,得点テーブル!$B$14:$K$59,10,0))*1.25</f>
        <v>0</v>
      </c>
      <c r="AR34" s="63"/>
      <c r="AS34" s="64" t="n">
        <f aca="false">IF(AR34=0,0,VLOOKUP(AR34,得点テーブル!$B$14:$K$59,10,0))</f>
        <v>0</v>
      </c>
      <c r="AX34" s="0"/>
      <c r="AY34" s="0"/>
      <c r="AZ34" s="0"/>
      <c r="BA34" s="0"/>
      <c r="BB34" s="0"/>
      <c r="BC34" s="0"/>
    </row>
    <row r="35" customFormat="false" ht="13.5" hidden="false" customHeight="false" outlineLevel="0" collapsed="false">
      <c r="B35" s="58" t="n">
        <v>30</v>
      </c>
      <c r="C35" s="59" t="n">
        <f aca="false">IF(G35=0,"",RANK(G35,$G$6:$G$176))</f>
        <v>30</v>
      </c>
      <c r="D35" s="136" t="s">
        <v>221</v>
      </c>
      <c r="E35" s="61" t="s">
        <v>186</v>
      </c>
      <c r="F35" s="134" t="s">
        <v>175</v>
      </c>
      <c r="G35" s="59" t="n">
        <f aca="false">SUM(I35+K35+M35+O35+Q35+U35+S35+W35+Y35+AA35+AC35+AE35+AG35+AI35+AK35+AO35+AQ35+AS35)</f>
        <v>33</v>
      </c>
      <c r="H35" s="63"/>
      <c r="I35" s="64" t="n">
        <f aca="false">IF(H35=0,0,VLOOKUP(H35,得点テーブル!$B$14:$I$59,2,0))</f>
        <v>0</v>
      </c>
      <c r="J35" s="65"/>
      <c r="K35" s="64" t="n">
        <f aca="false">IF(J35=0,0,VLOOKUP(J35,得点テーブル!$B$14:$I$59,2,0))*0.25</f>
        <v>0</v>
      </c>
      <c r="L35" s="69"/>
      <c r="M35" s="64" t="n">
        <f aca="false">IF(L35=0,0,VLOOKUP(L35,得点テーブル!$B$14:$I$59,2,0))*1.25</f>
        <v>0</v>
      </c>
      <c r="N35" s="66" t="s">
        <v>54</v>
      </c>
      <c r="O35" s="64" t="n">
        <f aca="false">IF(N35=0,0,VLOOKUP(N35,得点テーブル!$B$14:$I$59,3,0))</f>
        <v>5</v>
      </c>
      <c r="P35" s="73"/>
      <c r="Q35" s="64" t="n">
        <f aca="false">IF(P35=0,0,VLOOKUP(P35,得点テーブル!$B$14:$I$59,3,0))*1.25</f>
        <v>0</v>
      </c>
      <c r="R35" s="69" t="s">
        <v>54</v>
      </c>
      <c r="S35" s="64" t="n">
        <f aca="false">IF(R35=0,0,VLOOKUP(R35,得点テーブル!$B$14:$I$59,4,0))</f>
        <v>2</v>
      </c>
      <c r="T35" s="69"/>
      <c r="U35" s="64" t="n">
        <f aca="false">IF(T35=0,0,VLOOKUP(T35,得点テーブル!$B$14:$I$59,5,0))</f>
        <v>0</v>
      </c>
      <c r="V35" s="69"/>
      <c r="W35" s="64" t="n">
        <f aca="false">IF(V35=0,0,VLOOKUP(V35,得点テーブル!$B$14:$I$59,5,0))</f>
        <v>0</v>
      </c>
      <c r="X35" s="69" t="s">
        <v>54</v>
      </c>
      <c r="Y35" s="64" t="n">
        <f aca="false">IF(X35=0,0,VLOOKUP(X35,得点テーブル!$B$14:$I$59,6,0))</f>
        <v>5</v>
      </c>
      <c r="Z35" s="69" t="s">
        <v>54</v>
      </c>
      <c r="AA35" s="64" t="n">
        <f aca="false">IF(Z35=0,0,VLOOKUP(Z35,得点テーブル!$B$14:$I$59,7,0))</f>
        <v>5</v>
      </c>
      <c r="AB35" s="69"/>
      <c r="AC35" s="64" t="n">
        <f aca="false">IF(AB35=0,0,VLOOKUP(AB35,得点テーブル!$B$14:$I$59,7,0))*1.25</f>
        <v>0</v>
      </c>
      <c r="AD35" s="73" t="s">
        <v>54</v>
      </c>
      <c r="AE35" s="64" t="n">
        <f aca="false">IF(AD35=0,0,VLOOKUP(AD35,得点テーブル!$B$14:$L$59,11,0))</f>
        <v>10</v>
      </c>
      <c r="AF35" s="69" t="s">
        <v>207</v>
      </c>
      <c r="AG35" s="64" t="n">
        <f aca="false">IF(AF35=0,0,VLOOKUP(AF35,得点テーブル!$B$14:$I$59,5,0))</f>
        <v>1</v>
      </c>
      <c r="AH35" s="69" t="s">
        <v>54</v>
      </c>
      <c r="AI35" s="64" t="n">
        <f aca="false">IF(AH35=0,0,VLOOKUP(AH35,得点テーブル!$B$14:$K$59,9,0))</f>
        <v>5</v>
      </c>
      <c r="AJ35" s="63"/>
      <c r="AK35" s="64" t="n">
        <f aca="false">IF(AJ35=0,0,VLOOKUP(AJ35,得点テーブル!$B$14:$K$59,10,0))</f>
        <v>0</v>
      </c>
      <c r="AL35" s="63"/>
      <c r="AM35" s="64" t="n">
        <f aca="false">IF(AL35=0,0,VLOOKUP(AL35,得点テーブル!$B$14:$K$59,10,0))</f>
        <v>0</v>
      </c>
      <c r="AN35" s="63"/>
      <c r="AO35" s="64" t="n">
        <f aca="false">IF(AN35=0,0,VLOOKUP(AN35,得点テーブル!$B$14:$K$59,10,0))</f>
        <v>0</v>
      </c>
      <c r="AP35" s="63"/>
      <c r="AQ35" s="64" t="n">
        <f aca="false">IF(AP35=0,0,VLOOKUP(AP35,得点テーブル!$B$14:$K$59,10,0))*1.25</f>
        <v>0</v>
      </c>
      <c r="AR35" s="63"/>
      <c r="AS35" s="64" t="n">
        <f aca="false">IF(AR35=0,0,VLOOKUP(AR35,得点テーブル!$B$14:$K$59,10,0))</f>
        <v>0</v>
      </c>
      <c r="AX35" s="0"/>
      <c r="AY35" s="0"/>
      <c r="AZ35" s="0"/>
      <c r="BA35" s="0"/>
      <c r="BB35" s="0"/>
      <c r="BC35" s="0"/>
    </row>
    <row r="36" customFormat="false" ht="13.5" hidden="false" customHeight="false" outlineLevel="0" collapsed="false">
      <c r="B36" s="58" t="n">
        <v>31</v>
      </c>
      <c r="C36" s="59" t="n">
        <f aca="false">IF(G36=0,"",RANK(G36,$G$6:$G$176))</f>
        <v>31</v>
      </c>
      <c r="D36" s="136" t="s">
        <v>222</v>
      </c>
      <c r="E36" s="61" t="s">
        <v>186</v>
      </c>
      <c r="F36" s="134" t="s">
        <v>175</v>
      </c>
      <c r="G36" s="59" t="n">
        <f aca="false">SUM(I36+K36+M36+O36+Q36+U36+S36+W36+Y36+AA36+AC36+AE36+AG36+AI36+AK36+AO36+AQ36+AS36)</f>
        <v>31.25</v>
      </c>
      <c r="H36" s="63"/>
      <c r="I36" s="64" t="n">
        <f aca="false">IF(H36=0,0,VLOOKUP(H36,得点テーブル!$B$14:$I$59,2,0))</f>
        <v>0</v>
      </c>
      <c r="J36" s="65"/>
      <c r="K36" s="64" t="n">
        <f aca="false">IF(J36=0,0,VLOOKUP(J36,得点テーブル!$B$14:$I$59,2,0))*0.25</f>
        <v>0</v>
      </c>
      <c r="L36" s="69"/>
      <c r="M36" s="64" t="n">
        <f aca="false">IF(L36=0,0,VLOOKUP(L36,得点テーブル!$B$14:$I$59,2,0))*1.25</f>
        <v>0</v>
      </c>
      <c r="N36" s="66"/>
      <c r="O36" s="64" t="n">
        <f aca="false">IF(N36=0,0,VLOOKUP(N36,得点テーブル!$B$14:$I$59,3,0))</f>
        <v>0</v>
      </c>
      <c r="P36" s="73" t="s">
        <v>54</v>
      </c>
      <c r="Q36" s="64" t="n">
        <f aca="false">IF(P36=0,0,VLOOKUP(P36,得点テーブル!$B$14:$I$59,3,0))*1.25</f>
        <v>6.25</v>
      </c>
      <c r="R36" s="69" t="n">
        <v>64</v>
      </c>
      <c r="S36" s="64" t="n">
        <f aca="false">IF(R36=0,0,VLOOKUP(R36,得点テーブル!$B$14:$I$59,4,0))</f>
        <v>8</v>
      </c>
      <c r="T36" s="69" t="s">
        <v>71</v>
      </c>
      <c r="U36" s="64" t="n">
        <f aca="false">IF(T36=0,0,VLOOKUP(T36,得点テーブル!$B$14:$I$59,5,0))</f>
        <v>2</v>
      </c>
      <c r="V36" s="69"/>
      <c r="W36" s="64" t="n">
        <f aca="false">IF(V36=0,0,VLOOKUP(V36,得点テーブル!$B$14:$I$59,5,0))</f>
        <v>0</v>
      </c>
      <c r="X36" s="69"/>
      <c r="Y36" s="64" t="n">
        <f aca="false">IF(X36=0,0,VLOOKUP(X36,得点テーブル!$B$14:$I$59,6,0))</f>
        <v>0</v>
      </c>
      <c r="Z36" s="69"/>
      <c r="AA36" s="64" t="n">
        <f aca="false">IF(Z36=0,0,VLOOKUP(Z36,得点テーブル!$B$14:$I$59,7,0))</f>
        <v>0</v>
      </c>
      <c r="AB36" s="69"/>
      <c r="AC36" s="64" t="n">
        <f aca="false">IF(AB36=0,0,VLOOKUP(AB36,得点テーブル!$B$14:$I$59,7,0))*1.25</f>
        <v>0</v>
      </c>
      <c r="AD36" s="73" t="s">
        <v>54</v>
      </c>
      <c r="AE36" s="64" t="n">
        <f aca="false">IF(AD36=0,0,VLOOKUP(AD36,得点テーブル!$B$14:$L$59,11,0))</f>
        <v>10</v>
      </c>
      <c r="AF36" s="69"/>
      <c r="AG36" s="64" t="n">
        <f aca="false">IF(AF36=0,0,VLOOKUP(AF36,得点テーブル!$B$14:$I$59,5,0))</f>
        <v>0</v>
      </c>
      <c r="AH36" s="69" t="s">
        <v>54</v>
      </c>
      <c r="AI36" s="64" t="n">
        <f aca="false">IF(AH36=0,0,VLOOKUP(AH36,得点テーブル!$B$14:$K$59,9,0))</f>
        <v>5</v>
      </c>
      <c r="AJ36" s="63"/>
      <c r="AK36" s="64" t="n">
        <f aca="false">IF(AJ36=0,0,VLOOKUP(AJ36,得点テーブル!$B$14:$K$59,10,0))</f>
        <v>0</v>
      </c>
      <c r="AL36" s="63"/>
      <c r="AM36" s="64" t="n">
        <f aca="false">IF(AL36=0,0,VLOOKUP(AL36,得点テーブル!$B$14:$K$59,10,0))</f>
        <v>0</v>
      </c>
      <c r="AN36" s="63"/>
      <c r="AO36" s="64" t="n">
        <f aca="false">IF(AN36=0,0,VLOOKUP(AN36,得点テーブル!$B$14:$K$59,10,0))</f>
        <v>0</v>
      </c>
      <c r="AP36" s="63"/>
      <c r="AQ36" s="64" t="n">
        <f aca="false">IF(AP36=0,0,VLOOKUP(AP36,得点テーブル!$B$14:$K$59,10,0))*1.25</f>
        <v>0</v>
      </c>
      <c r="AR36" s="63"/>
      <c r="AS36" s="64" t="n">
        <f aca="false">IF(AR36=0,0,VLOOKUP(AR36,得点テーブル!$B$14:$K$59,10,0))</f>
        <v>0</v>
      </c>
      <c r="AX36" s="0"/>
      <c r="AY36" s="0"/>
      <c r="AZ36" s="0"/>
      <c r="BA36" s="0"/>
      <c r="BB36" s="0"/>
      <c r="BC36" s="0"/>
    </row>
    <row r="37" customFormat="false" ht="13.5" hidden="false" customHeight="false" outlineLevel="0" collapsed="false">
      <c r="B37" s="58" t="n">
        <v>32</v>
      </c>
      <c r="C37" s="59" t="n">
        <f aca="false">IF(G37=0,"",RANK(G37,$G$6:$G$176))</f>
        <v>32</v>
      </c>
      <c r="D37" s="133" t="s">
        <v>223</v>
      </c>
      <c r="E37" s="140" t="s">
        <v>220</v>
      </c>
      <c r="F37" s="62" t="s">
        <v>179</v>
      </c>
      <c r="G37" s="59" t="n">
        <f aca="false">SUM(I37+K37+M37+O37+Q37+U37+S37+W37+Y37+AA37+AC37+AE37+AG37+AI37+AK37+AO37+AQ37+AS37)</f>
        <v>31</v>
      </c>
      <c r="H37" s="63" t="s">
        <v>54</v>
      </c>
      <c r="I37" s="64" t="n">
        <f aca="false">IF(H37=0,0,VLOOKUP(H37,得点テーブル!$B$14:$I$59,2,0))</f>
        <v>3</v>
      </c>
      <c r="J37" s="65"/>
      <c r="K37" s="64" t="n">
        <f aca="false">IF(J37=0,0,VLOOKUP(J37,得点テーブル!$B$14:$I$59,2,0))*0.25</f>
        <v>0</v>
      </c>
      <c r="L37" s="69"/>
      <c r="M37" s="64" t="n">
        <f aca="false">IF(L37=0,0,VLOOKUP(L37,得点テーブル!$B$14:$I$59,2,0))*1.25</f>
        <v>0</v>
      </c>
      <c r="N37" s="66"/>
      <c r="O37" s="64" t="n">
        <f aca="false">IF(N37=0,0,VLOOKUP(N37,得点テーブル!$B$14:$I$59,3,0))</f>
        <v>0</v>
      </c>
      <c r="P37" s="73"/>
      <c r="Q37" s="64" t="n">
        <f aca="false">IF(P37=0,0,VLOOKUP(P37,得点テーブル!$B$14:$I$59,3,0))*1.25</f>
        <v>0</v>
      </c>
      <c r="R37" s="69" t="n">
        <v>64</v>
      </c>
      <c r="S37" s="64" t="n">
        <f aca="false">IF(R37=0,0,VLOOKUP(R37,得点テーブル!$B$14:$I$59,4,0))</f>
        <v>8</v>
      </c>
      <c r="T37" s="69"/>
      <c r="U37" s="64" t="n">
        <f aca="false">IF(T37=0,0,VLOOKUP(T37,得点テーブル!$B$14:$I$59,5,0))</f>
        <v>0</v>
      </c>
      <c r="V37" s="69"/>
      <c r="W37" s="64" t="n">
        <f aca="false">IF(V37=0,0,VLOOKUP(V37,得点テーブル!$B$14:$I$59,5,0))</f>
        <v>0</v>
      </c>
      <c r="X37" s="69" t="s">
        <v>54</v>
      </c>
      <c r="Y37" s="64" t="n">
        <f aca="false">IF(X37=0,0,VLOOKUP(X37,得点テーブル!$B$14:$I$59,6,0))</f>
        <v>5</v>
      </c>
      <c r="Z37" s="69"/>
      <c r="AA37" s="64" t="n">
        <f aca="false">IF(Z37=0,0,VLOOKUP(Z37,得点テーブル!$B$14:$I$59,7,0))</f>
        <v>0</v>
      </c>
      <c r="AB37" s="69"/>
      <c r="AC37" s="64" t="n">
        <f aca="false">IF(AB37=0,0,VLOOKUP(AB37,得点テーブル!$B$14:$I$59,7,0))*1.25</f>
        <v>0</v>
      </c>
      <c r="AD37" s="73" t="s">
        <v>54</v>
      </c>
      <c r="AE37" s="64" t="n">
        <f aca="false">IF(AD37=0,0,VLOOKUP(AD37,得点テーブル!$B$14:$L$59,11,0))</f>
        <v>10</v>
      </c>
      <c r="AF37" s="69"/>
      <c r="AG37" s="64" t="n">
        <f aca="false">IF(AF37=0,0,VLOOKUP(AF37,得点テーブル!$B$14:$I$59,5,0))</f>
        <v>0</v>
      </c>
      <c r="AH37" s="69" t="s">
        <v>54</v>
      </c>
      <c r="AI37" s="64" t="n">
        <f aca="false">IF(AH37=0,0,VLOOKUP(AH37,得点テーブル!$B$14:$K$59,9,0))</f>
        <v>5</v>
      </c>
      <c r="AJ37" s="63"/>
      <c r="AK37" s="64" t="n">
        <f aca="false">IF(AJ37=0,0,VLOOKUP(AJ37,得点テーブル!$B$14:$K$59,10,0))</f>
        <v>0</v>
      </c>
      <c r="AL37" s="63"/>
      <c r="AM37" s="64" t="n">
        <f aca="false">IF(AL37=0,0,VLOOKUP(AL37,得点テーブル!$B$14:$K$59,10,0))</f>
        <v>0</v>
      </c>
      <c r="AN37" s="63"/>
      <c r="AO37" s="64" t="n">
        <f aca="false">IF(AN37=0,0,VLOOKUP(AN37,得点テーブル!$B$14:$K$59,10,0))</f>
        <v>0</v>
      </c>
      <c r="AP37" s="63"/>
      <c r="AQ37" s="64" t="n">
        <f aca="false">IF(AP37=0,0,VLOOKUP(AP37,得点テーブル!$B$14:$K$59,10,0))*1.25</f>
        <v>0</v>
      </c>
      <c r="AR37" s="63"/>
      <c r="AS37" s="64" t="n">
        <f aca="false">IF(AR37=0,0,VLOOKUP(AR37,得点テーブル!$B$14:$K$59,10,0))</f>
        <v>0</v>
      </c>
      <c r="AX37" s="0"/>
      <c r="AY37" s="0"/>
      <c r="AZ37" s="0"/>
      <c r="BA37" s="0"/>
      <c r="BB37" s="0"/>
      <c r="BC37" s="0"/>
    </row>
    <row r="38" customFormat="false" ht="13.5" hidden="false" customHeight="false" outlineLevel="0" collapsed="false">
      <c r="B38" s="58" t="n">
        <v>33</v>
      </c>
      <c r="C38" s="59" t="n">
        <f aca="false">IF(G38=0,"",RANK(G38,$G$6:$G$176))</f>
        <v>33</v>
      </c>
      <c r="D38" s="141" t="s">
        <v>224</v>
      </c>
      <c r="E38" s="74" t="s">
        <v>212</v>
      </c>
      <c r="F38" s="134" t="s">
        <v>175</v>
      </c>
      <c r="G38" s="59" t="n">
        <f aca="false">SUM(I38+K38+M38+O38+Q38+U38+S38+W38+Y38+AA38+AC38+AE38+AG38+AI38+AK38+AO38+AQ38+AS38)</f>
        <v>30</v>
      </c>
      <c r="H38" s="63"/>
      <c r="I38" s="64" t="n">
        <f aca="false">IF(H38=0,0,VLOOKUP(H38,得点テーブル!$B$14:$I$59,2,0))</f>
        <v>0</v>
      </c>
      <c r="J38" s="65"/>
      <c r="K38" s="64" t="n">
        <f aca="false">IF(J38=0,0,VLOOKUP(J38,得点テーブル!$B$14:$I$59,2,0))*0.25</f>
        <v>0</v>
      </c>
      <c r="L38" s="69" t="s">
        <v>54</v>
      </c>
      <c r="M38" s="64" t="n">
        <f aca="false">IF(L38=0,0,VLOOKUP(L38,得点テーブル!$B$14:$I$59,2,0))*1.25</f>
        <v>3.75</v>
      </c>
      <c r="N38" s="66"/>
      <c r="O38" s="64" t="n">
        <f aca="false">IF(N38=0,0,VLOOKUP(N38,得点テーブル!$B$14:$I$59,3,0))</f>
        <v>0</v>
      </c>
      <c r="P38" s="73" t="s">
        <v>54</v>
      </c>
      <c r="Q38" s="64" t="n">
        <f aca="false">IF(P38=0,0,VLOOKUP(P38,得点テーブル!$B$14:$I$59,3,0))*1.25</f>
        <v>6.25</v>
      </c>
      <c r="R38" s="69"/>
      <c r="S38" s="64" t="n">
        <f aca="false">IF(R38=0,0,VLOOKUP(R38,得点テーブル!$B$14:$I$59,4,0))</f>
        <v>0</v>
      </c>
      <c r="T38" s="69" t="s">
        <v>187</v>
      </c>
      <c r="U38" s="64" t="n">
        <f aca="false">IF(T38=0,0,VLOOKUP(T38,得点テーブル!$B$14:$I$59,5,0))</f>
        <v>20</v>
      </c>
      <c r="V38" s="69"/>
      <c r="W38" s="64" t="n">
        <f aca="false">IF(V38=0,0,VLOOKUP(V38,得点テーブル!$B$14:$I$59,5,0))</f>
        <v>0</v>
      </c>
      <c r="X38" s="69"/>
      <c r="Y38" s="64" t="n">
        <f aca="false">IF(X38=0,0,VLOOKUP(X38,得点テーブル!$B$14:$I$59,6,0))</f>
        <v>0</v>
      </c>
      <c r="Z38" s="69"/>
      <c r="AA38" s="64" t="n">
        <f aca="false">IF(Z38=0,0,VLOOKUP(Z38,得点テーブル!$B$14:$I$59,7,0))</f>
        <v>0</v>
      </c>
      <c r="AB38" s="69"/>
      <c r="AC38" s="64" t="n">
        <f aca="false">IF(AB38=0,0,VLOOKUP(AB38,得点テーブル!$B$14:$I$59,7,0))*1.25</f>
        <v>0</v>
      </c>
      <c r="AD38" s="109"/>
      <c r="AE38" s="64" t="n">
        <f aca="false">IF(AD38=0,0,VLOOKUP(AD38,得点テーブル!$B$14:$L$59,11,0))</f>
        <v>0</v>
      </c>
      <c r="AF38" s="69"/>
      <c r="AG38" s="64" t="n">
        <f aca="false">IF(AF38=0,0,VLOOKUP(AF38,得点テーブル!$B$14:$I$59,5,0))</f>
        <v>0</v>
      </c>
      <c r="AH38" s="69"/>
      <c r="AI38" s="64" t="n">
        <f aca="false">IF(AH38=0,0,VLOOKUP(AH38,得点テーブル!$B$14:$K$59,9,0))</f>
        <v>0</v>
      </c>
      <c r="AJ38" s="63"/>
      <c r="AK38" s="64" t="n">
        <f aca="false">IF(AJ38=0,0,VLOOKUP(AJ38,得点テーブル!$B$14:$K$59,10,0))</f>
        <v>0</v>
      </c>
      <c r="AL38" s="63"/>
      <c r="AM38" s="64" t="n">
        <f aca="false">IF(AL38=0,0,VLOOKUP(AL38,得点テーブル!$B$14:$K$59,10,0))</f>
        <v>0</v>
      </c>
      <c r="AN38" s="63"/>
      <c r="AO38" s="64" t="n">
        <f aca="false">IF(AN38=0,0,VLOOKUP(AN38,得点テーブル!$B$14:$K$59,10,0))</f>
        <v>0</v>
      </c>
      <c r="AP38" s="63"/>
      <c r="AQ38" s="64" t="n">
        <f aca="false">IF(AP38=0,0,VLOOKUP(AP38,得点テーブル!$B$14:$K$59,10,0))*1.25</f>
        <v>0</v>
      </c>
      <c r="AR38" s="63"/>
      <c r="AS38" s="64" t="n">
        <f aca="false">IF(AR38=0,0,VLOOKUP(AR38,得点テーブル!$B$14:$K$59,10,0))</f>
        <v>0</v>
      </c>
      <c r="AX38" s="0"/>
      <c r="AY38" s="0"/>
      <c r="AZ38" s="0"/>
      <c r="BA38" s="0"/>
      <c r="BB38" s="0"/>
      <c r="BC38" s="0"/>
    </row>
    <row r="39" customFormat="false" ht="13.5" hidden="false" customHeight="false" outlineLevel="0" collapsed="false">
      <c r="B39" s="58" t="n">
        <v>34</v>
      </c>
      <c r="C39" s="59" t="n">
        <f aca="false">IF(G39=0,"",RANK(G39,$G$6:$G$176))</f>
        <v>34</v>
      </c>
      <c r="D39" s="60" t="s">
        <v>225</v>
      </c>
      <c r="E39" s="61" t="s">
        <v>226</v>
      </c>
      <c r="F39" s="62" t="s">
        <v>175</v>
      </c>
      <c r="G39" s="59" t="n">
        <f aca="false">SUM(I39+K39+M39+O39+Q39+U39+S39+W39+Y39+AA39+AC39+AE39+AG39+AI39+AK39+AO39+AQ39+AS39)</f>
        <v>28.25</v>
      </c>
      <c r="H39" s="63"/>
      <c r="I39" s="64" t="n">
        <f aca="false">IF(H39=0,0,VLOOKUP(H39,得点テーブル!$B$14:$I$59,2,0))</f>
        <v>0</v>
      </c>
      <c r="J39" s="65"/>
      <c r="K39" s="64" t="n">
        <f aca="false">IF(J39=0,0,VLOOKUP(J39,得点テーブル!$B$14:$I$59,2,0))*0.25</f>
        <v>0</v>
      </c>
      <c r="L39" s="69"/>
      <c r="M39" s="64" t="n">
        <f aca="false">IF(L39=0,0,VLOOKUP(L39,得点テーブル!$B$14:$I$59,2,0))*1.25</f>
        <v>0</v>
      </c>
      <c r="N39" s="66"/>
      <c r="O39" s="64" t="n">
        <f aca="false">IF(N39=0,0,VLOOKUP(N39,得点テーブル!$B$14:$I$59,3,0))</f>
        <v>0</v>
      </c>
      <c r="P39" s="73" t="s">
        <v>54</v>
      </c>
      <c r="Q39" s="64" t="n">
        <f aca="false">IF(P39=0,0,VLOOKUP(P39,得点テーブル!$B$14:$I$59,3,0))*1.25</f>
        <v>6.25</v>
      </c>
      <c r="R39" s="69" t="n">
        <v>32</v>
      </c>
      <c r="S39" s="64" t="n">
        <f aca="false">IF(R39=0,0,VLOOKUP(R39,得点テーブル!$B$14:$I$59,4,0))</f>
        <v>16</v>
      </c>
      <c r="T39" s="69" t="s">
        <v>197</v>
      </c>
      <c r="U39" s="64" t="n">
        <f aca="false">IF(T39=0,0,VLOOKUP(T39,得点テーブル!$B$14:$I$59,5,0))</f>
        <v>4</v>
      </c>
      <c r="V39" s="69" t="s">
        <v>194</v>
      </c>
      <c r="W39" s="64" t="n">
        <f aca="false">IF(V39=0,0,VLOOKUP(V39,得点テーブル!$B$14:$I$59,5,0))</f>
        <v>2</v>
      </c>
      <c r="X39" s="69"/>
      <c r="Y39" s="64" t="n">
        <f aca="false">IF(X39=0,0,VLOOKUP(X39,得点テーブル!$B$14:$I$59,6,0))</f>
        <v>0</v>
      </c>
      <c r="Z39" s="69"/>
      <c r="AA39" s="64" t="n">
        <f aca="false">IF(Z39=0,0,VLOOKUP(Z39,得点テーブル!$B$14:$I$59,7,0))</f>
        <v>0</v>
      </c>
      <c r="AB39" s="65"/>
      <c r="AC39" s="64" t="n">
        <f aca="false">IF(AB39=0,0,VLOOKUP(AB39,得点テーブル!$B$14:$I$59,7,0))*1.25</f>
        <v>0</v>
      </c>
      <c r="AD39" s="109"/>
      <c r="AE39" s="64" t="n">
        <f aca="false">IF(AD39=0,0,VLOOKUP(AD39,得点テーブル!$B$14:$L$59,11,0))</f>
        <v>0</v>
      </c>
      <c r="AF39" s="69"/>
      <c r="AG39" s="64" t="n">
        <f aca="false">IF(AF39=0,0,VLOOKUP(AF39,得点テーブル!$B$14:$I$59,5,0))</f>
        <v>0</v>
      </c>
      <c r="AH39" s="69"/>
      <c r="AI39" s="64" t="n">
        <f aca="false">IF(AH39=0,0,VLOOKUP(AH39,得点テーブル!$B$14:$K$59,9,0))</f>
        <v>0</v>
      </c>
      <c r="AJ39" s="63"/>
      <c r="AK39" s="64" t="n">
        <f aca="false">IF(AJ39=0,0,VLOOKUP(AJ39,得点テーブル!$B$14:$K$59,10,0))</f>
        <v>0</v>
      </c>
      <c r="AL39" s="63"/>
      <c r="AM39" s="64" t="n">
        <f aca="false">IF(AL39=0,0,VLOOKUP(AL39,得点テーブル!$B$14:$K$59,10,0))</f>
        <v>0</v>
      </c>
      <c r="AN39" s="63"/>
      <c r="AO39" s="64" t="n">
        <f aca="false">IF(AN39=0,0,VLOOKUP(AN39,得点テーブル!$B$14:$K$59,10,0))</f>
        <v>0</v>
      </c>
      <c r="AP39" s="63"/>
      <c r="AQ39" s="64" t="n">
        <f aca="false">IF(AP39=0,0,VLOOKUP(AP39,得点テーブル!$B$14:$K$59,10,0))*1.25</f>
        <v>0</v>
      </c>
      <c r="AR39" s="63"/>
      <c r="AS39" s="64" t="n">
        <f aca="false">IF(AR39=0,0,VLOOKUP(AR39,得点テーブル!$B$14:$K$59,10,0))</f>
        <v>0</v>
      </c>
      <c r="AX39" s="0"/>
      <c r="AY39" s="0"/>
      <c r="AZ39" s="0"/>
      <c r="BA39" s="0"/>
      <c r="BB39" s="0"/>
      <c r="BC39" s="0"/>
    </row>
    <row r="40" customFormat="false" ht="13.5" hidden="false" customHeight="false" outlineLevel="0" collapsed="false">
      <c r="B40" s="58" t="n">
        <v>35</v>
      </c>
      <c r="C40" s="59" t="n">
        <f aca="false">IF(G40=0,"",RANK(G40,$G$6:$G$176))</f>
        <v>35</v>
      </c>
      <c r="D40" s="60" t="s">
        <v>227</v>
      </c>
      <c r="E40" s="61" t="s">
        <v>228</v>
      </c>
      <c r="F40" s="62" t="s">
        <v>179</v>
      </c>
      <c r="G40" s="59" t="n">
        <f aca="false">SUM(I40+K40+M40+O40+Q40+U40+S40+W40+Y40+AA40+AC40+AE40+AG40+AI40+AK40+AO40+AQ40+AS40)</f>
        <v>25</v>
      </c>
      <c r="H40" s="63"/>
      <c r="I40" s="64" t="n">
        <f aca="false">IF(H40=0,0,VLOOKUP(H40,得点テーブル!$B$14:$I$59,2,0))</f>
        <v>0</v>
      </c>
      <c r="J40" s="65"/>
      <c r="K40" s="64" t="n">
        <f aca="false">IF(J40=0,0,VLOOKUP(J40,得点テーブル!$B$14:$I$59,2,0))*0.25</f>
        <v>0</v>
      </c>
      <c r="L40" s="69" t="s">
        <v>54</v>
      </c>
      <c r="M40" s="64" t="n">
        <f aca="false">IF(L40=0,0,VLOOKUP(L40,得点テーブル!$B$14:$I$59,2,0))*1.25</f>
        <v>3.75</v>
      </c>
      <c r="N40" s="66"/>
      <c r="O40" s="64" t="n">
        <f aca="false">IF(N40=0,0,VLOOKUP(N40,得点テーブル!$B$14:$I$59,3,0))</f>
        <v>0</v>
      </c>
      <c r="P40" s="73" t="s">
        <v>54</v>
      </c>
      <c r="Q40" s="64" t="n">
        <f aca="false">IF(P40=0,0,VLOOKUP(P40,得点テーブル!$B$14:$I$59,3,0))*1.25</f>
        <v>6.25</v>
      </c>
      <c r="R40" s="69" t="s">
        <v>54</v>
      </c>
      <c r="S40" s="64" t="n">
        <f aca="false">IF(R40=0,0,VLOOKUP(R40,得点テーブル!$B$14:$I$59,4,0))</f>
        <v>2</v>
      </c>
      <c r="T40" s="69"/>
      <c r="U40" s="64" t="n">
        <f aca="false">IF(T40=0,0,VLOOKUP(T40,得点テーブル!$B$14:$I$59,5,0))</f>
        <v>0</v>
      </c>
      <c r="V40" s="69" t="s">
        <v>213</v>
      </c>
      <c r="W40" s="64" t="n">
        <f aca="false">IF(V40=0,0,VLOOKUP(V40,得点テーブル!$B$14:$I$59,5,0))</f>
        <v>4</v>
      </c>
      <c r="X40" s="69"/>
      <c r="Y40" s="64" t="n">
        <f aca="false">IF(X40=0,0,VLOOKUP(X40,得点テーブル!$B$14:$I$59,6,0))</f>
        <v>0</v>
      </c>
      <c r="Z40" s="69"/>
      <c r="AA40" s="64" t="n">
        <f aca="false">IF(Z40=0,0,VLOOKUP(Z40,得点テーブル!$B$14:$I$59,7,0))</f>
        <v>0</v>
      </c>
      <c r="AB40" s="65"/>
      <c r="AC40" s="64" t="n">
        <f aca="false">IF(AB40=0,0,VLOOKUP(AB40,得点テーブル!$B$14:$I$59,7,0))*1.25</f>
        <v>0</v>
      </c>
      <c r="AD40" s="109"/>
      <c r="AE40" s="64" t="n">
        <f aca="false">IF(AD40=0,0,VLOOKUP(AD40,得点テーブル!$B$14:$L$59,11,0))</f>
        <v>0</v>
      </c>
      <c r="AF40" s="69" t="s">
        <v>197</v>
      </c>
      <c r="AG40" s="64" t="n">
        <f aca="false">IF(AF40=0,0,VLOOKUP(AF40,得点テーブル!$B$14:$I$59,5,0))</f>
        <v>4</v>
      </c>
      <c r="AH40" s="69" t="s">
        <v>54</v>
      </c>
      <c r="AI40" s="64" t="n">
        <f aca="false">IF(AH40=0,0,VLOOKUP(AH40,得点テーブル!$B$14:$K$59,9,0))</f>
        <v>5</v>
      </c>
      <c r="AJ40" s="63"/>
      <c r="AK40" s="64" t="n">
        <f aca="false">IF(AJ40=0,0,VLOOKUP(AJ40,得点テーブル!$B$14:$K$59,10,0))</f>
        <v>0</v>
      </c>
      <c r="AL40" s="63"/>
      <c r="AM40" s="64" t="n">
        <f aca="false">IF(AL40=0,0,VLOOKUP(AL40,得点テーブル!$B$14:$K$59,10,0))</f>
        <v>0</v>
      </c>
      <c r="AN40" s="63"/>
      <c r="AO40" s="64" t="n">
        <f aca="false">IF(AN40=0,0,VLOOKUP(AN40,得点テーブル!$B$14:$K$59,10,0))</f>
        <v>0</v>
      </c>
      <c r="AP40" s="63"/>
      <c r="AQ40" s="64" t="n">
        <f aca="false">IF(AP40=0,0,VLOOKUP(AP40,得点テーブル!$B$14:$K$59,10,0))*1.25</f>
        <v>0</v>
      </c>
      <c r="AR40" s="63"/>
      <c r="AS40" s="64" t="n">
        <f aca="false">IF(AR40=0,0,VLOOKUP(AR40,得点テーブル!$B$14:$K$59,10,0))</f>
        <v>0</v>
      </c>
      <c r="AX40" s="0"/>
      <c r="AY40" s="0"/>
      <c r="AZ40" s="0"/>
      <c r="BA40" s="0"/>
      <c r="BB40" s="0"/>
      <c r="BC40" s="0"/>
    </row>
    <row r="41" customFormat="false" ht="13.5" hidden="false" customHeight="false" outlineLevel="0" collapsed="false">
      <c r="B41" s="58" t="n">
        <v>36</v>
      </c>
      <c r="C41" s="59" t="n">
        <f aca="false">IF(G41=0,"",RANK(G41,$G$6:$G$176))</f>
        <v>36</v>
      </c>
      <c r="D41" s="141" t="s">
        <v>229</v>
      </c>
      <c r="E41" s="74" t="s">
        <v>212</v>
      </c>
      <c r="F41" s="62" t="s">
        <v>179</v>
      </c>
      <c r="G41" s="59" t="n">
        <f aca="false">SUM(I41+K41+M41+O41+Q41+U41+S41+W41+Y41+AA41+AC41+AE41+AG41+AI41+AK41+AO41+AQ41+AS41)</f>
        <v>23</v>
      </c>
      <c r="H41" s="63"/>
      <c r="I41" s="64" t="n">
        <f aca="false">IF(H41=0,0,VLOOKUP(H41,得点テーブル!$B$14:$I$59,2,0))</f>
        <v>0</v>
      </c>
      <c r="J41" s="65"/>
      <c r="K41" s="64" t="n">
        <f aca="false">IF(J41=0,0,VLOOKUP(J41,得点テーブル!$B$14:$I$59,2,0))*0.25</f>
        <v>0</v>
      </c>
      <c r="L41" s="69"/>
      <c r="M41" s="64" t="n">
        <f aca="false">IF(L41=0,0,VLOOKUP(L41,得点テーブル!$B$14:$I$59,2,0))*1.25</f>
        <v>0</v>
      </c>
      <c r="N41" s="66" t="s">
        <v>54</v>
      </c>
      <c r="O41" s="64" t="n">
        <f aca="false">IF(N41=0,0,VLOOKUP(N41,得点テーブル!$B$14:$I$59,3,0))</f>
        <v>5</v>
      </c>
      <c r="P41" s="73"/>
      <c r="Q41" s="64" t="n">
        <f aca="false">IF(P41=0,0,VLOOKUP(P41,得点テーブル!$B$14:$I$59,3,0))*1.25</f>
        <v>0</v>
      </c>
      <c r="R41" s="69" t="n">
        <v>64</v>
      </c>
      <c r="S41" s="64" t="n">
        <f aca="false">IF(R41=0,0,VLOOKUP(R41,得点テーブル!$B$14:$I$59,4,0))</f>
        <v>8</v>
      </c>
      <c r="T41" s="69"/>
      <c r="U41" s="64" t="n">
        <f aca="false">IF(T41=0,0,VLOOKUP(T41,得点テーブル!$B$14:$I$59,5,0))</f>
        <v>0</v>
      </c>
      <c r="V41" s="69"/>
      <c r="W41" s="64" t="n">
        <f aca="false">IF(V41=0,0,VLOOKUP(V41,得点テーブル!$B$14:$I$59,5,0))</f>
        <v>0</v>
      </c>
      <c r="X41" s="69" t="s">
        <v>54</v>
      </c>
      <c r="Y41" s="64" t="n">
        <f aca="false">IF(X41=0,0,VLOOKUP(X41,得点テーブル!$B$14:$I$59,6,0))</f>
        <v>5</v>
      </c>
      <c r="Z41" s="69" t="s">
        <v>54</v>
      </c>
      <c r="AA41" s="64" t="n">
        <f aca="false">IF(Z41=0,0,VLOOKUP(Z41,得点テーブル!$B$14:$I$59,7,0))</f>
        <v>5</v>
      </c>
      <c r="AB41" s="69"/>
      <c r="AC41" s="64" t="n">
        <f aca="false">IF(AB41=0,0,VLOOKUP(AB41,得点テーブル!$B$14:$I$59,7,0))*1.25</f>
        <v>0</v>
      </c>
      <c r="AD41" s="109"/>
      <c r="AE41" s="64" t="n">
        <f aca="false">IF(AD41=0,0,VLOOKUP(AD41,得点テーブル!$B$14:$L$59,11,0))</f>
        <v>0</v>
      </c>
      <c r="AF41" s="69"/>
      <c r="AG41" s="64" t="n">
        <f aca="false">IF(AF41=0,0,VLOOKUP(AF41,得点テーブル!$B$14:$I$59,5,0))</f>
        <v>0</v>
      </c>
      <c r="AH41" s="69"/>
      <c r="AI41" s="64" t="n">
        <f aca="false">IF(AH41=0,0,VLOOKUP(AH41,得点テーブル!$B$14:$K$59,9,0))</f>
        <v>0</v>
      </c>
      <c r="AJ41" s="63"/>
      <c r="AK41" s="64" t="n">
        <f aca="false">IF(AJ41=0,0,VLOOKUP(AJ41,得点テーブル!$B$14:$K$59,10,0))</f>
        <v>0</v>
      </c>
      <c r="AL41" s="63"/>
      <c r="AM41" s="64" t="n">
        <f aca="false">IF(AL41=0,0,VLOOKUP(AL41,得点テーブル!$B$14:$K$59,10,0))</f>
        <v>0</v>
      </c>
      <c r="AN41" s="63"/>
      <c r="AO41" s="64" t="n">
        <f aca="false">IF(AN41=0,0,VLOOKUP(AN41,得点テーブル!$B$14:$K$59,10,0))</f>
        <v>0</v>
      </c>
      <c r="AP41" s="63"/>
      <c r="AQ41" s="64" t="n">
        <f aca="false">IF(AP41=0,0,VLOOKUP(AP41,得点テーブル!$B$14:$K$59,10,0))*1.25</f>
        <v>0</v>
      </c>
      <c r="AR41" s="63"/>
      <c r="AS41" s="64" t="n">
        <f aca="false">IF(AR41=0,0,VLOOKUP(AR41,得点テーブル!$B$14:$K$59,10,0))</f>
        <v>0</v>
      </c>
      <c r="AX41" s="0"/>
      <c r="AY41" s="0"/>
      <c r="AZ41" s="0"/>
      <c r="BA41" s="0"/>
      <c r="BB41" s="0"/>
      <c r="BC41" s="0"/>
    </row>
    <row r="42" customFormat="false" ht="13.5" hidden="false" customHeight="false" outlineLevel="0" collapsed="false">
      <c r="B42" s="58" t="n">
        <v>37</v>
      </c>
      <c r="C42" s="59" t="n">
        <f aca="false">IF(G42=0,"",RANK(G42,$G$6:$G$176))</f>
        <v>36</v>
      </c>
      <c r="D42" s="141" t="s">
        <v>230</v>
      </c>
      <c r="E42" s="74" t="s">
        <v>212</v>
      </c>
      <c r="F42" s="62" t="s">
        <v>179</v>
      </c>
      <c r="G42" s="59" t="n">
        <f aca="false">SUM(I42+K42+M42+O42+Q42+U42+S42+W42+Y42+AA42+AC42+AE42+AG42+AI42+AK42+AO42+AQ42+AS42)</f>
        <v>23</v>
      </c>
      <c r="H42" s="63"/>
      <c r="I42" s="64" t="n">
        <f aca="false">IF(H42=0,0,VLOOKUP(H42,得点テーブル!$B$14:$I$59,2,0))</f>
        <v>0</v>
      </c>
      <c r="J42" s="65"/>
      <c r="K42" s="64" t="n">
        <f aca="false">IF(J42=0,0,VLOOKUP(J42,得点テーブル!$B$14:$I$59,2,0))*0.25</f>
        <v>0</v>
      </c>
      <c r="L42" s="69"/>
      <c r="M42" s="64" t="n">
        <f aca="false">IF(L42=0,0,VLOOKUP(L42,得点テーブル!$B$14:$I$59,2,0))*1.25</f>
        <v>0</v>
      </c>
      <c r="N42" s="66" t="s">
        <v>54</v>
      </c>
      <c r="O42" s="64" t="n">
        <f aca="false">IF(N42=0,0,VLOOKUP(N42,得点テーブル!$B$14:$I$59,3,0))</f>
        <v>5</v>
      </c>
      <c r="P42" s="73"/>
      <c r="Q42" s="64" t="n">
        <f aca="false">IF(P42=0,0,VLOOKUP(P42,得点テーブル!$B$14:$I$59,3,0))*1.25</f>
        <v>0</v>
      </c>
      <c r="R42" s="69" t="n">
        <v>64</v>
      </c>
      <c r="S42" s="64" t="n">
        <f aca="false">IF(R42=0,0,VLOOKUP(R42,得点テーブル!$B$14:$I$59,4,0))</f>
        <v>8</v>
      </c>
      <c r="T42" s="69"/>
      <c r="U42" s="64" t="n">
        <f aca="false">IF(T42=0,0,VLOOKUP(T42,得点テーブル!$B$14:$I$59,5,0))</f>
        <v>0</v>
      </c>
      <c r="V42" s="69"/>
      <c r="W42" s="64" t="n">
        <f aca="false">IF(V42=0,0,VLOOKUP(V42,得点テーブル!$B$14:$I$59,5,0))</f>
        <v>0</v>
      </c>
      <c r="X42" s="69" t="s">
        <v>54</v>
      </c>
      <c r="Y42" s="64" t="n">
        <f aca="false">IF(X42=0,0,VLOOKUP(X42,得点テーブル!$B$14:$I$59,6,0))</f>
        <v>5</v>
      </c>
      <c r="Z42" s="69" t="s">
        <v>54</v>
      </c>
      <c r="AA42" s="64" t="n">
        <f aca="false">IF(Z42=0,0,VLOOKUP(Z42,得点テーブル!$B$14:$I$59,7,0))</f>
        <v>5</v>
      </c>
      <c r="AB42" s="69"/>
      <c r="AC42" s="64" t="n">
        <f aca="false">IF(AB42=0,0,VLOOKUP(AB42,得点テーブル!$B$14:$I$59,7,0))*1.25</f>
        <v>0</v>
      </c>
      <c r="AD42" s="109"/>
      <c r="AE42" s="64" t="n">
        <f aca="false">IF(AD42=0,0,VLOOKUP(AD42,得点テーブル!$B$14:$L$59,11,0))</f>
        <v>0</v>
      </c>
      <c r="AF42" s="69"/>
      <c r="AG42" s="64" t="n">
        <f aca="false">IF(AF42=0,0,VLOOKUP(AF42,得点テーブル!$B$14:$I$59,5,0))</f>
        <v>0</v>
      </c>
      <c r="AH42" s="69"/>
      <c r="AI42" s="64" t="n">
        <f aca="false">IF(AH42=0,0,VLOOKUP(AH42,得点テーブル!$B$14:$K$59,9,0))</f>
        <v>0</v>
      </c>
      <c r="AJ42" s="63"/>
      <c r="AK42" s="64" t="n">
        <f aca="false">IF(AJ42=0,0,VLOOKUP(AJ42,得点テーブル!$B$14:$K$59,10,0))</f>
        <v>0</v>
      </c>
      <c r="AL42" s="63"/>
      <c r="AM42" s="64" t="n">
        <f aca="false">IF(AL42=0,0,VLOOKUP(AL42,得点テーブル!$B$14:$K$59,10,0))</f>
        <v>0</v>
      </c>
      <c r="AN42" s="63"/>
      <c r="AO42" s="64" t="n">
        <f aca="false">IF(AN42=0,0,VLOOKUP(AN42,得点テーブル!$B$14:$K$59,10,0))</f>
        <v>0</v>
      </c>
      <c r="AP42" s="63"/>
      <c r="AQ42" s="64" t="n">
        <f aca="false">IF(AP42=0,0,VLOOKUP(AP42,得点テーブル!$B$14:$K$59,10,0))*1.25</f>
        <v>0</v>
      </c>
      <c r="AR42" s="63"/>
      <c r="AS42" s="64" t="n">
        <f aca="false">IF(AR42=0,0,VLOOKUP(AR42,得点テーブル!$B$14:$K$59,10,0))</f>
        <v>0</v>
      </c>
      <c r="AX42" s="0"/>
      <c r="AY42" s="0"/>
      <c r="AZ42" s="0"/>
      <c r="BA42" s="0"/>
      <c r="BB42" s="0"/>
      <c r="BC42" s="0"/>
    </row>
    <row r="43" customFormat="false" ht="13.5" hidden="false" customHeight="false" outlineLevel="0" collapsed="false">
      <c r="B43" s="58" t="n">
        <v>38</v>
      </c>
      <c r="C43" s="59" t="n">
        <f aca="false">IF(G43=0,"",RANK(G43,$G$6:$G$176))</f>
        <v>38</v>
      </c>
      <c r="D43" s="77" t="s">
        <v>231</v>
      </c>
      <c r="E43" s="61" t="s">
        <v>232</v>
      </c>
      <c r="F43" s="134" t="s">
        <v>175</v>
      </c>
      <c r="G43" s="59" t="n">
        <f aca="false">SUM(I43+K43+M43+O43+Q43+U43+S43+W43+Y43+AA43+AC43+AE43+AG43+AI43+AK43+AO43+AQ43+AS43)</f>
        <v>22</v>
      </c>
      <c r="H43" s="63"/>
      <c r="I43" s="64" t="n">
        <f aca="false">IF(H43=0,0,VLOOKUP(H43,得点テーブル!$B$14:$I$59,2,0))</f>
        <v>0</v>
      </c>
      <c r="J43" s="65"/>
      <c r="K43" s="64" t="n">
        <f aca="false">IF(J43=0,0,VLOOKUP(J43,得点テーブル!$B$14:$I$59,2,0))*0.25</f>
        <v>0</v>
      </c>
      <c r="L43" s="69"/>
      <c r="M43" s="64" t="n">
        <f aca="false">IF(L43=0,0,VLOOKUP(L43,得点テーブル!$B$14:$I$59,2,0))*1.25</f>
        <v>0</v>
      </c>
      <c r="N43" s="66"/>
      <c r="O43" s="64" t="n">
        <f aca="false">IF(N43=0,0,VLOOKUP(N43,得点テーブル!$B$14:$I$59,3,0))</f>
        <v>0</v>
      </c>
      <c r="P43" s="73"/>
      <c r="Q43" s="64" t="n">
        <f aca="false">IF(P43=0,0,VLOOKUP(P43,得点テーブル!$B$14:$I$59,3,0))*1.25</f>
        <v>0</v>
      </c>
      <c r="R43" s="69" t="n">
        <v>32</v>
      </c>
      <c r="S43" s="64" t="n">
        <f aca="false">IF(R43=0,0,VLOOKUP(R43,得点テーブル!$B$14:$I$59,4,0))</f>
        <v>16</v>
      </c>
      <c r="T43" s="69" t="s">
        <v>233</v>
      </c>
      <c r="U43" s="64" t="n">
        <f aca="false">IF(T43=0,0,VLOOKUP(T43,得点テーブル!$B$14:$I$59,5,0))</f>
        <v>6</v>
      </c>
      <c r="V43" s="69"/>
      <c r="W43" s="64" t="n">
        <f aca="false">IF(V43=0,0,VLOOKUP(V43,得点テーブル!$B$14:$I$59,5,0))</f>
        <v>0</v>
      </c>
      <c r="X43" s="69"/>
      <c r="Y43" s="64" t="n">
        <f aca="false">IF(X43=0,0,VLOOKUP(X43,得点テーブル!$B$14:$I$59,6,0))</f>
        <v>0</v>
      </c>
      <c r="Z43" s="69"/>
      <c r="AA43" s="64" t="n">
        <f aca="false">IF(Z43=0,0,VLOOKUP(Z43,得点テーブル!$B$14:$I$59,7,0))</f>
        <v>0</v>
      </c>
      <c r="AB43" s="69"/>
      <c r="AC43" s="64" t="n">
        <f aca="false">IF(AB43=0,0,VLOOKUP(AB43,得点テーブル!$B$14:$I$59,7,0))*1.25</f>
        <v>0</v>
      </c>
      <c r="AD43" s="109"/>
      <c r="AE43" s="64" t="n">
        <f aca="false">IF(AD43=0,0,VLOOKUP(AD43,得点テーブル!$B$14:$L$59,11,0))</f>
        <v>0</v>
      </c>
      <c r="AF43" s="69"/>
      <c r="AG43" s="64" t="n">
        <f aca="false">IF(AF43=0,0,VLOOKUP(AF43,得点テーブル!$B$14:$I$59,5,0))</f>
        <v>0</v>
      </c>
      <c r="AH43" s="69"/>
      <c r="AI43" s="64" t="n">
        <f aca="false">IF(AH43=0,0,VLOOKUP(AH43,得点テーブル!$B$14:$K$59,9,0))</f>
        <v>0</v>
      </c>
      <c r="AJ43" s="63"/>
      <c r="AK43" s="64" t="n">
        <f aca="false">IF(AJ43=0,0,VLOOKUP(AJ43,得点テーブル!$B$14:$K$59,10,0))</f>
        <v>0</v>
      </c>
      <c r="AL43" s="63"/>
      <c r="AM43" s="64" t="n">
        <f aca="false">IF(AL43=0,0,VLOOKUP(AL43,得点テーブル!$B$14:$K$59,10,0))</f>
        <v>0</v>
      </c>
      <c r="AN43" s="63"/>
      <c r="AO43" s="64" t="n">
        <f aca="false">IF(AN43=0,0,VLOOKUP(AN43,得点テーブル!$B$14:$K$59,10,0))</f>
        <v>0</v>
      </c>
      <c r="AP43" s="63"/>
      <c r="AQ43" s="64" t="n">
        <f aca="false">IF(AP43=0,0,VLOOKUP(AP43,得点テーブル!$B$14:$K$59,10,0))*1.25</f>
        <v>0</v>
      </c>
      <c r="AR43" s="63"/>
      <c r="AS43" s="64" t="n">
        <f aca="false">IF(AR43=0,0,VLOOKUP(AR43,得点テーブル!$B$14:$K$59,10,0))</f>
        <v>0</v>
      </c>
      <c r="AX43" s="0"/>
      <c r="AY43" s="0"/>
      <c r="AZ43" s="0"/>
      <c r="BA43" s="0"/>
      <c r="BB43" s="0"/>
      <c r="BC43" s="0"/>
    </row>
    <row r="44" customFormat="false" ht="13.5" hidden="false" customHeight="false" outlineLevel="0" collapsed="false">
      <c r="B44" s="58" t="n">
        <v>39</v>
      </c>
      <c r="C44" s="59" t="n">
        <f aca="false">IF(G44=0,"",RANK(G44,$G$6:$G$176))</f>
        <v>38</v>
      </c>
      <c r="D44" s="77" t="s">
        <v>234</v>
      </c>
      <c r="E44" s="140" t="s">
        <v>193</v>
      </c>
      <c r="F44" s="134" t="s">
        <v>175</v>
      </c>
      <c r="G44" s="59" t="n">
        <f aca="false">SUM(I44+K44+M44+O44+Q44+U44+S44+W44+Y44+AA44+AC44+AE44+AG44+AI44+AK44+AO44+AQ44+AS44)</f>
        <v>22</v>
      </c>
      <c r="H44" s="63"/>
      <c r="I44" s="64" t="n">
        <f aca="false">IF(H44=0,0,VLOOKUP(H44,得点テーブル!$B$14:$I$59,2,0))</f>
        <v>0</v>
      </c>
      <c r="J44" s="65"/>
      <c r="K44" s="64" t="n">
        <f aca="false">IF(J44=0,0,VLOOKUP(J44,得点テーブル!$B$14:$I$59,2,0))*0.25</f>
        <v>0</v>
      </c>
      <c r="L44" s="69"/>
      <c r="M44" s="64" t="n">
        <f aca="false">IF(L44=0,0,VLOOKUP(L44,得点テーブル!$B$14:$I$59,2,0))*1.25</f>
        <v>0</v>
      </c>
      <c r="N44" s="66"/>
      <c r="O44" s="64" t="n">
        <f aca="false">IF(N44=0,0,VLOOKUP(N44,得点テーブル!$B$14:$I$59,3,0))</f>
        <v>0</v>
      </c>
      <c r="P44" s="73"/>
      <c r="Q44" s="64" t="n">
        <f aca="false">IF(P44=0,0,VLOOKUP(P44,得点テーブル!$B$14:$I$59,3,0))*1.25</f>
        <v>0</v>
      </c>
      <c r="R44" s="69" t="n">
        <v>32</v>
      </c>
      <c r="S44" s="64" t="n">
        <f aca="false">IF(R44=0,0,VLOOKUP(R44,得点テーブル!$B$14:$I$59,4,0))</f>
        <v>16</v>
      </c>
      <c r="T44" s="69"/>
      <c r="U44" s="64" t="n">
        <f aca="false">IF(T44=0,0,VLOOKUP(T44,得点テーブル!$B$14:$I$59,5,0))</f>
        <v>0</v>
      </c>
      <c r="V44" s="69" t="s">
        <v>65</v>
      </c>
      <c r="W44" s="64" t="n">
        <f aca="false">IF(V44=0,0,VLOOKUP(V44,得点テーブル!$B$14:$I$59,5,0))</f>
        <v>6</v>
      </c>
      <c r="X44" s="69"/>
      <c r="Y44" s="64" t="n">
        <f aca="false">IF(X44=0,0,VLOOKUP(X44,得点テーブル!$B$14:$I$59,6,0))</f>
        <v>0</v>
      </c>
      <c r="Z44" s="69"/>
      <c r="AA44" s="64" t="n">
        <f aca="false">IF(Z44=0,0,VLOOKUP(Z44,得点テーブル!$B$14:$I$59,7,0))</f>
        <v>0</v>
      </c>
      <c r="AB44" s="65"/>
      <c r="AC44" s="64" t="n">
        <f aca="false">IF(AB44=0,0,VLOOKUP(AB44,得点テーブル!$B$14:$I$59,7,0))*1.25</f>
        <v>0</v>
      </c>
      <c r="AD44" s="109"/>
      <c r="AE44" s="64" t="n">
        <f aca="false">IF(AD44=0,0,VLOOKUP(AD44,得点テーブル!$B$14:$L$59,11,0))</f>
        <v>0</v>
      </c>
      <c r="AF44" s="69"/>
      <c r="AG44" s="64" t="n">
        <f aca="false">IF(AF44=0,0,VLOOKUP(AF44,得点テーブル!$B$14:$I$59,5,0))</f>
        <v>0</v>
      </c>
      <c r="AH44" s="69"/>
      <c r="AI44" s="64" t="n">
        <f aca="false">IF(AH44=0,0,VLOOKUP(AH44,得点テーブル!$B$14:$K$59,9,0))</f>
        <v>0</v>
      </c>
      <c r="AJ44" s="63"/>
      <c r="AK44" s="64" t="n">
        <f aca="false">IF(AJ44=0,0,VLOOKUP(AJ44,得点テーブル!$B$14:$K$59,10,0))</f>
        <v>0</v>
      </c>
      <c r="AL44" s="63"/>
      <c r="AM44" s="64" t="n">
        <f aca="false">IF(AL44=0,0,VLOOKUP(AL44,得点テーブル!$B$14:$K$59,10,0))</f>
        <v>0</v>
      </c>
      <c r="AN44" s="63"/>
      <c r="AO44" s="64" t="n">
        <f aca="false">IF(AN44=0,0,VLOOKUP(AN44,得点テーブル!$B$14:$K$59,10,0))</f>
        <v>0</v>
      </c>
      <c r="AP44" s="63"/>
      <c r="AQ44" s="64" t="n">
        <f aca="false">IF(AP44=0,0,VLOOKUP(AP44,得点テーブル!$B$14:$K$59,10,0))*1.25</f>
        <v>0</v>
      </c>
      <c r="AR44" s="63"/>
      <c r="AS44" s="64" t="n">
        <f aca="false">IF(AR44=0,0,VLOOKUP(AR44,得点テーブル!$B$14:$K$59,10,0))</f>
        <v>0</v>
      </c>
      <c r="AX44" s="0"/>
      <c r="AY44" s="0"/>
      <c r="AZ44" s="0"/>
      <c r="BA44" s="0"/>
      <c r="BB44" s="0"/>
      <c r="BC44" s="0"/>
    </row>
    <row r="45" customFormat="false" ht="13.5" hidden="false" customHeight="false" outlineLevel="0" collapsed="false">
      <c r="B45" s="58" t="n">
        <v>40</v>
      </c>
      <c r="C45" s="59" t="n">
        <f aca="false">IF(G45=0,"",RANK(G45,$G$6:$G$176))</f>
        <v>40</v>
      </c>
      <c r="D45" s="75" t="s">
        <v>235</v>
      </c>
      <c r="E45" s="143" t="s">
        <v>134</v>
      </c>
      <c r="F45" s="62" t="s">
        <v>179</v>
      </c>
      <c r="G45" s="59" t="n">
        <f aca="false">SUM(I45+K45+M45+O45+Q45+U45+S45+W45+Y45+AA45+AC45+AE45+AG45+AI45+AK45+AO45+AQ45+AS45)</f>
        <v>21</v>
      </c>
      <c r="H45" s="63" t="s">
        <v>54</v>
      </c>
      <c r="I45" s="64" t="n">
        <f aca="false">IF(H45=0,0,VLOOKUP(H45,得点テーブル!$B$14:$I$59,2,0))</f>
        <v>3</v>
      </c>
      <c r="J45" s="65"/>
      <c r="K45" s="64" t="n">
        <f aca="false">IF(J45=0,0,VLOOKUP(J45,得点テーブル!$B$14:$I$59,2,0))*0.25</f>
        <v>0</v>
      </c>
      <c r="L45" s="69"/>
      <c r="M45" s="64" t="n">
        <f aca="false">IF(L45=0,0,VLOOKUP(L45,得点テーブル!$B$14:$I$59,2,0))*1.25</f>
        <v>0</v>
      </c>
      <c r="N45" s="66" t="s">
        <v>54</v>
      </c>
      <c r="O45" s="64" t="n">
        <f aca="false">IF(N45=0,0,VLOOKUP(N45,得点テーブル!$B$14:$I$59,3,0))</f>
        <v>5</v>
      </c>
      <c r="P45" s="73"/>
      <c r="Q45" s="64" t="n">
        <f aca="false">IF(P45=0,0,VLOOKUP(P45,得点テーブル!$B$14:$I$59,3,0))*1.25</f>
        <v>0</v>
      </c>
      <c r="R45" s="69" t="n">
        <v>64</v>
      </c>
      <c r="S45" s="64" t="n">
        <f aca="false">IF(R45=0,0,VLOOKUP(R45,得点テーブル!$B$14:$I$59,4,0))</f>
        <v>8</v>
      </c>
      <c r="T45" s="69"/>
      <c r="U45" s="64" t="n">
        <f aca="false">IF(T45=0,0,VLOOKUP(T45,得点テーブル!$B$14:$I$59,5,0))</f>
        <v>0</v>
      </c>
      <c r="V45" s="69"/>
      <c r="W45" s="64" t="n">
        <f aca="false">IF(V45=0,0,VLOOKUP(V45,得点テーブル!$B$14:$I$59,5,0))</f>
        <v>0</v>
      </c>
      <c r="X45" s="69"/>
      <c r="Y45" s="64" t="n">
        <f aca="false">IF(X45=0,0,VLOOKUP(X45,得点テーブル!$B$14:$I$59,6,0))</f>
        <v>0</v>
      </c>
      <c r="Z45" s="69" t="s">
        <v>54</v>
      </c>
      <c r="AA45" s="64" t="n">
        <f aca="false">IF(Z45=0,0,VLOOKUP(Z45,得点テーブル!$B$14:$I$59,7,0))</f>
        <v>5</v>
      </c>
      <c r="AB45" s="69"/>
      <c r="AC45" s="64" t="n">
        <f aca="false">IF(AB45=0,0,VLOOKUP(AB45,得点テーブル!$B$14:$I$59,7,0))*1.25</f>
        <v>0</v>
      </c>
      <c r="AD45" s="109"/>
      <c r="AE45" s="64" t="n">
        <f aca="false">IF(AD45=0,0,VLOOKUP(AD45,得点テーブル!$B$14:$L$59,11,0))</f>
        <v>0</v>
      </c>
      <c r="AF45" s="69"/>
      <c r="AG45" s="64" t="n">
        <f aca="false">IF(AF45=0,0,VLOOKUP(AF45,得点テーブル!$B$14:$I$59,5,0))</f>
        <v>0</v>
      </c>
      <c r="AH45" s="69"/>
      <c r="AI45" s="64" t="n">
        <f aca="false">IF(AH45=0,0,VLOOKUP(AH45,得点テーブル!$B$14:$K$59,9,0))</f>
        <v>0</v>
      </c>
      <c r="AJ45" s="63"/>
      <c r="AK45" s="64" t="n">
        <f aca="false">IF(AJ45=0,0,VLOOKUP(AJ45,得点テーブル!$B$14:$K$59,10,0))</f>
        <v>0</v>
      </c>
      <c r="AL45" s="63"/>
      <c r="AM45" s="64" t="n">
        <f aca="false">IF(AL45=0,0,VLOOKUP(AL45,得点テーブル!$B$14:$K$59,10,0))</f>
        <v>0</v>
      </c>
      <c r="AN45" s="63"/>
      <c r="AO45" s="64" t="n">
        <f aca="false">IF(AN45=0,0,VLOOKUP(AN45,得点テーブル!$B$14:$K$59,10,0))</f>
        <v>0</v>
      </c>
      <c r="AP45" s="63"/>
      <c r="AQ45" s="64" t="n">
        <f aca="false">IF(AP45=0,0,VLOOKUP(AP45,得点テーブル!$B$14:$K$59,10,0))*1.25</f>
        <v>0</v>
      </c>
      <c r="AR45" s="63"/>
      <c r="AS45" s="64" t="n">
        <f aca="false">IF(AR45=0,0,VLOOKUP(AR45,得点テーブル!$B$14:$K$59,10,0))</f>
        <v>0</v>
      </c>
      <c r="AX45" s="0"/>
      <c r="AY45" s="0"/>
      <c r="AZ45" s="0"/>
      <c r="BA45" s="0"/>
      <c r="BB45" s="0"/>
      <c r="BC45" s="0"/>
    </row>
    <row r="46" customFormat="false" ht="13.5" hidden="false" customHeight="false" outlineLevel="0" collapsed="false">
      <c r="B46" s="58" t="n">
        <v>41</v>
      </c>
      <c r="C46" s="59" t="n">
        <f aca="false">IF(G46=0,"",RANK(G46,$G$6:$G$176))</f>
        <v>41</v>
      </c>
      <c r="D46" s="60" t="s">
        <v>236</v>
      </c>
      <c r="E46" s="61" t="s">
        <v>226</v>
      </c>
      <c r="F46" s="62" t="s">
        <v>175</v>
      </c>
      <c r="G46" s="59" t="n">
        <f aca="false">SUM(I46+K46+M46+O46+Q46+U46+S46+W46+Y46+AA46+AC46+AE46+AG46+AI46+AK46+AO46+AQ46+AS46)</f>
        <v>20.25</v>
      </c>
      <c r="H46" s="63"/>
      <c r="I46" s="64" t="n">
        <f aca="false">IF(H46=0,0,VLOOKUP(H46,得点テーブル!$B$14:$I$59,2,0))</f>
        <v>0</v>
      </c>
      <c r="J46" s="65"/>
      <c r="K46" s="64" t="n">
        <f aca="false">IF(J46=0,0,VLOOKUP(J46,得点テーブル!$B$14:$I$59,2,0))*0.25</f>
        <v>0</v>
      </c>
      <c r="L46" s="69"/>
      <c r="M46" s="64" t="n">
        <f aca="false">IF(L46=0,0,VLOOKUP(L46,得点テーブル!$B$14:$I$59,2,0))*1.25</f>
        <v>0</v>
      </c>
      <c r="N46" s="66"/>
      <c r="O46" s="64" t="n">
        <f aca="false">IF(N46=0,0,VLOOKUP(N46,得点テーブル!$B$14:$I$59,3,0))</f>
        <v>0</v>
      </c>
      <c r="P46" s="73" t="s">
        <v>54</v>
      </c>
      <c r="Q46" s="64" t="n">
        <f aca="false">IF(P46=0,0,VLOOKUP(P46,得点テーブル!$B$14:$I$59,3,0))*1.25</f>
        <v>6.25</v>
      </c>
      <c r="R46" s="69" t="s">
        <v>54</v>
      </c>
      <c r="S46" s="64" t="n">
        <f aca="false">IF(R46=0,0,VLOOKUP(R46,得点テーブル!$B$14:$I$59,4,0))</f>
        <v>2</v>
      </c>
      <c r="T46" s="69" t="s">
        <v>208</v>
      </c>
      <c r="U46" s="64" t="n">
        <f aca="false">IF(T46=0,0,VLOOKUP(T46,得点テーブル!$B$14:$I$59,5,0))</f>
        <v>3</v>
      </c>
      <c r="V46" s="69" t="s">
        <v>64</v>
      </c>
      <c r="W46" s="64" t="n">
        <f aca="false">IF(V46=0,0,VLOOKUP(V46,得点テーブル!$B$14:$I$59,5,0))</f>
        <v>3</v>
      </c>
      <c r="X46" s="69"/>
      <c r="Y46" s="64" t="n">
        <f aca="false">IF(X46=0,0,VLOOKUP(X46,得点テーブル!$B$14:$I$59,6,0))</f>
        <v>0</v>
      </c>
      <c r="Z46" s="69"/>
      <c r="AA46" s="64" t="n">
        <f aca="false">IF(Z46=0,0,VLOOKUP(Z46,得点テーブル!$B$14:$I$59,7,0))</f>
        <v>0</v>
      </c>
      <c r="AB46" s="65"/>
      <c r="AC46" s="64" t="n">
        <f aca="false">IF(AB46=0,0,VLOOKUP(AB46,得点テーブル!$B$14:$I$59,7,0))*1.25</f>
        <v>0</v>
      </c>
      <c r="AD46" s="109"/>
      <c r="AE46" s="64" t="n">
        <f aca="false">IF(AD46=0,0,VLOOKUP(AD46,得点テーブル!$B$14:$L$59,11,0))</f>
        <v>0</v>
      </c>
      <c r="AF46" s="69" t="s">
        <v>65</v>
      </c>
      <c r="AG46" s="64" t="n">
        <f aca="false">IF(AF46=0,0,VLOOKUP(AF46,得点テーブル!$B$14:$I$59,5,0))</f>
        <v>6</v>
      </c>
      <c r="AH46" s="69"/>
      <c r="AI46" s="64" t="n">
        <f aca="false">IF(AH46=0,0,VLOOKUP(AH46,得点テーブル!$B$14:$K$59,9,0))</f>
        <v>0</v>
      </c>
      <c r="AJ46" s="63"/>
      <c r="AK46" s="64" t="n">
        <f aca="false">IF(AJ46=0,0,VLOOKUP(AJ46,得点テーブル!$B$14:$K$59,10,0))</f>
        <v>0</v>
      </c>
      <c r="AL46" s="63"/>
      <c r="AM46" s="64" t="n">
        <f aca="false">IF(AL46=0,0,VLOOKUP(AL46,得点テーブル!$B$14:$K$59,10,0))</f>
        <v>0</v>
      </c>
      <c r="AN46" s="63"/>
      <c r="AO46" s="64" t="n">
        <f aca="false">IF(AN46=0,0,VLOOKUP(AN46,得点テーブル!$B$14:$K$59,10,0))</f>
        <v>0</v>
      </c>
      <c r="AP46" s="63"/>
      <c r="AQ46" s="64" t="n">
        <f aca="false">IF(AP46=0,0,VLOOKUP(AP46,得点テーブル!$B$14:$K$59,10,0))*1.25</f>
        <v>0</v>
      </c>
      <c r="AR46" s="63"/>
      <c r="AS46" s="64" t="n">
        <f aca="false">IF(AR46=0,0,VLOOKUP(AR46,得点テーブル!$B$14:$K$59,10,0))</f>
        <v>0</v>
      </c>
      <c r="AX46" s="0"/>
      <c r="AY46" s="0"/>
      <c r="AZ46" s="0"/>
      <c r="BA46" s="0"/>
      <c r="BB46" s="0"/>
      <c r="BC46" s="0"/>
    </row>
    <row r="47" customFormat="false" ht="13.5" hidden="false" customHeight="false" outlineLevel="0" collapsed="false">
      <c r="B47" s="58" t="n">
        <v>42</v>
      </c>
      <c r="C47" s="59" t="n">
        <f aca="false">IF(G47=0,"",RANK(G47,$G$6:$G$176))</f>
        <v>42</v>
      </c>
      <c r="D47" s="77" t="s">
        <v>237</v>
      </c>
      <c r="E47" s="84" t="s">
        <v>75</v>
      </c>
      <c r="F47" s="62" t="s">
        <v>179</v>
      </c>
      <c r="G47" s="59" t="n">
        <f aca="false">SUM(I47+K47+M47+O47+Q47+U47+S47+W47+Y47+AA47+AC47+AE47+AG47+AI47+AK47+AO47+AQ47+AS47)</f>
        <v>20</v>
      </c>
      <c r="H47" s="63" t="s">
        <v>54</v>
      </c>
      <c r="I47" s="64" t="n">
        <f aca="false">IF(H47=0,0,VLOOKUP(H47,得点テーブル!$B$14:$I$59,2,0))</f>
        <v>3</v>
      </c>
      <c r="J47" s="65"/>
      <c r="K47" s="64" t="n">
        <f aca="false">IF(J47=0,0,VLOOKUP(J47,得点テーブル!$B$14:$I$59,2,0))*0.25</f>
        <v>0</v>
      </c>
      <c r="L47" s="69"/>
      <c r="M47" s="64" t="n">
        <f aca="false">IF(L47=0,0,VLOOKUP(L47,得点テーブル!$B$14:$I$59,2,0))*1.25</f>
        <v>0</v>
      </c>
      <c r="N47" s="66" t="s">
        <v>54</v>
      </c>
      <c r="O47" s="64" t="n">
        <f aca="false">IF(N47=0,0,VLOOKUP(N47,得点テーブル!$B$14:$I$59,3,0))</f>
        <v>5</v>
      </c>
      <c r="P47" s="73"/>
      <c r="Q47" s="64" t="n">
        <f aca="false">IF(P47=0,0,VLOOKUP(P47,得点テーブル!$B$14:$I$59,3,0))*1.25</f>
        <v>0</v>
      </c>
      <c r="R47" s="69" t="s">
        <v>54</v>
      </c>
      <c r="S47" s="64" t="n">
        <f aca="false">IF(R47=0,0,VLOOKUP(R47,得点テーブル!$B$14:$I$59,4,0))</f>
        <v>2</v>
      </c>
      <c r="T47" s="69"/>
      <c r="U47" s="64" t="n">
        <f aca="false">IF(T47=0,0,VLOOKUP(T47,得点テーブル!$B$14:$I$59,5,0))</f>
        <v>0</v>
      </c>
      <c r="V47" s="69"/>
      <c r="W47" s="64" t="n">
        <f aca="false">IF(V47=0,0,VLOOKUP(V47,得点テーブル!$B$14:$I$59,5,0))</f>
        <v>0</v>
      </c>
      <c r="X47" s="69" t="s">
        <v>54</v>
      </c>
      <c r="Y47" s="64" t="n">
        <f aca="false">IF(X47=0,0,VLOOKUP(X47,得点テーブル!$B$14:$I$59,6,0))</f>
        <v>5</v>
      </c>
      <c r="Z47" s="69" t="s">
        <v>54</v>
      </c>
      <c r="AA47" s="64" t="n">
        <f aca="false">IF(Z47=0,0,VLOOKUP(Z47,得点テーブル!$B$14:$I$59,7,0))</f>
        <v>5</v>
      </c>
      <c r="AB47" s="69"/>
      <c r="AC47" s="64" t="n">
        <f aca="false">IF(AB47=0,0,VLOOKUP(AB47,得点テーブル!$B$14:$I$59,7,0))*1.25</f>
        <v>0</v>
      </c>
      <c r="AD47" s="109"/>
      <c r="AE47" s="64" t="n">
        <f aca="false">IF(AD47=0,0,VLOOKUP(AD47,得点テーブル!$B$14:$L$59,11,0))</f>
        <v>0</v>
      </c>
      <c r="AF47" s="69"/>
      <c r="AG47" s="64" t="n">
        <f aca="false">IF(AF47=0,0,VLOOKUP(AF47,得点テーブル!$B$14:$I$59,5,0))</f>
        <v>0</v>
      </c>
      <c r="AH47" s="69"/>
      <c r="AI47" s="64" t="n">
        <f aca="false">IF(AH47=0,0,VLOOKUP(AH47,得点テーブル!$B$14:$K$59,9,0))</f>
        <v>0</v>
      </c>
      <c r="AJ47" s="63"/>
      <c r="AK47" s="64" t="n">
        <f aca="false">IF(AJ47=0,0,VLOOKUP(AJ47,得点テーブル!$B$14:$K$59,10,0))</f>
        <v>0</v>
      </c>
      <c r="AL47" s="63"/>
      <c r="AM47" s="64" t="n">
        <f aca="false">IF(AL47=0,0,VLOOKUP(AL47,得点テーブル!$B$14:$K$59,10,0))</f>
        <v>0</v>
      </c>
      <c r="AN47" s="63"/>
      <c r="AO47" s="64" t="n">
        <f aca="false">IF(AN47=0,0,VLOOKUP(AN47,得点テーブル!$B$14:$K$59,10,0))</f>
        <v>0</v>
      </c>
      <c r="AP47" s="63"/>
      <c r="AQ47" s="64" t="n">
        <f aca="false">IF(AP47=0,0,VLOOKUP(AP47,得点テーブル!$B$14:$K$59,10,0))*1.25</f>
        <v>0</v>
      </c>
      <c r="AR47" s="63"/>
      <c r="AS47" s="64" t="n">
        <f aca="false">IF(AR47=0,0,VLOOKUP(AR47,得点テーブル!$B$14:$K$59,10,0))</f>
        <v>0</v>
      </c>
      <c r="AX47" s="0"/>
      <c r="AY47" s="0"/>
      <c r="AZ47" s="0"/>
      <c r="BA47" s="0"/>
      <c r="BB47" s="0"/>
      <c r="BC47" s="0"/>
    </row>
    <row r="48" customFormat="false" ht="13.5" hidden="false" customHeight="false" outlineLevel="0" collapsed="false">
      <c r="B48" s="58" t="n">
        <v>43</v>
      </c>
      <c r="C48" s="59" t="n">
        <f aca="false">IF(G48=0,"",RANK(G48,$G$6:$G$176))</f>
        <v>43</v>
      </c>
      <c r="D48" s="77" t="s">
        <v>238</v>
      </c>
      <c r="E48" s="61" t="s">
        <v>232</v>
      </c>
      <c r="F48" s="134" t="s">
        <v>175</v>
      </c>
      <c r="G48" s="59" t="n">
        <f aca="false">SUM(I48+K48+M48+O48+Q48+U48+S48+W48+Y48+AA48+AC48+AE48+AG48+AI48+AK48+AO48+AQ48+AS48)</f>
        <v>19.25</v>
      </c>
      <c r="H48" s="63"/>
      <c r="I48" s="64" t="n">
        <f aca="false">IF(H48=0,0,VLOOKUP(H48,得点テーブル!$B$14:$I$59,2,0))</f>
        <v>0</v>
      </c>
      <c r="J48" s="65"/>
      <c r="K48" s="64" t="n">
        <f aca="false">IF(J48=0,0,VLOOKUP(J48,得点テーブル!$B$14:$I$59,2,0))*0.25</f>
        <v>0</v>
      </c>
      <c r="L48" s="69"/>
      <c r="M48" s="64" t="n">
        <f aca="false">IF(L48=0,0,VLOOKUP(L48,得点テーブル!$B$14:$I$59,2,0))*1.25</f>
        <v>0</v>
      </c>
      <c r="N48" s="66"/>
      <c r="O48" s="64" t="n">
        <f aca="false">IF(N48=0,0,VLOOKUP(N48,得点テーブル!$B$14:$I$59,3,0))</f>
        <v>0</v>
      </c>
      <c r="P48" s="73" t="s">
        <v>54</v>
      </c>
      <c r="Q48" s="64" t="n">
        <f aca="false">IF(P48=0,0,VLOOKUP(P48,得点テーブル!$B$14:$I$59,3,0))*1.25</f>
        <v>6.25</v>
      </c>
      <c r="R48" s="69" t="n">
        <v>64</v>
      </c>
      <c r="S48" s="64" t="n">
        <f aca="false">IF(R48=0,0,VLOOKUP(R48,得点テーブル!$B$14:$I$59,4,0))</f>
        <v>8</v>
      </c>
      <c r="T48" s="69"/>
      <c r="U48" s="64" t="n">
        <f aca="false">IF(T48=0,0,VLOOKUP(T48,得点テーブル!$B$14:$I$59,5,0))</f>
        <v>0</v>
      </c>
      <c r="V48" s="69" t="s">
        <v>208</v>
      </c>
      <c r="W48" s="64" t="n">
        <f aca="false">IF(V48=0,0,VLOOKUP(V48,得点テーブル!$B$14:$I$59,5,0))</f>
        <v>3</v>
      </c>
      <c r="X48" s="69"/>
      <c r="Y48" s="64" t="n">
        <f aca="false">IF(X48=0,0,VLOOKUP(X48,得点テーブル!$B$14:$I$59,6,0))</f>
        <v>0</v>
      </c>
      <c r="Z48" s="69"/>
      <c r="AA48" s="64" t="n">
        <f aca="false">IF(Z48=0,0,VLOOKUP(Z48,得点テーブル!$B$14:$I$59,7,0))</f>
        <v>0</v>
      </c>
      <c r="AB48" s="69"/>
      <c r="AC48" s="64" t="n">
        <f aca="false">IF(AB48=0,0,VLOOKUP(AB48,得点テーブル!$B$14:$I$59,7,0))*1.25</f>
        <v>0</v>
      </c>
      <c r="AD48" s="109"/>
      <c r="AE48" s="64" t="n">
        <f aca="false">IF(AD48=0,0,VLOOKUP(AD48,得点テーブル!$B$14:$L$59,11,0))</f>
        <v>0</v>
      </c>
      <c r="AF48" s="69" t="s">
        <v>194</v>
      </c>
      <c r="AG48" s="64" t="n">
        <f aca="false">IF(AF48=0,0,VLOOKUP(AF48,得点テーブル!$B$14:$I$59,5,0))</f>
        <v>2</v>
      </c>
      <c r="AH48" s="69"/>
      <c r="AI48" s="64" t="n">
        <f aca="false">IF(AH48=0,0,VLOOKUP(AH48,得点テーブル!$B$14:$K$59,9,0))</f>
        <v>0</v>
      </c>
      <c r="AJ48" s="63"/>
      <c r="AK48" s="64" t="n">
        <f aca="false">IF(AJ48=0,0,VLOOKUP(AJ48,得点テーブル!$B$14:$K$59,10,0))</f>
        <v>0</v>
      </c>
      <c r="AL48" s="63"/>
      <c r="AM48" s="64" t="n">
        <f aca="false">IF(AL48=0,0,VLOOKUP(AL48,得点テーブル!$B$14:$K$59,10,0))</f>
        <v>0</v>
      </c>
      <c r="AN48" s="63"/>
      <c r="AO48" s="64" t="n">
        <f aca="false">IF(AN48=0,0,VLOOKUP(AN48,得点テーブル!$B$14:$K$59,10,0))</f>
        <v>0</v>
      </c>
      <c r="AP48" s="63"/>
      <c r="AQ48" s="64" t="n">
        <f aca="false">IF(AP48=0,0,VLOOKUP(AP48,得点テーブル!$B$14:$K$59,10,0))*1.25</f>
        <v>0</v>
      </c>
      <c r="AR48" s="63"/>
      <c r="AS48" s="64" t="n">
        <f aca="false">IF(AR48=0,0,VLOOKUP(AR48,得点テーブル!$B$14:$K$59,10,0))</f>
        <v>0</v>
      </c>
      <c r="AX48" s="0"/>
      <c r="AY48" s="0"/>
      <c r="AZ48" s="0"/>
      <c r="BA48" s="0"/>
      <c r="BB48" s="0"/>
      <c r="BC48" s="0"/>
    </row>
    <row r="49" customFormat="false" ht="13.5" hidden="false" customHeight="false" outlineLevel="0" collapsed="false">
      <c r="B49" s="58" t="n">
        <v>44</v>
      </c>
      <c r="C49" s="59" t="n">
        <f aca="false">IF(G49=0,"",RANK(G49,$G$6:$G$176))</f>
        <v>44</v>
      </c>
      <c r="D49" s="141" t="s">
        <v>239</v>
      </c>
      <c r="E49" s="74" t="s">
        <v>212</v>
      </c>
      <c r="F49" s="62" t="s">
        <v>179</v>
      </c>
      <c r="G49" s="59" t="n">
        <f aca="false">SUM(I49+K49+M49+O49+Q49+U49+S49+W49+Y49+AA49+AC49+AE49+AG49+AI49+AK49+AO49+AQ49+AS49)</f>
        <v>18</v>
      </c>
      <c r="H49" s="63"/>
      <c r="I49" s="64" t="n">
        <f aca="false">IF(H49=0,0,VLOOKUP(H49,得点テーブル!$B$14:$I$59,2,0))</f>
        <v>0</v>
      </c>
      <c r="J49" s="65"/>
      <c r="K49" s="64" t="n">
        <f aca="false">IF(J49=0,0,VLOOKUP(J49,得点テーブル!$B$14:$I$59,2,0))*0.25</f>
        <v>0</v>
      </c>
      <c r="L49" s="69"/>
      <c r="M49" s="64" t="n">
        <f aca="false">IF(L49=0,0,VLOOKUP(L49,得点テーブル!$B$14:$I$59,2,0))*1.25</f>
        <v>0</v>
      </c>
      <c r="N49" s="66" t="s">
        <v>54</v>
      </c>
      <c r="O49" s="64" t="n">
        <f aca="false">IF(N49=0,0,VLOOKUP(N49,得点テーブル!$B$14:$I$59,3,0))</f>
        <v>5</v>
      </c>
      <c r="P49" s="73"/>
      <c r="Q49" s="64" t="n">
        <f aca="false">IF(P49=0,0,VLOOKUP(P49,得点テーブル!$B$14:$I$59,3,0))*1.25</f>
        <v>0</v>
      </c>
      <c r="R49" s="69" t="n">
        <v>64</v>
      </c>
      <c r="S49" s="64" t="n">
        <f aca="false">IF(R49=0,0,VLOOKUP(R49,得点テーブル!$B$14:$I$59,4,0))</f>
        <v>8</v>
      </c>
      <c r="T49" s="69"/>
      <c r="U49" s="64" t="n">
        <f aca="false">IF(T49=0,0,VLOOKUP(T49,得点テーブル!$B$14:$I$59,5,0))</f>
        <v>0</v>
      </c>
      <c r="V49" s="69"/>
      <c r="W49" s="64" t="n">
        <f aca="false">IF(V49=0,0,VLOOKUP(V49,得点テーブル!$B$14:$I$59,5,0))</f>
        <v>0</v>
      </c>
      <c r="X49" s="69"/>
      <c r="Y49" s="64" t="n">
        <f aca="false">IF(X49=0,0,VLOOKUP(X49,得点テーブル!$B$14:$I$59,6,0))</f>
        <v>0</v>
      </c>
      <c r="Z49" s="69" t="s">
        <v>54</v>
      </c>
      <c r="AA49" s="64" t="n">
        <f aca="false">IF(Z49=0,0,VLOOKUP(Z49,得点テーブル!$B$14:$I$59,7,0))</f>
        <v>5</v>
      </c>
      <c r="AB49" s="69"/>
      <c r="AC49" s="64" t="n">
        <f aca="false">IF(AB49=0,0,VLOOKUP(AB49,得点テーブル!$B$14:$I$59,7,0))*1.25</f>
        <v>0</v>
      </c>
      <c r="AD49" s="109"/>
      <c r="AE49" s="64" t="n">
        <f aca="false">IF(AD49=0,0,VLOOKUP(AD49,得点テーブル!$B$14:$L$59,11,0))</f>
        <v>0</v>
      </c>
      <c r="AF49" s="69"/>
      <c r="AG49" s="64" t="n">
        <f aca="false">IF(AF49=0,0,VLOOKUP(AF49,得点テーブル!$B$14:$I$59,5,0))</f>
        <v>0</v>
      </c>
      <c r="AH49" s="69"/>
      <c r="AI49" s="64" t="n">
        <f aca="false">IF(AH49=0,0,VLOOKUP(AH49,得点テーブル!$B$14:$K$59,9,0))</f>
        <v>0</v>
      </c>
      <c r="AJ49" s="63"/>
      <c r="AK49" s="64" t="n">
        <f aca="false">IF(AJ49=0,0,VLOOKUP(AJ49,得点テーブル!$B$14:$K$59,10,0))</f>
        <v>0</v>
      </c>
      <c r="AL49" s="63"/>
      <c r="AM49" s="64" t="n">
        <f aca="false">IF(AL49=0,0,VLOOKUP(AL49,得点テーブル!$B$14:$K$59,10,0))</f>
        <v>0</v>
      </c>
      <c r="AN49" s="63"/>
      <c r="AO49" s="64" t="n">
        <f aca="false">IF(AN49=0,0,VLOOKUP(AN49,得点テーブル!$B$14:$K$59,10,0))</f>
        <v>0</v>
      </c>
      <c r="AP49" s="63"/>
      <c r="AQ49" s="64" t="n">
        <f aca="false">IF(AP49=0,0,VLOOKUP(AP49,得点テーブル!$B$14:$K$59,10,0))*1.25</f>
        <v>0</v>
      </c>
      <c r="AR49" s="63"/>
      <c r="AS49" s="64" t="n">
        <f aca="false">IF(AR49=0,0,VLOOKUP(AR49,得点テーブル!$B$14:$K$59,10,0))</f>
        <v>0</v>
      </c>
      <c r="AX49" s="0"/>
      <c r="AY49" s="0"/>
      <c r="AZ49" s="0"/>
      <c r="BA49" s="0"/>
      <c r="BB49" s="0"/>
      <c r="BC49" s="0"/>
    </row>
    <row r="50" customFormat="false" ht="13.5" hidden="false" customHeight="false" outlineLevel="0" collapsed="false">
      <c r="B50" s="58" t="n">
        <v>45</v>
      </c>
      <c r="C50" s="59" t="n">
        <f aca="false">IF(G50=0,"",RANK(G50,$G$6:$G$176))</f>
        <v>44</v>
      </c>
      <c r="D50" s="77" t="s">
        <v>240</v>
      </c>
      <c r="E50" s="61" t="s">
        <v>232</v>
      </c>
      <c r="F50" s="62" t="s">
        <v>175</v>
      </c>
      <c r="G50" s="59" t="n">
        <f aca="false">SUM(I50+K50+M50+O50+Q50+U50+S50+W50+Y50+AA50+AC50+AE50+AG50+AI50+AK50+AO50+AQ50+AS50)</f>
        <v>18</v>
      </c>
      <c r="H50" s="63"/>
      <c r="I50" s="64" t="n">
        <f aca="false">IF(H50=0,0,VLOOKUP(H50,得点テーブル!$B$14:$I$59,2,0))</f>
        <v>0</v>
      </c>
      <c r="J50" s="65"/>
      <c r="K50" s="64" t="n">
        <f aca="false">IF(J50=0,0,VLOOKUP(J50,得点テーブル!$B$14:$I$59,2,0))*0.25</f>
        <v>0</v>
      </c>
      <c r="L50" s="69"/>
      <c r="M50" s="64" t="n">
        <f aca="false">IF(L50=0,0,VLOOKUP(L50,得点テーブル!$B$14:$I$59,2,0))*1.25</f>
        <v>0</v>
      </c>
      <c r="N50" s="66"/>
      <c r="O50" s="64" t="n">
        <f aca="false">IF(N50=0,0,VLOOKUP(N50,得点テーブル!$B$14:$I$59,3,0))</f>
        <v>0</v>
      </c>
      <c r="P50" s="73"/>
      <c r="Q50" s="64" t="n">
        <f aca="false">IF(P50=0,0,VLOOKUP(P50,得点テーブル!$B$14:$I$59,3,0))*1.25</f>
        <v>0</v>
      </c>
      <c r="R50" s="69" t="n">
        <v>32</v>
      </c>
      <c r="S50" s="64" t="n">
        <f aca="false">IF(R50=0,0,VLOOKUP(R50,得点テーブル!$B$14:$I$59,4,0))</f>
        <v>16</v>
      </c>
      <c r="T50" s="69" t="s">
        <v>241</v>
      </c>
      <c r="U50" s="64" t="n">
        <f aca="false">IF(T50=0,0,VLOOKUP(T50,得点テーブル!$B$14:$I$59,5,0))</f>
        <v>2</v>
      </c>
      <c r="V50" s="69"/>
      <c r="W50" s="64" t="n">
        <f aca="false">IF(V50=0,0,VLOOKUP(V50,得点テーブル!$B$14:$I$59,5,0))</f>
        <v>0</v>
      </c>
      <c r="X50" s="69"/>
      <c r="Y50" s="64" t="n">
        <f aca="false">IF(X50=0,0,VLOOKUP(X50,得点テーブル!$B$14:$I$59,6,0))</f>
        <v>0</v>
      </c>
      <c r="Z50" s="69"/>
      <c r="AA50" s="64" t="n">
        <f aca="false">IF(Z50=0,0,VLOOKUP(Z50,得点テーブル!$B$14:$I$59,7,0))</f>
        <v>0</v>
      </c>
      <c r="AB50" s="69"/>
      <c r="AC50" s="64" t="n">
        <f aca="false">IF(AB50=0,0,VLOOKUP(AB50,得点テーブル!$B$14:$I$59,7,0))*1.25</f>
        <v>0</v>
      </c>
      <c r="AD50" s="109"/>
      <c r="AE50" s="64" t="n">
        <f aca="false">IF(AD50=0,0,VLOOKUP(AD50,得点テーブル!$B$14:$L$59,11,0))</f>
        <v>0</v>
      </c>
      <c r="AF50" s="69"/>
      <c r="AG50" s="64" t="n">
        <f aca="false">IF(AF50=0,0,VLOOKUP(AF50,得点テーブル!$B$14:$I$59,5,0))</f>
        <v>0</v>
      </c>
      <c r="AH50" s="69"/>
      <c r="AI50" s="64" t="n">
        <f aca="false">IF(AH50=0,0,VLOOKUP(AH50,得点テーブル!$B$14:$K$59,9,0))</f>
        <v>0</v>
      </c>
      <c r="AJ50" s="63"/>
      <c r="AK50" s="64" t="n">
        <f aca="false">IF(AJ50=0,0,VLOOKUP(AJ50,得点テーブル!$B$14:$K$59,10,0))</f>
        <v>0</v>
      </c>
      <c r="AL50" s="63"/>
      <c r="AM50" s="64" t="n">
        <f aca="false">IF(AL50=0,0,VLOOKUP(AL50,得点テーブル!$B$14:$K$59,10,0))</f>
        <v>0</v>
      </c>
      <c r="AN50" s="63"/>
      <c r="AO50" s="64" t="n">
        <f aca="false">IF(AN50=0,0,VLOOKUP(AN50,得点テーブル!$B$14:$K$59,10,0))</f>
        <v>0</v>
      </c>
      <c r="AP50" s="63"/>
      <c r="AQ50" s="64" t="n">
        <f aca="false">IF(AP50=0,0,VLOOKUP(AP50,得点テーブル!$B$14:$K$59,10,0))*1.25</f>
        <v>0</v>
      </c>
      <c r="AR50" s="63"/>
      <c r="AS50" s="64" t="n">
        <f aca="false">IF(AR50=0,0,VLOOKUP(AR50,得点テーブル!$B$14:$K$59,10,0))</f>
        <v>0</v>
      </c>
      <c r="AX50" s="0"/>
      <c r="AY50" s="0"/>
      <c r="AZ50" s="0"/>
      <c r="BA50" s="0"/>
      <c r="BB50" s="0"/>
      <c r="BC50" s="0"/>
    </row>
    <row r="51" customFormat="false" ht="13.5" hidden="false" customHeight="false" outlineLevel="0" collapsed="false">
      <c r="B51" s="58" t="n">
        <v>46</v>
      </c>
      <c r="C51" s="59" t="n">
        <f aca="false">IF(G51=0,"",RANK(G51,$G$6:$G$176))</f>
        <v>46</v>
      </c>
      <c r="D51" s="144" t="s">
        <v>242</v>
      </c>
      <c r="E51" s="140" t="s">
        <v>193</v>
      </c>
      <c r="F51" s="134" t="s">
        <v>179</v>
      </c>
      <c r="G51" s="59" t="n">
        <f aca="false">SUM(I51+K51+M51+O51+Q51+U51+S51+W51+Y51+AA51+AC51+AE51+AG51+AI51+AK51+AO51+AQ51+AS51)</f>
        <v>17</v>
      </c>
      <c r="H51" s="63" t="s">
        <v>54</v>
      </c>
      <c r="I51" s="64" t="n">
        <f aca="false">IF(H51=0,0,VLOOKUP(H51,得点テーブル!$B$14:$I$59,2,0))</f>
        <v>3</v>
      </c>
      <c r="J51" s="65"/>
      <c r="K51" s="64" t="n">
        <f aca="false">IF(J51=0,0,VLOOKUP(J51,得点テーブル!$B$14:$I$59,2,0))*0.25</f>
        <v>0</v>
      </c>
      <c r="L51" s="69"/>
      <c r="M51" s="64" t="n">
        <f aca="false">IF(L51=0,0,VLOOKUP(L51,得点テーブル!$B$14:$I$59,2,0))*1.25</f>
        <v>0</v>
      </c>
      <c r="N51" s="66"/>
      <c r="O51" s="64" t="n">
        <f aca="false">IF(N51=0,0,VLOOKUP(N51,得点テーブル!$B$14:$I$59,3,0))</f>
        <v>0</v>
      </c>
      <c r="P51" s="73"/>
      <c r="Q51" s="64" t="n">
        <f aca="false">IF(P51=0,0,VLOOKUP(P51,得点テーブル!$B$14:$I$59,3,0))*1.25</f>
        <v>0</v>
      </c>
      <c r="R51" s="69" t="n">
        <v>64</v>
      </c>
      <c r="S51" s="64" t="n">
        <f aca="false">IF(R51=0,0,VLOOKUP(R51,得点テーブル!$B$14:$I$59,4,0))</f>
        <v>8</v>
      </c>
      <c r="T51" s="69"/>
      <c r="U51" s="64" t="n">
        <f aca="false">IF(T51=0,0,VLOOKUP(T51,得点テーブル!$B$14:$I$59,5,0))</f>
        <v>0</v>
      </c>
      <c r="V51" s="69"/>
      <c r="W51" s="64" t="n">
        <f aca="false">IF(V51=0,0,VLOOKUP(V51,得点テーブル!$B$14:$I$59,5,0))</f>
        <v>0</v>
      </c>
      <c r="X51" s="69" t="s">
        <v>54</v>
      </c>
      <c r="Y51" s="64" t="n">
        <f aca="false">IF(X51=0,0,VLOOKUP(X51,得点テーブル!$B$14:$I$59,6,0))</f>
        <v>5</v>
      </c>
      <c r="Z51" s="69"/>
      <c r="AA51" s="64" t="n">
        <f aca="false">IF(Z51=0,0,VLOOKUP(Z51,得点テーブル!$B$14:$I$59,7,0))</f>
        <v>0</v>
      </c>
      <c r="AB51" s="65"/>
      <c r="AC51" s="64" t="n">
        <f aca="false">IF(AB51=0,0,VLOOKUP(AB51,得点テーブル!$B$14:$I$59,7,0))*1.25</f>
        <v>0</v>
      </c>
      <c r="AD51" s="109"/>
      <c r="AE51" s="64" t="n">
        <f aca="false">IF(AD51=0,0,VLOOKUP(AD51,得点テーブル!$B$14:$L$59,11,0))</f>
        <v>0</v>
      </c>
      <c r="AF51" s="69" t="s">
        <v>207</v>
      </c>
      <c r="AG51" s="64" t="n">
        <f aca="false">IF(AF51=0,0,VLOOKUP(AF51,得点テーブル!$B$14:$I$59,5,0))</f>
        <v>1</v>
      </c>
      <c r="AH51" s="69"/>
      <c r="AI51" s="64" t="n">
        <f aca="false">IF(AH51=0,0,VLOOKUP(AH51,得点テーブル!$B$14:$K$59,9,0))</f>
        <v>0</v>
      </c>
      <c r="AJ51" s="63"/>
      <c r="AK51" s="64" t="n">
        <f aca="false">IF(AJ51=0,0,VLOOKUP(AJ51,得点テーブル!$B$14:$K$59,10,0))</f>
        <v>0</v>
      </c>
      <c r="AL51" s="63"/>
      <c r="AM51" s="64" t="n">
        <f aca="false">IF(AL51=0,0,VLOOKUP(AL51,得点テーブル!$B$14:$K$59,10,0))</f>
        <v>0</v>
      </c>
      <c r="AN51" s="63"/>
      <c r="AO51" s="64" t="n">
        <f aca="false">IF(AN51=0,0,VLOOKUP(AN51,得点テーブル!$B$14:$K$59,10,0))</f>
        <v>0</v>
      </c>
      <c r="AP51" s="63"/>
      <c r="AQ51" s="64" t="n">
        <f aca="false">IF(AP51=0,0,VLOOKUP(AP51,得点テーブル!$B$14:$K$59,10,0))*1.25</f>
        <v>0</v>
      </c>
      <c r="AR51" s="63"/>
      <c r="AS51" s="64" t="n">
        <f aca="false">IF(AR51=0,0,VLOOKUP(AR51,得点テーブル!$B$14:$K$59,10,0))</f>
        <v>0</v>
      </c>
      <c r="AX51" s="0"/>
      <c r="AY51" s="0"/>
      <c r="AZ51" s="0"/>
      <c r="BA51" s="0"/>
      <c r="BB51" s="0"/>
      <c r="BC51" s="0"/>
    </row>
    <row r="52" customFormat="false" ht="13.5" hidden="false" customHeight="false" outlineLevel="0" collapsed="false">
      <c r="B52" s="58" t="n">
        <v>47</v>
      </c>
      <c r="C52" s="59" t="n">
        <f aca="false">IF(G52=0,"",RANK(G52,$G$6:$G$176))</f>
        <v>47</v>
      </c>
      <c r="D52" s="145" t="s">
        <v>243</v>
      </c>
      <c r="E52" s="61" t="s">
        <v>232</v>
      </c>
      <c r="F52" s="62" t="s">
        <v>179</v>
      </c>
      <c r="G52" s="59" t="n">
        <f aca="false">SUM(I52+K52+M52+O52+Q52+U52+S52+W52+Y52+AA52+AC52+AE52+AG52+AI52+AK52+AO52+AQ52+AS52)</f>
        <v>16</v>
      </c>
      <c r="H52" s="63" t="s">
        <v>54</v>
      </c>
      <c r="I52" s="64" t="n">
        <f aca="false">IF(H52=0,0,VLOOKUP(H52,得点テーブル!$B$14:$I$59,2,0))</f>
        <v>3</v>
      </c>
      <c r="J52" s="65"/>
      <c r="K52" s="64" t="n">
        <f aca="false">IF(J52=0,0,VLOOKUP(J52,得点テーブル!$B$14:$I$59,2,0))*0.25</f>
        <v>0</v>
      </c>
      <c r="L52" s="69"/>
      <c r="M52" s="64" t="n">
        <f aca="false">IF(L52=0,0,VLOOKUP(L52,得点テーブル!$B$14:$I$59,2,0))*1.25</f>
        <v>0</v>
      </c>
      <c r="N52" s="66" t="s">
        <v>54</v>
      </c>
      <c r="O52" s="64" t="n">
        <f aca="false">IF(N52=0,0,VLOOKUP(N52,得点テーブル!$B$14:$I$59,3,0))</f>
        <v>5</v>
      </c>
      <c r="P52" s="73"/>
      <c r="Q52" s="64" t="n">
        <f aca="false">IF(P52=0,0,VLOOKUP(P52,得点テーブル!$B$14:$I$59,3,0))*1.25</f>
        <v>0</v>
      </c>
      <c r="R52" s="69" t="n">
        <v>64</v>
      </c>
      <c r="S52" s="64" t="n">
        <f aca="false">IF(R52=0,0,VLOOKUP(R52,得点テーブル!$B$14:$I$59,4,0))</f>
        <v>8</v>
      </c>
      <c r="T52" s="69"/>
      <c r="U52" s="64" t="n">
        <f aca="false">IF(T52=0,0,VLOOKUP(T52,得点テーブル!$B$14:$I$59,5,0))</f>
        <v>0</v>
      </c>
      <c r="V52" s="69"/>
      <c r="W52" s="64" t="n">
        <f aca="false">IF(V52=0,0,VLOOKUP(V52,得点テーブル!$B$14:$I$59,5,0))</f>
        <v>0</v>
      </c>
      <c r="X52" s="69"/>
      <c r="Y52" s="64" t="n">
        <f aca="false">IF(X52=0,0,VLOOKUP(X52,得点テーブル!$B$14:$I$59,6,0))</f>
        <v>0</v>
      </c>
      <c r="Z52" s="69"/>
      <c r="AA52" s="64" t="n">
        <f aca="false">IF(Z52=0,0,VLOOKUP(Z52,得点テーブル!$B$14:$I$59,7,0))</f>
        <v>0</v>
      </c>
      <c r="AB52" s="69"/>
      <c r="AC52" s="64" t="n">
        <f aca="false">IF(AB52=0,0,VLOOKUP(AB52,得点テーブル!$B$14:$I$59,7,0))*1.25</f>
        <v>0</v>
      </c>
      <c r="AD52" s="109"/>
      <c r="AE52" s="64" t="n">
        <f aca="false">IF(AD52=0,0,VLOOKUP(AD52,得点テーブル!$B$14:$L$59,11,0))</f>
        <v>0</v>
      </c>
      <c r="AF52" s="69"/>
      <c r="AG52" s="64" t="n">
        <f aca="false">IF(AF52=0,0,VLOOKUP(AF52,得点テーブル!$B$14:$I$59,5,0))</f>
        <v>0</v>
      </c>
      <c r="AH52" s="69"/>
      <c r="AI52" s="64" t="n">
        <f aca="false">IF(AH52=0,0,VLOOKUP(AH52,得点テーブル!$B$14:$K$59,9,0))</f>
        <v>0</v>
      </c>
      <c r="AJ52" s="63"/>
      <c r="AK52" s="64" t="n">
        <f aca="false">IF(AJ52=0,0,VLOOKUP(AJ52,得点テーブル!$B$14:$K$59,10,0))</f>
        <v>0</v>
      </c>
      <c r="AL52" s="63"/>
      <c r="AM52" s="64" t="n">
        <f aca="false">IF(AL52=0,0,VLOOKUP(AL52,得点テーブル!$B$14:$K$59,10,0))</f>
        <v>0</v>
      </c>
      <c r="AN52" s="63"/>
      <c r="AO52" s="64" t="n">
        <f aca="false">IF(AN52=0,0,VLOOKUP(AN52,得点テーブル!$B$14:$K$59,10,0))</f>
        <v>0</v>
      </c>
      <c r="AP52" s="63"/>
      <c r="AQ52" s="64" t="n">
        <f aca="false">IF(AP52=0,0,VLOOKUP(AP52,得点テーブル!$B$14:$K$59,10,0))*1.25</f>
        <v>0</v>
      </c>
      <c r="AR52" s="63"/>
      <c r="AS52" s="64" t="n">
        <f aca="false">IF(AR52=0,0,VLOOKUP(AR52,得点テーブル!$B$14:$K$59,10,0))</f>
        <v>0</v>
      </c>
      <c r="AX52" s="0"/>
      <c r="AY52" s="0"/>
      <c r="AZ52" s="0"/>
      <c r="BA52" s="0"/>
      <c r="BB52" s="0"/>
      <c r="BC52" s="0"/>
    </row>
    <row r="53" customFormat="false" ht="13.5" hidden="false" customHeight="false" outlineLevel="0" collapsed="false">
      <c r="B53" s="58" t="n">
        <v>48</v>
      </c>
      <c r="C53" s="59" t="n">
        <f aca="false">IF(G53=0,"",RANK(G53,$G$6:$G$176))</f>
        <v>47</v>
      </c>
      <c r="D53" s="145" t="s">
        <v>244</v>
      </c>
      <c r="E53" s="61" t="s">
        <v>232</v>
      </c>
      <c r="F53" s="62" t="s">
        <v>179</v>
      </c>
      <c r="G53" s="59" t="n">
        <f aca="false">SUM(I53+K53+M53+O53+Q53+U53+S53+W53+Y53+AA53+AC53+AE53+AG53+AI53+AK53+AO53+AQ53+AS53)</f>
        <v>16</v>
      </c>
      <c r="H53" s="63" t="s">
        <v>54</v>
      </c>
      <c r="I53" s="64" t="n">
        <f aca="false">IF(H53=0,0,VLOOKUP(H53,得点テーブル!$B$14:$I$59,2,0))</f>
        <v>3</v>
      </c>
      <c r="J53" s="65"/>
      <c r="K53" s="64" t="n">
        <f aca="false">IF(J53=0,0,VLOOKUP(J53,得点テーブル!$B$14:$I$59,2,0))*0.25</f>
        <v>0</v>
      </c>
      <c r="L53" s="69"/>
      <c r="M53" s="64" t="n">
        <f aca="false">IF(L53=0,0,VLOOKUP(L53,得点テーブル!$B$14:$I$59,2,0))*1.25</f>
        <v>0</v>
      </c>
      <c r="N53" s="66" t="s">
        <v>54</v>
      </c>
      <c r="O53" s="64" t="n">
        <f aca="false">IF(N53=0,0,VLOOKUP(N53,得点テーブル!$B$14:$I$59,3,0))</f>
        <v>5</v>
      </c>
      <c r="P53" s="73"/>
      <c r="Q53" s="64" t="n">
        <f aca="false">IF(P53=0,0,VLOOKUP(P53,得点テーブル!$B$14:$I$59,3,0))*1.25</f>
        <v>0</v>
      </c>
      <c r="R53" s="69" t="n">
        <v>64</v>
      </c>
      <c r="S53" s="64" t="n">
        <f aca="false">IF(R53=0,0,VLOOKUP(R53,得点テーブル!$B$14:$I$59,4,0))</f>
        <v>8</v>
      </c>
      <c r="T53" s="69"/>
      <c r="U53" s="64" t="n">
        <f aca="false">IF(T53=0,0,VLOOKUP(T53,得点テーブル!$B$14:$I$59,5,0))</f>
        <v>0</v>
      </c>
      <c r="V53" s="69"/>
      <c r="W53" s="64" t="n">
        <f aca="false">IF(V53=0,0,VLOOKUP(V53,得点テーブル!$B$14:$I$59,5,0))</f>
        <v>0</v>
      </c>
      <c r="X53" s="69"/>
      <c r="Y53" s="64" t="n">
        <f aca="false">IF(X53=0,0,VLOOKUP(X53,得点テーブル!$B$14:$I$59,6,0))</f>
        <v>0</v>
      </c>
      <c r="Z53" s="69"/>
      <c r="AA53" s="64" t="n">
        <f aca="false">IF(Z53=0,0,VLOOKUP(Z53,得点テーブル!$B$14:$I$59,7,0))</f>
        <v>0</v>
      </c>
      <c r="AB53" s="69"/>
      <c r="AC53" s="64" t="n">
        <f aca="false">IF(AB53=0,0,VLOOKUP(AB53,得点テーブル!$B$14:$I$59,7,0))*1.25</f>
        <v>0</v>
      </c>
      <c r="AD53" s="109"/>
      <c r="AE53" s="64" t="n">
        <f aca="false">IF(AD53=0,0,VLOOKUP(AD53,得点テーブル!$B$14:$L$59,11,0))</f>
        <v>0</v>
      </c>
      <c r="AF53" s="69"/>
      <c r="AG53" s="64" t="n">
        <f aca="false">IF(AF53=0,0,VLOOKUP(AF53,得点テーブル!$B$14:$I$59,5,0))</f>
        <v>0</v>
      </c>
      <c r="AH53" s="69"/>
      <c r="AI53" s="64" t="n">
        <f aca="false">IF(AH53=0,0,VLOOKUP(AH53,得点テーブル!$B$14:$K$59,9,0))</f>
        <v>0</v>
      </c>
      <c r="AJ53" s="63"/>
      <c r="AK53" s="64" t="n">
        <f aca="false">IF(AJ53=0,0,VLOOKUP(AJ53,得点テーブル!$B$14:$K$59,10,0))</f>
        <v>0</v>
      </c>
      <c r="AL53" s="63"/>
      <c r="AM53" s="64" t="n">
        <f aca="false">IF(AL53=0,0,VLOOKUP(AL53,得点テーブル!$B$14:$K$59,10,0))</f>
        <v>0</v>
      </c>
      <c r="AN53" s="63"/>
      <c r="AO53" s="64" t="n">
        <f aca="false">IF(AN53=0,0,VLOOKUP(AN53,得点テーブル!$B$14:$K$59,10,0))</f>
        <v>0</v>
      </c>
      <c r="AP53" s="63"/>
      <c r="AQ53" s="64" t="n">
        <f aca="false">IF(AP53=0,0,VLOOKUP(AP53,得点テーブル!$B$14:$K$59,10,0))*1.25</f>
        <v>0</v>
      </c>
      <c r="AR53" s="63"/>
      <c r="AS53" s="64" t="n">
        <f aca="false">IF(AR53=0,0,VLOOKUP(AR53,得点テーブル!$B$14:$K$59,10,0))</f>
        <v>0</v>
      </c>
      <c r="AX53" s="0"/>
      <c r="AY53" s="0"/>
      <c r="AZ53" s="0"/>
      <c r="BA53" s="0"/>
      <c r="BB53" s="0"/>
      <c r="BC53" s="0"/>
    </row>
    <row r="54" customFormat="false" ht="13.5" hidden="false" customHeight="false" outlineLevel="0" collapsed="false">
      <c r="B54" s="58" t="n">
        <v>49</v>
      </c>
      <c r="C54" s="59" t="n">
        <f aca="false">IF(G54=0,"",RANK(G54,$G$6:$G$176))</f>
        <v>47</v>
      </c>
      <c r="D54" s="60" t="s">
        <v>245</v>
      </c>
      <c r="E54" s="61" t="s">
        <v>246</v>
      </c>
      <c r="F54" s="62" t="s">
        <v>179</v>
      </c>
      <c r="G54" s="59" t="n">
        <f aca="false">SUM(I54+K54+M54+O54+Q54+U54+S54+W54+Y54+AA54+AC54+AE54+AG54+AI54+AK54+AO54+AQ54+AS54)</f>
        <v>16</v>
      </c>
      <c r="H54" s="63" t="s">
        <v>54</v>
      </c>
      <c r="I54" s="64" t="n">
        <f aca="false">IF(H54=0,0,VLOOKUP(H54,得点テーブル!$B$14:$I$59,2,0))</f>
        <v>3</v>
      </c>
      <c r="J54" s="65"/>
      <c r="K54" s="64" t="n">
        <f aca="false">IF(J54=0,0,VLOOKUP(J54,得点テーブル!$B$14:$I$59,2,0))*0.25</f>
        <v>0</v>
      </c>
      <c r="L54" s="69"/>
      <c r="M54" s="64" t="n">
        <f aca="false">IF(L54=0,0,VLOOKUP(L54,得点テーブル!$B$14:$I$59,2,0))*1.25</f>
        <v>0</v>
      </c>
      <c r="N54" s="66"/>
      <c r="O54" s="64" t="n">
        <f aca="false">IF(N54=0,0,VLOOKUP(N54,得点テーブル!$B$14:$I$59,3,0))</f>
        <v>0</v>
      </c>
      <c r="P54" s="73"/>
      <c r="Q54" s="64" t="n">
        <f aca="false">IF(P54=0,0,VLOOKUP(P54,得点テーブル!$B$14:$I$59,3,0))*1.25</f>
        <v>0</v>
      </c>
      <c r="R54" s="69" t="s">
        <v>54</v>
      </c>
      <c r="S54" s="64" t="n">
        <f aca="false">IF(R54=0,0,VLOOKUP(R54,得点テーブル!$B$14:$I$59,4,0))</f>
        <v>2</v>
      </c>
      <c r="T54" s="69" t="s">
        <v>207</v>
      </c>
      <c r="U54" s="64" t="n">
        <f aca="false">IF(T54=0,0,VLOOKUP(T54,得点テーブル!$B$14:$I$59,5,0))</f>
        <v>1</v>
      </c>
      <c r="V54" s="69"/>
      <c r="W54" s="64" t="n">
        <f aca="false">IF(V54=0,0,VLOOKUP(V54,得点テーブル!$B$14:$I$59,5,0))</f>
        <v>0</v>
      </c>
      <c r="X54" s="69"/>
      <c r="Y54" s="64" t="n">
        <f aca="false">IF(X54=0,0,VLOOKUP(X54,得点テーブル!$B$14:$I$59,6,0))</f>
        <v>0</v>
      </c>
      <c r="Z54" s="69"/>
      <c r="AA54" s="64" t="n">
        <f aca="false">IF(Z54=0,0,VLOOKUP(Z54,得点テーブル!$B$14:$I$59,7,0))</f>
        <v>0</v>
      </c>
      <c r="AB54" s="65"/>
      <c r="AC54" s="64" t="n">
        <f aca="false">IF(AB54=0,0,VLOOKUP(AB54,得点テーブル!$B$14:$I$59,7,0))*1.25</f>
        <v>0</v>
      </c>
      <c r="AD54" s="73" t="s">
        <v>54</v>
      </c>
      <c r="AE54" s="64" t="n">
        <f aca="false">IF(AD54=0,0,VLOOKUP(AD54,得点テーブル!$B$14:$L$59,11,0))</f>
        <v>10</v>
      </c>
      <c r="AF54" s="69"/>
      <c r="AG54" s="64" t="n">
        <f aca="false">IF(AF54=0,0,VLOOKUP(AF54,得点テーブル!$B$14:$I$59,5,0))</f>
        <v>0</v>
      </c>
      <c r="AH54" s="69"/>
      <c r="AI54" s="64" t="n">
        <f aca="false">IF(AH54=0,0,VLOOKUP(AH54,得点テーブル!$B$14:$K$59,9,0))</f>
        <v>0</v>
      </c>
      <c r="AJ54" s="63"/>
      <c r="AK54" s="64" t="n">
        <f aca="false">IF(AJ54=0,0,VLOOKUP(AJ54,得点テーブル!$B$14:$K$59,10,0))</f>
        <v>0</v>
      </c>
      <c r="AL54" s="63"/>
      <c r="AM54" s="64" t="n">
        <f aca="false">IF(AL54=0,0,VLOOKUP(AL54,得点テーブル!$B$14:$K$59,10,0))</f>
        <v>0</v>
      </c>
      <c r="AN54" s="63"/>
      <c r="AO54" s="64" t="n">
        <f aca="false">IF(AN54=0,0,VLOOKUP(AN54,得点テーブル!$B$14:$K$59,10,0))</f>
        <v>0</v>
      </c>
      <c r="AP54" s="63"/>
      <c r="AQ54" s="64" t="n">
        <f aca="false">IF(AP54=0,0,VLOOKUP(AP54,得点テーブル!$B$14:$K$59,10,0))*1.25</f>
        <v>0</v>
      </c>
      <c r="AR54" s="63"/>
      <c r="AS54" s="64" t="n">
        <f aca="false">IF(AR54=0,0,VLOOKUP(AR54,得点テーブル!$B$14:$K$59,10,0))</f>
        <v>0</v>
      </c>
      <c r="AX54" s="0"/>
      <c r="AY54" s="0"/>
      <c r="AZ54" s="0"/>
      <c r="BA54" s="0"/>
      <c r="BB54" s="0"/>
      <c r="BC54" s="0"/>
    </row>
    <row r="55" customFormat="false" ht="13.5" hidden="false" customHeight="false" outlineLevel="0" collapsed="false">
      <c r="B55" s="58" t="n">
        <v>50</v>
      </c>
      <c r="C55" s="59" t="n">
        <f aca="false">IF(G55=0,"",RANK(G55,$G$6:$G$176))</f>
        <v>47</v>
      </c>
      <c r="D55" s="60" t="s">
        <v>247</v>
      </c>
      <c r="E55" s="61" t="s">
        <v>248</v>
      </c>
      <c r="F55" s="62" t="s">
        <v>179</v>
      </c>
      <c r="G55" s="59" t="n">
        <f aca="false">SUM(I55+K55+M55+O55+Q55+U55+S55+W55+Y55+AA55+AC55+AE55+AG55+AI55+AK55+AO55+AQ55+AS55)</f>
        <v>16</v>
      </c>
      <c r="H55" s="63"/>
      <c r="I55" s="64" t="n">
        <f aca="false">IF(H55=0,0,VLOOKUP(H55,得点テーブル!$B$14:$I$59,2,0))</f>
        <v>0</v>
      </c>
      <c r="J55" s="65"/>
      <c r="K55" s="64" t="n">
        <f aca="false">IF(J55=0,0,VLOOKUP(J55,得点テーブル!$B$14:$I$59,2,0))*0.25</f>
        <v>0</v>
      </c>
      <c r="L55" s="69"/>
      <c r="M55" s="64" t="n">
        <f aca="false">IF(L55=0,0,VLOOKUP(L55,得点テーブル!$B$14:$I$59,2,0))*1.25</f>
        <v>0</v>
      </c>
      <c r="N55" s="66"/>
      <c r="O55" s="64" t="n">
        <f aca="false">IF(N55=0,0,VLOOKUP(N55,得点テーブル!$B$14:$I$59,3,0))</f>
        <v>0</v>
      </c>
      <c r="P55" s="73"/>
      <c r="Q55" s="64" t="n">
        <f aca="false">IF(P55=0,0,VLOOKUP(P55,得点テーブル!$B$14:$I$59,3,0))*1.25</f>
        <v>0</v>
      </c>
      <c r="R55" s="69" t="n">
        <v>32</v>
      </c>
      <c r="S55" s="64" t="n">
        <f aca="false">IF(R55=0,0,VLOOKUP(R55,得点テーブル!$B$14:$I$59,4,0))</f>
        <v>16</v>
      </c>
      <c r="T55" s="69"/>
      <c r="U55" s="64" t="n">
        <f aca="false">IF(T55=0,0,VLOOKUP(T55,得点テーブル!$B$14:$I$59,5,0))</f>
        <v>0</v>
      </c>
      <c r="V55" s="69"/>
      <c r="W55" s="64" t="n">
        <f aca="false">IF(V55=0,0,VLOOKUP(V55,得点テーブル!$B$14:$I$59,5,0))</f>
        <v>0</v>
      </c>
      <c r="X55" s="69"/>
      <c r="Y55" s="64" t="n">
        <f aca="false">IF(X55=0,0,VLOOKUP(X55,得点テーブル!$B$14:$I$59,6,0))</f>
        <v>0</v>
      </c>
      <c r="Z55" s="69"/>
      <c r="AA55" s="64" t="n">
        <f aca="false">IF(Z55=0,0,VLOOKUP(Z55,得点テーブル!$B$14:$I$59,7,0))</f>
        <v>0</v>
      </c>
      <c r="AB55" s="69"/>
      <c r="AC55" s="64" t="n">
        <f aca="false">IF(AB55=0,0,VLOOKUP(AB55,得点テーブル!$B$14:$I$59,7,0))*1.25</f>
        <v>0</v>
      </c>
      <c r="AD55" s="109"/>
      <c r="AE55" s="64" t="n">
        <f aca="false">IF(AD55=0,0,VLOOKUP(AD55,得点テーブル!$B$14:$L$59,11,0))</f>
        <v>0</v>
      </c>
      <c r="AF55" s="69"/>
      <c r="AG55" s="64" t="n">
        <f aca="false">IF(AF55=0,0,VLOOKUP(AF55,得点テーブル!$B$14:$I$59,5,0))</f>
        <v>0</v>
      </c>
      <c r="AH55" s="69"/>
      <c r="AI55" s="64" t="n">
        <f aca="false">IF(AH55=0,0,VLOOKUP(AH55,得点テーブル!$B$14:$K$59,9,0))</f>
        <v>0</v>
      </c>
      <c r="AJ55" s="63"/>
      <c r="AK55" s="64" t="n">
        <f aca="false">IF(AJ55=0,0,VLOOKUP(AJ55,得点テーブル!$B$14:$K$59,10,0))</f>
        <v>0</v>
      </c>
      <c r="AL55" s="63"/>
      <c r="AM55" s="64" t="n">
        <f aca="false">IF(AL55=0,0,VLOOKUP(AL55,得点テーブル!$B$14:$K$59,10,0))</f>
        <v>0</v>
      </c>
      <c r="AN55" s="63"/>
      <c r="AO55" s="64" t="n">
        <f aca="false">IF(AN55=0,0,VLOOKUP(AN55,得点テーブル!$B$14:$K$59,10,0))</f>
        <v>0</v>
      </c>
      <c r="AP55" s="63"/>
      <c r="AQ55" s="64" t="n">
        <f aca="false">IF(AP55=0,0,VLOOKUP(AP55,得点テーブル!$B$14:$K$59,10,0))*1.25</f>
        <v>0</v>
      </c>
      <c r="AR55" s="63"/>
      <c r="AS55" s="64" t="n">
        <f aca="false">IF(AR55=0,0,VLOOKUP(AR55,得点テーブル!$B$14:$K$59,10,0))</f>
        <v>0</v>
      </c>
      <c r="AX55" s="0"/>
      <c r="AY55" s="0"/>
      <c r="AZ55" s="0"/>
      <c r="BA55" s="0"/>
      <c r="BB55" s="0"/>
      <c r="BC55" s="0"/>
    </row>
    <row r="56" customFormat="false" ht="13.5" hidden="false" customHeight="false" outlineLevel="0" collapsed="false">
      <c r="B56" s="58" t="n">
        <v>51</v>
      </c>
      <c r="C56" s="59" t="n">
        <f aca="false">IF(G56=0,"",RANK(G56,$G$6:$G$176))</f>
        <v>47</v>
      </c>
      <c r="D56" s="146" t="s">
        <v>249</v>
      </c>
      <c r="E56" s="147" t="s">
        <v>250</v>
      </c>
      <c r="F56" s="134" t="s">
        <v>175</v>
      </c>
      <c r="G56" s="59" t="n">
        <f aca="false">SUM(I56+K56+M56+O56+Q56+U56+S56+W56+Y56+AA56+AC56+AE56+AG56+AI56+AK56+AO56+AQ56+AS56)</f>
        <v>16</v>
      </c>
      <c r="H56" s="63"/>
      <c r="I56" s="64" t="n">
        <f aca="false">IF(H56=0,0,VLOOKUP(H56,得点テーブル!$B$14:$I$59,2,0))</f>
        <v>0</v>
      </c>
      <c r="J56" s="65"/>
      <c r="K56" s="64" t="n">
        <f aca="false">IF(J56=0,0,VLOOKUP(J56,得点テーブル!$B$14:$I$59,2,0))*0.25</f>
        <v>0</v>
      </c>
      <c r="L56" s="69"/>
      <c r="M56" s="64" t="n">
        <f aca="false">IF(L56=0,0,VLOOKUP(L56,得点テーブル!$B$14:$I$59,2,0))*1.25</f>
        <v>0</v>
      </c>
      <c r="N56" s="66"/>
      <c r="O56" s="64" t="n">
        <f aca="false">IF(N56=0,0,VLOOKUP(N56,得点テーブル!$B$14:$I$59,3,0))</f>
        <v>0</v>
      </c>
      <c r="P56" s="73"/>
      <c r="Q56" s="64" t="n">
        <f aca="false">IF(P56=0,0,VLOOKUP(P56,得点テーブル!$B$14:$I$59,3,0))*1.25</f>
        <v>0</v>
      </c>
      <c r="R56" s="69" t="n">
        <v>32</v>
      </c>
      <c r="S56" s="64" t="n">
        <f aca="false">IF(R56=0,0,VLOOKUP(R56,得点テーブル!$B$14:$I$59,4,0))</f>
        <v>16</v>
      </c>
      <c r="T56" s="69"/>
      <c r="U56" s="64" t="n">
        <f aca="false">IF(T56=0,0,VLOOKUP(T56,得点テーブル!$B$14:$I$59,5,0))</f>
        <v>0</v>
      </c>
      <c r="V56" s="69"/>
      <c r="W56" s="64" t="n">
        <f aca="false">IF(V56=0,0,VLOOKUP(V56,得点テーブル!$B$14:$I$59,5,0))</f>
        <v>0</v>
      </c>
      <c r="X56" s="69"/>
      <c r="Y56" s="64" t="n">
        <f aca="false">IF(X56=0,0,VLOOKUP(X56,得点テーブル!$B$14:$I$59,6,0))</f>
        <v>0</v>
      </c>
      <c r="Z56" s="69"/>
      <c r="AA56" s="64" t="n">
        <f aca="false">IF(Z56=0,0,VLOOKUP(Z56,得点テーブル!$B$14:$I$59,7,0))</f>
        <v>0</v>
      </c>
      <c r="AB56" s="69"/>
      <c r="AC56" s="64" t="n">
        <f aca="false">IF(AB56=0,0,VLOOKUP(AB56,得点テーブル!$B$14:$I$59,7,0))*1.25</f>
        <v>0</v>
      </c>
      <c r="AD56" s="109"/>
      <c r="AE56" s="64" t="n">
        <f aca="false">IF(AD56=0,0,VLOOKUP(AD56,得点テーブル!$B$14:$L$59,11,0))</f>
        <v>0</v>
      </c>
      <c r="AF56" s="69"/>
      <c r="AG56" s="64" t="n">
        <f aca="false">IF(AF56=0,0,VLOOKUP(AF56,得点テーブル!$B$14:$I$59,5,0))</f>
        <v>0</v>
      </c>
      <c r="AH56" s="69"/>
      <c r="AI56" s="64" t="n">
        <f aca="false">IF(AH56=0,0,VLOOKUP(AH56,得点テーブル!$B$14:$K$59,9,0))</f>
        <v>0</v>
      </c>
      <c r="AJ56" s="63"/>
      <c r="AK56" s="64" t="n">
        <f aca="false">IF(AJ56=0,0,VLOOKUP(AJ56,得点テーブル!$B$14:$K$59,10,0))</f>
        <v>0</v>
      </c>
      <c r="AL56" s="63"/>
      <c r="AM56" s="64" t="n">
        <f aca="false">IF(AL56=0,0,VLOOKUP(AL56,得点テーブル!$B$14:$K$59,10,0))</f>
        <v>0</v>
      </c>
      <c r="AN56" s="63"/>
      <c r="AO56" s="64" t="n">
        <f aca="false">IF(AN56=0,0,VLOOKUP(AN56,得点テーブル!$B$14:$K$59,10,0))</f>
        <v>0</v>
      </c>
      <c r="AP56" s="63"/>
      <c r="AQ56" s="64" t="n">
        <f aca="false">IF(AP56=0,0,VLOOKUP(AP56,得点テーブル!$B$14:$K$59,10,0))*1.25</f>
        <v>0</v>
      </c>
      <c r="AR56" s="63"/>
      <c r="AS56" s="64" t="n">
        <f aca="false">IF(AR56=0,0,VLOOKUP(AR56,得点テーブル!$B$14:$K$59,10,0))</f>
        <v>0</v>
      </c>
      <c r="AX56" s="0"/>
      <c r="AY56" s="0"/>
      <c r="AZ56" s="0"/>
      <c r="BA56" s="0"/>
      <c r="BB56" s="0"/>
      <c r="BC56" s="0"/>
    </row>
    <row r="57" customFormat="false" ht="13.5" hidden="false" customHeight="false" outlineLevel="0" collapsed="false">
      <c r="B57" s="58" t="n">
        <v>52</v>
      </c>
      <c r="C57" s="59" t="n">
        <f aca="false">IF(G57=0,"",RANK(G57,$G$6:$G$176))</f>
        <v>47</v>
      </c>
      <c r="D57" s="146" t="s">
        <v>251</v>
      </c>
      <c r="E57" s="61" t="s">
        <v>177</v>
      </c>
      <c r="F57" s="134" t="s">
        <v>175</v>
      </c>
      <c r="G57" s="59" t="n">
        <f aca="false">SUM(I57+K57+M57+O57+Q57+U57+S57+W57+Y57+AA57+AC57+AE57+AG57+AI57+AK57+AO57+AQ57+AS57)</f>
        <v>16</v>
      </c>
      <c r="H57" s="63"/>
      <c r="I57" s="64" t="n">
        <f aca="false">IF(H57=0,0,VLOOKUP(H57,得点テーブル!$B$14:$I$59,2,0))</f>
        <v>0</v>
      </c>
      <c r="J57" s="65"/>
      <c r="K57" s="64" t="n">
        <f aca="false">IF(J57=0,0,VLOOKUP(J57,得点テーブル!$B$14:$I$59,2,0))*0.25</f>
        <v>0</v>
      </c>
      <c r="L57" s="69"/>
      <c r="M57" s="64" t="n">
        <f aca="false">IF(L57=0,0,VLOOKUP(L57,得点テーブル!$B$14:$I$59,2,0))*1.25</f>
        <v>0</v>
      </c>
      <c r="N57" s="66"/>
      <c r="O57" s="64" t="n">
        <f aca="false">IF(N57=0,0,VLOOKUP(N57,得点テーブル!$B$14:$I$59,3,0))</f>
        <v>0</v>
      </c>
      <c r="P57" s="73"/>
      <c r="Q57" s="64" t="n">
        <f aca="false">IF(P57=0,0,VLOOKUP(P57,得点テーブル!$B$14:$I$59,3,0))*1.25</f>
        <v>0</v>
      </c>
      <c r="R57" s="69" t="n">
        <v>32</v>
      </c>
      <c r="S57" s="64" t="n">
        <f aca="false">IF(R57=0,0,VLOOKUP(R57,得点テーブル!$B$14:$I$59,4,0))</f>
        <v>16</v>
      </c>
      <c r="T57" s="69"/>
      <c r="U57" s="64" t="n">
        <f aca="false">IF(T57=0,0,VLOOKUP(T57,得点テーブル!$B$14:$I$59,5,0))</f>
        <v>0</v>
      </c>
      <c r="V57" s="69"/>
      <c r="W57" s="64" t="n">
        <f aca="false">IF(V57=0,0,VLOOKUP(V57,得点テーブル!$B$14:$I$59,5,0))</f>
        <v>0</v>
      </c>
      <c r="X57" s="69"/>
      <c r="Y57" s="64" t="n">
        <f aca="false">IF(X57=0,0,VLOOKUP(X57,得点テーブル!$B$14:$I$59,6,0))</f>
        <v>0</v>
      </c>
      <c r="Z57" s="69"/>
      <c r="AA57" s="64" t="n">
        <f aca="false">IF(Z57=0,0,VLOOKUP(Z57,得点テーブル!$B$14:$I$59,7,0))</f>
        <v>0</v>
      </c>
      <c r="AB57" s="69"/>
      <c r="AC57" s="64" t="n">
        <f aca="false">IF(AB57=0,0,VLOOKUP(AB57,得点テーブル!$B$14:$I$59,7,0))*1.25</f>
        <v>0</v>
      </c>
      <c r="AD57" s="109"/>
      <c r="AE57" s="64" t="n">
        <f aca="false">IF(AD57=0,0,VLOOKUP(AD57,得点テーブル!$B$14:$L$59,11,0))</f>
        <v>0</v>
      </c>
      <c r="AF57" s="69"/>
      <c r="AG57" s="64" t="n">
        <f aca="false">IF(AF57=0,0,VLOOKUP(AF57,得点テーブル!$B$14:$I$59,5,0))</f>
        <v>0</v>
      </c>
      <c r="AH57" s="69"/>
      <c r="AI57" s="64" t="n">
        <f aca="false">IF(AH57=0,0,VLOOKUP(AH57,得点テーブル!$B$14:$K$59,9,0))</f>
        <v>0</v>
      </c>
      <c r="AJ57" s="63"/>
      <c r="AK57" s="64" t="n">
        <f aca="false">IF(AJ57=0,0,VLOOKUP(AJ57,得点テーブル!$B$14:$K$59,10,0))</f>
        <v>0</v>
      </c>
      <c r="AL57" s="63"/>
      <c r="AM57" s="64" t="n">
        <f aca="false">IF(AL57=0,0,VLOOKUP(AL57,得点テーブル!$B$14:$K$59,10,0))</f>
        <v>0</v>
      </c>
      <c r="AN57" s="63"/>
      <c r="AO57" s="64" t="n">
        <f aca="false">IF(AN57=0,0,VLOOKUP(AN57,得点テーブル!$B$14:$K$59,10,0))</f>
        <v>0</v>
      </c>
      <c r="AP57" s="63"/>
      <c r="AQ57" s="64" t="n">
        <f aca="false">IF(AP57=0,0,VLOOKUP(AP57,得点テーブル!$B$14:$K$59,10,0))*1.25</f>
        <v>0</v>
      </c>
      <c r="AR57" s="63"/>
      <c r="AS57" s="64" t="n">
        <f aca="false">IF(AR57=0,0,VLOOKUP(AR57,得点テーブル!$B$14:$K$59,10,0))</f>
        <v>0</v>
      </c>
      <c r="AX57" s="0"/>
      <c r="AY57" s="0"/>
      <c r="AZ57" s="0"/>
      <c r="BA57" s="0"/>
      <c r="BB57" s="0"/>
      <c r="BC57" s="0"/>
    </row>
    <row r="58" customFormat="false" ht="13.5" hidden="false" customHeight="false" outlineLevel="0" collapsed="false">
      <c r="B58" s="58" t="n">
        <v>53</v>
      </c>
      <c r="C58" s="59" t="n">
        <f aca="false">IF(G58=0,"",RANK(G58,$G$6:$G$176))</f>
        <v>53</v>
      </c>
      <c r="D58" s="60" t="s">
        <v>252</v>
      </c>
      <c r="E58" s="61" t="s">
        <v>57</v>
      </c>
      <c r="F58" s="62" t="s">
        <v>175</v>
      </c>
      <c r="G58" s="59" t="n">
        <f aca="false">SUM(I58+K58+M58+O58+Q58+U58+S58+W58+Y58+AA58+AC58+AE58+AG58+AI58+AK58+AO58+AQ58+AS58)</f>
        <v>15</v>
      </c>
      <c r="H58" s="63"/>
      <c r="I58" s="64" t="n">
        <f aca="false">IF(H58=0,0,VLOOKUP(H58,得点テーブル!$B$14:$I$59,2,0))</f>
        <v>0</v>
      </c>
      <c r="J58" s="65"/>
      <c r="K58" s="64" t="n">
        <f aca="false">IF(J58=0,0,VLOOKUP(J58,得点テーブル!$B$14:$I$59,2,0))*0.25</f>
        <v>0</v>
      </c>
      <c r="L58" s="69" t="s">
        <v>54</v>
      </c>
      <c r="M58" s="64" t="n">
        <f aca="false">IF(L58=0,0,VLOOKUP(L58,得点テーブル!$B$14:$I$59,2,0))*1.25</f>
        <v>3.75</v>
      </c>
      <c r="N58" s="66"/>
      <c r="O58" s="64" t="n">
        <f aca="false">IF(N58=0,0,VLOOKUP(N58,得点テーブル!$B$14:$I$59,3,0))</f>
        <v>0</v>
      </c>
      <c r="P58" s="73" t="s">
        <v>54</v>
      </c>
      <c r="Q58" s="64" t="n">
        <f aca="false">IF(P58=0,0,VLOOKUP(P58,得点テーブル!$B$14:$I$59,3,0))*1.25</f>
        <v>6.25</v>
      </c>
      <c r="R58" s="69"/>
      <c r="S58" s="64" t="n">
        <f aca="false">IF(R58=0,0,VLOOKUP(R58,得点テーブル!$B$14:$I$59,4,0))</f>
        <v>0</v>
      </c>
      <c r="T58" s="69"/>
      <c r="U58" s="64" t="n">
        <f aca="false">IF(T58=0,0,VLOOKUP(T58,得点テーブル!$B$14:$I$59,5,0))</f>
        <v>0</v>
      </c>
      <c r="V58" s="69"/>
      <c r="W58" s="64" t="n">
        <f aca="false">IF(V58=0,0,VLOOKUP(V58,得点テーブル!$B$14:$I$59,5,0))</f>
        <v>0</v>
      </c>
      <c r="X58" s="69"/>
      <c r="Y58" s="64" t="n">
        <f aca="false">IF(X58=0,0,VLOOKUP(X58,得点テーブル!$B$14:$I$59,6,0))</f>
        <v>0</v>
      </c>
      <c r="Z58" s="69"/>
      <c r="AA58" s="64" t="n">
        <f aca="false">IF(Z58=0,0,VLOOKUP(Z58,得点テーブル!$B$14:$I$59,7,0))</f>
        <v>0</v>
      </c>
      <c r="AB58" s="69"/>
      <c r="AC58" s="64" t="n">
        <f aca="false">IF(AB58=0,0,VLOOKUP(AB58,得点テーブル!$B$14:$I$59,7,0))*1.25</f>
        <v>0</v>
      </c>
      <c r="AD58" s="109"/>
      <c r="AE58" s="64" t="n">
        <f aca="false">IF(AD58=0,0,VLOOKUP(AD58,得点テーブル!$B$14:$L$59,11,0))</f>
        <v>0</v>
      </c>
      <c r="AF58" s="69"/>
      <c r="AG58" s="64" t="n">
        <f aca="false">IF(AF58=0,0,VLOOKUP(AF58,得点テーブル!$B$14:$I$59,5,0))</f>
        <v>0</v>
      </c>
      <c r="AH58" s="69" t="s">
        <v>54</v>
      </c>
      <c r="AI58" s="64" t="n">
        <f aca="false">IF(AH58=0,0,VLOOKUP(AH58,得点テーブル!$B$14:$K$59,9,0))</f>
        <v>5</v>
      </c>
      <c r="AJ58" s="63"/>
      <c r="AK58" s="64" t="n">
        <f aca="false">IF(AJ58=0,0,VLOOKUP(AJ58,得点テーブル!$B$14:$K$59,10,0))</f>
        <v>0</v>
      </c>
      <c r="AL58" s="63"/>
      <c r="AM58" s="64" t="n">
        <f aca="false">IF(AL58=0,0,VLOOKUP(AL58,得点テーブル!$B$14:$K$59,10,0))</f>
        <v>0</v>
      </c>
      <c r="AN58" s="63"/>
      <c r="AO58" s="64" t="n">
        <f aca="false">IF(AN58=0,0,VLOOKUP(AN58,得点テーブル!$B$14:$K$59,10,0))</f>
        <v>0</v>
      </c>
      <c r="AP58" s="63"/>
      <c r="AQ58" s="64" t="n">
        <f aca="false">IF(AP58=0,0,VLOOKUP(AP58,得点テーブル!$B$14:$K$59,10,0))*1.25</f>
        <v>0</v>
      </c>
      <c r="AR58" s="63"/>
      <c r="AS58" s="64" t="n">
        <f aca="false">IF(AR58=0,0,VLOOKUP(AR58,得点テーブル!$B$14:$K$59,10,0))</f>
        <v>0</v>
      </c>
      <c r="AX58" s="0"/>
      <c r="AY58" s="0"/>
      <c r="AZ58" s="0"/>
      <c r="BA58" s="0"/>
      <c r="BB58" s="0"/>
      <c r="BC58" s="0"/>
    </row>
    <row r="59" customFormat="false" ht="13.5" hidden="false" customHeight="false" outlineLevel="0" collapsed="false">
      <c r="B59" s="58" t="n">
        <v>54</v>
      </c>
      <c r="C59" s="59" t="n">
        <f aca="false">IF(G59=0,"",RANK(G59,$G$6:$G$176))</f>
        <v>53</v>
      </c>
      <c r="D59" s="75" t="s">
        <v>253</v>
      </c>
      <c r="E59" s="143" t="s">
        <v>134</v>
      </c>
      <c r="F59" s="62" t="s">
        <v>179</v>
      </c>
      <c r="G59" s="59" t="n">
        <f aca="false">SUM(I59+K59+M59+O59+Q59+U59+S59+W59+Y59+AA59+AC59+AE59+AG59+AI59+AK59+AO59+AQ59+AS59)</f>
        <v>15</v>
      </c>
      <c r="H59" s="63"/>
      <c r="I59" s="64" t="n">
        <f aca="false">IF(H59=0,0,VLOOKUP(H59,得点テーブル!$B$14:$I$59,2,0))</f>
        <v>0</v>
      </c>
      <c r="J59" s="65"/>
      <c r="K59" s="64" t="n">
        <f aca="false">IF(J59=0,0,VLOOKUP(J59,得点テーブル!$B$14:$I$59,2,0))*0.25</f>
        <v>0</v>
      </c>
      <c r="L59" s="69"/>
      <c r="M59" s="64" t="n">
        <f aca="false">IF(L59=0,0,VLOOKUP(L59,得点テーブル!$B$14:$I$59,2,0))*1.25</f>
        <v>0</v>
      </c>
      <c r="N59" s="66"/>
      <c r="O59" s="64" t="n">
        <f aca="false">IF(N59=0,0,VLOOKUP(N59,得点テーブル!$B$14:$I$59,3,0))</f>
        <v>0</v>
      </c>
      <c r="P59" s="73"/>
      <c r="Q59" s="64" t="n">
        <f aca="false">IF(P59=0,0,VLOOKUP(P59,得点テーブル!$B$14:$I$59,3,0))*1.25</f>
        <v>0</v>
      </c>
      <c r="R59" s="69" t="n">
        <v>64</v>
      </c>
      <c r="S59" s="64" t="n">
        <f aca="false">IF(R59=0,0,VLOOKUP(R59,得点テーブル!$B$14:$I$59,4,0))</f>
        <v>8</v>
      </c>
      <c r="T59" s="69"/>
      <c r="U59" s="64" t="n">
        <f aca="false">IF(T59=0,0,VLOOKUP(T59,得点テーブル!$B$14:$I$59,5,0))</f>
        <v>0</v>
      </c>
      <c r="V59" s="69"/>
      <c r="W59" s="64" t="n">
        <f aca="false">IF(V59=0,0,VLOOKUP(V59,得点テーブル!$B$14:$I$59,5,0))</f>
        <v>0</v>
      </c>
      <c r="X59" s="69"/>
      <c r="Y59" s="64" t="n">
        <f aca="false">IF(X59=0,0,VLOOKUP(X59,得点テーブル!$B$14:$I$59,6,0))</f>
        <v>0</v>
      </c>
      <c r="Z59" s="69" t="s">
        <v>54</v>
      </c>
      <c r="AA59" s="64" t="n">
        <f aca="false">IF(Z59=0,0,VLOOKUP(Z59,得点テーブル!$B$14:$I$59,7,0))</f>
        <v>5</v>
      </c>
      <c r="AB59" s="69"/>
      <c r="AC59" s="64" t="n">
        <f aca="false">IF(AB59=0,0,VLOOKUP(AB59,得点テーブル!$B$14:$I$59,7,0))*1.25</f>
        <v>0</v>
      </c>
      <c r="AD59" s="109"/>
      <c r="AE59" s="64" t="n">
        <f aca="false">IF(AD59=0,0,VLOOKUP(AD59,得点テーブル!$B$14:$L$59,11,0))</f>
        <v>0</v>
      </c>
      <c r="AF59" s="69" t="s">
        <v>71</v>
      </c>
      <c r="AG59" s="64" t="n">
        <f aca="false">IF(AF59=0,0,VLOOKUP(AF59,得点テーブル!$B$14:$I$59,5,0))</f>
        <v>2</v>
      </c>
      <c r="AH59" s="69"/>
      <c r="AI59" s="64" t="n">
        <f aca="false">IF(AH59=0,0,VLOOKUP(AH59,得点テーブル!$B$14:$K$59,9,0))</f>
        <v>0</v>
      </c>
      <c r="AJ59" s="63"/>
      <c r="AK59" s="64" t="n">
        <f aca="false">IF(AJ59=0,0,VLOOKUP(AJ59,得点テーブル!$B$14:$K$59,10,0))</f>
        <v>0</v>
      </c>
      <c r="AL59" s="63"/>
      <c r="AM59" s="64" t="n">
        <f aca="false">IF(AL59=0,0,VLOOKUP(AL59,得点テーブル!$B$14:$K$59,10,0))</f>
        <v>0</v>
      </c>
      <c r="AN59" s="63"/>
      <c r="AO59" s="64" t="n">
        <f aca="false">IF(AN59=0,0,VLOOKUP(AN59,得点テーブル!$B$14:$K$59,10,0))</f>
        <v>0</v>
      </c>
      <c r="AP59" s="63"/>
      <c r="AQ59" s="64" t="n">
        <f aca="false">IF(AP59=0,0,VLOOKUP(AP59,得点テーブル!$B$14:$K$59,10,0))*1.25</f>
        <v>0</v>
      </c>
      <c r="AR59" s="63"/>
      <c r="AS59" s="64" t="n">
        <f aca="false">IF(AR59=0,0,VLOOKUP(AR59,得点テーブル!$B$14:$K$59,10,0))</f>
        <v>0</v>
      </c>
      <c r="AX59" s="0"/>
      <c r="AY59" s="0"/>
      <c r="AZ59" s="0"/>
      <c r="BA59" s="0"/>
      <c r="BB59" s="0"/>
      <c r="BC59" s="0"/>
    </row>
    <row r="60" customFormat="false" ht="13.5" hidden="false" customHeight="false" outlineLevel="0" collapsed="false">
      <c r="B60" s="58" t="n">
        <v>55</v>
      </c>
      <c r="C60" s="59" t="n">
        <f aca="false">IF(G60=0,"",RANK(G60,$G$6:$G$176))</f>
        <v>55</v>
      </c>
      <c r="D60" s="77" t="s">
        <v>254</v>
      </c>
      <c r="E60" s="61" t="s">
        <v>134</v>
      </c>
      <c r="F60" s="134" t="s">
        <v>175</v>
      </c>
      <c r="G60" s="59" t="n">
        <f aca="false">SUM(I60+K60+M60+O60+Q60+U60+S60+W60+Y60+AA60+AC60+AE60+AG60+AI60+AK60+AO60+AQ60+AS60)</f>
        <v>14.25</v>
      </c>
      <c r="H60" s="63"/>
      <c r="I60" s="64" t="n">
        <f aca="false">IF(H60=0,0,VLOOKUP(H60,得点テーブル!$B$14:$I$59,2,0))</f>
        <v>0</v>
      </c>
      <c r="J60" s="65"/>
      <c r="K60" s="64" t="n">
        <f aca="false">IF(J60=0,0,VLOOKUP(J60,得点テーブル!$B$14:$I$59,2,0))*0.25</f>
        <v>0</v>
      </c>
      <c r="L60" s="69"/>
      <c r="M60" s="64" t="n">
        <f aca="false">IF(L60=0,0,VLOOKUP(L60,得点テーブル!$B$14:$I$59,2,0))*1.25</f>
        <v>0</v>
      </c>
      <c r="N60" s="66"/>
      <c r="O60" s="64" t="n">
        <f aca="false">IF(N60=0,0,VLOOKUP(N60,得点テーブル!$B$14:$I$59,3,0))</f>
        <v>0</v>
      </c>
      <c r="P60" s="73"/>
      <c r="Q60" s="64" t="n">
        <f aca="false">IF(P60=0,0,VLOOKUP(P60,得点テーブル!$B$14:$I$59,3,0))*1.25</f>
        <v>0</v>
      </c>
      <c r="R60" s="69" t="n">
        <v>64</v>
      </c>
      <c r="S60" s="64" t="n">
        <f aca="false">IF(R60=0,0,VLOOKUP(R60,得点テーブル!$B$14:$I$59,4,0))</f>
        <v>8</v>
      </c>
      <c r="T60" s="69"/>
      <c r="U60" s="64" t="n">
        <f aca="false">IF(T60=0,0,VLOOKUP(T60,得点テーブル!$B$14:$I$59,5,0))</f>
        <v>0</v>
      </c>
      <c r="V60" s="69"/>
      <c r="W60" s="64" t="n">
        <f aca="false">IF(V60=0,0,VLOOKUP(V60,得点テーブル!$B$14:$I$59,5,0))</f>
        <v>0</v>
      </c>
      <c r="X60" s="69"/>
      <c r="Y60" s="64" t="n">
        <f aca="false">IF(X60=0,0,VLOOKUP(X60,得点テーブル!$B$14:$I$59,6,0))</f>
        <v>0</v>
      </c>
      <c r="Z60" s="69"/>
      <c r="AA60" s="64" t="n">
        <f aca="false">IF(Z60=0,0,VLOOKUP(Z60,得点テーブル!$B$14:$I$59,7,0))</f>
        <v>0</v>
      </c>
      <c r="AB60" s="69" t="s">
        <v>54</v>
      </c>
      <c r="AC60" s="64" t="n">
        <f aca="false">IF(AB60=0,0,VLOOKUP(AB60,得点テーブル!$B$14:$I$59,7,0))*1.25</f>
        <v>6.25</v>
      </c>
      <c r="AD60" s="109"/>
      <c r="AE60" s="64" t="n">
        <f aca="false">IF(AD60=0,0,VLOOKUP(AD60,得点テーブル!$B$14:$L$59,11,0))</f>
        <v>0</v>
      </c>
      <c r="AF60" s="69"/>
      <c r="AG60" s="64" t="n">
        <f aca="false">IF(AF60=0,0,VLOOKUP(AF60,得点テーブル!$B$14:$I$59,5,0))</f>
        <v>0</v>
      </c>
      <c r="AH60" s="69"/>
      <c r="AI60" s="64" t="n">
        <f aca="false">IF(AH60=0,0,VLOOKUP(AH60,得点テーブル!$B$14:$K$59,9,0))</f>
        <v>0</v>
      </c>
      <c r="AJ60" s="63"/>
      <c r="AK60" s="64" t="n">
        <f aca="false">IF(AJ60=0,0,VLOOKUP(AJ60,得点テーブル!$B$14:$K$59,10,0))</f>
        <v>0</v>
      </c>
      <c r="AL60" s="63"/>
      <c r="AM60" s="64" t="n">
        <f aca="false">IF(AL60=0,0,VLOOKUP(AL60,得点テーブル!$B$14:$K$59,10,0))</f>
        <v>0</v>
      </c>
      <c r="AN60" s="63"/>
      <c r="AO60" s="64" t="n">
        <f aca="false">IF(AN60=0,0,VLOOKUP(AN60,得点テーブル!$B$14:$K$59,10,0))</f>
        <v>0</v>
      </c>
      <c r="AP60" s="63"/>
      <c r="AQ60" s="64" t="n">
        <f aca="false">IF(AP60=0,0,VLOOKUP(AP60,得点テーブル!$B$14:$K$59,10,0))*1.25</f>
        <v>0</v>
      </c>
      <c r="AR60" s="63"/>
      <c r="AS60" s="64" t="n">
        <f aca="false">IF(AR60=0,0,VLOOKUP(AR60,得点テーブル!$B$14:$K$59,10,0))</f>
        <v>0</v>
      </c>
      <c r="AX60" s="0"/>
      <c r="AY60" s="0"/>
      <c r="AZ60" s="0"/>
      <c r="BA60" s="0"/>
      <c r="BB60" s="0"/>
      <c r="BC60" s="0"/>
    </row>
    <row r="61" customFormat="false" ht="13.5" hidden="false" customHeight="false" outlineLevel="0" collapsed="false">
      <c r="B61" s="58" t="n">
        <v>56</v>
      </c>
      <c r="C61" s="59" t="n">
        <f aca="false">IF(G61=0,"",RANK(G61,$G$6:$G$176))</f>
        <v>56</v>
      </c>
      <c r="D61" s="145" t="s">
        <v>255</v>
      </c>
      <c r="E61" s="61" t="s">
        <v>232</v>
      </c>
      <c r="F61" s="62" t="s">
        <v>179</v>
      </c>
      <c r="G61" s="59" t="n">
        <f aca="false">SUM(I61+K61+M61+O61+Q61+U61+S61+W61+Y61+AA61+AC61+AE61+AG61+AI61+AK61+AO61+AQ61+AS61)</f>
        <v>13</v>
      </c>
      <c r="H61" s="63"/>
      <c r="I61" s="64" t="n">
        <f aca="false">IF(H61=0,0,VLOOKUP(H61,得点テーブル!$B$14:$I$59,2,0))</f>
        <v>0</v>
      </c>
      <c r="J61" s="65"/>
      <c r="K61" s="64" t="n">
        <f aca="false">IF(J61=0,0,VLOOKUP(J61,得点テーブル!$B$14:$I$59,2,0))*0.25</f>
        <v>0</v>
      </c>
      <c r="L61" s="69"/>
      <c r="M61" s="64" t="n">
        <f aca="false">IF(L61=0,0,VLOOKUP(L61,得点テーブル!$B$14:$I$59,2,0))*1.25</f>
        <v>0</v>
      </c>
      <c r="N61" s="66" t="s">
        <v>54</v>
      </c>
      <c r="O61" s="64" t="n">
        <f aca="false">IF(N61=0,0,VLOOKUP(N61,得点テーブル!$B$14:$I$59,3,0))</f>
        <v>5</v>
      </c>
      <c r="P61" s="73"/>
      <c r="Q61" s="64" t="n">
        <f aca="false">IF(P61=0,0,VLOOKUP(P61,得点テーブル!$B$14:$I$59,3,0))*1.25</f>
        <v>0</v>
      </c>
      <c r="R61" s="69" t="n">
        <v>64</v>
      </c>
      <c r="S61" s="64" t="n">
        <f aca="false">IF(R61=0,0,VLOOKUP(R61,得点テーブル!$B$14:$I$59,4,0))</f>
        <v>8</v>
      </c>
      <c r="T61" s="69"/>
      <c r="U61" s="64" t="n">
        <f aca="false">IF(T61=0,0,VLOOKUP(T61,得点テーブル!$B$14:$I$59,5,0))</f>
        <v>0</v>
      </c>
      <c r="V61" s="69"/>
      <c r="W61" s="64" t="n">
        <f aca="false">IF(V61=0,0,VLOOKUP(V61,得点テーブル!$B$14:$I$59,5,0))</f>
        <v>0</v>
      </c>
      <c r="X61" s="69"/>
      <c r="Y61" s="64" t="n">
        <f aca="false">IF(X61=0,0,VLOOKUP(X61,得点テーブル!$B$14:$I$59,6,0))</f>
        <v>0</v>
      </c>
      <c r="Z61" s="69"/>
      <c r="AA61" s="64" t="n">
        <f aca="false">IF(Z61=0,0,VLOOKUP(Z61,得点テーブル!$B$14:$I$59,7,0))</f>
        <v>0</v>
      </c>
      <c r="AB61" s="69"/>
      <c r="AC61" s="64" t="n">
        <f aca="false">IF(AB61=0,0,VLOOKUP(AB61,得点テーブル!$B$14:$I$59,7,0))*1.25</f>
        <v>0</v>
      </c>
      <c r="AD61" s="109"/>
      <c r="AE61" s="64" t="n">
        <f aca="false">IF(AD61=0,0,VLOOKUP(AD61,得点テーブル!$B$14:$L$59,11,0))</f>
        <v>0</v>
      </c>
      <c r="AF61" s="69"/>
      <c r="AG61" s="64" t="n">
        <f aca="false">IF(AF61=0,0,VLOOKUP(AF61,得点テーブル!$B$14:$I$59,5,0))</f>
        <v>0</v>
      </c>
      <c r="AH61" s="69"/>
      <c r="AI61" s="64" t="n">
        <f aca="false">IF(AH61=0,0,VLOOKUP(AH61,得点テーブル!$B$14:$K$59,9,0))</f>
        <v>0</v>
      </c>
      <c r="AJ61" s="63"/>
      <c r="AK61" s="64" t="n">
        <f aca="false">IF(AJ61=0,0,VLOOKUP(AJ61,得点テーブル!$B$14:$K$59,10,0))</f>
        <v>0</v>
      </c>
      <c r="AL61" s="63"/>
      <c r="AM61" s="64" t="n">
        <f aca="false">IF(AL61=0,0,VLOOKUP(AL61,得点テーブル!$B$14:$K$59,10,0))</f>
        <v>0</v>
      </c>
      <c r="AN61" s="63"/>
      <c r="AO61" s="64" t="n">
        <f aca="false">IF(AN61=0,0,VLOOKUP(AN61,得点テーブル!$B$14:$K$59,10,0))</f>
        <v>0</v>
      </c>
      <c r="AP61" s="63"/>
      <c r="AQ61" s="64" t="n">
        <f aca="false">IF(AP61=0,0,VLOOKUP(AP61,得点テーブル!$B$14:$K$59,10,0))*1.25</f>
        <v>0</v>
      </c>
      <c r="AR61" s="63"/>
      <c r="AS61" s="64" t="n">
        <f aca="false">IF(AR61=0,0,VLOOKUP(AR61,得点テーブル!$B$14:$K$59,10,0))</f>
        <v>0</v>
      </c>
      <c r="AX61" s="0"/>
      <c r="AY61" s="0"/>
      <c r="AZ61" s="0"/>
      <c r="BA61" s="0"/>
      <c r="BB61" s="0"/>
      <c r="BC61" s="0"/>
    </row>
    <row r="62" customFormat="false" ht="13.5" hidden="false" customHeight="false" outlineLevel="0" collapsed="false">
      <c r="B62" s="58" t="n">
        <v>57</v>
      </c>
      <c r="C62" s="59" t="n">
        <f aca="false">IF(G62=0,"",RANK(G62,$G$6:$G$176))</f>
        <v>57</v>
      </c>
      <c r="D62" s="144" t="s">
        <v>256</v>
      </c>
      <c r="E62" s="140" t="s">
        <v>193</v>
      </c>
      <c r="F62" s="62" t="s">
        <v>175</v>
      </c>
      <c r="G62" s="59" t="n">
        <f aca="false">SUM(I62+K62+M62+O62+Q62+U62+S62+W62+Y62+AA62+AC62+AE62+AG62+AI62+AK62+AO62+AQ62+AS62)</f>
        <v>12.75</v>
      </c>
      <c r="H62" s="63"/>
      <c r="I62" s="64" t="n">
        <f aca="false">IF(H62=0,0,VLOOKUP(H62,得点テーブル!$B$14:$I$59,2,0))</f>
        <v>0</v>
      </c>
      <c r="J62" s="65"/>
      <c r="K62" s="64" t="n">
        <f aca="false">IF(J62=0,0,VLOOKUP(J62,得点テーブル!$B$14:$I$59,2,0))*0.25</f>
        <v>0</v>
      </c>
      <c r="L62" s="69" t="s">
        <v>54</v>
      </c>
      <c r="M62" s="64" t="n">
        <f aca="false">IF(L62=0,0,VLOOKUP(L62,得点テーブル!$B$14:$I$59,2,0))*1.25</f>
        <v>3.75</v>
      </c>
      <c r="N62" s="66"/>
      <c r="O62" s="64" t="n">
        <f aca="false">IF(N62=0,0,VLOOKUP(N62,得点テーブル!$B$14:$I$59,3,0))</f>
        <v>0</v>
      </c>
      <c r="P62" s="73"/>
      <c r="Q62" s="64" t="n">
        <f aca="false">IF(P62=0,0,VLOOKUP(P62,得点テーブル!$B$14:$I$59,3,0))*1.25</f>
        <v>0</v>
      </c>
      <c r="R62" s="69" t="n">
        <v>64</v>
      </c>
      <c r="S62" s="64" t="n">
        <f aca="false">IF(R62=0,0,VLOOKUP(R62,得点テーブル!$B$14:$I$59,4,0))</f>
        <v>8</v>
      </c>
      <c r="T62" s="69"/>
      <c r="U62" s="64" t="n">
        <f aca="false">IF(T62=0,0,VLOOKUP(T62,得点テーブル!$B$14:$I$59,5,0))</f>
        <v>0</v>
      </c>
      <c r="V62" s="69"/>
      <c r="W62" s="64" t="n">
        <f aca="false">IF(V62=0,0,VLOOKUP(V62,得点テーブル!$B$14:$I$59,5,0))</f>
        <v>0</v>
      </c>
      <c r="X62" s="69"/>
      <c r="Y62" s="64" t="n">
        <f aca="false">IF(X62=0,0,VLOOKUP(X62,得点テーブル!$B$14:$I$59,6,0))</f>
        <v>0</v>
      </c>
      <c r="Z62" s="69"/>
      <c r="AA62" s="64" t="n">
        <f aca="false">IF(Z62=0,0,VLOOKUP(Z62,得点テーブル!$B$14:$I$59,7,0))</f>
        <v>0</v>
      </c>
      <c r="AB62" s="65"/>
      <c r="AC62" s="64" t="n">
        <f aca="false">IF(AB62=0,0,VLOOKUP(AB62,得点テーブル!$B$14:$I$59,7,0))*1.25</f>
        <v>0</v>
      </c>
      <c r="AD62" s="109"/>
      <c r="AE62" s="64" t="n">
        <f aca="false">IF(AD62=0,0,VLOOKUP(AD62,得点テーブル!$B$14:$L$59,11,0))</f>
        <v>0</v>
      </c>
      <c r="AF62" s="69" t="s">
        <v>207</v>
      </c>
      <c r="AG62" s="64" t="n">
        <f aca="false">IF(AF62=0,0,VLOOKUP(AF62,得点テーブル!$B$14:$I$59,5,0))</f>
        <v>1</v>
      </c>
      <c r="AH62" s="69"/>
      <c r="AI62" s="64" t="n">
        <f aca="false">IF(AH62=0,0,VLOOKUP(AH62,得点テーブル!$B$14:$K$59,9,0))</f>
        <v>0</v>
      </c>
      <c r="AJ62" s="63"/>
      <c r="AK62" s="64" t="n">
        <f aca="false">IF(AJ62=0,0,VLOOKUP(AJ62,得点テーブル!$B$14:$K$59,10,0))</f>
        <v>0</v>
      </c>
      <c r="AL62" s="63"/>
      <c r="AM62" s="64" t="n">
        <f aca="false">IF(AL62=0,0,VLOOKUP(AL62,得点テーブル!$B$14:$K$59,10,0))</f>
        <v>0</v>
      </c>
      <c r="AN62" s="63"/>
      <c r="AO62" s="64" t="n">
        <f aca="false">IF(AN62=0,0,VLOOKUP(AN62,得点テーブル!$B$14:$K$59,10,0))</f>
        <v>0</v>
      </c>
      <c r="AP62" s="63"/>
      <c r="AQ62" s="64" t="n">
        <f aca="false">IF(AP62=0,0,VLOOKUP(AP62,得点テーブル!$B$14:$K$59,10,0))*1.25</f>
        <v>0</v>
      </c>
      <c r="AR62" s="63"/>
      <c r="AS62" s="64" t="n">
        <f aca="false">IF(AR62=0,0,VLOOKUP(AR62,得点テーブル!$B$14:$K$59,10,0))</f>
        <v>0</v>
      </c>
      <c r="AX62" s="0"/>
      <c r="AY62" s="0"/>
      <c r="AZ62" s="0"/>
      <c r="BA62" s="0"/>
      <c r="BB62" s="0"/>
      <c r="BC62" s="0"/>
    </row>
    <row r="63" customFormat="false" ht="13.5" hidden="false" customHeight="false" outlineLevel="0" collapsed="false">
      <c r="B63" s="58" t="n">
        <v>58</v>
      </c>
      <c r="C63" s="59" t="n">
        <f aca="false">IF(G63=0,"",RANK(G63,$G$6:$G$176))</f>
        <v>58</v>
      </c>
      <c r="D63" s="77" t="s">
        <v>257</v>
      </c>
      <c r="E63" s="61" t="s">
        <v>226</v>
      </c>
      <c r="F63" s="134" t="s">
        <v>175</v>
      </c>
      <c r="G63" s="59" t="n">
        <f aca="false">SUM(I63+K63+M63+O63+Q63+U63+S63+W63+Y63+AA63+AC63+AE63+AG63+AI63+AK63+AO63+AQ63+AS63)</f>
        <v>12</v>
      </c>
      <c r="H63" s="63"/>
      <c r="I63" s="64" t="n">
        <f aca="false">IF(H63=0,0,VLOOKUP(H63,得点テーブル!$B$14:$I$59,2,0))</f>
        <v>0</v>
      </c>
      <c r="J63" s="65"/>
      <c r="K63" s="64" t="n">
        <f aca="false">IF(J63=0,0,VLOOKUP(J63,得点テーブル!$B$14:$I$59,2,0))*0.25</f>
        <v>0</v>
      </c>
      <c r="L63" s="69"/>
      <c r="M63" s="64" t="n">
        <f aca="false">IF(L63=0,0,VLOOKUP(L63,得点テーブル!$B$14:$I$59,2,0))*1.25</f>
        <v>0</v>
      </c>
      <c r="N63" s="66"/>
      <c r="O63" s="64" t="n">
        <f aca="false">IF(N63=0,0,VLOOKUP(N63,得点テーブル!$B$14:$I$59,3,0))</f>
        <v>0</v>
      </c>
      <c r="P63" s="73"/>
      <c r="Q63" s="64" t="n">
        <f aca="false">IF(P63=0,0,VLOOKUP(P63,得点テーブル!$B$14:$I$59,3,0))*1.25</f>
        <v>0</v>
      </c>
      <c r="R63" s="69" t="n">
        <v>64</v>
      </c>
      <c r="S63" s="64" t="n">
        <f aca="false">IF(R63=0,0,VLOOKUP(R63,得点テーブル!$B$14:$I$59,4,0))</f>
        <v>8</v>
      </c>
      <c r="T63" s="69"/>
      <c r="U63" s="64" t="n">
        <f aca="false">IF(T63=0,0,VLOOKUP(T63,得点テーブル!$B$14:$I$59,5,0))</f>
        <v>0</v>
      </c>
      <c r="V63" s="69" t="s">
        <v>71</v>
      </c>
      <c r="W63" s="64" t="n">
        <f aca="false">IF(V63=0,0,VLOOKUP(V63,得点テーブル!$B$14:$I$59,5,0))</f>
        <v>2</v>
      </c>
      <c r="X63" s="69"/>
      <c r="Y63" s="64" t="n">
        <f aca="false">IF(X63=0,0,VLOOKUP(X63,得点テーブル!$B$14:$I$59,6,0))</f>
        <v>0</v>
      </c>
      <c r="Z63" s="69"/>
      <c r="AA63" s="64" t="n">
        <f aca="false">IF(Z63=0,0,VLOOKUP(Z63,得点テーブル!$B$14:$I$59,7,0))</f>
        <v>0</v>
      </c>
      <c r="AB63" s="65"/>
      <c r="AC63" s="64" t="n">
        <f aca="false">IF(AB63=0,0,VLOOKUP(AB63,得点テーブル!$B$14:$I$59,7,0))*1.25</f>
        <v>0</v>
      </c>
      <c r="AD63" s="109"/>
      <c r="AE63" s="64" t="n">
        <f aca="false">IF(AD63=0,0,VLOOKUP(AD63,得点テーブル!$B$14:$L$59,11,0))</f>
        <v>0</v>
      </c>
      <c r="AF63" s="69" t="s">
        <v>194</v>
      </c>
      <c r="AG63" s="64" t="n">
        <f aca="false">IF(AF63=0,0,VLOOKUP(AF63,得点テーブル!$B$14:$I$59,5,0))</f>
        <v>2</v>
      </c>
      <c r="AH63" s="69"/>
      <c r="AI63" s="64" t="n">
        <f aca="false">IF(AH63=0,0,VLOOKUP(AH63,得点テーブル!$B$14:$K$59,9,0))</f>
        <v>0</v>
      </c>
      <c r="AJ63" s="63"/>
      <c r="AK63" s="64" t="n">
        <f aca="false">IF(AJ63=0,0,VLOOKUP(AJ63,得点テーブル!$B$14:$K$59,10,0))</f>
        <v>0</v>
      </c>
      <c r="AL63" s="63"/>
      <c r="AM63" s="64" t="n">
        <f aca="false">IF(AL63=0,0,VLOOKUP(AL63,得点テーブル!$B$14:$K$59,10,0))</f>
        <v>0</v>
      </c>
      <c r="AN63" s="63"/>
      <c r="AO63" s="64" t="n">
        <f aca="false">IF(AN63=0,0,VLOOKUP(AN63,得点テーブル!$B$14:$K$59,10,0))</f>
        <v>0</v>
      </c>
      <c r="AP63" s="63"/>
      <c r="AQ63" s="64" t="n">
        <f aca="false">IF(AP63=0,0,VLOOKUP(AP63,得点テーブル!$B$14:$K$59,10,0))*1.25</f>
        <v>0</v>
      </c>
      <c r="AR63" s="63"/>
      <c r="AS63" s="64" t="n">
        <f aca="false">IF(AR63=0,0,VLOOKUP(AR63,得点テーブル!$B$14:$K$59,10,0))</f>
        <v>0</v>
      </c>
      <c r="AX63" s="0"/>
      <c r="AY63" s="0"/>
      <c r="AZ63" s="0"/>
      <c r="BA63" s="0"/>
      <c r="BB63" s="0"/>
      <c r="BC63" s="0"/>
    </row>
    <row r="64" customFormat="false" ht="13.5" hidden="false" customHeight="false" outlineLevel="0" collapsed="false">
      <c r="B64" s="58" t="n">
        <v>59</v>
      </c>
      <c r="C64" s="59" t="n">
        <f aca="false">IF(G64=0,"",RANK(G64,$G$6:$G$176))</f>
        <v>59</v>
      </c>
      <c r="D64" s="145" t="s">
        <v>258</v>
      </c>
      <c r="E64" s="61" t="s">
        <v>57</v>
      </c>
      <c r="F64" s="134" t="s">
        <v>179</v>
      </c>
      <c r="G64" s="59" t="n">
        <f aca="false">SUM(I64+K64+M64+O64+Q64+U64+S64+W64+Y64+AA64+AC64+AE64+AG64+AI64+AK64+AO64+AQ64+AS64)</f>
        <v>11</v>
      </c>
      <c r="H64" s="63" t="s">
        <v>54</v>
      </c>
      <c r="I64" s="64" t="n">
        <f aca="false">IF(H64=0,0,VLOOKUP(H64,得点テーブル!$B$14:$I$59,2,0))</f>
        <v>3</v>
      </c>
      <c r="J64" s="65"/>
      <c r="K64" s="64" t="n">
        <f aca="false">IF(J64=0,0,VLOOKUP(J64,得点テーブル!$B$14:$I$59,2,0))*0.25</f>
        <v>0</v>
      </c>
      <c r="L64" s="69"/>
      <c r="M64" s="64" t="n">
        <f aca="false">IF(L64=0,0,VLOOKUP(L64,得点テーブル!$B$14:$I$59,2,0))*1.25</f>
        <v>0</v>
      </c>
      <c r="N64" s="66"/>
      <c r="O64" s="64" t="n">
        <f aca="false">IF(N64=0,0,VLOOKUP(N64,得点テーブル!$B$14:$I$59,3,0))</f>
        <v>0</v>
      </c>
      <c r="P64" s="73"/>
      <c r="Q64" s="64" t="n">
        <f aca="false">IF(P64=0,0,VLOOKUP(P64,得点テーブル!$B$14:$I$59,3,0))*1.25</f>
        <v>0</v>
      </c>
      <c r="R64" s="69" t="n">
        <v>64</v>
      </c>
      <c r="S64" s="64" t="n">
        <f aca="false">IF(R64=0,0,VLOOKUP(R64,得点テーブル!$B$14:$I$59,4,0))</f>
        <v>8</v>
      </c>
      <c r="T64" s="69"/>
      <c r="U64" s="64" t="n">
        <f aca="false">IF(T64=0,0,VLOOKUP(T64,得点テーブル!$B$14:$I$59,5,0))</f>
        <v>0</v>
      </c>
      <c r="V64" s="69"/>
      <c r="W64" s="64" t="n">
        <f aca="false">IF(V64=0,0,VLOOKUP(V64,得点テーブル!$B$14:$I$59,5,0))</f>
        <v>0</v>
      </c>
      <c r="X64" s="69"/>
      <c r="Y64" s="64" t="n">
        <f aca="false">IF(X64=0,0,VLOOKUP(X64,得点テーブル!$B$14:$I$59,6,0))</f>
        <v>0</v>
      </c>
      <c r="Z64" s="69"/>
      <c r="AA64" s="64" t="n">
        <f aca="false">IF(Z64=0,0,VLOOKUP(Z64,得点テーブル!$B$14:$I$59,7,0))</f>
        <v>0</v>
      </c>
      <c r="AB64" s="69"/>
      <c r="AC64" s="64" t="n">
        <f aca="false">IF(AB64=0,0,VLOOKUP(AB64,得点テーブル!$B$14:$I$59,7,0))*1.25</f>
        <v>0</v>
      </c>
      <c r="AD64" s="109"/>
      <c r="AE64" s="64" t="n">
        <f aca="false">IF(AD64=0,0,VLOOKUP(AD64,得点テーブル!$B$14:$L$59,11,0))</f>
        <v>0</v>
      </c>
      <c r="AF64" s="69"/>
      <c r="AG64" s="64" t="n">
        <f aca="false">IF(AF64=0,0,VLOOKUP(AF64,得点テーブル!$B$14:$I$59,5,0))</f>
        <v>0</v>
      </c>
      <c r="AH64" s="69"/>
      <c r="AI64" s="64" t="n">
        <f aca="false">IF(AH64=0,0,VLOOKUP(AH64,得点テーブル!$B$14:$K$59,9,0))</f>
        <v>0</v>
      </c>
      <c r="AJ64" s="63"/>
      <c r="AK64" s="64" t="n">
        <f aca="false">IF(AJ64=0,0,VLOOKUP(AJ64,得点テーブル!$B$14:$K$59,10,0))</f>
        <v>0</v>
      </c>
      <c r="AL64" s="63"/>
      <c r="AM64" s="64" t="n">
        <f aca="false">IF(AL64=0,0,VLOOKUP(AL64,得点テーブル!$B$14:$K$59,10,0))</f>
        <v>0</v>
      </c>
      <c r="AN64" s="63"/>
      <c r="AO64" s="64" t="n">
        <f aca="false">IF(AN64=0,0,VLOOKUP(AN64,得点テーブル!$B$14:$K$59,10,0))</f>
        <v>0</v>
      </c>
      <c r="AP64" s="63"/>
      <c r="AQ64" s="64" t="n">
        <f aca="false">IF(AP64=0,0,VLOOKUP(AP64,得点テーブル!$B$14:$K$59,10,0))*1.25</f>
        <v>0</v>
      </c>
      <c r="AR64" s="63"/>
      <c r="AS64" s="64" t="n">
        <f aca="false">IF(AR64=0,0,VLOOKUP(AR64,得点テーブル!$B$14:$K$59,10,0))</f>
        <v>0</v>
      </c>
      <c r="AX64" s="0"/>
      <c r="AY64" s="0"/>
      <c r="AZ64" s="0"/>
      <c r="BA64" s="0"/>
      <c r="BB64" s="0"/>
      <c r="BC64" s="0"/>
    </row>
    <row r="65" customFormat="false" ht="13.5" hidden="false" customHeight="false" outlineLevel="0" collapsed="false">
      <c r="B65" s="58" t="n">
        <v>60</v>
      </c>
      <c r="C65" s="59" t="n">
        <f aca="false">IF(G65=0,"",RANK(G65,$G$6:$G$176))</f>
        <v>59</v>
      </c>
      <c r="D65" s="75" t="s">
        <v>259</v>
      </c>
      <c r="E65" s="61" t="s">
        <v>232</v>
      </c>
      <c r="F65" s="62" t="s">
        <v>179</v>
      </c>
      <c r="G65" s="59" t="n">
        <f aca="false">SUM(I65+K65+M65+O65+Q65+U65+S65+W65+Y65+AA65+AC65+AE65+AG65+AI65+AK65+AO65+AQ65+AS65)</f>
        <v>11</v>
      </c>
      <c r="H65" s="63" t="s">
        <v>54</v>
      </c>
      <c r="I65" s="64" t="n">
        <f aca="false">IF(H65=0,0,VLOOKUP(H65,得点テーブル!$B$14:$I$59,2,0))</f>
        <v>3</v>
      </c>
      <c r="J65" s="65"/>
      <c r="K65" s="64" t="n">
        <f aca="false">IF(J65=0,0,VLOOKUP(J65,得点テーブル!$B$14:$I$59,2,0))*0.25</f>
        <v>0</v>
      </c>
      <c r="L65" s="69"/>
      <c r="M65" s="64" t="n">
        <f aca="false">IF(L65=0,0,VLOOKUP(L65,得点テーブル!$B$14:$I$59,2,0))*1.25</f>
        <v>0</v>
      </c>
      <c r="N65" s="66" t="s">
        <v>54</v>
      </c>
      <c r="O65" s="64" t="n">
        <f aca="false">IF(N65=0,0,VLOOKUP(N65,得点テーブル!$B$14:$I$59,3,0))</f>
        <v>5</v>
      </c>
      <c r="P65" s="73"/>
      <c r="Q65" s="64" t="n">
        <f aca="false">IF(P65=0,0,VLOOKUP(P65,得点テーブル!$B$14:$I$59,3,0))*1.25</f>
        <v>0</v>
      </c>
      <c r="R65" s="69" t="s">
        <v>54</v>
      </c>
      <c r="S65" s="64" t="n">
        <f aca="false">IF(R65=0,0,VLOOKUP(R65,得点テーブル!$B$14:$I$59,4,0))</f>
        <v>2</v>
      </c>
      <c r="T65" s="69"/>
      <c r="U65" s="64" t="n">
        <f aca="false">IF(T65=0,0,VLOOKUP(T65,得点テーブル!$B$14:$I$59,5,0))</f>
        <v>0</v>
      </c>
      <c r="V65" s="69"/>
      <c r="W65" s="64" t="n">
        <f aca="false">IF(V65=0,0,VLOOKUP(V65,得点テーブル!$B$14:$I$59,5,0))</f>
        <v>0</v>
      </c>
      <c r="X65" s="69"/>
      <c r="Y65" s="64" t="n">
        <f aca="false">IF(X65=0,0,VLOOKUP(X65,得点テーブル!$B$14:$I$59,6,0))</f>
        <v>0</v>
      </c>
      <c r="Z65" s="69"/>
      <c r="AA65" s="64" t="n">
        <f aca="false">IF(Z65=0,0,VLOOKUP(Z65,得点テーブル!$B$14:$I$59,7,0))</f>
        <v>0</v>
      </c>
      <c r="AB65" s="69"/>
      <c r="AC65" s="64" t="n">
        <f aca="false">IF(AB65=0,0,VLOOKUP(AB65,得点テーブル!$B$14:$I$59,7,0))*1.25</f>
        <v>0</v>
      </c>
      <c r="AD65" s="109"/>
      <c r="AE65" s="64" t="n">
        <f aca="false">IF(AD65=0,0,VLOOKUP(AD65,得点テーブル!$B$14:$L$59,11,0))</f>
        <v>0</v>
      </c>
      <c r="AF65" s="69" t="s">
        <v>207</v>
      </c>
      <c r="AG65" s="64" t="n">
        <f aca="false">IF(AF65=0,0,VLOOKUP(AF65,得点テーブル!$B$14:$I$59,5,0))</f>
        <v>1</v>
      </c>
      <c r="AH65" s="69"/>
      <c r="AI65" s="64" t="n">
        <f aca="false">IF(AH65=0,0,VLOOKUP(AH65,得点テーブル!$B$14:$K$59,9,0))</f>
        <v>0</v>
      </c>
      <c r="AJ65" s="63"/>
      <c r="AK65" s="64" t="n">
        <f aca="false">IF(AJ65=0,0,VLOOKUP(AJ65,得点テーブル!$B$14:$K$59,10,0))</f>
        <v>0</v>
      </c>
      <c r="AL65" s="63"/>
      <c r="AM65" s="64" t="n">
        <f aca="false">IF(AL65=0,0,VLOOKUP(AL65,得点テーブル!$B$14:$K$59,10,0))</f>
        <v>0</v>
      </c>
      <c r="AN65" s="63"/>
      <c r="AO65" s="64" t="n">
        <f aca="false">IF(AN65=0,0,VLOOKUP(AN65,得点テーブル!$B$14:$K$59,10,0))</f>
        <v>0</v>
      </c>
      <c r="AP65" s="63"/>
      <c r="AQ65" s="64" t="n">
        <f aca="false">IF(AP65=0,0,VLOOKUP(AP65,得点テーブル!$B$14:$K$59,10,0))*1.25</f>
        <v>0</v>
      </c>
      <c r="AR65" s="63"/>
      <c r="AS65" s="64" t="n">
        <f aca="false">IF(AR65=0,0,VLOOKUP(AR65,得点テーブル!$B$14:$K$59,10,0))</f>
        <v>0</v>
      </c>
      <c r="AX65" s="0"/>
      <c r="AY65" s="0"/>
      <c r="AZ65" s="0"/>
      <c r="BA65" s="0"/>
      <c r="BB65" s="0"/>
      <c r="BC65" s="0"/>
    </row>
    <row r="66" customFormat="false" ht="13.5" hidden="false" customHeight="false" outlineLevel="0" collapsed="false">
      <c r="B66" s="58" t="n">
        <v>61</v>
      </c>
      <c r="C66" s="59" t="n">
        <f aca="false">IF(G66=0,"",RANK(G66,$G$6:$G$176))</f>
        <v>59</v>
      </c>
      <c r="D66" s="77" t="s">
        <v>260</v>
      </c>
      <c r="E66" s="61" t="s">
        <v>232</v>
      </c>
      <c r="F66" s="62" t="s">
        <v>179</v>
      </c>
      <c r="G66" s="59" t="n">
        <f aca="false">SUM(I66+K66+M66+O66+Q66+U66+S66+W66+Y66+AA66+AC66+AE66+AG66+AI66+AK66+AO66+AQ66+AS66)</f>
        <v>11</v>
      </c>
      <c r="H66" s="63"/>
      <c r="I66" s="64" t="n">
        <f aca="false">IF(H66=0,0,VLOOKUP(H66,得点テーブル!$B$14:$I$59,2,0))</f>
        <v>0</v>
      </c>
      <c r="J66" s="65"/>
      <c r="K66" s="64" t="n">
        <f aca="false">IF(J66=0,0,VLOOKUP(J66,得点テーブル!$B$14:$I$59,2,0))*0.25</f>
        <v>0</v>
      </c>
      <c r="L66" s="69"/>
      <c r="M66" s="64" t="n">
        <f aca="false">IF(L66=0,0,VLOOKUP(L66,得点テーブル!$B$14:$I$59,2,0))*1.25</f>
        <v>0</v>
      </c>
      <c r="N66" s="66"/>
      <c r="O66" s="64" t="n">
        <f aca="false">IF(N66=0,0,VLOOKUP(N66,得点テーブル!$B$14:$I$59,3,0))</f>
        <v>0</v>
      </c>
      <c r="P66" s="73"/>
      <c r="Q66" s="64" t="n">
        <f aca="false">IF(P66=0,0,VLOOKUP(P66,得点テーブル!$B$14:$I$59,3,0))*1.25</f>
        <v>0</v>
      </c>
      <c r="R66" s="69" t="n">
        <v>64</v>
      </c>
      <c r="S66" s="64" t="n">
        <f aca="false">IF(R66=0,0,VLOOKUP(R66,得点テーブル!$B$14:$I$59,4,0))</f>
        <v>8</v>
      </c>
      <c r="T66" s="69"/>
      <c r="U66" s="64" t="n">
        <f aca="false">IF(T66=0,0,VLOOKUP(T66,得点テーブル!$B$14:$I$59,5,0))</f>
        <v>0</v>
      </c>
      <c r="V66" s="69" t="s">
        <v>71</v>
      </c>
      <c r="W66" s="64" t="n">
        <f aca="false">IF(V66=0,0,VLOOKUP(V66,得点テーブル!$B$14:$I$59,5,0))</f>
        <v>2</v>
      </c>
      <c r="X66" s="69"/>
      <c r="Y66" s="64" t="n">
        <f aca="false">IF(X66=0,0,VLOOKUP(X66,得点テーブル!$B$14:$I$59,6,0))</f>
        <v>0</v>
      </c>
      <c r="Z66" s="69"/>
      <c r="AA66" s="64" t="n">
        <f aca="false">IF(Z66=0,0,VLOOKUP(Z66,得点テーブル!$B$14:$I$59,7,0))</f>
        <v>0</v>
      </c>
      <c r="AB66" s="65"/>
      <c r="AC66" s="64" t="n">
        <f aca="false">IF(AB66=0,0,VLOOKUP(AB66,得点テーブル!$B$14:$I$59,7,0))*1.25</f>
        <v>0</v>
      </c>
      <c r="AD66" s="109"/>
      <c r="AE66" s="64" t="n">
        <f aca="false">IF(AD66=0,0,VLOOKUP(AD66,得点テーブル!$B$14:$L$59,11,0))</f>
        <v>0</v>
      </c>
      <c r="AF66" s="69" t="s">
        <v>207</v>
      </c>
      <c r="AG66" s="64" t="n">
        <f aca="false">IF(AF66=0,0,VLOOKUP(AF66,得点テーブル!$B$14:$I$59,5,0))</f>
        <v>1</v>
      </c>
      <c r="AH66" s="69"/>
      <c r="AI66" s="64" t="n">
        <f aca="false">IF(AH66=0,0,VLOOKUP(AH66,得点テーブル!$B$14:$K$59,9,0))</f>
        <v>0</v>
      </c>
      <c r="AJ66" s="63"/>
      <c r="AK66" s="64" t="n">
        <f aca="false">IF(AJ66=0,0,VLOOKUP(AJ66,得点テーブル!$B$14:$K$59,10,0))</f>
        <v>0</v>
      </c>
      <c r="AL66" s="63"/>
      <c r="AM66" s="64" t="n">
        <f aca="false">IF(AL66=0,0,VLOOKUP(AL66,得点テーブル!$B$14:$K$59,10,0))</f>
        <v>0</v>
      </c>
      <c r="AN66" s="63"/>
      <c r="AO66" s="64" t="n">
        <f aca="false">IF(AN66=0,0,VLOOKUP(AN66,得点テーブル!$B$14:$K$59,10,0))</f>
        <v>0</v>
      </c>
      <c r="AP66" s="63"/>
      <c r="AQ66" s="64" t="n">
        <f aca="false">IF(AP66=0,0,VLOOKUP(AP66,得点テーブル!$B$14:$K$59,10,0))*1.25</f>
        <v>0</v>
      </c>
      <c r="AR66" s="63"/>
      <c r="AS66" s="64" t="n">
        <f aca="false">IF(AR66=0,0,VLOOKUP(AR66,得点テーブル!$B$14:$K$59,10,0))</f>
        <v>0</v>
      </c>
      <c r="AX66" s="0"/>
      <c r="AY66" s="0"/>
      <c r="AZ66" s="0"/>
      <c r="BA66" s="0"/>
      <c r="BB66" s="0"/>
      <c r="BC66" s="0"/>
    </row>
    <row r="67" customFormat="false" ht="13.5" hidden="false" customHeight="false" outlineLevel="0" collapsed="false">
      <c r="B67" s="58" t="n">
        <v>62</v>
      </c>
      <c r="C67" s="59" t="n">
        <f aca="false">IF(G67=0,"",RANK(G67,$G$6:$G$176))</f>
        <v>59</v>
      </c>
      <c r="D67" s="77" t="s">
        <v>261</v>
      </c>
      <c r="E67" s="61" t="s">
        <v>134</v>
      </c>
      <c r="F67" s="134" t="s">
        <v>175</v>
      </c>
      <c r="G67" s="59" t="n">
        <f aca="false">SUM(I67+K67+M67+O67+Q67+U67+S67+W67+Y67+AA67+AC67+AE67+AG67+AI67+AK67+AO67+AQ67+AS67)</f>
        <v>11</v>
      </c>
      <c r="H67" s="63"/>
      <c r="I67" s="64" t="n">
        <f aca="false">IF(H67=0,0,VLOOKUP(H67,得点テーブル!$B$14:$I$59,2,0))</f>
        <v>0</v>
      </c>
      <c r="J67" s="65"/>
      <c r="K67" s="64" t="n">
        <f aca="false">IF(J67=0,0,VLOOKUP(J67,得点テーブル!$B$14:$I$59,2,0))*0.25</f>
        <v>0</v>
      </c>
      <c r="L67" s="69"/>
      <c r="M67" s="64" t="n">
        <f aca="false">IF(L67=0,0,VLOOKUP(L67,得点テーブル!$B$14:$I$59,2,0))*1.25</f>
        <v>0</v>
      </c>
      <c r="N67" s="66"/>
      <c r="O67" s="64" t="n">
        <f aca="false">IF(N67=0,0,VLOOKUP(N67,得点テーブル!$B$14:$I$59,3,0))</f>
        <v>0</v>
      </c>
      <c r="P67" s="73"/>
      <c r="Q67" s="64" t="n">
        <f aca="false">IF(P67=0,0,VLOOKUP(P67,得点テーブル!$B$14:$I$59,3,0))*1.25</f>
        <v>0</v>
      </c>
      <c r="R67" s="69" t="n">
        <v>64</v>
      </c>
      <c r="S67" s="64" t="n">
        <f aca="false">IF(R67=0,0,VLOOKUP(R67,得点テーブル!$B$14:$I$59,4,0))</f>
        <v>8</v>
      </c>
      <c r="T67" s="69" t="s">
        <v>262</v>
      </c>
      <c r="U67" s="64" t="n">
        <f aca="false">IF(T67=0,0,VLOOKUP(T67,得点テーブル!$B$14:$I$59,5,0))</f>
        <v>3</v>
      </c>
      <c r="V67" s="69"/>
      <c r="W67" s="64" t="n">
        <f aca="false">IF(V67=0,0,VLOOKUP(V67,得点テーブル!$B$14:$I$59,5,0))</f>
        <v>0</v>
      </c>
      <c r="X67" s="69"/>
      <c r="Y67" s="64" t="n">
        <f aca="false">IF(X67=0,0,VLOOKUP(X67,得点テーブル!$B$14:$I$59,6,0))</f>
        <v>0</v>
      </c>
      <c r="Z67" s="69"/>
      <c r="AA67" s="64" t="n">
        <f aca="false">IF(Z67=0,0,VLOOKUP(Z67,得点テーブル!$B$14:$I$59,7,0))</f>
        <v>0</v>
      </c>
      <c r="AB67" s="69"/>
      <c r="AC67" s="64" t="n">
        <f aca="false">IF(AB67=0,0,VLOOKUP(AB67,得点テーブル!$B$14:$I$59,7,0))*1.25</f>
        <v>0</v>
      </c>
      <c r="AD67" s="109"/>
      <c r="AE67" s="64" t="n">
        <f aca="false">IF(AD67=0,0,VLOOKUP(AD67,得点テーブル!$B$14:$L$59,11,0))</f>
        <v>0</v>
      </c>
      <c r="AF67" s="69"/>
      <c r="AG67" s="64" t="n">
        <f aca="false">IF(AF67=0,0,VLOOKUP(AF67,得点テーブル!$B$14:$I$59,5,0))</f>
        <v>0</v>
      </c>
      <c r="AH67" s="69"/>
      <c r="AI67" s="64" t="n">
        <f aca="false">IF(AH67=0,0,VLOOKUP(AH67,得点テーブル!$B$14:$K$59,9,0))</f>
        <v>0</v>
      </c>
      <c r="AJ67" s="63"/>
      <c r="AK67" s="64" t="n">
        <f aca="false">IF(AJ67=0,0,VLOOKUP(AJ67,得点テーブル!$B$14:$K$59,10,0))</f>
        <v>0</v>
      </c>
      <c r="AL67" s="63"/>
      <c r="AM67" s="64" t="n">
        <f aca="false">IF(AL67=0,0,VLOOKUP(AL67,得点テーブル!$B$14:$K$59,10,0))</f>
        <v>0</v>
      </c>
      <c r="AN67" s="63"/>
      <c r="AO67" s="64" t="n">
        <f aca="false">IF(AN67=0,0,VLOOKUP(AN67,得点テーブル!$B$14:$K$59,10,0))</f>
        <v>0</v>
      </c>
      <c r="AP67" s="63"/>
      <c r="AQ67" s="64" t="n">
        <f aca="false">IF(AP67=0,0,VLOOKUP(AP67,得点テーブル!$B$14:$K$59,10,0))*1.25</f>
        <v>0</v>
      </c>
      <c r="AR67" s="63"/>
      <c r="AS67" s="64" t="n">
        <f aca="false">IF(AR67=0,0,VLOOKUP(AR67,得点テーブル!$B$14:$K$59,10,0))</f>
        <v>0</v>
      </c>
      <c r="AX67" s="0"/>
      <c r="AY67" s="0"/>
      <c r="AZ67" s="0"/>
      <c r="BA67" s="0"/>
      <c r="BB67" s="0"/>
      <c r="BC67" s="0"/>
    </row>
    <row r="68" customFormat="false" ht="13.5" hidden="false" customHeight="false" outlineLevel="0" collapsed="false">
      <c r="B68" s="58" t="n">
        <v>63</v>
      </c>
      <c r="C68" s="59" t="n">
        <f aca="false">IF(G68=0,"",RANK(G68,$G$6:$G$176))</f>
        <v>63</v>
      </c>
      <c r="D68" s="60" t="s">
        <v>263</v>
      </c>
      <c r="E68" s="61" t="s">
        <v>57</v>
      </c>
      <c r="F68" s="62" t="s">
        <v>175</v>
      </c>
      <c r="G68" s="59" t="n">
        <f aca="false">SUM(I68+K68+M68+O68+Q68+U68+S68+W68+Y68+AA68+AC68+AE68+AG68+AI68+AK68+AO68+AQ68+AS68)</f>
        <v>10</v>
      </c>
      <c r="H68" s="63"/>
      <c r="I68" s="64" t="n">
        <f aca="false">IF(H68=0,0,VLOOKUP(H68,得点テーブル!$B$14:$I$59,2,0))</f>
        <v>0</v>
      </c>
      <c r="J68" s="65"/>
      <c r="K68" s="64" t="n">
        <f aca="false">IF(J68=0,0,VLOOKUP(J68,得点テーブル!$B$14:$I$59,2,0))*0.25</f>
        <v>0</v>
      </c>
      <c r="L68" s="69"/>
      <c r="M68" s="64" t="n">
        <f aca="false">IF(L68=0,0,VLOOKUP(L68,得点テーブル!$B$14:$I$59,2,0))*1.25</f>
        <v>0</v>
      </c>
      <c r="N68" s="66"/>
      <c r="O68" s="64" t="n">
        <f aca="false">IF(N68=0,0,VLOOKUP(N68,得点テーブル!$B$14:$I$59,3,0))</f>
        <v>0</v>
      </c>
      <c r="P68" s="73"/>
      <c r="Q68" s="64" t="n">
        <f aca="false">IF(P68=0,0,VLOOKUP(P68,得点テーブル!$B$14:$I$59,3,0))*1.25</f>
        <v>0</v>
      </c>
      <c r="R68" s="69"/>
      <c r="S68" s="64" t="n">
        <f aca="false">IF(R68=0,0,VLOOKUP(R68,得点テーブル!$B$14:$I$59,4,0))</f>
        <v>0</v>
      </c>
      <c r="T68" s="69"/>
      <c r="U68" s="64" t="n">
        <f aca="false">IF(T68=0,0,VLOOKUP(T68,得点テーブル!$B$14:$I$59,5,0))</f>
        <v>0</v>
      </c>
      <c r="V68" s="69"/>
      <c r="W68" s="64" t="n">
        <f aca="false">IF(V68=0,0,VLOOKUP(V68,得点テーブル!$B$14:$I$59,5,0))</f>
        <v>0</v>
      </c>
      <c r="X68" s="69"/>
      <c r="Y68" s="64" t="n">
        <f aca="false">IF(X68=0,0,VLOOKUP(X68,得点テーブル!$B$14:$I$59,6,0))</f>
        <v>0</v>
      </c>
      <c r="Z68" s="69"/>
      <c r="AA68" s="64" t="n">
        <f aca="false">IF(Z68=0,0,VLOOKUP(Z68,得点テーブル!$B$14:$I$59,7,0))</f>
        <v>0</v>
      </c>
      <c r="AB68" s="69"/>
      <c r="AC68" s="64" t="n">
        <f aca="false">IF(AB68=0,0,VLOOKUP(AB68,得点テーブル!$B$14:$I$59,7,0))*1.25</f>
        <v>0</v>
      </c>
      <c r="AD68" s="109" t="s">
        <v>54</v>
      </c>
      <c r="AE68" s="64" t="n">
        <f aca="false">IF(AD68=0,0,VLOOKUP(AD68,得点テーブル!$B$14:$L$59,11,0))</f>
        <v>10</v>
      </c>
      <c r="AF68" s="69"/>
      <c r="AG68" s="64" t="n">
        <f aca="false">IF(AF68=0,0,VLOOKUP(AF68,得点テーブル!$B$14:$I$59,5,0))</f>
        <v>0</v>
      </c>
      <c r="AH68" s="69"/>
      <c r="AI68" s="64" t="n">
        <f aca="false">IF(AH68=0,0,VLOOKUP(AH68,得点テーブル!$B$14:$K$59,9,0))</f>
        <v>0</v>
      </c>
      <c r="AJ68" s="63"/>
      <c r="AK68" s="64" t="n">
        <f aca="false">IF(AJ68=0,0,VLOOKUP(AJ68,得点テーブル!$B$14:$K$59,10,0))</f>
        <v>0</v>
      </c>
      <c r="AL68" s="63"/>
      <c r="AM68" s="64" t="n">
        <f aca="false">IF(AL68=0,0,VLOOKUP(AL68,得点テーブル!$B$14:$K$59,10,0))</f>
        <v>0</v>
      </c>
      <c r="AN68" s="63"/>
      <c r="AO68" s="64" t="n">
        <f aca="false">IF(AN68=0,0,VLOOKUP(AN68,得点テーブル!$B$14:$K$59,10,0))</f>
        <v>0</v>
      </c>
      <c r="AP68" s="63"/>
      <c r="AQ68" s="64" t="n">
        <f aca="false">IF(AP68=0,0,VLOOKUP(AP68,得点テーブル!$B$14:$K$59,10,0))*1.25</f>
        <v>0</v>
      </c>
      <c r="AR68" s="63"/>
      <c r="AS68" s="64" t="n">
        <f aca="false">IF(AR68=0,0,VLOOKUP(AR68,得点テーブル!$B$14:$K$59,10,0))</f>
        <v>0</v>
      </c>
      <c r="AX68" s="0"/>
      <c r="AY68" s="0"/>
      <c r="AZ68" s="0"/>
      <c r="BA68" s="0"/>
      <c r="BB68" s="0"/>
      <c r="BC68" s="0"/>
    </row>
    <row r="69" customFormat="false" ht="13.5" hidden="false" customHeight="false" outlineLevel="0" collapsed="false">
      <c r="B69" s="58" t="n">
        <v>64</v>
      </c>
      <c r="C69" s="59" t="n">
        <f aca="false">IF(G69=0,"",RANK(G69,$G$6:$G$176))</f>
        <v>63</v>
      </c>
      <c r="D69" s="77" t="s">
        <v>264</v>
      </c>
      <c r="E69" s="140" t="s">
        <v>220</v>
      </c>
      <c r="F69" s="62" t="s">
        <v>179</v>
      </c>
      <c r="G69" s="59" t="n">
        <f aca="false">SUM(I69+K69+M69+O69+Q69+U69+S69+W69+Y69+AA69+AC69+AE69+AG69+AI69+AK69+AO69+AQ69+AS69)</f>
        <v>10</v>
      </c>
      <c r="H69" s="63"/>
      <c r="I69" s="64" t="n">
        <f aca="false">IF(H69=0,0,VLOOKUP(H69,得点テーブル!$B$14:$I$59,2,0))</f>
        <v>0</v>
      </c>
      <c r="J69" s="65"/>
      <c r="K69" s="64" t="n">
        <f aca="false">IF(J69=0,0,VLOOKUP(J69,得点テーブル!$B$14:$I$59,2,0))*0.25</f>
        <v>0</v>
      </c>
      <c r="L69" s="69"/>
      <c r="M69" s="64" t="n">
        <f aca="false">IF(L69=0,0,VLOOKUP(L69,得点テーブル!$B$14:$I$59,2,0))*1.25</f>
        <v>0</v>
      </c>
      <c r="N69" s="66"/>
      <c r="O69" s="64" t="n">
        <f aca="false">IF(N69=0,0,VLOOKUP(N69,得点テーブル!$B$14:$I$59,3,0))</f>
        <v>0</v>
      </c>
      <c r="P69" s="73"/>
      <c r="Q69" s="64" t="n">
        <f aca="false">IF(P69=0,0,VLOOKUP(P69,得点テーブル!$B$14:$I$59,3,0))*1.25</f>
        <v>0</v>
      </c>
      <c r="R69" s="69"/>
      <c r="S69" s="64" t="n">
        <f aca="false">IF(R69=0,0,VLOOKUP(R69,得点テーブル!$B$14:$I$59,4,0))</f>
        <v>0</v>
      </c>
      <c r="T69" s="69"/>
      <c r="U69" s="64" t="n">
        <f aca="false">IF(T69=0,0,VLOOKUP(T69,得点テーブル!$B$14:$I$59,5,0))</f>
        <v>0</v>
      </c>
      <c r="V69" s="69"/>
      <c r="W69" s="64" t="n">
        <f aca="false">IF(V69=0,0,VLOOKUP(V69,得点テーブル!$B$14:$I$59,5,0))</f>
        <v>0</v>
      </c>
      <c r="X69" s="69" t="s">
        <v>54</v>
      </c>
      <c r="Y69" s="64" t="n">
        <f aca="false">IF(X69=0,0,VLOOKUP(X69,得点テーブル!$B$14:$I$59,6,0))</f>
        <v>5</v>
      </c>
      <c r="Z69" s="69"/>
      <c r="AA69" s="64" t="n">
        <f aca="false">IF(Z69=0,0,VLOOKUP(Z69,得点テーブル!$B$14:$I$59,7,0))</f>
        <v>0</v>
      </c>
      <c r="AB69" s="65"/>
      <c r="AC69" s="64" t="n">
        <f aca="false">IF(AB69=0,0,VLOOKUP(AB69,得点テーブル!$B$14:$I$59,7,0))*1.25</f>
        <v>0</v>
      </c>
      <c r="AD69" s="109"/>
      <c r="AE69" s="64" t="n">
        <f aca="false">IF(AD69=0,0,VLOOKUP(AD69,得点テーブル!$B$14:$L$59,11,0))</f>
        <v>0</v>
      </c>
      <c r="AF69" s="69"/>
      <c r="AG69" s="64" t="n">
        <f aca="false">IF(AF69=0,0,VLOOKUP(AF69,得点テーブル!$B$14:$I$59,5,0))</f>
        <v>0</v>
      </c>
      <c r="AH69" s="69" t="s">
        <v>54</v>
      </c>
      <c r="AI69" s="64" t="n">
        <f aca="false">IF(AH69=0,0,VLOOKUP(AH69,得点テーブル!$B$14:$K$59,9,0))</f>
        <v>5</v>
      </c>
      <c r="AJ69" s="63"/>
      <c r="AK69" s="64" t="n">
        <f aca="false">IF(AJ69=0,0,VLOOKUP(AJ69,得点テーブル!$B$14:$K$59,10,0))</f>
        <v>0</v>
      </c>
      <c r="AL69" s="63"/>
      <c r="AM69" s="64" t="n">
        <f aca="false">IF(AL69=0,0,VLOOKUP(AL69,得点テーブル!$B$14:$K$59,10,0))</f>
        <v>0</v>
      </c>
      <c r="AN69" s="63"/>
      <c r="AO69" s="64" t="n">
        <f aca="false">IF(AN69=0,0,VLOOKUP(AN69,得点テーブル!$B$14:$K$59,10,0))</f>
        <v>0</v>
      </c>
      <c r="AP69" s="63"/>
      <c r="AQ69" s="64" t="n">
        <f aca="false">IF(AP69=0,0,VLOOKUP(AP69,得点テーブル!$B$14:$K$59,10,0))*1.25</f>
        <v>0</v>
      </c>
      <c r="AR69" s="63"/>
      <c r="AS69" s="64" t="n">
        <f aca="false">IF(AR69=0,0,VLOOKUP(AR69,得点テーブル!$B$14:$K$59,10,0))</f>
        <v>0</v>
      </c>
      <c r="AX69" s="0"/>
      <c r="AY69" s="0"/>
      <c r="AZ69" s="0"/>
      <c r="BA69" s="0"/>
      <c r="BB69" s="0"/>
      <c r="BC69" s="0"/>
    </row>
    <row r="70" customFormat="false" ht="13.5" hidden="false" customHeight="false" outlineLevel="0" collapsed="false">
      <c r="B70" s="58" t="n">
        <v>65</v>
      </c>
      <c r="C70" s="59" t="n">
        <f aca="false">IF(G70=0,"",RANK(G70,$G$6:$G$176))</f>
        <v>63</v>
      </c>
      <c r="D70" s="77" t="s">
        <v>265</v>
      </c>
      <c r="E70" s="140" t="s">
        <v>220</v>
      </c>
      <c r="F70" s="62" t="s">
        <v>179</v>
      </c>
      <c r="G70" s="59" t="n">
        <f aca="false">SUM(I70+K70+M70+O70+Q70+U70+S70+W70+Y70+AA70+AC70+AE70+AG70+AI70+AK70+AO70+AQ70+AS70)</f>
        <v>10</v>
      </c>
      <c r="H70" s="63"/>
      <c r="I70" s="64" t="n">
        <f aca="false">IF(H70=0,0,VLOOKUP(H70,得点テーブル!$B$14:$I$59,2,0))</f>
        <v>0</v>
      </c>
      <c r="J70" s="65"/>
      <c r="K70" s="64" t="n">
        <f aca="false">IF(J70=0,0,VLOOKUP(J70,得点テーブル!$B$14:$I$59,2,0))*0.25</f>
        <v>0</v>
      </c>
      <c r="L70" s="69"/>
      <c r="M70" s="64" t="n">
        <f aca="false">IF(L70=0,0,VLOOKUP(L70,得点テーブル!$B$14:$I$59,2,0))*1.25</f>
        <v>0</v>
      </c>
      <c r="N70" s="66"/>
      <c r="O70" s="64" t="n">
        <f aca="false">IF(N70=0,0,VLOOKUP(N70,得点テーブル!$B$14:$I$59,3,0))</f>
        <v>0</v>
      </c>
      <c r="P70" s="73"/>
      <c r="Q70" s="64" t="n">
        <f aca="false">IF(P70=0,0,VLOOKUP(P70,得点テーブル!$B$14:$I$59,3,0))*1.25</f>
        <v>0</v>
      </c>
      <c r="R70" s="69"/>
      <c r="S70" s="64" t="n">
        <f aca="false">IF(R70=0,0,VLOOKUP(R70,得点テーブル!$B$14:$I$59,4,0))</f>
        <v>0</v>
      </c>
      <c r="T70" s="69"/>
      <c r="U70" s="64" t="n">
        <f aca="false">IF(T70=0,0,VLOOKUP(T70,得点テーブル!$B$14:$I$59,5,0))</f>
        <v>0</v>
      </c>
      <c r="V70" s="69"/>
      <c r="W70" s="64" t="n">
        <f aca="false">IF(V70=0,0,VLOOKUP(V70,得点テーブル!$B$14:$I$59,5,0))</f>
        <v>0</v>
      </c>
      <c r="X70" s="69" t="s">
        <v>54</v>
      </c>
      <c r="Y70" s="64" t="n">
        <f aca="false">IF(X70=0,0,VLOOKUP(X70,得点テーブル!$B$14:$I$59,6,0))</f>
        <v>5</v>
      </c>
      <c r="Z70" s="69" t="s">
        <v>54</v>
      </c>
      <c r="AA70" s="64" t="n">
        <f aca="false">IF(Z70=0,0,VLOOKUP(Z70,得点テーブル!$B$14:$I$59,7,0))</f>
        <v>5</v>
      </c>
      <c r="AB70" s="69"/>
      <c r="AC70" s="64" t="n">
        <f aca="false">IF(AB70=0,0,VLOOKUP(AB70,得点テーブル!$B$14:$I$59,7,0))*1.25</f>
        <v>0</v>
      </c>
      <c r="AD70" s="109"/>
      <c r="AE70" s="64" t="n">
        <f aca="false">IF(AD70=0,0,VLOOKUP(AD70,得点テーブル!$B$14:$L$59,11,0))</f>
        <v>0</v>
      </c>
      <c r="AF70" s="69"/>
      <c r="AG70" s="64" t="n">
        <f aca="false">IF(AF70=0,0,VLOOKUP(AF70,得点テーブル!$B$14:$I$59,5,0))</f>
        <v>0</v>
      </c>
      <c r="AH70" s="69"/>
      <c r="AI70" s="64" t="n">
        <f aca="false">IF(AH70=0,0,VLOOKUP(AH70,得点テーブル!$B$14:$K$59,9,0))</f>
        <v>0</v>
      </c>
      <c r="AJ70" s="63"/>
      <c r="AK70" s="64" t="n">
        <f aca="false">IF(AJ70=0,0,VLOOKUP(AJ70,得点テーブル!$B$14:$K$59,10,0))</f>
        <v>0</v>
      </c>
      <c r="AL70" s="63"/>
      <c r="AM70" s="64" t="n">
        <f aca="false">IF(AL70=0,0,VLOOKUP(AL70,得点テーブル!$B$14:$K$59,10,0))</f>
        <v>0</v>
      </c>
      <c r="AN70" s="63"/>
      <c r="AO70" s="64" t="n">
        <f aca="false">IF(AN70=0,0,VLOOKUP(AN70,得点テーブル!$B$14:$K$59,10,0))</f>
        <v>0</v>
      </c>
      <c r="AP70" s="63"/>
      <c r="AQ70" s="64" t="n">
        <f aca="false">IF(AP70=0,0,VLOOKUP(AP70,得点テーブル!$B$14:$K$59,10,0))*1.25</f>
        <v>0</v>
      </c>
      <c r="AR70" s="63"/>
      <c r="AS70" s="64" t="n">
        <f aca="false">IF(AR70=0,0,VLOOKUP(AR70,得点テーブル!$B$14:$K$59,10,0))</f>
        <v>0</v>
      </c>
      <c r="AX70" s="0"/>
      <c r="AY70" s="0"/>
      <c r="AZ70" s="0"/>
      <c r="BA70" s="0"/>
      <c r="BB70" s="0"/>
      <c r="BC70" s="0"/>
    </row>
    <row r="71" customFormat="false" ht="13.5" hidden="false" customHeight="false" outlineLevel="0" collapsed="false">
      <c r="B71" s="58" t="n">
        <v>66</v>
      </c>
      <c r="C71" s="59" t="n">
        <f aca="false">IF(G71=0,"",RANK(G71,$G$6:$G$176))</f>
        <v>63</v>
      </c>
      <c r="D71" s="77" t="s">
        <v>266</v>
      </c>
      <c r="E71" s="61" t="s">
        <v>226</v>
      </c>
      <c r="F71" s="62" t="s">
        <v>175</v>
      </c>
      <c r="G71" s="59" t="n">
        <f aca="false">SUM(I71+K71+M71+O71+Q71+U71+S71+W71+Y71+AA71+AC71+AE71+AG71+AI71+AK71+AO71+AQ71+AS71)</f>
        <v>10</v>
      </c>
      <c r="H71" s="63"/>
      <c r="I71" s="64" t="n">
        <f aca="false">IF(H71=0,0,VLOOKUP(H71,得点テーブル!$B$14:$I$59,2,0))</f>
        <v>0</v>
      </c>
      <c r="J71" s="65"/>
      <c r="K71" s="64" t="n">
        <f aca="false">IF(J71=0,0,VLOOKUP(J71,得点テーブル!$B$14:$I$59,2,0))*0.25</f>
        <v>0</v>
      </c>
      <c r="L71" s="69"/>
      <c r="M71" s="64" t="n">
        <f aca="false">IF(L71=0,0,VLOOKUP(L71,得点テーブル!$B$14:$I$59,2,0))*1.25</f>
        <v>0</v>
      </c>
      <c r="N71" s="66"/>
      <c r="O71" s="64" t="n">
        <f aca="false">IF(N71=0,0,VLOOKUP(N71,得点テーブル!$B$14:$I$59,3,0))</f>
        <v>0</v>
      </c>
      <c r="P71" s="73"/>
      <c r="Q71" s="64" t="n">
        <f aca="false">IF(P71=0,0,VLOOKUP(P71,得点テーブル!$B$14:$I$59,3,0))*1.25</f>
        <v>0</v>
      </c>
      <c r="R71" s="69" t="n">
        <v>64</v>
      </c>
      <c r="S71" s="64" t="n">
        <f aca="false">IF(R71=0,0,VLOOKUP(R71,得点テーブル!$B$14:$I$59,4,0))</f>
        <v>8</v>
      </c>
      <c r="T71" s="69" t="s">
        <v>241</v>
      </c>
      <c r="U71" s="64" t="n">
        <f aca="false">IF(T71=0,0,VLOOKUP(T71,得点テーブル!$B$14:$I$59,5,0))</f>
        <v>2</v>
      </c>
      <c r="V71" s="69"/>
      <c r="W71" s="64" t="n">
        <f aca="false">IF(V71=0,0,VLOOKUP(V71,得点テーブル!$B$14:$I$59,5,0))</f>
        <v>0</v>
      </c>
      <c r="X71" s="69"/>
      <c r="Y71" s="64" t="n">
        <f aca="false">IF(X71=0,0,VLOOKUP(X71,得点テーブル!$B$14:$I$59,6,0))</f>
        <v>0</v>
      </c>
      <c r="Z71" s="69"/>
      <c r="AA71" s="64" t="n">
        <f aca="false">IF(Z71=0,0,VLOOKUP(Z71,得点テーブル!$B$14:$I$59,7,0))</f>
        <v>0</v>
      </c>
      <c r="AB71" s="65"/>
      <c r="AC71" s="64" t="n">
        <f aca="false">IF(AB71=0,0,VLOOKUP(AB71,得点テーブル!$B$14:$I$59,7,0))*1.25</f>
        <v>0</v>
      </c>
      <c r="AD71" s="109"/>
      <c r="AE71" s="64" t="n">
        <f aca="false">IF(AD71=0,0,VLOOKUP(AD71,得点テーブル!$B$14:$L$59,11,0))</f>
        <v>0</v>
      </c>
      <c r="AF71" s="69"/>
      <c r="AG71" s="64" t="n">
        <f aca="false">IF(AF71=0,0,VLOOKUP(AF71,得点テーブル!$B$14:$I$59,5,0))</f>
        <v>0</v>
      </c>
      <c r="AH71" s="69"/>
      <c r="AI71" s="64" t="n">
        <f aca="false">IF(AH71=0,0,VLOOKUP(AH71,得点テーブル!$B$14:$K$59,9,0))</f>
        <v>0</v>
      </c>
      <c r="AJ71" s="63"/>
      <c r="AK71" s="64" t="n">
        <f aca="false">IF(AJ71=0,0,VLOOKUP(AJ71,得点テーブル!$B$14:$K$59,10,0))</f>
        <v>0</v>
      </c>
      <c r="AL71" s="63"/>
      <c r="AM71" s="64" t="n">
        <f aca="false">IF(AL71=0,0,VLOOKUP(AL71,得点テーブル!$B$14:$K$59,10,0))</f>
        <v>0</v>
      </c>
      <c r="AN71" s="63"/>
      <c r="AO71" s="64" t="n">
        <f aca="false">IF(AN71=0,0,VLOOKUP(AN71,得点テーブル!$B$14:$K$59,10,0))</f>
        <v>0</v>
      </c>
      <c r="AP71" s="63"/>
      <c r="AQ71" s="64" t="n">
        <f aca="false">IF(AP71=0,0,VLOOKUP(AP71,得点テーブル!$B$14:$K$59,10,0))*1.25</f>
        <v>0</v>
      </c>
      <c r="AR71" s="63"/>
      <c r="AS71" s="64" t="n">
        <f aca="false">IF(AR71=0,0,VLOOKUP(AR71,得点テーブル!$B$14:$K$59,10,0))</f>
        <v>0</v>
      </c>
      <c r="AX71" s="0"/>
      <c r="AY71" s="0"/>
      <c r="AZ71" s="0"/>
      <c r="BA71" s="0"/>
      <c r="BB71" s="0"/>
      <c r="BC71" s="0"/>
    </row>
    <row r="72" customFormat="false" ht="13.5" hidden="false" customHeight="false" outlineLevel="0" collapsed="false">
      <c r="B72" s="58" t="n">
        <v>67</v>
      </c>
      <c r="C72" s="59" t="n">
        <f aca="false">IF(G72=0,"",RANK(G72,$G$6:$G$176))</f>
        <v>67</v>
      </c>
      <c r="D72" s="77" t="s">
        <v>267</v>
      </c>
      <c r="E72" s="61" t="s">
        <v>248</v>
      </c>
      <c r="F72" s="134" t="s">
        <v>175</v>
      </c>
      <c r="G72" s="59" t="n">
        <f aca="false">SUM(I72+K72+M72+O72+Q72+U72+S72+W72+Y72+AA72+AC72+AE72+AG72+AI72+AK72+AO72+AQ72+AS72)</f>
        <v>9</v>
      </c>
      <c r="H72" s="63"/>
      <c r="I72" s="64" t="n">
        <f aca="false">IF(H72=0,0,VLOOKUP(H72,得点テーブル!$B$14:$I$59,2,0))</f>
        <v>0</v>
      </c>
      <c r="J72" s="65"/>
      <c r="K72" s="64" t="n">
        <f aca="false">IF(J72=0,0,VLOOKUP(J72,得点テーブル!$B$14:$I$59,2,0))*0.25</f>
        <v>0</v>
      </c>
      <c r="L72" s="69"/>
      <c r="M72" s="64" t="n">
        <f aca="false">IF(L72=0,0,VLOOKUP(L72,得点テーブル!$B$14:$I$59,2,0))*1.25</f>
        <v>0</v>
      </c>
      <c r="N72" s="66"/>
      <c r="O72" s="64" t="n">
        <f aca="false">IF(N72=0,0,VLOOKUP(N72,得点テーブル!$B$14:$I$59,3,0))</f>
        <v>0</v>
      </c>
      <c r="P72" s="73"/>
      <c r="Q72" s="64" t="n">
        <f aca="false">IF(P72=0,0,VLOOKUP(P72,得点テーブル!$B$14:$I$59,3,0))*1.25</f>
        <v>0</v>
      </c>
      <c r="R72" s="69" t="n">
        <v>64</v>
      </c>
      <c r="S72" s="64" t="n">
        <f aca="false">IF(R72=0,0,VLOOKUP(R72,得点テーブル!$B$14:$I$59,4,0))</f>
        <v>8</v>
      </c>
      <c r="T72" s="69"/>
      <c r="U72" s="64" t="n">
        <f aca="false">IF(T72=0,0,VLOOKUP(T72,得点テーブル!$B$14:$I$59,5,0))</f>
        <v>0</v>
      </c>
      <c r="V72" s="69" t="s">
        <v>207</v>
      </c>
      <c r="W72" s="64" t="n">
        <f aca="false">IF(V72=0,0,VLOOKUP(V72,得点テーブル!$B$14:$I$59,5,0))</f>
        <v>1</v>
      </c>
      <c r="X72" s="69"/>
      <c r="Y72" s="64" t="n">
        <f aca="false">IF(X72=0,0,VLOOKUP(X72,得点テーブル!$B$14:$I$59,6,0))</f>
        <v>0</v>
      </c>
      <c r="Z72" s="69"/>
      <c r="AA72" s="64" t="n">
        <f aca="false">IF(Z72=0,0,VLOOKUP(Z72,得点テーブル!$B$14:$I$59,7,0))</f>
        <v>0</v>
      </c>
      <c r="AB72" s="65"/>
      <c r="AC72" s="64" t="n">
        <f aca="false">IF(AB72=0,0,VLOOKUP(AB72,得点テーブル!$B$14:$I$59,7,0))*1.25</f>
        <v>0</v>
      </c>
      <c r="AD72" s="109"/>
      <c r="AE72" s="64" t="n">
        <f aca="false">IF(AD72=0,0,VLOOKUP(AD72,得点テーブル!$B$14:$L$59,11,0))</f>
        <v>0</v>
      </c>
      <c r="AF72" s="69"/>
      <c r="AG72" s="64" t="n">
        <f aca="false">IF(AF72=0,0,VLOOKUP(AF72,得点テーブル!$B$14:$I$59,5,0))</f>
        <v>0</v>
      </c>
      <c r="AH72" s="69"/>
      <c r="AI72" s="64" t="n">
        <f aca="false">IF(AH72=0,0,VLOOKUP(AH72,得点テーブル!$B$14:$K$59,9,0))</f>
        <v>0</v>
      </c>
      <c r="AJ72" s="63"/>
      <c r="AK72" s="64" t="n">
        <f aca="false">IF(AJ72=0,0,VLOOKUP(AJ72,得点テーブル!$B$14:$K$59,10,0))</f>
        <v>0</v>
      </c>
      <c r="AL72" s="63"/>
      <c r="AM72" s="64" t="n">
        <f aca="false">IF(AL72=0,0,VLOOKUP(AL72,得点テーブル!$B$14:$K$59,10,0))</f>
        <v>0</v>
      </c>
      <c r="AN72" s="63"/>
      <c r="AO72" s="64" t="n">
        <f aca="false">IF(AN72=0,0,VLOOKUP(AN72,得点テーブル!$B$14:$K$59,10,0))</f>
        <v>0</v>
      </c>
      <c r="AP72" s="63"/>
      <c r="AQ72" s="64" t="n">
        <f aca="false">IF(AP72=0,0,VLOOKUP(AP72,得点テーブル!$B$14:$K$59,10,0))*1.25</f>
        <v>0</v>
      </c>
      <c r="AR72" s="63"/>
      <c r="AS72" s="64" t="n">
        <f aca="false">IF(AR72=0,0,VLOOKUP(AR72,得点テーブル!$B$14:$K$59,10,0))</f>
        <v>0</v>
      </c>
      <c r="AX72" s="0"/>
      <c r="AY72" s="0"/>
      <c r="AZ72" s="0"/>
      <c r="BA72" s="0"/>
      <c r="BB72" s="0"/>
      <c r="BC72" s="0"/>
    </row>
    <row r="73" customFormat="false" ht="13.5" hidden="false" customHeight="false" outlineLevel="0" collapsed="false">
      <c r="B73" s="58" t="n">
        <v>68</v>
      </c>
      <c r="C73" s="59" t="n">
        <f aca="false">IF(G73=0,"",RANK(G73,$G$6:$G$176))</f>
        <v>67</v>
      </c>
      <c r="D73" s="77" t="s">
        <v>268</v>
      </c>
      <c r="E73" s="61" t="s">
        <v>232</v>
      </c>
      <c r="F73" s="134" t="s">
        <v>175</v>
      </c>
      <c r="G73" s="59" t="n">
        <f aca="false">SUM(I73+K73+M73+O73+Q73+U73+S73+W73+Y73+AA73+AC73+AE73+AG73+AI73+AK73+AO73+AQ73+AS73)</f>
        <v>9</v>
      </c>
      <c r="H73" s="63"/>
      <c r="I73" s="64" t="n">
        <f aca="false">IF(H73=0,0,VLOOKUP(H73,得点テーブル!$B$14:$I$59,2,0))</f>
        <v>0</v>
      </c>
      <c r="J73" s="65"/>
      <c r="K73" s="64" t="n">
        <f aca="false">IF(J73=0,0,VLOOKUP(J73,得点テーブル!$B$14:$I$59,2,0))*0.25</f>
        <v>0</v>
      </c>
      <c r="L73" s="69"/>
      <c r="M73" s="64" t="n">
        <f aca="false">IF(L73=0,0,VLOOKUP(L73,得点テーブル!$B$14:$I$59,2,0))*1.25</f>
        <v>0</v>
      </c>
      <c r="N73" s="66"/>
      <c r="O73" s="64" t="n">
        <f aca="false">IF(N73=0,0,VLOOKUP(N73,得点テーブル!$B$14:$I$59,3,0))</f>
        <v>0</v>
      </c>
      <c r="P73" s="73"/>
      <c r="Q73" s="64" t="n">
        <f aca="false">IF(P73=0,0,VLOOKUP(P73,得点テーブル!$B$14:$I$59,3,0))*1.25</f>
        <v>0</v>
      </c>
      <c r="R73" s="69" t="n">
        <v>64</v>
      </c>
      <c r="S73" s="64" t="n">
        <f aca="false">IF(R73=0,0,VLOOKUP(R73,得点テーブル!$B$14:$I$59,4,0))</f>
        <v>8</v>
      </c>
      <c r="T73" s="69" t="s">
        <v>207</v>
      </c>
      <c r="U73" s="64" t="n">
        <f aca="false">IF(T73=0,0,VLOOKUP(T73,得点テーブル!$B$14:$I$59,5,0))</f>
        <v>1</v>
      </c>
      <c r="V73" s="69"/>
      <c r="W73" s="64" t="n">
        <f aca="false">IF(V73=0,0,VLOOKUP(V73,得点テーブル!$B$14:$I$59,5,0))</f>
        <v>0</v>
      </c>
      <c r="X73" s="69"/>
      <c r="Y73" s="64" t="n">
        <f aca="false">IF(X73=0,0,VLOOKUP(X73,得点テーブル!$B$14:$I$59,6,0))</f>
        <v>0</v>
      </c>
      <c r="Z73" s="69"/>
      <c r="AA73" s="64" t="n">
        <f aca="false">IF(Z73=0,0,VLOOKUP(Z73,得点テーブル!$B$14:$I$59,7,0))</f>
        <v>0</v>
      </c>
      <c r="AB73" s="69"/>
      <c r="AC73" s="64" t="n">
        <f aca="false">IF(AB73=0,0,VLOOKUP(AB73,得点テーブル!$B$14:$I$59,7,0))*1.25</f>
        <v>0</v>
      </c>
      <c r="AD73" s="109"/>
      <c r="AE73" s="64" t="n">
        <f aca="false">IF(AD73=0,0,VLOOKUP(AD73,得点テーブル!$B$14:$L$59,11,0))</f>
        <v>0</v>
      </c>
      <c r="AF73" s="69"/>
      <c r="AG73" s="64" t="n">
        <f aca="false">IF(AF73=0,0,VLOOKUP(AF73,得点テーブル!$B$14:$I$59,5,0))</f>
        <v>0</v>
      </c>
      <c r="AH73" s="69"/>
      <c r="AI73" s="64" t="n">
        <f aca="false">IF(AH73=0,0,VLOOKUP(AH73,得点テーブル!$B$14:$K$59,9,0))</f>
        <v>0</v>
      </c>
      <c r="AJ73" s="63"/>
      <c r="AK73" s="64" t="n">
        <f aca="false">IF(AJ73=0,0,VLOOKUP(AJ73,得点テーブル!$B$14:$K$59,10,0))</f>
        <v>0</v>
      </c>
      <c r="AL73" s="63"/>
      <c r="AM73" s="64" t="n">
        <f aca="false">IF(AL73=0,0,VLOOKUP(AL73,得点テーブル!$B$14:$K$59,10,0))</f>
        <v>0</v>
      </c>
      <c r="AN73" s="63"/>
      <c r="AO73" s="64" t="n">
        <f aca="false">IF(AN73=0,0,VLOOKUP(AN73,得点テーブル!$B$14:$K$59,10,0))</f>
        <v>0</v>
      </c>
      <c r="AP73" s="63"/>
      <c r="AQ73" s="64" t="n">
        <f aca="false">IF(AP73=0,0,VLOOKUP(AP73,得点テーブル!$B$14:$K$59,10,0))*1.25</f>
        <v>0</v>
      </c>
      <c r="AR73" s="63"/>
      <c r="AS73" s="64" t="n">
        <f aca="false">IF(AR73=0,0,VLOOKUP(AR73,得点テーブル!$B$14:$K$59,10,0))</f>
        <v>0</v>
      </c>
      <c r="AX73" s="0"/>
      <c r="AY73" s="0"/>
      <c r="AZ73" s="0"/>
      <c r="BA73" s="0"/>
      <c r="BB73" s="0"/>
      <c r="BC73" s="0"/>
    </row>
    <row r="74" customFormat="false" ht="13.5" hidden="false" customHeight="false" outlineLevel="0" collapsed="false">
      <c r="B74" s="58" t="n">
        <v>69</v>
      </c>
      <c r="C74" s="59" t="n">
        <f aca="false">IF(G74=0,"",RANK(G74,$G$6:$G$176))</f>
        <v>69</v>
      </c>
      <c r="D74" s="120" t="s">
        <v>269</v>
      </c>
      <c r="E74" s="61" t="s">
        <v>134</v>
      </c>
      <c r="F74" s="134" t="s">
        <v>175</v>
      </c>
      <c r="G74" s="59" t="n">
        <f aca="false">SUM(I74+K74+M74+O74+Q74+U74+S74+W74+Y74+AA74+AC74+AE74+AG74+AI74+AK74+AO74+AQ74+AS74)</f>
        <v>8.25</v>
      </c>
      <c r="H74" s="63"/>
      <c r="I74" s="64" t="n">
        <f aca="false">IF(H74=0,0,VLOOKUP(H74,得点テーブル!$B$14:$I$59,2,0))</f>
        <v>0</v>
      </c>
      <c r="J74" s="65"/>
      <c r="K74" s="64" t="n">
        <f aca="false">IF(J74=0,0,VLOOKUP(J74,得点テーブル!$B$14:$I$59,2,0))*0.25</f>
        <v>0</v>
      </c>
      <c r="L74" s="69"/>
      <c r="M74" s="64" t="n">
        <f aca="false">IF(L74=0,0,VLOOKUP(L74,得点テーブル!$B$14:$I$59,2,0))*1.25</f>
        <v>0</v>
      </c>
      <c r="N74" s="66"/>
      <c r="O74" s="64" t="n">
        <f aca="false">IF(N74=0,0,VLOOKUP(N74,得点テーブル!$B$14:$I$59,3,0))</f>
        <v>0</v>
      </c>
      <c r="P74" s="73"/>
      <c r="Q74" s="64" t="n">
        <f aca="false">IF(P74=0,0,VLOOKUP(P74,得点テーブル!$B$14:$I$59,3,0))*1.25</f>
        <v>0</v>
      </c>
      <c r="R74" s="69" t="s">
        <v>54</v>
      </c>
      <c r="S74" s="64" t="n">
        <f aca="false">IF(R74=0,0,VLOOKUP(R74,得点テーブル!$B$14:$I$59,4,0))</f>
        <v>2</v>
      </c>
      <c r="T74" s="69"/>
      <c r="U74" s="64" t="n">
        <f aca="false">IF(T74=0,0,VLOOKUP(T74,得点テーブル!$B$14:$I$59,5,0))</f>
        <v>0</v>
      </c>
      <c r="V74" s="69"/>
      <c r="W74" s="64" t="n">
        <f aca="false">IF(V74=0,0,VLOOKUP(V74,得点テーブル!$B$14:$I$59,5,0))</f>
        <v>0</v>
      </c>
      <c r="X74" s="69"/>
      <c r="Y74" s="64" t="n">
        <f aca="false">IF(X74=0,0,VLOOKUP(X74,得点テーブル!$B$14:$I$59,6,0))</f>
        <v>0</v>
      </c>
      <c r="Z74" s="69"/>
      <c r="AA74" s="64" t="n">
        <f aca="false">IF(Z74=0,0,VLOOKUP(Z74,得点テーブル!$B$14:$I$59,7,0))</f>
        <v>0</v>
      </c>
      <c r="AB74" s="69" t="s">
        <v>54</v>
      </c>
      <c r="AC74" s="64" t="n">
        <f aca="false">IF(AB74=0,0,VLOOKUP(AB74,得点テーブル!$B$14:$I$59,7,0))*1.25</f>
        <v>6.25</v>
      </c>
      <c r="AD74" s="109"/>
      <c r="AE74" s="64" t="n">
        <f aca="false">IF(AD74=0,0,VLOOKUP(AD74,得点テーブル!$B$14:$L$59,11,0))</f>
        <v>0</v>
      </c>
      <c r="AF74" s="69"/>
      <c r="AG74" s="64" t="n">
        <f aca="false">IF(AF74=0,0,VLOOKUP(AF74,得点テーブル!$B$14:$I$59,5,0))</f>
        <v>0</v>
      </c>
      <c r="AH74" s="69"/>
      <c r="AI74" s="64" t="n">
        <f aca="false">IF(AH74=0,0,VLOOKUP(AH74,得点テーブル!$B$14:$K$59,9,0))</f>
        <v>0</v>
      </c>
      <c r="AJ74" s="63"/>
      <c r="AK74" s="64" t="n">
        <f aca="false">IF(AJ74=0,0,VLOOKUP(AJ74,得点テーブル!$B$14:$K$59,10,0))</f>
        <v>0</v>
      </c>
      <c r="AL74" s="63"/>
      <c r="AM74" s="64" t="n">
        <f aca="false">IF(AL74=0,0,VLOOKUP(AL74,得点テーブル!$B$14:$K$59,10,0))</f>
        <v>0</v>
      </c>
      <c r="AN74" s="63"/>
      <c r="AO74" s="64" t="n">
        <f aca="false">IF(AN74=0,0,VLOOKUP(AN74,得点テーブル!$B$14:$K$59,10,0))</f>
        <v>0</v>
      </c>
      <c r="AP74" s="63"/>
      <c r="AQ74" s="64" t="n">
        <f aca="false">IF(AP74=0,0,VLOOKUP(AP74,得点テーブル!$B$14:$K$59,10,0))*1.25</f>
        <v>0</v>
      </c>
      <c r="AR74" s="63"/>
      <c r="AS74" s="64" t="n">
        <f aca="false">IF(AR74=0,0,VLOOKUP(AR74,得点テーブル!$B$14:$K$59,10,0))</f>
        <v>0</v>
      </c>
      <c r="AX74" s="0"/>
      <c r="AY74" s="0"/>
      <c r="AZ74" s="0"/>
      <c r="BA74" s="0"/>
      <c r="BB74" s="0"/>
      <c r="BC74" s="0"/>
    </row>
    <row r="75" customFormat="false" ht="13.5" hidden="false" customHeight="false" outlineLevel="0" collapsed="false">
      <c r="B75" s="58" t="n">
        <v>70</v>
      </c>
      <c r="C75" s="59" t="n">
        <f aca="false">IF(G75=0,"",RANK(G75,$G$6:$G$176))</f>
        <v>69</v>
      </c>
      <c r="D75" s="77" t="s">
        <v>270</v>
      </c>
      <c r="E75" s="61" t="s">
        <v>134</v>
      </c>
      <c r="F75" s="134" t="s">
        <v>175</v>
      </c>
      <c r="G75" s="59" t="n">
        <f aca="false">SUM(I75+K75+M75+O75+Q75+U75+S75+W75+Y75+AA75+AC75+AE75+AG75+AI75+AK75+AO75+AQ75+AS75)</f>
        <v>8.25</v>
      </c>
      <c r="H75" s="63"/>
      <c r="I75" s="64" t="n">
        <f aca="false">IF(H75=0,0,VLOOKUP(H75,得点テーブル!$B$14:$I$59,2,0))</f>
        <v>0</v>
      </c>
      <c r="J75" s="65"/>
      <c r="K75" s="64" t="n">
        <f aca="false">IF(J75=0,0,VLOOKUP(J75,得点テーブル!$B$14:$I$59,2,0))*0.25</f>
        <v>0</v>
      </c>
      <c r="L75" s="69"/>
      <c r="M75" s="64" t="n">
        <f aca="false">IF(L75=0,0,VLOOKUP(L75,得点テーブル!$B$14:$I$59,2,0))*1.25</f>
        <v>0</v>
      </c>
      <c r="N75" s="66"/>
      <c r="O75" s="64" t="n">
        <f aca="false">IF(N75=0,0,VLOOKUP(N75,得点テーブル!$B$14:$I$59,3,0))</f>
        <v>0</v>
      </c>
      <c r="P75" s="73"/>
      <c r="Q75" s="64" t="n">
        <f aca="false">IF(P75=0,0,VLOOKUP(P75,得点テーブル!$B$14:$I$59,3,0))*1.25</f>
        <v>0</v>
      </c>
      <c r="R75" s="69" t="s">
        <v>54</v>
      </c>
      <c r="S75" s="64" t="n">
        <f aca="false">IF(R75=0,0,VLOOKUP(R75,得点テーブル!$B$14:$I$59,4,0))</f>
        <v>2</v>
      </c>
      <c r="T75" s="69"/>
      <c r="U75" s="64" t="n">
        <f aca="false">IF(T75=0,0,VLOOKUP(T75,得点テーブル!$B$14:$I$59,5,0))</f>
        <v>0</v>
      </c>
      <c r="V75" s="69"/>
      <c r="W75" s="64" t="n">
        <f aca="false">IF(V75=0,0,VLOOKUP(V75,得点テーブル!$B$14:$I$59,5,0))</f>
        <v>0</v>
      </c>
      <c r="X75" s="69"/>
      <c r="Y75" s="64" t="n">
        <f aca="false">IF(X75=0,0,VLOOKUP(X75,得点テーブル!$B$14:$I$59,6,0))</f>
        <v>0</v>
      </c>
      <c r="Z75" s="69"/>
      <c r="AA75" s="64" t="n">
        <f aca="false">IF(Z75=0,0,VLOOKUP(Z75,得点テーブル!$B$14:$I$59,7,0))</f>
        <v>0</v>
      </c>
      <c r="AB75" s="69" t="s">
        <v>54</v>
      </c>
      <c r="AC75" s="64" t="n">
        <f aca="false">IF(AB75=0,0,VLOOKUP(AB75,得点テーブル!$B$14:$I$59,7,0))*1.25</f>
        <v>6.25</v>
      </c>
      <c r="AD75" s="109"/>
      <c r="AE75" s="64" t="n">
        <f aca="false">IF(AD75=0,0,VLOOKUP(AD75,得点テーブル!$B$14:$L$59,11,0))</f>
        <v>0</v>
      </c>
      <c r="AF75" s="69"/>
      <c r="AG75" s="64" t="n">
        <f aca="false">IF(AF75=0,0,VLOOKUP(AF75,得点テーブル!$B$14:$I$59,5,0))</f>
        <v>0</v>
      </c>
      <c r="AH75" s="69"/>
      <c r="AI75" s="64" t="n">
        <f aca="false">IF(AH75=0,0,VLOOKUP(AH75,得点テーブル!$B$14:$K$59,9,0))</f>
        <v>0</v>
      </c>
      <c r="AJ75" s="63"/>
      <c r="AK75" s="64" t="n">
        <f aca="false">IF(AJ75=0,0,VLOOKUP(AJ75,得点テーブル!$B$14:$K$59,10,0))</f>
        <v>0</v>
      </c>
      <c r="AL75" s="63"/>
      <c r="AM75" s="64" t="n">
        <f aca="false">IF(AL75=0,0,VLOOKUP(AL75,得点テーブル!$B$14:$K$59,10,0))</f>
        <v>0</v>
      </c>
      <c r="AN75" s="63"/>
      <c r="AO75" s="64" t="n">
        <f aca="false">IF(AN75=0,0,VLOOKUP(AN75,得点テーブル!$B$14:$K$59,10,0))</f>
        <v>0</v>
      </c>
      <c r="AP75" s="63"/>
      <c r="AQ75" s="64" t="n">
        <f aca="false">IF(AP75=0,0,VLOOKUP(AP75,得点テーブル!$B$14:$K$59,10,0))*1.25</f>
        <v>0</v>
      </c>
      <c r="AR75" s="63"/>
      <c r="AS75" s="64" t="n">
        <f aca="false">IF(AR75=0,0,VLOOKUP(AR75,得点テーブル!$B$14:$K$59,10,0))</f>
        <v>0</v>
      </c>
      <c r="AX75" s="0"/>
      <c r="AY75" s="0"/>
      <c r="AZ75" s="0"/>
      <c r="BA75" s="0"/>
      <c r="BB75" s="0"/>
      <c r="BC75" s="0"/>
    </row>
    <row r="76" customFormat="false" ht="13.5" hidden="false" customHeight="false" outlineLevel="0" collapsed="false">
      <c r="B76" s="58" t="n">
        <v>71</v>
      </c>
      <c r="C76" s="59" t="n">
        <f aca="false">IF(G76=0,"",RANK(G76,$G$6:$G$176))</f>
        <v>69</v>
      </c>
      <c r="D76" s="145" t="s">
        <v>271</v>
      </c>
      <c r="E76" s="61" t="s">
        <v>226</v>
      </c>
      <c r="F76" s="62" t="s">
        <v>175</v>
      </c>
      <c r="G76" s="59" t="n">
        <f aca="false">SUM(I76+K76+M76+O76+Q76+U76+S76+W76+Y76+AA76+AC76+AE76+AG76+AI76+AK76+AO76+AQ76+AS76)</f>
        <v>8.25</v>
      </c>
      <c r="H76" s="63"/>
      <c r="I76" s="64" t="n">
        <f aca="false">IF(H76=0,0,VLOOKUP(H76,得点テーブル!$B$14:$I$59,2,0))</f>
        <v>0</v>
      </c>
      <c r="J76" s="65"/>
      <c r="K76" s="64" t="n">
        <f aca="false">IF(J76=0,0,VLOOKUP(J76,得点テーブル!$B$14:$I$59,2,0))*0.25</f>
        <v>0</v>
      </c>
      <c r="L76" s="69"/>
      <c r="M76" s="64" t="n">
        <f aca="false">IF(L76=0,0,VLOOKUP(L76,得点テーブル!$B$14:$I$59,2,0))*1.25</f>
        <v>0</v>
      </c>
      <c r="N76" s="66"/>
      <c r="O76" s="64" t="n">
        <f aca="false">IF(N76=0,0,VLOOKUP(N76,得点テーブル!$B$14:$I$59,3,0))</f>
        <v>0</v>
      </c>
      <c r="P76" s="73" t="s">
        <v>54</v>
      </c>
      <c r="Q76" s="64" t="n">
        <f aca="false">IF(P76=0,0,VLOOKUP(P76,得点テーブル!$B$14:$I$59,3,0))*1.25</f>
        <v>6.25</v>
      </c>
      <c r="R76" s="69" t="s">
        <v>54</v>
      </c>
      <c r="S76" s="64" t="n">
        <f aca="false">IF(R76=0,0,VLOOKUP(R76,得点テーブル!$B$14:$I$59,4,0))</f>
        <v>2</v>
      </c>
      <c r="T76" s="69"/>
      <c r="U76" s="64" t="n">
        <f aca="false">IF(T76=0,0,VLOOKUP(T76,得点テーブル!$B$14:$I$59,5,0))</f>
        <v>0</v>
      </c>
      <c r="V76" s="69"/>
      <c r="W76" s="64" t="n">
        <f aca="false">IF(V76=0,0,VLOOKUP(V76,得点テーブル!$B$14:$I$59,5,0))</f>
        <v>0</v>
      </c>
      <c r="X76" s="69"/>
      <c r="Y76" s="64" t="n">
        <f aca="false">IF(X76=0,0,VLOOKUP(X76,得点テーブル!$B$14:$I$59,6,0))</f>
        <v>0</v>
      </c>
      <c r="Z76" s="69"/>
      <c r="AA76" s="64" t="n">
        <f aca="false">IF(Z76=0,0,VLOOKUP(Z76,得点テーブル!$B$14:$I$59,7,0))</f>
        <v>0</v>
      </c>
      <c r="AB76" s="69"/>
      <c r="AC76" s="64" t="n">
        <f aca="false">IF(AB76=0,0,VLOOKUP(AB76,得点テーブル!$B$14:$I$59,7,0))*1.25</f>
        <v>0</v>
      </c>
      <c r="AD76" s="109"/>
      <c r="AE76" s="64" t="n">
        <f aca="false">IF(AD76=0,0,VLOOKUP(AD76,得点テーブル!$B$14:$L$59,11,0))</f>
        <v>0</v>
      </c>
      <c r="AF76" s="69"/>
      <c r="AG76" s="64" t="n">
        <f aca="false">IF(AF76=0,0,VLOOKUP(AF76,得点テーブル!$B$14:$I$59,5,0))</f>
        <v>0</v>
      </c>
      <c r="AH76" s="69"/>
      <c r="AI76" s="64" t="n">
        <f aca="false">IF(AH76=0,0,VLOOKUP(AH76,得点テーブル!$B$14:$K$59,9,0))</f>
        <v>0</v>
      </c>
      <c r="AJ76" s="63"/>
      <c r="AK76" s="64" t="n">
        <f aca="false">IF(AJ76=0,0,VLOOKUP(AJ76,得点テーブル!$B$14:$K$59,10,0))</f>
        <v>0</v>
      </c>
      <c r="AL76" s="63"/>
      <c r="AM76" s="64" t="n">
        <f aca="false">IF(AL76=0,0,VLOOKUP(AL76,得点テーブル!$B$14:$K$59,10,0))</f>
        <v>0</v>
      </c>
      <c r="AN76" s="63"/>
      <c r="AO76" s="64" t="n">
        <f aca="false">IF(AN76=0,0,VLOOKUP(AN76,得点テーブル!$B$14:$K$59,10,0))</f>
        <v>0</v>
      </c>
      <c r="AP76" s="63"/>
      <c r="AQ76" s="64" t="n">
        <f aca="false">IF(AP76=0,0,VLOOKUP(AP76,得点テーブル!$B$14:$K$59,10,0))*1.25</f>
        <v>0</v>
      </c>
      <c r="AR76" s="63"/>
      <c r="AS76" s="64" t="n">
        <f aca="false">IF(AR76=0,0,VLOOKUP(AR76,得点テーブル!$B$14:$K$59,10,0))</f>
        <v>0</v>
      </c>
      <c r="AX76" s="0"/>
      <c r="AY76" s="0"/>
      <c r="AZ76" s="0"/>
      <c r="BA76" s="0"/>
      <c r="BB76" s="0"/>
      <c r="BC76" s="0"/>
    </row>
    <row r="77" customFormat="false" ht="13.5" hidden="false" customHeight="false" outlineLevel="0" collapsed="false">
      <c r="B77" s="58" t="n">
        <v>72</v>
      </c>
      <c r="C77" s="59" t="n">
        <f aca="false">IF(G77=0,"",RANK(G77,$G$6:$G$176))</f>
        <v>72</v>
      </c>
      <c r="D77" s="60" t="s">
        <v>272</v>
      </c>
      <c r="E77" s="61" t="s">
        <v>246</v>
      </c>
      <c r="F77" s="134" t="s">
        <v>175</v>
      </c>
      <c r="G77" s="59" t="n">
        <f aca="false">SUM(I77+K77+M77+O77+Q77+U77+S77+W77+Y77+AA77+AC77+AE77+AG77+AI77+AK77+AO77+AQ77+AS77)</f>
        <v>8</v>
      </c>
      <c r="H77" s="63"/>
      <c r="I77" s="64" t="n">
        <f aca="false">IF(H77=0,0,VLOOKUP(H77,得点テーブル!$B$14:$I$59,2,0))</f>
        <v>0</v>
      </c>
      <c r="J77" s="65"/>
      <c r="K77" s="64" t="n">
        <f aca="false">IF(J77=0,0,VLOOKUP(J77,得点テーブル!$B$14:$I$59,2,0))*0.25</f>
        <v>0</v>
      </c>
      <c r="L77" s="69"/>
      <c r="M77" s="64" t="n">
        <f aca="false">IF(L77=0,0,VLOOKUP(L77,得点テーブル!$B$14:$I$59,2,0))*1.25</f>
        <v>0</v>
      </c>
      <c r="N77" s="66"/>
      <c r="O77" s="64" t="n">
        <f aca="false">IF(N77=0,0,VLOOKUP(N77,得点テーブル!$B$14:$I$59,3,0))</f>
        <v>0</v>
      </c>
      <c r="P77" s="73"/>
      <c r="Q77" s="64" t="n">
        <f aca="false">IF(P77=0,0,VLOOKUP(P77,得点テーブル!$B$14:$I$59,3,0))*1.25</f>
        <v>0</v>
      </c>
      <c r="R77" s="69" t="n">
        <v>64</v>
      </c>
      <c r="S77" s="64" t="n">
        <f aca="false">IF(R77=0,0,VLOOKUP(R77,得点テーブル!$B$14:$I$59,4,0))</f>
        <v>8</v>
      </c>
      <c r="T77" s="69"/>
      <c r="U77" s="64" t="n">
        <f aca="false">IF(T77=0,0,VLOOKUP(T77,得点テーブル!$B$14:$I$59,5,0))</f>
        <v>0</v>
      </c>
      <c r="V77" s="69"/>
      <c r="W77" s="64" t="n">
        <f aca="false">IF(V77=0,0,VLOOKUP(V77,得点テーブル!$B$14:$I$59,5,0))</f>
        <v>0</v>
      </c>
      <c r="X77" s="69"/>
      <c r="Y77" s="64" t="n">
        <f aca="false">IF(X77=0,0,VLOOKUP(X77,得点テーブル!$B$14:$I$59,6,0))</f>
        <v>0</v>
      </c>
      <c r="Z77" s="69"/>
      <c r="AA77" s="64" t="n">
        <f aca="false">IF(Z77=0,0,VLOOKUP(Z77,得点テーブル!$B$14:$I$59,7,0))</f>
        <v>0</v>
      </c>
      <c r="AB77" s="69"/>
      <c r="AC77" s="64" t="n">
        <f aca="false">IF(AB77=0,0,VLOOKUP(AB77,得点テーブル!$B$14:$I$59,7,0))*1.25</f>
        <v>0</v>
      </c>
      <c r="AD77" s="109"/>
      <c r="AE77" s="64" t="n">
        <f aca="false">IF(AD77=0,0,VLOOKUP(AD77,得点テーブル!$B$14:$L$59,11,0))</f>
        <v>0</v>
      </c>
      <c r="AF77" s="69"/>
      <c r="AG77" s="64" t="n">
        <f aca="false">IF(AF77=0,0,VLOOKUP(AF77,得点テーブル!$B$14:$I$59,5,0))</f>
        <v>0</v>
      </c>
      <c r="AH77" s="69"/>
      <c r="AI77" s="64" t="n">
        <f aca="false">IF(AH77=0,0,VLOOKUP(AH77,得点テーブル!$B$14:$K$59,9,0))</f>
        <v>0</v>
      </c>
      <c r="AJ77" s="63"/>
      <c r="AK77" s="64" t="n">
        <f aca="false">IF(AJ77=0,0,VLOOKUP(AJ77,得点テーブル!$B$14:$K$59,10,0))</f>
        <v>0</v>
      </c>
      <c r="AL77" s="63"/>
      <c r="AM77" s="64" t="n">
        <f aca="false">IF(AL77=0,0,VLOOKUP(AL77,得点テーブル!$B$14:$K$59,10,0))</f>
        <v>0</v>
      </c>
      <c r="AN77" s="63"/>
      <c r="AO77" s="64" t="n">
        <f aca="false">IF(AN77=0,0,VLOOKUP(AN77,得点テーブル!$B$14:$K$59,10,0))</f>
        <v>0</v>
      </c>
      <c r="AP77" s="63"/>
      <c r="AQ77" s="64" t="n">
        <f aca="false">IF(AP77=0,0,VLOOKUP(AP77,得点テーブル!$B$14:$K$59,10,0))*1.25</f>
        <v>0</v>
      </c>
      <c r="AR77" s="63"/>
      <c r="AS77" s="64" t="n">
        <f aca="false">IF(AR77=0,0,VLOOKUP(AR77,得点テーブル!$B$14:$K$59,10,0))</f>
        <v>0</v>
      </c>
      <c r="AX77" s="0"/>
      <c r="AY77" s="0"/>
      <c r="AZ77" s="0"/>
      <c r="BA77" s="0"/>
      <c r="BB77" s="0"/>
      <c r="BC77" s="0"/>
    </row>
    <row r="78" customFormat="false" ht="13.5" hidden="false" customHeight="false" outlineLevel="0" collapsed="false">
      <c r="B78" s="58" t="n">
        <v>73</v>
      </c>
      <c r="C78" s="59" t="n">
        <f aca="false">IF(G78=0,"",RANK(G78,$G$6:$G$176))</f>
        <v>72</v>
      </c>
      <c r="D78" s="79" t="s">
        <v>98</v>
      </c>
      <c r="E78" s="74" t="s">
        <v>61</v>
      </c>
      <c r="F78" s="62" t="s">
        <v>189</v>
      </c>
      <c r="G78" s="59" t="n">
        <f aca="false">SUM(I78+K78+M78+O78+Q78+U78+S78+W78+Y78+AA78+AC78+AE78+AG78+AI78+AK78+AO78+AQ78+AS78)</f>
        <v>8</v>
      </c>
      <c r="H78" s="63"/>
      <c r="I78" s="64" t="n">
        <f aca="false">IF(H78=0,0,VLOOKUP(H78,得点テーブル!$B$14:$I$59,2,0))</f>
        <v>0</v>
      </c>
      <c r="J78" s="65"/>
      <c r="K78" s="64" t="n">
        <f aca="false">IF(J78=0,0,VLOOKUP(J78,得点テーブル!$B$14:$I$59,2,0))*0.25</f>
        <v>0</v>
      </c>
      <c r="L78" s="69"/>
      <c r="M78" s="64" t="n">
        <f aca="false">IF(L78=0,0,VLOOKUP(L78,得点テーブル!$B$14:$I$59,2,0))*1.25</f>
        <v>0</v>
      </c>
      <c r="N78" s="66"/>
      <c r="O78" s="64" t="n">
        <f aca="false">IF(N78=0,0,VLOOKUP(N78,得点テーブル!$B$14:$I$59,3,0))</f>
        <v>0</v>
      </c>
      <c r="P78" s="73"/>
      <c r="Q78" s="64" t="n">
        <f aca="false">IF(P78=0,0,VLOOKUP(P78,得点テーブル!$B$14:$I$59,3,0))*1.25</f>
        <v>0</v>
      </c>
      <c r="R78" s="69" t="n">
        <v>64</v>
      </c>
      <c r="S78" s="64" t="n">
        <f aca="false">IF(R78=0,0,VLOOKUP(R78,得点テーブル!$B$14:$I$59,4,0))</f>
        <v>8</v>
      </c>
      <c r="T78" s="69"/>
      <c r="U78" s="64" t="n">
        <f aca="false">IF(T78=0,0,VLOOKUP(T78,得点テーブル!$B$14:$I$59,5,0))</f>
        <v>0</v>
      </c>
      <c r="V78" s="69"/>
      <c r="W78" s="64" t="n">
        <f aca="false">IF(V78=0,0,VLOOKUP(V78,得点テーブル!$B$14:$I$59,5,0))</f>
        <v>0</v>
      </c>
      <c r="X78" s="69"/>
      <c r="Y78" s="64" t="n">
        <f aca="false">IF(X78=0,0,VLOOKUP(X78,得点テーブル!$B$14:$I$59,6,0))</f>
        <v>0</v>
      </c>
      <c r="Z78" s="69"/>
      <c r="AA78" s="64" t="n">
        <f aca="false">IF(Z78=0,0,VLOOKUP(Z78,得点テーブル!$B$14:$I$59,7,0))</f>
        <v>0</v>
      </c>
      <c r="AB78" s="69"/>
      <c r="AC78" s="64" t="n">
        <f aca="false">IF(AB78=0,0,VLOOKUP(AB78,得点テーブル!$B$14:$I$59,7,0))*1.25</f>
        <v>0</v>
      </c>
      <c r="AD78" s="109"/>
      <c r="AE78" s="64" t="n">
        <f aca="false">IF(AD78=0,0,VLOOKUP(AD78,得点テーブル!$B$14:$L$59,11,0))</f>
        <v>0</v>
      </c>
      <c r="AF78" s="69"/>
      <c r="AG78" s="64" t="n">
        <f aca="false">IF(AF78=0,0,VLOOKUP(AF78,得点テーブル!$B$14:$I$59,5,0))</f>
        <v>0</v>
      </c>
      <c r="AH78" s="69"/>
      <c r="AI78" s="64" t="n">
        <f aca="false">IF(AH78=0,0,VLOOKUP(AH78,得点テーブル!$B$14:$K$59,9,0))</f>
        <v>0</v>
      </c>
      <c r="AJ78" s="63"/>
      <c r="AK78" s="64" t="n">
        <f aca="false">IF(AJ78=0,0,VLOOKUP(AJ78,得点テーブル!$B$14:$K$59,10,0))</f>
        <v>0</v>
      </c>
      <c r="AL78" s="63"/>
      <c r="AM78" s="64" t="n">
        <f aca="false">IF(AL78=0,0,VLOOKUP(AL78,得点テーブル!$B$14:$K$59,10,0))</f>
        <v>0</v>
      </c>
      <c r="AN78" s="63"/>
      <c r="AO78" s="64" t="n">
        <f aca="false">IF(AN78=0,0,VLOOKUP(AN78,得点テーブル!$B$14:$K$59,10,0))</f>
        <v>0</v>
      </c>
      <c r="AP78" s="63"/>
      <c r="AQ78" s="64" t="n">
        <f aca="false">IF(AP78=0,0,VLOOKUP(AP78,得点テーブル!$B$14:$K$59,10,0))*1.25</f>
        <v>0</v>
      </c>
      <c r="AR78" s="63"/>
      <c r="AS78" s="64" t="n">
        <f aca="false">IF(AR78=0,0,VLOOKUP(AR78,得点テーブル!$B$14:$K$59,10,0))</f>
        <v>0</v>
      </c>
      <c r="AX78" s="0"/>
      <c r="AY78" s="0"/>
      <c r="AZ78" s="0"/>
      <c r="BA78" s="0"/>
      <c r="BB78" s="0"/>
      <c r="BC78" s="0"/>
    </row>
    <row r="79" customFormat="false" ht="13.5" hidden="false" customHeight="false" outlineLevel="0" collapsed="false">
      <c r="B79" s="58" t="n">
        <v>74</v>
      </c>
      <c r="C79" s="59" t="n">
        <f aca="false">IF(G79=0,"",RANK(G79,$G$6:$G$176))</f>
        <v>72</v>
      </c>
      <c r="D79" s="146" t="s">
        <v>273</v>
      </c>
      <c r="E79" s="61" t="s">
        <v>177</v>
      </c>
      <c r="F79" s="62" t="s">
        <v>179</v>
      </c>
      <c r="G79" s="59" t="n">
        <f aca="false">SUM(I79+K79+M79+O79+Q79+U79+S79+W79+Y79+AA79+AC79+AE79+AG79+AI79+AK79+AO79+AQ79+AS79)</f>
        <v>8</v>
      </c>
      <c r="H79" s="63"/>
      <c r="I79" s="64" t="n">
        <f aca="false">IF(H79=0,0,VLOOKUP(H79,得点テーブル!$B$14:$I$59,2,0))</f>
        <v>0</v>
      </c>
      <c r="J79" s="65"/>
      <c r="K79" s="64" t="n">
        <f aca="false">IF(J79=0,0,VLOOKUP(J79,得点テーブル!$B$14:$I$59,2,0))*0.25</f>
        <v>0</v>
      </c>
      <c r="L79" s="69"/>
      <c r="M79" s="64" t="n">
        <f aca="false">IF(L79=0,0,VLOOKUP(L79,得点テーブル!$B$14:$I$59,2,0))*1.25</f>
        <v>0</v>
      </c>
      <c r="N79" s="66"/>
      <c r="O79" s="64" t="n">
        <f aca="false">IF(N79=0,0,VLOOKUP(N79,得点テーブル!$B$14:$I$59,3,0))</f>
        <v>0</v>
      </c>
      <c r="P79" s="73"/>
      <c r="Q79" s="64" t="n">
        <f aca="false">IF(P79=0,0,VLOOKUP(P79,得点テーブル!$B$14:$I$59,3,0))*1.25</f>
        <v>0</v>
      </c>
      <c r="R79" s="69" t="n">
        <v>64</v>
      </c>
      <c r="S79" s="64" t="n">
        <f aca="false">IF(R79=0,0,VLOOKUP(R79,得点テーブル!$B$14:$I$59,4,0))</f>
        <v>8</v>
      </c>
      <c r="T79" s="69"/>
      <c r="U79" s="64" t="n">
        <f aca="false">IF(T79=0,0,VLOOKUP(T79,得点テーブル!$B$14:$I$59,5,0))</f>
        <v>0</v>
      </c>
      <c r="V79" s="69"/>
      <c r="W79" s="64" t="n">
        <f aca="false">IF(V79=0,0,VLOOKUP(V79,得点テーブル!$B$14:$I$59,5,0))</f>
        <v>0</v>
      </c>
      <c r="X79" s="69"/>
      <c r="Y79" s="64" t="n">
        <f aca="false">IF(X79=0,0,VLOOKUP(X79,得点テーブル!$B$14:$I$59,6,0))</f>
        <v>0</v>
      </c>
      <c r="Z79" s="69"/>
      <c r="AA79" s="64" t="n">
        <f aca="false">IF(Z79=0,0,VLOOKUP(Z79,得点テーブル!$B$14:$I$59,7,0))</f>
        <v>0</v>
      </c>
      <c r="AB79" s="69"/>
      <c r="AC79" s="64" t="n">
        <f aca="false">IF(AB79=0,0,VLOOKUP(AB79,得点テーブル!$B$14:$I$59,7,0))*1.25</f>
        <v>0</v>
      </c>
      <c r="AD79" s="109"/>
      <c r="AE79" s="64" t="n">
        <f aca="false">IF(AD79=0,0,VLOOKUP(AD79,得点テーブル!$B$14:$L$59,11,0))</f>
        <v>0</v>
      </c>
      <c r="AF79" s="69"/>
      <c r="AG79" s="64" t="n">
        <f aca="false">IF(AF79=0,0,VLOOKUP(AF79,得点テーブル!$B$14:$I$59,5,0))</f>
        <v>0</v>
      </c>
      <c r="AH79" s="69"/>
      <c r="AI79" s="64" t="n">
        <f aca="false">IF(AH79=0,0,VLOOKUP(AH79,得点テーブル!$B$14:$K$59,9,0))</f>
        <v>0</v>
      </c>
      <c r="AJ79" s="63"/>
      <c r="AK79" s="64" t="n">
        <f aca="false">IF(AJ79=0,0,VLOOKUP(AJ79,得点テーブル!$B$14:$K$59,10,0))</f>
        <v>0</v>
      </c>
      <c r="AL79" s="63"/>
      <c r="AM79" s="64" t="n">
        <f aca="false">IF(AL79=0,0,VLOOKUP(AL79,得点テーブル!$B$14:$K$59,10,0))</f>
        <v>0</v>
      </c>
      <c r="AN79" s="63"/>
      <c r="AO79" s="64" t="n">
        <f aca="false">IF(AN79=0,0,VLOOKUP(AN79,得点テーブル!$B$14:$K$59,10,0))</f>
        <v>0</v>
      </c>
      <c r="AP79" s="63"/>
      <c r="AQ79" s="64" t="n">
        <f aca="false">IF(AP79=0,0,VLOOKUP(AP79,得点テーブル!$B$14:$K$59,10,0))*1.25</f>
        <v>0</v>
      </c>
      <c r="AR79" s="63"/>
      <c r="AS79" s="64" t="n">
        <f aca="false">IF(AR79=0,0,VLOOKUP(AR79,得点テーブル!$B$14:$K$59,10,0))</f>
        <v>0</v>
      </c>
      <c r="AX79" s="0"/>
      <c r="AY79" s="0"/>
      <c r="AZ79" s="0"/>
      <c r="BA79" s="0"/>
      <c r="BB79" s="0"/>
      <c r="BC79" s="0"/>
    </row>
    <row r="80" customFormat="false" ht="13.5" hidden="false" customHeight="false" outlineLevel="0" collapsed="false">
      <c r="B80" s="58" t="n">
        <v>75</v>
      </c>
      <c r="C80" s="59" t="n">
        <f aca="false">IF(G80=0,"",RANK(G80,$G$6:$G$176))</f>
        <v>75</v>
      </c>
      <c r="D80" s="77" t="s">
        <v>274</v>
      </c>
      <c r="E80" s="61" t="s">
        <v>246</v>
      </c>
      <c r="F80" s="134" t="s">
        <v>175</v>
      </c>
      <c r="G80" s="59" t="n">
        <f aca="false">SUM(I80+K80+M80+O80+Q80+U80+S80+W80+Y80+AA80+AC80+AE80+AG80+AI80+AK80+AO80+AQ80+AS80)</f>
        <v>6.75</v>
      </c>
      <c r="H80" s="63"/>
      <c r="I80" s="64" t="n">
        <f aca="false">IF(H80=0,0,VLOOKUP(H80,得点テーブル!$B$14:$I$59,2,0))</f>
        <v>0</v>
      </c>
      <c r="J80" s="65"/>
      <c r="K80" s="64" t="n">
        <f aca="false">IF(J80=0,0,VLOOKUP(J80,得点テーブル!$B$14:$I$59,2,0))*0.25</f>
        <v>0</v>
      </c>
      <c r="L80" s="69" t="s">
        <v>54</v>
      </c>
      <c r="M80" s="64" t="n">
        <f aca="false">IF(L80=0,0,VLOOKUP(L80,得点テーブル!$B$14:$I$59,2,0))*1.25</f>
        <v>3.75</v>
      </c>
      <c r="N80" s="66"/>
      <c r="O80" s="64" t="n">
        <f aca="false">IF(N80=0,0,VLOOKUP(N80,得点テーブル!$B$14:$I$59,3,0))</f>
        <v>0</v>
      </c>
      <c r="P80" s="73"/>
      <c r="Q80" s="64" t="n">
        <f aca="false">IF(P80=0,0,VLOOKUP(P80,得点テーブル!$B$14:$I$59,3,0))*1.25</f>
        <v>0</v>
      </c>
      <c r="R80" s="69" t="s">
        <v>54</v>
      </c>
      <c r="S80" s="64" t="n">
        <f aca="false">IF(R80=0,0,VLOOKUP(R80,得点テーブル!$B$14:$I$59,4,0))</f>
        <v>2</v>
      </c>
      <c r="T80" s="69" t="s">
        <v>207</v>
      </c>
      <c r="U80" s="64" t="n">
        <f aca="false">IF(T80=0,0,VLOOKUP(T80,得点テーブル!$B$14:$I$59,5,0))</f>
        <v>1</v>
      </c>
      <c r="V80" s="69"/>
      <c r="W80" s="64" t="n">
        <f aca="false">IF(V80=0,0,VLOOKUP(V80,得点テーブル!$B$14:$I$59,5,0))</f>
        <v>0</v>
      </c>
      <c r="X80" s="69"/>
      <c r="Y80" s="64" t="n">
        <f aca="false">IF(X80=0,0,VLOOKUP(X80,得点テーブル!$B$14:$I$59,6,0))</f>
        <v>0</v>
      </c>
      <c r="Z80" s="69"/>
      <c r="AA80" s="64" t="n">
        <f aca="false">IF(Z80=0,0,VLOOKUP(Z80,得点テーブル!$B$14:$I$59,7,0))</f>
        <v>0</v>
      </c>
      <c r="AB80" s="69"/>
      <c r="AC80" s="64" t="n">
        <f aca="false">IF(AB80=0,0,VLOOKUP(AB80,得点テーブル!$B$14:$I$59,7,0))*1.25</f>
        <v>0</v>
      </c>
      <c r="AD80" s="109"/>
      <c r="AE80" s="64" t="n">
        <f aca="false">IF(AD80=0,0,VLOOKUP(AD80,得点テーブル!$B$14:$L$59,11,0))</f>
        <v>0</v>
      </c>
      <c r="AF80" s="69"/>
      <c r="AG80" s="64" t="n">
        <f aca="false">IF(AF80=0,0,VLOOKUP(AF80,得点テーブル!$B$14:$I$59,5,0))</f>
        <v>0</v>
      </c>
      <c r="AH80" s="69"/>
      <c r="AI80" s="64" t="n">
        <f aca="false">IF(AH80=0,0,VLOOKUP(AH80,得点テーブル!$B$14:$K$59,9,0))</f>
        <v>0</v>
      </c>
      <c r="AJ80" s="63"/>
      <c r="AK80" s="64" t="n">
        <f aca="false">IF(AJ80=0,0,VLOOKUP(AJ80,得点テーブル!$B$14:$K$59,10,0))</f>
        <v>0</v>
      </c>
      <c r="AL80" s="63"/>
      <c r="AM80" s="64" t="n">
        <f aca="false">IF(AL80=0,0,VLOOKUP(AL80,得点テーブル!$B$14:$K$59,10,0))</f>
        <v>0</v>
      </c>
      <c r="AN80" s="63"/>
      <c r="AO80" s="64" t="n">
        <f aca="false">IF(AN80=0,0,VLOOKUP(AN80,得点テーブル!$B$14:$K$59,10,0))</f>
        <v>0</v>
      </c>
      <c r="AP80" s="63"/>
      <c r="AQ80" s="64" t="n">
        <f aca="false">IF(AP80=0,0,VLOOKUP(AP80,得点テーブル!$B$14:$K$59,10,0))*1.25</f>
        <v>0</v>
      </c>
      <c r="AR80" s="63"/>
      <c r="AS80" s="64" t="n">
        <f aca="false">IF(AR80=0,0,VLOOKUP(AR80,得点テーブル!$B$14:$K$59,10,0))</f>
        <v>0</v>
      </c>
      <c r="AX80" s="0"/>
      <c r="AY80" s="0"/>
      <c r="AZ80" s="0"/>
      <c r="BA80" s="0"/>
      <c r="BB80" s="0"/>
      <c r="BC80" s="0"/>
    </row>
    <row r="81" customFormat="false" ht="13.5" hidden="false" customHeight="false" outlineLevel="0" collapsed="false">
      <c r="B81" s="58" t="n">
        <v>76</v>
      </c>
      <c r="C81" s="59" t="n">
        <f aca="false">IF(G81=0,"",RANK(G81,$G$6:$G$176))</f>
        <v>76</v>
      </c>
      <c r="D81" s="75" t="s">
        <v>275</v>
      </c>
      <c r="E81" s="61" t="s">
        <v>177</v>
      </c>
      <c r="F81" s="135"/>
      <c r="G81" s="59" t="n">
        <f aca="false">SUM(I81+K81+M81+O81+Q81+U81+S81+W81+Y81+AA81+AC81+AE81+AG81+AI81+AK81+AO81+AQ81+AS81)</f>
        <v>6.25</v>
      </c>
      <c r="H81" s="63"/>
      <c r="I81" s="64" t="n">
        <f aca="false">IF(H81=0,0,VLOOKUP(H81,得点テーブル!$B$14:$I$59,2,0))</f>
        <v>0</v>
      </c>
      <c r="J81" s="65"/>
      <c r="K81" s="64" t="n">
        <f aca="false">IF(J81=0,0,VLOOKUP(J81,得点テーブル!$B$14:$I$59,2,0))*0.25</f>
        <v>0</v>
      </c>
      <c r="L81" s="69"/>
      <c r="M81" s="64" t="n">
        <f aca="false">IF(L81=0,0,VLOOKUP(L81,得点テーブル!$B$14:$I$59,2,0))*1.25</f>
        <v>0</v>
      </c>
      <c r="N81" s="66"/>
      <c r="O81" s="64" t="n">
        <f aca="false">IF(N81=0,0,VLOOKUP(N81,得点テーブル!$B$14:$I$59,3,0))</f>
        <v>0</v>
      </c>
      <c r="P81" s="73"/>
      <c r="Q81" s="64" t="n">
        <f aca="false">IF(P81=0,0,VLOOKUP(P81,得点テーブル!$B$14:$I$59,3,0))*1.25</f>
        <v>0</v>
      </c>
      <c r="R81" s="69"/>
      <c r="S81" s="64" t="n">
        <f aca="false">IF(R81=0,0,VLOOKUP(R81,得点テーブル!$B$14:$I$59,4,0))</f>
        <v>0</v>
      </c>
      <c r="T81" s="69"/>
      <c r="U81" s="64" t="n">
        <f aca="false">IF(T81=0,0,VLOOKUP(T81,得点テーブル!$B$14:$I$59,5,0))</f>
        <v>0</v>
      </c>
      <c r="V81" s="69"/>
      <c r="W81" s="64" t="n">
        <f aca="false">IF(V81=0,0,VLOOKUP(V81,得点テーブル!$B$14:$I$59,5,0))</f>
        <v>0</v>
      </c>
      <c r="X81" s="69"/>
      <c r="Y81" s="64" t="n">
        <f aca="false">IF(X81=0,0,VLOOKUP(X81,得点テーブル!$B$14:$I$59,6,0))</f>
        <v>0</v>
      </c>
      <c r="Z81" s="69"/>
      <c r="AA81" s="64" t="n">
        <f aca="false">IF(Z81=0,0,VLOOKUP(Z81,得点テーブル!$B$14:$I$59,7,0))</f>
        <v>0</v>
      </c>
      <c r="AB81" s="69" t="s">
        <v>54</v>
      </c>
      <c r="AC81" s="64" t="n">
        <f aca="false">IF(AB81=0,0,VLOOKUP(AB81,得点テーブル!$B$14:$I$59,7,0))*1.25</f>
        <v>6.25</v>
      </c>
      <c r="AD81" s="109"/>
      <c r="AE81" s="64" t="n">
        <f aca="false">IF(AD81=0,0,VLOOKUP(AD81,得点テーブル!$B$14:$L$59,11,0))</f>
        <v>0</v>
      </c>
      <c r="AF81" s="69"/>
      <c r="AG81" s="64" t="n">
        <f aca="false">IF(AF81=0,0,VLOOKUP(AF81,得点テーブル!$B$14:$I$59,5,0))</f>
        <v>0</v>
      </c>
      <c r="AH81" s="69"/>
      <c r="AI81" s="64" t="n">
        <f aca="false">IF(AH81=0,0,VLOOKUP(AH81,得点テーブル!$B$14:$K$59,9,0))</f>
        <v>0</v>
      </c>
      <c r="AJ81" s="63"/>
      <c r="AK81" s="64" t="n">
        <f aca="false">IF(AJ81=0,0,VLOOKUP(AJ81,得点テーブル!$B$14:$K$59,10,0))</f>
        <v>0</v>
      </c>
      <c r="AL81" s="63"/>
      <c r="AM81" s="64" t="n">
        <f aca="false">IF(AL81=0,0,VLOOKUP(AL81,得点テーブル!$B$14:$K$59,10,0))</f>
        <v>0</v>
      </c>
      <c r="AN81" s="63"/>
      <c r="AO81" s="64" t="n">
        <f aca="false">IF(AN81=0,0,VLOOKUP(AN81,得点テーブル!$B$14:$K$59,10,0))</f>
        <v>0</v>
      </c>
      <c r="AP81" s="63"/>
      <c r="AQ81" s="64" t="n">
        <f aca="false">IF(AP81=0,0,VLOOKUP(AP81,得点テーブル!$B$14:$K$59,10,0))*1.25</f>
        <v>0</v>
      </c>
      <c r="AR81" s="63"/>
      <c r="AS81" s="64" t="n">
        <f aca="false">IF(AR81=0,0,VLOOKUP(AR81,得点テーブル!$B$14:$K$59,10,0))</f>
        <v>0</v>
      </c>
      <c r="AX81" s="0"/>
      <c r="AY81" s="0"/>
      <c r="AZ81" s="0"/>
      <c r="BA81" s="0"/>
      <c r="BB81" s="0"/>
      <c r="BC81" s="0"/>
    </row>
    <row r="82" customFormat="false" ht="13.5" hidden="false" customHeight="false" outlineLevel="0" collapsed="false">
      <c r="B82" s="58" t="n">
        <v>78</v>
      </c>
      <c r="C82" s="59" t="n">
        <f aca="false">IF(G82=0,"",RANK(G82,$G$6:$G$176))</f>
        <v>76</v>
      </c>
      <c r="D82" s="75" t="s">
        <v>276</v>
      </c>
      <c r="E82" s="143" t="s">
        <v>134</v>
      </c>
      <c r="F82" s="62" t="s">
        <v>175</v>
      </c>
      <c r="G82" s="59" t="n">
        <f aca="false">SUM(I82+K82+M82+O82+Q82+U82+S82+W82+Y82+AA82+AC82+AE82+AG82+AI82+AK82+AO82+AQ82+AS82)</f>
        <v>6.25</v>
      </c>
      <c r="H82" s="63"/>
      <c r="I82" s="64" t="n">
        <f aca="false">IF(H82=0,0,VLOOKUP(H82,得点テーブル!$B$14:$I$59,2,0))</f>
        <v>0</v>
      </c>
      <c r="J82" s="65"/>
      <c r="K82" s="64" t="n">
        <f aca="false">IF(J82=0,0,VLOOKUP(J82,得点テーブル!$B$14:$I$59,2,0))*0.25</f>
        <v>0</v>
      </c>
      <c r="L82" s="69"/>
      <c r="M82" s="64" t="n">
        <f aca="false">IF(L82=0,0,VLOOKUP(L82,得点テーブル!$B$14:$I$59,2,0))*1.25</f>
        <v>0</v>
      </c>
      <c r="N82" s="66"/>
      <c r="O82" s="64" t="n">
        <f aca="false">IF(N82=0,0,VLOOKUP(N82,得点テーブル!$B$14:$I$59,3,0))</f>
        <v>0</v>
      </c>
      <c r="P82" s="73"/>
      <c r="Q82" s="64" t="n">
        <f aca="false">IF(P82=0,0,VLOOKUP(P82,得点テーブル!$B$14:$I$59,3,0))*1.25</f>
        <v>0</v>
      </c>
      <c r="R82" s="69"/>
      <c r="S82" s="64" t="n">
        <f aca="false">IF(R82=0,0,VLOOKUP(R82,得点テーブル!$B$14:$I$59,4,0))</f>
        <v>0</v>
      </c>
      <c r="T82" s="69"/>
      <c r="U82" s="64" t="n">
        <f aca="false">IF(T82=0,0,VLOOKUP(T82,得点テーブル!$B$14:$I$59,5,0))</f>
        <v>0</v>
      </c>
      <c r="V82" s="69"/>
      <c r="W82" s="64" t="n">
        <f aca="false">IF(V82=0,0,VLOOKUP(V82,得点テーブル!$B$14:$I$59,5,0))</f>
        <v>0</v>
      </c>
      <c r="X82" s="69"/>
      <c r="Y82" s="64" t="n">
        <f aca="false">IF(X82=0,0,VLOOKUP(X82,得点テーブル!$B$14:$I$59,6,0))</f>
        <v>0</v>
      </c>
      <c r="Z82" s="69"/>
      <c r="AA82" s="64" t="n">
        <f aca="false">IF(Z82=0,0,VLOOKUP(Z82,得点テーブル!$B$14:$I$59,7,0))</f>
        <v>0</v>
      </c>
      <c r="AB82" s="69" t="s">
        <v>54</v>
      </c>
      <c r="AC82" s="64" t="n">
        <f aca="false">IF(AB82=0,0,VLOOKUP(AB82,得点テーブル!$B$14:$I$59,7,0))*1.25</f>
        <v>6.25</v>
      </c>
      <c r="AD82" s="109"/>
      <c r="AE82" s="64" t="n">
        <f aca="false">IF(AD82=0,0,VLOOKUP(AD82,得点テーブル!$B$14:$L$59,11,0))</f>
        <v>0</v>
      </c>
      <c r="AF82" s="69"/>
      <c r="AG82" s="64" t="n">
        <f aca="false">IF(AF82=0,0,VLOOKUP(AF82,得点テーブル!$B$14:$I$59,5,0))</f>
        <v>0</v>
      </c>
      <c r="AH82" s="69"/>
      <c r="AI82" s="64" t="n">
        <f aca="false">IF(AH82=0,0,VLOOKUP(AH82,得点テーブル!$B$14:$K$59,9,0))</f>
        <v>0</v>
      </c>
      <c r="AJ82" s="63"/>
      <c r="AK82" s="64" t="n">
        <f aca="false">IF(AJ82=0,0,VLOOKUP(AJ82,得点テーブル!$B$14:$K$59,10,0))</f>
        <v>0</v>
      </c>
      <c r="AL82" s="63"/>
      <c r="AM82" s="64" t="n">
        <f aca="false">IF(AL82=0,0,VLOOKUP(AL82,得点テーブル!$B$14:$K$59,10,0))</f>
        <v>0</v>
      </c>
      <c r="AN82" s="63"/>
      <c r="AO82" s="64" t="n">
        <f aca="false">IF(AN82=0,0,VLOOKUP(AN82,得点テーブル!$B$14:$K$59,10,0))</f>
        <v>0</v>
      </c>
      <c r="AP82" s="63"/>
      <c r="AQ82" s="64" t="n">
        <f aca="false">IF(AP82=0,0,VLOOKUP(AP82,得点テーブル!$B$14:$K$59,10,0))*1.25</f>
        <v>0</v>
      </c>
      <c r="AR82" s="63"/>
      <c r="AS82" s="64" t="n">
        <f aca="false">IF(AR82=0,0,VLOOKUP(AR82,得点テーブル!$B$14:$K$59,10,0))</f>
        <v>0</v>
      </c>
      <c r="AX82" s="0"/>
      <c r="AY82" s="0"/>
      <c r="AZ82" s="0"/>
      <c r="BA82" s="0"/>
      <c r="BB82" s="0"/>
      <c r="BC82" s="0"/>
    </row>
    <row r="83" customFormat="false" ht="13.5" hidden="false" customHeight="false" outlineLevel="0" collapsed="false">
      <c r="B83" s="58" t="n">
        <v>79</v>
      </c>
      <c r="C83" s="59" t="n">
        <f aca="false">IF(G83=0,"",RANK(G83,$G$6:$G$176))</f>
        <v>78</v>
      </c>
      <c r="D83" s="77" t="s">
        <v>277</v>
      </c>
      <c r="E83" s="80" t="s">
        <v>246</v>
      </c>
      <c r="F83" s="134" t="s">
        <v>175</v>
      </c>
      <c r="G83" s="59" t="n">
        <f aca="false">SUM(I83+K83+M83+O83+Q83+U83+S83+W83+Y83+AA83+AC83+AE83+AG83+AI83+AK83+AO83+AQ83+AS83)</f>
        <v>5.75</v>
      </c>
      <c r="H83" s="63"/>
      <c r="I83" s="64" t="n">
        <f aca="false">IF(H83=0,0,VLOOKUP(H83,得点テーブル!$B$14:$I$59,2,0))</f>
        <v>0</v>
      </c>
      <c r="J83" s="65"/>
      <c r="K83" s="64" t="n">
        <f aca="false">IF(J83=0,0,VLOOKUP(J83,得点テーブル!$B$14:$I$59,2,0))*0.25</f>
        <v>0</v>
      </c>
      <c r="L83" s="69" t="s">
        <v>54</v>
      </c>
      <c r="M83" s="64" t="n">
        <f aca="false">IF(L83=0,0,VLOOKUP(L83,得点テーブル!$B$14:$I$59,2,0))*1.25</f>
        <v>3.75</v>
      </c>
      <c r="N83" s="66"/>
      <c r="O83" s="64" t="n">
        <f aca="false">IF(N83=0,0,VLOOKUP(N83,得点テーブル!$B$14:$I$59,3,0))</f>
        <v>0</v>
      </c>
      <c r="P83" s="73"/>
      <c r="Q83" s="64" t="n">
        <f aca="false">IF(P83=0,0,VLOOKUP(P83,得点テーブル!$B$14:$I$59,3,0))*1.25</f>
        <v>0</v>
      </c>
      <c r="R83" s="69"/>
      <c r="S83" s="64" t="n">
        <f aca="false">IF(R83=0,0,VLOOKUP(R83,得点テーブル!$B$14:$I$59,4,0))</f>
        <v>0</v>
      </c>
      <c r="T83" s="69"/>
      <c r="U83" s="64" t="n">
        <f aca="false">IF(T83=0,0,VLOOKUP(T83,得点テーブル!$B$14:$I$59,5,0))</f>
        <v>0</v>
      </c>
      <c r="V83" s="69" t="s">
        <v>207</v>
      </c>
      <c r="W83" s="64" t="n">
        <f aca="false">IF(V83=0,0,VLOOKUP(V83,得点テーブル!$B$14:$I$59,5,0))</f>
        <v>1</v>
      </c>
      <c r="X83" s="69"/>
      <c r="Y83" s="64" t="n">
        <f aca="false">IF(X83=0,0,VLOOKUP(X83,得点テーブル!$B$14:$I$59,6,0))</f>
        <v>0</v>
      </c>
      <c r="Z83" s="69"/>
      <c r="AA83" s="64" t="n">
        <f aca="false">IF(Z83=0,0,VLOOKUP(Z83,得点テーブル!$B$14:$I$59,7,0))</f>
        <v>0</v>
      </c>
      <c r="AB83" s="69"/>
      <c r="AC83" s="64" t="n">
        <f aca="false">IF(AB83=0,0,VLOOKUP(AB83,得点テーブル!$B$14:$I$59,7,0))*1.25</f>
        <v>0</v>
      </c>
      <c r="AD83" s="109"/>
      <c r="AE83" s="64" t="n">
        <f aca="false">IF(AD83=0,0,VLOOKUP(AD83,得点テーブル!$B$14:$L$59,11,0))</f>
        <v>0</v>
      </c>
      <c r="AF83" s="69" t="s">
        <v>207</v>
      </c>
      <c r="AG83" s="64" t="n">
        <f aca="false">IF(AF83=0,0,VLOOKUP(AF83,得点テーブル!$B$14:$I$59,5,0))</f>
        <v>1</v>
      </c>
      <c r="AH83" s="69"/>
      <c r="AI83" s="64" t="n">
        <f aca="false">IF(AH83=0,0,VLOOKUP(AH83,得点テーブル!$B$14:$K$59,9,0))</f>
        <v>0</v>
      </c>
      <c r="AJ83" s="63"/>
      <c r="AK83" s="64" t="n">
        <f aca="false">IF(AJ83=0,0,VLOOKUP(AJ83,得点テーブル!$B$14:$K$59,10,0))</f>
        <v>0</v>
      </c>
      <c r="AL83" s="63"/>
      <c r="AM83" s="64" t="n">
        <f aca="false">IF(AL83=0,0,VLOOKUP(AL83,得点テーブル!$B$14:$K$59,10,0))</f>
        <v>0</v>
      </c>
      <c r="AN83" s="63"/>
      <c r="AO83" s="64" t="n">
        <f aca="false">IF(AN83=0,0,VLOOKUP(AN83,得点テーブル!$B$14:$K$59,10,0))</f>
        <v>0</v>
      </c>
      <c r="AP83" s="63"/>
      <c r="AQ83" s="64" t="n">
        <f aca="false">IF(AP83=0,0,VLOOKUP(AP83,得点テーブル!$B$14:$K$59,10,0))*1.25</f>
        <v>0</v>
      </c>
      <c r="AR83" s="63"/>
      <c r="AS83" s="64" t="n">
        <f aca="false">IF(AR83=0,0,VLOOKUP(AR83,得点テーブル!$B$14:$K$59,10,0))</f>
        <v>0</v>
      </c>
      <c r="AX83" s="0"/>
      <c r="AY83" s="0"/>
      <c r="AZ83" s="0"/>
      <c r="BA83" s="0"/>
      <c r="BB83" s="0"/>
      <c r="BC83" s="0"/>
    </row>
    <row r="84" customFormat="false" ht="13.5" hidden="false" customHeight="false" outlineLevel="0" collapsed="false">
      <c r="B84" s="58" t="n">
        <v>80</v>
      </c>
      <c r="C84" s="59" t="n">
        <f aca="false">IF(G84=0,"",RANK(G84,$G$6:$G$176))</f>
        <v>79</v>
      </c>
      <c r="D84" s="148" t="s">
        <v>278</v>
      </c>
      <c r="E84" s="61" t="s">
        <v>279</v>
      </c>
      <c r="F84" s="62" t="s">
        <v>189</v>
      </c>
      <c r="G84" s="59" t="n">
        <f aca="false">SUM(I84+K84+M84+O84+Q84+U84+S84+W84+Y84+AA84+AC84+AE84+AG84+AI84+AK84+AO84+AQ84+AS84)</f>
        <v>5</v>
      </c>
      <c r="H84" s="63"/>
      <c r="I84" s="64" t="n">
        <f aca="false">IF(H84=0,0,VLOOKUP(H84,得点テーブル!$B$14:$I$59,2,0))</f>
        <v>0</v>
      </c>
      <c r="J84" s="65"/>
      <c r="K84" s="64" t="n">
        <f aca="false">IF(J84=0,0,VLOOKUP(J84,得点テーブル!$B$14:$I$59,2,0))*0.25</f>
        <v>0</v>
      </c>
      <c r="L84" s="69"/>
      <c r="M84" s="64" t="n">
        <f aca="false">IF(L84=0,0,VLOOKUP(L84,得点テーブル!$B$14:$I$59,2,0))*1.25</f>
        <v>0</v>
      </c>
      <c r="N84" s="66"/>
      <c r="O84" s="64" t="n">
        <f aca="false">IF(N84=0,0,VLOOKUP(N84,得点テーブル!$B$14:$I$59,3,0))</f>
        <v>0</v>
      </c>
      <c r="P84" s="73"/>
      <c r="Q84" s="64" t="n">
        <f aca="false">IF(P84=0,0,VLOOKUP(P84,得点テーブル!$B$14:$I$59,3,0))*1.25</f>
        <v>0</v>
      </c>
      <c r="R84" s="69"/>
      <c r="S84" s="64" t="n">
        <f aca="false">IF(R84=0,0,VLOOKUP(R84,得点テーブル!$B$14:$I$59,4,0))</f>
        <v>0</v>
      </c>
      <c r="T84" s="69"/>
      <c r="U84" s="64" t="n">
        <f aca="false">IF(T84=0,0,VLOOKUP(T84,得点テーブル!$B$14:$I$59,5,0))</f>
        <v>0</v>
      </c>
      <c r="V84" s="69"/>
      <c r="W84" s="64" t="n">
        <f aca="false">IF(V84=0,0,VLOOKUP(V84,得点テーブル!$B$14:$I$59,5,0))</f>
        <v>0</v>
      </c>
      <c r="X84" s="69" t="s">
        <v>54</v>
      </c>
      <c r="Y84" s="64" t="n">
        <f aca="false">IF(X84=0,0,VLOOKUP(X84,得点テーブル!$B$14:$I$59,6,0))</f>
        <v>5</v>
      </c>
      <c r="Z84" s="69"/>
      <c r="AA84" s="64" t="n">
        <f aca="false">IF(Z84=0,0,VLOOKUP(Z84,得点テーブル!$B$14:$I$59,7,0))</f>
        <v>0</v>
      </c>
      <c r="AB84" s="69"/>
      <c r="AC84" s="64" t="n">
        <f aca="false">IF(AB84=0,0,VLOOKUP(AB84,得点テーブル!$B$14:$I$59,7,0))*1.25</f>
        <v>0</v>
      </c>
      <c r="AD84" s="109"/>
      <c r="AE84" s="64" t="n">
        <f aca="false">IF(AD84=0,0,VLOOKUP(AD84,得点テーブル!$B$14:$L$59,11,0))</f>
        <v>0</v>
      </c>
      <c r="AF84" s="69"/>
      <c r="AG84" s="64" t="n">
        <f aca="false">IF(AF84=0,0,VLOOKUP(AF84,得点テーブル!$B$14:$I$59,5,0))</f>
        <v>0</v>
      </c>
      <c r="AH84" s="69"/>
      <c r="AI84" s="64" t="n">
        <f aca="false">IF(AH84=0,0,VLOOKUP(AH84,得点テーブル!$B$14:$K$59,9,0))</f>
        <v>0</v>
      </c>
      <c r="AJ84" s="63"/>
      <c r="AK84" s="64" t="n">
        <f aca="false">IF(AJ84=0,0,VLOOKUP(AJ84,得点テーブル!$B$14:$K$59,10,0))</f>
        <v>0</v>
      </c>
      <c r="AL84" s="63"/>
      <c r="AM84" s="64" t="n">
        <f aca="false">IF(AL84=0,0,VLOOKUP(AL84,得点テーブル!$B$14:$K$59,10,0))</f>
        <v>0</v>
      </c>
      <c r="AN84" s="63"/>
      <c r="AO84" s="64" t="n">
        <f aca="false">IF(AN84=0,0,VLOOKUP(AN84,得点テーブル!$B$14:$K$59,10,0))</f>
        <v>0</v>
      </c>
      <c r="AP84" s="63"/>
      <c r="AQ84" s="64" t="n">
        <f aca="false">IF(AP84=0,0,VLOOKUP(AP84,得点テーブル!$B$14:$K$59,10,0))*1.25</f>
        <v>0</v>
      </c>
      <c r="AR84" s="63"/>
      <c r="AS84" s="64" t="n">
        <f aca="false">IF(AR84=0,0,VLOOKUP(AR84,得点テーブル!$B$14:$K$59,10,0))</f>
        <v>0</v>
      </c>
      <c r="AX84" s="0"/>
      <c r="AY84" s="0"/>
      <c r="AZ84" s="0"/>
      <c r="BA84" s="0"/>
      <c r="BB84" s="0"/>
      <c r="BC84" s="0"/>
    </row>
    <row r="85" customFormat="false" ht="13.5" hidden="false" customHeight="false" outlineLevel="0" collapsed="false">
      <c r="B85" s="58" t="n">
        <v>81</v>
      </c>
      <c r="C85" s="59" t="n">
        <f aca="false">IF(G85=0,"",RANK(G85,$G$6:$G$176))</f>
        <v>79</v>
      </c>
      <c r="D85" s="81" t="s">
        <v>280</v>
      </c>
      <c r="E85" s="143" t="s">
        <v>134</v>
      </c>
      <c r="F85" s="62" t="s">
        <v>179</v>
      </c>
      <c r="G85" s="59" t="n">
        <f aca="false">SUM(I85+K85+M85+O85+Q85+U85+S85+W85+Y85+AA85+AC85+AE85+AG85+AI85+AK85+AO85+AQ85+AS85)</f>
        <v>5</v>
      </c>
      <c r="H85" s="63"/>
      <c r="I85" s="64" t="n">
        <f aca="false">IF(H85=0,0,VLOOKUP(H85,得点テーブル!$B$14:$I$59,2,0))</f>
        <v>0</v>
      </c>
      <c r="J85" s="65"/>
      <c r="K85" s="64" t="n">
        <f aca="false">IF(J85=0,0,VLOOKUP(J85,得点テーブル!$B$14:$I$59,2,0))*0.25</f>
        <v>0</v>
      </c>
      <c r="L85" s="69"/>
      <c r="M85" s="64" t="n">
        <f aca="false">IF(L85=0,0,VLOOKUP(L85,得点テーブル!$B$14:$I$59,2,0))*1.25</f>
        <v>0</v>
      </c>
      <c r="N85" s="66"/>
      <c r="O85" s="64" t="n">
        <f aca="false">IF(N85=0,0,VLOOKUP(N85,得点テーブル!$B$14:$I$59,3,0))</f>
        <v>0</v>
      </c>
      <c r="P85" s="73"/>
      <c r="Q85" s="64" t="n">
        <f aca="false">IF(P85=0,0,VLOOKUP(P85,得点テーブル!$B$14:$I$59,3,0))*1.25</f>
        <v>0</v>
      </c>
      <c r="R85" s="69"/>
      <c r="S85" s="64" t="n">
        <f aca="false">IF(R85=0,0,VLOOKUP(R85,得点テーブル!$B$14:$I$59,4,0))</f>
        <v>0</v>
      </c>
      <c r="T85" s="69"/>
      <c r="U85" s="64" t="n">
        <f aca="false">IF(T85=0,0,VLOOKUP(T85,得点テーブル!$B$14:$I$59,5,0))</f>
        <v>0</v>
      </c>
      <c r="V85" s="69"/>
      <c r="W85" s="64" t="n">
        <f aca="false">IF(V85=0,0,VLOOKUP(V85,得点テーブル!$B$14:$I$59,5,0))</f>
        <v>0</v>
      </c>
      <c r="X85" s="69"/>
      <c r="Y85" s="64" t="n">
        <f aca="false">IF(X85=0,0,VLOOKUP(X85,得点テーブル!$B$14:$I$59,6,0))</f>
        <v>0</v>
      </c>
      <c r="Z85" s="69" t="s">
        <v>54</v>
      </c>
      <c r="AA85" s="64" t="n">
        <f aca="false">IF(Z85=0,0,VLOOKUP(Z85,得点テーブル!$B$14:$I$59,7,0))</f>
        <v>5</v>
      </c>
      <c r="AB85" s="69"/>
      <c r="AC85" s="64" t="n">
        <f aca="false">IF(AB85=0,0,VLOOKUP(AB85,得点テーブル!$B$14:$I$59,7,0))*1.25</f>
        <v>0</v>
      </c>
      <c r="AD85" s="109"/>
      <c r="AE85" s="64" t="n">
        <f aca="false">IF(AD85=0,0,VLOOKUP(AD85,得点テーブル!$B$14:$L$59,11,0))</f>
        <v>0</v>
      </c>
      <c r="AF85" s="69"/>
      <c r="AG85" s="64" t="n">
        <f aca="false">IF(AF85=0,0,VLOOKUP(AF85,得点テーブル!$B$14:$I$59,5,0))</f>
        <v>0</v>
      </c>
      <c r="AH85" s="69"/>
      <c r="AI85" s="64" t="n">
        <f aca="false">IF(AH85=0,0,VLOOKUP(AH85,得点テーブル!$B$14:$K$59,9,0))</f>
        <v>0</v>
      </c>
      <c r="AJ85" s="63"/>
      <c r="AK85" s="64" t="n">
        <f aca="false">IF(AJ85=0,0,VLOOKUP(AJ85,得点テーブル!$B$14:$K$59,10,0))</f>
        <v>0</v>
      </c>
      <c r="AL85" s="63"/>
      <c r="AM85" s="64" t="n">
        <f aca="false">IF(AL85=0,0,VLOOKUP(AL85,得点テーブル!$B$14:$K$59,10,0))</f>
        <v>0</v>
      </c>
      <c r="AN85" s="63"/>
      <c r="AO85" s="64" t="n">
        <f aca="false">IF(AN85=0,0,VLOOKUP(AN85,得点テーブル!$B$14:$K$59,10,0))</f>
        <v>0</v>
      </c>
      <c r="AP85" s="63"/>
      <c r="AQ85" s="64" t="n">
        <f aca="false">IF(AP85=0,0,VLOOKUP(AP85,得点テーブル!$B$14:$K$59,10,0))*1.25</f>
        <v>0</v>
      </c>
      <c r="AR85" s="63"/>
      <c r="AS85" s="64" t="n">
        <f aca="false">IF(AR85=0,0,VLOOKUP(AR85,得点テーブル!$B$14:$K$59,10,0))</f>
        <v>0</v>
      </c>
      <c r="AX85" s="0"/>
      <c r="AY85" s="0"/>
      <c r="AZ85" s="0"/>
      <c r="BA85" s="0"/>
      <c r="BB85" s="0"/>
      <c r="BC85" s="0"/>
    </row>
    <row r="86" customFormat="false" ht="13.5" hidden="false" customHeight="false" outlineLevel="0" collapsed="false">
      <c r="B86" s="58" t="n">
        <v>82</v>
      </c>
      <c r="C86" s="59" t="n">
        <f aca="false">IF(G86=0,"",RANK(G86,$G$6:$G$176))</f>
        <v>79</v>
      </c>
      <c r="D86" s="148" t="s">
        <v>281</v>
      </c>
      <c r="E86" s="61" t="s">
        <v>226</v>
      </c>
      <c r="F86" s="62" t="s">
        <v>189</v>
      </c>
      <c r="G86" s="59" t="n">
        <f aca="false">SUM(I86+K86+M86+O86+Q86+U86+S86+W86+Y86+AA86+AC86+AE86+AG86+AI86+AK86+AO86+AQ86+AS86)</f>
        <v>5</v>
      </c>
      <c r="H86" s="63"/>
      <c r="I86" s="64" t="n">
        <f aca="false">IF(H86=0,0,VLOOKUP(H86,得点テーブル!$B$14:$I$59,2,0))</f>
        <v>0</v>
      </c>
      <c r="J86" s="65"/>
      <c r="K86" s="64" t="n">
        <f aca="false">IF(J86=0,0,VLOOKUP(J86,得点テーブル!$B$14:$I$59,2,0))*0.25</f>
        <v>0</v>
      </c>
      <c r="L86" s="69"/>
      <c r="M86" s="64" t="n">
        <f aca="false">IF(L86=0,0,VLOOKUP(L86,得点テーブル!$B$14:$I$59,2,0))*1.25</f>
        <v>0</v>
      </c>
      <c r="N86" s="66"/>
      <c r="O86" s="64" t="n">
        <f aca="false">IF(N86=0,0,VLOOKUP(N86,得点テーブル!$B$14:$I$59,3,0))</f>
        <v>0</v>
      </c>
      <c r="P86" s="73"/>
      <c r="Q86" s="64" t="n">
        <f aca="false">IF(P86=0,0,VLOOKUP(P86,得点テーブル!$B$14:$I$59,3,0))*1.25</f>
        <v>0</v>
      </c>
      <c r="R86" s="69"/>
      <c r="S86" s="64" t="n">
        <f aca="false">IF(R86=0,0,VLOOKUP(R86,得点テーブル!$B$14:$I$59,4,0))</f>
        <v>0</v>
      </c>
      <c r="T86" s="69"/>
      <c r="U86" s="64" t="n">
        <f aca="false">IF(T86=0,0,VLOOKUP(T86,得点テーブル!$B$14:$I$59,5,0))</f>
        <v>0</v>
      </c>
      <c r="V86" s="69"/>
      <c r="W86" s="64" t="n">
        <f aca="false">IF(V86=0,0,VLOOKUP(V86,得点テーブル!$B$14:$I$59,5,0))</f>
        <v>0</v>
      </c>
      <c r="X86" s="69"/>
      <c r="Y86" s="64" t="n">
        <f aca="false">IF(X86=0,0,VLOOKUP(X86,得点テーブル!$B$14:$I$59,6,0))</f>
        <v>0</v>
      </c>
      <c r="Z86" s="69" t="s">
        <v>54</v>
      </c>
      <c r="AA86" s="64" t="n">
        <f aca="false">IF(Z86=0,0,VLOOKUP(Z86,得点テーブル!$B$14:$I$59,7,0))</f>
        <v>5</v>
      </c>
      <c r="AB86" s="69"/>
      <c r="AC86" s="64" t="n">
        <f aca="false">IF(AB86=0,0,VLOOKUP(AB86,得点テーブル!$B$14:$I$59,7,0))*1.25</f>
        <v>0</v>
      </c>
      <c r="AD86" s="109"/>
      <c r="AE86" s="64" t="n">
        <f aca="false">IF(AD86=0,0,VLOOKUP(AD86,得点テーブル!$B$14:$L$59,11,0))</f>
        <v>0</v>
      </c>
      <c r="AF86" s="69"/>
      <c r="AG86" s="64" t="n">
        <f aca="false">IF(AF86=0,0,VLOOKUP(AF86,得点テーブル!$B$14:$I$59,5,0))</f>
        <v>0</v>
      </c>
      <c r="AH86" s="69"/>
      <c r="AI86" s="64" t="n">
        <f aca="false">IF(AH86=0,0,VLOOKUP(AH86,得点テーブル!$B$14:$K$59,9,0))</f>
        <v>0</v>
      </c>
      <c r="AJ86" s="63"/>
      <c r="AK86" s="64" t="n">
        <f aca="false">IF(AJ86=0,0,VLOOKUP(AJ86,得点テーブル!$B$14:$K$59,10,0))</f>
        <v>0</v>
      </c>
      <c r="AL86" s="63"/>
      <c r="AM86" s="64" t="n">
        <f aca="false">IF(AL86=0,0,VLOOKUP(AL86,得点テーブル!$B$14:$K$59,10,0))</f>
        <v>0</v>
      </c>
      <c r="AN86" s="63"/>
      <c r="AO86" s="64" t="n">
        <f aca="false">IF(AN86=0,0,VLOOKUP(AN86,得点テーブル!$B$14:$K$59,10,0))</f>
        <v>0</v>
      </c>
      <c r="AP86" s="63"/>
      <c r="AQ86" s="64" t="n">
        <f aca="false">IF(AP86=0,0,VLOOKUP(AP86,得点テーブル!$B$14:$K$59,10,0))*1.25</f>
        <v>0</v>
      </c>
      <c r="AR86" s="63"/>
      <c r="AS86" s="64" t="n">
        <f aca="false">IF(AR86=0,0,VLOOKUP(AR86,得点テーブル!$B$14:$K$59,10,0))</f>
        <v>0</v>
      </c>
      <c r="AX86" s="0"/>
      <c r="AY86" s="0"/>
      <c r="AZ86" s="0"/>
      <c r="BA86" s="0"/>
      <c r="BB86" s="0"/>
      <c r="BC86" s="0"/>
    </row>
    <row r="87" customFormat="false" ht="13.5" hidden="false" customHeight="false" outlineLevel="0" collapsed="false">
      <c r="B87" s="58" t="n">
        <v>83</v>
      </c>
      <c r="C87" s="59" t="n">
        <f aca="false">IF(G87=0,"",RANK(G87,$G$6:$G$176))</f>
        <v>79</v>
      </c>
      <c r="D87" s="60" t="s">
        <v>282</v>
      </c>
      <c r="E87" s="80" t="s">
        <v>283</v>
      </c>
      <c r="F87" s="62" t="s">
        <v>189</v>
      </c>
      <c r="G87" s="59" t="n">
        <f aca="false">SUM(I87+K87+M87+O87+Q87+U87+S87+W87+Y87+AA87+AC87+AE87+AG87+AI87+AK87+AO87+AQ87+AS87)</f>
        <v>5</v>
      </c>
      <c r="H87" s="63"/>
      <c r="I87" s="64" t="n">
        <f aca="false">IF(H87=0,0,VLOOKUP(H87,得点テーブル!$B$14:$I$59,2,0))</f>
        <v>0</v>
      </c>
      <c r="J87" s="65"/>
      <c r="K87" s="64" t="n">
        <f aca="false">IF(J87=0,0,VLOOKUP(J87,得点テーブル!$B$14:$I$59,2,0))*0.25</f>
        <v>0</v>
      </c>
      <c r="L87" s="69"/>
      <c r="M87" s="64" t="n">
        <f aca="false">IF(L87=0,0,VLOOKUP(L87,得点テーブル!$B$14:$I$59,2,0))*1.25</f>
        <v>0</v>
      </c>
      <c r="N87" s="66" t="s">
        <v>54</v>
      </c>
      <c r="O87" s="64" t="n">
        <f aca="false">IF(N87=0,0,VLOOKUP(N87,得点テーブル!$B$14:$I$59,3,0))</f>
        <v>5</v>
      </c>
      <c r="P87" s="73"/>
      <c r="Q87" s="64" t="n">
        <f aca="false">IF(P87=0,0,VLOOKUP(P87,得点テーブル!$B$14:$I$59,3,0))*1.25</f>
        <v>0</v>
      </c>
      <c r="R87" s="69"/>
      <c r="S87" s="64" t="n">
        <f aca="false">IF(R87=0,0,VLOOKUP(R87,得点テーブル!$B$14:$I$59,4,0))</f>
        <v>0</v>
      </c>
      <c r="T87" s="69"/>
      <c r="U87" s="64" t="n">
        <f aca="false">IF(T87=0,0,VLOOKUP(T87,得点テーブル!$B$14:$I$59,5,0))</f>
        <v>0</v>
      </c>
      <c r="V87" s="69"/>
      <c r="W87" s="64" t="n">
        <f aca="false">IF(V87=0,0,VLOOKUP(V87,得点テーブル!$B$14:$I$59,5,0))</f>
        <v>0</v>
      </c>
      <c r="X87" s="69"/>
      <c r="Y87" s="64" t="n">
        <f aca="false">IF(X87=0,0,VLOOKUP(X87,得点テーブル!$B$14:$I$59,6,0))</f>
        <v>0</v>
      </c>
      <c r="Z87" s="69"/>
      <c r="AA87" s="64" t="n">
        <f aca="false">IF(Z87=0,0,VLOOKUP(Z87,得点テーブル!$B$14:$I$59,7,0))</f>
        <v>0</v>
      </c>
      <c r="AB87" s="69"/>
      <c r="AC87" s="64" t="n">
        <f aca="false">IF(AB87=0,0,VLOOKUP(AB87,得点テーブル!$B$14:$I$59,7,0))*1.25</f>
        <v>0</v>
      </c>
      <c r="AD87" s="109"/>
      <c r="AE87" s="64" t="n">
        <f aca="false">IF(AD87=0,0,VLOOKUP(AD87,得点テーブル!$B$14:$L$59,11,0))</f>
        <v>0</v>
      </c>
      <c r="AF87" s="69"/>
      <c r="AG87" s="64" t="n">
        <f aca="false">IF(AF87=0,0,VLOOKUP(AF87,得点テーブル!$B$14:$I$59,5,0))</f>
        <v>0</v>
      </c>
      <c r="AH87" s="69"/>
      <c r="AI87" s="64" t="n">
        <f aca="false">IF(AH87=0,0,VLOOKUP(AH87,得点テーブル!$B$14:$K$59,9,0))</f>
        <v>0</v>
      </c>
      <c r="AJ87" s="63"/>
      <c r="AK87" s="64" t="n">
        <f aca="false">IF(AJ87=0,0,VLOOKUP(AJ87,得点テーブル!$B$14:$K$59,10,0))</f>
        <v>0</v>
      </c>
      <c r="AL87" s="63"/>
      <c r="AM87" s="64" t="n">
        <f aca="false">IF(AL87=0,0,VLOOKUP(AL87,得点テーブル!$B$14:$K$59,10,0))</f>
        <v>0</v>
      </c>
      <c r="AN87" s="63"/>
      <c r="AO87" s="64" t="n">
        <f aca="false">IF(AN87=0,0,VLOOKUP(AN87,得点テーブル!$B$14:$K$59,10,0))</f>
        <v>0</v>
      </c>
      <c r="AP87" s="63"/>
      <c r="AQ87" s="64" t="n">
        <f aca="false">IF(AP87=0,0,VLOOKUP(AP87,得点テーブル!$B$14:$K$59,10,0))*1.25</f>
        <v>0</v>
      </c>
      <c r="AR87" s="63"/>
      <c r="AS87" s="64" t="n">
        <f aca="false">IF(AR87=0,0,VLOOKUP(AR87,得点テーブル!$B$14:$K$59,10,0))</f>
        <v>0</v>
      </c>
    </row>
    <row r="88" customFormat="false" ht="13.5" hidden="false" customHeight="false" outlineLevel="0" collapsed="false">
      <c r="B88" s="58" t="n">
        <v>84</v>
      </c>
      <c r="C88" s="59" t="n">
        <f aca="false">IF(G88=0,"",RANK(G88,$G$6:$G$176))</f>
        <v>79</v>
      </c>
      <c r="D88" s="149" t="s">
        <v>284</v>
      </c>
      <c r="E88" s="143" t="s">
        <v>134</v>
      </c>
      <c r="F88" s="62" t="s">
        <v>179</v>
      </c>
      <c r="G88" s="59" t="n">
        <f aca="false">SUM(I88+K88+M88+O88+Q88+U88+S88+W88+Y88+AA88+AC88+AE88+AG88+AI88+AK88+AO88+AQ88+AS88)</f>
        <v>5</v>
      </c>
      <c r="H88" s="63"/>
      <c r="I88" s="64" t="n">
        <f aca="false">IF(H88=0,0,VLOOKUP(H88,得点テーブル!$B$14:$I$59,2,0))</f>
        <v>0</v>
      </c>
      <c r="J88" s="65"/>
      <c r="K88" s="64" t="n">
        <f aca="false">IF(J88=0,0,VLOOKUP(J88,得点テーブル!$B$14:$I$59,2,0))*0.25</f>
        <v>0</v>
      </c>
      <c r="L88" s="69"/>
      <c r="M88" s="64" t="n">
        <f aca="false">IF(L88=0,0,VLOOKUP(L88,得点テーブル!$B$14:$I$59,2,0))*1.25</f>
        <v>0</v>
      </c>
      <c r="N88" s="66"/>
      <c r="O88" s="64" t="n">
        <f aca="false">IF(N88=0,0,VLOOKUP(N88,得点テーブル!$B$14:$I$59,3,0))</f>
        <v>0</v>
      </c>
      <c r="P88" s="73"/>
      <c r="Q88" s="64" t="n">
        <f aca="false">IF(P88=0,0,VLOOKUP(P88,得点テーブル!$B$14:$I$59,3,0))*1.25</f>
        <v>0</v>
      </c>
      <c r="R88" s="69"/>
      <c r="S88" s="64" t="n">
        <f aca="false">IF(R88=0,0,VLOOKUP(R88,得点テーブル!$B$14:$I$59,4,0))</f>
        <v>0</v>
      </c>
      <c r="T88" s="69"/>
      <c r="U88" s="64" t="n">
        <f aca="false">IF(T88=0,0,VLOOKUP(T88,得点テーブル!$B$14:$I$59,5,0))</f>
        <v>0</v>
      </c>
      <c r="V88" s="69"/>
      <c r="W88" s="64" t="n">
        <f aca="false">IF(V88=0,0,VLOOKUP(V88,得点テーブル!$B$14:$I$59,5,0))</f>
        <v>0</v>
      </c>
      <c r="X88" s="69"/>
      <c r="Y88" s="64" t="n">
        <f aca="false">IF(X88=0,0,VLOOKUP(X88,得点テーブル!$B$14:$I$59,6,0))</f>
        <v>0</v>
      </c>
      <c r="Z88" s="69" t="s">
        <v>54</v>
      </c>
      <c r="AA88" s="64" t="n">
        <f aca="false">IF(Z88=0,0,VLOOKUP(Z88,得点テーブル!$B$14:$I$59,7,0))</f>
        <v>5</v>
      </c>
      <c r="AB88" s="69"/>
      <c r="AC88" s="64" t="n">
        <f aca="false">IF(AB88=0,0,VLOOKUP(AB88,得点テーブル!$B$14:$I$59,7,0))*1.25</f>
        <v>0</v>
      </c>
      <c r="AD88" s="109"/>
      <c r="AE88" s="64" t="n">
        <f aca="false">IF(AD88=0,0,VLOOKUP(AD88,得点テーブル!$B$14:$L$59,11,0))</f>
        <v>0</v>
      </c>
      <c r="AF88" s="69"/>
      <c r="AG88" s="64" t="n">
        <f aca="false">IF(AF88=0,0,VLOOKUP(AF88,得点テーブル!$B$14:$I$59,5,0))</f>
        <v>0</v>
      </c>
      <c r="AH88" s="69"/>
      <c r="AI88" s="64" t="n">
        <f aca="false">IF(AH88=0,0,VLOOKUP(AH88,得点テーブル!$B$14:$K$59,9,0))</f>
        <v>0</v>
      </c>
      <c r="AJ88" s="63"/>
      <c r="AK88" s="64" t="n">
        <f aca="false">IF(AJ88=0,0,VLOOKUP(AJ88,得点テーブル!$B$14:$K$59,10,0))</f>
        <v>0</v>
      </c>
      <c r="AL88" s="63"/>
      <c r="AM88" s="64" t="n">
        <f aca="false">IF(AL88=0,0,VLOOKUP(AL88,得点テーブル!$B$14:$K$59,10,0))</f>
        <v>0</v>
      </c>
      <c r="AN88" s="63"/>
      <c r="AO88" s="64" t="n">
        <f aca="false">IF(AN88=0,0,VLOOKUP(AN88,得点テーブル!$B$14:$K$59,10,0))</f>
        <v>0</v>
      </c>
      <c r="AP88" s="63"/>
      <c r="AQ88" s="64" t="n">
        <f aca="false">IF(AP88=0,0,VLOOKUP(AP88,得点テーブル!$B$14:$K$59,10,0))*1.25</f>
        <v>0</v>
      </c>
      <c r="AR88" s="63"/>
      <c r="AS88" s="64" t="n">
        <f aca="false">IF(AR88=0,0,VLOOKUP(AR88,得点テーブル!$B$14:$K$59,10,0))</f>
        <v>0</v>
      </c>
    </row>
    <row r="89" customFormat="false" ht="13.5" hidden="false" customHeight="false" outlineLevel="0" collapsed="false">
      <c r="B89" s="58" t="n">
        <v>85</v>
      </c>
      <c r="C89" s="59" t="n">
        <f aca="false">IF(G89=0,"",RANK(G89,$G$6:$G$176))</f>
        <v>79</v>
      </c>
      <c r="D89" s="77" t="s">
        <v>285</v>
      </c>
      <c r="E89" s="140" t="s">
        <v>220</v>
      </c>
      <c r="F89" s="62" t="s">
        <v>179</v>
      </c>
      <c r="G89" s="59" t="n">
        <f aca="false">SUM(I89+K89+M89+O89+Q89+U89+S89+W89+Y89+AA89+AC89+AE89+AG89+AI89+AK89+AO89+AQ89+AS89)</f>
        <v>5</v>
      </c>
      <c r="H89" s="63"/>
      <c r="I89" s="64" t="n">
        <f aca="false">IF(H89=0,0,VLOOKUP(H89,得点テーブル!$B$14:$I$59,2,0))</f>
        <v>0</v>
      </c>
      <c r="J89" s="65"/>
      <c r="K89" s="64" t="n">
        <f aca="false">IF(J89=0,0,VLOOKUP(J89,得点テーブル!$B$14:$I$59,2,0))*0.25</f>
        <v>0</v>
      </c>
      <c r="L89" s="69"/>
      <c r="M89" s="64" t="n">
        <f aca="false">IF(L89=0,0,VLOOKUP(L89,得点テーブル!$B$14:$I$59,2,0))*1.25</f>
        <v>0</v>
      </c>
      <c r="N89" s="66"/>
      <c r="O89" s="64" t="n">
        <f aca="false">IF(N89=0,0,VLOOKUP(N89,得点テーブル!$B$14:$I$59,3,0))</f>
        <v>0</v>
      </c>
      <c r="P89" s="73"/>
      <c r="Q89" s="64" t="n">
        <f aca="false">IF(P89=0,0,VLOOKUP(P89,得点テーブル!$B$14:$I$59,3,0))*1.25</f>
        <v>0</v>
      </c>
      <c r="R89" s="69"/>
      <c r="S89" s="64" t="n">
        <f aca="false">IF(R89=0,0,VLOOKUP(R89,得点テーブル!$B$14:$I$59,4,0))</f>
        <v>0</v>
      </c>
      <c r="T89" s="69"/>
      <c r="U89" s="64" t="n">
        <f aca="false">IF(T89=0,0,VLOOKUP(T89,得点テーブル!$B$14:$I$59,5,0))</f>
        <v>0</v>
      </c>
      <c r="V89" s="69"/>
      <c r="W89" s="64" t="n">
        <f aca="false">IF(V89=0,0,VLOOKUP(V89,得点テーブル!$B$14:$I$59,5,0))</f>
        <v>0</v>
      </c>
      <c r="X89" s="69" t="s">
        <v>54</v>
      </c>
      <c r="Y89" s="64" t="n">
        <f aca="false">IF(X89=0,0,VLOOKUP(X89,得点テーブル!$B$14:$I$59,6,0))</f>
        <v>5</v>
      </c>
      <c r="Z89" s="69"/>
      <c r="AA89" s="64" t="n">
        <f aca="false">IF(Z89=0,0,VLOOKUP(Z89,得点テーブル!$B$14:$I$59,7,0))</f>
        <v>0</v>
      </c>
      <c r="AB89" s="69"/>
      <c r="AC89" s="64" t="n">
        <f aca="false">IF(AB89=0,0,VLOOKUP(AB89,得点テーブル!$B$14:$I$59,7,0))*1.25</f>
        <v>0</v>
      </c>
      <c r="AD89" s="109"/>
      <c r="AE89" s="64" t="n">
        <f aca="false">IF(AD89=0,0,VLOOKUP(AD89,得点テーブル!$B$14:$L$59,11,0))</f>
        <v>0</v>
      </c>
      <c r="AF89" s="69"/>
      <c r="AG89" s="64" t="n">
        <f aca="false">IF(AF89=0,0,VLOOKUP(AF89,得点テーブル!$B$14:$I$59,5,0))</f>
        <v>0</v>
      </c>
      <c r="AH89" s="69"/>
      <c r="AI89" s="64" t="n">
        <f aca="false">IF(AH89=0,0,VLOOKUP(AH89,得点テーブル!$B$14:$K$59,9,0))</f>
        <v>0</v>
      </c>
      <c r="AJ89" s="63"/>
      <c r="AK89" s="64" t="n">
        <f aca="false">IF(AJ89=0,0,VLOOKUP(AJ89,得点テーブル!$B$14:$K$59,10,0))</f>
        <v>0</v>
      </c>
      <c r="AL89" s="63"/>
      <c r="AM89" s="64" t="n">
        <f aca="false">IF(AL89=0,0,VLOOKUP(AL89,得点テーブル!$B$14:$K$59,10,0))</f>
        <v>0</v>
      </c>
      <c r="AN89" s="63"/>
      <c r="AO89" s="64" t="n">
        <f aca="false">IF(AN89=0,0,VLOOKUP(AN89,得点テーブル!$B$14:$K$59,10,0))</f>
        <v>0</v>
      </c>
      <c r="AP89" s="63"/>
      <c r="AQ89" s="64" t="n">
        <f aca="false">IF(AP89=0,0,VLOOKUP(AP89,得点テーブル!$B$14:$K$59,10,0))*1.25</f>
        <v>0</v>
      </c>
      <c r="AR89" s="63"/>
      <c r="AS89" s="64" t="n">
        <f aca="false">IF(AR89=0,0,VLOOKUP(AR89,得点テーブル!$B$14:$K$59,10,0))</f>
        <v>0</v>
      </c>
    </row>
    <row r="90" customFormat="false" ht="13.5" hidden="false" customHeight="false" outlineLevel="0" collapsed="false">
      <c r="B90" s="58" t="n">
        <v>86</v>
      </c>
      <c r="C90" s="59" t="n">
        <f aca="false">IF(G90=0,"",RANK(G90,$G$6:$G$176))</f>
        <v>85</v>
      </c>
      <c r="D90" s="81" t="s">
        <v>286</v>
      </c>
      <c r="E90" s="84" t="s">
        <v>75</v>
      </c>
      <c r="F90" s="134"/>
      <c r="G90" s="59" t="n">
        <f aca="false">SUM(I90+K90+M90+O90+Q90+U90+S90+W90+Y90+AA90+AC90+AE90+AG90+AI90+AK90+AO90+AQ90+AS90)</f>
        <v>4</v>
      </c>
      <c r="H90" s="63"/>
      <c r="I90" s="64" t="n">
        <f aca="false">IF(H90=0,0,VLOOKUP(H90,得点テーブル!$B$14:$I$59,2,0))</f>
        <v>0</v>
      </c>
      <c r="J90" s="65"/>
      <c r="K90" s="64" t="n">
        <f aca="false">IF(J90=0,0,VLOOKUP(J90,得点テーブル!$B$14:$I$59,2,0))*0.25</f>
        <v>0</v>
      </c>
      <c r="L90" s="69"/>
      <c r="M90" s="64" t="n">
        <f aca="false">IF(L90=0,0,VLOOKUP(L90,得点テーブル!$B$14:$I$59,2,0))*1.25</f>
        <v>0</v>
      </c>
      <c r="N90" s="66"/>
      <c r="O90" s="64" t="n">
        <f aca="false">IF(N90=0,0,VLOOKUP(N90,得点テーブル!$B$14:$I$59,3,0))</f>
        <v>0</v>
      </c>
      <c r="P90" s="73"/>
      <c r="Q90" s="64" t="n">
        <f aca="false">IF(P90=0,0,VLOOKUP(P90,得点テーブル!$B$14:$I$59,3,0))*1.25</f>
        <v>0</v>
      </c>
      <c r="R90" s="69"/>
      <c r="S90" s="64" t="n">
        <f aca="false">IF(R90=0,0,VLOOKUP(R90,得点テーブル!$B$14:$I$59,4,0))</f>
        <v>0</v>
      </c>
      <c r="T90" s="69"/>
      <c r="U90" s="64" t="n">
        <f aca="false">IF(T90=0,0,VLOOKUP(T90,得点テーブル!$B$14:$I$59,5,0))</f>
        <v>0</v>
      </c>
      <c r="V90" s="69"/>
      <c r="W90" s="64" t="n">
        <f aca="false">IF(V90=0,0,VLOOKUP(V90,得点テーブル!$B$14:$I$59,5,0))</f>
        <v>0</v>
      </c>
      <c r="X90" s="69"/>
      <c r="Y90" s="64" t="n">
        <f aca="false">IF(X90=0,0,VLOOKUP(X90,得点テーブル!$B$14:$I$59,6,0))</f>
        <v>0</v>
      </c>
      <c r="Z90" s="69"/>
      <c r="AA90" s="64" t="n">
        <f aca="false">IF(Z90=0,0,VLOOKUP(Z90,得点テーブル!$B$14:$I$59,7,0))</f>
        <v>0</v>
      </c>
      <c r="AB90" s="69"/>
      <c r="AC90" s="64" t="n">
        <f aca="false">IF(AB90=0,0,VLOOKUP(AB90,得点テーブル!$B$14:$I$59,7,0))*1.25</f>
        <v>0</v>
      </c>
      <c r="AD90" s="109"/>
      <c r="AE90" s="64" t="n">
        <f aca="false">IF(AD90=0,0,VLOOKUP(AD90,得点テーブル!$B$14:$L$59,11,0))</f>
        <v>0</v>
      </c>
      <c r="AF90" s="69" t="s">
        <v>213</v>
      </c>
      <c r="AG90" s="64" t="n">
        <f aca="false">IF(AF90=0,0,VLOOKUP(AF90,得点テーブル!$B$14:$I$59,5,0))</f>
        <v>4</v>
      </c>
      <c r="AH90" s="69"/>
      <c r="AI90" s="64" t="n">
        <f aca="false">IF(AH90=0,0,VLOOKUP(AH90,得点テーブル!$B$14:$K$59,9,0))</f>
        <v>0</v>
      </c>
      <c r="AJ90" s="63"/>
      <c r="AK90" s="64" t="n">
        <f aca="false">IF(AJ90=0,0,VLOOKUP(AJ90,得点テーブル!$B$14:$K$59,10,0))</f>
        <v>0</v>
      </c>
      <c r="AL90" s="63"/>
      <c r="AM90" s="64" t="n">
        <f aca="false">IF(AL90=0,0,VLOOKUP(AL90,得点テーブル!$B$14:$K$59,10,0))</f>
        <v>0</v>
      </c>
      <c r="AN90" s="63"/>
      <c r="AO90" s="64" t="n">
        <f aca="false">IF(AN90=0,0,VLOOKUP(AN90,得点テーブル!$B$14:$K$59,10,0))</f>
        <v>0</v>
      </c>
      <c r="AP90" s="63"/>
      <c r="AQ90" s="64" t="n">
        <f aca="false">IF(AP90=0,0,VLOOKUP(AP90,得点テーブル!$B$14:$K$59,10,0))*1.25</f>
        <v>0</v>
      </c>
      <c r="AR90" s="63"/>
      <c r="AS90" s="64" t="n">
        <f aca="false">IF(AR90=0,0,VLOOKUP(AR90,得点テーブル!$B$14:$K$59,10,0))</f>
        <v>0</v>
      </c>
    </row>
    <row r="91" customFormat="false" ht="13.5" hidden="false" customHeight="false" outlineLevel="0" collapsed="false">
      <c r="B91" s="58" t="n">
        <v>87</v>
      </c>
      <c r="C91" s="59" t="n">
        <f aca="false">IF(G91=0,"",RANK(G91,$G$6:$G$176))</f>
        <v>85</v>
      </c>
      <c r="D91" s="81" t="s">
        <v>287</v>
      </c>
      <c r="E91" s="84" t="s">
        <v>75</v>
      </c>
      <c r="F91" s="134"/>
      <c r="G91" s="59" t="n">
        <f aca="false">SUM(I91+K91+M91+O91+Q91+U91+S91+W91+Y91+AA91+AC91+AE91+AG91+AI91+AK91+AO91+AQ91+AS91)</f>
        <v>4</v>
      </c>
      <c r="H91" s="63"/>
      <c r="I91" s="64" t="n">
        <f aca="false">IF(H91=0,0,VLOOKUP(H91,得点テーブル!$B$14:$I$59,2,0))</f>
        <v>0</v>
      </c>
      <c r="J91" s="65"/>
      <c r="K91" s="64" t="n">
        <f aca="false">IF(J91=0,0,VLOOKUP(J91,得点テーブル!$B$14:$I$59,2,0))*0.25</f>
        <v>0</v>
      </c>
      <c r="L91" s="69"/>
      <c r="M91" s="64" t="n">
        <f aca="false">IF(L91=0,0,VLOOKUP(L91,得点テーブル!$B$14:$I$59,2,0))*1.25</f>
        <v>0</v>
      </c>
      <c r="N91" s="66"/>
      <c r="O91" s="64" t="n">
        <f aca="false">IF(N91=0,0,VLOOKUP(N91,得点テーブル!$B$14:$I$59,3,0))</f>
        <v>0</v>
      </c>
      <c r="P91" s="73"/>
      <c r="Q91" s="64" t="n">
        <f aca="false">IF(P91=0,0,VLOOKUP(P91,得点テーブル!$B$14:$I$59,3,0))*1.25</f>
        <v>0</v>
      </c>
      <c r="R91" s="69"/>
      <c r="S91" s="64" t="n">
        <f aca="false">IF(R91=0,0,VLOOKUP(R91,得点テーブル!$B$14:$I$59,4,0))</f>
        <v>0</v>
      </c>
      <c r="T91" s="69"/>
      <c r="U91" s="64" t="n">
        <f aca="false">IF(T91=0,0,VLOOKUP(T91,得点テーブル!$B$14:$I$59,5,0))</f>
        <v>0</v>
      </c>
      <c r="V91" s="69"/>
      <c r="W91" s="64" t="n">
        <f aca="false">IF(V91=0,0,VLOOKUP(V91,得点テーブル!$B$14:$I$59,5,0))</f>
        <v>0</v>
      </c>
      <c r="X91" s="69"/>
      <c r="Y91" s="64" t="n">
        <f aca="false">IF(X91=0,0,VLOOKUP(X91,得点テーブル!$B$14:$I$59,6,0))</f>
        <v>0</v>
      </c>
      <c r="Z91" s="69"/>
      <c r="AA91" s="64" t="n">
        <f aca="false">IF(Z91=0,0,VLOOKUP(Z91,得点テーブル!$B$14:$I$59,7,0))</f>
        <v>0</v>
      </c>
      <c r="AB91" s="69"/>
      <c r="AC91" s="64" t="n">
        <f aca="false">IF(AB91=0,0,VLOOKUP(AB91,得点テーブル!$B$14:$I$59,7,0))*1.25</f>
        <v>0</v>
      </c>
      <c r="AD91" s="109"/>
      <c r="AE91" s="64" t="n">
        <f aca="false">IF(AD91=0,0,VLOOKUP(AD91,得点テーブル!$B$14:$L$59,11,0))</f>
        <v>0</v>
      </c>
      <c r="AF91" s="69" t="s">
        <v>213</v>
      </c>
      <c r="AG91" s="64" t="n">
        <f aca="false">IF(AF91=0,0,VLOOKUP(AF91,得点テーブル!$B$14:$I$59,5,0))</f>
        <v>4</v>
      </c>
      <c r="AH91" s="69"/>
      <c r="AI91" s="64" t="n">
        <f aca="false">IF(AH91=0,0,VLOOKUP(AH91,得点テーブル!$B$14:$K$59,9,0))</f>
        <v>0</v>
      </c>
      <c r="AJ91" s="63"/>
      <c r="AK91" s="64" t="n">
        <f aca="false">IF(AJ91=0,0,VLOOKUP(AJ91,得点テーブル!$B$14:$K$59,10,0))</f>
        <v>0</v>
      </c>
      <c r="AL91" s="63"/>
      <c r="AM91" s="64" t="n">
        <f aca="false">IF(AL91=0,0,VLOOKUP(AL91,得点テーブル!$B$14:$K$59,10,0))</f>
        <v>0</v>
      </c>
      <c r="AN91" s="63"/>
      <c r="AO91" s="64" t="n">
        <f aca="false">IF(AN91=0,0,VLOOKUP(AN91,得点テーブル!$B$14:$K$59,10,0))</f>
        <v>0</v>
      </c>
      <c r="AP91" s="63"/>
      <c r="AQ91" s="64" t="n">
        <f aca="false">IF(AP91=0,0,VLOOKUP(AP91,得点テーブル!$B$14:$K$59,10,0))*1.25</f>
        <v>0</v>
      </c>
      <c r="AR91" s="63"/>
      <c r="AS91" s="64" t="n">
        <f aca="false">IF(AR91=0,0,VLOOKUP(AR91,得点テーブル!$B$14:$K$59,10,0))</f>
        <v>0</v>
      </c>
    </row>
    <row r="92" customFormat="false" ht="13.5" hidden="false" customHeight="false" outlineLevel="0" collapsed="false">
      <c r="B92" s="58" t="n">
        <v>88</v>
      </c>
      <c r="C92" s="59" t="n">
        <f aca="false">IF(G92=0,"",RANK(G92,$G$6:$G$176))</f>
        <v>85</v>
      </c>
      <c r="D92" s="77" t="s">
        <v>251</v>
      </c>
      <c r="E92" s="61" t="s">
        <v>288</v>
      </c>
      <c r="F92" s="134" t="s">
        <v>175</v>
      </c>
      <c r="G92" s="59" t="n">
        <f aca="false">SUM(I92+K92+M92+O92+Q92+U92+S92+W92+Y92+AA92+AC92+AE92+AG92+AI92+AK92+AO92+AQ92+AS92)</f>
        <v>4</v>
      </c>
      <c r="H92" s="63"/>
      <c r="I92" s="64" t="n">
        <f aca="false">IF(H92=0,0,VLOOKUP(H92,得点テーブル!$B$14:$I$59,2,0))</f>
        <v>0</v>
      </c>
      <c r="J92" s="65"/>
      <c r="K92" s="64" t="n">
        <f aca="false">IF(J92=0,0,VLOOKUP(J92,得点テーブル!$B$14:$I$59,2,0))*0.25</f>
        <v>0</v>
      </c>
      <c r="L92" s="69"/>
      <c r="M92" s="64" t="n">
        <f aca="false">IF(L92=0,0,VLOOKUP(L92,得点テーブル!$B$14:$I$59,2,0))*1.25</f>
        <v>0</v>
      </c>
      <c r="N92" s="66"/>
      <c r="O92" s="64" t="n">
        <f aca="false">IF(N92=0,0,VLOOKUP(N92,得点テーブル!$B$14:$I$59,3,0))</f>
        <v>0</v>
      </c>
      <c r="P92" s="73"/>
      <c r="Q92" s="64" t="n">
        <f aca="false">IF(P92=0,0,VLOOKUP(P92,得点テーブル!$B$14:$I$59,3,0))*1.25</f>
        <v>0</v>
      </c>
      <c r="R92" s="69"/>
      <c r="S92" s="64" t="n">
        <f aca="false">IF(R92=0,0,VLOOKUP(R92,得点テーブル!$B$14:$I$59,4,0))</f>
        <v>0</v>
      </c>
      <c r="T92" s="69"/>
      <c r="U92" s="64" t="n">
        <f aca="false">IF(T92=0,0,VLOOKUP(T92,得点テーブル!$B$14:$I$59,5,0))</f>
        <v>0</v>
      </c>
      <c r="V92" s="69" t="s">
        <v>207</v>
      </c>
      <c r="W92" s="64" t="n">
        <f aca="false">IF(V92=0,0,VLOOKUP(V92,得点テーブル!$B$14:$I$59,5,0))</f>
        <v>1</v>
      </c>
      <c r="X92" s="69"/>
      <c r="Y92" s="64" t="n">
        <f aca="false">IF(X92=0,0,VLOOKUP(X92,得点テーブル!$B$14:$I$59,6,0))</f>
        <v>0</v>
      </c>
      <c r="Z92" s="69"/>
      <c r="AA92" s="64" t="n">
        <f aca="false">IF(Z92=0,0,VLOOKUP(Z92,得点テーブル!$B$14:$I$59,7,0))</f>
        <v>0</v>
      </c>
      <c r="AB92" s="65"/>
      <c r="AC92" s="64" t="n">
        <f aca="false">IF(AB92=0,0,VLOOKUP(AB92,得点テーブル!$B$14:$I$59,7,0))*1.25</f>
        <v>0</v>
      </c>
      <c r="AD92" s="109"/>
      <c r="AE92" s="64" t="n">
        <f aca="false">IF(AD92=0,0,VLOOKUP(AD92,得点テーブル!$B$14:$L$59,11,0))</f>
        <v>0</v>
      </c>
      <c r="AF92" s="69" t="s">
        <v>208</v>
      </c>
      <c r="AG92" s="64" t="n">
        <f aca="false">IF(AF92=0,0,VLOOKUP(AF92,得点テーブル!$B$14:$I$59,5,0))</f>
        <v>3</v>
      </c>
      <c r="AH92" s="69"/>
      <c r="AI92" s="64" t="n">
        <f aca="false">IF(AH92=0,0,VLOOKUP(AH92,得点テーブル!$B$14:$K$59,9,0))</f>
        <v>0</v>
      </c>
      <c r="AJ92" s="63"/>
      <c r="AK92" s="64" t="n">
        <f aca="false">IF(AJ92=0,0,VLOOKUP(AJ92,得点テーブル!$B$14:$K$59,10,0))</f>
        <v>0</v>
      </c>
      <c r="AL92" s="63"/>
      <c r="AM92" s="64" t="n">
        <f aca="false">IF(AL92=0,0,VLOOKUP(AL92,得点テーブル!$B$14:$K$59,10,0))</f>
        <v>0</v>
      </c>
      <c r="AN92" s="63"/>
      <c r="AO92" s="64" t="n">
        <f aca="false">IF(AN92=0,0,VLOOKUP(AN92,得点テーブル!$B$14:$K$59,10,0))</f>
        <v>0</v>
      </c>
      <c r="AP92" s="63"/>
      <c r="AQ92" s="64" t="n">
        <f aca="false">IF(AP92=0,0,VLOOKUP(AP92,得点テーブル!$B$14:$K$59,10,0))*1.25</f>
        <v>0</v>
      </c>
      <c r="AR92" s="63"/>
      <c r="AS92" s="64" t="n">
        <f aca="false">IF(AR92=0,0,VLOOKUP(AR92,得点テーブル!$B$14:$K$59,10,0))</f>
        <v>0</v>
      </c>
    </row>
    <row r="93" customFormat="false" ht="13.5" hidden="false" customHeight="false" outlineLevel="0" collapsed="false">
      <c r="B93" s="58" t="n">
        <v>89</v>
      </c>
      <c r="C93" s="59" t="n">
        <f aca="false">IF(G93=0,"",RANK(G93,$G$6:$G$176))</f>
        <v>85</v>
      </c>
      <c r="D93" s="77" t="s">
        <v>275</v>
      </c>
      <c r="E93" s="61" t="s">
        <v>289</v>
      </c>
      <c r="F93" s="134" t="s">
        <v>175</v>
      </c>
      <c r="G93" s="59" t="n">
        <f aca="false">SUM(I93+K93+M93+O93+Q93+U93+S93+W93+Y93+AA93+AC93+AE93+AG93+AI93+AK93+AO93+AQ93+AS93)</f>
        <v>4</v>
      </c>
      <c r="H93" s="63"/>
      <c r="I93" s="64" t="n">
        <f aca="false">IF(H93=0,0,VLOOKUP(H93,得点テーブル!$B$14:$I$59,2,0))</f>
        <v>0</v>
      </c>
      <c r="J93" s="65"/>
      <c r="K93" s="64" t="n">
        <f aca="false">IF(J93=0,0,VLOOKUP(J93,得点テーブル!$B$14:$I$59,2,0))*0.25</f>
        <v>0</v>
      </c>
      <c r="L93" s="69"/>
      <c r="M93" s="64" t="n">
        <f aca="false">IF(L93=0,0,VLOOKUP(L93,得点テーブル!$B$14:$I$59,2,0))*1.25</f>
        <v>0</v>
      </c>
      <c r="N93" s="66"/>
      <c r="O93" s="64" t="n">
        <f aca="false">IF(N93=0,0,VLOOKUP(N93,得点テーブル!$B$14:$I$59,3,0))</f>
        <v>0</v>
      </c>
      <c r="P93" s="73"/>
      <c r="Q93" s="64" t="n">
        <f aca="false">IF(P93=0,0,VLOOKUP(P93,得点テーブル!$B$14:$I$59,3,0))*1.25</f>
        <v>0</v>
      </c>
      <c r="R93" s="69"/>
      <c r="S93" s="64" t="n">
        <f aca="false">IF(R93=0,0,VLOOKUP(R93,得点テーブル!$B$14:$I$59,4,0))</f>
        <v>0</v>
      </c>
      <c r="T93" s="69" t="s">
        <v>213</v>
      </c>
      <c r="U93" s="64" t="n">
        <f aca="false">IF(T93=0,0,VLOOKUP(T93,得点テーブル!$B$14:$I$59,5,0))</f>
        <v>4</v>
      </c>
      <c r="V93" s="69"/>
      <c r="W93" s="64" t="n">
        <f aca="false">IF(V93=0,0,VLOOKUP(V93,得点テーブル!$B$14:$I$59,5,0))</f>
        <v>0</v>
      </c>
      <c r="X93" s="69"/>
      <c r="Y93" s="64" t="n">
        <f aca="false">IF(X93=0,0,VLOOKUP(X93,得点テーブル!$B$14:$I$59,6,0))</f>
        <v>0</v>
      </c>
      <c r="Z93" s="69"/>
      <c r="AA93" s="64" t="n">
        <f aca="false">IF(Z93=0,0,VLOOKUP(Z93,得点テーブル!$B$14:$I$59,7,0))</f>
        <v>0</v>
      </c>
      <c r="AB93" s="65"/>
      <c r="AC93" s="64" t="n">
        <f aca="false">IF(AB93=0,0,VLOOKUP(AB93,得点テーブル!$B$14:$I$59,7,0))*1.25</f>
        <v>0</v>
      </c>
      <c r="AD93" s="109"/>
      <c r="AE93" s="64" t="n">
        <f aca="false">IF(AD93=0,0,VLOOKUP(AD93,得点テーブル!$B$14:$L$59,11,0))</f>
        <v>0</v>
      </c>
      <c r="AF93" s="69"/>
      <c r="AG93" s="64" t="n">
        <f aca="false">IF(AF93=0,0,VLOOKUP(AF93,得点テーブル!$B$14:$I$59,5,0))</f>
        <v>0</v>
      </c>
      <c r="AH93" s="69"/>
      <c r="AI93" s="64" t="n">
        <f aca="false">IF(AH93=0,0,VLOOKUP(AH93,得点テーブル!$B$14:$K$59,9,0))</f>
        <v>0</v>
      </c>
      <c r="AJ93" s="63"/>
      <c r="AK93" s="64" t="n">
        <f aca="false">IF(AJ93=0,0,VLOOKUP(AJ93,得点テーブル!$B$14:$K$59,10,0))</f>
        <v>0</v>
      </c>
      <c r="AL93" s="63"/>
      <c r="AM93" s="64" t="n">
        <f aca="false">IF(AL93=0,0,VLOOKUP(AL93,得点テーブル!$B$14:$K$59,10,0))</f>
        <v>0</v>
      </c>
      <c r="AN93" s="63"/>
      <c r="AO93" s="64" t="n">
        <f aca="false">IF(AN93=0,0,VLOOKUP(AN93,得点テーブル!$B$14:$K$59,10,0))</f>
        <v>0</v>
      </c>
      <c r="AP93" s="63"/>
      <c r="AQ93" s="64" t="n">
        <f aca="false">IF(AP93=0,0,VLOOKUP(AP93,得点テーブル!$B$14:$K$59,10,0))*1.25</f>
        <v>0</v>
      </c>
      <c r="AR93" s="63"/>
      <c r="AS93" s="64" t="n">
        <f aca="false">IF(AR93=0,0,VLOOKUP(AR93,得点テーブル!$B$14:$K$59,10,0))</f>
        <v>0</v>
      </c>
    </row>
    <row r="94" customFormat="false" ht="13.5" hidden="false" customHeight="false" outlineLevel="0" collapsed="false">
      <c r="B94" s="58" t="n">
        <v>90</v>
      </c>
      <c r="C94" s="59" t="n">
        <f aca="false">IF(G94=0,"",RANK(G94,$G$6:$G$176))</f>
        <v>89</v>
      </c>
      <c r="D94" s="133" t="s">
        <v>290</v>
      </c>
      <c r="E94" s="61" t="s">
        <v>248</v>
      </c>
      <c r="F94" s="62" t="s">
        <v>179</v>
      </c>
      <c r="G94" s="59" t="n">
        <f aca="false">SUM(I94+K94+M94+O94+Q94+U94+S94+W94+Y94+AA94+AC94+AE94+AG94+AI94+AK94+AO94+AQ94+AS94)</f>
        <v>3</v>
      </c>
      <c r="H94" s="63"/>
      <c r="I94" s="64" t="n">
        <f aca="false">IF(H94=0,0,VLOOKUP(H94,得点テーブル!$B$14:$I$59,2,0))</f>
        <v>0</v>
      </c>
      <c r="J94" s="65"/>
      <c r="K94" s="64" t="n">
        <f aca="false">IF(J94=0,0,VLOOKUP(J94,得点テーブル!$B$14:$I$59,2,0))*0.25</f>
        <v>0</v>
      </c>
      <c r="L94" s="69"/>
      <c r="M94" s="64" t="n">
        <f aca="false">IF(L94=0,0,VLOOKUP(L94,得点テーブル!$B$14:$I$59,2,0))*1.25</f>
        <v>0</v>
      </c>
      <c r="N94" s="66"/>
      <c r="O94" s="64" t="n">
        <f aca="false">IF(N94=0,0,VLOOKUP(N94,得点テーブル!$B$14:$I$59,3,0))</f>
        <v>0</v>
      </c>
      <c r="P94" s="73"/>
      <c r="Q94" s="64" t="n">
        <f aca="false">IF(P94=0,0,VLOOKUP(P94,得点テーブル!$B$14:$I$59,3,0))*1.25</f>
        <v>0</v>
      </c>
      <c r="R94" s="69" t="s">
        <v>54</v>
      </c>
      <c r="S94" s="64" t="n">
        <f aca="false">IF(R94=0,0,VLOOKUP(R94,得点テーブル!$B$14:$I$59,4,0))</f>
        <v>2</v>
      </c>
      <c r="T94" s="69"/>
      <c r="U94" s="64" t="n">
        <f aca="false">IF(T94=0,0,VLOOKUP(T94,得点テーブル!$B$14:$I$59,5,0))</f>
        <v>0</v>
      </c>
      <c r="V94" s="69" t="s">
        <v>207</v>
      </c>
      <c r="W94" s="64" t="n">
        <f aca="false">IF(V94=0,0,VLOOKUP(V94,得点テーブル!$B$14:$I$59,5,0))</f>
        <v>1</v>
      </c>
      <c r="X94" s="69"/>
      <c r="Y94" s="64" t="n">
        <f aca="false">IF(X94=0,0,VLOOKUP(X94,得点テーブル!$B$14:$I$59,6,0))</f>
        <v>0</v>
      </c>
      <c r="Z94" s="69"/>
      <c r="AA94" s="64" t="n">
        <f aca="false">IF(Z94=0,0,VLOOKUP(Z94,得点テーブル!$B$14:$I$59,7,0))</f>
        <v>0</v>
      </c>
      <c r="AB94" s="65"/>
      <c r="AC94" s="64" t="n">
        <f aca="false">IF(AB94=0,0,VLOOKUP(AB94,得点テーブル!$B$14:$I$59,7,0))*1.25</f>
        <v>0</v>
      </c>
      <c r="AD94" s="109"/>
      <c r="AE94" s="64" t="n">
        <f aca="false">IF(AD94=0,0,VLOOKUP(AD94,得点テーブル!$B$14:$L$59,11,0))</f>
        <v>0</v>
      </c>
      <c r="AF94" s="69"/>
      <c r="AG94" s="64" t="n">
        <f aca="false">IF(AF94=0,0,VLOOKUP(AF94,得点テーブル!$B$14:$I$59,5,0))</f>
        <v>0</v>
      </c>
      <c r="AH94" s="69"/>
      <c r="AI94" s="64" t="n">
        <f aca="false">IF(AH94=0,0,VLOOKUP(AH94,得点テーブル!$B$14:$K$59,9,0))</f>
        <v>0</v>
      </c>
      <c r="AJ94" s="63"/>
      <c r="AK94" s="64" t="n">
        <f aca="false">IF(AJ94=0,0,VLOOKUP(AJ94,得点テーブル!$B$14:$K$59,10,0))</f>
        <v>0</v>
      </c>
      <c r="AL94" s="63"/>
      <c r="AM94" s="64" t="n">
        <f aca="false">IF(AL94=0,0,VLOOKUP(AL94,得点テーブル!$B$14:$K$59,10,0))</f>
        <v>0</v>
      </c>
      <c r="AN94" s="63"/>
      <c r="AO94" s="64" t="n">
        <f aca="false">IF(AN94=0,0,VLOOKUP(AN94,得点テーブル!$B$14:$K$59,10,0))</f>
        <v>0</v>
      </c>
      <c r="AP94" s="63"/>
      <c r="AQ94" s="64" t="n">
        <f aca="false">IF(AP94=0,0,VLOOKUP(AP94,得点テーブル!$B$14:$K$59,10,0))*1.25</f>
        <v>0</v>
      </c>
      <c r="AR94" s="63"/>
      <c r="AS94" s="64" t="n">
        <f aca="false">IF(AR94=0,0,VLOOKUP(AR94,得点テーブル!$B$14:$K$59,10,0))</f>
        <v>0</v>
      </c>
    </row>
    <row r="95" customFormat="false" ht="13.5" hidden="false" customHeight="false" outlineLevel="0" collapsed="false">
      <c r="B95" s="58" t="n">
        <v>91</v>
      </c>
      <c r="C95" s="59" t="n">
        <f aca="false">IF(G95=0,"",RANK(G95,$G$6:$G$176))</f>
        <v>89</v>
      </c>
      <c r="D95" s="75" t="s">
        <v>291</v>
      </c>
      <c r="E95" s="143" t="s">
        <v>288</v>
      </c>
      <c r="F95" s="134"/>
      <c r="G95" s="59" t="n">
        <f aca="false">SUM(I95+K95+M95+O95+Q95+U95+S95+W95+Y95+AA95+AC95+AE95+AG95+AI95+AK95+AO95+AQ95+AS95)</f>
        <v>3</v>
      </c>
      <c r="H95" s="63"/>
      <c r="I95" s="64" t="n">
        <f aca="false">IF(H95=0,0,VLOOKUP(H95,得点テーブル!$B$14:$I$59,2,0))</f>
        <v>0</v>
      </c>
      <c r="J95" s="65"/>
      <c r="K95" s="64" t="n">
        <f aca="false">IF(J95=0,0,VLOOKUP(J95,得点テーブル!$B$14:$I$59,2,0))*0.25</f>
        <v>0</v>
      </c>
      <c r="L95" s="69"/>
      <c r="M95" s="64" t="n">
        <f aca="false">IF(L95=0,0,VLOOKUP(L95,得点テーブル!$B$14:$I$59,2,0))*1.25</f>
        <v>0</v>
      </c>
      <c r="N95" s="66"/>
      <c r="O95" s="64" t="n">
        <f aca="false">IF(N95=0,0,VLOOKUP(N95,得点テーブル!$B$14:$I$59,3,0))</f>
        <v>0</v>
      </c>
      <c r="P95" s="73"/>
      <c r="Q95" s="64" t="n">
        <f aca="false">IF(P95=0,0,VLOOKUP(P95,得点テーブル!$B$14:$I$59,3,0))*1.25</f>
        <v>0</v>
      </c>
      <c r="R95" s="69"/>
      <c r="S95" s="64" t="n">
        <f aca="false">IF(R95=0,0,VLOOKUP(R95,得点テーブル!$B$14:$I$59,4,0))</f>
        <v>0</v>
      </c>
      <c r="T95" s="69"/>
      <c r="U95" s="64" t="n">
        <f aca="false">IF(T95=0,0,VLOOKUP(T95,得点テーブル!$B$14:$I$59,5,0))</f>
        <v>0</v>
      </c>
      <c r="V95" s="69"/>
      <c r="W95" s="64" t="n">
        <f aca="false">IF(V95=0,0,VLOOKUP(V95,得点テーブル!$B$14:$I$59,5,0))</f>
        <v>0</v>
      </c>
      <c r="X95" s="69"/>
      <c r="Y95" s="64" t="n">
        <f aca="false">IF(X95=0,0,VLOOKUP(X95,得点テーブル!$B$14:$I$59,6,0))</f>
        <v>0</v>
      </c>
      <c r="Z95" s="69"/>
      <c r="AA95" s="64" t="n">
        <f aca="false">IF(Z95=0,0,VLOOKUP(Z95,得点テーブル!$B$14:$I$59,7,0))</f>
        <v>0</v>
      </c>
      <c r="AB95" s="69"/>
      <c r="AC95" s="64" t="n">
        <f aca="false">IF(AB95=0,0,VLOOKUP(AB95,得点テーブル!$B$14:$I$59,7,0))*1.25</f>
        <v>0</v>
      </c>
      <c r="AD95" s="109"/>
      <c r="AE95" s="64" t="n">
        <f aca="false">IF(AD95=0,0,VLOOKUP(AD95,得点テーブル!$B$14:$L$59,11,0))</f>
        <v>0</v>
      </c>
      <c r="AF95" s="69" t="s">
        <v>64</v>
      </c>
      <c r="AG95" s="64" t="n">
        <f aca="false">IF(AF95=0,0,VLOOKUP(AF95,得点テーブル!$B$14:$I$59,5,0))</f>
        <v>3</v>
      </c>
      <c r="AH95" s="69"/>
      <c r="AI95" s="64" t="n">
        <f aca="false">IF(AH95=0,0,VLOOKUP(AH95,得点テーブル!$B$14:$K$59,9,0))</f>
        <v>0</v>
      </c>
      <c r="AJ95" s="63"/>
      <c r="AK95" s="64" t="n">
        <f aca="false">IF(AJ95=0,0,VLOOKUP(AJ95,得点テーブル!$B$14:$K$59,10,0))</f>
        <v>0</v>
      </c>
      <c r="AL95" s="63"/>
      <c r="AM95" s="64" t="n">
        <f aca="false">IF(AL95=0,0,VLOOKUP(AL95,得点テーブル!$B$14:$K$59,10,0))</f>
        <v>0</v>
      </c>
      <c r="AN95" s="63"/>
      <c r="AO95" s="64" t="n">
        <f aca="false">IF(AN95=0,0,VLOOKUP(AN95,得点テーブル!$B$14:$K$59,10,0))</f>
        <v>0</v>
      </c>
      <c r="AP95" s="63"/>
      <c r="AQ95" s="64" t="n">
        <f aca="false">IF(AP95=0,0,VLOOKUP(AP95,得点テーブル!$B$14:$K$59,10,0))*1.25</f>
        <v>0</v>
      </c>
      <c r="AR95" s="63"/>
      <c r="AS95" s="64" t="n">
        <f aca="false">IF(AR95=0,0,VLOOKUP(AR95,得点テーブル!$B$14:$K$59,10,0))</f>
        <v>0</v>
      </c>
    </row>
    <row r="96" customFormat="false" ht="13.5" hidden="false" customHeight="false" outlineLevel="0" collapsed="false">
      <c r="B96" s="58" t="n">
        <v>93</v>
      </c>
      <c r="C96" s="59" t="n">
        <f aca="false">IF(G96=0,"",RANK(G96,$G$6:$G$176))</f>
        <v>89</v>
      </c>
      <c r="D96" s="77" t="s">
        <v>292</v>
      </c>
      <c r="E96" s="61" t="s">
        <v>248</v>
      </c>
      <c r="F96" s="134" t="s">
        <v>175</v>
      </c>
      <c r="G96" s="59" t="n">
        <f aca="false">SUM(I96+K96+M96+O96+Q96+U96+S96+W96+Y96+AA96+AC96+AE96+AG96+AI96+AK96+AO96+AQ96+AS96)</f>
        <v>3</v>
      </c>
      <c r="H96" s="63"/>
      <c r="I96" s="64" t="n">
        <f aca="false">IF(H96=0,0,VLOOKUP(H96,得点テーブル!$B$14:$I$59,2,0))</f>
        <v>0</v>
      </c>
      <c r="J96" s="65"/>
      <c r="K96" s="64" t="n">
        <f aca="false">IF(J96=0,0,VLOOKUP(J96,得点テーブル!$B$14:$I$59,2,0))*0.25</f>
        <v>0</v>
      </c>
      <c r="L96" s="69"/>
      <c r="M96" s="64" t="n">
        <f aca="false">IF(L96=0,0,VLOOKUP(L96,得点テーブル!$B$14:$I$59,2,0))*1.25</f>
        <v>0</v>
      </c>
      <c r="N96" s="66"/>
      <c r="O96" s="64" t="n">
        <f aca="false">IF(N96=0,0,VLOOKUP(N96,得点テーブル!$B$14:$I$59,3,0))</f>
        <v>0</v>
      </c>
      <c r="P96" s="73"/>
      <c r="Q96" s="64" t="n">
        <f aca="false">IF(P96=0,0,VLOOKUP(P96,得点テーブル!$B$14:$I$59,3,0))*1.25</f>
        <v>0</v>
      </c>
      <c r="R96" s="69"/>
      <c r="S96" s="64" t="n">
        <f aca="false">IF(R96=0,0,VLOOKUP(R96,得点テーブル!$B$14:$I$59,4,0))</f>
        <v>0</v>
      </c>
      <c r="T96" s="69"/>
      <c r="U96" s="64" t="n">
        <f aca="false">IF(T96=0,0,VLOOKUP(T96,得点テーブル!$B$14:$I$59,5,0))</f>
        <v>0</v>
      </c>
      <c r="V96" s="69" t="s">
        <v>208</v>
      </c>
      <c r="W96" s="64" t="n">
        <f aca="false">IF(V96=0,0,VLOOKUP(V96,得点テーブル!$B$14:$I$59,5,0))</f>
        <v>3</v>
      </c>
      <c r="X96" s="69"/>
      <c r="Y96" s="64" t="n">
        <f aca="false">IF(X96=0,0,VLOOKUP(X96,得点テーブル!$B$14:$I$59,6,0))</f>
        <v>0</v>
      </c>
      <c r="Z96" s="69"/>
      <c r="AA96" s="64" t="n">
        <f aca="false">IF(Z96=0,0,VLOOKUP(Z96,得点テーブル!$B$14:$I$59,7,0))</f>
        <v>0</v>
      </c>
      <c r="AB96" s="65"/>
      <c r="AC96" s="64" t="n">
        <f aca="false">IF(AB96=0,0,VLOOKUP(AB96,得点テーブル!$B$14:$I$59,7,0))*1.25</f>
        <v>0</v>
      </c>
      <c r="AD96" s="109"/>
      <c r="AE96" s="64" t="n">
        <f aca="false">IF(AD96=0,0,VLOOKUP(AD96,得点テーブル!$B$14:$L$59,11,0))</f>
        <v>0</v>
      </c>
      <c r="AF96" s="69"/>
      <c r="AG96" s="64" t="n">
        <f aca="false">IF(AF96=0,0,VLOOKUP(AF96,得点テーブル!$B$14:$I$59,5,0))</f>
        <v>0</v>
      </c>
      <c r="AH96" s="69"/>
      <c r="AI96" s="64" t="n">
        <f aca="false">IF(AH96=0,0,VLOOKUP(AH96,得点テーブル!$B$14:$K$59,9,0))</f>
        <v>0</v>
      </c>
      <c r="AJ96" s="63"/>
      <c r="AK96" s="64" t="n">
        <f aca="false">IF(AJ96=0,0,VLOOKUP(AJ96,得点テーブル!$B$14:$K$59,10,0))</f>
        <v>0</v>
      </c>
      <c r="AL96" s="63"/>
      <c r="AM96" s="64" t="n">
        <f aca="false">IF(AL96=0,0,VLOOKUP(AL96,得点テーブル!$B$14:$K$59,10,0))</f>
        <v>0</v>
      </c>
      <c r="AN96" s="63"/>
      <c r="AO96" s="64" t="n">
        <f aca="false">IF(AN96=0,0,VLOOKUP(AN96,得点テーブル!$B$14:$K$59,10,0))</f>
        <v>0</v>
      </c>
      <c r="AP96" s="63"/>
      <c r="AQ96" s="64" t="n">
        <f aca="false">IF(AP96=0,0,VLOOKUP(AP96,得点テーブル!$B$14:$K$59,10,0))*1.25</f>
        <v>0</v>
      </c>
      <c r="AR96" s="63"/>
      <c r="AS96" s="64" t="n">
        <f aca="false">IF(AR96=0,0,VLOOKUP(AR96,得点テーブル!$B$14:$K$59,10,0))</f>
        <v>0</v>
      </c>
    </row>
    <row r="97" customFormat="false" ht="13.5" hidden="false" customHeight="false" outlineLevel="0" collapsed="false">
      <c r="B97" s="58" t="n">
        <v>94</v>
      </c>
      <c r="C97" s="59" t="n">
        <f aca="false">IF(G97=0,"",RANK(G97,$G$6:$G$176))</f>
        <v>89</v>
      </c>
      <c r="D97" s="133" t="s">
        <v>293</v>
      </c>
      <c r="E97" s="61" t="s">
        <v>288</v>
      </c>
      <c r="F97" s="134" t="s">
        <v>175</v>
      </c>
      <c r="G97" s="59" t="n">
        <f aca="false">SUM(I97+K97+M97+O97+Q97+U97+S97+W97+Y97+AA97+AC97+AE97+AG97+AI97+AK97+AO97+AQ97+AS97)</f>
        <v>3</v>
      </c>
      <c r="H97" s="63"/>
      <c r="I97" s="64" t="n">
        <f aca="false">IF(H97=0,0,VLOOKUP(H97,得点テーブル!$B$14:$I$59,2,0))</f>
        <v>0</v>
      </c>
      <c r="J97" s="65"/>
      <c r="K97" s="64" t="n">
        <f aca="false">IF(J97=0,0,VLOOKUP(J97,得点テーブル!$B$14:$I$59,2,0))*0.25</f>
        <v>0</v>
      </c>
      <c r="L97" s="69"/>
      <c r="M97" s="64" t="n">
        <f aca="false">IF(L97=0,0,VLOOKUP(L97,得点テーブル!$B$14:$I$59,2,0))*1.25</f>
        <v>0</v>
      </c>
      <c r="N97" s="66"/>
      <c r="O97" s="64" t="n">
        <f aca="false">IF(N97=0,0,VLOOKUP(N97,得点テーブル!$B$14:$I$59,3,0))</f>
        <v>0</v>
      </c>
      <c r="P97" s="73"/>
      <c r="Q97" s="64" t="n">
        <f aca="false">IF(P97=0,0,VLOOKUP(P97,得点テーブル!$B$14:$I$59,3,0))*1.25</f>
        <v>0</v>
      </c>
      <c r="R97" s="69"/>
      <c r="S97" s="64" t="n">
        <f aca="false">IF(R97=0,0,VLOOKUP(R97,得点テーブル!$B$14:$I$59,4,0))</f>
        <v>0</v>
      </c>
      <c r="T97" s="69"/>
      <c r="U97" s="64" t="n">
        <f aca="false">IF(T97=0,0,VLOOKUP(T97,得点テーブル!$B$14:$I$59,5,0))</f>
        <v>0</v>
      </c>
      <c r="V97" s="69" t="s">
        <v>207</v>
      </c>
      <c r="W97" s="64" t="n">
        <f aca="false">IF(V97=0,0,VLOOKUP(V97,得点テーブル!$B$14:$I$59,5,0))</f>
        <v>1</v>
      </c>
      <c r="X97" s="69"/>
      <c r="Y97" s="64" t="n">
        <f aca="false">IF(X97=0,0,VLOOKUP(X97,得点テーブル!$B$14:$I$59,6,0))</f>
        <v>0</v>
      </c>
      <c r="Z97" s="69"/>
      <c r="AA97" s="64" t="n">
        <f aca="false">IF(Z97=0,0,VLOOKUP(Z97,得点テーブル!$B$14:$I$59,7,0))</f>
        <v>0</v>
      </c>
      <c r="AB97" s="65"/>
      <c r="AC97" s="64" t="n">
        <f aca="false">IF(AB97=0,0,VLOOKUP(AB97,得点テーブル!$B$14:$I$59,7,0))*1.25</f>
        <v>0</v>
      </c>
      <c r="AD97" s="109"/>
      <c r="AE97" s="64" t="n">
        <f aca="false">IF(AD97=0,0,VLOOKUP(AD97,得点テーブル!$B$14:$L$59,11,0))</f>
        <v>0</v>
      </c>
      <c r="AF97" s="69" t="s">
        <v>71</v>
      </c>
      <c r="AG97" s="64" t="n">
        <f aca="false">IF(AF97=0,0,VLOOKUP(AF97,得点テーブル!$B$14:$I$59,5,0))</f>
        <v>2</v>
      </c>
      <c r="AH97" s="69"/>
      <c r="AI97" s="64" t="n">
        <f aca="false">IF(AH97=0,0,VLOOKUP(AH97,得点テーブル!$B$14:$K$59,9,0))</f>
        <v>0</v>
      </c>
      <c r="AJ97" s="63"/>
      <c r="AK97" s="64" t="n">
        <f aca="false">IF(AJ97=0,0,VLOOKUP(AJ97,得点テーブル!$B$14:$K$59,10,0))</f>
        <v>0</v>
      </c>
      <c r="AL97" s="63"/>
      <c r="AM97" s="64" t="n">
        <f aca="false">IF(AL97=0,0,VLOOKUP(AL97,得点テーブル!$B$14:$K$59,10,0))</f>
        <v>0</v>
      </c>
      <c r="AN97" s="63"/>
      <c r="AO97" s="64" t="n">
        <f aca="false">IF(AN97=0,0,VLOOKUP(AN97,得点テーブル!$B$14:$K$59,10,0))</f>
        <v>0</v>
      </c>
      <c r="AP97" s="63"/>
      <c r="AQ97" s="64" t="n">
        <f aca="false">IF(AP97=0,0,VLOOKUP(AP97,得点テーブル!$B$14:$K$59,10,0))*1.25</f>
        <v>0</v>
      </c>
      <c r="AR97" s="63"/>
      <c r="AS97" s="64" t="n">
        <f aca="false">IF(AR97=0,0,VLOOKUP(AR97,得点テーブル!$B$14:$K$59,10,0))</f>
        <v>0</v>
      </c>
    </row>
    <row r="98" customFormat="false" ht="13.5" hidden="false" customHeight="false" outlineLevel="0" collapsed="false">
      <c r="B98" s="58" t="n">
        <v>96</v>
      </c>
      <c r="C98" s="59" t="n">
        <f aca="false">IF(G98=0,"",RANK(G98,$G$6:$G$176))</f>
        <v>89</v>
      </c>
      <c r="D98" s="77" t="s">
        <v>294</v>
      </c>
      <c r="E98" s="61" t="s">
        <v>248</v>
      </c>
      <c r="F98" s="134" t="s">
        <v>175</v>
      </c>
      <c r="G98" s="59" t="n">
        <f aca="false">SUM(I98+K98+M98+O98+Q98+U98+S98+W98+Y98+AA98+AC98+AE98+AG98+AI98+AK98+AO98+AQ98+AS98)</f>
        <v>3</v>
      </c>
      <c r="H98" s="63"/>
      <c r="I98" s="64" t="n">
        <f aca="false">IF(H98=0,0,VLOOKUP(H98,得点テーブル!$B$14:$I$59,2,0))</f>
        <v>0</v>
      </c>
      <c r="J98" s="65"/>
      <c r="K98" s="64" t="n">
        <f aca="false">IF(J98=0,0,VLOOKUP(J98,得点テーブル!$B$14:$I$59,2,0))*0.25</f>
        <v>0</v>
      </c>
      <c r="L98" s="69"/>
      <c r="M98" s="64" t="n">
        <f aca="false">IF(L98=0,0,VLOOKUP(L98,得点テーブル!$B$14:$I$59,2,0))*1.25</f>
        <v>0</v>
      </c>
      <c r="N98" s="66"/>
      <c r="O98" s="64" t="n">
        <f aca="false">IF(N98=0,0,VLOOKUP(N98,得点テーブル!$B$14:$I$59,3,0))</f>
        <v>0</v>
      </c>
      <c r="P98" s="73"/>
      <c r="Q98" s="64" t="n">
        <f aca="false">IF(P98=0,0,VLOOKUP(P98,得点テーブル!$B$14:$I$59,3,0))*1.25</f>
        <v>0</v>
      </c>
      <c r="R98" s="69" t="s">
        <v>54</v>
      </c>
      <c r="S98" s="64" t="n">
        <f aca="false">IF(R98=0,0,VLOOKUP(R98,得点テーブル!$B$14:$I$59,4,0))</f>
        <v>2</v>
      </c>
      <c r="T98" s="69"/>
      <c r="U98" s="64" t="n">
        <f aca="false">IF(T98=0,0,VLOOKUP(T98,得点テーブル!$B$14:$I$59,5,0))</f>
        <v>0</v>
      </c>
      <c r="V98" s="69" t="s">
        <v>207</v>
      </c>
      <c r="W98" s="64" t="n">
        <f aca="false">IF(V98=0,0,VLOOKUP(V98,得点テーブル!$B$14:$I$59,5,0))</f>
        <v>1</v>
      </c>
      <c r="X98" s="69"/>
      <c r="Y98" s="64" t="n">
        <f aca="false">IF(X98=0,0,VLOOKUP(X98,得点テーブル!$B$14:$I$59,6,0))</f>
        <v>0</v>
      </c>
      <c r="Z98" s="69"/>
      <c r="AA98" s="64" t="n">
        <f aca="false">IF(Z98=0,0,VLOOKUP(Z98,得点テーブル!$B$14:$I$59,7,0))</f>
        <v>0</v>
      </c>
      <c r="AB98" s="65"/>
      <c r="AC98" s="64" t="n">
        <f aca="false">IF(AB98=0,0,VLOOKUP(AB98,得点テーブル!$B$14:$I$59,7,0))*1.25</f>
        <v>0</v>
      </c>
      <c r="AD98" s="109"/>
      <c r="AE98" s="64" t="n">
        <f aca="false">IF(AD98=0,0,VLOOKUP(AD98,得点テーブル!$B$14:$L$59,11,0))</f>
        <v>0</v>
      </c>
      <c r="AF98" s="69"/>
      <c r="AG98" s="64" t="n">
        <f aca="false">IF(AF98=0,0,VLOOKUP(AF98,得点テーブル!$B$14:$I$59,5,0))</f>
        <v>0</v>
      </c>
      <c r="AH98" s="69"/>
      <c r="AI98" s="64" t="n">
        <f aca="false">IF(AH98=0,0,VLOOKUP(AH98,得点テーブル!$B$14:$K$59,9,0))</f>
        <v>0</v>
      </c>
      <c r="AJ98" s="63"/>
      <c r="AK98" s="64" t="n">
        <f aca="false">IF(AJ98=0,0,VLOOKUP(AJ98,得点テーブル!$B$14:$K$59,10,0))</f>
        <v>0</v>
      </c>
      <c r="AL98" s="63"/>
      <c r="AM98" s="64" t="n">
        <f aca="false">IF(AL98=0,0,VLOOKUP(AL98,得点テーブル!$B$14:$K$59,10,0))</f>
        <v>0</v>
      </c>
      <c r="AN98" s="63"/>
      <c r="AO98" s="64" t="n">
        <f aca="false">IF(AN98=0,0,VLOOKUP(AN98,得点テーブル!$B$14:$K$59,10,0))</f>
        <v>0</v>
      </c>
      <c r="AP98" s="63"/>
      <c r="AQ98" s="64" t="n">
        <f aca="false">IF(AP98=0,0,VLOOKUP(AP98,得点テーブル!$B$14:$K$59,10,0))*1.25</f>
        <v>0</v>
      </c>
      <c r="AR98" s="63"/>
      <c r="AS98" s="64" t="n">
        <f aca="false">IF(AR98=0,0,VLOOKUP(AR98,得点テーブル!$B$14:$K$59,10,0))</f>
        <v>0</v>
      </c>
    </row>
    <row r="99" customFormat="false" ht="13.5" hidden="false" customHeight="false" outlineLevel="0" collapsed="false">
      <c r="B99" s="58" t="n">
        <v>97</v>
      </c>
      <c r="C99" s="59" t="n">
        <f aca="false">IF(G99=0,"",RANK(G99,$G$6:$G$176))</f>
        <v>89</v>
      </c>
      <c r="D99" s="150" t="s">
        <v>295</v>
      </c>
      <c r="E99" s="61" t="s">
        <v>57</v>
      </c>
      <c r="F99" s="134" t="s">
        <v>179</v>
      </c>
      <c r="G99" s="59" t="n">
        <f aca="false">SUM(I99+K99+M99+O99+Q99+U99+S99+W99+Y99+AA99+AC99+AE99+AG99+AI99+AK99+AO99+AQ99+AS99)</f>
        <v>3</v>
      </c>
      <c r="H99" s="63" t="s">
        <v>54</v>
      </c>
      <c r="I99" s="64" t="n">
        <f aca="false">IF(H99=0,0,VLOOKUP(H99,得点テーブル!$B$14:$I$59,2,0))</f>
        <v>3</v>
      </c>
      <c r="J99" s="65"/>
      <c r="K99" s="64" t="n">
        <f aca="false">IF(J99=0,0,VLOOKUP(J99,得点テーブル!$B$14:$I$59,2,0))*0.25</f>
        <v>0</v>
      </c>
      <c r="L99" s="69"/>
      <c r="M99" s="64" t="n">
        <f aca="false">IF(L99=0,0,VLOOKUP(L99,得点テーブル!$B$14:$I$59,2,0))*1.25</f>
        <v>0</v>
      </c>
      <c r="N99" s="66"/>
      <c r="O99" s="64" t="n">
        <f aca="false">IF(N99=0,0,VLOOKUP(N99,得点テーブル!$B$14:$I$59,3,0))</f>
        <v>0</v>
      </c>
      <c r="P99" s="73"/>
      <c r="Q99" s="64" t="n">
        <f aca="false">IF(P99=0,0,VLOOKUP(P99,得点テーブル!$B$14:$I$59,3,0))*1.25</f>
        <v>0</v>
      </c>
      <c r="R99" s="69"/>
      <c r="S99" s="64" t="n">
        <f aca="false">IF(R99=0,0,VLOOKUP(R99,得点テーブル!$B$14:$I$59,4,0))</f>
        <v>0</v>
      </c>
      <c r="T99" s="69"/>
      <c r="U99" s="64" t="n">
        <f aca="false">IF(T99=0,0,VLOOKUP(T99,得点テーブル!$B$14:$I$59,5,0))</f>
        <v>0</v>
      </c>
      <c r="V99" s="69"/>
      <c r="W99" s="64" t="n">
        <f aca="false">IF(V99=0,0,VLOOKUP(V99,得点テーブル!$B$14:$I$59,5,0))</f>
        <v>0</v>
      </c>
      <c r="X99" s="69"/>
      <c r="Y99" s="64" t="n">
        <f aca="false">IF(X99=0,0,VLOOKUP(X99,得点テーブル!$B$14:$I$59,6,0))</f>
        <v>0</v>
      </c>
      <c r="Z99" s="69"/>
      <c r="AA99" s="64" t="n">
        <f aca="false">IF(Z99=0,0,VLOOKUP(Z99,得点テーブル!$B$14:$I$59,7,0))</f>
        <v>0</v>
      </c>
      <c r="AB99" s="69"/>
      <c r="AC99" s="64" t="n">
        <f aca="false">IF(AB99=0,0,VLOOKUP(AB99,得点テーブル!$B$14:$I$59,7,0))*1.25</f>
        <v>0</v>
      </c>
      <c r="AD99" s="109"/>
      <c r="AE99" s="64" t="n">
        <f aca="false">IF(AD99=0,0,VLOOKUP(AD99,得点テーブル!$B$14:$L$59,11,0))</f>
        <v>0</v>
      </c>
      <c r="AF99" s="69"/>
      <c r="AG99" s="64" t="n">
        <f aca="false">IF(AF99=0,0,VLOOKUP(AF99,得点テーブル!$B$14:$I$59,5,0))</f>
        <v>0</v>
      </c>
      <c r="AH99" s="69"/>
      <c r="AI99" s="64" t="n">
        <f aca="false">IF(AH99=0,0,VLOOKUP(AH99,得点テーブル!$B$14:$K$59,9,0))</f>
        <v>0</v>
      </c>
      <c r="AJ99" s="63"/>
      <c r="AK99" s="64" t="n">
        <f aca="false">IF(AJ99=0,0,VLOOKUP(AJ99,得点テーブル!$B$14:$K$59,10,0))</f>
        <v>0</v>
      </c>
      <c r="AL99" s="63"/>
      <c r="AM99" s="64" t="n">
        <f aca="false">IF(AL99=0,0,VLOOKUP(AL99,得点テーブル!$B$14:$K$59,10,0))</f>
        <v>0</v>
      </c>
      <c r="AN99" s="63"/>
      <c r="AO99" s="64" t="n">
        <f aca="false">IF(AN99=0,0,VLOOKUP(AN99,得点テーブル!$B$14:$K$59,10,0))</f>
        <v>0</v>
      </c>
      <c r="AP99" s="63"/>
      <c r="AQ99" s="64" t="n">
        <f aca="false">IF(AP99=0,0,VLOOKUP(AP99,得点テーブル!$B$14:$K$59,10,0))*1.25</f>
        <v>0</v>
      </c>
      <c r="AR99" s="63"/>
      <c r="AS99" s="64" t="n">
        <f aca="false">IF(AR99=0,0,VLOOKUP(AR99,得点テーブル!$B$14:$K$59,10,0))</f>
        <v>0</v>
      </c>
    </row>
    <row r="100" customFormat="false" ht="13.5" hidden="false" customHeight="false" outlineLevel="0" collapsed="false">
      <c r="B100" s="58" t="n">
        <v>98</v>
      </c>
      <c r="C100" s="59" t="n">
        <f aca="false">IF(G100=0,"",RANK(G100,$G$6:$G$176))</f>
        <v>95</v>
      </c>
      <c r="D100" s="77" t="s">
        <v>296</v>
      </c>
      <c r="E100" s="61" t="s">
        <v>288</v>
      </c>
      <c r="F100" s="134" t="s">
        <v>175</v>
      </c>
      <c r="G100" s="59" t="n">
        <f aca="false">SUM(I100+K100+M100+O100+Q100+U100+S100+W100+Y100+AA100+AC100+AE100+AG100+AI100+AK100+AO100+AQ100+AS100)</f>
        <v>2</v>
      </c>
      <c r="H100" s="63"/>
      <c r="I100" s="64" t="n">
        <f aca="false">IF(H100=0,0,VLOOKUP(H100,得点テーブル!$B$14:$I$59,2,0))</f>
        <v>0</v>
      </c>
      <c r="J100" s="65"/>
      <c r="K100" s="64" t="n">
        <f aca="false">IF(J100=0,0,VLOOKUP(J100,得点テーブル!$B$14:$I$59,2,0))*0.25</f>
        <v>0</v>
      </c>
      <c r="L100" s="69"/>
      <c r="M100" s="64" t="n">
        <f aca="false">IF(L100=0,0,VLOOKUP(L100,得点テーブル!$B$14:$I$59,2,0))*1.25</f>
        <v>0</v>
      </c>
      <c r="N100" s="66"/>
      <c r="O100" s="64" t="n">
        <f aca="false">IF(N100=0,0,VLOOKUP(N100,得点テーブル!$B$14:$I$59,3,0))</f>
        <v>0</v>
      </c>
      <c r="P100" s="73"/>
      <c r="Q100" s="64" t="n">
        <f aca="false">IF(P100=0,0,VLOOKUP(P100,得点テーブル!$B$14:$I$59,3,0))*1.25</f>
        <v>0</v>
      </c>
      <c r="R100" s="69"/>
      <c r="S100" s="64" t="n">
        <f aca="false">IF(R100=0,0,VLOOKUP(R100,得点テーブル!$B$14:$I$59,4,0))</f>
        <v>0</v>
      </c>
      <c r="T100" s="69"/>
      <c r="U100" s="64" t="n">
        <f aca="false">IF(T100=0,0,VLOOKUP(T100,得点テーブル!$B$14:$I$59,5,0))</f>
        <v>0</v>
      </c>
      <c r="V100" s="69" t="s">
        <v>71</v>
      </c>
      <c r="W100" s="64" t="n">
        <f aca="false">IF(V100=0,0,VLOOKUP(V100,得点テーブル!$B$14:$I$59,5,0))</f>
        <v>2</v>
      </c>
      <c r="X100" s="69"/>
      <c r="Y100" s="64" t="n">
        <f aca="false">IF(X100=0,0,VLOOKUP(X100,得点テーブル!$B$14:$I$59,6,0))</f>
        <v>0</v>
      </c>
      <c r="Z100" s="69"/>
      <c r="AA100" s="64" t="n">
        <f aca="false">IF(Z100=0,0,VLOOKUP(Z100,得点テーブル!$B$14:$I$59,7,0))</f>
        <v>0</v>
      </c>
      <c r="AB100" s="65"/>
      <c r="AC100" s="64" t="n">
        <f aca="false">IF(AB100=0,0,VLOOKUP(AB100,得点テーブル!$B$14:$I$59,7,0))*1.25</f>
        <v>0</v>
      </c>
      <c r="AD100" s="109"/>
      <c r="AE100" s="64" t="n">
        <f aca="false">IF(AD100=0,0,VLOOKUP(AD100,得点テーブル!$B$14:$L$59,11,0))</f>
        <v>0</v>
      </c>
      <c r="AF100" s="69"/>
      <c r="AG100" s="64" t="n">
        <f aca="false">IF(AF100=0,0,VLOOKUP(AF100,得点テーブル!$B$14:$I$59,5,0))</f>
        <v>0</v>
      </c>
      <c r="AH100" s="69"/>
      <c r="AI100" s="64" t="n">
        <f aca="false">IF(AH100=0,0,VLOOKUP(AH100,得点テーブル!$B$14:$K$59,9,0))</f>
        <v>0</v>
      </c>
      <c r="AJ100" s="63"/>
      <c r="AK100" s="64" t="n">
        <f aca="false">IF(AJ100=0,0,VLOOKUP(AJ100,得点テーブル!$B$14:$K$59,10,0))</f>
        <v>0</v>
      </c>
      <c r="AL100" s="63"/>
      <c r="AM100" s="64" t="n">
        <f aca="false">IF(AL100=0,0,VLOOKUP(AL100,得点テーブル!$B$14:$K$59,10,0))</f>
        <v>0</v>
      </c>
      <c r="AN100" s="63"/>
      <c r="AO100" s="64" t="n">
        <f aca="false">IF(AN100=0,0,VLOOKUP(AN100,得点テーブル!$B$14:$K$59,10,0))</f>
        <v>0</v>
      </c>
      <c r="AP100" s="63"/>
      <c r="AQ100" s="64" t="n">
        <f aca="false">IF(AP100=0,0,VLOOKUP(AP100,得点テーブル!$B$14:$K$59,10,0))*1.25</f>
        <v>0</v>
      </c>
      <c r="AR100" s="63"/>
      <c r="AS100" s="64" t="n">
        <f aca="false">IF(AR100=0,0,VLOOKUP(AR100,得点テーブル!$B$14:$K$59,10,0))</f>
        <v>0</v>
      </c>
    </row>
    <row r="101" customFormat="false" ht="13.5" hidden="false" customHeight="false" outlineLevel="0" collapsed="false">
      <c r="B101" s="58" t="n">
        <v>99</v>
      </c>
      <c r="C101" s="59" t="n">
        <f aca="false">IF(G101=0,"",RANK(G101,$G$6:$G$176))</f>
        <v>95</v>
      </c>
      <c r="D101" s="151" t="s">
        <v>297</v>
      </c>
      <c r="E101" s="140" t="s">
        <v>298</v>
      </c>
      <c r="F101" s="62" t="s">
        <v>179</v>
      </c>
      <c r="G101" s="59" t="n">
        <f aca="false">SUM(I101+K101+M101+O101+Q101+U101+S101+W101+Y101+AA101+AC101+AE101+AG101+AI101+AK101+AO101+AQ101+AS101)</f>
        <v>2</v>
      </c>
      <c r="H101" s="63"/>
      <c r="I101" s="64" t="n">
        <f aca="false">IF(H101=0,0,VLOOKUP(H101,得点テーブル!$B$14:$I$59,2,0))</f>
        <v>0</v>
      </c>
      <c r="J101" s="65"/>
      <c r="K101" s="64" t="n">
        <f aca="false">IF(J101=0,0,VLOOKUP(J101,得点テーブル!$B$14:$I$59,2,0))*0.25</f>
        <v>0</v>
      </c>
      <c r="L101" s="69"/>
      <c r="M101" s="64" t="n">
        <f aca="false">IF(L101=0,0,VLOOKUP(L101,得点テーブル!$B$14:$I$59,2,0))*1.25</f>
        <v>0</v>
      </c>
      <c r="N101" s="66"/>
      <c r="O101" s="64" t="n">
        <f aca="false">IF(N101=0,0,VLOOKUP(N101,得点テーブル!$B$14:$I$59,3,0))</f>
        <v>0</v>
      </c>
      <c r="P101" s="73"/>
      <c r="Q101" s="64" t="n">
        <f aca="false">IF(P101=0,0,VLOOKUP(P101,得点テーブル!$B$14:$I$59,3,0))*1.25</f>
        <v>0</v>
      </c>
      <c r="R101" s="69" t="s">
        <v>54</v>
      </c>
      <c r="S101" s="64" t="n">
        <f aca="false">IF(R101=0,0,VLOOKUP(R101,得点テーブル!$B$14:$I$59,4,0))</f>
        <v>2</v>
      </c>
      <c r="T101" s="69"/>
      <c r="U101" s="64" t="n">
        <f aca="false">IF(T101=0,0,VLOOKUP(T101,得点テーブル!$B$14:$I$59,5,0))</f>
        <v>0</v>
      </c>
      <c r="V101" s="69"/>
      <c r="W101" s="64" t="n">
        <f aca="false">IF(V101=0,0,VLOOKUP(V101,得点テーブル!$B$14:$I$59,5,0))</f>
        <v>0</v>
      </c>
      <c r="X101" s="69"/>
      <c r="Y101" s="64" t="n">
        <f aca="false">IF(X101=0,0,VLOOKUP(X101,得点テーブル!$B$14:$I$59,6,0))</f>
        <v>0</v>
      </c>
      <c r="Z101" s="69"/>
      <c r="AA101" s="64" t="n">
        <f aca="false">IF(Z101=0,0,VLOOKUP(Z101,得点テーブル!$B$14:$I$59,7,0))</f>
        <v>0</v>
      </c>
      <c r="AB101" s="69"/>
      <c r="AC101" s="64" t="n">
        <f aca="false">IF(AB101=0,0,VLOOKUP(AB101,得点テーブル!$B$14:$I$59,7,0))*1.25</f>
        <v>0</v>
      </c>
      <c r="AD101" s="109"/>
      <c r="AE101" s="64" t="n">
        <f aca="false">IF(AD101=0,0,VLOOKUP(AD101,得点テーブル!$B$14:$L$59,11,0))</f>
        <v>0</v>
      </c>
      <c r="AF101" s="69"/>
      <c r="AG101" s="64" t="n">
        <f aca="false">IF(AF101=0,0,VLOOKUP(AF101,得点テーブル!$B$14:$I$59,5,0))</f>
        <v>0</v>
      </c>
      <c r="AH101" s="69"/>
      <c r="AI101" s="64" t="n">
        <f aca="false">IF(AH101=0,0,VLOOKUP(AH101,得点テーブル!$B$14:$K$59,9,0))</f>
        <v>0</v>
      </c>
      <c r="AJ101" s="63"/>
      <c r="AK101" s="64" t="n">
        <f aca="false">IF(AJ101=0,0,VLOOKUP(AJ101,得点テーブル!$B$14:$K$59,10,0))</f>
        <v>0</v>
      </c>
      <c r="AL101" s="63"/>
      <c r="AM101" s="64" t="n">
        <f aca="false">IF(AL101=0,0,VLOOKUP(AL101,得点テーブル!$B$14:$K$59,10,0))</f>
        <v>0</v>
      </c>
      <c r="AN101" s="63"/>
      <c r="AO101" s="64" t="n">
        <f aca="false">IF(AN101=0,0,VLOOKUP(AN101,得点テーブル!$B$14:$K$59,10,0))</f>
        <v>0</v>
      </c>
      <c r="AP101" s="63"/>
      <c r="AQ101" s="64" t="n">
        <f aca="false">IF(AP101=0,0,VLOOKUP(AP101,得点テーブル!$B$14:$K$59,10,0))*1.25</f>
        <v>0</v>
      </c>
      <c r="AR101" s="63"/>
      <c r="AS101" s="64" t="n">
        <f aca="false">IF(AR101=0,0,VLOOKUP(AR101,得点テーブル!$B$14:$K$59,10,0))</f>
        <v>0</v>
      </c>
    </row>
    <row r="102" customFormat="false" ht="13.5" hidden="false" customHeight="false" outlineLevel="0" collapsed="false">
      <c r="B102" s="58" t="n">
        <v>100</v>
      </c>
      <c r="C102" s="59" t="n">
        <f aca="false">IF(G102=0,"",RANK(G102,$G$6:$G$176))</f>
        <v>95</v>
      </c>
      <c r="D102" s="60" t="s">
        <v>299</v>
      </c>
      <c r="E102" s="61" t="s">
        <v>248</v>
      </c>
      <c r="F102" s="134" t="s">
        <v>175</v>
      </c>
      <c r="G102" s="59" t="n">
        <f aca="false">SUM(I102+K102+M102+O102+Q102+U102+S102+W102+Y102+AA102+AC102+AE102+AG102+AI102+AK102+AO102+AQ102+AS102)</f>
        <v>2</v>
      </c>
      <c r="H102" s="63"/>
      <c r="I102" s="64" t="n">
        <f aca="false">IF(H102=0,0,VLOOKUP(H102,得点テーブル!$B$14:$I$59,2,0))</f>
        <v>0</v>
      </c>
      <c r="J102" s="65"/>
      <c r="K102" s="64" t="n">
        <f aca="false">IF(J102=0,0,VLOOKUP(J102,得点テーブル!$B$14:$I$59,2,0))*0.25</f>
        <v>0</v>
      </c>
      <c r="L102" s="69"/>
      <c r="M102" s="64" t="n">
        <f aca="false">IF(L102=0,0,VLOOKUP(L102,得点テーブル!$B$14:$I$59,2,0))*1.25</f>
        <v>0</v>
      </c>
      <c r="N102" s="66"/>
      <c r="O102" s="64" t="n">
        <f aca="false">IF(N102=0,0,VLOOKUP(N102,得点テーブル!$B$14:$I$59,3,0))</f>
        <v>0</v>
      </c>
      <c r="P102" s="73"/>
      <c r="Q102" s="64" t="n">
        <f aca="false">IF(P102=0,0,VLOOKUP(P102,得点テーブル!$B$14:$I$59,3,0))*1.25</f>
        <v>0</v>
      </c>
      <c r="R102" s="69" t="s">
        <v>54</v>
      </c>
      <c r="S102" s="64" t="n">
        <f aca="false">IF(R102=0,0,VLOOKUP(R102,得点テーブル!$B$14:$I$59,4,0))</f>
        <v>2</v>
      </c>
      <c r="T102" s="69"/>
      <c r="U102" s="64" t="n">
        <f aca="false">IF(T102=0,0,VLOOKUP(T102,得点テーブル!$B$14:$I$59,5,0))</f>
        <v>0</v>
      </c>
      <c r="V102" s="69"/>
      <c r="W102" s="64" t="n">
        <f aca="false">IF(V102=0,0,VLOOKUP(V102,得点テーブル!$B$14:$I$59,5,0))</f>
        <v>0</v>
      </c>
      <c r="X102" s="69"/>
      <c r="Y102" s="64" t="n">
        <f aca="false">IF(X102=0,0,VLOOKUP(X102,得点テーブル!$B$14:$I$59,6,0))</f>
        <v>0</v>
      </c>
      <c r="Z102" s="69"/>
      <c r="AA102" s="64" t="n">
        <f aca="false">IF(Z102=0,0,VLOOKUP(Z102,得点テーブル!$B$14:$I$59,7,0))</f>
        <v>0</v>
      </c>
      <c r="AB102" s="69"/>
      <c r="AC102" s="64" t="n">
        <f aca="false">IF(AB102=0,0,VLOOKUP(AB102,得点テーブル!$B$14:$I$59,7,0))*1.25</f>
        <v>0</v>
      </c>
      <c r="AD102" s="109"/>
      <c r="AE102" s="64" t="n">
        <f aca="false">IF(AD102=0,0,VLOOKUP(AD102,得点テーブル!$B$14:$L$59,11,0))</f>
        <v>0</v>
      </c>
      <c r="AF102" s="69"/>
      <c r="AG102" s="64" t="n">
        <f aca="false">IF(AF102=0,0,VLOOKUP(AF102,得点テーブル!$B$14:$I$59,5,0))</f>
        <v>0</v>
      </c>
      <c r="AH102" s="69"/>
      <c r="AI102" s="64" t="n">
        <f aca="false">IF(AH102=0,0,VLOOKUP(AH102,得点テーブル!$B$14:$K$59,9,0))</f>
        <v>0</v>
      </c>
      <c r="AJ102" s="63"/>
      <c r="AK102" s="64" t="n">
        <f aca="false">IF(AJ102=0,0,VLOOKUP(AJ102,得点テーブル!$B$14:$K$59,10,0))</f>
        <v>0</v>
      </c>
      <c r="AL102" s="63"/>
      <c r="AM102" s="64" t="n">
        <f aca="false">IF(AL102=0,0,VLOOKUP(AL102,得点テーブル!$B$14:$K$59,10,0))</f>
        <v>0</v>
      </c>
      <c r="AN102" s="63"/>
      <c r="AO102" s="64" t="n">
        <f aca="false">IF(AN102=0,0,VLOOKUP(AN102,得点テーブル!$B$14:$K$59,10,0))</f>
        <v>0</v>
      </c>
      <c r="AP102" s="63"/>
      <c r="AQ102" s="64" t="n">
        <f aca="false">IF(AP102=0,0,VLOOKUP(AP102,得点テーブル!$B$14:$K$59,10,0))*1.25</f>
        <v>0</v>
      </c>
      <c r="AR102" s="63"/>
      <c r="AS102" s="64" t="n">
        <f aca="false">IF(AR102=0,0,VLOOKUP(AR102,得点テーブル!$B$14:$K$59,10,0))</f>
        <v>0</v>
      </c>
    </row>
    <row r="103" customFormat="false" ht="13.5" hidden="false" customHeight="false" outlineLevel="0" collapsed="false">
      <c r="B103" s="58" t="n">
        <v>101</v>
      </c>
      <c r="C103" s="59" t="n">
        <f aca="false">IF(G103=0,"",RANK(G103,$G$6:$G$176))</f>
        <v>95</v>
      </c>
      <c r="D103" s="136" t="s">
        <v>300</v>
      </c>
      <c r="E103" s="61" t="s">
        <v>186</v>
      </c>
      <c r="F103" s="134" t="s">
        <v>175</v>
      </c>
      <c r="G103" s="59" t="n">
        <f aca="false">SUM(I103+K103+M103+O103+Q103+U103+S103+W103+Y103+AA103+AC103+AE103+AG103+AI103+AK103+AO103+AQ103+AS103)</f>
        <v>2</v>
      </c>
      <c r="H103" s="63"/>
      <c r="I103" s="64" t="n">
        <f aca="false">IF(H103=0,0,VLOOKUP(H103,得点テーブル!$B$14:$I$59,2,0))</f>
        <v>0</v>
      </c>
      <c r="J103" s="65"/>
      <c r="K103" s="64" t="n">
        <f aca="false">IF(J103=0,0,VLOOKUP(J103,得点テーブル!$B$14:$I$59,2,0))*0.25</f>
        <v>0</v>
      </c>
      <c r="L103" s="69"/>
      <c r="M103" s="64" t="n">
        <f aca="false">IF(L103=0,0,VLOOKUP(L103,得点テーブル!$B$14:$I$59,2,0))*1.25</f>
        <v>0</v>
      </c>
      <c r="N103" s="66"/>
      <c r="O103" s="64" t="n">
        <f aca="false">IF(N103=0,0,VLOOKUP(N103,得点テーブル!$B$14:$I$59,3,0))</f>
        <v>0</v>
      </c>
      <c r="P103" s="73"/>
      <c r="Q103" s="64" t="n">
        <f aca="false">IF(P103=0,0,VLOOKUP(P103,得点テーブル!$B$14:$I$59,3,0))*1.25</f>
        <v>0</v>
      </c>
      <c r="R103" s="69" t="s">
        <v>54</v>
      </c>
      <c r="S103" s="64" t="n">
        <f aca="false">IF(R103=0,0,VLOOKUP(R103,得点テーブル!$B$14:$I$59,4,0))</f>
        <v>2</v>
      </c>
      <c r="T103" s="69"/>
      <c r="U103" s="64" t="n">
        <f aca="false">IF(T103=0,0,VLOOKUP(T103,得点テーブル!$B$14:$I$59,5,0))</f>
        <v>0</v>
      </c>
      <c r="V103" s="69"/>
      <c r="W103" s="64" t="n">
        <f aca="false">IF(V103=0,0,VLOOKUP(V103,得点テーブル!$B$14:$I$59,5,0))</f>
        <v>0</v>
      </c>
      <c r="X103" s="69"/>
      <c r="Y103" s="64" t="n">
        <f aca="false">IF(X103=0,0,VLOOKUP(X103,得点テーブル!$B$14:$I$59,6,0))</f>
        <v>0</v>
      </c>
      <c r="Z103" s="69"/>
      <c r="AA103" s="64" t="n">
        <f aca="false">IF(Z103=0,0,VLOOKUP(Z103,得点テーブル!$B$14:$I$59,7,0))</f>
        <v>0</v>
      </c>
      <c r="AB103" s="69"/>
      <c r="AC103" s="64" t="n">
        <f aca="false">IF(AB103=0,0,VLOOKUP(AB103,得点テーブル!$B$14:$I$59,7,0))*1.25</f>
        <v>0</v>
      </c>
      <c r="AD103" s="109"/>
      <c r="AE103" s="64" t="n">
        <f aca="false">IF(AD103=0,0,VLOOKUP(AD103,得点テーブル!$B$14:$L$59,11,0))</f>
        <v>0</v>
      </c>
      <c r="AF103" s="69"/>
      <c r="AG103" s="64" t="n">
        <f aca="false">IF(AF103=0,0,VLOOKUP(AF103,得点テーブル!$B$14:$I$59,5,0))</f>
        <v>0</v>
      </c>
      <c r="AH103" s="69"/>
      <c r="AI103" s="64" t="n">
        <f aca="false">IF(AH103=0,0,VLOOKUP(AH103,得点テーブル!$B$14:$K$59,9,0))</f>
        <v>0</v>
      </c>
      <c r="AJ103" s="63"/>
      <c r="AK103" s="64" t="n">
        <f aca="false">IF(AJ103=0,0,VLOOKUP(AJ103,得点テーブル!$B$14:$K$59,10,0))</f>
        <v>0</v>
      </c>
      <c r="AL103" s="63"/>
      <c r="AM103" s="64" t="n">
        <f aca="false">IF(AL103=0,0,VLOOKUP(AL103,得点テーブル!$B$14:$K$59,10,0))</f>
        <v>0</v>
      </c>
      <c r="AN103" s="63"/>
      <c r="AO103" s="64" t="n">
        <f aca="false">IF(AN103=0,0,VLOOKUP(AN103,得点テーブル!$B$14:$K$59,10,0))</f>
        <v>0</v>
      </c>
      <c r="AP103" s="63"/>
      <c r="AQ103" s="64" t="n">
        <f aca="false">IF(AP103=0,0,VLOOKUP(AP103,得点テーブル!$B$14:$K$59,10,0))*1.25</f>
        <v>0</v>
      </c>
      <c r="AR103" s="63"/>
      <c r="AS103" s="64" t="n">
        <f aca="false">IF(AR103=0,0,VLOOKUP(AR103,得点テーブル!$B$14:$K$59,10,0))</f>
        <v>0</v>
      </c>
    </row>
    <row r="104" customFormat="false" ht="13.5" hidden="false" customHeight="false" outlineLevel="0" collapsed="false">
      <c r="B104" s="58" t="n">
        <v>102</v>
      </c>
      <c r="C104" s="59" t="n">
        <f aca="false">IF(G104=0,"",RANK(G104,$G$6:$G$176))</f>
        <v>95</v>
      </c>
      <c r="D104" s="75" t="s">
        <v>301</v>
      </c>
      <c r="E104" s="84" t="s">
        <v>68</v>
      </c>
      <c r="F104" s="134"/>
      <c r="G104" s="59" t="n">
        <f aca="false">SUM(I104+K104+M104+O104+Q104+U104+S104+W104+Y104+AA104+AC104+AE104+AG104+AI104+AK104+AO104+AQ104+AS104)</f>
        <v>2</v>
      </c>
      <c r="H104" s="63"/>
      <c r="I104" s="64" t="n">
        <f aca="false">IF(H104=0,0,VLOOKUP(H104,得点テーブル!$B$14:$I$59,2,0))</f>
        <v>0</v>
      </c>
      <c r="J104" s="65"/>
      <c r="K104" s="64" t="n">
        <f aca="false">IF(J104=0,0,VLOOKUP(J104,得点テーブル!$B$14:$I$59,2,0))*0.25</f>
        <v>0</v>
      </c>
      <c r="L104" s="69"/>
      <c r="M104" s="64" t="n">
        <f aca="false">IF(L104=0,0,VLOOKUP(L104,得点テーブル!$B$14:$I$59,2,0))*1.25</f>
        <v>0</v>
      </c>
      <c r="N104" s="66"/>
      <c r="O104" s="64" t="n">
        <f aca="false">IF(N104=0,0,VLOOKUP(N104,得点テーブル!$B$14:$I$59,3,0))</f>
        <v>0</v>
      </c>
      <c r="P104" s="73"/>
      <c r="Q104" s="64" t="n">
        <f aca="false">IF(P104=0,0,VLOOKUP(P104,得点テーブル!$B$14:$I$59,3,0))*1.25</f>
        <v>0</v>
      </c>
      <c r="R104" s="69"/>
      <c r="S104" s="64" t="n">
        <f aca="false">IF(R104=0,0,VLOOKUP(R104,得点テーブル!$B$14:$I$59,4,0))</f>
        <v>0</v>
      </c>
      <c r="T104" s="69"/>
      <c r="U104" s="64" t="n">
        <f aca="false">IF(T104=0,0,VLOOKUP(T104,得点テーブル!$B$14:$I$59,5,0))</f>
        <v>0</v>
      </c>
      <c r="V104" s="69"/>
      <c r="W104" s="64" t="n">
        <f aca="false">IF(V104=0,0,VLOOKUP(V104,得点テーブル!$B$14:$I$59,5,0))</f>
        <v>0</v>
      </c>
      <c r="X104" s="69"/>
      <c r="Y104" s="64" t="n">
        <f aca="false">IF(X104=0,0,VLOOKUP(X104,得点テーブル!$B$14:$I$59,6,0))</f>
        <v>0</v>
      </c>
      <c r="Z104" s="69"/>
      <c r="AA104" s="64" t="n">
        <f aca="false">IF(Z104=0,0,VLOOKUP(Z104,得点テーブル!$B$14:$I$59,7,0))</f>
        <v>0</v>
      </c>
      <c r="AB104" s="69"/>
      <c r="AC104" s="64" t="n">
        <f aca="false">IF(AB104=0,0,VLOOKUP(AB104,得点テーブル!$B$14:$I$59,7,0))*1.25</f>
        <v>0</v>
      </c>
      <c r="AD104" s="109"/>
      <c r="AE104" s="64" t="n">
        <f aca="false">IF(AD104=0,0,VLOOKUP(AD104,得点テーブル!$B$14:$L$59,11,0))</f>
        <v>0</v>
      </c>
      <c r="AF104" s="69" t="s">
        <v>71</v>
      </c>
      <c r="AG104" s="64" t="n">
        <f aca="false">IF(AF104=0,0,VLOOKUP(AF104,得点テーブル!$B$14:$I$59,5,0))</f>
        <v>2</v>
      </c>
      <c r="AH104" s="69"/>
      <c r="AI104" s="64" t="n">
        <f aca="false">IF(AH104=0,0,VLOOKUP(AH104,得点テーブル!$B$14:$K$59,9,0))</f>
        <v>0</v>
      </c>
      <c r="AJ104" s="63"/>
      <c r="AK104" s="64" t="n">
        <f aca="false">IF(AJ104=0,0,VLOOKUP(AJ104,得点テーブル!$B$14:$K$59,10,0))</f>
        <v>0</v>
      </c>
      <c r="AL104" s="63"/>
      <c r="AM104" s="64" t="n">
        <f aca="false">IF(AL104=0,0,VLOOKUP(AL104,得点テーブル!$B$14:$K$59,10,0))</f>
        <v>0</v>
      </c>
      <c r="AN104" s="63"/>
      <c r="AO104" s="64" t="n">
        <f aca="false">IF(AN104=0,0,VLOOKUP(AN104,得点テーブル!$B$14:$K$59,10,0))</f>
        <v>0</v>
      </c>
      <c r="AP104" s="63"/>
      <c r="AQ104" s="64" t="n">
        <f aca="false">IF(AP104=0,0,VLOOKUP(AP104,得点テーブル!$B$14:$K$59,10,0))*1.25</f>
        <v>0</v>
      </c>
      <c r="AR104" s="63"/>
      <c r="AS104" s="64" t="n">
        <f aca="false">IF(AR104=0,0,VLOOKUP(AR104,得点テーブル!$B$14:$K$59,10,0))</f>
        <v>0</v>
      </c>
    </row>
    <row r="105" customFormat="false" ht="13.5" hidden="false" customHeight="false" outlineLevel="0" collapsed="false">
      <c r="B105" s="58" t="n">
        <v>103</v>
      </c>
      <c r="C105" s="59" t="n">
        <f aca="false">IF(G105=0,"",RANK(G105,$G$6:$G$176))</f>
        <v>95</v>
      </c>
      <c r="D105" s="77" t="s">
        <v>302</v>
      </c>
      <c r="E105" s="61" t="s">
        <v>228</v>
      </c>
      <c r="F105" s="134" t="s">
        <v>175</v>
      </c>
      <c r="G105" s="59" t="n">
        <f aca="false">SUM(I105+K105+M105+O105+Q105+U105+S105+W105+Y105+AA105+AC105+AE105+AG105+AI105+AK105+AO105+AQ105+AS105)</f>
        <v>2</v>
      </c>
      <c r="H105" s="63"/>
      <c r="I105" s="64" t="n">
        <f aca="false">IF(H105=0,0,VLOOKUP(H105,得点テーブル!$B$14:$I$59,2,0))</f>
        <v>0</v>
      </c>
      <c r="J105" s="65"/>
      <c r="K105" s="64" t="n">
        <f aca="false">IF(J105=0,0,VLOOKUP(J105,得点テーブル!$B$14:$I$59,2,0))*0.25</f>
        <v>0</v>
      </c>
      <c r="L105" s="69"/>
      <c r="M105" s="64" t="n">
        <f aca="false">IF(L105=0,0,VLOOKUP(L105,得点テーブル!$B$14:$I$59,2,0))*1.25</f>
        <v>0</v>
      </c>
      <c r="N105" s="66"/>
      <c r="O105" s="64" t="n">
        <f aca="false">IF(N105=0,0,VLOOKUP(N105,得点テーブル!$B$14:$I$59,3,0))</f>
        <v>0</v>
      </c>
      <c r="P105" s="73"/>
      <c r="Q105" s="64" t="n">
        <f aca="false">IF(P105=0,0,VLOOKUP(P105,得点テーブル!$B$14:$I$59,3,0))*1.25</f>
        <v>0</v>
      </c>
      <c r="R105" s="69"/>
      <c r="S105" s="64" t="n">
        <f aca="false">IF(R105=0,0,VLOOKUP(R105,得点テーブル!$B$14:$I$59,4,0))</f>
        <v>0</v>
      </c>
      <c r="T105" s="69"/>
      <c r="U105" s="64" t="n">
        <f aca="false">IF(T105=0,0,VLOOKUP(T105,得点テーブル!$B$14:$I$59,5,0))</f>
        <v>0</v>
      </c>
      <c r="V105" s="69" t="s">
        <v>71</v>
      </c>
      <c r="W105" s="64" t="n">
        <f aca="false">IF(V105=0,0,VLOOKUP(V105,得点テーブル!$B$14:$I$59,5,0))</f>
        <v>2</v>
      </c>
      <c r="X105" s="69"/>
      <c r="Y105" s="64" t="n">
        <f aca="false">IF(X105=0,0,VLOOKUP(X105,得点テーブル!$B$14:$I$59,6,0))</f>
        <v>0</v>
      </c>
      <c r="Z105" s="69"/>
      <c r="AA105" s="64" t="n">
        <f aca="false">IF(Z105=0,0,VLOOKUP(Z105,得点テーブル!$B$14:$I$59,7,0))</f>
        <v>0</v>
      </c>
      <c r="AB105" s="65"/>
      <c r="AC105" s="64" t="n">
        <f aca="false">IF(AB105=0,0,VLOOKUP(AB105,得点テーブル!$B$14:$I$59,7,0))*1.25</f>
        <v>0</v>
      </c>
      <c r="AD105" s="109"/>
      <c r="AE105" s="64" t="n">
        <f aca="false">IF(AD105=0,0,VLOOKUP(AD105,得点テーブル!$B$14:$L$59,11,0))</f>
        <v>0</v>
      </c>
      <c r="AF105" s="69"/>
      <c r="AG105" s="64" t="n">
        <f aca="false">IF(AF105=0,0,VLOOKUP(AF105,得点テーブル!$B$14:$I$59,5,0))</f>
        <v>0</v>
      </c>
      <c r="AH105" s="69"/>
      <c r="AI105" s="64" t="n">
        <f aca="false">IF(AH105=0,0,VLOOKUP(AH105,得点テーブル!$B$14:$K$59,9,0))</f>
        <v>0</v>
      </c>
      <c r="AJ105" s="63"/>
      <c r="AK105" s="64" t="n">
        <f aca="false">IF(AJ105=0,0,VLOOKUP(AJ105,得点テーブル!$B$14:$K$59,10,0))</f>
        <v>0</v>
      </c>
      <c r="AL105" s="63"/>
      <c r="AM105" s="64" t="n">
        <f aca="false">IF(AL105=0,0,VLOOKUP(AL105,得点テーブル!$B$14:$K$59,10,0))</f>
        <v>0</v>
      </c>
      <c r="AN105" s="63"/>
      <c r="AO105" s="64" t="n">
        <f aca="false">IF(AN105=0,0,VLOOKUP(AN105,得点テーブル!$B$14:$K$59,10,0))</f>
        <v>0</v>
      </c>
      <c r="AP105" s="63"/>
      <c r="AQ105" s="64" t="n">
        <f aca="false">IF(AP105=0,0,VLOOKUP(AP105,得点テーブル!$B$14:$K$59,10,0))*1.25</f>
        <v>0</v>
      </c>
      <c r="AR105" s="63"/>
      <c r="AS105" s="64" t="n">
        <f aca="false">IF(AR105=0,0,VLOOKUP(AR105,得点テーブル!$B$14:$K$59,10,0))</f>
        <v>0</v>
      </c>
    </row>
    <row r="106" customFormat="false" ht="13.5" hidden="false" customHeight="false" outlineLevel="0" collapsed="false">
      <c r="B106" s="58" t="n">
        <v>105</v>
      </c>
      <c r="C106" s="59" t="n">
        <f aca="false">IF(G106=0,"",RANK(G106,$G$6:$G$176))</f>
        <v>95</v>
      </c>
      <c r="D106" s="152" t="s">
        <v>303</v>
      </c>
      <c r="E106" s="153" t="s">
        <v>183</v>
      </c>
      <c r="F106" s="134" t="s">
        <v>175</v>
      </c>
      <c r="G106" s="59" t="n">
        <f aca="false">SUM(I106+K106+M106+O106+Q106+U106+S106+W106+Y106+AA106+AC106+AE106+AG106+AI106+AK106+AO106+AQ106+AS106)</f>
        <v>2</v>
      </c>
      <c r="H106" s="63"/>
      <c r="I106" s="64" t="n">
        <f aca="false">IF(H106=0,0,VLOOKUP(H106,得点テーブル!$B$14:$I$59,2,0))</f>
        <v>0</v>
      </c>
      <c r="J106" s="65"/>
      <c r="K106" s="64" t="n">
        <f aca="false">IF(J106=0,0,VLOOKUP(J106,得点テーブル!$B$14:$I$59,2,0))*0.25</f>
        <v>0</v>
      </c>
      <c r="L106" s="69"/>
      <c r="M106" s="64" t="n">
        <f aca="false">IF(L106=0,0,VLOOKUP(L106,得点テーブル!$B$14:$I$59,2,0))*1.25</f>
        <v>0</v>
      </c>
      <c r="N106" s="66"/>
      <c r="O106" s="64" t="n">
        <f aca="false">IF(N106=0,0,VLOOKUP(N106,得点テーブル!$B$14:$I$59,3,0))</f>
        <v>0</v>
      </c>
      <c r="P106" s="73"/>
      <c r="Q106" s="64" t="n">
        <f aca="false">IF(P106=0,0,VLOOKUP(P106,得点テーブル!$B$14:$I$59,3,0))*1.25</f>
        <v>0</v>
      </c>
      <c r="R106" s="69" t="s">
        <v>54</v>
      </c>
      <c r="S106" s="64" t="n">
        <f aca="false">IF(R106=0,0,VLOOKUP(R106,得点テーブル!$B$14:$I$59,4,0))</f>
        <v>2</v>
      </c>
      <c r="T106" s="69"/>
      <c r="U106" s="64" t="n">
        <f aca="false">IF(T106=0,0,VLOOKUP(T106,得点テーブル!$B$14:$I$59,5,0))</f>
        <v>0</v>
      </c>
      <c r="V106" s="69"/>
      <c r="W106" s="64" t="n">
        <f aca="false">IF(V106=0,0,VLOOKUP(V106,得点テーブル!$B$14:$I$59,5,0))</f>
        <v>0</v>
      </c>
      <c r="X106" s="69"/>
      <c r="Y106" s="64" t="n">
        <f aca="false">IF(X106=0,0,VLOOKUP(X106,得点テーブル!$B$14:$I$59,6,0))</f>
        <v>0</v>
      </c>
      <c r="Z106" s="69"/>
      <c r="AA106" s="64" t="n">
        <f aca="false">IF(Z106=0,0,VLOOKUP(Z106,得点テーブル!$B$14:$I$59,7,0))</f>
        <v>0</v>
      </c>
      <c r="AB106" s="69"/>
      <c r="AC106" s="64" t="n">
        <f aca="false">IF(AB106=0,0,VLOOKUP(AB106,得点テーブル!$B$14:$I$59,7,0))*1.25</f>
        <v>0</v>
      </c>
      <c r="AD106" s="109"/>
      <c r="AE106" s="64" t="n">
        <f aca="false">IF(AD106=0,0,VLOOKUP(AD106,得点テーブル!$B$14:$L$59,11,0))</f>
        <v>0</v>
      </c>
      <c r="AF106" s="69"/>
      <c r="AG106" s="64" t="n">
        <f aca="false">IF(AF106=0,0,VLOOKUP(AF106,得点テーブル!$B$14:$I$59,5,0))</f>
        <v>0</v>
      </c>
      <c r="AH106" s="69"/>
      <c r="AI106" s="64" t="n">
        <f aca="false">IF(AH106=0,0,VLOOKUP(AH106,得点テーブル!$B$14:$K$59,9,0))</f>
        <v>0</v>
      </c>
      <c r="AJ106" s="63"/>
      <c r="AK106" s="64" t="n">
        <f aca="false">IF(AJ106=0,0,VLOOKUP(AJ106,得点テーブル!$B$14:$K$59,10,0))</f>
        <v>0</v>
      </c>
      <c r="AL106" s="63"/>
      <c r="AM106" s="64" t="n">
        <f aca="false">IF(AL106=0,0,VLOOKUP(AL106,得点テーブル!$B$14:$K$59,10,0))</f>
        <v>0</v>
      </c>
      <c r="AN106" s="63"/>
      <c r="AO106" s="64" t="n">
        <f aca="false">IF(AN106=0,0,VLOOKUP(AN106,得点テーブル!$B$14:$K$59,10,0))</f>
        <v>0</v>
      </c>
      <c r="AP106" s="63"/>
      <c r="AQ106" s="64" t="n">
        <f aca="false">IF(AP106=0,0,VLOOKUP(AP106,得点テーブル!$B$14:$K$59,10,0))*1.25</f>
        <v>0</v>
      </c>
      <c r="AR106" s="63"/>
      <c r="AS106" s="64" t="n">
        <f aca="false">IF(AR106=0,0,VLOOKUP(AR106,得点テーブル!$B$14:$K$59,10,0))</f>
        <v>0</v>
      </c>
    </row>
    <row r="107" customFormat="false" ht="13.5" hidden="false" customHeight="false" outlineLevel="0" collapsed="false">
      <c r="B107" s="58" t="n">
        <v>107</v>
      </c>
      <c r="C107" s="59" t="n">
        <f aca="false">IF(G107=0,"",RANK(G107,$G$6:$G$176))</f>
        <v>95</v>
      </c>
      <c r="D107" s="60" t="s">
        <v>304</v>
      </c>
      <c r="E107" s="154" t="s">
        <v>248</v>
      </c>
      <c r="F107" s="134" t="s">
        <v>175</v>
      </c>
      <c r="G107" s="59" t="n">
        <f aca="false">SUM(I107+K107+M107+O107+Q107+U107+S107+W107+Y107+AA107+AC107+AE107+AG107+AI107+AK107+AO107+AQ107+AS107)</f>
        <v>2</v>
      </c>
      <c r="H107" s="63"/>
      <c r="I107" s="64" t="n">
        <f aca="false">IF(H107=0,0,VLOOKUP(H107,得点テーブル!$B$14:$I$59,2,0))</f>
        <v>0</v>
      </c>
      <c r="J107" s="65"/>
      <c r="K107" s="64" t="n">
        <f aca="false">IF(J107=0,0,VLOOKUP(J107,得点テーブル!$B$14:$I$59,2,0))*0.25</f>
        <v>0</v>
      </c>
      <c r="L107" s="69"/>
      <c r="M107" s="64" t="n">
        <f aca="false">IF(L107=0,0,VLOOKUP(L107,得点テーブル!$B$14:$I$59,2,0))*1.25</f>
        <v>0</v>
      </c>
      <c r="N107" s="66"/>
      <c r="O107" s="64" t="n">
        <f aca="false">IF(N107=0,0,VLOOKUP(N107,得点テーブル!$B$14:$I$59,3,0))</f>
        <v>0</v>
      </c>
      <c r="P107" s="73"/>
      <c r="Q107" s="64" t="n">
        <f aca="false">IF(P107=0,0,VLOOKUP(P107,得点テーブル!$B$14:$I$59,3,0))*1.25</f>
        <v>0</v>
      </c>
      <c r="R107" s="69" t="s">
        <v>54</v>
      </c>
      <c r="S107" s="64" t="n">
        <f aca="false">IF(R107=0,0,VLOOKUP(R107,得点テーブル!$B$14:$I$59,4,0))</f>
        <v>2</v>
      </c>
      <c r="T107" s="69"/>
      <c r="U107" s="64" t="n">
        <f aca="false">IF(T107=0,0,VLOOKUP(T107,得点テーブル!$B$14:$I$59,5,0))</f>
        <v>0</v>
      </c>
      <c r="V107" s="69"/>
      <c r="W107" s="64" t="n">
        <f aca="false">IF(V107=0,0,VLOOKUP(V107,得点テーブル!$B$14:$I$59,5,0))</f>
        <v>0</v>
      </c>
      <c r="X107" s="69"/>
      <c r="Y107" s="64" t="n">
        <f aca="false">IF(X107=0,0,VLOOKUP(X107,得点テーブル!$B$14:$I$59,6,0))</f>
        <v>0</v>
      </c>
      <c r="Z107" s="69"/>
      <c r="AA107" s="64" t="n">
        <f aca="false">IF(Z107=0,0,VLOOKUP(Z107,得点テーブル!$B$14:$I$59,7,0))</f>
        <v>0</v>
      </c>
      <c r="AB107" s="69"/>
      <c r="AC107" s="64" t="n">
        <f aca="false">IF(AB107=0,0,VLOOKUP(AB107,得点テーブル!$B$14:$I$59,7,0))*1.25</f>
        <v>0</v>
      </c>
      <c r="AD107" s="109"/>
      <c r="AE107" s="64" t="n">
        <f aca="false">IF(AD107=0,0,VLOOKUP(AD107,得点テーブル!$B$14:$L$59,11,0))</f>
        <v>0</v>
      </c>
      <c r="AF107" s="69"/>
      <c r="AG107" s="64" t="n">
        <f aca="false">IF(AF107=0,0,VLOOKUP(AF107,得点テーブル!$B$14:$I$59,5,0))</f>
        <v>0</v>
      </c>
      <c r="AH107" s="69"/>
      <c r="AI107" s="64" t="n">
        <f aca="false">IF(AH107=0,0,VLOOKUP(AH107,得点テーブル!$B$14:$K$59,9,0))</f>
        <v>0</v>
      </c>
      <c r="AJ107" s="63"/>
      <c r="AK107" s="64" t="n">
        <f aca="false">IF(AJ107=0,0,VLOOKUP(AJ107,得点テーブル!$B$14:$K$59,10,0))</f>
        <v>0</v>
      </c>
      <c r="AL107" s="63"/>
      <c r="AM107" s="64" t="n">
        <f aca="false">IF(AL107=0,0,VLOOKUP(AL107,得点テーブル!$B$14:$K$59,10,0))</f>
        <v>0</v>
      </c>
      <c r="AN107" s="63"/>
      <c r="AO107" s="64" t="n">
        <f aca="false">IF(AN107=0,0,VLOOKUP(AN107,得点テーブル!$B$14:$K$59,10,0))</f>
        <v>0</v>
      </c>
      <c r="AP107" s="63"/>
      <c r="AQ107" s="64" t="n">
        <f aca="false">IF(AP107=0,0,VLOOKUP(AP107,得点テーブル!$B$14:$K$59,10,0))*1.25</f>
        <v>0</v>
      </c>
      <c r="AR107" s="63"/>
      <c r="AS107" s="64" t="n">
        <f aca="false">IF(AR107=0,0,VLOOKUP(AR107,得点テーブル!$B$14:$K$59,10,0))</f>
        <v>0</v>
      </c>
    </row>
    <row r="108" customFormat="false" ht="13.5" hidden="false" customHeight="false" outlineLevel="0" collapsed="false">
      <c r="B108" s="58" t="n">
        <v>108</v>
      </c>
      <c r="C108" s="59" t="n">
        <f aca="false">IF(G108=0,"",RANK(G108,$G$6:$G$176))</f>
        <v>95</v>
      </c>
      <c r="D108" s="60" t="s">
        <v>305</v>
      </c>
      <c r="E108" s="154" t="s">
        <v>248</v>
      </c>
      <c r="F108" s="62" t="s">
        <v>179</v>
      </c>
      <c r="G108" s="59" t="n">
        <f aca="false">SUM(I108+K108+M108+O108+Q108+U108+S108+W108+Y108+AA108+AC108+AE108+AG108+AI108+AK108+AO108+AQ108+AS108)</f>
        <v>2</v>
      </c>
      <c r="H108" s="63"/>
      <c r="I108" s="64" t="n">
        <f aca="false">IF(H108=0,0,VLOOKUP(H108,得点テーブル!$B$14:$I$59,2,0))</f>
        <v>0</v>
      </c>
      <c r="J108" s="65"/>
      <c r="K108" s="64" t="n">
        <f aca="false">IF(J108=0,0,VLOOKUP(J108,得点テーブル!$B$14:$I$59,2,0))*0.25</f>
        <v>0</v>
      </c>
      <c r="L108" s="69"/>
      <c r="M108" s="64" t="n">
        <f aca="false">IF(L108=0,0,VLOOKUP(L108,得点テーブル!$B$14:$I$59,2,0))*1.25</f>
        <v>0</v>
      </c>
      <c r="N108" s="66"/>
      <c r="O108" s="64" t="n">
        <f aca="false">IF(N108=0,0,VLOOKUP(N108,得点テーブル!$B$14:$I$59,3,0))</f>
        <v>0</v>
      </c>
      <c r="P108" s="73"/>
      <c r="Q108" s="64" t="n">
        <f aca="false">IF(P108=0,0,VLOOKUP(P108,得点テーブル!$B$14:$I$59,3,0))*1.25</f>
        <v>0</v>
      </c>
      <c r="R108" s="69" t="s">
        <v>54</v>
      </c>
      <c r="S108" s="64" t="n">
        <f aca="false">IF(R108=0,0,VLOOKUP(R108,得点テーブル!$B$14:$I$59,4,0))</f>
        <v>2</v>
      </c>
      <c r="T108" s="69"/>
      <c r="U108" s="64" t="n">
        <f aca="false">IF(T108=0,0,VLOOKUP(T108,得点テーブル!$B$14:$I$59,5,0))</f>
        <v>0</v>
      </c>
      <c r="V108" s="69"/>
      <c r="W108" s="64" t="n">
        <f aca="false">IF(V108=0,0,VLOOKUP(V108,得点テーブル!$B$14:$I$59,5,0))</f>
        <v>0</v>
      </c>
      <c r="X108" s="69"/>
      <c r="Y108" s="64" t="n">
        <f aca="false">IF(X108=0,0,VLOOKUP(X108,得点テーブル!$B$14:$I$59,6,0))</f>
        <v>0</v>
      </c>
      <c r="Z108" s="69"/>
      <c r="AA108" s="64" t="n">
        <f aca="false">IF(Z108=0,0,VLOOKUP(Z108,得点テーブル!$B$14:$I$59,7,0))</f>
        <v>0</v>
      </c>
      <c r="AB108" s="69"/>
      <c r="AC108" s="64" t="n">
        <f aca="false">IF(AB108=0,0,VLOOKUP(AB108,得点テーブル!$B$14:$I$59,7,0))*1.25</f>
        <v>0</v>
      </c>
      <c r="AD108" s="109"/>
      <c r="AE108" s="64" t="n">
        <f aca="false">IF(AD108=0,0,VLOOKUP(AD108,得点テーブル!$B$14:$L$59,11,0))</f>
        <v>0</v>
      </c>
      <c r="AF108" s="69"/>
      <c r="AG108" s="64" t="n">
        <f aca="false">IF(AF108=0,0,VLOOKUP(AF108,得点テーブル!$B$14:$I$59,5,0))</f>
        <v>0</v>
      </c>
      <c r="AH108" s="69"/>
      <c r="AI108" s="64" t="n">
        <f aca="false">IF(AH108=0,0,VLOOKUP(AH108,得点テーブル!$B$14:$K$59,9,0))</f>
        <v>0</v>
      </c>
      <c r="AJ108" s="63"/>
      <c r="AK108" s="64" t="n">
        <f aca="false">IF(AJ108=0,0,VLOOKUP(AJ108,得点テーブル!$B$14:$K$59,10,0))</f>
        <v>0</v>
      </c>
      <c r="AL108" s="63"/>
      <c r="AM108" s="64" t="n">
        <f aca="false">IF(AL108=0,0,VLOOKUP(AL108,得点テーブル!$B$14:$K$59,10,0))</f>
        <v>0</v>
      </c>
      <c r="AN108" s="63"/>
      <c r="AO108" s="64" t="n">
        <f aca="false">IF(AN108=0,0,VLOOKUP(AN108,得点テーブル!$B$14:$K$59,10,0))</f>
        <v>0</v>
      </c>
      <c r="AP108" s="63"/>
      <c r="AQ108" s="64" t="n">
        <f aca="false">IF(AP108=0,0,VLOOKUP(AP108,得点テーブル!$B$14:$K$59,10,0))*1.25</f>
        <v>0</v>
      </c>
      <c r="AR108" s="63"/>
      <c r="AS108" s="64" t="n">
        <f aca="false">IF(AR108=0,0,VLOOKUP(AR108,得点テーブル!$B$14:$K$59,10,0))</f>
        <v>0</v>
      </c>
    </row>
    <row r="109" customFormat="false" ht="13.5" hidden="false" customHeight="false" outlineLevel="0" collapsed="false">
      <c r="B109" s="58" t="n">
        <v>109</v>
      </c>
      <c r="C109" s="59" t="n">
        <f aca="false">IF(G109=0,"",RANK(G109,$G$6:$G$176))</f>
        <v>95</v>
      </c>
      <c r="D109" s="152" t="s">
        <v>306</v>
      </c>
      <c r="E109" s="153" t="s">
        <v>183</v>
      </c>
      <c r="F109" s="134" t="s">
        <v>175</v>
      </c>
      <c r="G109" s="59" t="n">
        <f aca="false">SUM(I109+K109+M109+O109+Q109+U109+S109+W109+Y109+AA109+AC109+AE109+AG109+AI109+AK109+AO109+AQ109+AS109)</f>
        <v>2</v>
      </c>
      <c r="H109" s="63"/>
      <c r="I109" s="64" t="n">
        <f aca="false">IF(H109=0,0,VLOOKUP(H109,得点テーブル!$B$14:$I$59,2,0))</f>
        <v>0</v>
      </c>
      <c r="J109" s="65"/>
      <c r="K109" s="64" t="n">
        <f aca="false">IF(J109=0,0,VLOOKUP(J109,得点テーブル!$B$14:$I$59,2,0))*0.25</f>
        <v>0</v>
      </c>
      <c r="L109" s="69"/>
      <c r="M109" s="64" t="n">
        <f aca="false">IF(L109=0,0,VLOOKUP(L109,得点テーブル!$B$14:$I$59,2,0))*1.25</f>
        <v>0</v>
      </c>
      <c r="N109" s="66"/>
      <c r="O109" s="64" t="n">
        <f aca="false">IF(N109=0,0,VLOOKUP(N109,得点テーブル!$B$14:$I$59,3,0))</f>
        <v>0</v>
      </c>
      <c r="P109" s="73"/>
      <c r="Q109" s="64" t="n">
        <f aca="false">IF(P109=0,0,VLOOKUP(P109,得点テーブル!$B$14:$I$59,3,0))*1.25</f>
        <v>0</v>
      </c>
      <c r="R109" s="69" t="s">
        <v>54</v>
      </c>
      <c r="S109" s="64" t="n">
        <f aca="false">IF(R109=0,0,VLOOKUP(R109,得点テーブル!$B$14:$I$59,4,0))</f>
        <v>2</v>
      </c>
      <c r="T109" s="69"/>
      <c r="U109" s="64" t="n">
        <f aca="false">IF(T109=0,0,VLOOKUP(T109,得点テーブル!$B$14:$I$59,5,0))</f>
        <v>0</v>
      </c>
      <c r="V109" s="69"/>
      <c r="W109" s="64" t="n">
        <f aca="false">IF(V109=0,0,VLOOKUP(V109,得点テーブル!$B$14:$I$59,5,0))</f>
        <v>0</v>
      </c>
      <c r="X109" s="69"/>
      <c r="Y109" s="64" t="n">
        <f aca="false">IF(X109=0,0,VLOOKUP(X109,得点テーブル!$B$14:$I$59,6,0))</f>
        <v>0</v>
      </c>
      <c r="Z109" s="69"/>
      <c r="AA109" s="64" t="n">
        <f aca="false">IF(Z109=0,0,VLOOKUP(Z109,得点テーブル!$B$14:$I$59,7,0))</f>
        <v>0</v>
      </c>
      <c r="AB109" s="69"/>
      <c r="AC109" s="64" t="n">
        <f aca="false">IF(AB109=0,0,VLOOKUP(AB109,得点テーブル!$B$14:$I$59,7,0))*1.25</f>
        <v>0</v>
      </c>
      <c r="AD109" s="109"/>
      <c r="AE109" s="64" t="n">
        <f aca="false">IF(AD109=0,0,VLOOKUP(AD109,得点テーブル!$B$14:$L$59,11,0))</f>
        <v>0</v>
      </c>
      <c r="AF109" s="69"/>
      <c r="AG109" s="64" t="n">
        <f aca="false">IF(AF109=0,0,VLOOKUP(AF109,得点テーブル!$B$14:$I$59,5,0))</f>
        <v>0</v>
      </c>
      <c r="AH109" s="69"/>
      <c r="AI109" s="64" t="n">
        <f aca="false">IF(AH109=0,0,VLOOKUP(AH109,得点テーブル!$B$14:$K$59,9,0))</f>
        <v>0</v>
      </c>
      <c r="AJ109" s="63"/>
      <c r="AK109" s="64" t="n">
        <f aca="false">IF(AJ109=0,0,VLOOKUP(AJ109,得点テーブル!$B$14:$K$59,10,0))</f>
        <v>0</v>
      </c>
      <c r="AL109" s="63"/>
      <c r="AM109" s="64" t="n">
        <f aca="false">IF(AL109=0,0,VLOOKUP(AL109,得点テーブル!$B$14:$K$59,10,0))</f>
        <v>0</v>
      </c>
      <c r="AN109" s="63"/>
      <c r="AO109" s="64" t="n">
        <f aca="false">IF(AN109=0,0,VLOOKUP(AN109,得点テーブル!$B$14:$K$59,10,0))</f>
        <v>0</v>
      </c>
      <c r="AP109" s="63"/>
      <c r="AQ109" s="64" t="n">
        <f aca="false">IF(AP109=0,0,VLOOKUP(AP109,得点テーブル!$B$14:$K$59,10,0))*1.25</f>
        <v>0</v>
      </c>
      <c r="AR109" s="63"/>
      <c r="AS109" s="64" t="n">
        <f aca="false">IF(AR109=0,0,VLOOKUP(AR109,得点テーブル!$B$14:$K$59,10,0))</f>
        <v>0</v>
      </c>
    </row>
    <row r="110" customFormat="false" ht="13.5" hidden="false" customHeight="false" outlineLevel="0" collapsed="false">
      <c r="B110" s="58" t="n">
        <v>110</v>
      </c>
      <c r="C110" s="59" t="n">
        <f aca="false">IF(G110=0,"",RANK(G110,$G$6:$G$176))</f>
        <v>95</v>
      </c>
      <c r="D110" s="60" t="s">
        <v>307</v>
      </c>
      <c r="E110" s="154" t="s">
        <v>248</v>
      </c>
      <c r="F110" s="62" t="s">
        <v>179</v>
      </c>
      <c r="G110" s="59" t="n">
        <f aca="false">SUM(I110+K110+M110+O110+Q110+U110+S110+W110+Y110+AA110+AC110+AE110+AG110+AI110+AK110+AO110+AQ110+AS110)</f>
        <v>2</v>
      </c>
      <c r="H110" s="63"/>
      <c r="I110" s="64" t="n">
        <f aca="false">IF(H110=0,0,VLOOKUP(H110,得点テーブル!$B$14:$I$59,2,0))</f>
        <v>0</v>
      </c>
      <c r="J110" s="65"/>
      <c r="K110" s="64" t="n">
        <f aca="false">IF(J110=0,0,VLOOKUP(J110,得点テーブル!$B$14:$I$59,2,0))*0.25</f>
        <v>0</v>
      </c>
      <c r="L110" s="69"/>
      <c r="M110" s="64" t="n">
        <f aca="false">IF(L110=0,0,VLOOKUP(L110,得点テーブル!$B$14:$I$59,2,0))*1.25</f>
        <v>0</v>
      </c>
      <c r="N110" s="66"/>
      <c r="O110" s="64" t="n">
        <f aca="false">IF(N110=0,0,VLOOKUP(N110,得点テーブル!$B$14:$I$59,3,0))</f>
        <v>0</v>
      </c>
      <c r="P110" s="73"/>
      <c r="Q110" s="64" t="n">
        <f aca="false">IF(P110=0,0,VLOOKUP(P110,得点テーブル!$B$14:$I$59,3,0))*1.25</f>
        <v>0</v>
      </c>
      <c r="R110" s="69" t="s">
        <v>54</v>
      </c>
      <c r="S110" s="64" t="n">
        <f aca="false">IF(R110=0,0,VLOOKUP(R110,得点テーブル!$B$14:$I$59,4,0))</f>
        <v>2</v>
      </c>
      <c r="T110" s="69"/>
      <c r="U110" s="64" t="n">
        <f aca="false">IF(T110=0,0,VLOOKUP(T110,得点テーブル!$B$14:$I$59,5,0))</f>
        <v>0</v>
      </c>
      <c r="V110" s="69"/>
      <c r="W110" s="64" t="n">
        <f aca="false">IF(V110=0,0,VLOOKUP(V110,得点テーブル!$B$14:$I$59,5,0))</f>
        <v>0</v>
      </c>
      <c r="X110" s="69"/>
      <c r="Y110" s="64" t="n">
        <f aca="false">IF(X110=0,0,VLOOKUP(X110,得点テーブル!$B$14:$I$59,6,0))</f>
        <v>0</v>
      </c>
      <c r="Z110" s="69"/>
      <c r="AA110" s="64" t="n">
        <f aca="false">IF(Z110=0,0,VLOOKUP(Z110,得点テーブル!$B$14:$I$59,7,0))</f>
        <v>0</v>
      </c>
      <c r="AB110" s="69"/>
      <c r="AC110" s="64" t="n">
        <f aca="false">IF(AB110=0,0,VLOOKUP(AB110,得点テーブル!$B$14:$I$59,7,0))*1.25</f>
        <v>0</v>
      </c>
      <c r="AD110" s="109"/>
      <c r="AE110" s="64" t="n">
        <f aca="false">IF(AD110=0,0,VLOOKUP(AD110,得点テーブル!$B$14:$L$59,11,0))</f>
        <v>0</v>
      </c>
      <c r="AF110" s="69"/>
      <c r="AG110" s="64" t="n">
        <f aca="false">IF(AF110=0,0,VLOOKUP(AF110,得点テーブル!$B$14:$I$59,5,0))</f>
        <v>0</v>
      </c>
      <c r="AH110" s="69"/>
      <c r="AI110" s="64" t="n">
        <f aca="false">IF(AH110=0,0,VLOOKUP(AH110,得点テーブル!$B$14:$K$59,9,0))</f>
        <v>0</v>
      </c>
      <c r="AJ110" s="63"/>
      <c r="AK110" s="64" t="n">
        <f aca="false">IF(AJ110=0,0,VLOOKUP(AJ110,得点テーブル!$B$14:$K$59,10,0))</f>
        <v>0</v>
      </c>
      <c r="AL110" s="63"/>
      <c r="AM110" s="64" t="n">
        <f aca="false">IF(AL110=0,0,VLOOKUP(AL110,得点テーブル!$B$14:$K$59,10,0))</f>
        <v>0</v>
      </c>
      <c r="AN110" s="63"/>
      <c r="AO110" s="64" t="n">
        <f aca="false">IF(AN110=0,0,VLOOKUP(AN110,得点テーブル!$B$14:$K$59,10,0))</f>
        <v>0</v>
      </c>
      <c r="AP110" s="63"/>
      <c r="AQ110" s="64" t="n">
        <f aca="false">IF(AP110=0,0,VLOOKUP(AP110,得点テーブル!$B$14:$K$59,10,0))*1.25</f>
        <v>0</v>
      </c>
      <c r="AR110" s="63"/>
      <c r="AS110" s="64" t="n">
        <f aca="false">IF(AR110=0,0,VLOOKUP(AR110,得点テーブル!$B$14:$K$59,10,0))</f>
        <v>0</v>
      </c>
    </row>
    <row r="111" customFormat="false" ht="13.5" hidden="false" customHeight="false" outlineLevel="0" collapsed="false">
      <c r="B111" s="58" t="n">
        <v>111</v>
      </c>
      <c r="C111" s="59" t="n">
        <f aca="false">IF(G111=0,"",RANK(G111,$G$6:$G$176))</f>
        <v>95</v>
      </c>
      <c r="D111" s="146" t="s">
        <v>308</v>
      </c>
      <c r="E111" s="155" t="s">
        <v>309</v>
      </c>
      <c r="F111" s="134" t="s">
        <v>175</v>
      </c>
      <c r="G111" s="59" t="n">
        <f aca="false">SUM(I111+K111+M111+O111+Q111+U111+S111+W111+Y111+AA111+AC111+AE111+AG111+AI111+AK111+AO111+AQ111+AS111)</f>
        <v>2</v>
      </c>
      <c r="H111" s="63"/>
      <c r="I111" s="64" t="n">
        <f aca="false">IF(H111=0,0,VLOOKUP(H111,得点テーブル!$B$14:$I$59,2,0))</f>
        <v>0</v>
      </c>
      <c r="J111" s="65"/>
      <c r="K111" s="64" t="n">
        <f aca="false">IF(J111=0,0,VLOOKUP(J111,得点テーブル!$B$14:$I$59,2,0))*0.25</f>
        <v>0</v>
      </c>
      <c r="L111" s="69"/>
      <c r="M111" s="64" t="n">
        <f aca="false">IF(L111=0,0,VLOOKUP(L111,得点テーブル!$B$14:$I$59,2,0))*1.25</f>
        <v>0</v>
      </c>
      <c r="N111" s="66"/>
      <c r="O111" s="64" t="n">
        <f aca="false">IF(N111=0,0,VLOOKUP(N111,得点テーブル!$B$14:$I$59,3,0))</f>
        <v>0</v>
      </c>
      <c r="P111" s="73"/>
      <c r="Q111" s="64" t="n">
        <f aca="false">IF(P111=0,0,VLOOKUP(P111,得点テーブル!$B$14:$I$59,3,0))*1.25</f>
        <v>0</v>
      </c>
      <c r="R111" s="69" t="s">
        <v>54</v>
      </c>
      <c r="S111" s="64" t="n">
        <f aca="false">IF(R111=0,0,VLOOKUP(R111,得点テーブル!$B$14:$I$59,4,0))</f>
        <v>2</v>
      </c>
      <c r="T111" s="69"/>
      <c r="U111" s="64" t="n">
        <f aca="false">IF(T111=0,0,VLOOKUP(T111,得点テーブル!$B$14:$I$59,5,0))</f>
        <v>0</v>
      </c>
      <c r="V111" s="69"/>
      <c r="W111" s="64" t="n">
        <f aca="false">IF(V111=0,0,VLOOKUP(V111,得点テーブル!$B$14:$I$59,5,0))</f>
        <v>0</v>
      </c>
      <c r="X111" s="69"/>
      <c r="Y111" s="64" t="n">
        <f aca="false">IF(X111=0,0,VLOOKUP(X111,得点テーブル!$B$14:$I$59,6,0))</f>
        <v>0</v>
      </c>
      <c r="Z111" s="69"/>
      <c r="AA111" s="64" t="n">
        <f aca="false">IF(Z111=0,0,VLOOKUP(Z111,得点テーブル!$B$14:$I$59,7,0))</f>
        <v>0</v>
      </c>
      <c r="AB111" s="69"/>
      <c r="AC111" s="64" t="n">
        <f aca="false">IF(AB111=0,0,VLOOKUP(AB111,得点テーブル!$B$14:$I$59,7,0))*1.25</f>
        <v>0</v>
      </c>
      <c r="AD111" s="109"/>
      <c r="AE111" s="64" t="n">
        <f aca="false">IF(AD111=0,0,VLOOKUP(AD111,得点テーブル!$B$14:$L$59,11,0))</f>
        <v>0</v>
      </c>
      <c r="AF111" s="69"/>
      <c r="AG111" s="64" t="n">
        <f aca="false">IF(AF111=0,0,VLOOKUP(AF111,得点テーブル!$B$14:$I$59,5,0))</f>
        <v>0</v>
      </c>
      <c r="AH111" s="69"/>
      <c r="AI111" s="64" t="n">
        <f aca="false">IF(AH111=0,0,VLOOKUP(AH111,得点テーブル!$B$14:$K$59,9,0))</f>
        <v>0</v>
      </c>
      <c r="AJ111" s="63"/>
      <c r="AK111" s="64" t="n">
        <f aca="false">IF(AJ111=0,0,VLOOKUP(AJ111,得点テーブル!$B$14:$K$59,10,0))</f>
        <v>0</v>
      </c>
      <c r="AL111" s="63"/>
      <c r="AM111" s="64" t="n">
        <f aca="false">IF(AL111=0,0,VLOOKUP(AL111,得点テーブル!$B$14:$K$59,10,0))</f>
        <v>0</v>
      </c>
      <c r="AN111" s="63"/>
      <c r="AO111" s="64" t="n">
        <f aca="false">IF(AN111=0,0,VLOOKUP(AN111,得点テーブル!$B$14:$K$59,10,0))</f>
        <v>0</v>
      </c>
      <c r="AP111" s="63"/>
      <c r="AQ111" s="64" t="n">
        <f aca="false">IF(AP111=0,0,VLOOKUP(AP111,得点テーブル!$B$14:$K$59,10,0))*1.25</f>
        <v>0</v>
      </c>
      <c r="AR111" s="63"/>
      <c r="AS111" s="64" t="n">
        <f aca="false">IF(AR111=0,0,VLOOKUP(AR111,得点テーブル!$B$14:$K$59,10,0))</f>
        <v>0</v>
      </c>
    </row>
    <row r="112" customFormat="false" ht="13.5" hidden="false" customHeight="false" outlineLevel="0" collapsed="false">
      <c r="B112" s="58" t="n">
        <v>112</v>
      </c>
      <c r="C112" s="59" t="n">
        <f aca="false">IF(G112=0,"",RANK(G112,$G$6:$G$176))</f>
        <v>95</v>
      </c>
      <c r="D112" s="60" t="s">
        <v>310</v>
      </c>
      <c r="E112" s="156" t="s">
        <v>134</v>
      </c>
      <c r="F112" s="62" t="s">
        <v>179</v>
      </c>
      <c r="G112" s="59" t="n">
        <f aca="false">SUM(I112+K112+M112+O112+Q112+U112+S112+W112+Y112+AA112+AC112+AE112+AG112+AI112+AK112+AO112+AQ112+AS112)</f>
        <v>2</v>
      </c>
      <c r="H112" s="63"/>
      <c r="I112" s="64" t="n">
        <f aca="false">IF(H112=0,0,VLOOKUP(H112,得点テーブル!$B$14:$I$59,2,0))</f>
        <v>0</v>
      </c>
      <c r="J112" s="65"/>
      <c r="K112" s="64" t="n">
        <f aca="false">IF(J112=0,0,VLOOKUP(J112,得点テーブル!$B$14:$I$59,2,0))*0.25</f>
        <v>0</v>
      </c>
      <c r="L112" s="69"/>
      <c r="M112" s="64" t="n">
        <f aca="false">IF(L112=0,0,VLOOKUP(L112,得点テーブル!$B$14:$I$59,2,0))*1.25</f>
        <v>0</v>
      </c>
      <c r="N112" s="66"/>
      <c r="O112" s="64" t="n">
        <f aca="false">IF(N112=0,0,VLOOKUP(N112,得点テーブル!$B$14:$I$59,3,0))</f>
        <v>0</v>
      </c>
      <c r="P112" s="73"/>
      <c r="Q112" s="64" t="n">
        <f aca="false">IF(P112=0,0,VLOOKUP(P112,得点テーブル!$B$14:$I$59,3,0))*1.25</f>
        <v>0</v>
      </c>
      <c r="R112" s="69" t="s">
        <v>54</v>
      </c>
      <c r="S112" s="64" t="n">
        <f aca="false">IF(R112=0,0,VLOOKUP(R112,得点テーブル!$B$14:$I$59,4,0))</f>
        <v>2</v>
      </c>
      <c r="T112" s="69"/>
      <c r="U112" s="64" t="n">
        <f aca="false">IF(T112=0,0,VLOOKUP(T112,得点テーブル!$B$14:$I$59,5,0))</f>
        <v>0</v>
      </c>
      <c r="V112" s="69"/>
      <c r="W112" s="64" t="n">
        <f aca="false">IF(V112=0,0,VLOOKUP(V112,得点テーブル!$B$14:$I$59,5,0))</f>
        <v>0</v>
      </c>
      <c r="X112" s="69"/>
      <c r="Y112" s="64" t="n">
        <f aca="false">IF(X112=0,0,VLOOKUP(X112,得点テーブル!$B$14:$I$59,6,0))</f>
        <v>0</v>
      </c>
      <c r="Z112" s="69"/>
      <c r="AA112" s="64" t="n">
        <f aca="false">IF(Z112=0,0,VLOOKUP(Z112,得点テーブル!$B$14:$I$59,7,0))</f>
        <v>0</v>
      </c>
      <c r="AB112" s="69"/>
      <c r="AC112" s="64" t="n">
        <f aca="false">IF(AB112=0,0,VLOOKUP(AB112,得点テーブル!$B$14:$I$59,7,0))*1.25</f>
        <v>0</v>
      </c>
      <c r="AD112" s="109"/>
      <c r="AE112" s="64" t="n">
        <f aca="false">IF(AD112=0,0,VLOOKUP(AD112,得点テーブル!$B$14:$L$59,11,0))</f>
        <v>0</v>
      </c>
      <c r="AF112" s="69"/>
      <c r="AG112" s="64" t="n">
        <f aca="false">IF(AF112=0,0,VLOOKUP(AF112,得点テーブル!$B$14:$I$59,5,0))</f>
        <v>0</v>
      </c>
      <c r="AH112" s="69"/>
      <c r="AI112" s="64" t="n">
        <f aca="false">IF(AH112=0,0,VLOOKUP(AH112,得点テーブル!$B$14:$K$59,9,0))</f>
        <v>0</v>
      </c>
      <c r="AJ112" s="63"/>
      <c r="AK112" s="64" t="n">
        <f aca="false">IF(AJ112=0,0,VLOOKUP(AJ112,得点テーブル!$B$14:$K$59,10,0))</f>
        <v>0</v>
      </c>
      <c r="AL112" s="63"/>
      <c r="AM112" s="64" t="n">
        <f aca="false">IF(AL112=0,0,VLOOKUP(AL112,得点テーブル!$B$14:$K$59,10,0))</f>
        <v>0</v>
      </c>
      <c r="AN112" s="63"/>
      <c r="AO112" s="64" t="n">
        <f aca="false">IF(AN112=0,0,VLOOKUP(AN112,得点テーブル!$B$14:$K$59,10,0))</f>
        <v>0</v>
      </c>
      <c r="AP112" s="63"/>
      <c r="AQ112" s="64" t="n">
        <f aca="false">IF(AP112=0,0,VLOOKUP(AP112,得点テーブル!$B$14:$K$59,10,0))*1.25</f>
        <v>0</v>
      </c>
      <c r="AR112" s="63"/>
      <c r="AS112" s="64" t="n">
        <f aca="false">IF(AR112=0,0,VLOOKUP(AR112,得点テーブル!$B$14:$K$59,10,0))</f>
        <v>0</v>
      </c>
    </row>
    <row r="113" customFormat="false" ht="13.5" hidden="false" customHeight="false" outlineLevel="0" collapsed="false">
      <c r="B113" s="58" t="n">
        <v>113</v>
      </c>
      <c r="C113" s="59" t="n">
        <f aca="false">IF(G113=0,"",RANK(G113,$G$6:$G$176))</f>
        <v>95</v>
      </c>
      <c r="D113" s="151" t="s">
        <v>311</v>
      </c>
      <c r="E113" s="140" t="s">
        <v>298</v>
      </c>
      <c r="F113" s="88" t="s">
        <v>179</v>
      </c>
      <c r="G113" s="59" t="n">
        <f aca="false">SUM(I113+K113+M113+O113+Q113+U113+S113+W113+Y113+AA113+AC113+AE113+AG113+AI113+AK113+AO113+AQ113+AS113)</f>
        <v>2</v>
      </c>
      <c r="H113" s="63"/>
      <c r="I113" s="64" t="n">
        <f aca="false">IF(H113=0,0,VLOOKUP(H113,得点テーブル!$B$14:$I$59,2,0))</f>
        <v>0</v>
      </c>
      <c r="J113" s="65"/>
      <c r="K113" s="64" t="n">
        <f aca="false">IF(J113=0,0,VLOOKUP(J113,得点テーブル!$B$14:$I$59,2,0))*0.25</f>
        <v>0</v>
      </c>
      <c r="L113" s="69"/>
      <c r="M113" s="64" t="n">
        <f aca="false">IF(L113=0,0,VLOOKUP(L113,得点テーブル!$B$14:$I$59,2,0))*1.25</f>
        <v>0</v>
      </c>
      <c r="N113" s="66"/>
      <c r="O113" s="64" t="n">
        <f aca="false">IF(N113=0,0,VLOOKUP(N113,得点テーブル!$B$14:$I$59,3,0))</f>
        <v>0</v>
      </c>
      <c r="P113" s="73"/>
      <c r="Q113" s="64" t="n">
        <f aca="false">IF(P113=0,0,VLOOKUP(P113,得点テーブル!$B$14:$I$59,3,0))*1.25</f>
        <v>0</v>
      </c>
      <c r="R113" s="69" t="s">
        <v>54</v>
      </c>
      <c r="S113" s="64" t="n">
        <f aca="false">IF(R113=0,0,VLOOKUP(R113,得点テーブル!$B$14:$I$59,4,0))</f>
        <v>2</v>
      </c>
      <c r="T113" s="69"/>
      <c r="U113" s="64" t="n">
        <f aca="false">IF(T113=0,0,VLOOKUP(T113,得点テーブル!$B$14:$I$59,5,0))</f>
        <v>0</v>
      </c>
      <c r="V113" s="69"/>
      <c r="W113" s="64" t="n">
        <f aca="false">IF(V113=0,0,VLOOKUP(V113,得点テーブル!$B$14:$I$59,5,0))</f>
        <v>0</v>
      </c>
      <c r="X113" s="69"/>
      <c r="Y113" s="64" t="n">
        <f aca="false">IF(X113=0,0,VLOOKUP(X113,得点テーブル!$B$14:$I$59,6,0))</f>
        <v>0</v>
      </c>
      <c r="Z113" s="69"/>
      <c r="AA113" s="64" t="n">
        <f aca="false">IF(Z113=0,0,VLOOKUP(Z113,得点テーブル!$B$14:$I$59,7,0))</f>
        <v>0</v>
      </c>
      <c r="AB113" s="69"/>
      <c r="AC113" s="64" t="n">
        <f aca="false">IF(AB113=0,0,VLOOKUP(AB113,得点テーブル!$B$14:$I$59,7,0))*1.25</f>
        <v>0</v>
      </c>
      <c r="AD113" s="109"/>
      <c r="AE113" s="64" t="n">
        <f aca="false">IF(AD113=0,0,VLOOKUP(AD113,得点テーブル!$B$14:$L$59,11,0))</f>
        <v>0</v>
      </c>
      <c r="AF113" s="69"/>
      <c r="AG113" s="64" t="n">
        <f aca="false">IF(AF113=0,0,VLOOKUP(AF113,得点テーブル!$B$14:$I$59,5,0))</f>
        <v>0</v>
      </c>
      <c r="AH113" s="69"/>
      <c r="AI113" s="64" t="n">
        <f aca="false">IF(AH113=0,0,VLOOKUP(AH113,得点テーブル!$B$14:$K$59,9,0))</f>
        <v>0</v>
      </c>
      <c r="AJ113" s="63"/>
      <c r="AK113" s="64" t="n">
        <f aca="false">IF(AJ113=0,0,VLOOKUP(AJ113,得点テーブル!$B$14:$K$59,10,0))</f>
        <v>0</v>
      </c>
      <c r="AL113" s="63"/>
      <c r="AM113" s="64" t="n">
        <f aca="false">IF(AL113=0,0,VLOOKUP(AL113,得点テーブル!$B$14:$K$59,10,0))</f>
        <v>0</v>
      </c>
      <c r="AN113" s="63"/>
      <c r="AO113" s="64" t="n">
        <f aca="false">IF(AN113=0,0,VLOOKUP(AN113,得点テーブル!$B$14:$K$59,10,0))</f>
        <v>0</v>
      </c>
      <c r="AP113" s="63"/>
      <c r="AQ113" s="64" t="n">
        <f aca="false">IF(AP113=0,0,VLOOKUP(AP113,得点テーブル!$B$14:$K$59,10,0))*1.25</f>
        <v>0</v>
      </c>
      <c r="AR113" s="63"/>
      <c r="AS113" s="64" t="n">
        <f aca="false">IF(AR113=0,0,VLOOKUP(AR113,得点テーブル!$B$14:$K$59,10,0))</f>
        <v>0</v>
      </c>
    </row>
    <row r="114" customFormat="false" ht="13.5" hidden="false" customHeight="false" outlineLevel="0" collapsed="false">
      <c r="B114" s="58" t="n">
        <v>114</v>
      </c>
      <c r="C114" s="59" t="n">
        <f aca="false">IF(G114=0,"",RANK(G114,$G$6:$G$176))</f>
        <v>95</v>
      </c>
      <c r="D114" s="152" t="s">
        <v>312</v>
      </c>
      <c r="E114" s="74" t="s">
        <v>183</v>
      </c>
      <c r="F114" s="157" t="s">
        <v>175</v>
      </c>
      <c r="G114" s="59" t="n">
        <f aca="false">SUM(I114+K114+M114+O114+Q114+U114+S114+W114+Y114+AA114+AC114+AE114+AG114+AI114+AK114+AO114+AQ114+AS114)</f>
        <v>2</v>
      </c>
      <c r="H114" s="63"/>
      <c r="I114" s="64" t="n">
        <f aca="false">IF(H114=0,0,VLOOKUP(H114,得点テーブル!$B$14:$I$59,2,0))</f>
        <v>0</v>
      </c>
      <c r="J114" s="65"/>
      <c r="K114" s="64" t="n">
        <f aca="false">IF(J114=0,0,VLOOKUP(J114,得点テーブル!$B$14:$I$59,2,0))*0.25</f>
        <v>0</v>
      </c>
      <c r="L114" s="69"/>
      <c r="M114" s="64" t="n">
        <f aca="false">IF(L114=0,0,VLOOKUP(L114,得点テーブル!$B$14:$I$59,2,0))*1.25</f>
        <v>0</v>
      </c>
      <c r="N114" s="66"/>
      <c r="O114" s="64" t="n">
        <f aca="false">IF(N114=0,0,VLOOKUP(N114,得点テーブル!$B$14:$I$59,3,0))</f>
        <v>0</v>
      </c>
      <c r="P114" s="73"/>
      <c r="Q114" s="64" t="n">
        <f aca="false">IF(P114=0,0,VLOOKUP(P114,得点テーブル!$B$14:$I$59,3,0))*1.25</f>
        <v>0</v>
      </c>
      <c r="R114" s="69" t="s">
        <v>54</v>
      </c>
      <c r="S114" s="64" t="n">
        <f aca="false">IF(R114=0,0,VLOOKUP(R114,得点テーブル!$B$14:$I$59,4,0))</f>
        <v>2</v>
      </c>
      <c r="T114" s="69"/>
      <c r="U114" s="64" t="n">
        <f aca="false">IF(T114=0,0,VLOOKUP(T114,得点テーブル!$B$14:$I$59,5,0))</f>
        <v>0</v>
      </c>
      <c r="V114" s="69"/>
      <c r="W114" s="64" t="n">
        <f aca="false">IF(V114=0,0,VLOOKUP(V114,得点テーブル!$B$14:$I$59,5,0))</f>
        <v>0</v>
      </c>
      <c r="X114" s="69"/>
      <c r="Y114" s="64" t="n">
        <f aca="false">IF(X114=0,0,VLOOKUP(X114,得点テーブル!$B$14:$I$59,6,0))</f>
        <v>0</v>
      </c>
      <c r="Z114" s="69"/>
      <c r="AA114" s="64" t="n">
        <f aca="false">IF(Z114=0,0,VLOOKUP(Z114,得点テーブル!$B$14:$I$59,7,0))</f>
        <v>0</v>
      </c>
      <c r="AB114" s="69"/>
      <c r="AC114" s="64" t="n">
        <f aca="false">IF(AB114=0,0,VLOOKUP(AB114,得点テーブル!$B$14:$I$59,7,0))*1.25</f>
        <v>0</v>
      </c>
      <c r="AD114" s="109"/>
      <c r="AE114" s="64" t="n">
        <f aca="false">IF(AD114=0,0,VLOOKUP(AD114,得点テーブル!$B$14:$L$59,11,0))</f>
        <v>0</v>
      </c>
      <c r="AF114" s="69"/>
      <c r="AG114" s="64" t="n">
        <f aca="false">IF(AF114=0,0,VLOOKUP(AF114,得点テーブル!$B$14:$I$59,5,0))</f>
        <v>0</v>
      </c>
      <c r="AH114" s="69"/>
      <c r="AI114" s="64" t="n">
        <f aca="false">IF(AH114=0,0,VLOOKUP(AH114,得点テーブル!$B$14:$K$59,9,0))</f>
        <v>0</v>
      </c>
      <c r="AJ114" s="63"/>
      <c r="AK114" s="64" t="n">
        <f aca="false">IF(AJ114=0,0,VLOOKUP(AJ114,得点テーブル!$B$14:$K$59,10,0))</f>
        <v>0</v>
      </c>
      <c r="AL114" s="63"/>
      <c r="AM114" s="64" t="n">
        <f aca="false">IF(AL114=0,0,VLOOKUP(AL114,得点テーブル!$B$14:$K$59,10,0))</f>
        <v>0</v>
      </c>
      <c r="AN114" s="63"/>
      <c r="AO114" s="64" t="n">
        <f aca="false">IF(AN114=0,0,VLOOKUP(AN114,得点テーブル!$B$14:$K$59,10,0))</f>
        <v>0</v>
      </c>
      <c r="AP114" s="63"/>
      <c r="AQ114" s="64" t="n">
        <f aca="false">IF(AP114=0,0,VLOOKUP(AP114,得点テーブル!$B$14:$K$59,10,0))*1.25</f>
        <v>0</v>
      </c>
      <c r="AR114" s="63"/>
      <c r="AS114" s="64" t="n">
        <f aca="false">IF(AR114=0,0,VLOOKUP(AR114,得点テーブル!$B$14:$K$59,10,0))</f>
        <v>0</v>
      </c>
    </row>
    <row r="115" customFormat="false" ht="13.5" hidden="false" customHeight="false" outlineLevel="0" collapsed="false">
      <c r="B115" s="58" t="n">
        <v>115</v>
      </c>
      <c r="C115" s="59" t="n">
        <f aca="false">IF(G115=0,"",RANK(G115,$G$6:$G$176))</f>
        <v>95</v>
      </c>
      <c r="D115" s="60" t="s">
        <v>313</v>
      </c>
      <c r="E115" s="61" t="s">
        <v>248</v>
      </c>
      <c r="F115" s="157" t="s">
        <v>175</v>
      </c>
      <c r="G115" s="59" t="n">
        <f aca="false">SUM(I115+K115+M115+O115+Q115+U115+S115+W115+Y115+AA115+AC115+AE115+AG115+AI115+AK115+AO115+AQ115+AS115)</f>
        <v>2</v>
      </c>
      <c r="H115" s="63"/>
      <c r="I115" s="64" t="n">
        <f aca="false">IF(H115=0,0,VLOOKUP(H115,得点テーブル!$B$14:$I$59,2,0))</f>
        <v>0</v>
      </c>
      <c r="J115" s="65"/>
      <c r="K115" s="64" t="n">
        <f aca="false">IF(J115=0,0,VLOOKUP(J115,得点テーブル!$B$14:$I$59,2,0))*0.25</f>
        <v>0</v>
      </c>
      <c r="L115" s="69"/>
      <c r="M115" s="64" t="n">
        <f aca="false">IF(L115=0,0,VLOOKUP(L115,得点テーブル!$B$14:$I$59,2,0))*1.25</f>
        <v>0</v>
      </c>
      <c r="N115" s="66"/>
      <c r="O115" s="64" t="n">
        <f aca="false">IF(N115=0,0,VLOOKUP(N115,得点テーブル!$B$14:$I$59,3,0))</f>
        <v>0</v>
      </c>
      <c r="P115" s="73"/>
      <c r="Q115" s="64" t="n">
        <f aca="false">IF(P115=0,0,VLOOKUP(P115,得点テーブル!$B$14:$I$59,3,0))*1.25</f>
        <v>0</v>
      </c>
      <c r="R115" s="69" t="s">
        <v>54</v>
      </c>
      <c r="S115" s="64" t="n">
        <f aca="false">IF(R115=0,0,VLOOKUP(R115,得点テーブル!$B$14:$I$59,4,0))</f>
        <v>2</v>
      </c>
      <c r="T115" s="69"/>
      <c r="U115" s="64" t="n">
        <f aca="false">IF(T115=0,0,VLOOKUP(T115,得点テーブル!$B$14:$I$59,5,0))</f>
        <v>0</v>
      </c>
      <c r="V115" s="69"/>
      <c r="W115" s="64" t="n">
        <f aca="false">IF(V115=0,0,VLOOKUP(V115,得点テーブル!$B$14:$I$59,5,0))</f>
        <v>0</v>
      </c>
      <c r="X115" s="69"/>
      <c r="Y115" s="64" t="n">
        <f aca="false">IF(X115=0,0,VLOOKUP(X115,得点テーブル!$B$14:$I$59,6,0))</f>
        <v>0</v>
      </c>
      <c r="Z115" s="69"/>
      <c r="AA115" s="64" t="n">
        <f aca="false">IF(Z115=0,0,VLOOKUP(Z115,得点テーブル!$B$14:$I$59,7,0))</f>
        <v>0</v>
      </c>
      <c r="AB115" s="69"/>
      <c r="AC115" s="64" t="n">
        <f aca="false">IF(AB115=0,0,VLOOKUP(AB115,得点テーブル!$B$14:$I$59,7,0))*1.25</f>
        <v>0</v>
      </c>
      <c r="AD115" s="109"/>
      <c r="AE115" s="64" t="n">
        <f aca="false">IF(AD115=0,0,VLOOKUP(AD115,得点テーブル!$B$14:$L$59,11,0))</f>
        <v>0</v>
      </c>
      <c r="AF115" s="69"/>
      <c r="AG115" s="64" t="n">
        <f aca="false">IF(AF115=0,0,VLOOKUP(AF115,得点テーブル!$B$14:$I$59,5,0))</f>
        <v>0</v>
      </c>
      <c r="AH115" s="69"/>
      <c r="AI115" s="64" t="n">
        <f aca="false">IF(AH115=0,0,VLOOKUP(AH115,得点テーブル!$B$14:$K$59,9,0))</f>
        <v>0</v>
      </c>
      <c r="AJ115" s="63"/>
      <c r="AK115" s="64" t="n">
        <f aca="false">IF(AJ115=0,0,VLOOKUP(AJ115,得点テーブル!$B$14:$K$59,10,0))</f>
        <v>0</v>
      </c>
      <c r="AL115" s="63"/>
      <c r="AM115" s="64" t="n">
        <f aca="false">IF(AL115=0,0,VLOOKUP(AL115,得点テーブル!$B$14:$K$59,10,0))</f>
        <v>0</v>
      </c>
      <c r="AN115" s="63"/>
      <c r="AO115" s="64" t="n">
        <f aca="false">IF(AN115=0,0,VLOOKUP(AN115,得点テーブル!$B$14:$K$59,10,0))</f>
        <v>0</v>
      </c>
      <c r="AP115" s="63"/>
      <c r="AQ115" s="64" t="n">
        <f aca="false">IF(AP115=0,0,VLOOKUP(AP115,得点テーブル!$B$14:$K$59,10,0))*1.25</f>
        <v>0</v>
      </c>
      <c r="AR115" s="63"/>
      <c r="AS115" s="64" t="n">
        <f aca="false">IF(AR115=0,0,VLOOKUP(AR115,得点テーブル!$B$14:$K$59,10,0))</f>
        <v>0</v>
      </c>
    </row>
    <row r="116" customFormat="false" ht="13.5" hidden="false" customHeight="false" outlineLevel="0" collapsed="false">
      <c r="B116" s="58" t="n">
        <v>116</v>
      </c>
      <c r="C116" s="59" t="n">
        <f aca="false">IF(G116=0,"",RANK(G116,$G$6:$G$176))</f>
        <v>95</v>
      </c>
      <c r="D116" s="60" t="s">
        <v>292</v>
      </c>
      <c r="E116" s="61" t="s">
        <v>248</v>
      </c>
      <c r="F116" s="157" t="s">
        <v>175</v>
      </c>
      <c r="G116" s="59" t="n">
        <f aca="false">SUM(I116+K116+M116+O116+Q116+U116+S116+W116+Y116+AA116+AC116+AE116+AG116+AI116+AK116+AO116+AQ116+AS116)</f>
        <v>2</v>
      </c>
      <c r="H116" s="63"/>
      <c r="I116" s="64" t="n">
        <f aca="false">IF(H116=0,0,VLOOKUP(H116,得点テーブル!$B$14:$I$59,2,0))</f>
        <v>0</v>
      </c>
      <c r="J116" s="65"/>
      <c r="K116" s="64" t="n">
        <f aca="false">IF(J116=0,0,VLOOKUP(J116,得点テーブル!$B$14:$I$59,2,0))*0.25</f>
        <v>0</v>
      </c>
      <c r="L116" s="69"/>
      <c r="M116" s="64" t="n">
        <f aca="false">IF(L116=0,0,VLOOKUP(L116,得点テーブル!$B$14:$I$59,2,0))*1.25</f>
        <v>0</v>
      </c>
      <c r="N116" s="66"/>
      <c r="O116" s="64" t="n">
        <f aca="false">IF(N116=0,0,VLOOKUP(N116,得点テーブル!$B$14:$I$59,3,0))</f>
        <v>0</v>
      </c>
      <c r="P116" s="73"/>
      <c r="Q116" s="64" t="n">
        <f aca="false">IF(P116=0,0,VLOOKUP(P116,得点テーブル!$B$14:$I$59,3,0))*1.25</f>
        <v>0</v>
      </c>
      <c r="R116" s="69" t="s">
        <v>54</v>
      </c>
      <c r="S116" s="64" t="n">
        <f aca="false">IF(R116=0,0,VLOOKUP(R116,得点テーブル!$B$14:$I$59,4,0))</f>
        <v>2</v>
      </c>
      <c r="T116" s="69"/>
      <c r="U116" s="64" t="n">
        <f aca="false">IF(T116=0,0,VLOOKUP(T116,得点テーブル!$B$14:$I$59,5,0))</f>
        <v>0</v>
      </c>
      <c r="V116" s="69"/>
      <c r="W116" s="64" t="n">
        <f aca="false">IF(V116=0,0,VLOOKUP(V116,得点テーブル!$B$14:$I$59,5,0))</f>
        <v>0</v>
      </c>
      <c r="X116" s="69"/>
      <c r="Y116" s="64" t="n">
        <f aca="false">IF(X116=0,0,VLOOKUP(X116,得点テーブル!$B$14:$I$59,6,0))</f>
        <v>0</v>
      </c>
      <c r="Z116" s="69"/>
      <c r="AA116" s="64" t="n">
        <f aca="false">IF(Z116=0,0,VLOOKUP(Z116,得点テーブル!$B$14:$I$59,7,0))</f>
        <v>0</v>
      </c>
      <c r="AB116" s="69"/>
      <c r="AC116" s="64" t="n">
        <f aca="false">IF(AB116=0,0,VLOOKUP(AB116,得点テーブル!$B$14:$I$59,7,0))*1.25</f>
        <v>0</v>
      </c>
      <c r="AD116" s="109"/>
      <c r="AE116" s="64" t="n">
        <f aca="false">IF(AD116=0,0,VLOOKUP(AD116,得点テーブル!$B$14:$L$59,11,0))</f>
        <v>0</v>
      </c>
      <c r="AF116" s="69"/>
      <c r="AG116" s="64" t="n">
        <f aca="false">IF(AF116=0,0,VLOOKUP(AF116,得点テーブル!$B$14:$I$59,5,0))</f>
        <v>0</v>
      </c>
      <c r="AH116" s="69"/>
      <c r="AI116" s="64" t="n">
        <f aca="false">IF(AH116=0,0,VLOOKUP(AH116,得点テーブル!$B$14:$K$59,9,0))</f>
        <v>0</v>
      </c>
      <c r="AJ116" s="63"/>
      <c r="AK116" s="64" t="n">
        <f aca="false">IF(AJ116=0,0,VLOOKUP(AJ116,得点テーブル!$B$14:$K$59,10,0))</f>
        <v>0</v>
      </c>
      <c r="AL116" s="63"/>
      <c r="AM116" s="64" t="n">
        <f aca="false">IF(AL116=0,0,VLOOKUP(AL116,得点テーブル!$B$14:$K$59,10,0))</f>
        <v>0</v>
      </c>
      <c r="AN116" s="63"/>
      <c r="AO116" s="64" t="n">
        <f aca="false">IF(AN116=0,0,VLOOKUP(AN116,得点テーブル!$B$14:$K$59,10,0))</f>
        <v>0</v>
      </c>
      <c r="AP116" s="63"/>
      <c r="AQ116" s="64" t="n">
        <f aca="false">IF(AP116=0,0,VLOOKUP(AP116,得点テーブル!$B$14:$K$59,10,0))*1.25</f>
        <v>0</v>
      </c>
      <c r="AR116" s="63"/>
      <c r="AS116" s="64" t="n">
        <f aca="false">IF(AR116=0,0,VLOOKUP(AR116,得点テーブル!$B$14:$K$59,10,0))</f>
        <v>0</v>
      </c>
    </row>
    <row r="117" customFormat="false" ht="13.5" hidden="false" customHeight="false" outlineLevel="0" collapsed="false">
      <c r="B117" s="58" t="n">
        <v>117</v>
      </c>
      <c r="C117" s="59" t="n">
        <f aca="false">IF(G117=0,"",RANK(G117,$G$6:$G$176))</f>
        <v>95</v>
      </c>
      <c r="D117" s="60" t="s">
        <v>314</v>
      </c>
      <c r="E117" s="61" t="s">
        <v>248</v>
      </c>
      <c r="F117" s="88" t="s">
        <v>179</v>
      </c>
      <c r="G117" s="59" t="n">
        <f aca="false">SUM(I117+K117+M117+O117+Q117+U117+S117+W117+Y117+AA117+AC117+AE117+AG117+AI117+AK117+AO117+AQ117+AS117)</f>
        <v>2</v>
      </c>
      <c r="H117" s="63"/>
      <c r="I117" s="64" t="n">
        <f aca="false">IF(H117=0,0,VLOOKUP(H117,得点テーブル!$B$14:$I$59,2,0))</f>
        <v>0</v>
      </c>
      <c r="J117" s="65"/>
      <c r="K117" s="64" t="n">
        <f aca="false">IF(J117=0,0,VLOOKUP(J117,得点テーブル!$B$14:$I$59,2,0))*0.25</f>
        <v>0</v>
      </c>
      <c r="L117" s="69"/>
      <c r="M117" s="64" t="n">
        <f aca="false">IF(L117=0,0,VLOOKUP(L117,得点テーブル!$B$14:$I$59,2,0))*1.25</f>
        <v>0</v>
      </c>
      <c r="N117" s="66"/>
      <c r="O117" s="64" t="n">
        <f aca="false">IF(N117=0,0,VLOOKUP(N117,得点テーブル!$B$14:$I$59,3,0))</f>
        <v>0</v>
      </c>
      <c r="P117" s="73"/>
      <c r="Q117" s="64" t="n">
        <f aca="false">IF(P117=0,0,VLOOKUP(P117,得点テーブル!$B$14:$I$59,3,0))*1.25</f>
        <v>0</v>
      </c>
      <c r="R117" s="69" t="s">
        <v>54</v>
      </c>
      <c r="S117" s="64" t="n">
        <f aca="false">IF(R117=0,0,VLOOKUP(R117,得点テーブル!$B$14:$I$59,4,0))</f>
        <v>2</v>
      </c>
      <c r="T117" s="69"/>
      <c r="U117" s="64" t="n">
        <f aca="false">IF(T117=0,0,VLOOKUP(T117,得点テーブル!$B$14:$I$59,5,0))</f>
        <v>0</v>
      </c>
      <c r="V117" s="69"/>
      <c r="W117" s="64" t="n">
        <f aca="false">IF(V117=0,0,VLOOKUP(V117,得点テーブル!$B$14:$I$59,5,0))</f>
        <v>0</v>
      </c>
      <c r="X117" s="69"/>
      <c r="Y117" s="64" t="n">
        <f aca="false">IF(X117=0,0,VLOOKUP(X117,得点テーブル!$B$14:$I$59,6,0))</f>
        <v>0</v>
      </c>
      <c r="Z117" s="69"/>
      <c r="AA117" s="64" t="n">
        <f aca="false">IF(Z117=0,0,VLOOKUP(Z117,得点テーブル!$B$14:$I$59,7,0))</f>
        <v>0</v>
      </c>
      <c r="AB117" s="69"/>
      <c r="AC117" s="64" t="n">
        <f aca="false">IF(AB117=0,0,VLOOKUP(AB117,得点テーブル!$B$14:$I$59,7,0))*1.25</f>
        <v>0</v>
      </c>
      <c r="AD117" s="109"/>
      <c r="AE117" s="64" t="n">
        <f aca="false">IF(AD117=0,0,VLOOKUP(AD117,得点テーブル!$B$14:$L$59,11,0))</f>
        <v>0</v>
      </c>
      <c r="AF117" s="69"/>
      <c r="AG117" s="64" t="n">
        <f aca="false">IF(AF117=0,0,VLOOKUP(AF117,得点テーブル!$B$14:$I$59,5,0))</f>
        <v>0</v>
      </c>
      <c r="AH117" s="69"/>
      <c r="AI117" s="64" t="n">
        <f aca="false">IF(AH117=0,0,VLOOKUP(AH117,得点テーブル!$B$14:$K$59,9,0))</f>
        <v>0</v>
      </c>
      <c r="AJ117" s="63"/>
      <c r="AK117" s="64" t="n">
        <f aca="false">IF(AJ117=0,0,VLOOKUP(AJ117,得点テーブル!$B$14:$K$59,10,0))</f>
        <v>0</v>
      </c>
      <c r="AL117" s="63"/>
      <c r="AM117" s="64" t="n">
        <f aca="false">IF(AL117=0,0,VLOOKUP(AL117,得点テーブル!$B$14:$K$59,10,0))</f>
        <v>0</v>
      </c>
      <c r="AN117" s="63"/>
      <c r="AO117" s="64" t="n">
        <f aca="false">IF(AN117=0,0,VLOOKUP(AN117,得点テーブル!$B$14:$K$59,10,0))</f>
        <v>0</v>
      </c>
      <c r="AP117" s="63"/>
      <c r="AQ117" s="64" t="n">
        <f aca="false">IF(AP117=0,0,VLOOKUP(AP117,得点テーブル!$B$14:$K$59,10,0))*1.25</f>
        <v>0</v>
      </c>
      <c r="AR117" s="63"/>
      <c r="AS117" s="64" t="n">
        <f aca="false">IF(AR117=0,0,VLOOKUP(AR117,得点テーブル!$B$14:$K$59,10,0))</f>
        <v>0</v>
      </c>
    </row>
    <row r="118" customFormat="false" ht="13.5" hidden="false" customHeight="false" outlineLevel="0" collapsed="false">
      <c r="B118" s="58" t="n">
        <v>118</v>
      </c>
      <c r="C118" s="59" t="n">
        <f aca="false">IF(G118=0,"",RANK(G118,$G$6:$G$176))</f>
        <v>95</v>
      </c>
      <c r="D118" s="60" t="s">
        <v>315</v>
      </c>
      <c r="E118" s="61" t="s">
        <v>248</v>
      </c>
      <c r="F118" s="88" t="s">
        <v>179</v>
      </c>
      <c r="G118" s="59" t="n">
        <f aca="false">SUM(I118+K118+M118+O118+Q118+U118+S118+W118+Y118+AA118+AC118+AE118+AG118+AI118+AK118+AO118+AQ118+AS118)</f>
        <v>2</v>
      </c>
      <c r="H118" s="63"/>
      <c r="I118" s="64" t="n">
        <f aca="false">IF(H118=0,0,VLOOKUP(H118,得点テーブル!$B$14:$I$59,2,0))</f>
        <v>0</v>
      </c>
      <c r="J118" s="65"/>
      <c r="K118" s="64" t="n">
        <f aca="false">IF(J118=0,0,VLOOKUP(J118,得点テーブル!$B$14:$I$59,2,0))*0.25</f>
        <v>0</v>
      </c>
      <c r="L118" s="69"/>
      <c r="M118" s="64" t="n">
        <f aca="false">IF(L118=0,0,VLOOKUP(L118,得点テーブル!$B$14:$I$59,2,0))*1.25</f>
        <v>0</v>
      </c>
      <c r="N118" s="66"/>
      <c r="O118" s="64" t="n">
        <f aca="false">IF(N118=0,0,VLOOKUP(N118,得点テーブル!$B$14:$I$59,3,0))</f>
        <v>0</v>
      </c>
      <c r="P118" s="73"/>
      <c r="Q118" s="64" t="n">
        <f aca="false">IF(P118=0,0,VLOOKUP(P118,得点テーブル!$B$14:$I$59,3,0))*1.25</f>
        <v>0</v>
      </c>
      <c r="R118" s="69" t="s">
        <v>54</v>
      </c>
      <c r="S118" s="64" t="n">
        <f aca="false">IF(R118=0,0,VLOOKUP(R118,得点テーブル!$B$14:$I$59,4,0))</f>
        <v>2</v>
      </c>
      <c r="T118" s="69"/>
      <c r="U118" s="64" t="n">
        <f aca="false">IF(T118=0,0,VLOOKUP(T118,得点テーブル!$B$14:$I$59,5,0))</f>
        <v>0</v>
      </c>
      <c r="V118" s="69"/>
      <c r="W118" s="64" t="n">
        <f aca="false">IF(V118=0,0,VLOOKUP(V118,得点テーブル!$B$14:$I$59,5,0))</f>
        <v>0</v>
      </c>
      <c r="X118" s="69"/>
      <c r="Y118" s="64" t="n">
        <f aca="false">IF(X118=0,0,VLOOKUP(X118,得点テーブル!$B$14:$I$59,6,0))</f>
        <v>0</v>
      </c>
      <c r="Z118" s="69"/>
      <c r="AA118" s="64" t="n">
        <f aca="false">IF(Z118=0,0,VLOOKUP(Z118,得点テーブル!$B$14:$I$59,7,0))</f>
        <v>0</v>
      </c>
      <c r="AB118" s="69"/>
      <c r="AC118" s="64" t="n">
        <f aca="false">IF(AB118=0,0,VLOOKUP(AB118,得点テーブル!$B$14:$I$59,7,0))*1.25</f>
        <v>0</v>
      </c>
      <c r="AD118" s="109"/>
      <c r="AE118" s="64" t="n">
        <f aca="false">IF(AD118=0,0,VLOOKUP(AD118,得点テーブル!$B$14:$L$59,11,0))</f>
        <v>0</v>
      </c>
      <c r="AF118" s="69"/>
      <c r="AG118" s="64" t="n">
        <f aca="false">IF(AF118=0,0,VLOOKUP(AF118,得点テーブル!$B$14:$I$59,5,0))</f>
        <v>0</v>
      </c>
      <c r="AH118" s="69"/>
      <c r="AI118" s="64" t="n">
        <f aca="false">IF(AH118=0,0,VLOOKUP(AH118,得点テーブル!$B$14:$K$59,9,0))</f>
        <v>0</v>
      </c>
      <c r="AJ118" s="63"/>
      <c r="AK118" s="64" t="n">
        <f aca="false">IF(AJ118=0,0,VLOOKUP(AJ118,得点テーブル!$B$14:$K$59,10,0))</f>
        <v>0</v>
      </c>
      <c r="AL118" s="63"/>
      <c r="AM118" s="64" t="n">
        <f aca="false">IF(AL118=0,0,VLOOKUP(AL118,得点テーブル!$B$14:$K$59,10,0))</f>
        <v>0</v>
      </c>
      <c r="AN118" s="63"/>
      <c r="AO118" s="64" t="n">
        <f aca="false">IF(AN118=0,0,VLOOKUP(AN118,得点テーブル!$B$14:$K$59,10,0))</f>
        <v>0</v>
      </c>
      <c r="AP118" s="63"/>
      <c r="AQ118" s="64" t="n">
        <f aca="false">IF(AP118=0,0,VLOOKUP(AP118,得点テーブル!$B$14:$K$59,10,0))*1.25</f>
        <v>0</v>
      </c>
      <c r="AR118" s="63"/>
      <c r="AS118" s="64" t="n">
        <f aca="false">IF(AR118=0,0,VLOOKUP(AR118,得点テーブル!$B$14:$K$59,10,0))</f>
        <v>0</v>
      </c>
    </row>
    <row r="119" customFormat="false" ht="13.5" hidden="false" customHeight="false" outlineLevel="0" collapsed="false">
      <c r="B119" s="58" t="n">
        <v>119</v>
      </c>
      <c r="C119" s="59" t="n">
        <f aca="false">IF(G119=0,"",RANK(G119,$G$6:$G$176))</f>
        <v>95</v>
      </c>
      <c r="D119" s="60" t="s">
        <v>316</v>
      </c>
      <c r="E119" s="61" t="s">
        <v>248</v>
      </c>
      <c r="F119" s="157" t="s">
        <v>175</v>
      </c>
      <c r="G119" s="59" t="n">
        <f aca="false">SUM(I119+K119+M119+O119+Q119+U119+S119+W119+Y119+AA119+AC119+AE119+AG119+AI119+AK119+AO119+AQ119+AS119)</f>
        <v>2</v>
      </c>
      <c r="H119" s="63"/>
      <c r="I119" s="64" t="n">
        <f aca="false">IF(H119=0,0,VLOOKUP(H119,得点テーブル!$B$14:$I$59,2,0))</f>
        <v>0</v>
      </c>
      <c r="J119" s="65"/>
      <c r="K119" s="64" t="n">
        <f aca="false">IF(J119=0,0,VLOOKUP(J119,得点テーブル!$B$14:$I$59,2,0))*0.25</f>
        <v>0</v>
      </c>
      <c r="L119" s="69"/>
      <c r="M119" s="64" t="n">
        <f aca="false">IF(L119=0,0,VLOOKUP(L119,得点テーブル!$B$14:$I$59,2,0))*1.25</f>
        <v>0</v>
      </c>
      <c r="N119" s="66"/>
      <c r="O119" s="64" t="n">
        <f aca="false">IF(N119=0,0,VLOOKUP(N119,得点テーブル!$B$14:$I$59,3,0))</f>
        <v>0</v>
      </c>
      <c r="P119" s="73"/>
      <c r="Q119" s="64" t="n">
        <f aca="false">IF(P119=0,0,VLOOKUP(P119,得点テーブル!$B$14:$I$59,3,0))*1.25</f>
        <v>0</v>
      </c>
      <c r="R119" s="69" t="s">
        <v>54</v>
      </c>
      <c r="S119" s="64" t="n">
        <f aca="false">IF(R119=0,0,VLOOKUP(R119,得点テーブル!$B$14:$I$59,4,0))</f>
        <v>2</v>
      </c>
      <c r="T119" s="69"/>
      <c r="U119" s="64" t="n">
        <f aca="false">IF(T119=0,0,VLOOKUP(T119,得点テーブル!$B$14:$I$59,5,0))</f>
        <v>0</v>
      </c>
      <c r="V119" s="69"/>
      <c r="W119" s="64" t="n">
        <f aca="false">IF(V119=0,0,VLOOKUP(V119,得点テーブル!$B$14:$I$59,5,0))</f>
        <v>0</v>
      </c>
      <c r="X119" s="69"/>
      <c r="Y119" s="64" t="n">
        <f aca="false">IF(X119=0,0,VLOOKUP(X119,得点テーブル!$B$14:$I$59,6,0))</f>
        <v>0</v>
      </c>
      <c r="Z119" s="69"/>
      <c r="AA119" s="64" t="n">
        <f aca="false">IF(Z119=0,0,VLOOKUP(Z119,得点テーブル!$B$14:$I$59,7,0))</f>
        <v>0</v>
      </c>
      <c r="AB119" s="69"/>
      <c r="AC119" s="64" t="n">
        <f aca="false">IF(AB119=0,0,VLOOKUP(AB119,得点テーブル!$B$14:$I$59,7,0))*1.25</f>
        <v>0</v>
      </c>
      <c r="AD119" s="109"/>
      <c r="AE119" s="64" t="n">
        <f aca="false">IF(AD119=0,0,VLOOKUP(AD119,得点テーブル!$B$14:$L$59,11,0))</f>
        <v>0</v>
      </c>
      <c r="AF119" s="69"/>
      <c r="AG119" s="64" t="n">
        <f aca="false">IF(AF119=0,0,VLOOKUP(AF119,得点テーブル!$B$14:$I$59,5,0))</f>
        <v>0</v>
      </c>
      <c r="AH119" s="69"/>
      <c r="AI119" s="64" t="n">
        <f aca="false">IF(AH119=0,0,VLOOKUP(AH119,得点テーブル!$B$14:$K$59,9,0))</f>
        <v>0</v>
      </c>
      <c r="AJ119" s="63"/>
      <c r="AK119" s="64" t="n">
        <f aca="false">IF(AJ119=0,0,VLOOKUP(AJ119,得点テーブル!$B$14:$K$59,10,0))</f>
        <v>0</v>
      </c>
      <c r="AL119" s="63"/>
      <c r="AM119" s="64" t="n">
        <f aca="false">IF(AL119=0,0,VLOOKUP(AL119,得点テーブル!$B$14:$K$59,10,0))</f>
        <v>0</v>
      </c>
      <c r="AN119" s="63"/>
      <c r="AO119" s="64" t="n">
        <f aca="false">IF(AN119=0,0,VLOOKUP(AN119,得点テーブル!$B$14:$K$59,10,0))</f>
        <v>0</v>
      </c>
      <c r="AP119" s="63"/>
      <c r="AQ119" s="64" t="n">
        <f aca="false">IF(AP119=0,0,VLOOKUP(AP119,得点テーブル!$B$14:$K$59,10,0))*1.25</f>
        <v>0</v>
      </c>
      <c r="AR119" s="63"/>
      <c r="AS119" s="64" t="n">
        <f aca="false">IF(AR119=0,0,VLOOKUP(AR119,得点テーブル!$B$14:$K$59,10,0))</f>
        <v>0</v>
      </c>
    </row>
    <row r="120" customFormat="false" ht="13.5" hidden="false" customHeight="false" outlineLevel="0" collapsed="false">
      <c r="B120" s="58" t="n">
        <v>120</v>
      </c>
      <c r="C120" s="59" t="n">
        <f aca="false">IF(G120=0,"",RANK(G120,$G$6:$G$176))</f>
        <v>95</v>
      </c>
      <c r="D120" s="77" t="s">
        <v>276</v>
      </c>
      <c r="E120" s="61" t="s">
        <v>134</v>
      </c>
      <c r="F120" s="157" t="s">
        <v>175</v>
      </c>
      <c r="G120" s="59" t="n">
        <f aca="false">SUM(I120+K120+M120+O120+Q120+U120+S120+W120+Y120+AA120+AC120+AE120+AG120+AI120+AK120+AO120+AQ120+AS120)</f>
        <v>2</v>
      </c>
      <c r="H120" s="63"/>
      <c r="I120" s="64" t="n">
        <f aca="false">IF(H120=0,0,VLOOKUP(H120,得点テーブル!$B$14:$I$59,2,0))</f>
        <v>0</v>
      </c>
      <c r="J120" s="65"/>
      <c r="K120" s="64" t="n">
        <f aca="false">IF(J120=0,0,VLOOKUP(J120,得点テーブル!$B$14:$I$59,2,0))*0.25</f>
        <v>0</v>
      </c>
      <c r="L120" s="69"/>
      <c r="M120" s="64" t="n">
        <f aca="false">IF(L120=0,0,VLOOKUP(L120,得点テーブル!$B$14:$I$59,2,0))*1.25</f>
        <v>0</v>
      </c>
      <c r="N120" s="66"/>
      <c r="O120" s="64" t="n">
        <f aca="false">IF(N120=0,0,VLOOKUP(N120,得点テーブル!$B$14:$I$59,3,0))</f>
        <v>0</v>
      </c>
      <c r="P120" s="73"/>
      <c r="Q120" s="64" t="n">
        <f aca="false">IF(P120=0,0,VLOOKUP(P120,得点テーブル!$B$14:$I$59,3,0))*1.25</f>
        <v>0</v>
      </c>
      <c r="R120" s="69" t="s">
        <v>54</v>
      </c>
      <c r="S120" s="64" t="n">
        <f aca="false">IF(R120=0,0,VLOOKUP(R120,得点テーブル!$B$14:$I$59,4,0))</f>
        <v>2</v>
      </c>
      <c r="T120" s="69"/>
      <c r="U120" s="64" t="n">
        <f aca="false">IF(T120=0,0,VLOOKUP(T120,得点テーブル!$B$14:$I$59,5,0))</f>
        <v>0</v>
      </c>
      <c r="V120" s="69"/>
      <c r="W120" s="64" t="n">
        <f aca="false">IF(V120=0,0,VLOOKUP(V120,得点テーブル!$B$14:$I$59,5,0))</f>
        <v>0</v>
      </c>
      <c r="X120" s="69"/>
      <c r="Y120" s="64" t="n">
        <f aca="false">IF(X120=0,0,VLOOKUP(X120,得点テーブル!$B$14:$I$59,6,0))</f>
        <v>0</v>
      </c>
      <c r="Z120" s="69"/>
      <c r="AA120" s="64" t="n">
        <f aca="false">IF(Z120=0,0,VLOOKUP(Z120,得点テーブル!$B$14:$I$59,7,0))</f>
        <v>0</v>
      </c>
      <c r="AB120" s="69"/>
      <c r="AC120" s="64" t="n">
        <f aca="false">IF(AB120=0,0,VLOOKUP(AB120,得点テーブル!$B$14:$I$59,7,0))*1.25</f>
        <v>0</v>
      </c>
      <c r="AD120" s="109"/>
      <c r="AE120" s="64" t="n">
        <f aca="false">IF(AD120=0,0,VLOOKUP(AD120,得点テーブル!$B$14:$L$59,11,0))</f>
        <v>0</v>
      </c>
      <c r="AF120" s="69"/>
      <c r="AG120" s="64" t="n">
        <f aca="false">IF(AF120=0,0,VLOOKUP(AF120,得点テーブル!$B$14:$I$59,5,0))</f>
        <v>0</v>
      </c>
      <c r="AH120" s="69"/>
      <c r="AI120" s="64" t="n">
        <f aca="false">IF(AH120=0,0,VLOOKUP(AH120,得点テーブル!$B$14:$K$59,9,0))</f>
        <v>0</v>
      </c>
      <c r="AJ120" s="63"/>
      <c r="AK120" s="64" t="n">
        <f aca="false">IF(AJ120=0,0,VLOOKUP(AJ120,得点テーブル!$B$14:$K$59,10,0))</f>
        <v>0</v>
      </c>
      <c r="AL120" s="63"/>
      <c r="AM120" s="64" t="n">
        <f aca="false">IF(AL120=0,0,VLOOKUP(AL120,得点テーブル!$B$14:$K$59,10,0))</f>
        <v>0</v>
      </c>
      <c r="AN120" s="63"/>
      <c r="AO120" s="64" t="n">
        <f aca="false">IF(AN120=0,0,VLOOKUP(AN120,得点テーブル!$B$14:$K$59,10,0))</f>
        <v>0</v>
      </c>
      <c r="AP120" s="63"/>
      <c r="AQ120" s="64" t="n">
        <f aca="false">IF(AP120=0,0,VLOOKUP(AP120,得点テーブル!$B$14:$K$59,10,0))*1.25</f>
        <v>0</v>
      </c>
      <c r="AR120" s="63"/>
      <c r="AS120" s="64" t="n">
        <f aca="false">IF(AR120=0,0,VLOOKUP(AR120,得点テーブル!$B$14:$K$59,10,0))</f>
        <v>0</v>
      </c>
    </row>
    <row r="121" customFormat="false" ht="13.5" hidden="false" customHeight="false" outlineLevel="0" collapsed="false">
      <c r="B121" s="58" t="n">
        <v>121</v>
      </c>
      <c r="C121" s="59" t="n">
        <f aca="false">IF(G121=0,"",RANK(G121,$G$6:$G$176))</f>
        <v>95</v>
      </c>
      <c r="D121" s="60" t="s">
        <v>317</v>
      </c>
      <c r="E121" s="61" t="s">
        <v>248</v>
      </c>
      <c r="F121" s="134" t="s">
        <v>175</v>
      </c>
      <c r="G121" s="59" t="n">
        <f aca="false">SUM(I121+K121+M121+O121+Q121+U121+S121+W121+Y121+AA121+AC121+AE121+AG121+AI121+AK121+AO121+AQ121+AS121)</f>
        <v>2</v>
      </c>
      <c r="H121" s="63"/>
      <c r="I121" s="64" t="n">
        <f aca="false">IF(H121=0,0,VLOOKUP(H121,得点テーブル!$B$14:$I$59,2,0))</f>
        <v>0</v>
      </c>
      <c r="J121" s="65"/>
      <c r="K121" s="64" t="n">
        <f aca="false">IF(J121=0,0,VLOOKUP(J121,得点テーブル!$B$14:$I$59,2,0))*0.25</f>
        <v>0</v>
      </c>
      <c r="L121" s="69"/>
      <c r="M121" s="64" t="n">
        <f aca="false">IF(L121=0,0,VLOOKUP(L121,得点テーブル!$B$14:$I$59,2,0))*1.25</f>
        <v>0</v>
      </c>
      <c r="N121" s="66"/>
      <c r="O121" s="64" t="n">
        <f aca="false">IF(N121=0,0,VLOOKUP(N121,得点テーブル!$B$14:$I$59,3,0))</f>
        <v>0</v>
      </c>
      <c r="P121" s="73"/>
      <c r="Q121" s="64" t="n">
        <f aca="false">IF(P121=0,0,VLOOKUP(P121,得点テーブル!$B$14:$I$59,3,0))*1.25</f>
        <v>0</v>
      </c>
      <c r="R121" s="69" t="s">
        <v>54</v>
      </c>
      <c r="S121" s="64" t="n">
        <f aca="false">IF(R121=0,0,VLOOKUP(R121,得点テーブル!$B$14:$I$59,4,0))</f>
        <v>2</v>
      </c>
      <c r="T121" s="69"/>
      <c r="U121" s="64" t="n">
        <f aca="false">IF(T121=0,0,VLOOKUP(T121,得点テーブル!$B$14:$I$59,5,0))</f>
        <v>0</v>
      </c>
      <c r="V121" s="69"/>
      <c r="W121" s="64" t="n">
        <f aca="false">IF(V121=0,0,VLOOKUP(V121,得点テーブル!$B$14:$I$59,5,0))</f>
        <v>0</v>
      </c>
      <c r="X121" s="69"/>
      <c r="Y121" s="64" t="n">
        <f aca="false">IF(X121=0,0,VLOOKUP(X121,得点テーブル!$B$14:$I$59,6,0))</f>
        <v>0</v>
      </c>
      <c r="Z121" s="69"/>
      <c r="AA121" s="64" t="n">
        <f aca="false">IF(Z121=0,0,VLOOKUP(Z121,得点テーブル!$B$14:$I$59,7,0))</f>
        <v>0</v>
      </c>
      <c r="AB121" s="69"/>
      <c r="AC121" s="64" t="n">
        <f aca="false">IF(AB121=0,0,VLOOKUP(AB121,得点テーブル!$B$14:$I$59,7,0))*1.25</f>
        <v>0</v>
      </c>
      <c r="AD121" s="109"/>
      <c r="AE121" s="64" t="n">
        <f aca="false">IF(AD121=0,0,VLOOKUP(AD121,得点テーブル!$B$14:$L$59,11,0))</f>
        <v>0</v>
      </c>
      <c r="AF121" s="69"/>
      <c r="AG121" s="64" t="n">
        <f aca="false">IF(AF121=0,0,VLOOKUP(AF121,得点テーブル!$B$14:$I$59,5,0))</f>
        <v>0</v>
      </c>
      <c r="AH121" s="69"/>
      <c r="AI121" s="64" t="n">
        <f aca="false">IF(AH121=0,0,VLOOKUP(AH121,得点テーブル!$B$14:$K$59,9,0))</f>
        <v>0</v>
      </c>
      <c r="AJ121" s="63"/>
      <c r="AK121" s="64" t="n">
        <f aca="false">IF(AJ121=0,0,VLOOKUP(AJ121,得点テーブル!$B$14:$K$59,10,0))</f>
        <v>0</v>
      </c>
      <c r="AL121" s="63"/>
      <c r="AM121" s="64" t="n">
        <f aca="false">IF(AL121=0,0,VLOOKUP(AL121,得点テーブル!$B$14:$K$59,10,0))</f>
        <v>0</v>
      </c>
      <c r="AN121" s="63"/>
      <c r="AO121" s="64" t="n">
        <f aca="false">IF(AN121=0,0,VLOOKUP(AN121,得点テーブル!$B$14:$K$59,10,0))</f>
        <v>0</v>
      </c>
      <c r="AP121" s="63"/>
      <c r="AQ121" s="64" t="n">
        <f aca="false">IF(AP121=0,0,VLOOKUP(AP121,得点テーブル!$B$14:$K$59,10,0))*1.25</f>
        <v>0</v>
      </c>
      <c r="AR121" s="63"/>
      <c r="AS121" s="64" t="n">
        <f aca="false">IF(AR121=0,0,VLOOKUP(AR121,得点テーブル!$B$14:$K$59,10,0))</f>
        <v>0</v>
      </c>
    </row>
    <row r="122" customFormat="false" ht="13.5" hidden="false" customHeight="false" outlineLevel="0" collapsed="false">
      <c r="B122" s="58" t="n">
        <v>122</v>
      </c>
      <c r="C122" s="59" t="n">
        <f aca="false">IF(G122=0,"",RANK(G122,$G$6:$G$176))</f>
        <v>95</v>
      </c>
      <c r="D122" s="60" t="s">
        <v>318</v>
      </c>
      <c r="E122" s="61" t="s">
        <v>319</v>
      </c>
      <c r="F122" s="88" t="s">
        <v>189</v>
      </c>
      <c r="G122" s="59" t="n">
        <f aca="false">SUM(I122+K122+M122+O122+Q122+U122+S122+W122+Y122+AA122+AC122+AE122+AG122+AI122+AK122+AO122+AQ122+AS122)</f>
        <v>2</v>
      </c>
      <c r="H122" s="63"/>
      <c r="I122" s="64" t="n">
        <f aca="false">IF(H122=0,0,VLOOKUP(H122,得点テーブル!$B$14:$I$59,2,0))</f>
        <v>0</v>
      </c>
      <c r="J122" s="65"/>
      <c r="K122" s="64" t="n">
        <f aca="false">IF(J122=0,0,VLOOKUP(J122,得点テーブル!$B$14:$I$59,2,0))*0.25</f>
        <v>0</v>
      </c>
      <c r="L122" s="69"/>
      <c r="M122" s="64" t="n">
        <f aca="false">IF(L122=0,0,VLOOKUP(L122,得点テーブル!$B$14:$I$59,2,0))*1.25</f>
        <v>0</v>
      </c>
      <c r="N122" s="66"/>
      <c r="O122" s="64" t="n">
        <f aca="false">IF(N122=0,0,VLOOKUP(N122,得点テーブル!$B$14:$I$59,3,0))</f>
        <v>0</v>
      </c>
      <c r="P122" s="73"/>
      <c r="Q122" s="64" t="n">
        <f aca="false">IF(P122=0,0,VLOOKUP(P122,得点テーブル!$B$14:$I$59,3,0))*1.25</f>
        <v>0</v>
      </c>
      <c r="R122" s="69" t="s">
        <v>54</v>
      </c>
      <c r="S122" s="64" t="n">
        <f aca="false">IF(R122=0,0,VLOOKUP(R122,得点テーブル!$B$14:$I$59,4,0))</f>
        <v>2</v>
      </c>
      <c r="T122" s="69"/>
      <c r="U122" s="64" t="n">
        <f aca="false">IF(T122=0,0,VLOOKUP(T122,得点テーブル!$B$14:$I$59,5,0))</f>
        <v>0</v>
      </c>
      <c r="V122" s="69"/>
      <c r="W122" s="64" t="n">
        <f aca="false">IF(V122=0,0,VLOOKUP(V122,得点テーブル!$B$14:$I$59,5,0))</f>
        <v>0</v>
      </c>
      <c r="X122" s="69"/>
      <c r="Y122" s="64" t="n">
        <f aca="false">IF(X122=0,0,VLOOKUP(X122,得点テーブル!$B$14:$I$59,6,0))</f>
        <v>0</v>
      </c>
      <c r="Z122" s="69"/>
      <c r="AA122" s="64" t="n">
        <f aca="false">IF(Z122=0,0,VLOOKUP(Z122,得点テーブル!$B$14:$I$59,7,0))</f>
        <v>0</v>
      </c>
      <c r="AB122" s="69"/>
      <c r="AC122" s="64" t="n">
        <f aca="false">IF(AB122=0,0,VLOOKUP(AB122,得点テーブル!$B$14:$I$59,7,0))*1.25</f>
        <v>0</v>
      </c>
      <c r="AD122" s="109"/>
      <c r="AE122" s="64" t="n">
        <f aca="false">IF(AD122=0,0,VLOOKUP(AD122,得点テーブル!$B$14:$L$59,11,0))</f>
        <v>0</v>
      </c>
      <c r="AF122" s="69"/>
      <c r="AG122" s="64" t="n">
        <f aca="false">IF(AF122=0,0,VLOOKUP(AF122,得点テーブル!$B$14:$I$59,5,0))</f>
        <v>0</v>
      </c>
      <c r="AH122" s="69"/>
      <c r="AI122" s="64" t="n">
        <f aca="false">IF(AH122=0,0,VLOOKUP(AH122,得点テーブル!$B$14:$K$59,9,0))</f>
        <v>0</v>
      </c>
      <c r="AJ122" s="63"/>
      <c r="AK122" s="64" t="n">
        <f aca="false">IF(AJ122=0,0,VLOOKUP(AJ122,得点テーブル!$B$14:$K$59,10,0))</f>
        <v>0</v>
      </c>
      <c r="AL122" s="63"/>
      <c r="AM122" s="64" t="n">
        <f aca="false">IF(AL122=0,0,VLOOKUP(AL122,得点テーブル!$B$14:$K$59,10,0))</f>
        <v>0</v>
      </c>
      <c r="AN122" s="63"/>
      <c r="AO122" s="64" t="n">
        <f aca="false">IF(AN122=0,0,VLOOKUP(AN122,得点テーブル!$B$14:$K$59,10,0))</f>
        <v>0</v>
      </c>
      <c r="AP122" s="63"/>
      <c r="AQ122" s="64" t="n">
        <f aca="false">IF(AP122=0,0,VLOOKUP(AP122,得点テーブル!$B$14:$K$59,10,0))*1.25</f>
        <v>0</v>
      </c>
      <c r="AR122" s="63"/>
      <c r="AS122" s="64" t="n">
        <f aca="false">IF(AR122=0,0,VLOOKUP(AR122,得点テーブル!$B$14:$K$59,10,0))</f>
        <v>0</v>
      </c>
    </row>
    <row r="123" customFormat="false" ht="13.5" hidden="false" customHeight="false" outlineLevel="0" collapsed="false">
      <c r="B123" s="58" t="n">
        <v>123</v>
      </c>
      <c r="C123" s="59" t="n">
        <f aca="false">IF(G123=0,"",RANK(G123,$G$6:$G$176))</f>
        <v>95</v>
      </c>
      <c r="D123" s="60" t="s">
        <v>320</v>
      </c>
      <c r="E123" s="61" t="s">
        <v>248</v>
      </c>
      <c r="F123" s="157" t="s">
        <v>175</v>
      </c>
      <c r="G123" s="59" t="n">
        <f aca="false">SUM(I123+K123+M123+O123+Q123+U123+S123+W123+Y123+AA123+AC123+AE123+AG123+AI123+AK123+AO123+AQ123+AS123)</f>
        <v>2</v>
      </c>
      <c r="H123" s="63"/>
      <c r="I123" s="64" t="n">
        <f aca="false">IF(H123=0,0,VLOOKUP(H123,得点テーブル!$B$14:$I$59,2,0))</f>
        <v>0</v>
      </c>
      <c r="J123" s="65"/>
      <c r="K123" s="64" t="n">
        <f aca="false">IF(J123=0,0,VLOOKUP(J123,得点テーブル!$B$14:$I$59,2,0))*0.25</f>
        <v>0</v>
      </c>
      <c r="L123" s="69"/>
      <c r="M123" s="64" t="n">
        <f aca="false">IF(L123=0,0,VLOOKUP(L123,得点テーブル!$B$14:$I$59,2,0))*1.25</f>
        <v>0</v>
      </c>
      <c r="N123" s="66"/>
      <c r="O123" s="64" t="n">
        <f aca="false">IF(N123=0,0,VLOOKUP(N123,得点テーブル!$B$14:$I$59,3,0))</f>
        <v>0</v>
      </c>
      <c r="P123" s="73"/>
      <c r="Q123" s="64" t="n">
        <f aca="false">IF(P123=0,0,VLOOKUP(P123,得点テーブル!$B$14:$I$59,3,0))*1.25</f>
        <v>0</v>
      </c>
      <c r="R123" s="69" t="s">
        <v>54</v>
      </c>
      <c r="S123" s="64" t="n">
        <f aca="false">IF(R123=0,0,VLOOKUP(R123,得点テーブル!$B$14:$I$59,4,0))</f>
        <v>2</v>
      </c>
      <c r="T123" s="69"/>
      <c r="U123" s="64" t="n">
        <f aca="false">IF(T123=0,0,VLOOKUP(T123,得点テーブル!$B$14:$I$59,5,0))</f>
        <v>0</v>
      </c>
      <c r="V123" s="69"/>
      <c r="W123" s="64" t="n">
        <f aca="false">IF(V123=0,0,VLOOKUP(V123,得点テーブル!$B$14:$I$59,5,0))</f>
        <v>0</v>
      </c>
      <c r="X123" s="69"/>
      <c r="Y123" s="64" t="n">
        <f aca="false">IF(X123=0,0,VLOOKUP(X123,得点テーブル!$B$14:$I$59,6,0))</f>
        <v>0</v>
      </c>
      <c r="Z123" s="69"/>
      <c r="AA123" s="64" t="n">
        <f aca="false">IF(Z123=0,0,VLOOKUP(Z123,得点テーブル!$B$14:$I$59,7,0))</f>
        <v>0</v>
      </c>
      <c r="AB123" s="69"/>
      <c r="AC123" s="64" t="n">
        <f aca="false">IF(AB123=0,0,VLOOKUP(AB123,得点テーブル!$B$14:$I$59,7,0))*1.25</f>
        <v>0</v>
      </c>
      <c r="AD123" s="109"/>
      <c r="AE123" s="64" t="n">
        <f aca="false">IF(AD123=0,0,VLOOKUP(AD123,得点テーブル!$B$14:$L$59,11,0))</f>
        <v>0</v>
      </c>
      <c r="AF123" s="69"/>
      <c r="AG123" s="64" t="n">
        <f aca="false">IF(AF123=0,0,VLOOKUP(AF123,得点テーブル!$B$14:$I$59,5,0))</f>
        <v>0</v>
      </c>
      <c r="AH123" s="69"/>
      <c r="AI123" s="64" t="n">
        <f aca="false">IF(AH123=0,0,VLOOKUP(AH123,得点テーブル!$B$14:$K$59,9,0))</f>
        <v>0</v>
      </c>
      <c r="AJ123" s="63"/>
      <c r="AK123" s="64" t="n">
        <f aca="false">IF(AJ123=0,0,VLOOKUP(AJ123,得点テーブル!$B$14:$K$59,10,0))</f>
        <v>0</v>
      </c>
      <c r="AL123" s="63"/>
      <c r="AM123" s="64" t="n">
        <f aca="false">IF(AL123=0,0,VLOOKUP(AL123,得点テーブル!$B$14:$K$59,10,0))</f>
        <v>0</v>
      </c>
      <c r="AN123" s="63"/>
      <c r="AO123" s="64" t="n">
        <f aca="false">IF(AN123=0,0,VLOOKUP(AN123,得点テーブル!$B$14:$K$59,10,0))</f>
        <v>0</v>
      </c>
      <c r="AP123" s="63"/>
      <c r="AQ123" s="64" t="n">
        <f aca="false">IF(AP123=0,0,VLOOKUP(AP123,得点テーブル!$B$14:$K$59,10,0))*1.25</f>
        <v>0</v>
      </c>
      <c r="AR123" s="63"/>
      <c r="AS123" s="64" t="n">
        <f aca="false">IF(AR123=0,0,VLOOKUP(AR123,得点テーブル!$B$14:$K$59,10,0))</f>
        <v>0</v>
      </c>
    </row>
    <row r="124" customFormat="false" ht="13.5" hidden="false" customHeight="false" outlineLevel="0" collapsed="false">
      <c r="B124" s="58" t="n">
        <v>124</v>
      </c>
      <c r="C124" s="59" t="n">
        <f aca="false">IF(G124=0,"",RANK(G124,$G$6:$G$176))</f>
        <v>95</v>
      </c>
      <c r="D124" s="77" t="s">
        <v>321</v>
      </c>
      <c r="E124" s="61" t="s">
        <v>96</v>
      </c>
      <c r="F124" s="88" t="s">
        <v>179</v>
      </c>
      <c r="G124" s="59" t="n">
        <f aca="false">SUM(I124+K124+M124+O124+Q124+U124+S124+W124+Y124+AA124+AC124+AE124+AG124+AI124+AK124+AO124+AQ124+AS124)</f>
        <v>2</v>
      </c>
      <c r="H124" s="63"/>
      <c r="I124" s="64" t="n">
        <f aca="false">IF(H124=0,0,VLOOKUP(H124,得点テーブル!$B$14:$I$59,2,0))</f>
        <v>0</v>
      </c>
      <c r="J124" s="65"/>
      <c r="K124" s="64" t="n">
        <f aca="false">IF(J124=0,0,VLOOKUP(J124,得点テーブル!$B$14:$I$59,2,0))*0.25</f>
        <v>0</v>
      </c>
      <c r="L124" s="69"/>
      <c r="M124" s="64" t="n">
        <f aca="false">IF(L124=0,0,VLOOKUP(L124,得点テーブル!$B$14:$I$59,2,0))*1.25</f>
        <v>0</v>
      </c>
      <c r="N124" s="66"/>
      <c r="O124" s="64" t="n">
        <f aca="false">IF(N124=0,0,VLOOKUP(N124,得点テーブル!$B$14:$I$59,3,0))</f>
        <v>0</v>
      </c>
      <c r="P124" s="73"/>
      <c r="Q124" s="64" t="n">
        <f aca="false">IF(P124=0,0,VLOOKUP(P124,得点テーブル!$B$14:$I$59,3,0))*1.25</f>
        <v>0</v>
      </c>
      <c r="R124" s="69"/>
      <c r="S124" s="64" t="n">
        <f aca="false">IF(R124=0,0,VLOOKUP(R124,得点テーブル!$B$14:$I$59,4,0))</f>
        <v>0</v>
      </c>
      <c r="T124" s="69" t="s">
        <v>194</v>
      </c>
      <c r="U124" s="64" t="n">
        <f aca="false">IF(T124=0,0,VLOOKUP(T124,得点テーブル!$B$14:$I$59,5,0))</f>
        <v>2</v>
      </c>
      <c r="V124" s="69"/>
      <c r="W124" s="64" t="n">
        <f aca="false">IF(V124=0,0,VLOOKUP(V124,得点テーブル!$B$14:$I$59,5,0))</f>
        <v>0</v>
      </c>
      <c r="X124" s="69"/>
      <c r="Y124" s="64" t="n">
        <f aca="false">IF(X124=0,0,VLOOKUP(X124,得点テーブル!$B$14:$I$59,6,0))</f>
        <v>0</v>
      </c>
      <c r="Z124" s="69"/>
      <c r="AA124" s="64" t="n">
        <f aca="false">IF(Z124=0,0,VLOOKUP(Z124,得点テーブル!$B$14:$I$59,7,0))</f>
        <v>0</v>
      </c>
      <c r="AB124" s="65"/>
      <c r="AC124" s="64" t="n">
        <f aca="false">IF(AB124=0,0,VLOOKUP(AB124,得点テーブル!$B$14:$I$59,7,0))*1.25</f>
        <v>0</v>
      </c>
      <c r="AD124" s="109"/>
      <c r="AE124" s="64" t="n">
        <f aca="false">IF(AD124=0,0,VLOOKUP(AD124,得点テーブル!$B$14:$L$59,11,0))</f>
        <v>0</v>
      </c>
      <c r="AF124" s="69"/>
      <c r="AG124" s="64" t="n">
        <f aca="false">IF(AF124=0,0,VLOOKUP(AF124,得点テーブル!$B$14:$I$59,5,0))</f>
        <v>0</v>
      </c>
      <c r="AH124" s="69"/>
      <c r="AI124" s="64" t="n">
        <f aca="false">IF(AH124=0,0,VLOOKUP(AH124,得点テーブル!$B$14:$K$59,9,0))</f>
        <v>0</v>
      </c>
      <c r="AJ124" s="63"/>
      <c r="AK124" s="64" t="n">
        <f aca="false">IF(AJ124=0,0,VLOOKUP(AJ124,得点テーブル!$B$14:$K$59,10,0))</f>
        <v>0</v>
      </c>
      <c r="AL124" s="63"/>
      <c r="AM124" s="64" t="n">
        <f aca="false">IF(AL124=0,0,VLOOKUP(AL124,得点テーブル!$B$14:$K$59,10,0))</f>
        <v>0</v>
      </c>
      <c r="AN124" s="63"/>
      <c r="AO124" s="64" t="n">
        <f aca="false">IF(AN124=0,0,VLOOKUP(AN124,得点テーブル!$B$14:$K$59,10,0))</f>
        <v>0</v>
      </c>
      <c r="AP124" s="63"/>
      <c r="AQ124" s="64" t="n">
        <f aca="false">IF(AP124=0,0,VLOOKUP(AP124,得点テーブル!$B$14:$K$59,10,0))*1.25</f>
        <v>0</v>
      </c>
      <c r="AR124" s="63"/>
      <c r="AS124" s="64" t="n">
        <f aca="false">IF(AR124=0,0,VLOOKUP(AR124,得点テーブル!$B$14:$K$59,10,0))</f>
        <v>0</v>
      </c>
    </row>
    <row r="125" customFormat="false" ht="13.5" hidden="false" customHeight="false" outlineLevel="0" collapsed="false">
      <c r="B125" s="58" t="n">
        <v>125</v>
      </c>
      <c r="C125" s="59" t="n">
        <f aca="false">IF(G125=0,"",RANK(G125,$G$6:$G$176))</f>
        <v>95</v>
      </c>
      <c r="D125" s="60" t="s">
        <v>322</v>
      </c>
      <c r="E125" s="87" t="s">
        <v>248</v>
      </c>
      <c r="F125" s="158" t="s">
        <v>175</v>
      </c>
      <c r="G125" s="59" t="n">
        <f aca="false">SUM(I125+K125+M125+O125+Q125+U125+S125+W125+Y125+AA125+AC125+AE125+AG125+AI125+AK125+AO125+AQ125+AS125)</f>
        <v>2</v>
      </c>
      <c r="H125" s="63"/>
      <c r="I125" s="64" t="n">
        <f aca="false">IF(H125=0,0,VLOOKUP(H125,得点テーブル!$B$14:$I$59,2,0))</f>
        <v>0</v>
      </c>
      <c r="J125" s="65"/>
      <c r="K125" s="64" t="n">
        <f aca="false">IF(J125=0,0,VLOOKUP(J125,得点テーブル!$B$14:$I$59,2,0))*0.25</f>
        <v>0</v>
      </c>
      <c r="L125" s="69"/>
      <c r="M125" s="64" t="n">
        <f aca="false">IF(L125=0,0,VLOOKUP(L125,得点テーブル!$B$14:$I$59,2,0))*1.25</f>
        <v>0</v>
      </c>
      <c r="N125" s="66"/>
      <c r="O125" s="64" t="n">
        <f aca="false">IF(N125=0,0,VLOOKUP(N125,得点テーブル!$B$14:$I$59,3,0))</f>
        <v>0</v>
      </c>
      <c r="P125" s="73"/>
      <c r="Q125" s="64" t="n">
        <f aca="false">IF(P125=0,0,VLOOKUP(P125,得点テーブル!$B$14:$I$59,3,0))*1.25</f>
        <v>0</v>
      </c>
      <c r="R125" s="69" t="s">
        <v>54</v>
      </c>
      <c r="S125" s="64" t="n">
        <f aca="false">IF(R125=0,0,VLOOKUP(R125,得点テーブル!$B$14:$I$59,4,0))</f>
        <v>2</v>
      </c>
      <c r="T125" s="69"/>
      <c r="U125" s="64" t="n">
        <f aca="false">IF(T125=0,0,VLOOKUP(T125,得点テーブル!$B$14:$I$59,5,0))</f>
        <v>0</v>
      </c>
      <c r="V125" s="69"/>
      <c r="W125" s="64" t="n">
        <f aca="false">IF(V125=0,0,VLOOKUP(V125,得点テーブル!$B$14:$I$59,5,0))</f>
        <v>0</v>
      </c>
      <c r="X125" s="69"/>
      <c r="Y125" s="64" t="n">
        <f aca="false">IF(X125=0,0,VLOOKUP(X125,得点テーブル!$B$14:$I$59,6,0))</f>
        <v>0</v>
      </c>
      <c r="Z125" s="69"/>
      <c r="AA125" s="64" t="n">
        <f aca="false">IF(Z125=0,0,VLOOKUP(Z125,得点テーブル!$B$14:$I$59,7,0))</f>
        <v>0</v>
      </c>
      <c r="AB125" s="69"/>
      <c r="AC125" s="64" t="n">
        <f aca="false">IF(AB125=0,0,VLOOKUP(AB125,得点テーブル!$B$14:$I$59,7,0))*1.25</f>
        <v>0</v>
      </c>
      <c r="AD125" s="109"/>
      <c r="AE125" s="64" t="n">
        <f aca="false">IF(AD125=0,0,VLOOKUP(AD125,得点テーブル!$B$14:$L$59,11,0))</f>
        <v>0</v>
      </c>
      <c r="AF125" s="69"/>
      <c r="AG125" s="64" t="n">
        <f aca="false">IF(AF125=0,0,VLOOKUP(AF125,得点テーブル!$B$14:$I$59,5,0))</f>
        <v>0</v>
      </c>
      <c r="AH125" s="69"/>
      <c r="AI125" s="64" t="n">
        <f aca="false">IF(AH125=0,0,VLOOKUP(AH125,得点テーブル!$B$14:$K$59,9,0))</f>
        <v>0</v>
      </c>
      <c r="AJ125" s="63"/>
      <c r="AK125" s="64" t="n">
        <f aca="false">IF(AJ125=0,0,VLOOKUP(AJ125,得点テーブル!$B$14:$K$59,10,0))</f>
        <v>0</v>
      </c>
      <c r="AL125" s="63"/>
      <c r="AM125" s="64" t="n">
        <f aca="false">IF(AL125=0,0,VLOOKUP(AL125,得点テーブル!$B$14:$K$59,10,0))</f>
        <v>0</v>
      </c>
      <c r="AN125" s="63"/>
      <c r="AO125" s="64" t="n">
        <f aca="false">IF(AN125=0,0,VLOOKUP(AN125,得点テーブル!$B$14:$K$59,10,0))</f>
        <v>0</v>
      </c>
      <c r="AP125" s="63"/>
      <c r="AQ125" s="64" t="n">
        <f aca="false">IF(AP125=0,0,VLOOKUP(AP125,得点テーブル!$B$14:$K$59,10,0))*1.25</f>
        <v>0</v>
      </c>
      <c r="AR125" s="63"/>
      <c r="AS125" s="64" t="n">
        <f aca="false">IF(AR125=0,0,VLOOKUP(AR125,得点テーブル!$B$14:$K$59,10,0))</f>
        <v>0</v>
      </c>
    </row>
    <row r="126" customFormat="false" ht="13.5" hidden="false" customHeight="false" outlineLevel="0" collapsed="false">
      <c r="B126" s="58" t="n">
        <v>126</v>
      </c>
      <c r="C126" s="59" t="n">
        <f aca="false">IF(G126=0,"",RANK(G126,$G$6:$G$176))</f>
        <v>95</v>
      </c>
      <c r="D126" s="60" t="s">
        <v>323</v>
      </c>
      <c r="E126" s="87" t="s">
        <v>248</v>
      </c>
      <c r="F126" s="159" t="s">
        <v>179</v>
      </c>
      <c r="G126" s="59" t="n">
        <f aca="false">SUM(I126+K126+M126+O126+Q126+U126+S126+W126+Y126+AA126+AC126+AE126+AG126+AI126+AK126+AO126+AQ126+AS126)</f>
        <v>2</v>
      </c>
      <c r="H126" s="63"/>
      <c r="I126" s="64" t="n">
        <f aca="false">IF(H126=0,0,VLOOKUP(H126,得点テーブル!$B$14:$I$59,2,0))</f>
        <v>0</v>
      </c>
      <c r="J126" s="65"/>
      <c r="K126" s="64" t="n">
        <f aca="false">IF(J126=0,0,VLOOKUP(J126,得点テーブル!$B$14:$I$59,2,0))*0.25</f>
        <v>0</v>
      </c>
      <c r="L126" s="69"/>
      <c r="M126" s="64" t="n">
        <f aca="false">IF(L126=0,0,VLOOKUP(L126,得点テーブル!$B$14:$I$59,2,0))*1.25</f>
        <v>0</v>
      </c>
      <c r="N126" s="66"/>
      <c r="O126" s="64" t="n">
        <f aca="false">IF(N126=0,0,VLOOKUP(N126,得点テーブル!$B$14:$I$59,3,0))</f>
        <v>0</v>
      </c>
      <c r="P126" s="73"/>
      <c r="Q126" s="64" t="n">
        <f aca="false">IF(P126=0,0,VLOOKUP(P126,得点テーブル!$B$14:$I$59,3,0))*1.25</f>
        <v>0</v>
      </c>
      <c r="R126" s="69" t="s">
        <v>54</v>
      </c>
      <c r="S126" s="64" t="n">
        <f aca="false">IF(R126=0,0,VLOOKUP(R126,得点テーブル!$B$14:$I$59,4,0))</f>
        <v>2</v>
      </c>
      <c r="T126" s="69"/>
      <c r="U126" s="64" t="n">
        <f aca="false">IF(T126=0,0,VLOOKUP(T126,得点テーブル!$B$14:$I$59,5,0))</f>
        <v>0</v>
      </c>
      <c r="V126" s="69"/>
      <c r="W126" s="64" t="n">
        <f aca="false">IF(V126=0,0,VLOOKUP(V126,得点テーブル!$B$14:$I$59,5,0))</f>
        <v>0</v>
      </c>
      <c r="X126" s="69"/>
      <c r="Y126" s="64" t="n">
        <f aca="false">IF(X126=0,0,VLOOKUP(X126,得点テーブル!$B$14:$I$59,6,0))</f>
        <v>0</v>
      </c>
      <c r="Z126" s="69"/>
      <c r="AA126" s="64" t="n">
        <f aca="false">IF(Z126=0,0,VLOOKUP(Z126,得点テーブル!$B$14:$I$59,7,0))</f>
        <v>0</v>
      </c>
      <c r="AB126" s="69"/>
      <c r="AC126" s="64" t="n">
        <f aca="false">IF(AB126=0,0,VLOOKUP(AB126,得点テーブル!$B$14:$I$59,7,0))*1.25</f>
        <v>0</v>
      </c>
      <c r="AD126" s="109"/>
      <c r="AE126" s="64" t="n">
        <f aca="false">IF(AD126=0,0,VLOOKUP(AD126,得点テーブル!$B$14:$L$59,11,0))</f>
        <v>0</v>
      </c>
      <c r="AF126" s="69"/>
      <c r="AG126" s="64" t="n">
        <f aca="false">IF(AF126=0,0,VLOOKUP(AF126,得点テーブル!$B$14:$I$59,5,0))</f>
        <v>0</v>
      </c>
      <c r="AH126" s="69"/>
      <c r="AI126" s="64" t="n">
        <f aca="false">IF(AH126=0,0,VLOOKUP(AH126,得点テーブル!$B$14:$K$59,9,0))</f>
        <v>0</v>
      </c>
      <c r="AJ126" s="63"/>
      <c r="AK126" s="64" t="n">
        <f aca="false">IF(AJ126=0,0,VLOOKUP(AJ126,得点テーブル!$B$14:$K$59,10,0))</f>
        <v>0</v>
      </c>
      <c r="AL126" s="63"/>
      <c r="AM126" s="64" t="n">
        <f aca="false">IF(AL126=0,0,VLOOKUP(AL126,得点テーブル!$B$14:$K$59,10,0))</f>
        <v>0</v>
      </c>
      <c r="AN126" s="63"/>
      <c r="AO126" s="64" t="n">
        <f aca="false">IF(AN126=0,0,VLOOKUP(AN126,得点テーブル!$B$14:$K$59,10,0))</f>
        <v>0</v>
      </c>
      <c r="AP126" s="63"/>
      <c r="AQ126" s="64" t="n">
        <f aca="false">IF(AP126=0,0,VLOOKUP(AP126,得点テーブル!$B$14:$K$59,10,0))*1.25</f>
        <v>0</v>
      </c>
      <c r="AR126" s="63"/>
      <c r="AS126" s="64" t="n">
        <f aca="false">IF(AR126=0,0,VLOOKUP(AR126,得点テーブル!$B$14:$K$59,10,0))</f>
        <v>0</v>
      </c>
    </row>
    <row r="127" customFormat="false" ht="13.5" hidden="false" customHeight="false" outlineLevel="0" collapsed="false">
      <c r="B127" s="58" t="n">
        <v>127</v>
      </c>
      <c r="C127" s="59" t="n">
        <f aca="false">IF(G127=0,"",RANK(G127,$G$6:$G$176))</f>
        <v>95</v>
      </c>
      <c r="D127" s="60" t="s">
        <v>324</v>
      </c>
      <c r="E127" s="87" t="s">
        <v>248</v>
      </c>
      <c r="F127" s="157" t="s">
        <v>175</v>
      </c>
      <c r="G127" s="59" t="n">
        <f aca="false">SUM(I127+K127+M127+O127+Q127+U127+S127+W127+Y127+AA127+AC127+AE127+AG127+AI127+AK127+AO127+AQ127+AS127)</f>
        <v>2</v>
      </c>
      <c r="H127" s="63"/>
      <c r="I127" s="64" t="n">
        <f aca="false">IF(H127=0,0,VLOOKUP(H127,得点テーブル!$B$14:$I$59,2,0))</f>
        <v>0</v>
      </c>
      <c r="J127" s="65"/>
      <c r="K127" s="64" t="n">
        <f aca="false">IF(J127=0,0,VLOOKUP(J127,得点テーブル!$B$14:$I$59,2,0))*0.25</f>
        <v>0</v>
      </c>
      <c r="L127" s="69"/>
      <c r="M127" s="64" t="n">
        <f aca="false">IF(L127=0,0,VLOOKUP(L127,得点テーブル!$B$14:$I$59,2,0))*1.25</f>
        <v>0</v>
      </c>
      <c r="N127" s="66"/>
      <c r="O127" s="64" t="n">
        <f aca="false">IF(N127=0,0,VLOOKUP(N127,得点テーブル!$B$14:$I$59,3,0))</f>
        <v>0</v>
      </c>
      <c r="P127" s="73"/>
      <c r="Q127" s="64" t="n">
        <f aca="false">IF(P127=0,0,VLOOKUP(P127,得点テーブル!$B$14:$I$59,3,0))*1.25</f>
        <v>0</v>
      </c>
      <c r="R127" s="69" t="s">
        <v>54</v>
      </c>
      <c r="S127" s="64" t="n">
        <f aca="false">IF(R127=0,0,VLOOKUP(R127,得点テーブル!$B$14:$I$59,4,0))</f>
        <v>2</v>
      </c>
      <c r="T127" s="69"/>
      <c r="U127" s="64" t="n">
        <f aca="false">IF(T127=0,0,VLOOKUP(T127,得点テーブル!$B$14:$I$59,5,0))</f>
        <v>0</v>
      </c>
      <c r="V127" s="69"/>
      <c r="W127" s="64" t="n">
        <f aca="false">IF(V127=0,0,VLOOKUP(V127,得点テーブル!$B$14:$I$59,5,0))</f>
        <v>0</v>
      </c>
      <c r="X127" s="69"/>
      <c r="Y127" s="64" t="n">
        <f aca="false">IF(X127=0,0,VLOOKUP(X127,得点テーブル!$B$14:$I$59,6,0))</f>
        <v>0</v>
      </c>
      <c r="Z127" s="69"/>
      <c r="AA127" s="64" t="n">
        <f aca="false">IF(Z127=0,0,VLOOKUP(Z127,得点テーブル!$B$14:$I$59,7,0))</f>
        <v>0</v>
      </c>
      <c r="AB127" s="69"/>
      <c r="AC127" s="64" t="n">
        <f aca="false">IF(AB127=0,0,VLOOKUP(AB127,得点テーブル!$B$14:$I$59,7,0))*1.25</f>
        <v>0</v>
      </c>
      <c r="AD127" s="109"/>
      <c r="AE127" s="64" t="n">
        <f aca="false">IF(AD127=0,0,VLOOKUP(AD127,得点テーブル!$B$14:$L$59,11,0))</f>
        <v>0</v>
      </c>
      <c r="AF127" s="69"/>
      <c r="AG127" s="64" t="n">
        <f aca="false">IF(AF127=0,0,VLOOKUP(AF127,得点テーブル!$B$14:$I$59,5,0))</f>
        <v>0</v>
      </c>
      <c r="AH127" s="69"/>
      <c r="AI127" s="64" t="n">
        <f aca="false">IF(AH127=0,0,VLOOKUP(AH127,得点テーブル!$B$14:$K$59,9,0))</f>
        <v>0</v>
      </c>
      <c r="AJ127" s="63"/>
      <c r="AK127" s="64" t="n">
        <f aca="false">IF(AJ127=0,0,VLOOKUP(AJ127,得点テーブル!$B$14:$K$59,10,0))</f>
        <v>0</v>
      </c>
      <c r="AL127" s="63"/>
      <c r="AM127" s="64" t="n">
        <f aca="false">IF(AL127=0,0,VLOOKUP(AL127,得点テーブル!$B$14:$K$59,10,0))</f>
        <v>0</v>
      </c>
      <c r="AN127" s="63"/>
      <c r="AO127" s="64" t="n">
        <f aca="false">IF(AN127=0,0,VLOOKUP(AN127,得点テーブル!$B$14:$K$59,10,0))</f>
        <v>0</v>
      </c>
      <c r="AP127" s="63"/>
      <c r="AQ127" s="64" t="n">
        <f aca="false">IF(AP127=0,0,VLOOKUP(AP127,得点テーブル!$B$14:$K$59,10,0))*1.25</f>
        <v>0</v>
      </c>
      <c r="AR127" s="63"/>
      <c r="AS127" s="64" t="n">
        <f aca="false">IF(AR127=0,0,VLOOKUP(AR127,得点テーブル!$B$14:$K$59,10,0))</f>
        <v>0</v>
      </c>
    </row>
    <row r="128" customFormat="false" ht="13.5" hidden="false" customHeight="false" outlineLevel="0" collapsed="false">
      <c r="B128" s="58" t="n">
        <v>128</v>
      </c>
      <c r="C128" s="59" t="n">
        <f aca="false">IF(G128=0,"",RANK(G128,$G$6:$G$176))</f>
        <v>123</v>
      </c>
      <c r="D128" s="141" t="s">
        <v>325</v>
      </c>
      <c r="E128" s="160" t="s">
        <v>212</v>
      </c>
      <c r="F128" s="159" t="s">
        <v>179</v>
      </c>
      <c r="G128" s="59" t="n">
        <f aca="false">SUM(I128+K128+M128+O128+Q128+U128+S128+W128+Y128+AA128+AC128+AE128+AG128+AI128+AK128+AO128+AQ128+AS128)</f>
        <v>1</v>
      </c>
      <c r="H128" s="63"/>
      <c r="I128" s="64" t="n">
        <f aca="false">IF(H128=0,0,VLOOKUP(H128,得点テーブル!$B$14:$I$59,2,0))</f>
        <v>0</v>
      </c>
      <c r="J128" s="65"/>
      <c r="K128" s="64" t="n">
        <f aca="false">IF(J128=0,0,VLOOKUP(J128,得点テーブル!$B$14:$I$59,2,0))*0.25</f>
        <v>0</v>
      </c>
      <c r="L128" s="69"/>
      <c r="M128" s="64" t="n">
        <f aca="false">IF(L128=0,0,VLOOKUP(L128,得点テーブル!$B$14:$I$59,2,0))*1.25</f>
        <v>0</v>
      </c>
      <c r="N128" s="66"/>
      <c r="O128" s="64" t="n">
        <f aca="false">IF(N128=0,0,VLOOKUP(N128,得点テーブル!$B$14:$I$59,3,0))</f>
        <v>0</v>
      </c>
      <c r="P128" s="73"/>
      <c r="Q128" s="64" t="n">
        <f aca="false">IF(P128=0,0,VLOOKUP(P128,得点テーブル!$B$14:$I$59,3,0))*1.25</f>
        <v>0</v>
      </c>
      <c r="R128" s="69"/>
      <c r="S128" s="64" t="n">
        <f aca="false">IF(R128=0,0,VLOOKUP(R128,得点テーブル!$B$14:$I$59,4,0))</f>
        <v>0</v>
      </c>
      <c r="T128" s="69" t="s">
        <v>207</v>
      </c>
      <c r="U128" s="64" t="n">
        <f aca="false">IF(T128=0,0,VLOOKUP(T128,得点テーブル!$B$14:$I$59,5,0))</f>
        <v>1</v>
      </c>
      <c r="V128" s="69"/>
      <c r="W128" s="64" t="n">
        <f aca="false">IF(V128=0,0,VLOOKUP(V128,得点テーブル!$B$14:$I$59,5,0))</f>
        <v>0</v>
      </c>
      <c r="X128" s="69"/>
      <c r="Y128" s="64" t="n">
        <f aca="false">IF(X128=0,0,VLOOKUP(X128,得点テーブル!$B$14:$I$59,6,0))</f>
        <v>0</v>
      </c>
      <c r="Z128" s="69"/>
      <c r="AA128" s="64" t="n">
        <f aca="false">IF(Z128=0,0,VLOOKUP(Z128,得点テーブル!$B$14:$I$59,7,0))</f>
        <v>0</v>
      </c>
      <c r="AB128" s="69"/>
      <c r="AC128" s="64" t="n">
        <f aca="false">IF(AB128=0,0,VLOOKUP(AB128,得点テーブル!$B$14:$I$59,7,0))*1.25</f>
        <v>0</v>
      </c>
      <c r="AD128" s="109"/>
      <c r="AE128" s="64" t="n">
        <f aca="false">IF(AD128=0,0,VLOOKUP(AD128,得点テーブル!$B$14:$L$59,11,0))</f>
        <v>0</v>
      </c>
      <c r="AF128" s="69"/>
      <c r="AG128" s="64" t="n">
        <f aca="false">IF(AF128=0,0,VLOOKUP(AF128,得点テーブル!$B$14:$I$59,5,0))</f>
        <v>0</v>
      </c>
      <c r="AH128" s="69"/>
      <c r="AI128" s="64" t="n">
        <f aca="false">IF(AH128=0,0,VLOOKUP(AH128,得点テーブル!$B$14:$K$59,9,0))</f>
        <v>0</v>
      </c>
      <c r="AJ128" s="63"/>
      <c r="AK128" s="64" t="n">
        <f aca="false">IF(AJ128=0,0,VLOOKUP(AJ128,得点テーブル!$B$14:$K$59,10,0))</f>
        <v>0</v>
      </c>
      <c r="AL128" s="63"/>
      <c r="AM128" s="64" t="n">
        <f aca="false">IF(AL128=0,0,VLOOKUP(AL128,得点テーブル!$B$14:$K$59,10,0))</f>
        <v>0</v>
      </c>
      <c r="AN128" s="63"/>
      <c r="AO128" s="64" t="n">
        <f aca="false">IF(AN128=0,0,VLOOKUP(AN128,得点テーブル!$B$14:$K$59,10,0))</f>
        <v>0</v>
      </c>
      <c r="AP128" s="63"/>
      <c r="AQ128" s="64" t="n">
        <f aca="false">IF(AP128=0,0,VLOOKUP(AP128,得点テーブル!$B$14:$K$59,10,0))*1.25</f>
        <v>0</v>
      </c>
      <c r="AR128" s="63"/>
      <c r="AS128" s="64" t="n">
        <f aca="false">IF(AR128=0,0,VLOOKUP(AR128,得点テーブル!$B$14:$K$59,10,0))</f>
        <v>0</v>
      </c>
    </row>
    <row r="129" customFormat="false" ht="13.5" hidden="false" customHeight="false" outlineLevel="0" collapsed="false">
      <c r="B129" s="58" t="n">
        <v>129</v>
      </c>
      <c r="C129" s="59" t="str">
        <f aca="false">IF(G129=0,"",RANK(G129,$G$6:$G$176))</f>
        <v/>
      </c>
      <c r="D129" s="77"/>
      <c r="E129" s="161"/>
      <c r="F129" s="159"/>
      <c r="G129" s="59" t="n">
        <f aca="false">SUM(I129+K129+M129+O129+Q129+U129+S129+W129+Y129+AA129+AC129+AE129+AG129+AI129+AK129+AO129+AQ129+AS129)</f>
        <v>0</v>
      </c>
      <c r="H129" s="63"/>
      <c r="I129" s="64" t="n">
        <f aca="false">IF(H129=0,0,VLOOKUP(H129,得点テーブル!$B$14:$I$59,2,0))</f>
        <v>0</v>
      </c>
      <c r="J129" s="65"/>
      <c r="K129" s="64" t="n">
        <f aca="false">IF(J129=0,0,VLOOKUP(J129,得点テーブル!$B$14:$I$59,2,0))*0.25</f>
        <v>0</v>
      </c>
      <c r="L129" s="69"/>
      <c r="M129" s="64" t="n">
        <f aca="false">IF(L129=0,0,VLOOKUP(L129,得点テーブル!$B$14:$I$59,2,0))*1.25</f>
        <v>0</v>
      </c>
      <c r="N129" s="66"/>
      <c r="O129" s="64" t="n">
        <f aca="false">IF(N129=0,0,VLOOKUP(N129,得点テーブル!$B$14:$I$59,3,0))</f>
        <v>0</v>
      </c>
      <c r="P129" s="73"/>
      <c r="Q129" s="64" t="n">
        <f aca="false">IF(P129=0,0,VLOOKUP(P129,得点テーブル!$B$14:$I$59,3,0))*1.25</f>
        <v>0</v>
      </c>
      <c r="R129" s="69"/>
      <c r="S129" s="64" t="n">
        <f aca="false">IF(R129=0,0,VLOOKUP(R129,得点テーブル!$B$14:$I$59,4,0))</f>
        <v>0</v>
      </c>
      <c r="T129" s="69"/>
      <c r="U129" s="64" t="n">
        <f aca="false">IF(T129=0,0,VLOOKUP(T129,得点テーブル!$B$14:$I$59,5,0))</f>
        <v>0</v>
      </c>
      <c r="V129" s="69"/>
      <c r="W129" s="64" t="n">
        <f aca="false">IF(V129=0,0,VLOOKUP(V129,得点テーブル!$B$14:$I$59,5,0))</f>
        <v>0</v>
      </c>
      <c r="X129" s="69"/>
      <c r="Y129" s="64" t="n">
        <f aca="false">IF(X129=0,0,VLOOKUP(X129,得点テーブル!$B$14:$I$59,6,0))</f>
        <v>0</v>
      </c>
      <c r="Z129" s="69"/>
      <c r="AA129" s="64" t="n">
        <f aca="false">IF(Z129=0,0,VLOOKUP(Z129,得点テーブル!$B$14:$I$59,7,0))</f>
        <v>0</v>
      </c>
      <c r="AB129" s="69"/>
      <c r="AC129" s="64" t="n">
        <f aca="false">IF(AB129=0,0,VLOOKUP(AB129,得点テーブル!$B$14:$I$59,7,0))*1.25</f>
        <v>0</v>
      </c>
      <c r="AD129" s="109"/>
      <c r="AE129" s="64" t="n">
        <f aca="false">IF(AD129=0,0,VLOOKUP(AD129,得点テーブル!$B$14:$L$59,11,0))</f>
        <v>0</v>
      </c>
      <c r="AF129" s="69"/>
      <c r="AG129" s="64" t="n">
        <f aca="false">IF(AF129=0,0,VLOOKUP(AF129,得点テーブル!$B$14:$I$59,5,0))</f>
        <v>0</v>
      </c>
      <c r="AH129" s="69"/>
      <c r="AI129" s="64" t="n">
        <f aca="false">IF(AH129=0,0,VLOOKUP(AH129,得点テーブル!$B$14:$K$59,9,0))</f>
        <v>0</v>
      </c>
      <c r="AJ129" s="63"/>
      <c r="AK129" s="64" t="n">
        <f aca="false">IF(AJ129=0,0,VLOOKUP(AJ129,得点テーブル!$B$14:$K$59,10,0))</f>
        <v>0</v>
      </c>
      <c r="AL129" s="63"/>
      <c r="AM129" s="64" t="n">
        <f aca="false">IF(AL129=0,0,VLOOKUP(AL129,得点テーブル!$B$14:$K$59,10,0))</f>
        <v>0</v>
      </c>
      <c r="AN129" s="63"/>
      <c r="AO129" s="64" t="n">
        <f aca="false">IF(AN129=0,0,VLOOKUP(AN129,得点テーブル!$B$14:$K$59,10,0))</f>
        <v>0</v>
      </c>
      <c r="AP129" s="63"/>
      <c r="AQ129" s="64" t="n">
        <f aca="false">IF(AP129=0,0,VLOOKUP(AP129,得点テーブル!$B$14:$K$59,10,0))*1.25</f>
        <v>0</v>
      </c>
      <c r="AR129" s="63"/>
      <c r="AS129" s="64" t="n">
        <f aca="false">IF(AR129=0,0,VLOOKUP(AR129,得点テーブル!$B$14:$K$59,10,0))</f>
        <v>0</v>
      </c>
    </row>
    <row r="130" customFormat="false" ht="13.5" hidden="false" customHeight="false" outlineLevel="0" collapsed="false">
      <c r="B130" s="58" t="n">
        <v>131</v>
      </c>
      <c r="C130" s="59" t="str">
        <f aca="false">IF(G130=0,"",RANK(G130,$G$6:$G$176))</f>
        <v/>
      </c>
      <c r="D130" s="77"/>
      <c r="E130" s="161"/>
      <c r="F130" s="159"/>
      <c r="G130" s="59" t="n">
        <f aca="false">SUM(I130+K130+M130+O130+Q130+U130+S130+W130+Y130+AA130+AC130+AE130+AG130+AI130+AK130+AO130+AQ130+AS130)</f>
        <v>0</v>
      </c>
      <c r="H130" s="63"/>
      <c r="I130" s="64" t="n">
        <f aca="false">IF(H130=0,0,VLOOKUP(H130,得点テーブル!$B$14:$I$59,2,0))</f>
        <v>0</v>
      </c>
      <c r="J130" s="65"/>
      <c r="K130" s="64" t="n">
        <f aca="false">IF(J130=0,0,VLOOKUP(J130,得点テーブル!$B$14:$I$59,2,0))*0.25</f>
        <v>0</v>
      </c>
      <c r="L130" s="69"/>
      <c r="M130" s="64" t="n">
        <f aca="false">IF(L130=0,0,VLOOKUP(L130,得点テーブル!$B$14:$I$59,2,0))*1.25</f>
        <v>0</v>
      </c>
      <c r="N130" s="66"/>
      <c r="O130" s="64" t="n">
        <f aca="false">IF(N130=0,0,VLOOKUP(N130,得点テーブル!$B$14:$I$59,3,0))</f>
        <v>0</v>
      </c>
      <c r="P130" s="73"/>
      <c r="Q130" s="64" t="n">
        <f aca="false">IF(P130=0,0,VLOOKUP(P130,得点テーブル!$B$14:$I$59,3,0))*1.25</f>
        <v>0</v>
      </c>
      <c r="R130" s="69"/>
      <c r="S130" s="64" t="n">
        <f aca="false">IF(R130=0,0,VLOOKUP(R130,得点テーブル!$B$14:$I$59,4,0))</f>
        <v>0</v>
      </c>
      <c r="T130" s="69"/>
      <c r="U130" s="64" t="n">
        <f aca="false">IF(T130=0,0,VLOOKUP(T130,得点テーブル!$B$14:$I$59,5,0))</f>
        <v>0</v>
      </c>
      <c r="V130" s="69"/>
      <c r="W130" s="64" t="n">
        <f aca="false">IF(V130=0,0,VLOOKUP(V130,得点テーブル!$B$14:$I$59,5,0))</f>
        <v>0</v>
      </c>
      <c r="X130" s="69"/>
      <c r="Y130" s="64" t="n">
        <f aca="false">IF(X130=0,0,VLOOKUP(X130,得点テーブル!$B$14:$I$59,6,0))</f>
        <v>0</v>
      </c>
      <c r="Z130" s="69"/>
      <c r="AA130" s="64" t="n">
        <f aca="false">IF(Z130=0,0,VLOOKUP(Z130,得点テーブル!$B$14:$I$59,7,0))</f>
        <v>0</v>
      </c>
      <c r="AB130" s="69"/>
      <c r="AC130" s="64" t="n">
        <f aca="false">IF(AB130=0,0,VLOOKUP(AB130,得点テーブル!$B$14:$I$59,7,0))*1.25</f>
        <v>0</v>
      </c>
      <c r="AD130" s="109"/>
      <c r="AE130" s="64" t="n">
        <f aca="false">IF(AD130=0,0,VLOOKUP(AD130,得点テーブル!$B$14:$L$59,11,0))</f>
        <v>0</v>
      </c>
      <c r="AF130" s="69"/>
      <c r="AG130" s="64" t="n">
        <f aca="false">IF(AF130=0,0,VLOOKUP(AF130,得点テーブル!$B$14:$I$59,5,0))</f>
        <v>0</v>
      </c>
      <c r="AH130" s="69"/>
      <c r="AI130" s="64" t="n">
        <f aca="false">IF(AH130=0,0,VLOOKUP(AH130,得点テーブル!$B$14:$K$59,9,0))</f>
        <v>0</v>
      </c>
      <c r="AJ130" s="63"/>
      <c r="AK130" s="64" t="n">
        <f aca="false">IF(AJ130=0,0,VLOOKUP(AJ130,得点テーブル!$B$14:$K$59,10,0))</f>
        <v>0</v>
      </c>
      <c r="AL130" s="63"/>
      <c r="AM130" s="64" t="n">
        <f aca="false">IF(AL130=0,0,VLOOKUP(AL130,得点テーブル!$B$14:$K$59,10,0))</f>
        <v>0</v>
      </c>
      <c r="AN130" s="63"/>
      <c r="AO130" s="64" t="n">
        <f aca="false">IF(AN130=0,0,VLOOKUP(AN130,得点テーブル!$B$14:$K$59,10,0))</f>
        <v>0</v>
      </c>
      <c r="AP130" s="63"/>
      <c r="AQ130" s="64" t="n">
        <f aca="false">IF(AP130=0,0,VLOOKUP(AP130,得点テーブル!$B$14:$K$59,10,0))*1.25</f>
        <v>0</v>
      </c>
      <c r="AR130" s="63"/>
      <c r="AS130" s="64" t="n">
        <f aca="false">IF(AR130=0,0,VLOOKUP(AR130,得点テーブル!$B$14:$K$59,10,0))</f>
        <v>0</v>
      </c>
    </row>
    <row r="131" customFormat="false" ht="13.5" hidden="false" customHeight="false" outlineLevel="0" collapsed="false">
      <c r="B131" s="58" t="n">
        <v>133</v>
      </c>
      <c r="C131" s="59" t="str">
        <f aca="false">IF(G131=0,"",RANK(G131,$G$6:$G$176))</f>
        <v/>
      </c>
      <c r="D131" s="77"/>
      <c r="E131" s="161"/>
      <c r="F131" s="159"/>
      <c r="G131" s="59" t="n">
        <f aca="false">SUM(I131+K131+M131+O131+Q131+U131+S131+W131+Y131+AA131+AC131+AE131+AG131+AI131+AK131+AO131+AQ131+AS131)</f>
        <v>0</v>
      </c>
      <c r="H131" s="63"/>
      <c r="I131" s="64" t="n">
        <f aca="false">IF(H131=0,0,VLOOKUP(H131,得点テーブル!$B$14:$I$59,2,0))</f>
        <v>0</v>
      </c>
      <c r="J131" s="65"/>
      <c r="K131" s="64" t="n">
        <f aca="false">IF(J131=0,0,VLOOKUP(J131,得点テーブル!$B$14:$I$59,2,0))*0.25</f>
        <v>0</v>
      </c>
      <c r="L131" s="69"/>
      <c r="M131" s="64" t="n">
        <f aca="false">IF(L131=0,0,VLOOKUP(L131,得点テーブル!$B$14:$I$59,2,0))*1.25</f>
        <v>0</v>
      </c>
      <c r="N131" s="66"/>
      <c r="O131" s="64" t="n">
        <f aca="false">IF(N131=0,0,VLOOKUP(N131,得点テーブル!$B$14:$I$59,3,0))</f>
        <v>0</v>
      </c>
      <c r="P131" s="73"/>
      <c r="Q131" s="64" t="n">
        <f aca="false">IF(P131=0,0,VLOOKUP(P131,得点テーブル!$B$14:$I$59,3,0))*1.25</f>
        <v>0</v>
      </c>
      <c r="R131" s="69"/>
      <c r="S131" s="64" t="n">
        <f aca="false">IF(R131=0,0,VLOOKUP(R131,得点テーブル!$B$14:$I$59,4,0))</f>
        <v>0</v>
      </c>
      <c r="T131" s="69"/>
      <c r="U131" s="64" t="n">
        <f aca="false">IF(T131=0,0,VLOOKUP(T131,得点テーブル!$B$14:$I$59,5,0))</f>
        <v>0</v>
      </c>
      <c r="V131" s="69"/>
      <c r="W131" s="64" t="n">
        <f aca="false">IF(V131=0,0,VLOOKUP(V131,得点テーブル!$B$14:$I$59,5,0))</f>
        <v>0</v>
      </c>
      <c r="X131" s="69"/>
      <c r="Y131" s="64" t="n">
        <f aca="false">IF(X131=0,0,VLOOKUP(X131,得点テーブル!$B$14:$I$59,6,0))</f>
        <v>0</v>
      </c>
      <c r="Z131" s="69"/>
      <c r="AA131" s="64" t="n">
        <f aca="false">IF(Z131=0,0,VLOOKUP(Z131,得点テーブル!$B$14:$I$59,7,0))</f>
        <v>0</v>
      </c>
      <c r="AB131" s="69"/>
      <c r="AC131" s="64" t="n">
        <f aca="false">IF(AB131=0,0,VLOOKUP(AB131,得点テーブル!$B$14:$I$59,7,0))*1.25</f>
        <v>0</v>
      </c>
      <c r="AD131" s="109"/>
      <c r="AE131" s="64" t="n">
        <f aca="false">IF(AD131=0,0,VLOOKUP(AD131,得点テーブル!$B$14:$L$59,11,0))</f>
        <v>0</v>
      </c>
      <c r="AF131" s="69"/>
      <c r="AG131" s="64" t="n">
        <f aca="false">IF(AF131=0,0,VLOOKUP(AF131,得点テーブル!$B$14:$I$59,5,0))</f>
        <v>0</v>
      </c>
      <c r="AH131" s="69"/>
      <c r="AI131" s="64" t="n">
        <f aca="false">IF(AH131=0,0,VLOOKUP(AH131,得点テーブル!$B$14:$K$59,9,0))</f>
        <v>0</v>
      </c>
      <c r="AJ131" s="63"/>
      <c r="AK131" s="64" t="n">
        <f aca="false">IF(AJ131=0,0,VLOOKUP(AJ131,得点テーブル!$B$14:$K$59,10,0))</f>
        <v>0</v>
      </c>
      <c r="AL131" s="63"/>
      <c r="AM131" s="64" t="n">
        <f aca="false">IF(AL131=0,0,VLOOKUP(AL131,得点テーブル!$B$14:$K$59,10,0))</f>
        <v>0</v>
      </c>
      <c r="AN131" s="63"/>
      <c r="AO131" s="64" t="n">
        <f aca="false">IF(AN131=0,0,VLOOKUP(AN131,得点テーブル!$B$14:$K$59,10,0))</f>
        <v>0</v>
      </c>
      <c r="AP131" s="63"/>
      <c r="AQ131" s="64" t="n">
        <f aca="false">IF(AP131=0,0,VLOOKUP(AP131,得点テーブル!$B$14:$K$59,10,0))*1.25</f>
        <v>0</v>
      </c>
      <c r="AR131" s="63"/>
      <c r="AS131" s="64" t="n">
        <f aca="false">IF(AR131=0,0,VLOOKUP(AR131,得点テーブル!$B$14:$K$59,10,0))</f>
        <v>0</v>
      </c>
    </row>
    <row r="132" customFormat="false" ht="13.5" hidden="false" customHeight="false" outlineLevel="0" collapsed="false">
      <c r="B132" s="58" t="n">
        <v>134</v>
      </c>
      <c r="C132" s="59" t="str">
        <f aca="false">IF(G132=0,"",RANK(G132,$G$6:$G$176))</f>
        <v/>
      </c>
      <c r="D132" s="77"/>
      <c r="E132" s="161"/>
      <c r="F132" s="159"/>
      <c r="G132" s="59" t="n">
        <f aca="false">SUM(I132+K132+M132+O132+Q132+U132+S132+W132+Y132+AA132+AC132+AE132+AG132+AI132+AK132+AO132+AQ132+AS132)</f>
        <v>0</v>
      </c>
      <c r="H132" s="63"/>
      <c r="I132" s="64" t="n">
        <f aca="false">IF(H132=0,0,VLOOKUP(H132,得点テーブル!$B$14:$I$59,2,0))</f>
        <v>0</v>
      </c>
      <c r="J132" s="65"/>
      <c r="K132" s="64" t="n">
        <f aca="false">IF(J132=0,0,VLOOKUP(J132,得点テーブル!$B$14:$I$59,2,0))*0.25</f>
        <v>0</v>
      </c>
      <c r="L132" s="69"/>
      <c r="M132" s="64" t="n">
        <f aca="false">IF(L132=0,0,VLOOKUP(L132,得点テーブル!$B$14:$I$59,2,0))*1.25</f>
        <v>0</v>
      </c>
      <c r="N132" s="66"/>
      <c r="O132" s="64" t="n">
        <f aca="false">IF(N132=0,0,VLOOKUP(N132,得点テーブル!$B$14:$I$59,3,0))</f>
        <v>0</v>
      </c>
      <c r="P132" s="73"/>
      <c r="Q132" s="64" t="n">
        <f aca="false">IF(P132=0,0,VLOOKUP(P132,得点テーブル!$B$14:$I$59,3,0))*1.25</f>
        <v>0</v>
      </c>
      <c r="R132" s="69"/>
      <c r="S132" s="64" t="n">
        <f aca="false">IF(R132=0,0,VLOOKUP(R132,得点テーブル!$B$14:$I$59,4,0))</f>
        <v>0</v>
      </c>
      <c r="T132" s="69"/>
      <c r="U132" s="64" t="n">
        <f aca="false">IF(T132=0,0,VLOOKUP(T132,得点テーブル!$B$14:$I$59,5,0))</f>
        <v>0</v>
      </c>
      <c r="V132" s="69"/>
      <c r="W132" s="64" t="n">
        <f aca="false">IF(V132=0,0,VLOOKUP(V132,得点テーブル!$B$14:$I$59,5,0))</f>
        <v>0</v>
      </c>
      <c r="X132" s="69"/>
      <c r="Y132" s="64" t="n">
        <f aca="false">IF(X132=0,0,VLOOKUP(X132,得点テーブル!$B$14:$I$59,6,0))</f>
        <v>0</v>
      </c>
      <c r="Z132" s="69"/>
      <c r="AA132" s="64" t="n">
        <f aca="false">IF(Z132=0,0,VLOOKUP(Z132,得点テーブル!$B$14:$I$59,7,0))</f>
        <v>0</v>
      </c>
      <c r="AB132" s="69"/>
      <c r="AC132" s="64" t="n">
        <f aca="false">IF(AB132=0,0,VLOOKUP(AB132,得点テーブル!$B$14:$I$59,7,0))*1.25</f>
        <v>0</v>
      </c>
      <c r="AD132" s="109"/>
      <c r="AE132" s="64" t="n">
        <f aca="false">IF(AD132=0,0,VLOOKUP(AD132,得点テーブル!$B$14:$L$59,11,0))</f>
        <v>0</v>
      </c>
      <c r="AF132" s="69"/>
      <c r="AG132" s="64" t="n">
        <f aca="false">IF(AF132=0,0,VLOOKUP(AF132,得点テーブル!$B$14:$I$59,5,0))</f>
        <v>0</v>
      </c>
      <c r="AH132" s="69"/>
      <c r="AI132" s="64" t="n">
        <f aca="false">IF(AH132=0,0,VLOOKUP(AH132,得点テーブル!$B$14:$K$59,9,0))</f>
        <v>0</v>
      </c>
      <c r="AJ132" s="63"/>
      <c r="AK132" s="64" t="n">
        <f aca="false">IF(AJ132=0,0,VLOOKUP(AJ132,得点テーブル!$B$14:$K$59,10,0))</f>
        <v>0</v>
      </c>
      <c r="AL132" s="63"/>
      <c r="AM132" s="64" t="n">
        <f aca="false">IF(AL132=0,0,VLOOKUP(AL132,得点テーブル!$B$14:$K$59,10,0))</f>
        <v>0</v>
      </c>
      <c r="AN132" s="63"/>
      <c r="AO132" s="64" t="n">
        <f aca="false">IF(AN132=0,0,VLOOKUP(AN132,得点テーブル!$B$14:$K$59,10,0))</f>
        <v>0</v>
      </c>
      <c r="AP132" s="63"/>
      <c r="AQ132" s="64" t="n">
        <f aca="false">IF(AP132=0,0,VLOOKUP(AP132,得点テーブル!$B$14:$K$59,10,0))*1.25</f>
        <v>0</v>
      </c>
      <c r="AR132" s="63"/>
      <c r="AS132" s="64" t="n">
        <f aca="false">IF(AR132=0,0,VLOOKUP(AR132,得点テーブル!$B$14:$K$59,10,0))</f>
        <v>0</v>
      </c>
    </row>
    <row r="133" customFormat="false" ht="13.5" hidden="false" customHeight="false" outlineLevel="0" collapsed="false">
      <c r="B133" s="58" t="n">
        <v>135</v>
      </c>
      <c r="C133" s="59" t="str">
        <f aca="false">IF(G133=0,"",RANK(G133,$G$6:$G$176))</f>
        <v/>
      </c>
      <c r="D133" s="77"/>
      <c r="E133" s="161"/>
      <c r="F133" s="159"/>
      <c r="G133" s="59" t="n">
        <f aca="false">SUM(I133+K133+M133+O133+Q133+U133+S133+W133+Y133+AA133+AC133+AE133+AG133+AI133+AK133+AO133+AQ133+AS133)</f>
        <v>0</v>
      </c>
      <c r="H133" s="63"/>
      <c r="I133" s="64" t="n">
        <f aca="false">IF(H133=0,0,VLOOKUP(H133,得点テーブル!$B$14:$I$59,2,0))</f>
        <v>0</v>
      </c>
      <c r="J133" s="65"/>
      <c r="K133" s="64" t="n">
        <f aca="false">IF(J133=0,0,VLOOKUP(J133,得点テーブル!$B$14:$I$59,2,0))*0.25</f>
        <v>0</v>
      </c>
      <c r="L133" s="69"/>
      <c r="M133" s="64" t="n">
        <f aca="false">IF(L133=0,0,VLOOKUP(L133,得点テーブル!$B$14:$I$59,2,0))*1.25</f>
        <v>0</v>
      </c>
      <c r="N133" s="66"/>
      <c r="O133" s="64" t="n">
        <f aca="false">IF(N133=0,0,VLOOKUP(N133,得点テーブル!$B$14:$I$59,3,0))</f>
        <v>0</v>
      </c>
      <c r="P133" s="73"/>
      <c r="Q133" s="64" t="n">
        <f aca="false">IF(P133=0,0,VLOOKUP(P133,得点テーブル!$B$14:$I$59,3,0))*1.25</f>
        <v>0</v>
      </c>
      <c r="R133" s="69"/>
      <c r="S133" s="64" t="n">
        <f aca="false">IF(R133=0,0,VLOOKUP(R133,得点テーブル!$B$14:$I$59,4,0))</f>
        <v>0</v>
      </c>
      <c r="T133" s="69"/>
      <c r="U133" s="64" t="n">
        <f aca="false">IF(T133=0,0,VLOOKUP(T133,得点テーブル!$B$14:$I$59,5,0))</f>
        <v>0</v>
      </c>
      <c r="V133" s="69"/>
      <c r="W133" s="64" t="n">
        <f aca="false">IF(V133=0,0,VLOOKUP(V133,得点テーブル!$B$14:$I$59,5,0))</f>
        <v>0</v>
      </c>
      <c r="X133" s="69"/>
      <c r="Y133" s="64" t="n">
        <f aca="false">IF(X133=0,0,VLOOKUP(X133,得点テーブル!$B$14:$I$59,6,0))</f>
        <v>0</v>
      </c>
      <c r="Z133" s="69"/>
      <c r="AA133" s="64" t="n">
        <f aca="false">IF(Z133=0,0,VLOOKUP(Z133,得点テーブル!$B$14:$I$59,7,0))</f>
        <v>0</v>
      </c>
      <c r="AB133" s="69"/>
      <c r="AC133" s="64" t="n">
        <f aca="false">IF(AB133=0,0,VLOOKUP(AB133,得点テーブル!$B$14:$I$59,7,0))*1.25</f>
        <v>0</v>
      </c>
      <c r="AD133" s="109"/>
      <c r="AE133" s="64" t="n">
        <f aca="false">IF(AD133=0,0,VLOOKUP(AD133,得点テーブル!$B$14:$L$59,11,0))</f>
        <v>0</v>
      </c>
      <c r="AF133" s="69"/>
      <c r="AG133" s="64" t="n">
        <f aca="false">IF(AF133=0,0,VLOOKUP(AF133,得点テーブル!$B$14:$I$59,5,0))</f>
        <v>0</v>
      </c>
      <c r="AH133" s="69"/>
      <c r="AI133" s="64" t="n">
        <f aca="false">IF(AH133=0,0,VLOOKUP(AH133,得点テーブル!$B$14:$K$59,9,0))</f>
        <v>0</v>
      </c>
      <c r="AJ133" s="63"/>
      <c r="AK133" s="64" t="n">
        <f aca="false">IF(AJ133=0,0,VLOOKUP(AJ133,得点テーブル!$B$14:$K$59,10,0))</f>
        <v>0</v>
      </c>
      <c r="AL133" s="63"/>
      <c r="AM133" s="64" t="n">
        <f aca="false">IF(AL133=0,0,VLOOKUP(AL133,得点テーブル!$B$14:$K$59,10,0))</f>
        <v>0</v>
      </c>
      <c r="AN133" s="63"/>
      <c r="AO133" s="64" t="n">
        <f aca="false">IF(AN133=0,0,VLOOKUP(AN133,得点テーブル!$B$14:$K$59,10,0))</f>
        <v>0</v>
      </c>
      <c r="AP133" s="63"/>
      <c r="AQ133" s="64" t="n">
        <f aca="false">IF(AP133=0,0,VLOOKUP(AP133,得点テーブル!$B$14:$K$59,10,0))*1.25</f>
        <v>0</v>
      </c>
      <c r="AR133" s="63"/>
      <c r="AS133" s="64" t="n">
        <f aca="false">IF(AR133=0,0,VLOOKUP(AR133,得点テーブル!$B$14:$K$59,10,0))</f>
        <v>0</v>
      </c>
    </row>
    <row r="134" customFormat="false" ht="13.5" hidden="false" customHeight="false" outlineLevel="0" collapsed="false">
      <c r="B134" s="58" t="n">
        <v>136</v>
      </c>
      <c r="C134" s="59" t="str">
        <f aca="false">IF(G134=0,"",RANK(G134,$G$6:$G$176))</f>
        <v/>
      </c>
      <c r="D134" s="77"/>
      <c r="E134" s="161"/>
      <c r="F134" s="159"/>
      <c r="G134" s="59" t="n">
        <f aca="false">SUM(I134+K134+M134+O134+Q134+U134+S134+W134+Y134+AA134+AC134+AE134+AG134+AI134+AK134+AO134+AQ134+AS134)</f>
        <v>0</v>
      </c>
      <c r="H134" s="63"/>
      <c r="I134" s="64" t="n">
        <f aca="false">IF(H134=0,0,VLOOKUP(H134,得点テーブル!$B$14:$I$59,2,0))</f>
        <v>0</v>
      </c>
      <c r="J134" s="65"/>
      <c r="K134" s="64" t="n">
        <f aca="false">IF(J134=0,0,VLOOKUP(J134,得点テーブル!$B$14:$I$59,2,0))*0.25</f>
        <v>0</v>
      </c>
      <c r="L134" s="69"/>
      <c r="M134" s="64" t="n">
        <f aca="false">IF(L134=0,0,VLOOKUP(L134,得点テーブル!$B$14:$I$59,2,0))*1.25</f>
        <v>0</v>
      </c>
      <c r="N134" s="66"/>
      <c r="O134" s="64" t="n">
        <f aca="false">IF(N134=0,0,VLOOKUP(N134,得点テーブル!$B$14:$I$59,3,0))</f>
        <v>0</v>
      </c>
      <c r="P134" s="73"/>
      <c r="Q134" s="64" t="n">
        <f aca="false">IF(P134=0,0,VLOOKUP(P134,得点テーブル!$B$14:$I$59,3,0))*1.25</f>
        <v>0</v>
      </c>
      <c r="R134" s="69"/>
      <c r="S134" s="64" t="n">
        <f aca="false">IF(R134=0,0,VLOOKUP(R134,得点テーブル!$B$14:$I$59,4,0))</f>
        <v>0</v>
      </c>
      <c r="T134" s="69"/>
      <c r="U134" s="64" t="n">
        <f aca="false">IF(T134=0,0,VLOOKUP(T134,得点テーブル!$B$14:$I$59,5,0))</f>
        <v>0</v>
      </c>
      <c r="V134" s="69"/>
      <c r="W134" s="64" t="n">
        <f aca="false">IF(V134=0,0,VLOOKUP(V134,得点テーブル!$B$14:$I$59,5,0))</f>
        <v>0</v>
      </c>
      <c r="X134" s="69"/>
      <c r="Y134" s="64" t="n">
        <f aca="false">IF(X134=0,0,VLOOKUP(X134,得点テーブル!$B$14:$I$59,6,0))</f>
        <v>0</v>
      </c>
      <c r="Z134" s="69"/>
      <c r="AA134" s="64" t="n">
        <f aca="false">IF(Z134=0,0,VLOOKUP(Z134,得点テーブル!$B$14:$I$59,7,0))</f>
        <v>0</v>
      </c>
      <c r="AB134" s="69"/>
      <c r="AC134" s="64" t="n">
        <f aca="false">IF(AB134=0,0,VLOOKUP(AB134,得点テーブル!$B$14:$I$59,7,0))*1.25</f>
        <v>0</v>
      </c>
      <c r="AD134" s="109"/>
      <c r="AE134" s="64" t="n">
        <f aca="false">IF(AD134=0,0,VLOOKUP(AD134,得点テーブル!$B$14:$L$59,11,0))</f>
        <v>0</v>
      </c>
      <c r="AF134" s="69"/>
      <c r="AG134" s="64" t="n">
        <f aca="false">IF(AF134=0,0,VLOOKUP(AF134,得点テーブル!$B$14:$I$59,5,0))</f>
        <v>0</v>
      </c>
      <c r="AH134" s="69"/>
      <c r="AI134" s="64" t="n">
        <f aca="false">IF(AH134=0,0,VLOOKUP(AH134,得点テーブル!$B$14:$K$59,9,0))</f>
        <v>0</v>
      </c>
      <c r="AJ134" s="63"/>
      <c r="AK134" s="64" t="n">
        <f aca="false">IF(AJ134=0,0,VLOOKUP(AJ134,得点テーブル!$B$14:$K$59,10,0))</f>
        <v>0</v>
      </c>
      <c r="AL134" s="63"/>
      <c r="AM134" s="64" t="n">
        <f aca="false">IF(AL134=0,0,VLOOKUP(AL134,得点テーブル!$B$14:$K$59,10,0))</f>
        <v>0</v>
      </c>
      <c r="AN134" s="63"/>
      <c r="AO134" s="64" t="n">
        <f aca="false">IF(AN134=0,0,VLOOKUP(AN134,得点テーブル!$B$14:$K$59,10,0))</f>
        <v>0</v>
      </c>
      <c r="AP134" s="63"/>
      <c r="AQ134" s="64" t="n">
        <f aca="false">IF(AP134=0,0,VLOOKUP(AP134,得点テーブル!$B$14:$K$59,10,0))*1.25</f>
        <v>0</v>
      </c>
      <c r="AR134" s="63"/>
      <c r="AS134" s="64" t="n">
        <f aca="false">IF(AR134=0,0,VLOOKUP(AR134,得点テーブル!$B$14:$K$59,10,0))</f>
        <v>0</v>
      </c>
    </row>
    <row r="135" customFormat="false" ht="13.5" hidden="false" customHeight="false" outlineLevel="0" collapsed="false">
      <c r="B135" s="58" t="n">
        <v>137</v>
      </c>
      <c r="C135" s="59" t="str">
        <f aca="false">IF(G135=0,"",RANK(G135,$G$6:$G$176))</f>
        <v/>
      </c>
      <c r="D135" s="77"/>
      <c r="E135" s="161"/>
      <c r="F135" s="159"/>
      <c r="G135" s="59" t="n">
        <f aca="false">SUM(I135+K135+M135+O135+Q135+U135+S135+W135+Y135+AA135+AC135+AE135+AG135+AI135+AK135+AO135+AQ135+AS135)</f>
        <v>0</v>
      </c>
      <c r="H135" s="63"/>
      <c r="I135" s="64" t="n">
        <f aca="false">IF(H135=0,0,VLOOKUP(H135,得点テーブル!$B$14:$I$59,2,0))</f>
        <v>0</v>
      </c>
      <c r="J135" s="65"/>
      <c r="K135" s="64" t="n">
        <f aca="false">IF(J135=0,0,VLOOKUP(J135,得点テーブル!$B$14:$I$59,2,0))*0.25</f>
        <v>0</v>
      </c>
      <c r="L135" s="69"/>
      <c r="M135" s="64" t="n">
        <f aca="false">IF(L135=0,0,VLOOKUP(L135,得点テーブル!$B$14:$I$59,2,0))*1.25</f>
        <v>0</v>
      </c>
      <c r="N135" s="66"/>
      <c r="O135" s="64" t="n">
        <f aca="false">IF(N135=0,0,VLOOKUP(N135,得点テーブル!$B$14:$I$59,3,0))</f>
        <v>0</v>
      </c>
      <c r="P135" s="73"/>
      <c r="Q135" s="64" t="n">
        <f aca="false">IF(P135=0,0,VLOOKUP(P135,得点テーブル!$B$14:$I$59,3,0))*1.25</f>
        <v>0</v>
      </c>
      <c r="R135" s="69"/>
      <c r="S135" s="64" t="n">
        <f aca="false">IF(R135=0,0,VLOOKUP(R135,得点テーブル!$B$14:$I$59,4,0))</f>
        <v>0</v>
      </c>
      <c r="T135" s="69"/>
      <c r="U135" s="64" t="n">
        <f aca="false">IF(T135=0,0,VLOOKUP(T135,得点テーブル!$B$14:$I$59,5,0))</f>
        <v>0</v>
      </c>
      <c r="V135" s="69"/>
      <c r="W135" s="64" t="n">
        <f aca="false">IF(V135=0,0,VLOOKUP(V135,得点テーブル!$B$14:$I$59,5,0))</f>
        <v>0</v>
      </c>
      <c r="X135" s="69"/>
      <c r="Y135" s="64" t="n">
        <f aca="false">IF(X135=0,0,VLOOKUP(X135,得点テーブル!$B$14:$I$59,6,0))</f>
        <v>0</v>
      </c>
      <c r="Z135" s="69"/>
      <c r="AA135" s="64" t="n">
        <f aca="false">IF(Z135=0,0,VLOOKUP(Z135,得点テーブル!$B$14:$I$59,7,0))</f>
        <v>0</v>
      </c>
      <c r="AB135" s="69"/>
      <c r="AC135" s="64" t="n">
        <f aca="false">IF(AB135=0,0,VLOOKUP(AB135,得点テーブル!$B$14:$I$59,7,0))*1.25</f>
        <v>0</v>
      </c>
      <c r="AD135" s="109"/>
      <c r="AE135" s="64" t="n">
        <f aca="false">IF(AD135=0,0,VLOOKUP(AD135,得点テーブル!$B$14:$L$59,11,0))</f>
        <v>0</v>
      </c>
      <c r="AF135" s="69"/>
      <c r="AG135" s="64" t="n">
        <f aca="false">IF(AF135=0,0,VLOOKUP(AF135,得点テーブル!$B$14:$I$59,5,0))</f>
        <v>0</v>
      </c>
      <c r="AH135" s="69"/>
      <c r="AI135" s="64" t="n">
        <f aca="false">IF(AH135=0,0,VLOOKUP(AH135,得点テーブル!$B$14:$K$59,9,0))</f>
        <v>0</v>
      </c>
      <c r="AJ135" s="63"/>
      <c r="AK135" s="64" t="n">
        <f aca="false">IF(AJ135=0,0,VLOOKUP(AJ135,得点テーブル!$B$14:$K$59,10,0))</f>
        <v>0</v>
      </c>
      <c r="AL135" s="63"/>
      <c r="AM135" s="64" t="n">
        <f aca="false">IF(AL135=0,0,VLOOKUP(AL135,得点テーブル!$B$14:$K$59,10,0))</f>
        <v>0</v>
      </c>
      <c r="AN135" s="63"/>
      <c r="AO135" s="64" t="n">
        <f aca="false">IF(AN135=0,0,VLOOKUP(AN135,得点テーブル!$B$14:$K$59,10,0))</f>
        <v>0</v>
      </c>
      <c r="AP135" s="63"/>
      <c r="AQ135" s="64" t="n">
        <f aca="false">IF(AP135=0,0,VLOOKUP(AP135,得点テーブル!$B$14:$K$59,10,0))*1.25</f>
        <v>0</v>
      </c>
      <c r="AR135" s="63"/>
      <c r="AS135" s="64" t="n">
        <f aca="false">IF(AR135=0,0,VLOOKUP(AR135,得点テーブル!$B$14:$K$59,10,0))</f>
        <v>0</v>
      </c>
    </row>
    <row r="136" customFormat="false" ht="13.5" hidden="false" customHeight="false" outlineLevel="0" collapsed="false">
      <c r="B136" s="58" t="n">
        <v>138</v>
      </c>
      <c r="C136" s="59" t="str">
        <f aca="false">IF(G136=0,"",RANK(G136,$G$6:$G$176))</f>
        <v/>
      </c>
      <c r="D136" s="77"/>
      <c r="E136" s="74"/>
      <c r="F136" s="88"/>
      <c r="G136" s="59" t="n">
        <f aca="false">SUM(I136+K136+M136+O136+Q136+U136+S136+W136+Y136+AA136+AC136+AE136+AG136+AI136+AK136+AO136+AQ136+AS136)</f>
        <v>0</v>
      </c>
      <c r="H136" s="63"/>
      <c r="I136" s="64" t="n">
        <f aca="false">IF(H136=0,0,VLOOKUP(H136,得点テーブル!$B$14:$I$59,2,0))</f>
        <v>0</v>
      </c>
      <c r="J136" s="65"/>
      <c r="K136" s="64" t="n">
        <f aca="false">IF(J136=0,0,VLOOKUP(J136,得点テーブル!$B$14:$I$59,2,0))*0.25</f>
        <v>0</v>
      </c>
      <c r="L136" s="69"/>
      <c r="M136" s="64" t="n">
        <f aca="false">IF(L136=0,0,VLOOKUP(L136,得点テーブル!$B$14:$I$59,2,0))*1.25</f>
        <v>0</v>
      </c>
      <c r="N136" s="66"/>
      <c r="O136" s="64" t="n">
        <f aca="false">IF(N136=0,0,VLOOKUP(N136,得点テーブル!$B$14:$I$59,3,0))</f>
        <v>0</v>
      </c>
      <c r="P136" s="73"/>
      <c r="Q136" s="64" t="n">
        <f aca="false">IF(P136=0,0,VLOOKUP(P136,得点テーブル!$B$14:$I$59,3,0))*1.25</f>
        <v>0</v>
      </c>
      <c r="R136" s="69"/>
      <c r="S136" s="64" t="n">
        <f aca="false">IF(R136=0,0,VLOOKUP(R136,得点テーブル!$B$14:$I$59,4,0))</f>
        <v>0</v>
      </c>
      <c r="T136" s="69"/>
      <c r="U136" s="64" t="n">
        <f aca="false">IF(T136=0,0,VLOOKUP(T136,得点テーブル!$B$14:$I$59,5,0))</f>
        <v>0</v>
      </c>
      <c r="V136" s="69"/>
      <c r="W136" s="64" t="n">
        <f aca="false">IF(V136=0,0,VLOOKUP(V136,得点テーブル!$B$14:$I$59,5,0))</f>
        <v>0</v>
      </c>
      <c r="X136" s="69"/>
      <c r="Y136" s="64" t="n">
        <f aca="false">IF(X136=0,0,VLOOKUP(X136,得点テーブル!$B$14:$I$59,6,0))</f>
        <v>0</v>
      </c>
      <c r="Z136" s="69"/>
      <c r="AA136" s="64" t="n">
        <f aca="false">IF(Z136=0,0,VLOOKUP(Z136,得点テーブル!$B$14:$I$59,7,0))</f>
        <v>0</v>
      </c>
      <c r="AB136" s="69"/>
      <c r="AC136" s="64" t="n">
        <f aca="false">IF(AB136=0,0,VLOOKUP(AB136,得点テーブル!$B$14:$I$59,7,0))*1.25</f>
        <v>0</v>
      </c>
      <c r="AD136" s="109"/>
      <c r="AE136" s="64" t="n">
        <f aca="false">IF(AD136=0,0,VLOOKUP(AD136,得点テーブル!$B$14:$L$59,11,0))</f>
        <v>0</v>
      </c>
      <c r="AF136" s="69"/>
      <c r="AG136" s="64" t="n">
        <f aca="false">IF(AF136=0,0,VLOOKUP(AF136,得点テーブル!$B$14:$I$59,5,0))</f>
        <v>0</v>
      </c>
      <c r="AH136" s="69"/>
      <c r="AI136" s="64" t="n">
        <f aca="false">IF(AH136=0,0,VLOOKUP(AH136,得点テーブル!$B$14:$K$59,9,0))</f>
        <v>0</v>
      </c>
      <c r="AJ136" s="63"/>
      <c r="AK136" s="64" t="n">
        <f aca="false">IF(AJ136=0,0,VLOOKUP(AJ136,得点テーブル!$B$14:$K$59,10,0))</f>
        <v>0</v>
      </c>
      <c r="AL136" s="63"/>
      <c r="AM136" s="64" t="n">
        <f aca="false">IF(AL136=0,0,VLOOKUP(AL136,得点テーブル!$B$14:$K$59,10,0))</f>
        <v>0</v>
      </c>
      <c r="AN136" s="63"/>
      <c r="AO136" s="64" t="n">
        <f aca="false">IF(AN136=0,0,VLOOKUP(AN136,得点テーブル!$B$14:$K$59,10,0))</f>
        <v>0</v>
      </c>
      <c r="AP136" s="63"/>
      <c r="AQ136" s="64" t="n">
        <f aca="false">IF(AP136=0,0,VLOOKUP(AP136,得点テーブル!$B$14:$K$59,10,0))*1.25</f>
        <v>0</v>
      </c>
      <c r="AR136" s="63"/>
      <c r="AS136" s="64" t="n">
        <f aca="false">IF(AR136=0,0,VLOOKUP(AR136,得点テーブル!$B$14:$K$59,10,0))</f>
        <v>0</v>
      </c>
    </row>
    <row r="137" customFormat="false" ht="13.5" hidden="false" customHeight="false" outlineLevel="0" collapsed="false">
      <c r="B137" s="58" t="n">
        <v>139</v>
      </c>
      <c r="C137" s="59" t="str">
        <f aca="false">IF(G137=0,"",RANK(G137,$G$6:$G$176))</f>
        <v/>
      </c>
      <c r="D137" s="77"/>
      <c r="E137" s="74"/>
      <c r="F137" s="88"/>
      <c r="G137" s="59" t="n">
        <f aca="false">SUM(I137+K137+M137+O137+Q137+U137+S137+W137+Y137+AA137+AC137+AE137+AG137+AI137+AK137+AO137+AQ137+AS137)</f>
        <v>0</v>
      </c>
      <c r="H137" s="63"/>
      <c r="I137" s="64" t="n">
        <f aca="false">IF(H137=0,0,VLOOKUP(H137,得点テーブル!$B$14:$I$59,2,0))</f>
        <v>0</v>
      </c>
      <c r="J137" s="65"/>
      <c r="K137" s="64" t="n">
        <f aca="false">IF(J137=0,0,VLOOKUP(J137,得点テーブル!$B$14:$I$59,2,0))*0.25</f>
        <v>0</v>
      </c>
      <c r="L137" s="69"/>
      <c r="M137" s="64" t="n">
        <f aca="false">IF(L137=0,0,VLOOKUP(L137,得点テーブル!$B$14:$I$59,2,0))*1.25</f>
        <v>0</v>
      </c>
      <c r="N137" s="66"/>
      <c r="O137" s="64" t="n">
        <f aca="false">IF(N137=0,0,VLOOKUP(N137,得点テーブル!$B$14:$I$59,3,0))</f>
        <v>0</v>
      </c>
      <c r="P137" s="73"/>
      <c r="Q137" s="64" t="n">
        <f aca="false">IF(P137=0,0,VLOOKUP(P137,得点テーブル!$B$14:$I$59,3,0))*1.25</f>
        <v>0</v>
      </c>
      <c r="R137" s="69"/>
      <c r="S137" s="64" t="n">
        <f aca="false">IF(R137=0,0,VLOOKUP(R137,得点テーブル!$B$14:$I$59,4,0))</f>
        <v>0</v>
      </c>
      <c r="T137" s="69"/>
      <c r="U137" s="64" t="n">
        <f aca="false">IF(T137=0,0,VLOOKUP(T137,得点テーブル!$B$14:$I$59,5,0))</f>
        <v>0</v>
      </c>
      <c r="V137" s="69"/>
      <c r="W137" s="64" t="n">
        <f aca="false">IF(V137=0,0,VLOOKUP(V137,得点テーブル!$B$14:$I$59,5,0))</f>
        <v>0</v>
      </c>
      <c r="X137" s="69"/>
      <c r="Y137" s="64" t="n">
        <f aca="false">IF(X137=0,0,VLOOKUP(X137,得点テーブル!$B$14:$I$59,6,0))</f>
        <v>0</v>
      </c>
      <c r="Z137" s="69"/>
      <c r="AA137" s="64" t="n">
        <f aca="false">IF(Z137=0,0,VLOOKUP(Z137,得点テーブル!$B$14:$I$59,7,0))</f>
        <v>0</v>
      </c>
      <c r="AB137" s="69"/>
      <c r="AC137" s="64" t="n">
        <f aca="false">IF(AB137=0,0,VLOOKUP(AB137,得点テーブル!$B$14:$I$59,7,0))*1.25</f>
        <v>0</v>
      </c>
      <c r="AD137" s="109"/>
      <c r="AE137" s="64" t="n">
        <f aca="false">IF(AD137=0,0,VLOOKUP(AD137,得点テーブル!$B$14:$L$59,11,0))</f>
        <v>0</v>
      </c>
      <c r="AF137" s="69"/>
      <c r="AG137" s="64" t="n">
        <f aca="false">IF(AF137=0,0,VLOOKUP(AF137,得点テーブル!$B$14:$I$59,5,0))</f>
        <v>0</v>
      </c>
      <c r="AH137" s="69"/>
      <c r="AI137" s="64" t="n">
        <f aca="false">IF(AH137=0,0,VLOOKUP(AH137,得点テーブル!$B$14:$K$59,9,0))</f>
        <v>0</v>
      </c>
      <c r="AJ137" s="63"/>
      <c r="AK137" s="64" t="n">
        <f aca="false">IF(AJ137=0,0,VLOOKUP(AJ137,得点テーブル!$B$14:$K$59,10,0))</f>
        <v>0</v>
      </c>
      <c r="AL137" s="63"/>
      <c r="AM137" s="64" t="n">
        <f aca="false">IF(AL137=0,0,VLOOKUP(AL137,得点テーブル!$B$14:$K$59,10,0))</f>
        <v>0</v>
      </c>
      <c r="AN137" s="63"/>
      <c r="AO137" s="64" t="n">
        <f aca="false">IF(AN137=0,0,VLOOKUP(AN137,得点テーブル!$B$14:$K$59,10,0))</f>
        <v>0</v>
      </c>
      <c r="AP137" s="63"/>
      <c r="AQ137" s="64" t="n">
        <f aca="false">IF(AP137=0,0,VLOOKUP(AP137,得点テーブル!$B$14:$K$59,10,0))*1.25</f>
        <v>0</v>
      </c>
      <c r="AR137" s="63"/>
      <c r="AS137" s="64" t="n">
        <f aca="false">IF(AR137=0,0,VLOOKUP(AR137,得点テーブル!$B$14:$K$59,10,0))</f>
        <v>0</v>
      </c>
    </row>
    <row r="138" customFormat="false" ht="13.5" hidden="false" customHeight="false" outlineLevel="0" collapsed="false">
      <c r="B138" s="58" t="n">
        <v>140</v>
      </c>
      <c r="C138" s="59" t="str">
        <f aca="false">IF(G138=0,"",RANK(G138,$G$6:$G$176))</f>
        <v/>
      </c>
      <c r="D138" s="77"/>
      <c r="E138" s="74"/>
      <c r="F138" s="88"/>
      <c r="G138" s="59" t="n">
        <f aca="false">SUM(I138+K138+M138+O138+Q138+U138+S138+W138+Y138+AA138+AC138+AE138+AG138+AI138+AK138+AO138+AQ138+AS138)</f>
        <v>0</v>
      </c>
      <c r="H138" s="63"/>
      <c r="I138" s="64" t="n">
        <f aca="false">IF(H138=0,0,VLOOKUP(H138,得点テーブル!$B$14:$I$59,2,0))</f>
        <v>0</v>
      </c>
      <c r="J138" s="65"/>
      <c r="K138" s="64" t="n">
        <f aca="false">IF(J138=0,0,VLOOKUP(J138,得点テーブル!$B$14:$I$59,2,0))*0.25</f>
        <v>0</v>
      </c>
      <c r="L138" s="69"/>
      <c r="M138" s="64" t="n">
        <f aca="false">IF(L138=0,0,VLOOKUP(L138,得点テーブル!$B$14:$I$59,2,0))*1.25</f>
        <v>0</v>
      </c>
      <c r="N138" s="66"/>
      <c r="O138" s="64" t="n">
        <f aca="false">IF(N138=0,0,VLOOKUP(N138,得点テーブル!$B$14:$I$59,3,0))</f>
        <v>0</v>
      </c>
      <c r="P138" s="73"/>
      <c r="Q138" s="64" t="n">
        <f aca="false">IF(P138=0,0,VLOOKUP(P138,得点テーブル!$B$14:$I$59,3,0))*1.25</f>
        <v>0</v>
      </c>
      <c r="R138" s="69"/>
      <c r="S138" s="64" t="n">
        <f aca="false">IF(R138=0,0,VLOOKUP(R138,得点テーブル!$B$14:$I$59,4,0))</f>
        <v>0</v>
      </c>
      <c r="T138" s="69"/>
      <c r="U138" s="64" t="n">
        <f aca="false">IF(T138=0,0,VLOOKUP(T138,得点テーブル!$B$14:$I$59,5,0))</f>
        <v>0</v>
      </c>
      <c r="V138" s="69"/>
      <c r="W138" s="64" t="n">
        <f aca="false">IF(V138=0,0,VLOOKUP(V138,得点テーブル!$B$14:$I$59,5,0))</f>
        <v>0</v>
      </c>
      <c r="X138" s="69"/>
      <c r="Y138" s="64" t="n">
        <f aca="false">IF(X138=0,0,VLOOKUP(X138,得点テーブル!$B$14:$I$59,6,0))</f>
        <v>0</v>
      </c>
      <c r="Z138" s="69"/>
      <c r="AA138" s="64" t="n">
        <f aca="false">IF(Z138=0,0,VLOOKUP(Z138,得点テーブル!$B$14:$I$59,7,0))</f>
        <v>0</v>
      </c>
      <c r="AB138" s="69"/>
      <c r="AC138" s="64" t="n">
        <f aca="false">IF(AB138=0,0,VLOOKUP(AB138,得点テーブル!$B$14:$I$59,7,0))*1.25</f>
        <v>0</v>
      </c>
      <c r="AD138" s="109"/>
      <c r="AE138" s="64" t="n">
        <f aca="false">IF(AD138=0,0,VLOOKUP(AD138,得点テーブル!$B$14:$L$59,11,0))</f>
        <v>0</v>
      </c>
      <c r="AF138" s="69"/>
      <c r="AG138" s="64" t="n">
        <f aca="false">IF(AF138=0,0,VLOOKUP(AF138,得点テーブル!$B$14:$I$59,5,0))</f>
        <v>0</v>
      </c>
      <c r="AH138" s="69"/>
      <c r="AI138" s="64" t="n">
        <f aca="false">IF(AH138=0,0,VLOOKUP(AH138,得点テーブル!$B$14:$K$59,9,0))</f>
        <v>0</v>
      </c>
      <c r="AJ138" s="63"/>
      <c r="AK138" s="64" t="n">
        <f aca="false">IF(AJ138=0,0,VLOOKUP(AJ138,得点テーブル!$B$14:$K$59,10,0))</f>
        <v>0</v>
      </c>
      <c r="AL138" s="63"/>
      <c r="AM138" s="64" t="n">
        <f aca="false">IF(AL138=0,0,VLOOKUP(AL138,得点テーブル!$B$14:$K$59,10,0))</f>
        <v>0</v>
      </c>
      <c r="AN138" s="63"/>
      <c r="AO138" s="64" t="n">
        <f aca="false">IF(AN138=0,0,VLOOKUP(AN138,得点テーブル!$B$14:$K$59,10,0))</f>
        <v>0</v>
      </c>
      <c r="AP138" s="63"/>
      <c r="AQ138" s="64" t="n">
        <f aca="false">IF(AP138=0,0,VLOOKUP(AP138,得点テーブル!$B$14:$K$59,10,0))*1.25</f>
        <v>0</v>
      </c>
      <c r="AR138" s="63"/>
      <c r="AS138" s="64" t="n">
        <f aca="false">IF(AR138=0,0,VLOOKUP(AR138,得点テーブル!$B$14:$K$59,10,0))</f>
        <v>0</v>
      </c>
    </row>
    <row r="139" customFormat="false" ht="13.5" hidden="false" customHeight="false" outlineLevel="0" collapsed="false">
      <c r="B139" s="58" t="n">
        <v>141</v>
      </c>
      <c r="C139" s="59" t="str">
        <f aca="false">IF(G139=0,"",RANK(G139,$G$6:$G$176))</f>
        <v/>
      </c>
      <c r="D139" s="77"/>
      <c r="E139" s="74"/>
      <c r="F139" s="88"/>
      <c r="G139" s="59" t="n">
        <f aca="false">SUM(I139+K139+M139+O139+Q139+U139+S139+W139+Y139+AA139+AC139+AE139+AG139+AI139+AK139+AO139+AQ139+AS139)</f>
        <v>0</v>
      </c>
      <c r="H139" s="63"/>
      <c r="I139" s="64" t="n">
        <f aca="false">IF(H139=0,0,VLOOKUP(H139,得点テーブル!$B$14:$I$59,2,0))</f>
        <v>0</v>
      </c>
      <c r="J139" s="65"/>
      <c r="K139" s="64" t="n">
        <f aca="false">IF(J139=0,0,VLOOKUP(J139,得点テーブル!$B$14:$I$59,2,0))*0.25</f>
        <v>0</v>
      </c>
      <c r="L139" s="69"/>
      <c r="M139" s="64" t="n">
        <f aca="false">IF(L139=0,0,VLOOKUP(L139,得点テーブル!$B$14:$I$59,2,0))*1.25</f>
        <v>0</v>
      </c>
      <c r="N139" s="66"/>
      <c r="O139" s="64" t="n">
        <f aca="false">IF(N139=0,0,VLOOKUP(N139,得点テーブル!$B$14:$I$59,3,0))</f>
        <v>0</v>
      </c>
      <c r="P139" s="73"/>
      <c r="Q139" s="64" t="n">
        <f aca="false">IF(P139=0,0,VLOOKUP(P139,得点テーブル!$B$14:$I$59,3,0))*1.25</f>
        <v>0</v>
      </c>
      <c r="R139" s="69"/>
      <c r="S139" s="64" t="n">
        <f aca="false">IF(R139=0,0,VLOOKUP(R139,得点テーブル!$B$14:$I$59,4,0))</f>
        <v>0</v>
      </c>
      <c r="T139" s="69"/>
      <c r="U139" s="64" t="n">
        <f aca="false">IF(T139=0,0,VLOOKUP(T139,得点テーブル!$B$14:$I$59,5,0))</f>
        <v>0</v>
      </c>
      <c r="V139" s="69"/>
      <c r="W139" s="64" t="n">
        <f aca="false">IF(V139=0,0,VLOOKUP(V139,得点テーブル!$B$14:$I$59,5,0))</f>
        <v>0</v>
      </c>
      <c r="X139" s="69"/>
      <c r="Y139" s="64" t="n">
        <f aca="false">IF(X139=0,0,VLOOKUP(X139,得点テーブル!$B$14:$I$59,6,0))</f>
        <v>0</v>
      </c>
      <c r="Z139" s="69"/>
      <c r="AA139" s="64" t="n">
        <f aca="false">IF(Z139=0,0,VLOOKUP(Z139,得点テーブル!$B$14:$I$59,7,0))</f>
        <v>0</v>
      </c>
      <c r="AB139" s="69"/>
      <c r="AC139" s="64" t="n">
        <f aca="false">IF(AB139=0,0,VLOOKUP(AB139,得点テーブル!$B$14:$I$59,7,0))*1.25</f>
        <v>0</v>
      </c>
      <c r="AD139" s="109"/>
      <c r="AE139" s="64" t="n">
        <f aca="false">IF(AD139=0,0,VLOOKUP(AD139,得点テーブル!$B$14:$L$59,11,0))</f>
        <v>0</v>
      </c>
      <c r="AF139" s="69"/>
      <c r="AG139" s="64" t="n">
        <f aca="false">IF(AF139=0,0,VLOOKUP(AF139,得点テーブル!$B$14:$I$59,5,0))</f>
        <v>0</v>
      </c>
      <c r="AH139" s="69"/>
      <c r="AI139" s="64" t="n">
        <f aca="false">IF(AH139=0,0,VLOOKUP(AH139,得点テーブル!$B$14:$K$59,9,0))</f>
        <v>0</v>
      </c>
      <c r="AJ139" s="63"/>
      <c r="AK139" s="64" t="n">
        <f aca="false">IF(AJ139=0,0,VLOOKUP(AJ139,得点テーブル!$B$14:$K$59,10,0))</f>
        <v>0</v>
      </c>
      <c r="AL139" s="63"/>
      <c r="AM139" s="64" t="n">
        <f aca="false">IF(AL139=0,0,VLOOKUP(AL139,得点テーブル!$B$14:$K$59,10,0))</f>
        <v>0</v>
      </c>
      <c r="AN139" s="63"/>
      <c r="AO139" s="64" t="n">
        <f aca="false">IF(AN139=0,0,VLOOKUP(AN139,得点テーブル!$B$14:$K$59,10,0))</f>
        <v>0</v>
      </c>
      <c r="AP139" s="63"/>
      <c r="AQ139" s="64" t="n">
        <f aca="false">IF(AP139=0,0,VLOOKUP(AP139,得点テーブル!$B$14:$K$59,10,0))*1.25</f>
        <v>0</v>
      </c>
      <c r="AR139" s="63"/>
      <c r="AS139" s="64" t="n">
        <f aca="false">IF(AR139=0,0,VLOOKUP(AR139,得点テーブル!$B$14:$K$59,10,0))</f>
        <v>0</v>
      </c>
    </row>
    <row r="140" customFormat="false" ht="13.5" hidden="false" customHeight="false" outlineLevel="0" collapsed="false">
      <c r="B140" s="58" t="n">
        <v>142</v>
      </c>
      <c r="C140" s="59" t="str">
        <f aca="false">IF(G140=0,"",RANK(G140,$G$6:$G$176))</f>
        <v/>
      </c>
      <c r="D140" s="77"/>
      <c r="E140" s="74"/>
      <c r="F140" s="88"/>
      <c r="G140" s="59" t="n">
        <f aca="false">SUM(I140+K140+M140+O140+Q140+U140+S140+W140+Y140+AA140+AC140+AE140+AG140+AI140+AK140+AO140+AQ140+AS140)</f>
        <v>0</v>
      </c>
      <c r="H140" s="63"/>
      <c r="I140" s="64" t="n">
        <f aca="false">IF(H140=0,0,VLOOKUP(H140,得点テーブル!$B$14:$I$59,2,0))</f>
        <v>0</v>
      </c>
      <c r="J140" s="65"/>
      <c r="K140" s="64" t="n">
        <f aca="false">IF(J140=0,0,VLOOKUP(J140,得点テーブル!$B$14:$I$59,2,0))*0.25</f>
        <v>0</v>
      </c>
      <c r="L140" s="69"/>
      <c r="M140" s="64" t="n">
        <f aca="false">IF(L140=0,0,VLOOKUP(L140,得点テーブル!$B$14:$I$59,2,0))*1.25</f>
        <v>0</v>
      </c>
      <c r="N140" s="66"/>
      <c r="O140" s="64" t="n">
        <f aca="false">IF(N140=0,0,VLOOKUP(N140,得点テーブル!$B$14:$I$59,3,0))</f>
        <v>0</v>
      </c>
      <c r="P140" s="73"/>
      <c r="Q140" s="64" t="n">
        <f aca="false">IF(P140=0,0,VLOOKUP(P140,得点テーブル!$B$14:$I$59,3,0))*1.25</f>
        <v>0</v>
      </c>
      <c r="R140" s="69"/>
      <c r="S140" s="64" t="n">
        <f aca="false">IF(R140=0,0,VLOOKUP(R140,得点テーブル!$B$14:$I$59,4,0))</f>
        <v>0</v>
      </c>
      <c r="T140" s="69"/>
      <c r="U140" s="64" t="n">
        <f aca="false">IF(T140=0,0,VLOOKUP(T140,得点テーブル!$B$14:$I$59,5,0))</f>
        <v>0</v>
      </c>
      <c r="V140" s="69"/>
      <c r="W140" s="64" t="n">
        <f aca="false">IF(V140=0,0,VLOOKUP(V140,得点テーブル!$B$14:$I$59,5,0))</f>
        <v>0</v>
      </c>
      <c r="X140" s="69"/>
      <c r="Y140" s="64" t="n">
        <f aca="false">IF(X140=0,0,VLOOKUP(X140,得点テーブル!$B$14:$I$59,6,0))</f>
        <v>0</v>
      </c>
      <c r="Z140" s="69"/>
      <c r="AA140" s="64" t="n">
        <f aca="false">IF(Z140=0,0,VLOOKUP(Z140,得点テーブル!$B$14:$I$59,7,0))</f>
        <v>0</v>
      </c>
      <c r="AB140" s="69"/>
      <c r="AC140" s="64" t="n">
        <f aca="false">IF(AB140=0,0,VLOOKUP(AB140,得点テーブル!$B$14:$I$59,7,0))*1.25</f>
        <v>0</v>
      </c>
      <c r="AD140" s="109"/>
      <c r="AE140" s="64" t="n">
        <f aca="false">IF(AD140=0,0,VLOOKUP(AD140,得点テーブル!$B$14:$L$59,11,0))</f>
        <v>0</v>
      </c>
      <c r="AF140" s="69"/>
      <c r="AG140" s="64" t="n">
        <f aca="false">IF(AF140=0,0,VLOOKUP(AF140,得点テーブル!$B$14:$I$59,5,0))</f>
        <v>0</v>
      </c>
      <c r="AH140" s="69"/>
      <c r="AI140" s="64" t="n">
        <f aca="false">IF(AH140=0,0,VLOOKUP(AH140,得点テーブル!$B$14:$K$59,9,0))</f>
        <v>0</v>
      </c>
      <c r="AJ140" s="63"/>
      <c r="AK140" s="64" t="n">
        <f aca="false">IF(AJ140=0,0,VLOOKUP(AJ140,得点テーブル!$B$14:$K$59,10,0))</f>
        <v>0</v>
      </c>
      <c r="AL140" s="63"/>
      <c r="AM140" s="64" t="n">
        <f aca="false">IF(AL140=0,0,VLOOKUP(AL140,得点テーブル!$B$14:$K$59,10,0))</f>
        <v>0</v>
      </c>
      <c r="AN140" s="63"/>
      <c r="AO140" s="64" t="n">
        <f aca="false">IF(AN140=0,0,VLOOKUP(AN140,得点テーブル!$B$14:$K$59,10,0))</f>
        <v>0</v>
      </c>
      <c r="AP140" s="63"/>
      <c r="AQ140" s="64" t="n">
        <f aca="false">IF(AP140=0,0,VLOOKUP(AP140,得点テーブル!$B$14:$K$59,10,0))*1.25</f>
        <v>0</v>
      </c>
      <c r="AR140" s="63"/>
      <c r="AS140" s="64" t="n">
        <f aca="false">IF(AR140=0,0,VLOOKUP(AR140,得点テーブル!$B$14:$K$59,10,0))</f>
        <v>0</v>
      </c>
    </row>
    <row r="141" customFormat="false" ht="13.5" hidden="false" customHeight="false" outlineLevel="0" collapsed="false">
      <c r="B141" s="58" t="n">
        <v>143</v>
      </c>
      <c r="C141" s="59" t="str">
        <f aca="false">IF(G141=0,"",RANK(G141,$G$6:$G$176))</f>
        <v/>
      </c>
      <c r="D141" s="77"/>
      <c r="E141" s="74"/>
      <c r="F141" s="88"/>
      <c r="G141" s="59" t="n">
        <f aca="false">SUM(I141+K141+M141+O141+Q141+U141+S141+W141+Y141+AA141+AC141+AE141+AG141+AI141+AK141+AO141+AQ141+AS141)</f>
        <v>0</v>
      </c>
      <c r="H141" s="63"/>
      <c r="I141" s="64" t="n">
        <f aca="false">IF(H141=0,0,VLOOKUP(H141,得点テーブル!$B$14:$I$59,2,0))</f>
        <v>0</v>
      </c>
      <c r="J141" s="65"/>
      <c r="K141" s="64" t="n">
        <f aca="false">IF(J141=0,0,VLOOKUP(J141,得点テーブル!$B$14:$I$59,2,0))*0.25</f>
        <v>0</v>
      </c>
      <c r="L141" s="69"/>
      <c r="M141" s="64" t="n">
        <f aca="false">IF(L141=0,0,VLOOKUP(L141,得点テーブル!$B$14:$I$59,2,0))*1.25</f>
        <v>0</v>
      </c>
      <c r="N141" s="66"/>
      <c r="O141" s="64" t="n">
        <f aca="false">IF(N141=0,0,VLOOKUP(N141,得点テーブル!$B$14:$I$59,3,0))</f>
        <v>0</v>
      </c>
      <c r="P141" s="73"/>
      <c r="Q141" s="64" t="n">
        <f aca="false">IF(P141=0,0,VLOOKUP(P141,得点テーブル!$B$14:$I$59,3,0))*1.25</f>
        <v>0</v>
      </c>
      <c r="R141" s="69"/>
      <c r="S141" s="64" t="n">
        <f aca="false">IF(R141=0,0,VLOOKUP(R141,得点テーブル!$B$14:$I$59,4,0))</f>
        <v>0</v>
      </c>
      <c r="T141" s="69"/>
      <c r="U141" s="64" t="n">
        <f aca="false">IF(T141=0,0,VLOOKUP(T141,得点テーブル!$B$14:$I$59,5,0))</f>
        <v>0</v>
      </c>
      <c r="V141" s="69"/>
      <c r="W141" s="64" t="n">
        <f aca="false">IF(V141=0,0,VLOOKUP(V141,得点テーブル!$B$14:$I$59,5,0))</f>
        <v>0</v>
      </c>
      <c r="X141" s="69"/>
      <c r="Y141" s="64" t="n">
        <f aca="false">IF(X141=0,0,VLOOKUP(X141,得点テーブル!$B$14:$I$59,6,0))</f>
        <v>0</v>
      </c>
      <c r="Z141" s="69"/>
      <c r="AA141" s="64" t="n">
        <f aca="false">IF(Z141=0,0,VLOOKUP(Z141,得点テーブル!$B$14:$I$59,7,0))</f>
        <v>0</v>
      </c>
      <c r="AB141" s="69"/>
      <c r="AC141" s="64" t="n">
        <f aca="false">IF(AB141=0,0,VLOOKUP(AB141,得点テーブル!$B$14:$I$59,7,0))*1.25</f>
        <v>0</v>
      </c>
      <c r="AD141" s="109"/>
      <c r="AE141" s="64" t="n">
        <f aca="false">IF(AD141=0,0,VLOOKUP(AD141,得点テーブル!$B$14:$L$59,11,0))</f>
        <v>0</v>
      </c>
      <c r="AF141" s="69"/>
      <c r="AG141" s="64" t="n">
        <f aca="false">IF(AF141=0,0,VLOOKUP(AF141,得点テーブル!$B$14:$I$59,5,0))</f>
        <v>0</v>
      </c>
      <c r="AH141" s="69"/>
      <c r="AI141" s="64" t="n">
        <f aca="false">IF(AH141=0,0,VLOOKUP(AH141,得点テーブル!$B$14:$K$59,9,0))</f>
        <v>0</v>
      </c>
      <c r="AJ141" s="63"/>
      <c r="AK141" s="64" t="n">
        <f aca="false">IF(AJ141=0,0,VLOOKUP(AJ141,得点テーブル!$B$14:$K$59,10,0))</f>
        <v>0</v>
      </c>
      <c r="AL141" s="63"/>
      <c r="AM141" s="64" t="n">
        <f aca="false">IF(AL141=0,0,VLOOKUP(AL141,得点テーブル!$B$14:$K$59,10,0))</f>
        <v>0</v>
      </c>
      <c r="AN141" s="63"/>
      <c r="AO141" s="64" t="n">
        <f aca="false">IF(AN141=0,0,VLOOKUP(AN141,得点テーブル!$B$14:$K$59,10,0))</f>
        <v>0</v>
      </c>
      <c r="AP141" s="63"/>
      <c r="AQ141" s="64" t="n">
        <f aca="false">IF(AP141=0,0,VLOOKUP(AP141,得点テーブル!$B$14:$K$59,10,0))*1.25</f>
        <v>0</v>
      </c>
      <c r="AR141" s="63"/>
      <c r="AS141" s="64" t="n">
        <f aca="false">IF(AR141=0,0,VLOOKUP(AR141,得点テーブル!$B$14:$K$59,10,0))</f>
        <v>0</v>
      </c>
    </row>
    <row r="142" customFormat="false" ht="13.5" hidden="false" customHeight="false" outlineLevel="0" collapsed="false">
      <c r="B142" s="58" t="n">
        <v>144</v>
      </c>
      <c r="C142" s="59" t="str">
        <f aca="false">IF(G142=0,"",RANK(G142,$G$6:$G$176))</f>
        <v/>
      </c>
      <c r="D142" s="77"/>
      <c r="E142" s="74"/>
      <c r="F142" s="88"/>
      <c r="G142" s="59" t="n">
        <f aca="false">SUM(I142+K142+M142+O142+Q142+U142+S142+W142+Y142+AA142+AC142+AE142+AG142+AI142+AK142+AO142+AQ142+AS142)</f>
        <v>0</v>
      </c>
      <c r="H142" s="63"/>
      <c r="I142" s="64" t="n">
        <f aca="false">IF(H142=0,0,VLOOKUP(H142,得点テーブル!$B$14:$I$59,2,0))</f>
        <v>0</v>
      </c>
      <c r="J142" s="65"/>
      <c r="K142" s="64" t="n">
        <f aca="false">IF(J142=0,0,VLOOKUP(J142,得点テーブル!$B$14:$I$59,2,0))*0.25</f>
        <v>0</v>
      </c>
      <c r="L142" s="69"/>
      <c r="M142" s="64" t="n">
        <f aca="false">IF(L142=0,0,VLOOKUP(L142,得点テーブル!$B$14:$I$59,2,0))*1.25</f>
        <v>0</v>
      </c>
      <c r="N142" s="66"/>
      <c r="O142" s="64" t="n">
        <f aca="false">IF(N142=0,0,VLOOKUP(N142,得点テーブル!$B$14:$I$59,3,0))</f>
        <v>0</v>
      </c>
      <c r="P142" s="73"/>
      <c r="Q142" s="64" t="n">
        <f aca="false">IF(P142=0,0,VLOOKUP(P142,得点テーブル!$B$14:$I$59,3,0))*1.25</f>
        <v>0</v>
      </c>
      <c r="R142" s="69"/>
      <c r="S142" s="64" t="n">
        <f aca="false">IF(R142=0,0,VLOOKUP(R142,得点テーブル!$B$14:$I$59,4,0))</f>
        <v>0</v>
      </c>
      <c r="T142" s="69"/>
      <c r="U142" s="64" t="n">
        <f aca="false">IF(T142=0,0,VLOOKUP(T142,得点テーブル!$B$14:$I$59,5,0))</f>
        <v>0</v>
      </c>
      <c r="V142" s="69"/>
      <c r="W142" s="64" t="n">
        <f aca="false">IF(V142=0,0,VLOOKUP(V142,得点テーブル!$B$14:$I$59,5,0))</f>
        <v>0</v>
      </c>
      <c r="X142" s="69"/>
      <c r="Y142" s="64" t="n">
        <f aca="false">IF(X142=0,0,VLOOKUP(X142,得点テーブル!$B$14:$I$59,6,0))</f>
        <v>0</v>
      </c>
      <c r="Z142" s="69"/>
      <c r="AA142" s="64" t="n">
        <f aca="false">IF(Z142=0,0,VLOOKUP(Z142,得点テーブル!$B$14:$I$59,7,0))</f>
        <v>0</v>
      </c>
      <c r="AB142" s="69"/>
      <c r="AC142" s="64" t="n">
        <f aca="false">IF(AB142=0,0,VLOOKUP(AB142,得点テーブル!$B$14:$I$59,7,0))*1.25</f>
        <v>0</v>
      </c>
      <c r="AD142" s="109"/>
      <c r="AE142" s="64" t="n">
        <f aca="false">IF(AD142=0,0,VLOOKUP(AD142,得点テーブル!$B$14:$L$59,11,0))</f>
        <v>0</v>
      </c>
      <c r="AF142" s="69"/>
      <c r="AG142" s="64" t="n">
        <f aca="false">IF(AF142=0,0,VLOOKUP(AF142,得点テーブル!$B$14:$I$59,5,0))</f>
        <v>0</v>
      </c>
      <c r="AH142" s="69"/>
      <c r="AI142" s="64" t="n">
        <f aca="false">IF(AH142=0,0,VLOOKUP(AH142,得点テーブル!$B$14:$K$59,9,0))</f>
        <v>0</v>
      </c>
      <c r="AJ142" s="63"/>
      <c r="AK142" s="64" t="n">
        <f aca="false">IF(AJ142=0,0,VLOOKUP(AJ142,得点テーブル!$B$14:$K$59,10,0))</f>
        <v>0</v>
      </c>
      <c r="AL142" s="63"/>
      <c r="AM142" s="64" t="n">
        <f aca="false">IF(AL142=0,0,VLOOKUP(AL142,得点テーブル!$B$14:$K$59,10,0))</f>
        <v>0</v>
      </c>
      <c r="AN142" s="63"/>
      <c r="AO142" s="64" t="n">
        <f aca="false">IF(AN142=0,0,VLOOKUP(AN142,得点テーブル!$B$14:$K$59,10,0))</f>
        <v>0</v>
      </c>
      <c r="AP142" s="63"/>
      <c r="AQ142" s="64" t="n">
        <f aca="false">IF(AP142=0,0,VLOOKUP(AP142,得点テーブル!$B$14:$K$59,10,0))*1.25</f>
        <v>0</v>
      </c>
      <c r="AR142" s="63"/>
      <c r="AS142" s="64" t="n">
        <f aca="false">IF(AR142=0,0,VLOOKUP(AR142,得点テーブル!$B$14:$K$59,10,0))</f>
        <v>0</v>
      </c>
    </row>
    <row r="143" customFormat="false" ht="13.5" hidden="false" customHeight="false" outlineLevel="0" collapsed="false">
      <c r="B143" s="58" t="n">
        <v>145</v>
      </c>
      <c r="C143" s="59" t="str">
        <f aca="false">IF(G143=0,"",RANK(G143,$G$6:$G$176))</f>
        <v/>
      </c>
      <c r="D143" s="77"/>
      <c r="E143" s="74"/>
      <c r="F143" s="88"/>
      <c r="G143" s="59" t="n">
        <f aca="false">SUM(I143+K143+M143+O143+Q143+U143+S143+W143+Y143+AA143+AC143+AE143+AG143+AI143+AK143+AO143+AQ143+AS143)</f>
        <v>0</v>
      </c>
      <c r="H143" s="63"/>
      <c r="I143" s="64" t="n">
        <f aca="false">IF(H143=0,0,VLOOKUP(H143,得点テーブル!$B$14:$I$59,2,0))</f>
        <v>0</v>
      </c>
      <c r="J143" s="65"/>
      <c r="K143" s="64" t="n">
        <f aca="false">IF(J143=0,0,VLOOKUP(J143,得点テーブル!$B$14:$I$59,2,0))*0.25</f>
        <v>0</v>
      </c>
      <c r="L143" s="69"/>
      <c r="M143" s="64" t="n">
        <f aca="false">IF(L143=0,0,VLOOKUP(L143,得点テーブル!$B$14:$I$59,2,0))*1.25</f>
        <v>0</v>
      </c>
      <c r="N143" s="66"/>
      <c r="O143" s="64" t="n">
        <f aca="false">IF(N143=0,0,VLOOKUP(N143,得点テーブル!$B$14:$I$59,3,0))</f>
        <v>0</v>
      </c>
      <c r="P143" s="73"/>
      <c r="Q143" s="64" t="n">
        <f aca="false">IF(P143=0,0,VLOOKUP(P143,得点テーブル!$B$14:$I$59,3,0))*1.25</f>
        <v>0</v>
      </c>
      <c r="R143" s="69"/>
      <c r="S143" s="64" t="n">
        <f aca="false">IF(R143=0,0,VLOOKUP(R143,得点テーブル!$B$14:$I$59,4,0))</f>
        <v>0</v>
      </c>
      <c r="T143" s="69"/>
      <c r="U143" s="64" t="n">
        <f aca="false">IF(T143=0,0,VLOOKUP(T143,得点テーブル!$B$14:$I$59,5,0))</f>
        <v>0</v>
      </c>
      <c r="V143" s="69"/>
      <c r="W143" s="64" t="n">
        <f aca="false">IF(V143=0,0,VLOOKUP(V143,得点テーブル!$B$14:$I$59,5,0))</f>
        <v>0</v>
      </c>
      <c r="X143" s="69"/>
      <c r="Y143" s="64" t="n">
        <f aca="false">IF(X143=0,0,VLOOKUP(X143,得点テーブル!$B$14:$I$59,6,0))</f>
        <v>0</v>
      </c>
      <c r="Z143" s="69"/>
      <c r="AA143" s="64" t="n">
        <f aca="false">IF(Z143=0,0,VLOOKUP(Z143,得点テーブル!$B$14:$I$59,7,0))</f>
        <v>0</v>
      </c>
      <c r="AB143" s="69"/>
      <c r="AC143" s="64" t="n">
        <f aca="false">IF(AB143=0,0,VLOOKUP(AB143,得点テーブル!$B$14:$I$59,7,0))*1.25</f>
        <v>0</v>
      </c>
      <c r="AD143" s="109"/>
      <c r="AE143" s="64" t="n">
        <f aca="false">IF(AD143=0,0,VLOOKUP(AD143,得点テーブル!$B$14:$L$59,11,0))</f>
        <v>0</v>
      </c>
      <c r="AF143" s="69"/>
      <c r="AG143" s="64" t="n">
        <f aca="false">IF(AF143=0,0,VLOOKUP(AF143,得点テーブル!$B$14:$I$59,5,0))</f>
        <v>0</v>
      </c>
      <c r="AH143" s="69"/>
      <c r="AI143" s="64" t="n">
        <f aca="false">IF(AH143=0,0,VLOOKUP(AH143,得点テーブル!$B$14:$K$59,9,0))</f>
        <v>0</v>
      </c>
      <c r="AJ143" s="63"/>
      <c r="AK143" s="64" t="n">
        <f aca="false">IF(AJ143=0,0,VLOOKUP(AJ143,得点テーブル!$B$14:$K$59,10,0))</f>
        <v>0</v>
      </c>
      <c r="AL143" s="63"/>
      <c r="AM143" s="64" t="n">
        <f aca="false">IF(AL143=0,0,VLOOKUP(AL143,得点テーブル!$B$14:$K$59,10,0))</f>
        <v>0</v>
      </c>
      <c r="AN143" s="63"/>
      <c r="AO143" s="64" t="n">
        <f aca="false">IF(AN143=0,0,VLOOKUP(AN143,得点テーブル!$B$14:$K$59,10,0))</f>
        <v>0</v>
      </c>
      <c r="AP143" s="63"/>
      <c r="AQ143" s="64" t="n">
        <f aca="false">IF(AP143=0,0,VLOOKUP(AP143,得点テーブル!$B$14:$K$59,10,0))*1.25</f>
        <v>0</v>
      </c>
      <c r="AR143" s="63"/>
      <c r="AS143" s="64" t="n">
        <f aca="false">IF(AR143=0,0,VLOOKUP(AR143,得点テーブル!$B$14:$K$59,10,0))</f>
        <v>0</v>
      </c>
    </row>
    <row r="144" customFormat="false" ht="13.5" hidden="false" customHeight="false" outlineLevel="0" collapsed="false">
      <c r="B144" s="58" t="n">
        <v>146</v>
      </c>
      <c r="C144" s="59" t="str">
        <f aca="false">IF(G144=0,"",RANK(G144,$G$6:$G$176))</f>
        <v/>
      </c>
      <c r="D144" s="77"/>
      <c r="E144" s="74"/>
      <c r="F144" s="88"/>
      <c r="G144" s="59" t="n">
        <f aca="false">SUM(I144+K144+M144+O144+Q144+U144+S144+W144+Y144+AA144+AC144+AE144+AG144+AI144+AK144+AO144+AQ144+AS144)</f>
        <v>0</v>
      </c>
      <c r="H144" s="63"/>
      <c r="I144" s="64" t="n">
        <f aca="false">IF(H144=0,0,VLOOKUP(H144,得点テーブル!$B$14:$I$59,2,0))</f>
        <v>0</v>
      </c>
      <c r="J144" s="65"/>
      <c r="K144" s="64" t="n">
        <f aca="false">IF(J144=0,0,VLOOKUP(J144,得点テーブル!$B$14:$I$59,2,0))*0.25</f>
        <v>0</v>
      </c>
      <c r="L144" s="69"/>
      <c r="M144" s="64" t="n">
        <f aca="false">IF(L144=0,0,VLOOKUP(L144,得点テーブル!$B$14:$I$59,2,0))*1.25</f>
        <v>0</v>
      </c>
      <c r="N144" s="66"/>
      <c r="O144" s="64" t="n">
        <f aca="false">IF(N144=0,0,VLOOKUP(N144,得点テーブル!$B$14:$I$59,3,0))</f>
        <v>0</v>
      </c>
      <c r="P144" s="73"/>
      <c r="Q144" s="64" t="n">
        <f aca="false">IF(P144=0,0,VLOOKUP(P144,得点テーブル!$B$14:$I$59,3,0))*1.25</f>
        <v>0</v>
      </c>
      <c r="R144" s="69"/>
      <c r="S144" s="64" t="n">
        <f aca="false">IF(R144=0,0,VLOOKUP(R144,得点テーブル!$B$14:$I$59,4,0))</f>
        <v>0</v>
      </c>
      <c r="T144" s="69"/>
      <c r="U144" s="64" t="n">
        <f aca="false">IF(T144=0,0,VLOOKUP(T144,得点テーブル!$B$14:$I$59,5,0))</f>
        <v>0</v>
      </c>
      <c r="V144" s="69"/>
      <c r="W144" s="64" t="n">
        <f aca="false">IF(V144=0,0,VLOOKUP(V144,得点テーブル!$B$14:$I$59,5,0))</f>
        <v>0</v>
      </c>
      <c r="X144" s="69"/>
      <c r="Y144" s="64" t="n">
        <f aca="false">IF(X144=0,0,VLOOKUP(X144,得点テーブル!$B$14:$I$59,6,0))</f>
        <v>0</v>
      </c>
      <c r="Z144" s="69"/>
      <c r="AA144" s="64" t="n">
        <f aca="false">IF(Z144=0,0,VLOOKUP(Z144,得点テーブル!$B$14:$I$59,7,0))</f>
        <v>0</v>
      </c>
      <c r="AB144" s="69"/>
      <c r="AC144" s="64" t="n">
        <f aca="false">IF(AB144=0,0,VLOOKUP(AB144,得点テーブル!$B$14:$I$59,7,0))*1.25</f>
        <v>0</v>
      </c>
      <c r="AD144" s="109"/>
      <c r="AE144" s="64" t="n">
        <f aca="false">IF(AD144=0,0,VLOOKUP(AD144,得点テーブル!$B$14:$L$59,11,0))</f>
        <v>0</v>
      </c>
      <c r="AF144" s="69"/>
      <c r="AG144" s="64" t="n">
        <f aca="false">IF(AF144=0,0,VLOOKUP(AF144,得点テーブル!$B$14:$I$59,5,0))</f>
        <v>0</v>
      </c>
      <c r="AH144" s="69"/>
      <c r="AI144" s="64" t="n">
        <f aca="false">IF(AH144=0,0,VLOOKUP(AH144,得点テーブル!$B$14:$K$59,9,0))</f>
        <v>0</v>
      </c>
      <c r="AJ144" s="63"/>
      <c r="AK144" s="64" t="n">
        <f aca="false">IF(AJ144=0,0,VLOOKUP(AJ144,得点テーブル!$B$14:$K$59,10,0))</f>
        <v>0</v>
      </c>
      <c r="AL144" s="63"/>
      <c r="AM144" s="64" t="n">
        <f aca="false">IF(AL144=0,0,VLOOKUP(AL144,得点テーブル!$B$14:$K$59,10,0))</f>
        <v>0</v>
      </c>
      <c r="AN144" s="63"/>
      <c r="AO144" s="64" t="n">
        <f aca="false">IF(AN144=0,0,VLOOKUP(AN144,得点テーブル!$B$14:$K$59,10,0))</f>
        <v>0</v>
      </c>
      <c r="AP144" s="63"/>
      <c r="AQ144" s="64" t="n">
        <f aca="false">IF(AP144=0,0,VLOOKUP(AP144,得点テーブル!$B$14:$K$59,10,0))*1.25</f>
        <v>0</v>
      </c>
      <c r="AR144" s="63"/>
      <c r="AS144" s="64" t="n">
        <f aca="false">IF(AR144=0,0,VLOOKUP(AR144,得点テーブル!$B$14:$K$59,10,0))</f>
        <v>0</v>
      </c>
    </row>
    <row r="145" customFormat="false" ht="13.5" hidden="false" customHeight="false" outlineLevel="0" collapsed="false">
      <c r="B145" s="58" t="n">
        <v>147</v>
      </c>
      <c r="C145" s="59" t="str">
        <f aca="false">IF(G145=0,"",RANK(G145,$G$6:$G$176))</f>
        <v/>
      </c>
      <c r="D145" s="77"/>
      <c r="E145" s="74"/>
      <c r="F145" s="88"/>
      <c r="G145" s="59" t="n">
        <f aca="false">SUM(I145+K145+M145+O145+Q145+U145+S145+W145+Y145+AA145+AC145+AE145+AG145+AI145+AK145+AO145+AQ145+AS145)</f>
        <v>0</v>
      </c>
      <c r="H145" s="63"/>
      <c r="I145" s="64" t="n">
        <f aca="false">IF(H145=0,0,VLOOKUP(H145,得点テーブル!$B$14:$I$59,2,0))</f>
        <v>0</v>
      </c>
      <c r="J145" s="65"/>
      <c r="K145" s="64" t="n">
        <f aca="false">IF(J145=0,0,VLOOKUP(J145,得点テーブル!$B$14:$I$59,2,0))*0.25</f>
        <v>0</v>
      </c>
      <c r="L145" s="69"/>
      <c r="M145" s="64" t="n">
        <f aca="false">IF(L145=0,0,VLOOKUP(L145,得点テーブル!$B$14:$I$59,2,0))*1.25</f>
        <v>0</v>
      </c>
      <c r="N145" s="66"/>
      <c r="O145" s="64" t="n">
        <f aca="false">IF(N145=0,0,VLOOKUP(N145,得点テーブル!$B$14:$I$59,3,0))</f>
        <v>0</v>
      </c>
      <c r="P145" s="73"/>
      <c r="Q145" s="64" t="n">
        <f aca="false">IF(P145=0,0,VLOOKUP(P145,得点テーブル!$B$14:$I$59,3,0))*1.25</f>
        <v>0</v>
      </c>
      <c r="R145" s="69"/>
      <c r="S145" s="64" t="n">
        <f aca="false">IF(R145=0,0,VLOOKUP(R145,得点テーブル!$B$14:$I$59,4,0))</f>
        <v>0</v>
      </c>
      <c r="T145" s="69"/>
      <c r="U145" s="64" t="n">
        <f aca="false">IF(T145=0,0,VLOOKUP(T145,得点テーブル!$B$14:$I$59,5,0))</f>
        <v>0</v>
      </c>
      <c r="V145" s="69"/>
      <c r="W145" s="64" t="n">
        <f aca="false">IF(V145=0,0,VLOOKUP(V145,得点テーブル!$B$14:$I$59,5,0))</f>
        <v>0</v>
      </c>
      <c r="X145" s="69"/>
      <c r="Y145" s="64" t="n">
        <f aca="false">IF(X145=0,0,VLOOKUP(X145,得点テーブル!$B$14:$I$59,6,0))</f>
        <v>0</v>
      </c>
      <c r="Z145" s="69"/>
      <c r="AA145" s="64" t="n">
        <f aca="false">IF(Z145=0,0,VLOOKUP(Z145,得点テーブル!$B$14:$I$59,7,0))</f>
        <v>0</v>
      </c>
      <c r="AB145" s="69"/>
      <c r="AC145" s="64" t="n">
        <f aca="false">IF(AB145=0,0,VLOOKUP(AB145,得点テーブル!$B$14:$I$59,7,0))*1.25</f>
        <v>0</v>
      </c>
      <c r="AD145" s="109"/>
      <c r="AE145" s="64" t="n">
        <f aca="false">IF(AD145=0,0,VLOOKUP(AD145,得点テーブル!$B$14:$L$59,11,0))</f>
        <v>0</v>
      </c>
      <c r="AF145" s="69"/>
      <c r="AG145" s="64" t="n">
        <f aca="false">IF(AF145=0,0,VLOOKUP(AF145,得点テーブル!$B$14:$I$59,5,0))</f>
        <v>0</v>
      </c>
      <c r="AH145" s="69"/>
      <c r="AI145" s="64" t="n">
        <f aca="false">IF(AH145=0,0,VLOOKUP(AH145,得点テーブル!$B$14:$K$59,9,0))</f>
        <v>0</v>
      </c>
      <c r="AJ145" s="63"/>
      <c r="AK145" s="64" t="n">
        <f aca="false">IF(AJ145=0,0,VLOOKUP(AJ145,得点テーブル!$B$14:$K$59,10,0))</f>
        <v>0</v>
      </c>
      <c r="AL145" s="63"/>
      <c r="AM145" s="64" t="n">
        <f aca="false">IF(AL145=0,0,VLOOKUP(AL145,得点テーブル!$B$14:$K$59,10,0))</f>
        <v>0</v>
      </c>
      <c r="AN145" s="63"/>
      <c r="AO145" s="64" t="n">
        <f aca="false">IF(AN145=0,0,VLOOKUP(AN145,得点テーブル!$B$14:$K$59,10,0))</f>
        <v>0</v>
      </c>
      <c r="AP145" s="63"/>
      <c r="AQ145" s="64" t="n">
        <f aca="false">IF(AP145=0,0,VLOOKUP(AP145,得点テーブル!$B$14:$K$59,10,0))*1.25</f>
        <v>0</v>
      </c>
      <c r="AR145" s="63"/>
      <c r="AS145" s="64" t="n">
        <f aca="false">IF(AR145=0,0,VLOOKUP(AR145,得点テーブル!$B$14:$K$59,10,0))</f>
        <v>0</v>
      </c>
    </row>
    <row r="146" customFormat="false" ht="13.5" hidden="false" customHeight="false" outlineLevel="0" collapsed="false">
      <c r="B146" s="58" t="n">
        <v>148</v>
      </c>
      <c r="C146" s="59" t="str">
        <f aca="false">IF(G146=0,"",RANK(G146,$G$6:$G$176))</f>
        <v/>
      </c>
      <c r="D146" s="77"/>
      <c r="E146" s="74"/>
      <c r="F146" s="88"/>
      <c r="G146" s="59" t="n">
        <f aca="false">SUM(I146+K146+M146+O146+Q146+U146+S146+W146+Y146+AA146+AC146+AE146+AG146+AI146+AK146+AO146+AQ146+AS146)</f>
        <v>0</v>
      </c>
      <c r="H146" s="63"/>
      <c r="I146" s="64" t="n">
        <f aca="false">IF(H146=0,0,VLOOKUP(H146,得点テーブル!$B$14:$I$59,2,0))</f>
        <v>0</v>
      </c>
      <c r="J146" s="65"/>
      <c r="K146" s="64" t="n">
        <f aca="false">IF(J146=0,0,VLOOKUP(J146,得点テーブル!$B$14:$I$59,2,0))*0.25</f>
        <v>0</v>
      </c>
      <c r="L146" s="69"/>
      <c r="M146" s="64" t="n">
        <f aca="false">IF(L146=0,0,VLOOKUP(L146,得点テーブル!$B$14:$I$59,2,0))*1.25</f>
        <v>0</v>
      </c>
      <c r="N146" s="66"/>
      <c r="O146" s="64" t="n">
        <f aca="false">IF(N146=0,0,VLOOKUP(N146,得点テーブル!$B$14:$I$59,3,0))</f>
        <v>0</v>
      </c>
      <c r="P146" s="73"/>
      <c r="Q146" s="64" t="n">
        <f aca="false">IF(P146=0,0,VLOOKUP(P146,得点テーブル!$B$14:$I$59,3,0))*1.25</f>
        <v>0</v>
      </c>
      <c r="R146" s="69"/>
      <c r="S146" s="64" t="n">
        <f aca="false">IF(R146=0,0,VLOOKUP(R146,得点テーブル!$B$14:$I$59,4,0))</f>
        <v>0</v>
      </c>
      <c r="T146" s="69"/>
      <c r="U146" s="64" t="n">
        <f aca="false">IF(T146=0,0,VLOOKUP(T146,得点テーブル!$B$14:$I$59,5,0))</f>
        <v>0</v>
      </c>
      <c r="V146" s="69"/>
      <c r="W146" s="64" t="n">
        <f aca="false">IF(V146=0,0,VLOOKUP(V146,得点テーブル!$B$14:$I$59,5,0))</f>
        <v>0</v>
      </c>
      <c r="X146" s="69"/>
      <c r="Y146" s="64" t="n">
        <f aca="false">IF(X146=0,0,VLOOKUP(X146,得点テーブル!$B$14:$I$59,6,0))</f>
        <v>0</v>
      </c>
      <c r="Z146" s="69"/>
      <c r="AA146" s="64" t="n">
        <f aca="false">IF(Z146=0,0,VLOOKUP(Z146,得点テーブル!$B$14:$I$59,7,0))</f>
        <v>0</v>
      </c>
      <c r="AB146" s="69"/>
      <c r="AC146" s="64" t="n">
        <f aca="false">IF(AB146=0,0,VLOOKUP(AB146,得点テーブル!$B$14:$I$59,7,0))*1.25</f>
        <v>0</v>
      </c>
      <c r="AD146" s="109"/>
      <c r="AE146" s="64" t="n">
        <f aca="false">IF(AD146=0,0,VLOOKUP(AD146,得点テーブル!$B$14:$L$59,11,0))</f>
        <v>0</v>
      </c>
      <c r="AF146" s="69"/>
      <c r="AG146" s="64" t="n">
        <f aca="false">IF(AF146=0,0,VLOOKUP(AF146,得点テーブル!$B$14:$I$59,5,0))</f>
        <v>0</v>
      </c>
      <c r="AH146" s="69"/>
      <c r="AI146" s="64" t="n">
        <f aca="false">IF(AH146=0,0,VLOOKUP(AH146,得点テーブル!$B$14:$K$59,9,0))</f>
        <v>0</v>
      </c>
      <c r="AJ146" s="63"/>
      <c r="AK146" s="64" t="n">
        <f aca="false">IF(AJ146=0,0,VLOOKUP(AJ146,得点テーブル!$B$14:$K$59,10,0))</f>
        <v>0</v>
      </c>
      <c r="AL146" s="63"/>
      <c r="AM146" s="64" t="n">
        <f aca="false">IF(AL146=0,0,VLOOKUP(AL146,得点テーブル!$B$14:$K$59,10,0))</f>
        <v>0</v>
      </c>
      <c r="AN146" s="63"/>
      <c r="AO146" s="64" t="n">
        <f aca="false">IF(AN146=0,0,VLOOKUP(AN146,得点テーブル!$B$14:$K$59,10,0))</f>
        <v>0</v>
      </c>
      <c r="AP146" s="63"/>
      <c r="AQ146" s="64" t="n">
        <f aca="false">IF(AP146=0,0,VLOOKUP(AP146,得点テーブル!$B$14:$K$59,10,0))*1.25</f>
        <v>0</v>
      </c>
      <c r="AR146" s="63"/>
      <c r="AS146" s="64" t="n">
        <f aca="false">IF(AR146=0,0,VLOOKUP(AR146,得点テーブル!$B$14:$K$59,10,0))</f>
        <v>0</v>
      </c>
    </row>
  </sheetData>
  <mergeCells count="33">
    <mergeCell ref="C2:K2"/>
    <mergeCell ref="T2:U2"/>
    <mergeCell ref="J3:K3"/>
    <mergeCell ref="L3:M3"/>
    <mergeCell ref="P3:Q3"/>
    <mergeCell ref="X3:Y3"/>
    <mergeCell ref="Z3:AA3"/>
    <mergeCell ref="AB3:AC3"/>
    <mergeCell ref="AP3:AQ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s>
  <dataValidations count="1">
    <dataValidation allowBlank="true" errorStyle="stop" operator="between" showDropDown="false" showErrorMessage="true" showInputMessage="false" sqref="D89"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N2" activeCellId="0" sqref="N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19" min="11" style="2" width="4.99"/>
    <col collapsed="false" customWidth="true" hidden="false" outlineLevel="0" max="20" min="20" style="5" width="4.99"/>
    <col collapsed="false" customWidth="true" hidden="false" outlineLevel="0" max="21" min="21" style="6" width="4.99"/>
    <col collapsed="false" customWidth="true" hidden="false" outlineLevel="0" max="39" min="22" style="5" width="4.99"/>
    <col collapsed="false" customWidth="true" hidden="false" outlineLevel="0" max="47" min="40" style="2" width="4.99"/>
    <col collapsed="false" customWidth="true" hidden="false" outlineLevel="0" max="49" min="48" style="1" width="4.99"/>
    <col collapsed="false" customWidth="true" hidden="false" outlineLevel="0" max="59" min="50"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326</v>
      </c>
      <c r="D2" s="9"/>
      <c r="E2" s="9"/>
      <c r="F2" s="9"/>
      <c r="G2" s="9"/>
      <c r="H2" s="9"/>
      <c r="I2" s="9"/>
      <c r="J2" s="9"/>
      <c r="K2" s="9"/>
      <c r="L2" s="10"/>
      <c r="M2" s="10"/>
      <c r="N2" s="11"/>
      <c r="O2" s="11"/>
      <c r="P2" s="11"/>
      <c r="Q2" s="11"/>
      <c r="R2" s="11"/>
      <c r="S2" s="11"/>
      <c r="T2" s="11"/>
      <c r="U2" s="10"/>
      <c r="V2" s="12"/>
      <c r="W2" s="12"/>
      <c r="X2" s="12"/>
      <c r="Y2" s="12"/>
      <c r="Z2" s="12"/>
      <c r="AA2" s="12"/>
      <c r="AB2" s="12"/>
      <c r="AC2" s="12"/>
      <c r="AD2" s="12"/>
      <c r="AE2" s="12"/>
      <c r="AF2" s="12"/>
      <c r="AG2" s="12"/>
      <c r="AH2" s="12"/>
      <c r="BE2" s="13" t="s">
        <v>2</v>
      </c>
    </row>
    <row r="3" s="8" customFormat="true" ht="12.95" hidden="false" customHeight="true" outlineLevel="0" collapsed="false">
      <c r="B3" s="14"/>
      <c r="C3" s="15"/>
      <c r="D3" s="16"/>
      <c r="E3" s="17"/>
      <c r="F3" s="18"/>
      <c r="G3" s="19"/>
      <c r="H3" s="20" t="s">
        <v>3</v>
      </c>
      <c r="I3" s="19"/>
      <c r="J3" s="21" t="s">
        <v>4</v>
      </c>
      <c r="K3" s="21"/>
      <c r="L3" s="22" t="s">
        <v>5</v>
      </c>
      <c r="M3" s="22"/>
      <c r="N3" s="23" t="s">
        <v>3</v>
      </c>
      <c r="O3" s="24"/>
      <c r="P3" s="21" t="s">
        <v>4</v>
      </c>
      <c r="Q3" s="21"/>
      <c r="R3" s="22" t="s">
        <v>5</v>
      </c>
      <c r="S3" s="22"/>
      <c r="T3" s="25" t="s">
        <v>6</v>
      </c>
      <c r="U3" s="26"/>
      <c r="V3" s="102" t="s">
        <v>163</v>
      </c>
      <c r="W3" s="19"/>
      <c r="X3" s="25" t="s">
        <v>7</v>
      </c>
      <c r="Y3" s="26"/>
      <c r="Z3" s="25" t="s">
        <v>8</v>
      </c>
      <c r="AA3" s="26"/>
      <c r="AB3" s="25" t="s">
        <v>9</v>
      </c>
      <c r="AC3" s="26"/>
      <c r="AD3" s="25" t="s">
        <v>9</v>
      </c>
      <c r="AE3" s="26"/>
      <c r="AF3" s="28" t="s">
        <v>10</v>
      </c>
      <c r="AG3" s="29"/>
      <c r="AH3" s="25" t="s">
        <v>12</v>
      </c>
      <c r="AI3" s="19"/>
      <c r="AJ3" s="20" t="s">
        <v>13</v>
      </c>
      <c r="AK3" s="19"/>
      <c r="AL3" s="31" t="s">
        <v>14</v>
      </c>
      <c r="AM3" s="19"/>
      <c r="AN3" s="31" t="s">
        <v>164</v>
      </c>
      <c r="AO3" s="19"/>
      <c r="AP3" s="31" t="s">
        <v>10</v>
      </c>
      <c r="AQ3" s="19"/>
      <c r="AR3" s="21" t="s">
        <v>165</v>
      </c>
      <c r="AS3" s="21"/>
      <c r="AT3" s="31" t="s">
        <v>12</v>
      </c>
      <c r="AU3" s="19"/>
    </row>
    <row r="4" s="32" customFormat="true" ht="13.5" hidden="false" customHeight="false" outlineLevel="0" collapsed="false">
      <c r="B4" s="33" t="s">
        <v>15</v>
      </c>
      <c r="C4" s="34" t="s">
        <v>16</v>
      </c>
      <c r="D4" s="35" t="s">
        <v>17</v>
      </c>
      <c r="E4" s="36" t="s">
        <v>18</v>
      </c>
      <c r="F4" s="37" t="s">
        <v>19</v>
      </c>
      <c r="G4" s="38" t="s">
        <v>20</v>
      </c>
      <c r="H4" s="39" t="s">
        <v>166</v>
      </c>
      <c r="I4" s="39"/>
      <c r="J4" s="39" t="s">
        <v>167</v>
      </c>
      <c r="K4" s="39"/>
      <c r="L4" s="39" t="s">
        <v>168</v>
      </c>
      <c r="M4" s="39"/>
      <c r="N4" s="40" t="s">
        <v>169</v>
      </c>
      <c r="O4" s="40"/>
      <c r="P4" s="40" t="s">
        <v>327</v>
      </c>
      <c r="Q4" s="40"/>
      <c r="R4" s="40" t="s">
        <v>170</v>
      </c>
      <c r="S4" s="40"/>
      <c r="T4" s="41" t="s">
        <v>25</v>
      </c>
      <c r="U4" s="41"/>
      <c r="V4" s="162" t="s">
        <v>27</v>
      </c>
      <c r="W4" s="162"/>
      <c r="X4" s="43" t="s">
        <v>28</v>
      </c>
      <c r="Y4" s="43"/>
      <c r="Z4" s="44" t="s">
        <v>29</v>
      </c>
      <c r="AA4" s="44"/>
      <c r="AB4" s="44" t="s">
        <v>31</v>
      </c>
      <c r="AC4" s="44"/>
      <c r="AD4" s="44" t="s">
        <v>171</v>
      </c>
      <c r="AE4" s="44"/>
      <c r="AF4" s="46" t="s">
        <v>34</v>
      </c>
      <c r="AG4" s="46"/>
      <c r="AH4" s="43" t="s">
        <v>36</v>
      </c>
      <c r="AI4" s="43"/>
      <c r="AJ4" s="44" t="s">
        <v>35</v>
      </c>
      <c r="AK4" s="44"/>
      <c r="AL4" s="47" t="s">
        <v>38</v>
      </c>
      <c r="AM4" s="47"/>
      <c r="AN4" s="47" t="s">
        <v>172</v>
      </c>
      <c r="AO4" s="47"/>
      <c r="AP4" s="47" t="s">
        <v>39</v>
      </c>
      <c r="AQ4" s="47"/>
      <c r="AR4" s="47" t="s">
        <v>173</v>
      </c>
      <c r="AS4" s="47"/>
      <c r="AT4" s="47" t="s">
        <v>41</v>
      </c>
      <c r="AU4" s="47"/>
    </row>
    <row r="5" s="32" customFormat="true" ht="13.5" hidden="false" customHeight="false" outlineLevel="0" collapsed="false">
      <c r="B5" s="33"/>
      <c r="C5" s="34"/>
      <c r="D5" s="35"/>
      <c r="E5" s="36"/>
      <c r="F5" s="37"/>
      <c r="G5" s="48" t="s">
        <v>42</v>
      </c>
      <c r="H5" s="49" t="s">
        <v>43</v>
      </c>
      <c r="I5" s="50" t="s">
        <v>44</v>
      </c>
      <c r="J5" s="49" t="s">
        <v>43</v>
      </c>
      <c r="K5" s="51" t="s">
        <v>20</v>
      </c>
      <c r="L5" s="49" t="s">
        <v>43</v>
      </c>
      <c r="M5" s="51" t="s">
        <v>20</v>
      </c>
      <c r="N5" s="49" t="s">
        <v>43</v>
      </c>
      <c r="O5" s="52" t="s">
        <v>20</v>
      </c>
      <c r="P5" s="49" t="s">
        <v>43</v>
      </c>
      <c r="Q5" s="52" t="s">
        <v>20</v>
      </c>
      <c r="R5" s="49" t="s">
        <v>43</v>
      </c>
      <c r="S5" s="52" t="s">
        <v>20</v>
      </c>
      <c r="T5" s="49" t="s">
        <v>43</v>
      </c>
      <c r="U5" s="48" t="s">
        <v>20</v>
      </c>
      <c r="V5" s="49" t="s">
        <v>43</v>
      </c>
      <c r="W5" s="48" t="s">
        <v>20</v>
      </c>
      <c r="X5" s="49" t="s">
        <v>43</v>
      </c>
      <c r="Y5" s="48" t="s">
        <v>20</v>
      </c>
      <c r="Z5" s="49" t="s">
        <v>43</v>
      </c>
      <c r="AA5" s="48" t="s">
        <v>20</v>
      </c>
      <c r="AB5" s="49" t="s">
        <v>43</v>
      </c>
      <c r="AC5" s="48" t="s">
        <v>20</v>
      </c>
      <c r="AD5" s="49" t="s">
        <v>43</v>
      </c>
      <c r="AE5" s="48" t="s">
        <v>20</v>
      </c>
      <c r="AF5" s="55" t="s">
        <v>43</v>
      </c>
      <c r="AG5" s="56" t="s">
        <v>20</v>
      </c>
      <c r="AH5" s="49" t="s">
        <v>43</v>
      </c>
      <c r="AI5" s="48" t="s">
        <v>20</v>
      </c>
      <c r="AJ5" s="49" t="s">
        <v>43</v>
      </c>
      <c r="AK5" s="48" t="s">
        <v>20</v>
      </c>
      <c r="AL5" s="57" t="s">
        <v>43</v>
      </c>
      <c r="AM5" s="48" t="s">
        <v>20</v>
      </c>
      <c r="AN5" s="57" t="s">
        <v>43</v>
      </c>
      <c r="AO5" s="48" t="s">
        <v>20</v>
      </c>
      <c r="AP5" s="57" t="s">
        <v>43</v>
      </c>
      <c r="AQ5" s="48" t="s">
        <v>20</v>
      </c>
      <c r="AR5" s="57" t="s">
        <v>43</v>
      </c>
      <c r="AS5" s="48" t="s">
        <v>20</v>
      </c>
      <c r="AT5" s="57" t="s">
        <v>43</v>
      </c>
      <c r="AU5" s="48" t="s">
        <v>20</v>
      </c>
    </row>
    <row r="6" customFormat="false" ht="15.95" hidden="false" customHeight="true" outlineLevel="0" collapsed="false">
      <c r="B6" s="58" t="n">
        <v>1</v>
      </c>
      <c r="C6" s="59" t="n">
        <f aca="false">IF(G6=0,"",RANK(G6,$G$6:$G$150))</f>
        <v>1</v>
      </c>
      <c r="D6" s="77" t="s">
        <v>328</v>
      </c>
      <c r="E6" s="156" t="s">
        <v>177</v>
      </c>
      <c r="F6" s="134" t="s">
        <v>179</v>
      </c>
      <c r="G6" s="59" t="n">
        <f aca="false">SUM(I6+K6+M6+O6+Q6+S6+W6+U6+Y6+AA6+AC6+AE6+AG6+AI6+AK6+AM6+AO6+AQ6+AS6+AU6)</f>
        <v>1015</v>
      </c>
      <c r="H6" s="63"/>
      <c r="I6" s="64" t="n">
        <f aca="false">IF(H6=0,0,VLOOKUP(H6,得点テーブル!$B$14:$I$59,2,0))</f>
        <v>0</v>
      </c>
      <c r="J6" s="65"/>
      <c r="K6" s="64" t="n">
        <f aca="false">IF(J6=0,0,VLOOKUP(J6,得点テーブル!$B$14:$I$59,2,0))*0.25</f>
        <v>0</v>
      </c>
      <c r="L6" s="69"/>
      <c r="M6" s="64" t="n">
        <f aca="false">IF(L6=0,0,VLOOKUP(L6,得点テーブル!$B$14:$I$59,2,0))*1.25</f>
        <v>0</v>
      </c>
      <c r="N6" s="66" t="n">
        <v>1</v>
      </c>
      <c r="O6" s="64" t="n">
        <f aca="false">IF(N6=0,0,VLOOKUP(N6,得点テーブル!$B$14:$I$59,3,0))</f>
        <v>200</v>
      </c>
      <c r="P6" s="108"/>
      <c r="Q6" s="64" t="n">
        <f aca="false">IF(P6=0,0,VLOOKUP(P6,得点テーブル!$B$14:$I$59,3,0))*0.25</f>
        <v>0</v>
      </c>
      <c r="R6" s="66"/>
      <c r="S6" s="64" t="n">
        <f aca="false">IF(R6=0,0,VLOOKUP(R6,得点テーブル!$B$14:$I$59,3,0))*1.25</f>
        <v>0</v>
      </c>
      <c r="T6" s="69" t="n">
        <v>2</v>
      </c>
      <c r="U6" s="64" t="n">
        <f aca="false">IF(T6=0,0,VLOOKUP(T6,得点テーブル!$B$14:$I$59,4,0))</f>
        <v>120</v>
      </c>
      <c r="V6" s="69" t="n">
        <v>2</v>
      </c>
      <c r="W6" s="64" t="n">
        <f aca="false">IF(V6=0,0,VLOOKUP(V6,得点テーブル!$B$14:$I$59,5,0))</f>
        <v>120</v>
      </c>
      <c r="X6" s="69"/>
      <c r="Y6" s="64" t="n">
        <f aca="false">IF(X6=0,0,VLOOKUP(X6,得点テーブル!$B$14:$I$59,5,0))</f>
        <v>0</v>
      </c>
      <c r="Z6" s="65" t="n">
        <v>1</v>
      </c>
      <c r="AA6" s="64" t="n">
        <f aca="false">IF(Z6=0,0,VLOOKUP(Z6,得点テーブル!$B$14:$I$59,6,0))</f>
        <v>200</v>
      </c>
      <c r="AB6" s="69" t="n">
        <v>3</v>
      </c>
      <c r="AC6" s="64" t="n">
        <f aca="false">IF(AB6=0,0,VLOOKUP(AB6,得点テーブル!$B$14:$I$59,7,0))</f>
        <v>100</v>
      </c>
      <c r="AD6" s="69"/>
      <c r="AE6" s="64" t="n">
        <f aca="false">IF(AD6=0,0,VLOOKUP(AD6,得点テーブル!$B$14:$I$59,7,0))*1.25</f>
        <v>0</v>
      </c>
      <c r="AF6" s="73" t="n">
        <v>16</v>
      </c>
      <c r="AG6" s="64" t="n">
        <f aca="false">IF(AF6=0,0,VLOOKUP(AF6,得点テーブル!$B$14:$L$59,11,0))</f>
        <v>45</v>
      </c>
      <c r="AH6" s="69"/>
      <c r="AI6" s="64" t="n">
        <f aca="false">IF(AH6=0,0,VLOOKUP(AH6,得点テーブル!$B$14:$I$59,5,0))</f>
        <v>0</v>
      </c>
      <c r="AJ6" s="69" t="n">
        <v>1</v>
      </c>
      <c r="AK6" s="64" t="n">
        <f aca="false">IF(AJ6=0,0,VLOOKUP(AJ6,得点テーブル!$B$14:$K$59,9,0))</f>
        <v>200</v>
      </c>
      <c r="AL6" s="63" t="s">
        <v>54</v>
      </c>
      <c r="AM6" s="64" t="n">
        <f aca="false">IF(AL6=0,0,VLOOKUP(AL6,得点テーブル!$B$14:$K$59,10,0))</f>
        <v>10</v>
      </c>
      <c r="AN6" s="63"/>
      <c r="AO6" s="64" t="n">
        <f aca="false">IF(AN6=0,0,VLOOKUP(AN6,得点テーブル!$B$14:$K$59,10,0))</f>
        <v>0</v>
      </c>
      <c r="AP6" s="63" t="s">
        <v>54</v>
      </c>
      <c r="AQ6" s="64" t="n">
        <f aca="false">IF(AP6=0,0,VLOOKUP(AP6,得点テーブル!$B$14:$K$59,10,0))</f>
        <v>10</v>
      </c>
      <c r="AR6" s="63"/>
      <c r="AS6" s="64" t="n">
        <f aca="false">IF(AR6=0,0,VLOOKUP(AR6,得点テーブル!$B$14:$K$59,10,0))*1.25</f>
        <v>0</v>
      </c>
      <c r="AT6" s="63" t="s">
        <v>54</v>
      </c>
      <c r="AU6" s="64" t="n">
        <f aca="false">IF(AT6=0,0,VLOOKUP(AT6,得点テーブル!$B$14:$K$59,10,0))</f>
        <v>10</v>
      </c>
    </row>
    <row r="7" customFormat="false" ht="13.5" hidden="false" customHeight="false" outlineLevel="0" collapsed="false">
      <c r="B7" s="58" t="n">
        <v>2</v>
      </c>
      <c r="C7" s="59" t="n">
        <f aca="false">IF(G7=0,"",RANK(G7,$G$6:$G$150))</f>
        <v>2</v>
      </c>
      <c r="D7" s="77" t="s">
        <v>329</v>
      </c>
      <c r="E7" s="156" t="s">
        <v>226</v>
      </c>
      <c r="F7" s="62" t="s">
        <v>175</v>
      </c>
      <c r="G7" s="59" t="n">
        <f aca="false">SUM(I7+K7+M7+O7+Q7+S7+W7+U7+Y7+AA7+AC7+AE7+AG7+AI7+AK7+AM7+AO7+AQ7+AS7+AU7)</f>
        <v>773.75</v>
      </c>
      <c r="H7" s="63"/>
      <c r="I7" s="64" t="n">
        <f aca="false">IF(H7=0,0,VLOOKUP(H7,得点テーブル!$B$14:$I$59,2,0))</f>
        <v>0</v>
      </c>
      <c r="J7" s="65"/>
      <c r="K7" s="64" t="n">
        <f aca="false">IF(J7=0,0,VLOOKUP(J7,得点テーブル!$B$14:$I$59,2,0))*0.25</f>
        <v>0</v>
      </c>
      <c r="L7" s="69" t="n">
        <v>1</v>
      </c>
      <c r="M7" s="64" t="n">
        <f aca="false">IF(L7=0,0,VLOOKUP(L7,得点テーブル!$B$14:$I$59,2,0))*1.25</f>
        <v>225</v>
      </c>
      <c r="N7" s="66"/>
      <c r="O7" s="64" t="n">
        <f aca="false">IF(N7=0,0,VLOOKUP(N7,得点テーブル!$B$14:$I$59,3,0))</f>
        <v>0</v>
      </c>
      <c r="P7" s="108"/>
      <c r="Q7" s="64" t="n">
        <f aca="false">IF(P7=0,0,VLOOKUP(P7,得点テーブル!$B$14:$I$59,3,0))*0.25</f>
        <v>0</v>
      </c>
      <c r="R7" s="66" t="s">
        <v>54</v>
      </c>
      <c r="S7" s="64" t="n">
        <f aca="false">IF(R7=0,0,VLOOKUP(R7,得点テーブル!$B$14:$I$59,3,0))*1.25</f>
        <v>6.25</v>
      </c>
      <c r="T7" s="69" t="n">
        <v>3</v>
      </c>
      <c r="U7" s="64" t="n">
        <f aca="false">IF(T7=0,0,VLOOKUP(T7,得点テーブル!$B$14:$I$59,4,0))</f>
        <v>80</v>
      </c>
      <c r="V7" s="69" t="n">
        <v>3</v>
      </c>
      <c r="W7" s="64" t="n">
        <f aca="false">IF(V7=0,0,VLOOKUP(V7,得点テーブル!$B$14:$I$59,5,0))</f>
        <v>80</v>
      </c>
      <c r="X7" s="69" t="n">
        <v>3</v>
      </c>
      <c r="Y7" s="64" t="n">
        <f aca="false">IF(X7=0,0,VLOOKUP(X7,得点テーブル!$B$14:$I$59,5,0))</f>
        <v>80</v>
      </c>
      <c r="Z7" s="65"/>
      <c r="AA7" s="64" t="n">
        <f aca="false">IF(Z7=0,0,VLOOKUP(Z7,得点テーブル!$B$14:$I$59,6,0))</f>
        <v>0</v>
      </c>
      <c r="AB7" s="69"/>
      <c r="AC7" s="64" t="n">
        <f aca="false">IF(AB7=0,0,VLOOKUP(AB7,得点テーブル!$B$14:$I$59,7,0))</f>
        <v>0</v>
      </c>
      <c r="AD7" s="69" t="n">
        <v>16</v>
      </c>
      <c r="AE7" s="64" t="n">
        <f aca="false">IF(AD7=0,0,VLOOKUP(AD7,得点テーブル!$B$14:$I$59,7,0))*1.25</f>
        <v>37.5</v>
      </c>
      <c r="AF7" s="73" t="n">
        <v>16</v>
      </c>
      <c r="AG7" s="64" t="n">
        <f aca="false">IF(AF7=0,0,VLOOKUP(AF7,得点テーブル!$B$14:$L$59,11,0))</f>
        <v>45</v>
      </c>
      <c r="AH7" s="69" t="n">
        <v>1</v>
      </c>
      <c r="AI7" s="64" t="n">
        <f aca="false">IF(AH7=0,0,VLOOKUP(AH7,得点テーブル!$B$14:$I$59,5,0))</f>
        <v>160</v>
      </c>
      <c r="AJ7" s="69" t="n">
        <v>8</v>
      </c>
      <c r="AK7" s="64" t="n">
        <f aca="false">IF(AJ7=0,0,VLOOKUP(AJ7,得点テーブル!$B$14:$K$59,9,0))</f>
        <v>50</v>
      </c>
      <c r="AL7" s="63" t="s">
        <v>54</v>
      </c>
      <c r="AM7" s="64" t="n">
        <f aca="false">IF(AL7=0,0,VLOOKUP(AL7,得点テーブル!$B$14:$K$59,10,0))</f>
        <v>10</v>
      </c>
      <c r="AN7" s="63"/>
      <c r="AO7" s="64" t="n">
        <f aca="false">IF(AN7=0,0,VLOOKUP(AN7,得点テーブル!$B$14:$K$59,10,0))</f>
        <v>0</v>
      </c>
      <c r="AP7" s="63"/>
      <c r="AQ7" s="64" t="n">
        <f aca="false">IF(AP7=0,0,VLOOKUP(AP7,得点テーブル!$B$14:$K$59,10,0))</f>
        <v>0</v>
      </c>
      <c r="AR7" s="63"/>
      <c r="AS7" s="64" t="n">
        <f aca="false">IF(AR7=0,0,VLOOKUP(AR7,得点テーブル!$B$14:$K$59,10,0))*1.25</f>
        <v>0</v>
      </c>
      <c r="AT7" s="63"/>
      <c r="AU7" s="64" t="n">
        <f aca="false">IF(AT7=0,0,VLOOKUP(AT7,得点テーブル!$B$14:$K$59,10,0))</f>
        <v>0</v>
      </c>
    </row>
    <row r="8" customFormat="false" ht="13.5" hidden="false" customHeight="false" outlineLevel="0" collapsed="false">
      <c r="B8" s="58" t="n">
        <v>3</v>
      </c>
      <c r="C8" s="59" t="n">
        <f aca="false">IF(G8=0,"",RANK(G8,$G$6:$G$150))</f>
        <v>3</v>
      </c>
      <c r="D8" s="77" t="s">
        <v>330</v>
      </c>
      <c r="E8" s="163" t="s">
        <v>331</v>
      </c>
      <c r="F8" s="62" t="s">
        <v>175</v>
      </c>
      <c r="G8" s="59" t="n">
        <f aca="false">SUM(I8+K8+M8+O8+Q8+S8+W8+U8+Y8+AA8+AC8+AE8+AG8+AI8+AK8+AM8+AO8+AQ8+AS8+AU8)</f>
        <v>763.75</v>
      </c>
      <c r="H8" s="63"/>
      <c r="I8" s="64" t="n">
        <f aca="false">IF(H8=0,0,VLOOKUP(H8,得点テーブル!$B$14:$I$59,2,0))</f>
        <v>0</v>
      </c>
      <c r="J8" s="65"/>
      <c r="K8" s="64" t="n">
        <f aca="false">IF(J8=0,0,VLOOKUP(J8,得点テーブル!$B$14:$I$59,2,0))*0.25</f>
        <v>0</v>
      </c>
      <c r="L8" s="69" t="n">
        <v>2</v>
      </c>
      <c r="M8" s="64" t="n">
        <f aca="false">IF(L8=0,0,VLOOKUP(L8,得点テーブル!$B$14:$I$59,2,0))*1.25</f>
        <v>168.75</v>
      </c>
      <c r="N8" s="66"/>
      <c r="O8" s="64" t="n">
        <f aca="false">IF(N8=0,0,VLOOKUP(N8,得点テーブル!$B$14:$I$59,3,0))</f>
        <v>0</v>
      </c>
      <c r="P8" s="108"/>
      <c r="Q8" s="64" t="n">
        <f aca="false">IF(P8=0,0,VLOOKUP(P8,得点テーブル!$B$14:$I$59,3,0))*0.25</f>
        <v>0</v>
      </c>
      <c r="R8" s="66" t="n">
        <v>2</v>
      </c>
      <c r="S8" s="64" t="n">
        <f aca="false">IF(R8=0,0,VLOOKUP(R8,得点テーブル!$B$14:$I$59,3,0))*1.25</f>
        <v>187.5</v>
      </c>
      <c r="T8" s="69" t="n">
        <v>8</v>
      </c>
      <c r="U8" s="64" t="n">
        <f aca="false">IF(T8=0,0,VLOOKUP(T8,得点テーブル!$B$14:$I$59,4,0))</f>
        <v>40</v>
      </c>
      <c r="V8" s="69" t="n">
        <v>1</v>
      </c>
      <c r="W8" s="64" t="n">
        <f aca="false">IF(V8=0,0,VLOOKUP(V8,得点テーブル!$B$14:$I$59,5,0))</f>
        <v>160</v>
      </c>
      <c r="X8" s="69" t="n">
        <v>2</v>
      </c>
      <c r="Y8" s="64" t="n">
        <f aca="false">IF(X8=0,0,VLOOKUP(X8,得点テーブル!$B$14:$I$59,5,0))</f>
        <v>120</v>
      </c>
      <c r="Z8" s="65"/>
      <c r="AA8" s="64" t="n">
        <f aca="false">IF(Z8=0,0,VLOOKUP(Z8,得点テーブル!$B$14:$I$59,6,0))</f>
        <v>0</v>
      </c>
      <c r="AB8" s="69"/>
      <c r="AC8" s="64" t="n">
        <f aca="false">IF(AB8=0,0,VLOOKUP(AB8,得点テーブル!$B$14:$I$59,7,0))</f>
        <v>0</v>
      </c>
      <c r="AD8" s="69" t="n">
        <v>16</v>
      </c>
      <c r="AE8" s="64" t="n">
        <f aca="false">IF(AD8=0,0,VLOOKUP(AD8,得点テーブル!$B$14:$I$59,7,0))*1.25</f>
        <v>37.5</v>
      </c>
      <c r="AF8" s="73"/>
      <c r="AG8" s="64" t="n">
        <f aca="false">IF(AF8=0,0,VLOOKUP(AF8,得点テーブル!$B$14:$L$59,11,0))</f>
        <v>0</v>
      </c>
      <c r="AH8" s="69"/>
      <c r="AI8" s="64" t="n">
        <f aca="false">IF(AH8=0,0,VLOOKUP(AH8,得点テーブル!$B$14:$I$59,5,0))</f>
        <v>0</v>
      </c>
      <c r="AJ8" s="69" t="n">
        <v>8</v>
      </c>
      <c r="AK8" s="64" t="n">
        <f aca="false">IF(AJ8=0,0,VLOOKUP(AJ8,得点テーブル!$B$14:$K$59,9,0))</f>
        <v>50</v>
      </c>
      <c r="AL8" s="63"/>
      <c r="AM8" s="64" t="n">
        <f aca="false">IF(AL8=0,0,VLOOKUP(AL8,得点テーブル!$B$14:$K$59,10,0))</f>
        <v>0</v>
      </c>
      <c r="AN8" s="63"/>
      <c r="AO8" s="64" t="n">
        <f aca="false">IF(AN8=0,0,VLOOKUP(AN8,得点テーブル!$B$14:$K$59,10,0))</f>
        <v>0</v>
      </c>
      <c r="AP8" s="63"/>
      <c r="AQ8" s="64" t="n">
        <f aca="false">IF(AP8=0,0,VLOOKUP(AP8,得点テーブル!$B$14:$K$59,10,0))</f>
        <v>0</v>
      </c>
      <c r="AR8" s="63"/>
      <c r="AS8" s="64" t="n">
        <f aca="false">IF(AR8=0,0,VLOOKUP(AR8,得点テーブル!$B$14:$K$59,10,0))*1.25</f>
        <v>0</v>
      </c>
      <c r="AT8" s="63"/>
      <c r="AU8" s="64" t="n">
        <f aca="false">IF(AT8=0,0,VLOOKUP(AT8,得点テーブル!$B$14:$K$59,10,0))</f>
        <v>0</v>
      </c>
    </row>
    <row r="9" customFormat="false" ht="13.5" hidden="false" customHeight="false" outlineLevel="0" collapsed="false">
      <c r="B9" s="58" t="n">
        <v>4</v>
      </c>
      <c r="C9" s="59" t="n">
        <f aca="false">IF(G9=0,"",RANK(G9,$G$6:$G$150))</f>
        <v>4</v>
      </c>
      <c r="D9" s="77" t="s">
        <v>332</v>
      </c>
      <c r="E9" s="156" t="s">
        <v>177</v>
      </c>
      <c r="F9" s="134" t="s">
        <v>179</v>
      </c>
      <c r="G9" s="59" t="n">
        <f aca="false">SUM(I9+K9+M9+O9+Q9+S9+W9+U9+Y9+AA9+AC9+AE9+AG9+AI9+AK9+AM9+AO9+AQ9+AS9+AU9)</f>
        <v>617</v>
      </c>
      <c r="H9" s="63"/>
      <c r="I9" s="64" t="n">
        <f aca="false">IF(H9=0,0,VLOOKUP(H9,得点テーブル!$B$14:$I$59,2,0))</f>
        <v>0</v>
      </c>
      <c r="J9" s="65"/>
      <c r="K9" s="64" t="n">
        <f aca="false">IF(J9=0,0,VLOOKUP(J9,得点テーブル!$B$14:$I$59,2,0))*0.25</f>
        <v>0</v>
      </c>
      <c r="L9" s="69"/>
      <c r="M9" s="64" t="n">
        <f aca="false">IF(L9=0,0,VLOOKUP(L9,得点テーブル!$B$14:$I$59,2,0))*1.25</f>
        <v>0</v>
      </c>
      <c r="N9" s="66" t="n">
        <v>2</v>
      </c>
      <c r="O9" s="64" t="n">
        <f aca="false">IF(N9=0,0,VLOOKUP(N9,得点テーブル!$B$14:$I$59,3,0))</f>
        <v>150</v>
      </c>
      <c r="P9" s="108"/>
      <c r="Q9" s="64" t="n">
        <f aca="false">IF(P9=0,0,VLOOKUP(P9,得点テーブル!$B$14:$I$59,3,0))*0.25</f>
        <v>0</v>
      </c>
      <c r="R9" s="66"/>
      <c r="S9" s="64" t="n">
        <f aca="false">IF(R9=0,0,VLOOKUP(R9,得点テーブル!$B$14:$I$59,3,0))*1.25</f>
        <v>0</v>
      </c>
      <c r="T9" s="69" t="n">
        <v>3</v>
      </c>
      <c r="U9" s="64" t="n">
        <f aca="false">IF(T9=0,0,VLOOKUP(T9,得点テーブル!$B$14:$I$59,4,0))</f>
        <v>80</v>
      </c>
      <c r="V9" s="69" t="s">
        <v>187</v>
      </c>
      <c r="W9" s="64" t="n">
        <f aca="false">IF(V9=0,0,VLOOKUP(V9,得点テーブル!$B$14:$I$59,5,0))</f>
        <v>20</v>
      </c>
      <c r="X9" s="69" t="s">
        <v>54</v>
      </c>
      <c r="Y9" s="64" t="n">
        <f aca="false">IF(X9=0,0,VLOOKUP(X9,得点テーブル!$B$14:$I$59,5,0))</f>
        <v>2</v>
      </c>
      <c r="Z9" s="65" t="n">
        <v>2</v>
      </c>
      <c r="AA9" s="64" t="n">
        <f aca="false">IF(Z9=0,0,VLOOKUP(Z9,得点テーブル!$B$14:$I$59,6,0))</f>
        <v>150</v>
      </c>
      <c r="AB9" s="69" t="n">
        <v>16</v>
      </c>
      <c r="AC9" s="64" t="n">
        <f aca="false">IF(AB9=0,0,VLOOKUP(AB9,得点テーブル!$B$14:$I$59,7,0))</f>
        <v>30</v>
      </c>
      <c r="AD9" s="69"/>
      <c r="AE9" s="64" t="n">
        <f aca="false">IF(AD9=0,0,VLOOKUP(AD9,得点テーブル!$B$14:$I$59,7,0))*1.25</f>
        <v>0</v>
      </c>
      <c r="AF9" s="73" t="n">
        <v>16</v>
      </c>
      <c r="AG9" s="64" t="n">
        <f aca="false">IF(AF9=0,0,VLOOKUP(AF9,得点テーブル!$B$14:$L$59,11,0))</f>
        <v>45</v>
      </c>
      <c r="AH9" s="69" t="n">
        <v>3</v>
      </c>
      <c r="AI9" s="64" t="n">
        <f aca="false">IF(AH9=0,0,VLOOKUP(AH9,得点テーブル!$B$14:$I$59,5,0))</f>
        <v>80</v>
      </c>
      <c r="AJ9" s="69" t="n">
        <v>6</v>
      </c>
      <c r="AK9" s="64" t="n">
        <f aca="false">IF(AJ9=0,0,VLOOKUP(AJ9,得点テーブル!$B$14:$K$59,9,0))</f>
        <v>50</v>
      </c>
      <c r="AL9" s="63"/>
      <c r="AM9" s="64" t="n">
        <f aca="false">IF(AL9=0,0,VLOOKUP(AL9,得点テーブル!$B$14:$K$59,10,0))</f>
        <v>0</v>
      </c>
      <c r="AN9" s="63"/>
      <c r="AO9" s="64" t="n">
        <f aca="false">IF(AN9=0,0,VLOOKUP(AN9,得点テーブル!$B$14:$K$59,10,0))</f>
        <v>0</v>
      </c>
      <c r="AP9" s="63"/>
      <c r="AQ9" s="64" t="n">
        <f aca="false">IF(AP9=0,0,VLOOKUP(AP9,得点テーブル!$B$14:$K$59,10,0))</f>
        <v>0</v>
      </c>
      <c r="AR9" s="63"/>
      <c r="AS9" s="64" t="n">
        <f aca="false">IF(AR9=0,0,VLOOKUP(AR9,得点テーブル!$B$14:$K$59,10,0))*1.25</f>
        <v>0</v>
      </c>
      <c r="AT9" s="63" t="s">
        <v>54</v>
      </c>
      <c r="AU9" s="64" t="n">
        <f aca="false">IF(AT9=0,0,VLOOKUP(AT9,得点テーブル!$B$14:$K$59,10,0))</f>
        <v>10</v>
      </c>
    </row>
    <row r="10" customFormat="false" ht="13.5" hidden="false" customHeight="false" outlineLevel="0" collapsed="false">
      <c r="B10" s="58" t="n">
        <v>5</v>
      </c>
      <c r="C10" s="59" t="n">
        <f aca="false">IF(G10=0,"",RANK(G10,$G$6:$G$150))</f>
        <v>5</v>
      </c>
      <c r="D10" s="60" t="s">
        <v>333</v>
      </c>
      <c r="E10" s="156" t="s">
        <v>334</v>
      </c>
      <c r="F10" s="134" t="s">
        <v>179</v>
      </c>
      <c r="G10" s="59" t="n">
        <f aca="false">SUM(I10+K10+M10+O10+Q10+S10+W10+U10+Y10+AA10+AC10+AE10+AG10+AI10+AK10+AM10+AO10+AQ10+AS10+AU10)</f>
        <v>459</v>
      </c>
      <c r="H10" s="63"/>
      <c r="I10" s="64" t="n">
        <f aca="false">IF(H10=0,0,VLOOKUP(H10,得点テーブル!$B$14:$I$59,2,0))</f>
        <v>0</v>
      </c>
      <c r="J10" s="65"/>
      <c r="K10" s="64" t="n">
        <f aca="false">IF(J10=0,0,VLOOKUP(J10,得点テーブル!$B$14:$I$59,2,0))*0.25</f>
        <v>0</v>
      </c>
      <c r="L10" s="69"/>
      <c r="M10" s="64" t="n">
        <f aca="false">IF(L10=0,0,VLOOKUP(L10,得点テーブル!$B$14:$I$59,2,0))*1.25</f>
        <v>0</v>
      </c>
      <c r="N10" s="66" t="n">
        <v>3</v>
      </c>
      <c r="O10" s="64" t="n">
        <f aca="false">IF(N10=0,0,VLOOKUP(N10,得点テーブル!$B$14:$I$59,3,0))</f>
        <v>100</v>
      </c>
      <c r="P10" s="108"/>
      <c r="Q10" s="64" t="n">
        <f aca="false">IF(P10=0,0,VLOOKUP(P10,得点テーブル!$B$14:$I$59,3,0))*0.25</f>
        <v>0</v>
      </c>
      <c r="R10" s="66"/>
      <c r="S10" s="64" t="n">
        <f aca="false">IF(R10=0,0,VLOOKUP(R10,得点テーブル!$B$14:$I$59,3,0))*1.25</f>
        <v>0</v>
      </c>
      <c r="T10" s="69" t="n">
        <v>8</v>
      </c>
      <c r="U10" s="64" t="n">
        <f aca="false">IF(T10=0,0,VLOOKUP(T10,得点テーブル!$B$14:$I$59,4,0))</f>
        <v>40</v>
      </c>
      <c r="V10" s="69" t="s">
        <v>116</v>
      </c>
      <c r="W10" s="64" t="n">
        <f aca="false">IF(V10=0,0,VLOOKUP(V10,得点テーブル!$B$14:$I$59,5,0))</f>
        <v>24</v>
      </c>
      <c r="X10" s="69" t="n">
        <v>3</v>
      </c>
      <c r="Y10" s="64" t="n">
        <f aca="false">IF(X10=0,0,VLOOKUP(X10,得点テーブル!$B$14:$I$59,5,0))</f>
        <v>80</v>
      </c>
      <c r="Z10" s="65" t="n">
        <v>3</v>
      </c>
      <c r="AA10" s="64" t="n">
        <f aca="false">IF(Z10=0,0,VLOOKUP(Z10,得点テーブル!$B$14:$I$59,6,0))</f>
        <v>100</v>
      </c>
      <c r="AB10" s="69" t="s">
        <v>54</v>
      </c>
      <c r="AC10" s="64" t="n">
        <f aca="false">IF(AB10=0,0,VLOOKUP(AB10,得点テーブル!$B$14:$I$59,7,0))</f>
        <v>5</v>
      </c>
      <c r="AD10" s="69"/>
      <c r="AE10" s="64" t="n">
        <f aca="false">IF(AD10=0,0,VLOOKUP(AD10,得点テーブル!$B$14:$I$59,7,0))*1.25</f>
        <v>0</v>
      </c>
      <c r="AF10" s="73"/>
      <c r="AG10" s="64" t="n">
        <f aca="false">IF(AF10=0,0,VLOOKUP(AF10,得点テーブル!$B$14:$L$59,11,0))</f>
        <v>0</v>
      </c>
      <c r="AH10" s="69" t="n">
        <v>3</v>
      </c>
      <c r="AI10" s="64" t="n">
        <f aca="false">IF(AH10=0,0,VLOOKUP(AH10,得点テーブル!$B$14:$I$59,5,0))</f>
        <v>80</v>
      </c>
      <c r="AJ10" s="69" t="n">
        <v>16</v>
      </c>
      <c r="AK10" s="64" t="n">
        <f aca="false">IF(AJ10=0,0,VLOOKUP(AJ10,得点テーブル!$B$14:$K$59,9,0))</f>
        <v>30</v>
      </c>
      <c r="AL10" s="63"/>
      <c r="AM10" s="64" t="n">
        <f aca="false">IF(AL10=0,0,VLOOKUP(AL10,得点テーブル!$B$14:$K$59,10,0))</f>
        <v>0</v>
      </c>
      <c r="AN10" s="63"/>
      <c r="AO10" s="64" t="n">
        <f aca="false">IF(AN10=0,0,VLOOKUP(AN10,得点テーブル!$B$14:$K$59,10,0))</f>
        <v>0</v>
      </c>
      <c r="AP10" s="63"/>
      <c r="AQ10" s="64" t="n">
        <f aca="false">IF(AP10=0,0,VLOOKUP(AP10,得点テーブル!$B$14:$K$59,10,0))</f>
        <v>0</v>
      </c>
      <c r="AR10" s="63"/>
      <c r="AS10" s="64" t="n">
        <f aca="false">IF(AR10=0,0,VLOOKUP(AR10,得点テーブル!$B$14:$K$59,10,0))*1.25</f>
        <v>0</v>
      </c>
      <c r="AT10" s="63"/>
      <c r="AU10" s="64" t="n">
        <f aca="false">IF(AT10=0,0,VLOOKUP(AT10,得点テーブル!$B$14:$K$59,10,0))</f>
        <v>0</v>
      </c>
    </row>
    <row r="11" customFormat="false" ht="13.5" hidden="false" customHeight="false" outlineLevel="0" collapsed="false">
      <c r="B11" s="58" t="n">
        <v>6</v>
      </c>
      <c r="C11" s="59" t="n">
        <f aca="false">IF(G11=0,"",RANK(G11,$G$6:$G$150))</f>
        <v>6</v>
      </c>
      <c r="D11" s="77" t="s">
        <v>335</v>
      </c>
      <c r="E11" s="156" t="s">
        <v>118</v>
      </c>
      <c r="F11" s="134" t="s">
        <v>179</v>
      </c>
      <c r="G11" s="59" t="n">
        <f aca="false">SUM(I11+K11+M11+O11+Q11+S11+W11+U11+Y11+AA11+AC11+AE11+AG11+AI11+AK11+AM11+AO11+AQ11+AS11+AU11)</f>
        <v>309</v>
      </c>
      <c r="H11" s="63" t="n">
        <v>8</v>
      </c>
      <c r="I11" s="64" t="n">
        <f aca="false">IF(H11=0,0,VLOOKUP(H11,得点テーブル!$B$14:$I$59,2,0))</f>
        <v>45</v>
      </c>
      <c r="J11" s="65"/>
      <c r="K11" s="64" t="n">
        <f aca="false">IF(J11=0,0,VLOOKUP(J11,得点テーブル!$B$14:$I$59,2,0))*0.25</f>
        <v>0</v>
      </c>
      <c r="L11" s="69"/>
      <c r="M11" s="64" t="n">
        <f aca="false">IF(L11=0,0,VLOOKUP(L11,得点テーブル!$B$14:$I$59,2,0))*1.25</f>
        <v>0</v>
      </c>
      <c r="N11" s="66" t="n">
        <v>5</v>
      </c>
      <c r="O11" s="64" t="n">
        <f aca="false">IF(N11=0,0,VLOOKUP(N11,得点テーブル!$B$14:$I$59,3,0))</f>
        <v>50</v>
      </c>
      <c r="P11" s="108"/>
      <c r="Q11" s="64" t="n">
        <f aca="false">IF(P11=0,0,VLOOKUP(P11,得点テーブル!$B$14:$I$59,3,0))*0.25</f>
        <v>0</v>
      </c>
      <c r="R11" s="66"/>
      <c r="S11" s="64" t="n">
        <f aca="false">IF(R11=0,0,VLOOKUP(R11,得点テーブル!$B$14:$I$59,3,0))*1.25</f>
        <v>0</v>
      </c>
      <c r="T11" s="69" t="n">
        <v>8</v>
      </c>
      <c r="U11" s="64" t="n">
        <f aca="false">IF(T11=0,0,VLOOKUP(T11,得点テーブル!$B$14:$I$59,4,0))</f>
        <v>40</v>
      </c>
      <c r="V11" s="69" t="s">
        <v>65</v>
      </c>
      <c r="W11" s="64" t="n">
        <f aca="false">IF(V11=0,0,VLOOKUP(V11,得点テーブル!$B$14:$I$59,5,0))</f>
        <v>6</v>
      </c>
      <c r="X11" s="69" t="s">
        <v>55</v>
      </c>
      <c r="Y11" s="64" t="n">
        <f aca="false">IF(X11=0,0,VLOOKUP(X11,得点テーブル!$B$14:$I$59,5,0))</f>
        <v>8</v>
      </c>
      <c r="Z11" s="65" t="n">
        <v>6</v>
      </c>
      <c r="AA11" s="64" t="n">
        <f aca="false">IF(Z11=0,0,VLOOKUP(Z11,得点テーブル!$B$14:$I$59,6,0))</f>
        <v>50</v>
      </c>
      <c r="AB11" s="69" t="n">
        <v>64</v>
      </c>
      <c r="AC11" s="64" t="n">
        <f aca="false">IF(AB11=0,0,VLOOKUP(AB11,得点テーブル!$B$14:$I$59,7,0))</f>
        <v>10</v>
      </c>
      <c r="AD11" s="69"/>
      <c r="AE11" s="64" t="n">
        <f aca="false">IF(AD11=0,0,VLOOKUP(AD11,得点テーブル!$B$14:$I$59,7,0))*1.25</f>
        <v>0</v>
      </c>
      <c r="AF11" s="73" t="n">
        <v>32</v>
      </c>
      <c r="AG11" s="64" t="n">
        <f aca="false">IF(AF11=0,0,VLOOKUP(AF11,得点テーブル!$B$14:$L$59,11,0))</f>
        <v>30</v>
      </c>
      <c r="AH11" s="69" t="n">
        <v>8</v>
      </c>
      <c r="AI11" s="64" t="n">
        <f aca="false">IF(AH11=0,0,VLOOKUP(AH11,得点テーブル!$B$14:$I$59,5,0))</f>
        <v>40</v>
      </c>
      <c r="AJ11" s="69" t="n">
        <v>16</v>
      </c>
      <c r="AK11" s="64" t="n">
        <f aca="false">IF(AJ11=0,0,VLOOKUP(AJ11,得点テーブル!$B$14:$K$59,9,0))</f>
        <v>30</v>
      </c>
      <c r="AL11" s="63"/>
      <c r="AM11" s="64" t="n">
        <f aca="false">IF(AL11=0,0,VLOOKUP(AL11,得点テーブル!$B$14:$K$59,10,0))</f>
        <v>0</v>
      </c>
      <c r="AN11" s="63"/>
      <c r="AO11" s="64" t="n">
        <f aca="false">IF(AN11=0,0,VLOOKUP(AN11,得点テーブル!$B$14:$K$59,10,0))</f>
        <v>0</v>
      </c>
      <c r="AP11" s="63"/>
      <c r="AQ11" s="64" t="n">
        <f aca="false">IF(AP11=0,0,VLOOKUP(AP11,得点テーブル!$B$14:$K$59,10,0))</f>
        <v>0</v>
      </c>
      <c r="AR11" s="63"/>
      <c r="AS11" s="64" t="n">
        <f aca="false">IF(AR11=0,0,VLOOKUP(AR11,得点テーブル!$B$14:$K$59,10,0))*1.25</f>
        <v>0</v>
      </c>
      <c r="AT11" s="63"/>
      <c r="AU11" s="64" t="n">
        <f aca="false">IF(AT11=0,0,VLOOKUP(AT11,得点テーブル!$B$14:$K$59,10,0))</f>
        <v>0</v>
      </c>
    </row>
    <row r="12" customFormat="false" ht="13.5" hidden="false" customHeight="false" outlineLevel="0" collapsed="false">
      <c r="B12" s="58" t="n">
        <v>7</v>
      </c>
      <c r="C12" s="59" t="n">
        <f aca="false">IF(G12=0,"",RANK(G12,$G$6:$G$150))</f>
        <v>7</v>
      </c>
      <c r="D12" s="116" t="s">
        <v>336</v>
      </c>
      <c r="E12" s="156" t="s">
        <v>134</v>
      </c>
      <c r="F12" s="62" t="s">
        <v>189</v>
      </c>
      <c r="G12" s="59" t="n">
        <f aca="false">SUM(I12+K12+M12+O12+Q12+S12+W12+U12+Y12+AA12+AC12+AE12+AG12+AI12+AK12+AM12+AO12+AQ12+AS12+AU12)</f>
        <v>287.5</v>
      </c>
      <c r="H12" s="63" t="n">
        <v>8</v>
      </c>
      <c r="I12" s="64" t="n">
        <f aca="false">IF(H12=0,0,VLOOKUP(H12,得点テーブル!$B$14:$I$59,2,0))</f>
        <v>45</v>
      </c>
      <c r="J12" s="65"/>
      <c r="K12" s="64" t="n">
        <f aca="false">IF(J12=0,0,VLOOKUP(J12,得点テーブル!$B$14:$I$59,2,0))*0.25</f>
        <v>0</v>
      </c>
      <c r="L12" s="69"/>
      <c r="M12" s="64" t="n">
        <f aca="false">IF(L12=0,0,VLOOKUP(L12,得点テーブル!$B$14:$I$59,2,0))*1.25</f>
        <v>0</v>
      </c>
      <c r="N12" s="66" t="n">
        <v>4</v>
      </c>
      <c r="O12" s="64" t="n">
        <f aca="false">IF(N12=0,0,VLOOKUP(N12,得点テーブル!$B$14:$I$59,3,0))</f>
        <v>100</v>
      </c>
      <c r="P12" s="108"/>
      <c r="Q12" s="64" t="n">
        <f aca="false">IF(P12=0,0,VLOOKUP(P12,得点テーブル!$B$14:$I$59,3,0))*0.25</f>
        <v>0</v>
      </c>
      <c r="R12" s="66" t="n">
        <v>16</v>
      </c>
      <c r="S12" s="64" t="n">
        <f aca="false">IF(R12=0,0,VLOOKUP(R12,得点テーブル!$B$14:$I$59,3,0))*1.25</f>
        <v>37.5</v>
      </c>
      <c r="T12" s="69"/>
      <c r="U12" s="64" t="n">
        <f aca="false">IF(T12=0,0,VLOOKUP(T12,得点テーブル!$B$14:$I$59,4,0))</f>
        <v>0</v>
      </c>
      <c r="V12" s="69"/>
      <c r="W12" s="64" t="n">
        <f aca="false">IF(V12=0,0,VLOOKUP(V12,得点テーブル!$B$14:$I$59,5,0))</f>
        <v>0</v>
      </c>
      <c r="X12" s="69"/>
      <c r="Y12" s="64" t="n">
        <f aca="false">IF(X12=0,0,VLOOKUP(X12,得点テーブル!$B$14:$I$59,5,0))</f>
        <v>0</v>
      </c>
      <c r="Z12" s="65" t="n">
        <v>4</v>
      </c>
      <c r="AA12" s="64" t="n">
        <f aca="false">IF(Z12=0,0,VLOOKUP(Z12,得点テーブル!$B$14:$I$59,6,0))</f>
        <v>100</v>
      </c>
      <c r="AB12" s="69" t="s">
        <v>54</v>
      </c>
      <c r="AC12" s="64" t="n">
        <f aca="false">IF(AB12=0,0,VLOOKUP(AB12,得点テーブル!$B$14:$I$59,7,0))</f>
        <v>5</v>
      </c>
      <c r="AD12" s="69"/>
      <c r="AE12" s="64" t="n">
        <f aca="false">IF(AD12=0,0,VLOOKUP(AD12,得点テーブル!$B$14:$I$59,7,0))*1.25</f>
        <v>0</v>
      </c>
      <c r="AF12" s="164"/>
      <c r="AG12" s="64" t="n">
        <f aca="false">IF(AF12=0,0,VLOOKUP(AF12,得点テーブル!$B$14:$L$59,11,0))</f>
        <v>0</v>
      </c>
      <c r="AH12" s="69"/>
      <c r="AI12" s="64" t="n">
        <f aca="false">IF(AH12=0,0,VLOOKUP(AH12,得点テーブル!$B$14:$I$59,5,0))</f>
        <v>0</v>
      </c>
      <c r="AJ12" s="65"/>
      <c r="AK12" s="64" t="n">
        <f aca="false">IF(AJ12=0,0,VLOOKUP(AJ12,得点テーブル!$B$14:$K$59,9,0))</f>
        <v>0</v>
      </c>
      <c r="AL12" s="63"/>
      <c r="AM12" s="64" t="n">
        <f aca="false">IF(AL12=0,0,VLOOKUP(AL12,得点テーブル!$B$14:$K$59,10,0))</f>
        <v>0</v>
      </c>
      <c r="AN12" s="63"/>
      <c r="AO12" s="64" t="n">
        <f aca="false">IF(AN12=0,0,VLOOKUP(AN12,得点テーブル!$B$14:$K$59,10,0))</f>
        <v>0</v>
      </c>
      <c r="AP12" s="63"/>
      <c r="AQ12" s="64" t="n">
        <f aca="false">IF(AP12=0,0,VLOOKUP(AP12,得点テーブル!$B$14:$K$59,10,0))</f>
        <v>0</v>
      </c>
      <c r="AR12" s="63"/>
      <c r="AS12" s="64" t="n">
        <f aca="false">IF(AR12=0,0,VLOOKUP(AR12,得点テーブル!$B$14:$K$59,10,0))*1.25</f>
        <v>0</v>
      </c>
      <c r="AT12" s="63"/>
      <c r="AU12" s="64" t="n">
        <f aca="false">IF(AT12=0,0,VLOOKUP(AT12,得点テーブル!$B$14:$K$59,10,0))</f>
        <v>0</v>
      </c>
    </row>
    <row r="13" customFormat="false" ht="13.5" hidden="false" customHeight="false" outlineLevel="0" collapsed="false">
      <c r="B13" s="58" t="n">
        <v>8</v>
      </c>
      <c r="C13" s="59" t="n">
        <f aca="false">IF(G13=0,"",RANK(G13,$G$6:$G$150))</f>
        <v>8</v>
      </c>
      <c r="D13" s="77" t="s">
        <v>337</v>
      </c>
      <c r="E13" s="156" t="s">
        <v>331</v>
      </c>
      <c r="F13" s="62" t="s">
        <v>175</v>
      </c>
      <c r="G13" s="59" t="n">
        <f aca="false">SUM(I13+K13+M13+O13+Q13+S13+W13+U13+Y13+AA13+AC13+AE13+AG13+AI13+AK13+AM13+AO13+AQ13+AS13+AU13)</f>
        <v>276.25</v>
      </c>
      <c r="H13" s="63"/>
      <c r="I13" s="64" t="n">
        <f aca="false">IF(H13=0,0,VLOOKUP(H13,得点テーブル!$B$14:$I$59,2,0))</f>
        <v>0</v>
      </c>
      <c r="J13" s="65"/>
      <c r="K13" s="64" t="n">
        <f aca="false">IF(J13=0,0,VLOOKUP(J13,得点テーブル!$B$14:$I$59,2,0))*0.25</f>
        <v>0</v>
      </c>
      <c r="L13" s="69"/>
      <c r="M13" s="64" t="n">
        <f aca="false">IF(L13=0,0,VLOOKUP(L13,得点テーブル!$B$14:$I$59,2,0))*1.25</f>
        <v>0</v>
      </c>
      <c r="N13" s="66"/>
      <c r="O13" s="64" t="n">
        <f aca="false">IF(N13=0,0,VLOOKUP(N13,得点テーブル!$B$14:$I$59,3,0))</f>
        <v>0</v>
      </c>
      <c r="P13" s="108"/>
      <c r="Q13" s="64" t="n">
        <f aca="false">IF(P13=0,0,VLOOKUP(P13,得点テーブル!$B$14:$I$59,3,0))*0.25</f>
        <v>0</v>
      </c>
      <c r="R13" s="66"/>
      <c r="S13" s="64" t="n">
        <f aca="false">IF(R13=0,0,VLOOKUP(R13,得点テーブル!$B$14:$I$59,3,0))*1.25</f>
        <v>0</v>
      </c>
      <c r="T13" s="69"/>
      <c r="U13" s="64" t="n">
        <f aca="false">IF(T13=0,0,VLOOKUP(T13,得点テーブル!$B$14:$I$59,4,0))</f>
        <v>0</v>
      </c>
      <c r="V13" s="69" t="n">
        <v>4</v>
      </c>
      <c r="W13" s="64" t="n">
        <f aca="false">IF(V13=0,0,VLOOKUP(V13,得点テーブル!$B$14:$I$59,5,0))</f>
        <v>80</v>
      </c>
      <c r="X13" s="69" t="n">
        <v>1</v>
      </c>
      <c r="Y13" s="64" t="n">
        <f aca="false">IF(X13=0,0,VLOOKUP(X13,得点テーブル!$B$14:$I$59,5,0))</f>
        <v>160</v>
      </c>
      <c r="Z13" s="65"/>
      <c r="AA13" s="64" t="n">
        <f aca="false">IF(Z13=0,0,VLOOKUP(Z13,得点テーブル!$B$14:$I$59,6,0))</f>
        <v>0</v>
      </c>
      <c r="AB13" s="69"/>
      <c r="AC13" s="64" t="n">
        <f aca="false">IF(AB13=0,0,VLOOKUP(AB13,得点テーブル!$B$14:$I$59,7,0))</f>
        <v>0</v>
      </c>
      <c r="AD13" s="69" t="s">
        <v>54</v>
      </c>
      <c r="AE13" s="64" t="n">
        <f aca="false">IF(AD13=0,0,VLOOKUP(AD13,得点テーブル!$B$14:$I$59,7,0))*1.25</f>
        <v>6.25</v>
      </c>
      <c r="AF13" s="73"/>
      <c r="AG13" s="64" t="n">
        <f aca="false">IF(AF13=0,0,VLOOKUP(AF13,得点テーブル!$B$14:$L$59,11,0))</f>
        <v>0</v>
      </c>
      <c r="AH13" s="69"/>
      <c r="AI13" s="64" t="n">
        <f aca="false">IF(AH13=0,0,VLOOKUP(AH13,得点テーブル!$B$14:$I$59,5,0))</f>
        <v>0</v>
      </c>
      <c r="AJ13" s="69" t="n">
        <v>16</v>
      </c>
      <c r="AK13" s="64" t="n">
        <f aca="false">IF(AJ13=0,0,VLOOKUP(AJ13,得点テーブル!$B$14:$K$59,9,0))</f>
        <v>30</v>
      </c>
      <c r="AL13" s="63"/>
      <c r="AM13" s="64" t="n">
        <f aca="false">IF(AL13=0,0,VLOOKUP(AL13,得点テーブル!$B$14:$K$59,10,0))</f>
        <v>0</v>
      </c>
      <c r="AN13" s="63"/>
      <c r="AO13" s="64" t="n">
        <f aca="false">IF(AN13=0,0,VLOOKUP(AN13,得点テーブル!$B$14:$K$59,10,0))</f>
        <v>0</v>
      </c>
      <c r="AP13" s="63"/>
      <c r="AQ13" s="64" t="n">
        <f aca="false">IF(AP13=0,0,VLOOKUP(AP13,得点テーブル!$B$14:$K$59,10,0))</f>
        <v>0</v>
      </c>
      <c r="AR13" s="63"/>
      <c r="AS13" s="64" t="n">
        <f aca="false">IF(AR13=0,0,VLOOKUP(AR13,得点テーブル!$B$14:$K$59,10,0))*1.25</f>
        <v>0</v>
      </c>
      <c r="AT13" s="63"/>
      <c r="AU13" s="64" t="n">
        <f aca="false">IF(AT13=0,0,VLOOKUP(AT13,得点テーブル!$B$14:$K$59,10,0))</f>
        <v>0</v>
      </c>
    </row>
    <row r="14" customFormat="false" ht="13.5" hidden="false" customHeight="false" outlineLevel="0" collapsed="false">
      <c r="B14" s="58" t="n">
        <v>9</v>
      </c>
      <c r="C14" s="59" t="n">
        <f aca="false">IF(G14=0,"",RANK(G14,$G$6:$G$150))</f>
        <v>9</v>
      </c>
      <c r="D14" s="145" t="s">
        <v>338</v>
      </c>
      <c r="E14" s="165" t="s">
        <v>339</v>
      </c>
      <c r="F14" s="134" t="s">
        <v>175</v>
      </c>
      <c r="G14" s="59" t="n">
        <f aca="false">SUM(I14+K14+M14+O14+Q14+S14+W14+U14+Y14+AA14+AC14+AE14+AG14+AI14+AK14+AM14+AO14+AQ14+AS14+AU14)</f>
        <v>205</v>
      </c>
      <c r="H14" s="63"/>
      <c r="I14" s="64" t="n">
        <f aca="false">IF(H14=0,0,VLOOKUP(H14,得点テーブル!$B$14:$I$59,2,0))</f>
        <v>0</v>
      </c>
      <c r="J14" s="65"/>
      <c r="K14" s="64" t="n">
        <f aca="false">IF(J14=0,0,VLOOKUP(J14,得点テーブル!$B$14:$I$59,2,0))*0.25</f>
        <v>0</v>
      </c>
      <c r="L14" s="69" t="n">
        <v>3</v>
      </c>
      <c r="M14" s="64" t="n">
        <f aca="false">IF(L14=0,0,VLOOKUP(L14,得点テーブル!$B$14:$I$59,2,0))*1.25</f>
        <v>112.5</v>
      </c>
      <c r="N14" s="66"/>
      <c r="O14" s="64" t="n">
        <f aca="false">IF(N14=0,0,VLOOKUP(N14,得点テーブル!$B$14:$I$59,3,0))</f>
        <v>0</v>
      </c>
      <c r="P14" s="108"/>
      <c r="Q14" s="64" t="n">
        <f aca="false">IF(P14=0,0,VLOOKUP(P14,得点テーブル!$B$14:$I$59,3,0))*0.25</f>
        <v>0</v>
      </c>
      <c r="R14" s="66" t="n">
        <v>8</v>
      </c>
      <c r="S14" s="64" t="n">
        <f aca="false">IF(R14=0,0,VLOOKUP(R14,得点テーブル!$B$14:$I$59,3,0))*1.25</f>
        <v>62.5</v>
      </c>
      <c r="T14" s="69"/>
      <c r="U14" s="64" t="n">
        <f aca="false">IF(T14=0,0,VLOOKUP(T14,得点テーブル!$B$14:$I$59,4,0))</f>
        <v>0</v>
      </c>
      <c r="V14" s="69"/>
      <c r="W14" s="64" t="n">
        <f aca="false">IF(V14=0,0,VLOOKUP(V14,得点テーブル!$B$14:$I$59,5,0))</f>
        <v>0</v>
      </c>
      <c r="X14" s="69"/>
      <c r="Y14" s="64" t="n">
        <f aca="false">IF(X14=0,0,VLOOKUP(X14,得点テーブル!$B$14:$I$59,5,0))</f>
        <v>0</v>
      </c>
      <c r="Z14" s="65"/>
      <c r="AA14" s="64" t="n">
        <f aca="false">IF(Z14=0,0,VLOOKUP(Z14,得点テーブル!$B$14:$I$59,6,0))</f>
        <v>0</v>
      </c>
      <c r="AB14" s="69"/>
      <c r="AC14" s="64" t="n">
        <f aca="false">IF(AB14=0,0,VLOOKUP(AB14,得点テーブル!$B$14:$I$59,7,0))</f>
        <v>0</v>
      </c>
      <c r="AD14" s="69"/>
      <c r="AE14" s="64" t="n">
        <f aca="false">IF(AD14=0,0,VLOOKUP(AD14,得点テーブル!$B$14:$I$59,7,0))*1.25</f>
        <v>0</v>
      </c>
      <c r="AF14" s="164"/>
      <c r="AG14" s="64" t="n">
        <f aca="false">IF(AF14=0,0,VLOOKUP(AF14,得点テーブル!$B$14:$L$59,11,0))</f>
        <v>0</v>
      </c>
      <c r="AH14" s="69"/>
      <c r="AI14" s="64" t="n">
        <f aca="false">IF(AH14=0,0,VLOOKUP(AH14,得点テーブル!$B$14:$I$59,5,0))</f>
        <v>0</v>
      </c>
      <c r="AJ14" s="65" t="n">
        <v>16</v>
      </c>
      <c r="AK14" s="64" t="n">
        <f aca="false">IF(AJ14=0,0,VLOOKUP(AJ14,得点テーブル!$B$14:$K$59,9,0))</f>
        <v>30</v>
      </c>
      <c r="AL14" s="63"/>
      <c r="AM14" s="64" t="n">
        <f aca="false">IF(AL14=0,0,VLOOKUP(AL14,得点テーブル!$B$14:$K$59,10,0))</f>
        <v>0</v>
      </c>
      <c r="AN14" s="63"/>
      <c r="AO14" s="64" t="n">
        <f aca="false">IF(AN14=0,0,VLOOKUP(AN14,得点テーブル!$B$14:$K$59,10,0))</f>
        <v>0</v>
      </c>
      <c r="AP14" s="63"/>
      <c r="AQ14" s="64" t="n">
        <f aca="false">IF(AP14=0,0,VLOOKUP(AP14,得点テーブル!$B$14:$K$59,10,0))</f>
        <v>0</v>
      </c>
      <c r="AR14" s="63"/>
      <c r="AS14" s="64" t="n">
        <f aca="false">IF(AR14=0,0,VLOOKUP(AR14,得点テーブル!$B$14:$K$59,10,0))*1.25</f>
        <v>0</v>
      </c>
      <c r="AT14" s="63"/>
      <c r="AU14" s="64" t="n">
        <f aca="false">IF(AT14=0,0,VLOOKUP(AT14,得点テーブル!$B$14:$K$59,10,0))</f>
        <v>0</v>
      </c>
    </row>
    <row r="15" customFormat="false" ht="13.5" hidden="false" customHeight="false" outlineLevel="0" collapsed="false">
      <c r="B15" s="58" t="n">
        <v>10</v>
      </c>
      <c r="C15" s="59" t="n">
        <f aca="false">IF(G15=0,"",RANK(G15,$G$6:$G$150))</f>
        <v>10</v>
      </c>
      <c r="D15" s="116" t="s">
        <v>340</v>
      </c>
      <c r="E15" s="165" t="s">
        <v>339</v>
      </c>
      <c r="F15" s="62" t="s">
        <v>189</v>
      </c>
      <c r="G15" s="59" t="n">
        <f aca="false">SUM(I15+K15+M15+O15+Q15+S15+W15+U15+Y15+AA15+AC15+AE15+AG15+AI15+AK15+AM15+AO15+AQ15+AS15+AU15)</f>
        <v>191.5</v>
      </c>
      <c r="H15" s="63"/>
      <c r="I15" s="64" t="n">
        <f aca="false">IF(H15=0,0,VLOOKUP(H15,得点テーブル!$B$14:$I$59,2,0))</f>
        <v>0</v>
      </c>
      <c r="J15" s="65"/>
      <c r="K15" s="64" t="n">
        <f aca="false">IF(J15=0,0,VLOOKUP(J15,得点テーブル!$B$14:$I$59,2,0))*0.25</f>
        <v>0</v>
      </c>
      <c r="L15" s="69"/>
      <c r="M15" s="64" t="n">
        <f aca="false">IF(L15=0,0,VLOOKUP(L15,得点テーブル!$B$14:$I$59,2,0))*1.25</f>
        <v>0</v>
      </c>
      <c r="N15" s="66"/>
      <c r="O15" s="64" t="n">
        <f aca="false">IF(N15=0,0,VLOOKUP(N15,得点テーブル!$B$14:$I$59,3,0))</f>
        <v>0</v>
      </c>
      <c r="P15" s="108"/>
      <c r="Q15" s="64" t="n">
        <f aca="false">IF(P15=0,0,VLOOKUP(P15,得点テーブル!$B$14:$I$59,3,0))*0.25</f>
        <v>0</v>
      </c>
      <c r="R15" s="66" t="n">
        <v>8</v>
      </c>
      <c r="S15" s="64" t="n">
        <f aca="false">IF(R15=0,0,VLOOKUP(R15,得点テーブル!$B$14:$I$59,3,0))*1.25</f>
        <v>62.5</v>
      </c>
      <c r="T15" s="69" t="n">
        <v>16</v>
      </c>
      <c r="U15" s="64" t="n">
        <f aca="false">IF(T15=0,0,VLOOKUP(T15,得点テーブル!$B$14:$I$59,4,0))</f>
        <v>24</v>
      </c>
      <c r="V15" s="69"/>
      <c r="W15" s="64" t="n">
        <f aca="false">IF(V15=0,0,VLOOKUP(V15,得点テーブル!$B$14:$I$59,5,0))</f>
        <v>0</v>
      </c>
      <c r="X15" s="69"/>
      <c r="Y15" s="64" t="n">
        <f aca="false">IF(X15=0,0,VLOOKUP(X15,得点テーブル!$B$14:$I$59,5,0))</f>
        <v>0</v>
      </c>
      <c r="Z15" s="65" t="n">
        <v>5</v>
      </c>
      <c r="AA15" s="64" t="n">
        <f aca="false">IF(Z15=0,0,VLOOKUP(Z15,得点テーブル!$B$14:$I$59,6,0))</f>
        <v>50</v>
      </c>
      <c r="AB15" s="69" t="n">
        <v>64</v>
      </c>
      <c r="AC15" s="64" t="n">
        <f aca="false">IF(AB15=0,0,VLOOKUP(AB15,得点テーブル!$B$14:$I$59,7,0))</f>
        <v>10</v>
      </c>
      <c r="AD15" s="69"/>
      <c r="AE15" s="64" t="n">
        <f aca="false">IF(AD15=0,0,VLOOKUP(AD15,得点テーブル!$B$14:$I$59,7,0))*1.25</f>
        <v>0</v>
      </c>
      <c r="AF15" s="164" t="n">
        <v>16</v>
      </c>
      <c r="AG15" s="64" t="n">
        <f aca="false">IF(AF15=0,0,VLOOKUP(AF15,得点テーブル!$B$14:$L$59,11,0))</f>
        <v>45</v>
      </c>
      <c r="AH15" s="69"/>
      <c r="AI15" s="64" t="n">
        <f aca="false">IF(AH15=0,0,VLOOKUP(AH15,得点テーブル!$B$14:$I$59,5,0))</f>
        <v>0</v>
      </c>
      <c r="AJ15" s="65"/>
      <c r="AK15" s="64" t="n">
        <f aca="false">IF(AJ15=0,0,VLOOKUP(AJ15,得点テーブル!$B$14:$K$59,9,0))</f>
        <v>0</v>
      </c>
      <c r="AL15" s="63"/>
      <c r="AM15" s="64" t="n">
        <f aca="false">IF(AL15=0,0,VLOOKUP(AL15,得点テーブル!$B$14:$K$59,10,0))</f>
        <v>0</v>
      </c>
      <c r="AN15" s="63"/>
      <c r="AO15" s="64" t="n">
        <f aca="false">IF(AN15=0,0,VLOOKUP(AN15,得点テーブル!$B$14:$K$59,10,0))</f>
        <v>0</v>
      </c>
      <c r="AP15" s="63"/>
      <c r="AQ15" s="64" t="n">
        <f aca="false">IF(AP15=0,0,VLOOKUP(AP15,得点テーブル!$B$14:$K$59,10,0))</f>
        <v>0</v>
      </c>
      <c r="AR15" s="63"/>
      <c r="AS15" s="64" t="n">
        <f aca="false">IF(AR15=0,0,VLOOKUP(AR15,得点テーブル!$B$14:$K$59,10,0))*1.25</f>
        <v>0</v>
      </c>
      <c r="AT15" s="63"/>
      <c r="AU15" s="64" t="n">
        <f aca="false">IF(AT15=0,0,VLOOKUP(AT15,得点テーブル!$B$14:$K$59,10,0))</f>
        <v>0</v>
      </c>
    </row>
    <row r="16" customFormat="false" ht="13.5" hidden="false" customHeight="false" outlineLevel="0" collapsed="false">
      <c r="B16" s="58" t="n">
        <v>11</v>
      </c>
      <c r="C16" s="59" t="n">
        <f aca="false">IF(G16=0,"",RANK(G16,$G$6:$G$150))</f>
        <v>11</v>
      </c>
      <c r="D16" s="77" t="s">
        <v>341</v>
      </c>
      <c r="E16" s="156" t="s">
        <v>342</v>
      </c>
      <c r="F16" s="134" t="s">
        <v>179</v>
      </c>
      <c r="G16" s="59" t="n">
        <f aca="false">SUM(I16+K16+M16+O16+Q16+S16+W16+U16+Y16+AA16+AC16+AE16+AG16+AI16+AK16+AM16+AO16+AQ16+AS16+AU16)</f>
        <v>135</v>
      </c>
      <c r="H16" s="63" t="s">
        <v>54</v>
      </c>
      <c r="I16" s="64" t="n">
        <f aca="false">IF(H16=0,0,VLOOKUP(H16,得点テーブル!$B$14:$I$59,2,0))</f>
        <v>3</v>
      </c>
      <c r="J16" s="65"/>
      <c r="K16" s="64" t="n">
        <f aca="false">IF(J16=0,0,VLOOKUP(J16,得点テーブル!$B$14:$I$59,2,0))*0.25</f>
        <v>0</v>
      </c>
      <c r="L16" s="69"/>
      <c r="M16" s="64" t="n">
        <f aca="false">IF(L16=0,0,VLOOKUP(L16,得点テーブル!$B$14:$I$59,2,0))*1.25</f>
        <v>0</v>
      </c>
      <c r="N16" s="66" t="n">
        <v>6</v>
      </c>
      <c r="O16" s="64" t="n">
        <f aca="false">IF(N16=0,0,VLOOKUP(N16,得点テーブル!$B$14:$I$59,3,0))</f>
        <v>50</v>
      </c>
      <c r="P16" s="108"/>
      <c r="Q16" s="64" t="n">
        <f aca="false">IF(P16=0,0,VLOOKUP(P16,得点テーブル!$B$14:$I$59,3,0))*0.25</f>
        <v>0</v>
      </c>
      <c r="R16" s="66"/>
      <c r="S16" s="64" t="n">
        <f aca="false">IF(R16=0,0,VLOOKUP(R16,得点テーブル!$B$14:$I$59,3,0))*1.25</f>
        <v>0</v>
      </c>
      <c r="T16" s="69" t="n">
        <v>16</v>
      </c>
      <c r="U16" s="64" t="n">
        <f aca="false">IF(T16=0,0,VLOOKUP(T16,得点テーブル!$B$14:$I$59,4,0))</f>
        <v>24</v>
      </c>
      <c r="V16" s="69"/>
      <c r="W16" s="64" t="n">
        <f aca="false">IF(V16=0,0,VLOOKUP(V16,得点テーブル!$B$14:$I$59,5,0))</f>
        <v>0</v>
      </c>
      <c r="X16" s="69" t="s">
        <v>195</v>
      </c>
      <c r="Y16" s="64" t="n">
        <f aca="false">IF(X16=0,0,VLOOKUP(X16,得点テーブル!$B$14:$I$59,5,0))</f>
        <v>8</v>
      </c>
      <c r="Z16" s="65" t="n">
        <v>16</v>
      </c>
      <c r="AA16" s="64" t="n">
        <f aca="false">IF(Z16=0,0,VLOOKUP(Z16,得点テーブル!$B$14:$I$59,6,0))</f>
        <v>30</v>
      </c>
      <c r="AB16" s="69"/>
      <c r="AC16" s="64" t="n">
        <f aca="false">IF(AB16=0,0,VLOOKUP(AB16,得点テーブル!$B$14:$I$59,7,0))</f>
        <v>0</v>
      </c>
      <c r="AD16" s="69"/>
      <c r="AE16" s="64" t="n">
        <f aca="false">IF(AD16=0,0,VLOOKUP(AD16,得点テーブル!$B$14:$I$59,7,0))*1.25</f>
        <v>0</v>
      </c>
      <c r="AF16" s="73"/>
      <c r="AG16" s="64" t="n">
        <f aca="false">IF(AF16=0,0,VLOOKUP(AF16,得点テーブル!$B$14:$L$59,11,0))</f>
        <v>0</v>
      </c>
      <c r="AH16" s="69" t="s">
        <v>53</v>
      </c>
      <c r="AI16" s="64" t="n">
        <f aca="false">IF(AH16=0,0,VLOOKUP(AH16,得点テーブル!$B$14:$I$59,5,0))</f>
        <v>15</v>
      </c>
      <c r="AJ16" s="69" t="s">
        <v>54</v>
      </c>
      <c r="AK16" s="64" t="n">
        <f aca="false">IF(AJ16=0,0,VLOOKUP(AJ16,得点テーブル!$B$14:$K$59,9,0))</f>
        <v>5</v>
      </c>
      <c r="AL16" s="63"/>
      <c r="AM16" s="64" t="n">
        <f aca="false">IF(AL16=0,0,VLOOKUP(AL16,得点テーブル!$B$14:$K$59,10,0))</f>
        <v>0</v>
      </c>
      <c r="AN16" s="63"/>
      <c r="AO16" s="64" t="n">
        <f aca="false">IF(AN16=0,0,VLOOKUP(AN16,得点テーブル!$B$14:$K$59,10,0))</f>
        <v>0</v>
      </c>
      <c r="AP16" s="63"/>
      <c r="AQ16" s="64" t="n">
        <f aca="false">IF(AP16=0,0,VLOOKUP(AP16,得点テーブル!$B$14:$K$59,10,0))</f>
        <v>0</v>
      </c>
      <c r="AR16" s="63"/>
      <c r="AS16" s="64" t="n">
        <f aca="false">IF(AR16=0,0,VLOOKUP(AR16,得点テーブル!$B$14:$K$59,10,0))*1.25</f>
        <v>0</v>
      </c>
      <c r="AT16" s="63"/>
      <c r="AU16" s="64" t="n">
        <f aca="false">IF(AT16=0,0,VLOOKUP(AT16,得点テーブル!$B$14:$K$59,10,0))</f>
        <v>0</v>
      </c>
    </row>
    <row r="17" customFormat="false" ht="13.5" hidden="false" customHeight="false" outlineLevel="0" collapsed="false">
      <c r="B17" s="58" t="n">
        <v>12</v>
      </c>
      <c r="C17" s="59" t="n">
        <f aca="false">IF(G17=0,"",RANK(G17,$G$6:$G$150))</f>
        <v>12</v>
      </c>
      <c r="D17" s="116" t="s">
        <v>343</v>
      </c>
      <c r="E17" s="156" t="s">
        <v>134</v>
      </c>
      <c r="F17" s="62" t="s">
        <v>189</v>
      </c>
      <c r="G17" s="59" t="n">
        <f aca="false">SUM(I17+K17+M17+O17+Q17+S17+W17+U17+Y17+AA17+AC17+AE17+AG17+AI17+AK17+AM17+AO17+AQ17+AS17+AU17)</f>
        <v>132.5</v>
      </c>
      <c r="H17" s="63"/>
      <c r="I17" s="64" t="n">
        <f aca="false">IF(H17=0,0,VLOOKUP(H17,得点テーブル!$B$14:$I$59,2,0))</f>
        <v>0</v>
      </c>
      <c r="J17" s="65"/>
      <c r="K17" s="64" t="n">
        <f aca="false">IF(J17=0,0,VLOOKUP(J17,得点テーブル!$B$14:$I$59,2,0))*0.25</f>
        <v>0</v>
      </c>
      <c r="L17" s="69"/>
      <c r="M17" s="64" t="n">
        <f aca="false">IF(L17=0,0,VLOOKUP(L17,得点テーブル!$B$14:$I$59,2,0))*1.25</f>
        <v>0</v>
      </c>
      <c r="N17" s="66" t="n">
        <v>16</v>
      </c>
      <c r="O17" s="64" t="n">
        <f aca="false">IF(N17=0,0,VLOOKUP(N17,得点テーブル!$B$14:$I$59,3,0))</f>
        <v>30</v>
      </c>
      <c r="P17" s="108"/>
      <c r="Q17" s="64" t="n">
        <f aca="false">IF(P17=0,0,VLOOKUP(P17,得点テーブル!$B$14:$I$59,3,0))*0.25</f>
        <v>0</v>
      </c>
      <c r="R17" s="66" t="n">
        <v>8</v>
      </c>
      <c r="S17" s="64" t="n">
        <f aca="false">IF(R17=0,0,VLOOKUP(R17,得点テーブル!$B$14:$I$59,3,0))*1.25</f>
        <v>62.5</v>
      </c>
      <c r="T17" s="69"/>
      <c r="U17" s="64" t="n">
        <f aca="false">IF(T17=0,0,VLOOKUP(T17,得点テーブル!$B$14:$I$59,4,0))</f>
        <v>0</v>
      </c>
      <c r="V17" s="69"/>
      <c r="W17" s="64" t="n">
        <f aca="false">IF(V17=0,0,VLOOKUP(V17,得点テーブル!$B$14:$I$59,5,0))</f>
        <v>0</v>
      </c>
      <c r="X17" s="69"/>
      <c r="Y17" s="64" t="n">
        <f aca="false">IF(X17=0,0,VLOOKUP(X17,得点テーブル!$B$14:$I$59,5,0))</f>
        <v>0</v>
      </c>
      <c r="Z17" s="65" t="n">
        <v>16</v>
      </c>
      <c r="AA17" s="64" t="n">
        <f aca="false">IF(Z17=0,0,VLOOKUP(Z17,得点テーブル!$B$14:$I$59,6,0))</f>
        <v>30</v>
      </c>
      <c r="AB17" s="69" t="n">
        <v>64</v>
      </c>
      <c r="AC17" s="64" t="n">
        <f aca="false">IF(AB17=0,0,VLOOKUP(AB17,得点テーブル!$B$14:$I$59,7,0))</f>
        <v>10</v>
      </c>
      <c r="AD17" s="69"/>
      <c r="AE17" s="64" t="n">
        <f aca="false">IF(AD17=0,0,VLOOKUP(AD17,得点テーブル!$B$14:$I$59,7,0))*1.25</f>
        <v>0</v>
      </c>
      <c r="AF17" s="164"/>
      <c r="AG17" s="64" t="n">
        <f aca="false">IF(AF17=0,0,VLOOKUP(AF17,得点テーブル!$B$14:$L$59,11,0))</f>
        <v>0</v>
      </c>
      <c r="AH17" s="69"/>
      <c r="AI17" s="64" t="n">
        <f aca="false">IF(AH17=0,0,VLOOKUP(AH17,得点テーブル!$B$14:$I$59,5,0))</f>
        <v>0</v>
      </c>
      <c r="AJ17" s="65"/>
      <c r="AK17" s="64" t="n">
        <f aca="false">IF(AJ17=0,0,VLOOKUP(AJ17,得点テーブル!$B$14:$K$59,9,0))</f>
        <v>0</v>
      </c>
      <c r="AL17" s="63"/>
      <c r="AM17" s="64" t="n">
        <f aca="false">IF(AL17=0,0,VLOOKUP(AL17,得点テーブル!$B$14:$K$59,10,0))</f>
        <v>0</v>
      </c>
      <c r="AN17" s="63"/>
      <c r="AO17" s="64" t="n">
        <f aca="false">IF(AN17=0,0,VLOOKUP(AN17,得点テーブル!$B$14:$K$59,10,0))</f>
        <v>0</v>
      </c>
      <c r="AP17" s="63"/>
      <c r="AQ17" s="64" t="n">
        <f aca="false">IF(AP17=0,0,VLOOKUP(AP17,得点テーブル!$B$14:$K$59,10,0))</f>
        <v>0</v>
      </c>
      <c r="AR17" s="63"/>
      <c r="AS17" s="64" t="n">
        <f aca="false">IF(AR17=0,0,VLOOKUP(AR17,得点テーブル!$B$14:$K$59,10,0))*1.25</f>
        <v>0</v>
      </c>
      <c r="AT17" s="63"/>
      <c r="AU17" s="64" t="n">
        <f aca="false">IF(AT17=0,0,VLOOKUP(AT17,得点テーブル!$B$14:$K$59,10,0))</f>
        <v>0</v>
      </c>
    </row>
    <row r="18" customFormat="false" ht="13.5" hidden="false" customHeight="false" outlineLevel="0" collapsed="false">
      <c r="B18" s="58" t="n">
        <v>13</v>
      </c>
      <c r="C18" s="59" t="n">
        <f aca="false">IF(G18=0,"",RANK(G18,$G$6:$G$150))</f>
        <v>13</v>
      </c>
      <c r="D18" s="77" t="s">
        <v>344</v>
      </c>
      <c r="E18" s="156" t="s">
        <v>288</v>
      </c>
      <c r="F18" s="134" t="s">
        <v>179</v>
      </c>
      <c r="G18" s="59" t="n">
        <f aca="false">SUM(I18+K18+M18+O18+Q18+S18+W18+U18+Y18+AA18+AC18+AE18+AG18+AI18+AK18+AM18+AO18+AQ18+AS18+AU18)</f>
        <v>114.5</v>
      </c>
      <c r="H18" s="63"/>
      <c r="I18" s="64" t="n">
        <f aca="false">IF(H18=0,0,VLOOKUP(H18,得点テーブル!$B$14:$I$59,2,0))</f>
        <v>0</v>
      </c>
      <c r="J18" s="65"/>
      <c r="K18" s="64" t="n">
        <f aca="false">IF(J18=0,0,VLOOKUP(J18,得点テーブル!$B$14:$I$59,2,0))*0.25</f>
        <v>0</v>
      </c>
      <c r="L18" s="69" t="n">
        <v>3</v>
      </c>
      <c r="M18" s="64" t="n">
        <f aca="false">IF(L18=0,0,VLOOKUP(L18,得点テーブル!$B$14:$I$59,2,0))*1.25</f>
        <v>112.5</v>
      </c>
      <c r="N18" s="66"/>
      <c r="O18" s="64" t="n">
        <f aca="false">IF(N18=0,0,VLOOKUP(N18,得点テーブル!$B$14:$I$59,3,0))</f>
        <v>0</v>
      </c>
      <c r="P18" s="108"/>
      <c r="Q18" s="64" t="n">
        <f aca="false">IF(P18=0,0,VLOOKUP(P18,得点テーブル!$B$14:$I$59,3,0))*0.25</f>
        <v>0</v>
      </c>
      <c r="R18" s="66"/>
      <c r="S18" s="64" t="n">
        <f aca="false">IF(R18=0,0,VLOOKUP(R18,得点テーブル!$B$14:$I$59,3,0))*1.25</f>
        <v>0</v>
      </c>
      <c r="T18" s="69"/>
      <c r="U18" s="64" t="n">
        <f aca="false">IF(T18=0,0,VLOOKUP(T18,得点テーブル!$B$14:$I$59,4,0))</f>
        <v>0</v>
      </c>
      <c r="V18" s="69"/>
      <c r="W18" s="64" t="n">
        <f aca="false">IF(V18=0,0,VLOOKUP(V18,得点テーブル!$B$14:$I$59,5,0))</f>
        <v>0</v>
      </c>
      <c r="X18" s="69" t="s">
        <v>71</v>
      </c>
      <c r="Y18" s="64" t="n">
        <f aca="false">IF(X18=0,0,VLOOKUP(X18,得点テーブル!$B$14:$I$59,5,0))</f>
        <v>2</v>
      </c>
      <c r="Z18" s="65"/>
      <c r="AA18" s="64" t="n">
        <f aca="false">IF(Z18=0,0,VLOOKUP(Z18,得点テーブル!$B$14:$I$59,6,0))</f>
        <v>0</v>
      </c>
      <c r="AB18" s="69"/>
      <c r="AC18" s="64" t="n">
        <f aca="false">IF(AB18=0,0,VLOOKUP(AB18,得点テーブル!$B$14:$I$59,7,0))</f>
        <v>0</v>
      </c>
      <c r="AD18" s="69"/>
      <c r="AE18" s="64" t="n">
        <f aca="false">IF(AD18=0,0,VLOOKUP(AD18,得点テーブル!$B$14:$I$59,7,0))*1.25</f>
        <v>0</v>
      </c>
      <c r="AF18" s="164"/>
      <c r="AG18" s="64" t="n">
        <f aca="false">IF(AF18=0,0,VLOOKUP(AF18,得点テーブル!$B$14:$L$59,11,0))</f>
        <v>0</v>
      </c>
      <c r="AH18" s="69"/>
      <c r="AI18" s="64" t="n">
        <f aca="false">IF(AH18=0,0,VLOOKUP(AH18,得点テーブル!$B$14:$I$59,5,0))</f>
        <v>0</v>
      </c>
      <c r="AJ18" s="65"/>
      <c r="AK18" s="64" t="n">
        <f aca="false">IF(AJ18=0,0,VLOOKUP(AJ18,得点テーブル!$B$14:$K$59,9,0))</f>
        <v>0</v>
      </c>
      <c r="AL18" s="63"/>
      <c r="AM18" s="64" t="n">
        <f aca="false">IF(AL18=0,0,VLOOKUP(AL18,得点テーブル!$B$14:$K$59,10,0))</f>
        <v>0</v>
      </c>
      <c r="AN18" s="63"/>
      <c r="AO18" s="64" t="n">
        <f aca="false">IF(AN18=0,0,VLOOKUP(AN18,得点テーブル!$B$14:$K$59,10,0))</f>
        <v>0</v>
      </c>
      <c r="AP18" s="63"/>
      <c r="AQ18" s="64" t="n">
        <f aca="false">IF(AP18=0,0,VLOOKUP(AP18,得点テーブル!$B$14:$K$59,10,0))</f>
        <v>0</v>
      </c>
      <c r="AR18" s="63"/>
      <c r="AS18" s="64" t="n">
        <f aca="false">IF(AR18=0,0,VLOOKUP(AR18,得点テーブル!$B$14:$K$59,10,0))*1.25</f>
        <v>0</v>
      </c>
      <c r="AT18" s="63"/>
      <c r="AU18" s="64" t="n">
        <f aca="false">IF(AT18=0,0,VLOOKUP(AT18,得点テーブル!$B$14:$K$59,10,0))</f>
        <v>0</v>
      </c>
    </row>
    <row r="19" customFormat="false" ht="13.5" hidden="false" customHeight="false" outlineLevel="0" collapsed="false">
      <c r="B19" s="58" t="n">
        <v>14</v>
      </c>
      <c r="C19" s="59" t="n">
        <f aca="false">IF(G19=0,"",RANK(G19,$G$6:$G$150))</f>
        <v>14</v>
      </c>
      <c r="D19" s="116" t="s">
        <v>345</v>
      </c>
      <c r="E19" s="156" t="s">
        <v>339</v>
      </c>
      <c r="F19" s="62" t="s">
        <v>189</v>
      </c>
      <c r="G19" s="59" t="n">
        <f aca="false">SUM(I19+K19+M19+O19+Q19+S19+W19+U19+Y19+AA19+AC19+AE19+AG19+AI19+AK19+AM19+AO19+AQ19+AS19+AU19)</f>
        <v>112.5</v>
      </c>
      <c r="H19" s="63"/>
      <c r="I19" s="64" t="n">
        <f aca="false">IF(H19=0,0,VLOOKUP(H19,得点テーブル!$B$14:$I$59,2,0))</f>
        <v>0</v>
      </c>
      <c r="J19" s="65" t="n">
        <v>1</v>
      </c>
      <c r="K19" s="64" t="n">
        <f aca="false">IF(J19=0,0,VLOOKUP(J19,得点テーブル!$B$14:$I$59,2,0))*0.25</f>
        <v>45</v>
      </c>
      <c r="L19" s="69"/>
      <c r="M19" s="64" t="n">
        <f aca="false">IF(L19=0,0,VLOOKUP(L19,得点テーブル!$B$14:$I$59,2,0))*1.25</f>
        <v>0</v>
      </c>
      <c r="N19" s="66"/>
      <c r="O19" s="64" t="n">
        <f aca="false">IF(N19=0,0,VLOOKUP(N19,得点テーブル!$B$14:$I$59,3,0))</f>
        <v>0</v>
      </c>
      <c r="P19" s="108" t="n">
        <v>2</v>
      </c>
      <c r="Q19" s="64" t="n">
        <f aca="false">IF(P19=0,0,VLOOKUP(P19,得点テーブル!$B$14:$I$59,3,0))*0.25</f>
        <v>37.5</v>
      </c>
      <c r="R19" s="66"/>
      <c r="S19" s="64" t="n">
        <f aca="false">IF(R19=0,0,VLOOKUP(R19,得点テーブル!$B$14:$I$59,3,0))*1.25</f>
        <v>0</v>
      </c>
      <c r="T19" s="69" t="n">
        <v>16</v>
      </c>
      <c r="U19" s="64" t="n">
        <f aca="false">IF(T19=0,0,VLOOKUP(T19,得点テーブル!$B$14:$I$59,4,0))</f>
        <v>24</v>
      </c>
      <c r="V19" s="69"/>
      <c r="W19" s="64" t="n">
        <f aca="false">IF(V19=0,0,VLOOKUP(V19,得点テーブル!$B$14:$I$59,5,0))</f>
        <v>0</v>
      </c>
      <c r="X19" s="69"/>
      <c r="Y19" s="64" t="n">
        <f aca="false">IF(X19=0,0,VLOOKUP(X19,得点テーブル!$B$14:$I$59,5,0))</f>
        <v>0</v>
      </c>
      <c r="Z19" s="65"/>
      <c r="AA19" s="64" t="n">
        <f aca="false">IF(Z19=0,0,VLOOKUP(Z19,得点テーブル!$B$14:$I$59,6,0))</f>
        <v>0</v>
      </c>
      <c r="AB19" s="69"/>
      <c r="AC19" s="64" t="n">
        <f aca="false">IF(AB19=0,0,VLOOKUP(AB19,得点テーブル!$B$14:$I$59,7,0))</f>
        <v>0</v>
      </c>
      <c r="AD19" s="69"/>
      <c r="AE19" s="64" t="n">
        <f aca="false">IF(AD19=0,0,VLOOKUP(AD19,得点テーブル!$B$14:$I$59,7,0))*1.25</f>
        <v>0</v>
      </c>
      <c r="AF19" s="164"/>
      <c r="AG19" s="64" t="n">
        <f aca="false">IF(AF19=0,0,VLOOKUP(AF19,得点テーブル!$B$14:$L$59,11,0))</f>
        <v>0</v>
      </c>
      <c r="AH19" s="69" t="s">
        <v>65</v>
      </c>
      <c r="AI19" s="64" t="n">
        <f aca="false">IF(AH19=0,0,VLOOKUP(AH19,得点テーブル!$B$14:$I$59,5,0))</f>
        <v>6</v>
      </c>
      <c r="AJ19" s="65"/>
      <c r="AK19" s="64" t="n">
        <f aca="false">IF(AJ19=0,0,VLOOKUP(AJ19,得点テーブル!$B$14:$K$59,9,0))</f>
        <v>0</v>
      </c>
      <c r="AL19" s="63"/>
      <c r="AM19" s="64" t="n">
        <f aca="false">IF(AL19=0,0,VLOOKUP(AL19,得点テーブル!$B$14:$K$59,10,0))</f>
        <v>0</v>
      </c>
      <c r="AN19" s="63"/>
      <c r="AO19" s="64" t="n">
        <f aca="false">IF(AN19=0,0,VLOOKUP(AN19,得点テーブル!$B$14:$K$59,10,0))</f>
        <v>0</v>
      </c>
      <c r="AP19" s="63"/>
      <c r="AQ19" s="64" t="n">
        <f aca="false">IF(AP19=0,0,VLOOKUP(AP19,得点テーブル!$B$14:$K$59,10,0))</f>
        <v>0</v>
      </c>
      <c r="AR19" s="63"/>
      <c r="AS19" s="64" t="n">
        <f aca="false">IF(AR19=0,0,VLOOKUP(AR19,得点テーブル!$B$14:$K$59,10,0))*1.25</f>
        <v>0</v>
      </c>
      <c r="AT19" s="63"/>
      <c r="AU19" s="64" t="n">
        <f aca="false">IF(AT19=0,0,VLOOKUP(AT19,得点テーブル!$B$14:$K$59,10,0))</f>
        <v>0</v>
      </c>
    </row>
    <row r="20" customFormat="false" ht="13.5" hidden="false" customHeight="false" outlineLevel="0" collapsed="false">
      <c r="B20" s="58" t="n">
        <v>15</v>
      </c>
      <c r="C20" s="59" t="n">
        <f aca="false">IF(G20=0,"",RANK(G20,$G$6:$G$150))</f>
        <v>15</v>
      </c>
      <c r="D20" s="77" t="s">
        <v>346</v>
      </c>
      <c r="E20" s="166" t="s">
        <v>347</v>
      </c>
      <c r="F20" s="134" t="s">
        <v>179</v>
      </c>
      <c r="G20" s="59" t="n">
        <f aca="false">SUM(I20+K20+M20+O20+Q20+S20+W20+U20+Y20+AA20+AC20+AE20+AG20+AI20+AK20+AM20+AO20+AQ20+AS20+AU20)</f>
        <v>110</v>
      </c>
      <c r="H20" s="63" t="n">
        <v>16</v>
      </c>
      <c r="I20" s="64" t="n">
        <f aca="false">IF(H20=0,0,VLOOKUP(H20,得点テーブル!$B$14:$I$59,2,0))</f>
        <v>27</v>
      </c>
      <c r="J20" s="65"/>
      <c r="K20" s="64" t="n">
        <f aca="false">IF(J20=0,0,VLOOKUP(J20,得点テーブル!$B$14:$I$59,2,0))*0.25</f>
        <v>0</v>
      </c>
      <c r="L20" s="69"/>
      <c r="M20" s="64" t="n">
        <f aca="false">IF(L20=0,0,VLOOKUP(L20,得点テーブル!$B$14:$I$59,2,0))*1.25</f>
        <v>0</v>
      </c>
      <c r="N20" s="66" t="n">
        <v>8</v>
      </c>
      <c r="O20" s="64" t="n">
        <f aca="false">IF(N20=0,0,VLOOKUP(N20,得点テーブル!$B$14:$I$59,3,0))</f>
        <v>50</v>
      </c>
      <c r="P20" s="108"/>
      <c r="Q20" s="64" t="n">
        <f aca="false">IF(P20=0,0,VLOOKUP(P20,得点テーブル!$B$14:$I$59,3,0))*0.25</f>
        <v>0</v>
      </c>
      <c r="R20" s="66"/>
      <c r="S20" s="64" t="n">
        <f aca="false">IF(R20=0,0,VLOOKUP(R20,得点テーブル!$B$14:$I$59,3,0))*1.25</f>
        <v>0</v>
      </c>
      <c r="T20" s="69" t="n">
        <v>32</v>
      </c>
      <c r="U20" s="64" t="n">
        <f aca="false">IF(T20=0,0,VLOOKUP(T20,得点テーブル!$B$14:$I$59,4,0))</f>
        <v>16</v>
      </c>
      <c r="V20" s="69" t="s">
        <v>194</v>
      </c>
      <c r="W20" s="64" t="n">
        <f aca="false">IF(V20=0,0,VLOOKUP(V20,得点テーブル!$B$14:$I$59,5,0))</f>
        <v>2</v>
      </c>
      <c r="X20" s="69"/>
      <c r="Y20" s="64" t="n">
        <f aca="false">IF(X20=0,0,VLOOKUP(X20,得点テーブル!$B$14:$I$59,5,0))</f>
        <v>0</v>
      </c>
      <c r="Z20" s="69" t="s">
        <v>54</v>
      </c>
      <c r="AA20" s="64" t="n">
        <f aca="false">IF(Z20=0,0,VLOOKUP(Z20,得点テーブル!$B$14:$I$59,6,0))</f>
        <v>5</v>
      </c>
      <c r="AB20" s="69"/>
      <c r="AC20" s="64" t="n">
        <f aca="false">IF(AB20=0,0,VLOOKUP(AB20,得点テーブル!$B$14:$I$59,7,0))</f>
        <v>0</v>
      </c>
      <c r="AD20" s="69"/>
      <c r="AE20" s="64" t="n">
        <f aca="false">IF(AD20=0,0,VLOOKUP(AD20,得点テーブル!$B$14:$I$59,7,0))*1.25</f>
        <v>0</v>
      </c>
      <c r="AF20" s="73" t="s">
        <v>54</v>
      </c>
      <c r="AG20" s="64" t="n">
        <f aca="false">IF(AF20=0,0,VLOOKUP(AF20,得点テーブル!$B$14:$L$59,11,0))</f>
        <v>10</v>
      </c>
      <c r="AH20" s="69"/>
      <c r="AI20" s="64" t="n">
        <f aca="false">IF(AH20=0,0,VLOOKUP(AH20,得点テーブル!$B$14:$I$59,5,0))</f>
        <v>0</v>
      </c>
      <c r="AJ20" s="69"/>
      <c r="AK20" s="64" t="n">
        <f aca="false">IF(AJ20=0,0,VLOOKUP(AJ20,得点テーブル!$B$14:$K$59,9,0))</f>
        <v>0</v>
      </c>
      <c r="AL20" s="63"/>
      <c r="AM20" s="64" t="n">
        <f aca="false">IF(AL20=0,0,VLOOKUP(AL20,得点テーブル!$B$14:$K$59,10,0))</f>
        <v>0</v>
      </c>
      <c r="AN20" s="63"/>
      <c r="AO20" s="64" t="n">
        <f aca="false">IF(AN20=0,0,VLOOKUP(AN20,得点テーブル!$B$14:$K$59,10,0))</f>
        <v>0</v>
      </c>
      <c r="AP20" s="63"/>
      <c r="AQ20" s="64" t="n">
        <f aca="false">IF(AP20=0,0,VLOOKUP(AP20,得点テーブル!$B$14:$K$59,10,0))</f>
        <v>0</v>
      </c>
      <c r="AR20" s="63"/>
      <c r="AS20" s="64" t="n">
        <f aca="false">IF(AR20=0,0,VLOOKUP(AR20,得点テーブル!$B$14:$K$59,10,0))*1.25</f>
        <v>0</v>
      </c>
      <c r="AT20" s="63"/>
      <c r="AU20" s="64" t="n">
        <f aca="false">IF(AT20=0,0,VLOOKUP(AT20,得点テーブル!$B$14:$K$59,10,0))</f>
        <v>0</v>
      </c>
    </row>
    <row r="21" customFormat="false" ht="13.5" hidden="false" customHeight="false" outlineLevel="0" collapsed="false">
      <c r="B21" s="58" t="n">
        <v>16</v>
      </c>
      <c r="C21" s="59" t="n">
        <f aca="false">IF(G21=0,"",RANK(G21,$G$6:$G$150))</f>
        <v>16</v>
      </c>
      <c r="D21" s="116" t="s">
        <v>348</v>
      </c>
      <c r="E21" s="156" t="s">
        <v>349</v>
      </c>
      <c r="F21" s="62" t="s">
        <v>189</v>
      </c>
      <c r="G21" s="59" t="n">
        <f aca="false">SUM(I21+K21+M21+O21+Q21+S21+W21+U21+Y21+AA21+AC21+AE21+AG21+AI21+AK21+AM21+AO21+AQ21+AS21+AU21)</f>
        <v>102.75</v>
      </c>
      <c r="H21" s="63"/>
      <c r="I21" s="64" t="n">
        <f aca="false">IF(H21=0,0,VLOOKUP(H21,得点テーブル!$B$14:$I$59,2,0))</f>
        <v>0</v>
      </c>
      <c r="J21" s="65" t="n">
        <v>2</v>
      </c>
      <c r="K21" s="64" t="n">
        <f aca="false">IF(J21=0,0,VLOOKUP(J21,得点テーブル!$B$14:$I$59,2,0))*0.25</f>
        <v>33.75</v>
      </c>
      <c r="L21" s="69"/>
      <c r="M21" s="64" t="n">
        <f aca="false">IF(L21=0,0,VLOOKUP(L21,得点テーブル!$B$14:$I$59,2,0))*1.25</f>
        <v>0</v>
      </c>
      <c r="N21" s="66"/>
      <c r="O21" s="64" t="n">
        <f aca="false">IF(N21=0,0,VLOOKUP(N21,得点テーブル!$B$14:$I$59,3,0))</f>
        <v>0</v>
      </c>
      <c r="P21" s="108" t="n">
        <v>4</v>
      </c>
      <c r="Q21" s="64" t="n">
        <f aca="false">IF(P21=0,0,VLOOKUP(P21,得点テーブル!$B$14:$I$59,3,0))*0.25</f>
        <v>25</v>
      </c>
      <c r="R21" s="66"/>
      <c r="S21" s="64" t="n">
        <f aca="false">IF(R21=0,0,VLOOKUP(R21,得点テーブル!$B$14:$I$59,3,0))*1.25</f>
        <v>0</v>
      </c>
      <c r="T21" s="69" t="n">
        <v>16</v>
      </c>
      <c r="U21" s="64" t="n">
        <f aca="false">IF(T21=0,0,VLOOKUP(T21,得点テーブル!$B$14:$I$59,4,0))</f>
        <v>24</v>
      </c>
      <c r="V21" s="69"/>
      <c r="W21" s="64" t="n">
        <f aca="false">IF(V21=0,0,VLOOKUP(V21,得点テーブル!$B$14:$I$59,5,0))</f>
        <v>0</v>
      </c>
      <c r="X21" s="69"/>
      <c r="Y21" s="64" t="n">
        <f aca="false">IF(X21=0,0,VLOOKUP(X21,得点テーブル!$B$14:$I$59,5,0))</f>
        <v>0</v>
      </c>
      <c r="Z21" s="65"/>
      <c r="AA21" s="64" t="n">
        <f aca="false">IF(Z21=0,0,VLOOKUP(Z21,得点テーブル!$B$14:$I$59,6,0))</f>
        <v>0</v>
      </c>
      <c r="AB21" s="69"/>
      <c r="AC21" s="64" t="n">
        <f aca="false">IF(AB21=0,0,VLOOKUP(AB21,得点テーブル!$B$14:$I$59,7,0))</f>
        <v>0</v>
      </c>
      <c r="AD21" s="69"/>
      <c r="AE21" s="64" t="n">
        <f aca="false">IF(AD21=0,0,VLOOKUP(AD21,得点テーブル!$B$14:$I$59,7,0))*1.25</f>
        <v>0</v>
      </c>
      <c r="AF21" s="164" t="n">
        <v>64</v>
      </c>
      <c r="AG21" s="64" t="n">
        <f aca="false">IF(AF21=0,0,VLOOKUP(AF21,得点テーブル!$B$14:$L$59,11,0))</f>
        <v>20</v>
      </c>
      <c r="AH21" s="69"/>
      <c r="AI21" s="64" t="n">
        <f aca="false">IF(AH21=0,0,VLOOKUP(AH21,得点テーブル!$B$14:$I$59,5,0))</f>
        <v>0</v>
      </c>
      <c r="AJ21" s="65"/>
      <c r="AK21" s="64" t="n">
        <f aca="false">IF(AJ21=0,0,VLOOKUP(AJ21,得点テーブル!$B$14:$K$59,9,0))</f>
        <v>0</v>
      </c>
      <c r="AL21" s="63"/>
      <c r="AM21" s="64" t="n">
        <f aca="false">IF(AL21=0,0,VLOOKUP(AL21,得点テーブル!$B$14:$K$59,10,0))</f>
        <v>0</v>
      </c>
      <c r="AN21" s="63"/>
      <c r="AO21" s="64" t="n">
        <f aca="false">IF(AN21=0,0,VLOOKUP(AN21,得点テーブル!$B$14:$K$59,10,0))</f>
        <v>0</v>
      </c>
      <c r="AP21" s="63"/>
      <c r="AQ21" s="64" t="n">
        <f aca="false">IF(AP21=0,0,VLOOKUP(AP21,得点テーブル!$B$14:$K$59,10,0))</f>
        <v>0</v>
      </c>
      <c r="AR21" s="63"/>
      <c r="AS21" s="64" t="n">
        <f aca="false">IF(AR21=0,0,VLOOKUP(AR21,得点テーブル!$B$14:$K$59,10,0))*1.25</f>
        <v>0</v>
      </c>
      <c r="AT21" s="63"/>
      <c r="AU21" s="64" t="n">
        <f aca="false">IF(AT21=0,0,VLOOKUP(AT21,得点テーブル!$B$14:$K$59,10,0))</f>
        <v>0</v>
      </c>
    </row>
    <row r="22" customFormat="false" ht="13.5" hidden="false" customHeight="false" outlineLevel="0" collapsed="false">
      <c r="B22" s="58" t="n">
        <v>17</v>
      </c>
      <c r="C22" s="59" t="n">
        <f aca="false">IF(G22=0,"",RANK(G22,$G$6:$G$150))</f>
        <v>17</v>
      </c>
      <c r="D22" s="77" t="s">
        <v>350</v>
      </c>
      <c r="E22" s="156" t="s">
        <v>177</v>
      </c>
      <c r="F22" s="134" t="s">
        <v>179</v>
      </c>
      <c r="G22" s="59" t="n">
        <f aca="false">SUM(I22+K22+M22+O22+Q22+S22+W22+U22+Y22+AA22+AC22+AE22+AG22+AI22+AK22+AM22+AO22+AQ22+AS22+AU22)</f>
        <v>100</v>
      </c>
      <c r="H22" s="63" t="s">
        <v>54</v>
      </c>
      <c r="I22" s="64" t="n">
        <f aca="false">IF(H22=0,0,VLOOKUP(H22,得点テーブル!$B$14:$I$59,2,0))</f>
        <v>3</v>
      </c>
      <c r="J22" s="65"/>
      <c r="K22" s="64" t="n">
        <f aca="false">IF(J22=0,0,VLOOKUP(J22,得点テーブル!$B$14:$I$59,2,0))*0.25</f>
        <v>0</v>
      </c>
      <c r="L22" s="69"/>
      <c r="M22" s="64" t="n">
        <f aca="false">IF(L22=0,0,VLOOKUP(L22,得点テーブル!$B$14:$I$59,2,0))*1.25</f>
        <v>0</v>
      </c>
      <c r="N22" s="66" t="s">
        <v>54</v>
      </c>
      <c r="O22" s="64" t="n">
        <f aca="false">IF(N22=0,0,VLOOKUP(N22,得点テーブル!$B$14:$I$59,3,0))</f>
        <v>5</v>
      </c>
      <c r="P22" s="108"/>
      <c r="Q22" s="64" t="n">
        <f aca="false">IF(P22=0,0,VLOOKUP(P22,得点テーブル!$B$14:$I$59,3,0))*0.25</f>
        <v>0</v>
      </c>
      <c r="R22" s="66"/>
      <c r="S22" s="64" t="n">
        <f aca="false">IF(R22=0,0,VLOOKUP(R22,得点テーブル!$B$14:$I$59,3,0))*1.25</f>
        <v>0</v>
      </c>
      <c r="T22" s="69" t="n">
        <v>16</v>
      </c>
      <c r="U22" s="64" t="n">
        <f aca="false">IF(T22=0,0,VLOOKUP(T22,得点テーブル!$B$14:$I$59,4,0))</f>
        <v>24</v>
      </c>
      <c r="V22" s="69"/>
      <c r="W22" s="64" t="n">
        <f aca="false">IF(V22=0,0,VLOOKUP(V22,得点テーブル!$B$14:$I$59,5,0))</f>
        <v>0</v>
      </c>
      <c r="X22" s="69" t="s">
        <v>55</v>
      </c>
      <c r="Y22" s="64" t="n">
        <f aca="false">IF(X22=0,0,VLOOKUP(X22,得点テーブル!$B$14:$I$59,5,0))</f>
        <v>8</v>
      </c>
      <c r="Z22" s="65" t="n">
        <v>7</v>
      </c>
      <c r="AA22" s="64" t="n">
        <f aca="false">IF(Z22=0,0,VLOOKUP(Z22,得点テーブル!$B$14:$I$59,6,0))</f>
        <v>50</v>
      </c>
      <c r="AB22" s="69" t="s">
        <v>54</v>
      </c>
      <c r="AC22" s="64" t="n">
        <f aca="false">IF(AB22=0,0,VLOOKUP(AB22,得点テーブル!$B$14:$I$59,7,0))</f>
        <v>5</v>
      </c>
      <c r="AD22" s="69"/>
      <c r="AE22" s="64" t="n">
        <f aca="false">IF(AD22=0,0,VLOOKUP(AD22,得点テーブル!$B$14:$I$59,7,0))*1.25</f>
        <v>0</v>
      </c>
      <c r="AF22" s="73"/>
      <c r="AG22" s="64" t="n">
        <f aca="false">IF(AF22=0,0,VLOOKUP(AF22,得点テーブル!$B$14:$L$59,11,0))</f>
        <v>0</v>
      </c>
      <c r="AH22" s="69"/>
      <c r="AI22" s="64" t="n">
        <f aca="false">IF(AH22=0,0,VLOOKUP(AH22,得点テーブル!$B$14:$I$59,5,0))</f>
        <v>0</v>
      </c>
      <c r="AJ22" s="69" t="s">
        <v>54</v>
      </c>
      <c r="AK22" s="64" t="n">
        <f aca="false">IF(AJ22=0,0,VLOOKUP(AJ22,得点テーブル!$B$14:$K$59,9,0))</f>
        <v>5</v>
      </c>
      <c r="AL22" s="63"/>
      <c r="AM22" s="64" t="n">
        <f aca="false">IF(AL22=0,0,VLOOKUP(AL22,得点テーブル!$B$14:$K$59,10,0))</f>
        <v>0</v>
      </c>
      <c r="AN22" s="63"/>
      <c r="AO22" s="64" t="n">
        <f aca="false">IF(AN22=0,0,VLOOKUP(AN22,得点テーブル!$B$14:$K$59,10,0))</f>
        <v>0</v>
      </c>
      <c r="AP22" s="63"/>
      <c r="AQ22" s="64" t="n">
        <f aca="false">IF(AP22=0,0,VLOOKUP(AP22,得点テーブル!$B$14:$K$59,10,0))</f>
        <v>0</v>
      </c>
      <c r="AR22" s="63"/>
      <c r="AS22" s="64" t="n">
        <f aca="false">IF(AR22=0,0,VLOOKUP(AR22,得点テーブル!$B$14:$K$59,10,0))*1.25</f>
        <v>0</v>
      </c>
      <c r="AT22" s="63"/>
      <c r="AU22" s="64" t="n">
        <f aca="false">IF(AT22=0,0,VLOOKUP(AT22,得点テーブル!$B$14:$K$59,10,0))</f>
        <v>0</v>
      </c>
    </row>
    <row r="23" customFormat="false" ht="13.5" hidden="false" customHeight="false" outlineLevel="0" collapsed="false">
      <c r="B23" s="58" t="n">
        <v>18</v>
      </c>
      <c r="C23" s="59" t="n">
        <f aca="false">IF(G23=0,"",RANK(G23,$G$6:$G$150))</f>
        <v>18</v>
      </c>
      <c r="D23" s="77" t="s">
        <v>351</v>
      </c>
      <c r="E23" s="156" t="s">
        <v>352</v>
      </c>
      <c r="F23" s="134" t="s">
        <v>179</v>
      </c>
      <c r="G23" s="59" t="n">
        <f aca="false">SUM(I23+K23+M23+O23+Q23+S23+W23+U23+Y23+AA23+AC23+AE23+AG23+AI23+AK23+AM23+AO23+AQ23+AS23+AU23)</f>
        <v>96</v>
      </c>
      <c r="H23" s="63" t="s">
        <v>54</v>
      </c>
      <c r="I23" s="64" t="n">
        <f aca="false">IF(H23=0,0,VLOOKUP(H23,得点テーブル!$B$14:$I$59,2,0))</f>
        <v>3</v>
      </c>
      <c r="J23" s="65"/>
      <c r="K23" s="64" t="n">
        <f aca="false">IF(J23=0,0,VLOOKUP(J23,得点テーブル!$B$14:$I$59,2,0))*0.25</f>
        <v>0</v>
      </c>
      <c r="L23" s="69"/>
      <c r="M23" s="64" t="n">
        <f aca="false">IF(L23=0,0,VLOOKUP(L23,得点テーブル!$B$14:$I$59,2,0))*1.25</f>
        <v>0</v>
      </c>
      <c r="N23" s="66" t="s">
        <v>54</v>
      </c>
      <c r="O23" s="64" t="n">
        <f aca="false">IF(N23=0,0,VLOOKUP(N23,得点テーブル!$B$14:$I$59,3,0))</f>
        <v>5</v>
      </c>
      <c r="P23" s="108"/>
      <c r="Q23" s="64" t="n">
        <f aca="false">IF(P23=0,0,VLOOKUP(P23,得点テーブル!$B$14:$I$59,3,0))*0.25</f>
        <v>0</v>
      </c>
      <c r="R23" s="66"/>
      <c r="S23" s="64" t="n">
        <f aca="false">IF(R23=0,0,VLOOKUP(R23,得点テーブル!$B$14:$I$59,3,0))*1.25</f>
        <v>0</v>
      </c>
      <c r="T23" s="69" t="n">
        <v>32</v>
      </c>
      <c r="U23" s="64" t="n">
        <f aca="false">IF(T23=0,0,VLOOKUP(T23,得点テーブル!$B$14:$I$59,4,0))</f>
        <v>16</v>
      </c>
      <c r="V23" s="69" t="s">
        <v>194</v>
      </c>
      <c r="W23" s="64" t="n">
        <f aca="false">IF(V23=0,0,VLOOKUP(V23,得点テーブル!$B$14:$I$59,5,0))</f>
        <v>2</v>
      </c>
      <c r="X23" s="69"/>
      <c r="Y23" s="64" t="n">
        <f aca="false">IF(X23=0,0,VLOOKUP(X23,得点テーブル!$B$14:$I$59,5,0))</f>
        <v>0</v>
      </c>
      <c r="Z23" s="65" t="n">
        <v>16</v>
      </c>
      <c r="AA23" s="64" t="n">
        <f aca="false">IF(Z23=0,0,VLOOKUP(Z23,得点テーブル!$B$14:$I$59,6,0))</f>
        <v>30</v>
      </c>
      <c r="AB23" s="69" t="n">
        <v>64</v>
      </c>
      <c r="AC23" s="64" t="n">
        <f aca="false">IF(AB23=0,0,VLOOKUP(AB23,得点テーブル!$B$14:$I$59,7,0))</f>
        <v>10</v>
      </c>
      <c r="AD23" s="69"/>
      <c r="AE23" s="64" t="n">
        <f aca="false">IF(AD23=0,0,VLOOKUP(AD23,得点テーブル!$B$14:$I$59,7,0))*1.25</f>
        <v>0</v>
      </c>
      <c r="AF23" s="73" t="n">
        <v>32</v>
      </c>
      <c r="AG23" s="64" t="n">
        <f aca="false">IF(AF23=0,0,VLOOKUP(AF23,得点テーブル!$B$14:$L$59,11,0))</f>
        <v>30</v>
      </c>
      <c r="AH23" s="69"/>
      <c r="AI23" s="64" t="n">
        <f aca="false">IF(AH23=0,0,VLOOKUP(AH23,得点テーブル!$B$14:$I$59,5,0))</f>
        <v>0</v>
      </c>
      <c r="AJ23" s="69"/>
      <c r="AK23" s="64" t="n">
        <f aca="false">IF(AJ23=0,0,VLOOKUP(AJ23,得点テーブル!$B$14:$K$59,9,0))</f>
        <v>0</v>
      </c>
      <c r="AL23" s="63"/>
      <c r="AM23" s="64" t="n">
        <f aca="false">IF(AL23=0,0,VLOOKUP(AL23,得点テーブル!$B$14:$K$59,10,0))</f>
        <v>0</v>
      </c>
      <c r="AN23" s="63"/>
      <c r="AO23" s="64" t="n">
        <f aca="false">IF(AN23=0,0,VLOOKUP(AN23,得点テーブル!$B$14:$K$59,10,0))</f>
        <v>0</v>
      </c>
      <c r="AP23" s="63"/>
      <c r="AQ23" s="64" t="n">
        <f aca="false">IF(AP23=0,0,VLOOKUP(AP23,得点テーブル!$B$14:$K$59,10,0))</f>
        <v>0</v>
      </c>
      <c r="AR23" s="63"/>
      <c r="AS23" s="64" t="n">
        <f aca="false">IF(AR23=0,0,VLOOKUP(AR23,得点テーブル!$B$14:$K$59,10,0))*1.25</f>
        <v>0</v>
      </c>
      <c r="AT23" s="63"/>
      <c r="AU23" s="64" t="n">
        <f aca="false">IF(AT23=0,0,VLOOKUP(AT23,得点テーブル!$B$14:$K$59,10,0))</f>
        <v>0</v>
      </c>
    </row>
    <row r="24" customFormat="false" ht="13.5" hidden="false" customHeight="false" outlineLevel="0" collapsed="false">
      <c r="B24" s="58" t="n">
        <v>19</v>
      </c>
      <c r="C24" s="59" t="n">
        <f aca="false">IF(G24=0,"",RANK(G24,$G$6:$G$150))</f>
        <v>19</v>
      </c>
      <c r="D24" s="77" t="s">
        <v>353</v>
      </c>
      <c r="E24" s="156" t="s">
        <v>354</v>
      </c>
      <c r="F24" s="134" t="s">
        <v>179</v>
      </c>
      <c r="G24" s="59" t="n">
        <f aca="false">SUM(I24+K24+M24+O24+Q24+S24+W24+U24+Y24+AA24+AC24+AE24+AG24+AI24+AK24+AM24+AO24+AQ24+AS24+AU24)</f>
        <v>95</v>
      </c>
      <c r="H24" s="63" t="n">
        <v>8</v>
      </c>
      <c r="I24" s="64" t="n">
        <f aca="false">IF(H24=0,0,VLOOKUP(H24,得点テーブル!$B$14:$I$59,2,0))</f>
        <v>45</v>
      </c>
      <c r="J24" s="65"/>
      <c r="K24" s="64" t="n">
        <f aca="false">IF(J24=0,0,VLOOKUP(J24,得点テーブル!$B$14:$I$59,2,0))*0.25</f>
        <v>0</v>
      </c>
      <c r="L24" s="69"/>
      <c r="M24" s="64" t="n">
        <f aca="false">IF(L24=0,0,VLOOKUP(L24,得点テーブル!$B$14:$I$59,2,0))*1.25</f>
        <v>0</v>
      </c>
      <c r="N24" s="66" t="n">
        <v>16</v>
      </c>
      <c r="O24" s="64" t="n">
        <f aca="false">IF(N24=0,0,VLOOKUP(N24,得点テーブル!$B$14:$I$59,3,0))</f>
        <v>30</v>
      </c>
      <c r="P24" s="108"/>
      <c r="Q24" s="64" t="n">
        <f aca="false">IF(P24=0,0,VLOOKUP(P24,得点テーブル!$B$14:$I$59,3,0))*0.25</f>
        <v>0</v>
      </c>
      <c r="R24" s="66"/>
      <c r="S24" s="64" t="n">
        <f aca="false">IF(R24=0,0,VLOOKUP(R24,得点テーブル!$B$14:$I$59,3,0))*1.25</f>
        <v>0</v>
      </c>
      <c r="T24" s="69"/>
      <c r="U24" s="64" t="n">
        <f aca="false">IF(T24=0,0,VLOOKUP(T24,得点テーブル!$B$14:$I$59,4,0))</f>
        <v>0</v>
      </c>
      <c r="V24" s="69"/>
      <c r="W24" s="64" t="n">
        <f aca="false">IF(V24=0,0,VLOOKUP(V24,得点テーブル!$B$14:$I$59,5,0))</f>
        <v>0</v>
      </c>
      <c r="X24" s="69" t="s">
        <v>50</v>
      </c>
      <c r="Y24" s="64" t="n">
        <f aca="false">IF(X24=0,0,VLOOKUP(X24,得点テーブル!$B$14:$I$59,5,0))</f>
        <v>12</v>
      </c>
      <c r="Z24" s="65"/>
      <c r="AA24" s="64" t="n">
        <f aca="false">IF(Z24=0,0,VLOOKUP(Z24,得点テーブル!$B$14:$I$59,6,0))</f>
        <v>0</v>
      </c>
      <c r="AB24" s="69"/>
      <c r="AC24" s="64" t="n">
        <f aca="false">IF(AB24=0,0,VLOOKUP(AB24,得点テーブル!$B$14:$I$59,7,0))</f>
        <v>0</v>
      </c>
      <c r="AD24" s="69"/>
      <c r="AE24" s="64" t="n">
        <f aca="false">IF(AD24=0,0,VLOOKUP(AD24,得点テーブル!$B$14:$I$59,7,0))*1.25</f>
        <v>0</v>
      </c>
      <c r="AF24" s="73"/>
      <c r="AG24" s="64" t="n">
        <f aca="false">IF(AF24=0,0,VLOOKUP(AF24,得点テーブル!$B$14:$L$59,11,0))</f>
        <v>0</v>
      </c>
      <c r="AH24" s="69" t="s">
        <v>55</v>
      </c>
      <c r="AI24" s="64" t="n">
        <f aca="false">IF(AH24=0,0,VLOOKUP(AH24,得点テーブル!$B$14:$I$59,5,0))</f>
        <v>8</v>
      </c>
      <c r="AJ24" s="69"/>
      <c r="AK24" s="64" t="n">
        <f aca="false">IF(AJ24=0,0,VLOOKUP(AJ24,得点テーブル!$B$14:$K$59,9,0))</f>
        <v>0</v>
      </c>
      <c r="AL24" s="63"/>
      <c r="AM24" s="64" t="n">
        <f aca="false">IF(AL24=0,0,VLOOKUP(AL24,得点テーブル!$B$14:$K$59,10,0))</f>
        <v>0</v>
      </c>
      <c r="AN24" s="63"/>
      <c r="AO24" s="64" t="n">
        <f aca="false">IF(AN24=0,0,VLOOKUP(AN24,得点テーブル!$B$14:$K$59,10,0))</f>
        <v>0</v>
      </c>
      <c r="AP24" s="63"/>
      <c r="AQ24" s="64" t="n">
        <f aca="false">IF(AP24=0,0,VLOOKUP(AP24,得点テーブル!$B$14:$K$59,10,0))</f>
        <v>0</v>
      </c>
      <c r="AR24" s="63"/>
      <c r="AS24" s="64" t="n">
        <f aca="false">IF(AR24=0,0,VLOOKUP(AR24,得点テーブル!$B$14:$K$59,10,0))*1.25</f>
        <v>0</v>
      </c>
      <c r="AT24" s="63"/>
      <c r="AU24" s="64" t="n">
        <f aca="false">IF(AT24=0,0,VLOOKUP(AT24,得点テーブル!$B$14:$K$59,10,0))</f>
        <v>0</v>
      </c>
    </row>
    <row r="25" customFormat="false" ht="13.5" hidden="false" customHeight="false" outlineLevel="0" collapsed="false">
      <c r="B25" s="58" t="n">
        <v>20</v>
      </c>
      <c r="C25" s="59" t="n">
        <f aca="false">IF(G25=0,"",RANK(G25,$G$6:$G$150))</f>
        <v>20</v>
      </c>
      <c r="D25" s="77" t="s">
        <v>355</v>
      </c>
      <c r="E25" s="156" t="s">
        <v>134</v>
      </c>
      <c r="F25" s="134" t="s">
        <v>179</v>
      </c>
      <c r="G25" s="59" t="n">
        <f aca="false">SUM(I25+K25+M25+O25+Q25+S25+W25+U25+Y25+AA25+AC25+AE25+AG25+AI25+AK25+AM25+AO25+AQ25+AS25+AU25)</f>
        <v>87</v>
      </c>
      <c r="H25" s="63"/>
      <c r="I25" s="64" t="n">
        <f aca="false">IF(H25=0,0,VLOOKUP(H25,得点テーブル!$B$14:$I$59,2,0))</f>
        <v>0</v>
      </c>
      <c r="J25" s="65"/>
      <c r="K25" s="64" t="n">
        <f aca="false">IF(J25=0,0,VLOOKUP(J25,得点テーブル!$B$14:$I$59,2,0))*0.25</f>
        <v>0</v>
      </c>
      <c r="L25" s="69"/>
      <c r="M25" s="64" t="n">
        <f aca="false">IF(L25=0,0,VLOOKUP(L25,得点テーブル!$B$14:$I$59,2,0))*1.25</f>
        <v>0</v>
      </c>
      <c r="N25" s="66" t="n">
        <v>16</v>
      </c>
      <c r="O25" s="64" t="n">
        <f aca="false">IF(N25=0,0,VLOOKUP(N25,得点テーブル!$B$14:$I$59,3,0))</f>
        <v>30</v>
      </c>
      <c r="P25" s="108"/>
      <c r="Q25" s="64" t="n">
        <f aca="false">IF(P25=0,0,VLOOKUP(P25,得点テーブル!$B$14:$I$59,3,0))*0.25</f>
        <v>0</v>
      </c>
      <c r="R25" s="66"/>
      <c r="S25" s="64" t="n">
        <f aca="false">IF(R25=0,0,VLOOKUP(R25,得点テーブル!$B$14:$I$59,3,0))*1.25</f>
        <v>0</v>
      </c>
      <c r="T25" s="69" t="n">
        <v>32</v>
      </c>
      <c r="U25" s="64" t="n">
        <f aca="false">IF(T25=0,0,VLOOKUP(T25,得点テーブル!$B$14:$I$59,4,0))</f>
        <v>16</v>
      </c>
      <c r="V25" s="69"/>
      <c r="W25" s="64" t="n">
        <f aca="false">IF(V25=0,0,VLOOKUP(V25,得点テーブル!$B$14:$I$59,5,0))</f>
        <v>0</v>
      </c>
      <c r="X25" s="69"/>
      <c r="Y25" s="64" t="n">
        <f aca="false">IF(X25=0,0,VLOOKUP(X25,得点テーブル!$B$14:$I$59,5,0))</f>
        <v>0</v>
      </c>
      <c r="Z25" s="65" t="n">
        <v>16</v>
      </c>
      <c r="AA25" s="64" t="n">
        <f aca="false">IF(Z25=0,0,VLOOKUP(Z25,得点テーブル!$B$14:$I$59,6,0))</f>
        <v>30</v>
      </c>
      <c r="AB25" s="69" t="s">
        <v>54</v>
      </c>
      <c r="AC25" s="64" t="n">
        <f aca="false">IF(AB25=0,0,VLOOKUP(AB25,得点テーブル!$B$14:$I$59,7,0))</f>
        <v>5</v>
      </c>
      <c r="AD25" s="69"/>
      <c r="AE25" s="64" t="n">
        <f aca="false">IF(AD25=0,0,VLOOKUP(AD25,得点テーブル!$B$14:$I$59,7,0))*1.25</f>
        <v>0</v>
      </c>
      <c r="AF25" s="73"/>
      <c r="AG25" s="64" t="n">
        <f aca="false">IF(AF25=0,0,VLOOKUP(AF25,得点テーブル!$B$14:$L$59,11,0))</f>
        <v>0</v>
      </c>
      <c r="AH25" s="69" t="s">
        <v>356</v>
      </c>
      <c r="AI25" s="64" t="n">
        <f aca="false">IF(AH25=0,0,VLOOKUP(AH25,得点テーブル!$B$14:$I$59,5,0))</f>
        <v>6</v>
      </c>
      <c r="AJ25" s="69"/>
      <c r="AK25" s="64" t="n">
        <f aca="false">IF(AJ25=0,0,VLOOKUP(AJ25,得点テーブル!$B$14:$K$59,9,0))</f>
        <v>0</v>
      </c>
      <c r="AL25" s="63"/>
      <c r="AM25" s="64" t="n">
        <f aca="false">IF(AL25=0,0,VLOOKUP(AL25,得点テーブル!$B$14:$K$59,10,0))</f>
        <v>0</v>
      </c>
      <c r="AN25" s="63"/>
      <c r="AO25" s="64" t="n">
        <f aca="false">IF(AN25=0,0,VLOOKUP(AN25,得点テーブル!$B$14:$K$59,10,0))</f>
        <v>0</v>
      </c>
      <c r="AP25" s="63"/>
      <c r="AQ25" s="64" t="n">
        <f aca="false">IF(AP25=0,0,VLOOKUP(AP25,得点テーブル!$B$14:$K$59,10,0))</f>
        <v>0</v>
      </c>
      <c r="AR25" s="63"/>
      <c r="AS25" s="64" t="n">
        <f aca="false">IF(AR25=0,0,VLOOKUP(AR25,得点テーブル!$B$14:$K$59,10,0))*1.25</f>
        <v>0</v>
      </c>
      <c r="AT25" s="63"/>
      <c r="AU25" s="64" t="n">
        <f aca="false">IF(AT25=0,0,VLOOKUP(AT25,得点テーブル!$B$14:$K$59,10,0))</f>
        <v>0</v>
      </c>
    </row>
    <row r="26" customFormat="false" ht="13.5" hidden="false" customHeight="false" outlineLevel="0" collapsed="false">
      <c r="B26" s="58" t="n">
        <v>21</v>
      </c>
      <c r="C26" s="59" t="n">
        <f aca="false">IF(G26=0,"",RANK(G26,$G$6:$G$150))</f>
        <v>21</v>
      </c>
      <c r="D26" s="79" t="s">
        <v>357</v>
      </c>
      <c r="E26" s="156" t="s">
        <v>349</v>
      </c>
      <c r="F26" s="62" t="s">
        <v>189</v>
      </c>
      <c r="G26" s="59" t="n">
        <f aca="false">SUM(I26+K26+M26+O26+Q26+S26+W26+U26+Y26+AA26+AC26+AE26+AG26+AI26+AK26+AM26+AO26+AQ26+AS26+AU26)</f>
        <v>84</v>
      </c>
      <c r="H26" s="63"/>
      <c r="I26" s="64" t="n">
        <f aca="false">IF(H26=0,0,VLOOKUP(H26,得点テーブル!$B$14:$I$59,2,0))</f>
        <v>0</v>
      </c>
      <c r="J26" s="65"/>
      <c r="K26" s="64" t="n">
        <f aca="false">IF(J26=0,0,VLOOKUP(J26,得点テーブル!$B$14:$I$59,2,0))*0.25</f>
        <v>0</v>
      </c>
      <c r="L26" s="69"/>
      <c r="M26" s="64" t="n">
        <f aca="false">IF(L26=0,0,VLOOKUP(L26,得点テーブル!$B$14:$I$59,2,0))*1.25</f>
        <v>0</v>
      </c>
      <c r="N26" s="66"/>
      <c r="O26" s="64" t="n">
        <f aca="false">IF(N26=0,0,VLOOKUP(N26,得点テーブル!$B$14:$I$59,3,0))</f>
        <v>0</v>
      </c>
      <c r="P26" s="108"/>
      <c r="Q26" s="64" t="n">
        <f aca="false">IF(P26=0,0,VLOOKUP(P26,得点テーブル!$B$14:$I$59,3,0))*0.25</f>
        <v>0</v>
      </c>
      <c r="R26" s="66"/>
      <c r="S26" s="64" t="n">
        <f aca="false">IF(R26=0,0,VLOOKUP(R26,得点テーブル!$B$14:$I$59,3,0))*1.25</f>
        <v>0</v>
      </c>
      <c r="T26" s="69" t="n">
        <v>16</v>
      </c>
      <c r="U26" s="64" t="n">
        <f aca="false">IF(T26=0,0,VLOOKUP(T26,得点テーブル!$B$14:$I$59,4,0))</f>
        <v>24</v>
      </c>
      <c r="V26" s="69" t="s">
        <v>194</v>
      </c>
      <c r="W26" s="64" t="n">
        <f aca="false">IF(V26=0,0,VLOOKUP(V26,得点テーブル!$B$14:$I$59,5,0))</f>
        <v>2</v>
      </c>
      <c r="X26" s="69" t="s">
        <v>233</v>
      </c>
      <c r="Y26" s="64" t="n">
        <f aca="false">IF(X26=0,0,VLOOKUP(X26,得点テーブル!$B$14:$I$59,5,0))</f>
        <v>6</v>
      </c>
      <c r="Z26" s="65" t="n">
        <v>16</v>
      </c>
      <c r="AA26" s="64" t="n">
        <f aca="false">IF(Z26=0,0,VLOOKUP(Z26,得点テーブル!$B$14:$I$59,6,0))</f>
        <v>30</v>
      </c>
      <c r="AB26" s="69" t="s">
        <v>54</v>
      </c>
      <c r="AC26" s="64" t="n">
        <f aca="false">IF(AB26=0,0,VLOOKUP(AB26,得点テーブル!$B$14:$I$59,7,0))</f>
        <v>5</v>
      </c>
      <c r="AD26" s="69"/>
      <c r="AE26" s="64" t="n">
        <f aca="false">IF(AD26=0,0,VLOOKUP(AD26,得点テーブル!$B$14:$I$59,7,0))*1.25</f>
        <v>0</v>
      </c>
      <c r="AF26" s="73"/>
      <c r="AG26" s="64" t="n">
        <f aca="false">IF(AF26=0,0,VLOOKUP(AF26,得点テーブル!$B$14:$L$59,11,0))</f>
        <v>0</v>
      </c>
      <c r="AH26" s="69" t="s">
        <v>50</v>
      </c>
      <c r="AI26" s="64" t="n">
        <f aca="false">IF(AH26=0,0,VLOOKUP(AH26,得点テーブル!$B$14:$I$59,5,0))</f>
        <v>12</v>
      </c>
      <c r="AJ26" s="69" t="s">
        <v>54</v>
      </c>
      <c r="AK26" s="64" t="n">
        <f aca="false">IF(AJ26=0,0,VLOOKUP(AJ26,得点テーブル!$B$14:$K$59,9,0))</f>
        <v>5</v>
      </c>
      <c r="AL26" s="63"/>
      <c r="AM26" s="64" t="n">
        <f aca="false">IF(AL26=0,0,VLOOKUP(AL26,得点テーブル!$B$14:$K$59,10,0))</f>
        <v>0</v>
      </c>
      <c r="AN26" s="63"/>
      <c r="AO26" s="64" t="n">
        <f aca="false">IF(AN26=0,0,VLOOKUP(AN26,得点テーブル!$B$14:$K$59,10,0))</f>
        <v>0</v>
      </c>
      <c r="AP26" s="63"/>
      <c r="AQ26" s="64" t="n">
        <f aca="false">IF(AP26=0,0,VLOOKUP(AP26,得点テーブル!$B$14:$K$59,10,0))</f>
        <v>0</v>
      </c>
      <c r="AR26" s="63"/>
      <c r="AS26" s="64" t="n">
        <f aca="false">IF(AR26=0,0,VLOOKUP(AR26,得点テーブル!$B$14:$K$59,10,0))*1.25</f>
        <v>0</v>
      </c>
      <c r="AT26" s="63"/>
      <c r="AU26" s="64" t="n">
        <f aca="false">IF(AT26=0,0,VLOOKUP(AT26,得点テーブル!$B$14:$K$59,10,0))</f>
        <v>0</v>
      </c>
    </row>
    <row r="27" customFormat="false" ht="13.5" hidden="false" customHeight="false" outlineLevel="0" collapsed="false">
      <c r="B27" s="58" t="n">
        <v>22</v>
      </c>
      <c r="C27" s="59" t="n">
        <f aca="false">IF(G27=0,"",RANK(G27,$G$6:$G$150))</f>
        <v>22</v>
      </c>
      <c r="D27" s="60" t="s">
        <v>358</v>
      </c>
      <c r="E27" s="156" t="s">
        <v>177</v>
      </c>
      <c r="F27" s="134" t="s">
        <v>179</v>
      </c>
      <c r="G27" s="59" t="n">
        <f aca="false">SUM(I27+K27+M27+O27+Q27+S27+W27+U27+Y27+AA27+AC27+AE27+AG27+AI27+AK27+AM27+AO27+AQ27+AS27+AU27)</f>
        <v>76</v>
      </c>
      <c r="H27" s="63" t="s">
        <v>54</v>
      </c>
      <c r="I27" s="64" t="n">
        <f aca="false">IF(H27=0,0,VLOOKUP(H27,得点テーブル!$B$14:$I$59,2,0))</f>
        <v>3</v>
      </c>
      <c r="J27" s="65"/>
      <c r="K27" s="64" t="n">
        <f aca="false">IF(J27=0,0,VLOOKUP(J27,得点テーブル!$B$14:$I$59,2,0))*0.25</f>
        <v>0</v>
      </c>
      <c r="L27" s="69"/>
      <c r="M27" s="64" t="n">
        <f aca="false">IF(L27=0,0,VLOOKUP(L27,得点テーブル!$B$14:$I$59,2,0))*1.25</f>
        <v>0</v>
      </c>
      <c r="N27" s="66" t="n">
        <v>7</v>
      </c>
      <c r="O27" s="64" t="n">
        <f aca="false">IF(N27=0,0,VLOOKUP(N27,得点テーブル!$B$14:$I$59,3,0))</f>
        <v>50</v>
      </c>
      <c r="P27" s="108"/>
      <c r="Q27" s="64" t="n">
        <f aca="false">IF(P27=0,0,VLOOKUP(P27,得点テーブル!$B$14:$I$59,3,0))*0.25</f>
        <v>0</v>
      </c>
      <c r="R27" s="66"/>
      <c r="S27" s="64" t="n">
        <f aca="false">IF(R27=0,0,VLOOKUP(R27,得点テーブル!$B$14:$I$59,3,0))*1.25</f>
        <v>0</v>
      </c>
      <c r="T27" s="69" t="n">
        <v>32</v>
      </c>
      <c r="U27" s="64" t="n">
        <f aca="false">IF(T27=0,0,VLOOKUP(T27,得点テーブル!$B$14:$I$59,4,0))</f>
        <v>16</v>
      </c>
      <c r="V27" s="69"/>
      <c r="W27" s="64" t="n">
        <f aca="false">IF(V27=0,0,VLOOKUP(V27,得点テーブル!$B$14:$I$59,5,0))</f>
        <v>0</v>
      </c>
      <c r="X27" s="69" t="s">
        <v>54</v>
      </c>
      <c r="Y27" s="64" t="n">
        <f aca="false">IF(X27=0,0,VLOOKUP(X27,得点テーブル!$B$14:$I$59,5,0))</f>
        <v>2</v>
      </c>
      <c r="Z27" s="65"/>
      <c r="AA27" s="64" t="n">
        <f aca="false">IF(Z27=0,0,VLOOKUP(Z27,得点テーブル!$B$14:$I$59,6,0))</f>
        <v>0</v>
      </c>
      <c r="AB27" s="69"/>
      <c r="AC27" s="64" t="n">
        <f aca="false">IF(AB27=0,0,VLOOKUP(AB27,得点テーブル!$B$14:$I$59,7,0))</f>
        <v>0</v>
      </c>
      <c r="AD27" s="69"/>
      <c r="AE27" s="64" t="n">
        <f aca="false">IF(AD27=0,0,VLOOKUP(AD27,得点テーブル!$B$14:$I$59,7,0))*1.25</f>
        <v>0</v>
      </c>
      <c r="AF27" s="73"/>
      <c r="AG27" s="64" t="n">
        <f aca="false">IF(AF27=0,0,VLOOKUP(AF27,得点テーブル!$B$14:$L$59,11,0))</f>
        <v>0</v>
      </c>
      <c r="AH27" s="69"/>
      <c r="AI27" s="64" t="n">
        <f aca="false">IF(AH27=0,0,VLOOKUP(AH27,得点テーブル!$B$14:$I$59,5,0))</f>
        <v>0</v>
      </c>
      <c r="AJ27" s="69" t="s">
        <v>54</v>
      </c>
      <c r="AK27" s="64" t="n">
        <f aca="false">IF(AJ27=0,0,VLOOKUP(AJ27,得点テーブル!$B$14:$K$59,9,0))</f>
        <v>5</v>
      </c>
      <c r="AL27" s="63"/>
      <c r="AM27" s="64" t="n">
        <f aca="false">IF(AL27=0,0,VLOOKUP(AL27,得点テーブル!$B$14:$K$59,10,0))</f>
        <v>0</v>
      </c>
      <c r="AN27" s="63"/>
      <c r="AO27" s="64" t="n">
        <f aca="false">IF(AN27=0,0,VLOOKUP(AN27,得点テーブル!$B$14:$K$59,10,0))</f>
        <v>0</v>
      </c>
      <c r="AP27" s="63"/>
      <c r="AQ27" s="64" t="n">
        <f aca="false">IF(AP27=0,0,VLOOKUP(AP27,得点テーブル!$B$14:$K$59,10,0))</f>
        <v>0</v>
      </c>
      <c r="AR27" s="63"/>
      <c r="AS27" s="64" t="n">
        <f aca="false">IF(AR27=0,0,VLOOKUP(AR27,得点テーブル!$B$14:$K$59,10,0))*1.25</f>
        <v>0</v>
      </c>
      <c r="AT27" s="63"/>
      <c r="AU27" s="64" t="n">
        <f aca="false">IF(AT27=0,0,VLOOKUP(AT27,得点テーブル!$B$14:$K$59,10,0))</f>
        <v>0</v>
      </c>
    </row>
    <row r="28" customFormat="false" ht="13.5" hidden="false" customHeight="false" outlineLevel="0" collapsed="false">
      <c r="B28" s="58" t="n">
        <v>23</v>
      </c>
      <c r="C28" s="59" t="n">
        <f aca="false">IF(G28=0,"",RANK(G28,$G$6:$G$150))</f>
        <v>23</v>
      </c>
      <c r="D28" s="79" t="s">
        <v>359</v>
      </c>
      <c r="E28" s="166" t="s">
        <v>347</v>
      </c>
      <c r="F28" s="62" t="s">
        <v>189</v>
      </c>
      <c r="G28" s="59" t="n">
        <f aca="false">SUM(I28+K28+M28+O28+Q28+S28+W28+U28+Y28+AA28+AC28+AE28+AG28+AI28+AK28+AM28+AO28+AQ28+AS28+AU28)</f>
        <v>64</v>
      </c>
      <c r="H28" s="63" t="s">
        <v>54</v>
      </c>
      <c r="I28" s="64" t="n">
        <f aca="false">IF(H28=0,0,VLOOKUP(H28,得点テーブル!$B$14:$I$59,2,0))</f>
        <v>3</v>
      </c>
      <c r="J28" s="65"/>
      <c r="K28" s="64" t="n">
        <f aca="false">IF(J28=0,0,VLOOKUP(J28,得点テーブル!$B$14:$I$59,2,0))*0.25</f>
        <v>0</v>
      </c>
      <c r="L28" s="69"/>
      <c r="M28" s="64" t="n">
        <f aca="false">IF(L28=0,0,VLOOKUP(L28,得点テーブル!$B$14:$I$59,2,0))*1.25</f>
        <v>0</v>
      </c>
      <c r="N28" s="66" t="s">
        <v>54</v>
      </c>
      <c r="O28" s="64" t="n">
        <f aca="false">IF(N28=0,0,VLOOKUP(N28,得点テーブル!$B$14:$I$59,3,0))</f>
        <v>5</v>
      </c>
      <c r="P28" s="108"/>
      <c r="Q28" s="64" t="n">
        <f aca="false">IF(P28=0,0,VLOOKUP(P28,得点テーブル!$B$14:$I$59,3,0))*0.25</f>
        <v>0</v>
      </c>
      <c r="R28" s="66"/>
      <c r="S28" s="64" t="n">
        <f aca="false">IF(R28=0,0,VLOOKUP(R28,得点テーブル!$B$14:$I$59,3,0))*1.25</f>
        <v>0</v>
      </c>
      <c r="T28" s="69" t="n">
        <v>32</v>
      </c>
      <c r="U28" s="64" t="n">
        <f aca="false">IF(T28=0,0,VLOOKUP(T28,得点テーブル!$B$14:$I$59,4,0))</f>
        <v>16</v>
      </c>
      <c r="V28" s="69"/>
      <c r="W28" s="64" t="n">
        <f aca="false">IF(V28=0,0,VLOOKUP(V28,得点テーブル!$B$14:$I$59,5,0))</f>
        <v>0</v>
      </c>
      <c r="X28" s="69"/>
      <c r="Y28" s="64" t="n">
        <f aca="false">IF(X28=0,0,VLOOKUP(X28,得点テーブル!$B$14:$I$59,5,0))</f>
        <v>0</v>
      </c>
      <c r="Z28" s="65" t="n">
        <v>16</v>
      </c>
      <c r="AA28" s="64" t="n">
        <f aca="false">IF(Z28=0,0,VLOOKUP(Z28,得点テーブル!$B$14:$I$59,6,0))</f>
        <v>30</v>
      </c>
      <c r="AB28" s="69" t="n">
        <v>64</v>
      </c>
      <c r="AC28" s="64" t="n">
        <f aca="false">IF(AB28=0,0,VLOOKUP(AB28,得点テーブル!$B$14:$I$59,7,0))</f>
        <v>10</v>
      </c>
      <c r="AD28" s="69"/>
      <c r="AE28" s="64" t="n">
        <f aca="false">IF(AD28=0,0,VLOOKUP(AD28,得点テーブル!$B$14:$I$59,7,0))*1.25</f>
        <v>0</v>
      </c>
      <c r="AF28" s="164"/>
      <c r="AG28" s="64" t="n">
        <f aca="false">IF(AF28=0,0,VLOOKUP(AF28,得点テーブル!$B$14:$L$59,11,0))</f>
        <v>0</v>
      </c>
      <c r="AH28" s="69"/>
      <c r="AI28" s="64" t="n">
        <f aca="false">IF(AH28=0,0,VLOOKUP(AH28,得点テーブル!$B$14:$I$59,5,0))</f>
        <v>0</v>
      </c>
      <c r="AJ28" s="65"/>
      <c r="AK28" s="64" t="n">
        <f aca="false">IF(AJ28=0,0,VLOOKUP(AJ28,得点テーブル!$B$14:$K$59,9,0))</f>
        <v>0</v>
      </c>
      <c r="AL28" s="63"/>
      <c r="AM28" s="64" t="n">
        <f aca="false">IF(AL28=0,0,VLOOKUP(AL28,得点テーブル!$B$14:$K$59,10,0))</f>
        <v>0</v>
      </c>
      <c r="AN28" s="63"/>
      <c r="AO28" s="64" t="n">
        <f aca="false">IF(AN28=0,0,VLOOKUP(AN28,得点テーブル!$B$14:$K$59,10,0))</f>
        <v>0</v>
      </c>
      <c r="AP28" s="63"/>
      <c r="AQ28" s="64" t="n">
        <f aca="false">IF(AP28=0,0,VLOOKUP(AP28,得点テーブル!$B$14:$K$59,10,0))</f>
        <v>0</v>
      </c>
      <c r="AR28" s="63"/>
      <c r="AS28" s="64" t="n">
        <f aca="false">IF(AR28=0,0,VLOOKUP(AR28,得点テーブル!$B$14:$K$59,10,0))*1.25</f>
        <v>0</v>
      </c>
      <c r="AT28" s="63"/>
      <c r="AU28" s="64" t="n">
        <f aca="false">IF(AT28=0,0,VLOOKUP(AT28,得点テーブル!$B$14:$K$59,10,0))</f>
        <v>0</v>
      </c>
    </row>
    <row r="29" customFormat="false" ht="13.5" hidden="false" customHeight="false" outlineLevel="0" collapsed="false">
      <c r="B29" s="58" t="n">
        <v>24</v>
      </c>
      <c r="C29" s="59" t="n">
        <f aca="false">IF(G29=0,"",RANK(G29,$G$6:$G$150))</f>
        <v>23</v>
      </c>
      <c r="D29" s="116" t="s">
        <v>360</v>
      </c>
      <c r="E29" s="156" t="s">
        <v>331</v>
      </c>
      <c r="F29" s="62" t="s">
        <v>189</v>
      </c>
      <c r="G29" s="59" t="n">
        <f aca="false">SUM(I29+K29+M29+O29+Q29+S29+W29+U29+Y29+AA29+AC29+AE29+AG29+AI29+AK29+AM29+AO29+AQ29+AS29+AU29)</f>
        <v>64</v>
      </c>
      <c r="H29" s="63" t="s">
        <v>54</v>
      </c>
      <c r="I29" s="64" t="n">
        <f aca="false">IF(H29=0,0,VLOOKUP(H29,得点テーブル!$B$14:$I$59,2,0))</f>
        <v>3</v>
      </c>
      <c r="J29" s="65"/>
      <c r="K29" s="64" t="n">
        <f aca="false">IF(J29=0,0,VLOOKUP(J29,得点テーブル!$B$14:$I$59,2,0))*0.25</f>
        <v>0</v>
      </c>
      <c r="L29" s="69"/>
      <c r="M29" s="64" t="n">
        <f aca="false">IF(L29=0,0,VLOOKUP(L29,得点テーブル!$B$14:$I$59,2,0))*1.25</f>
        <v>0</v>
      </c>
      <c r="N29" s="66" t="n">
        <v>16</v>
      </c>
      <c r="O29" s="64" t="n">
        <f aca="false">IF(N29=0,0,VLOOKUP(N29,得点テーブル!$B$14:$I$59,3,0))</f>
        <v>30</v>
      </c>
      <c r="P29" s="108"/>
      <c r="Q29" s="64" t="n">
        <f aca="false">IF(P29=0,0,VLOOKUP(P29,得点テーブル!$B$14:$I$59,3,0))*0.25</f>
        <v>0</v>
      </c>
      <c r="R29" s="66"/>
      <c r="S29" s="64" t="n">
        <f aca="false">IF(R29=0,0,VLOOKUP(R29,得点テーブル!$B$14:$I$59,3,0))*1.25</f>
        <v>0</v>
      </c>
      <c r="T29" s="69" t="n">
        <v>32</v>
      </c>
      <c r="U29" s="64" t="n">
        <f aca="false">IF(T29=0,0,VLOOKUP(T29,得点テーブル!$B$14:$I$59,4,0))</f>
        <v>16</v>
      </c>
      <c r="V29" s="69"/>
      <c r="W29" s="64" t="n">
        <f aca="false">IF(V29=0,0,VLOOKUP(V29,得点テーブル!$B$14:$I$59,5,0))</f>
        <v>0</v>
      </c>
      <c r="X29" s="69"/>
      <c r="Y29" s="64" t="n">
        <f aca="false">IF(X29=0,0,VLOOKUP(X29,得点テーブル!$B$14:$I$59,5,0))</f>
        <v>0</v>
      </c>
      <c r="Z29" s="65" t="s">
        <v>54</v>
      </c>
      <c r="AA29" s="64" t="n">
        <f aca="false">IF(Z29=0,0,VLOOKUP(Z29,得点テーブル!$B$14:$I$59,6,0))</f>
        <v>5</v>
      </c>
      <c r="AB29" s="69" t="n">
        <v>64</v>
      </c>
      <c r="AC29" s="64" t="n">
        <f aca="false">IF(AB29=0,0,VLOOKUP(AB29,得点テーブル!$B$14:$I$59,7,0))</f>
        <v>10</v>
      </c>
      <c r="AD29" s="69"/>
      <c r="AE29" s="64" t="n">
        <f aca="false">IF(AD29=0,0,VLOOKUP(AD29,得点テーブル!$B$14:$I$59,7,0))*1.25</f>
        <v>0</v>
      </c>
      <c r="AF29" s="164"/>
      <c r="AG29" s="64" t="n">
        <f aca="false">IF(AF29=0,0,VLOOKUP(AF29,得点テーブル!$B$14:$L$59,11,0))</f>
        <v>0</v>
      </c>
      <c r="AH29" s="69"/>
      <c r="AI29" s="64" t="n">
        <f aca="false">IF(AH29=0,0,VLOOKUP(AH29,得点テーブル!$B$14:$I$59,5,0))</f>
        <v>0</v>
      </c>
      <c r="AJ29" s="65"/>
      <c r="AK29" s="64" t="n">
        <f aca="false">IF(AJ29=0,0,VLOOKUP(AJ29,得点テーブル!$B$14:$K$59,9,0))</f>
        <v>0</v>
      </c>
      <c r="AL29" s="63"/>
      <c r="AM29" s="64" t="n">
        <f aca="false">IF(AL29=0,0,VLOOKUP(AL29,得点テーブル!$B$14:$K$59,10,0))</f>
        <v>0</v>
      </c>
      <c r="AN29" s="63"/>
      <c r="AO29" s="64" t="n">
        <f aca="false">IF(AN29=0,0,VLOOKUP(AN29,得点テーブル!$B$14:$K$59,10,0))</f>
        <v>0</v>
      </c>
      <c r="AP29" s="63"/>
      <c r="AQ29" s="64" t="n">
        <f aca="false">IF(AP29=0,0,VLOOKUP(AP29,得点テーブル!$B$14:$K$59,10,0))</f>
        <v>0</v>
      </c>
      <c r="AR29" s="63"/>
      <c r="AS29" s="64" t="n">
        <f aca="false">IF(AR29=0,0,VLOOKUP(AR29,得点テーブル!$B$14:$K$59,10,0))*1.25</f>
        <v>0</v>
      </c>
      <c r="AT29" s="63"/>
      <c r="AU29" s="64" t="n">
        <f aca="false">IF(AT29=0,0,VLOOKUP(AT29,得点テーブル!$B$14:$K$59,10,0))</f>
        <v>0</v>
      </c>
    </row>
    <row r="30" customFormat="false" ht="13.5" hidden="false" customHeight="false" outlineLevel="0" collapsed="false">
      <c r="B30" s="58" t="n">
        <v>25</v>
      </c>
      <c r="C30" s="59" t="n">
        <f aca="false">IF(G30=0,"",RANK(G30,$G$6:$G$150))</f>
        <v>25</v>
      </c>
      <c r="D30" s="77" t="s">
        <v>361</v>
      </c>
      <c r="E30" s="156" t="s">
        <v>342</v>
      </c>
      <c r="F30" s="134" t="s">
        <v>179</v>
      </c>
      <c r="G30" s="59" t="n">
        <f aca="false">SUM(I30+K30+M30+O30+Q30+S30+W30+U30+Y30+AA30+AC30+AE30+AG30+AI30+AK30+AM30+AO30+AQ30+AS30+AU30)</f>
        <v>63</v>
      </c>
      <c r="H30" s="63"/>
      <c r="I30" s="64" t="n">
        <f aca="false">IF(H30=0,0,VLOOKUP(H30,得点テーブル!$B$14:$I$59,2,0))</f>
        <v>0</v>
      </c>
      <c r="J30" s="65"/>
      <c r="K30" s="64" t="n">
        <f aca="false">IF(J30=0,0,VLOOKUP(J30,得点テーブル!$B$14:$I$59,2,0))*0.25</f>
        <v>0</v>
      </c>
      <c r="L30" s="69"/>
      <c r="M30" s="64" t="n">
        <f aca="false">IF(L30=0,0,VLOOKUP(L30,得点テーブル!$B$14:$I$59,2,0))*1.25</f>
        <v>0</v>
      </c>
      <c r="N30" s="66" t="s">
        <v>54</v>
      </c>
      <c r="O30" s="64" t="n">
        <f aca="false">IF(N30=0,0,VLOOKUP(N30,得点テーブル!$B$14:$I$59,3,0))</f>
        <v>5</v>
      </c>
      <c r="P30" s="108"/>
      <c r="Q30" s="64" t="n">
        <f aca="false">IF(P30=0,0,VLOOKUP(P30,得点テーブル!$B$14:$I$59,3,0))*0.25</f>
        <v>0</v>
      </c>
      <c r="R30" s="66"/>
      <c r="S30" s="64" t="n">
        <f aca="false">IF(R30=0,0,VLOOKUP(R30,得点テーブル!$B$14:$I$59,3,0))*1.25</f>
        <v>0</v>
      </c>
      <c r="T30" s="69" t="n">
        <v>32</v>
      </c>
      <c r="U30" s="64" t="n">
        <f aca="false">IF(T30=0,0,VLOOKUP(T30,得点テーブル!$B$14:$I$59,4,0))</f>
        <v>16</v>
      </c>
      <c r="V30" s="69" t="s">
        <v>213</v>
      </c>
      <c r="W30" s="64" t="n">
        <f aca="false">IF(V30=0,0,VLOOKUP(V30,得点テーブル!$B$14:$I$59,5,0))</f>
        <v>4</v>
      </c>
      <c r="X30" s="69" t="s">
        <v>64</v>
      </c>
      <c r="Y30" s="64" t="n">
        <f aca="false">IF(X30=0,0,VLOOKUP(X30,得点テーブル!$B$14:$I$59,5,0))</f>
        <v>3</v>
      </c>
      <c r="Z30" s="65" t="n">
        <v>16</v>
      </c>
      <c r="AA30" s="64" t="n">
        <f aca="false">IF(Z30=0,0,VLOOKUP(Z30,得点テーブル!$B$14:$I$59,6,0))</f>
        <v>30</v>
      </c>
      <c r="AB30" s="69" t="s">
        <v>54</v>
      </c>
      <c r="AC30" s="64" t="n">
        <f aca="false">IF(AB30=0,0,VLOOKUP(AB30,得点テーブル!$B$14:$I$59,7,0))</f>
        <v>5</v>
      </c>
      <c r="AD30" s="69"/>
      <c r="AE30" s="64" t="n">
        <f aca="false">IF(AD30=0,0,VLOOKUP(AD30,得点テーブル!$B$14:$I$59,7,0))*1.25</f>
        <v>0</v>
      </c>
      <c r="AF30" s="73"/>
      <c r="AG30" s="64" t="n">
        <f aca="false">IF(AF30=0,0,VLOOKUP(AF30,得点テーブル!$B$14:$L$59,11,0))</f>
        <v>0</v>
      </c>
      <c r="AH30" s="69"/>
      <c r="AI30" s="64" t="n">
        <f aca="false">IF(AH30=0,0,VLOOKUP(AH30,得点テーブル!$B$14:$I$59,5,0))</f>
        <v>0</v>
      </c>
      <c r="AJ30" s="69"/>
      <c r="AK30" s="64" t="n">
        <f aca="false">IF(AJ30=0,0,VLOOKUP(AJ30,得点テーブル!$B$14:$K$59,9,0))</f>
        <v>0</v>
      </c>
      <c r="AL30" s="63"/>
      <c r="AM30" s="64" t="n">
        <f aca="false">IF(AL30=0,0,VLOOKUP(AL30,得点テーブル!$B$14:$K$59,10,0))</f>
        <v>0</v>
      </c>
      <c r="AN30" s="63"/>
      <c r="AO30" s="64" t="n">
        <f aca="false">IF(AN30=0,0,VLOOKUP(AN30,得点テーブル!$B$14:$K$59,10,0))</f>
        <v>0</v>
      </c>
      <c r="AP30" s="63"/>
      <c r="AQ30" s="64" t="n">
        <f aca="false">IF(AP30=0,0,VLOOKUP(AP30,得点テーブル!$B$14:$K$59,10,0))</f>
        <v>0</v>
      </c>
      <c r="AR30" s="63"/>
      <c r="AS30" s="64" t="n">
        <f aca="false">IF(AR30=0,0,VLOOKUP(AR30,得点テーブル!$B$14:$K$59,10,0))*1.25</f>
        <v>0</v>
      </c>
      <c r="AT30" s="63"/>
      <c r="AU30" s="64" t="n">
        <f aca="false">IF(AT30=0,0,VLOOKUP(AT30,得点テーブル!$B$14:$K$59,10,0))</f>
        <v>0</v>
      </c>
    </row>
    <row r="31" customFormat="false" ht="13.5" hidden="false" customHeight="false" outlineLevel="0" collapsed="false">
      <c r="B31" s="58" t="n">
        <v>26</v>
      </c>
      <c r="C31" s="59" t="n">
        <f aca="false">IF(G31=0,"",RANK(G31,$G$6:$G$150))</f>
        <v>26</v>
      </c>
      <c r="D31" s="77" t="s">
        <v>362</v>
      </c>
      <c r="E31" s="167" t="s">
        <v>61</v>
      </c>
      <c r="F31" s="62" t="s">
        <v>175</v>
      </c>
      <c r="G31" s="59" t="n">
        <f aca="false">SUM(I31+K31+M31+O31+Q31+S31+W31+U31+Y31+AA31+AC31+AE31+AG31+AI31+AK31+AM31+AO31+AQ31+AS31+AU31)</f>
        <v>60.25</v>
      </c>
      <c r="H31" s="63"/>
      <c r="I31" s="64" t="n">
        <f aca="false">IF(H31=0,0,VLOOKUP(H31,得点テーブル!$B$14:$I$59,2,0))</f>
        <v>0</v>
      </c>
      <c r="J31" s="65"/>
      <c r="K31" s="64" t="n">
        <f aca="false">IF(J31=0,0,VLOOKUP(J31,得点テーブル!$B$14:$I$59,2,0))*0.25</f>
        <v>0</v>
      </c>
      <c r="L31" s="69"/>
      <c r="M31" s="64" t="n">
        <f aca="false">IF(L31=0,0,VLOOKUP(L31,得点テーブル!$B$14:$I$59,2,0))*1.25</f>
        <v>0</v>
      </c>
      <c r="N31" s="66"/>
      <c r="O31" s="64" t="n">
        <f aca="false">IF(N31=0,0,VLOOKUP(N31,得点テーブル!$B$14:$I$59,3,0))</f>
        <v>0</v>
      </c>
      <c r="P31" s="108"/>
      <c r="Q31" s="64" t="n">
        <f aca="false">IF(P31=0,0,VLOOKUP(P31,得点テーブル!$B$14:$I$59,3,0))*0.25</f>
        <v>0</v>
      </c>
      <c r="R31" s="66"/>
      <c r="S31" s="64" t="n">
        <f aca="false">IF(R31=0,0,VLOOKUP(R31,得点テーブル!$B$14:$I$59,3,0))*1.25</f>
        <v>0</v>
      </c>
      <c r="T31" s="69" t="n">
        <v>16</v>
      </c>
      <c r="U31" s="64" t="n">
        <f aca="false">IF(T31=0,0,VLOOKUP(T31,得点テーブル!$B$14:$I$59,4,0))</f>
        <v>24</v>
      </c>
      <c r="V31" s="69"/>
      <c r="W31" s="64" t="n">
        <f aca="false">IF(V31=0,0,VLOOKUP(V31,得点テーブル!$B$14:$I$59,5,0))</f>
        <v>0</v>
      </c>
      <c r="X31" s="69"/>
      <c r="Y31" s="64" t="n">
        <f aca="false">IF(X31=0,0,VLOOKUP(X31,得点テーブル!$B$14:$I$59,5,0))</f>
        <v>0</v>
      </c>
      <c r="Z31" s="65"/>
      <c r="AA31" s="64" t="n">
        <f aca="false">IF(Z31=0,0,VLOOKUP(Z31,得点テーブル!$B$14:$I$59,6,0))</f>
        <v>0</v>
      </c>
      <c r="AB31" s="69"/>
      <c r="AC31" s="64" t="n">
        <f aca="false">IF(AB31=0,0,VLOOKUP(AB31,得点テーブル!$B$14:$I$59,7,0))</f>
        <v>0</v>
      </c>
      <c r="AD31" s="69" t="s">
        <v>54</v>
      </c>
      <c r="AE31" s="64" t="n">
        <f aca="false">IF(AD31=0,0,VLOOKUP(AD31,得点テーブル!$B$14:$I$59,7,0))*1.25</f>
        <v>6.25</v>
      </c>
      <c r="AF31" s="73" t="n">
        <v>32</v>
      </c>
      <c r="AG31" s="64" t="n">
        <f aca="false">IF(AF31=0,0,VLOOKUP(AF31,得点テーブル!$B$14:$L$59,11,0))</f>
        <v>30</v>
      </c>
      <c r="AH31" s="69"/>
      <c r="AI31" s="64" t="n">
        <f aca="false">IF(AH31=0,0,VLOOKUP(AH31,得点テーブル!$B$14:$I$59,5,0))</f>
        <v>0</v>
      </c>
      <c r="AJ31" s="69"/>
      <c r="AK31" s="64" t="n">
        <f aca="false">IF(AJ31=0,0,VLOOKUP(AJ31,得点テーブル!$B$14:$K$59,9,0))</f>
        <v>0</v>
      </c>
      <c r="AL31" s="63"/>
      <c r="AM31" s="64" t="n">
        <f aca="false">IF(AL31=0,0,VLOOKUP(AL31,得点テーブル!$B$14:$K$59,10,0))</f>
        <v>0</v>
      </c>
      <c r="AN31" s="63"/>
      <c r="AO31" s="64" t="n">
        <f aca="false">IF(AN31=0,0,VLOOKUP(AN31,得点テーブル!$B$14:$K$59,10,0))</f>
        <v>0</v>
      </c>
      <c r="AP31" s="63"/>
      <c r="AQ31" s="64" t="n">
        <f aca="false">IF(AP31=0,0,VLOOKUP(AP31,得点テーブル!$B$14:$K$59,10,0))</f>
        <v>0</v>
      </c>
      <c r="AR31" s="63"/>
      <c r="AS31" s="64" t="n">
        <f aca="false">IF(AR31=0,0,VLOOKUP(AR31,得点テーブル!$B$14:$K$59,10,0))*1.25</f>
        <v>0</v>
      </c>
      <c r="AT31" s="63"/>
      <c r="AU31" s="64" t="n">
        <f aca="false">IF(AT31=0,0,VLOOKUP(AT31,得点テーブル!$B$14:$K$59,10,0))</f>
        <v>0</v>
      </c>
    </row>
    <row r="32" customFormat="false" ht="13.5" hidden="false" customHeight="false" outlineLevel="0" collapsed="false">
      <c r="B32" s="58" t="n">
        <v>27</v>
      </c>
      <c r="C32" s="59" t="n">
        <f aca="false">IF(G32=0,"",RANK(G32,$G$6:$G$150))</f>
        <v>27</v>
      </c>
      <c r="D32" s="116" t="s">
        <v>363</v>
      </c>
      <c r="E32" s="165" t="s">
        <v>339</v>
      </c>
      <c r="F32" s="62" t="s">
        <v>189</v>
      </c>
      <c r="G32" s="59" t="n">
        <f aca="false">SUM(I32+K32+M32+O32+Q32+S32+W32+U32+Y32+AA32+AC32+AE32+AG32+AI32+AK32+AM32+AO32+AQ32+AS32+AU32)</f>
        <v>50</v>
      </c>
      <c r="H32" s="63"/>
      <c r="I32" s="64" t="n">
        <f aca="false">IF(H32=0,0,VLOOKUP(H32,得点テーブル!$B$14:$I$59,2,0))</f>
        <v>0</v>
      </c>
      <c r="J32" s="65"/>
      <c r="K32" s="64" t="n">
        <f aca="false">IF(J32=0,0,VLOOKUP(J32,得点テーブル!$B$14:$I$59,2,0))*0.25</f>
        <v>0</v>
      </c>
      <c r="L32" s="69"/>
      <c r="M32" s="64" t="n">
        <f aca="false">IF(L32=0,0,VLOOKUP(L32,得点テーブル!$B$14:$I$59,2,0))*1.25</f>
        <v>0</v>
      </c>
      <c r="N32" s="66"/>
      <c r="O32" s="64" t="n">
        <f aca="false">IF(N32=0,0,VLOOKUP(N32,得点テーブル!$B$14:$I$59,3,0))</f>
        <v>0</v>
      </c>
      <c r="P32" s="108"/>
      <c r="Q32" s="64" t="n">
        <f aca="false">IF(P32=0,0,VLOOKUP(P32,得点テーブル!$B$14:$I$59,3,0))*0.25</f>
        <v>0</v>
      </c>
      <c r="R32" s="66"/>
      <c r="S32" s="64" t="n">
        <f aca="false">IF(R32=0,0,VLOOKUP(R32,得点テーブル!$B$14:$I$59,3,0))*1.25</f>
        <v>0</v>
      </c>
      <c r="T32" s="69"/>
      <c r="U32" s="64" t="n">
        <f aca="false">IF(T32=0,0,VLOOKUP(T32,得点テーブル!$B$14:$I$59,4,0))</f>
        <v>0</v>
      </c>
      <c r="V32" s="69"/>
      <c r="W32" s="64" t="n">
        <f aca="false">IF(V32=0,0,VLOOKUP(V32,得点テーブル!$B$14:$I$59,5,0))</f>
        <v>0</v>
      </c>
      <c r="X32" s="69"/>
      <c r="Y32" s="64" t="n">
        <f aca="false">IF(X32=0,0,VLOOKUP(X32,得点テーブル!$B$14:$I$59,5,0))</f>
        <v>0</v>
      </c>
      <c r="Z32" s="65" t="n">
        <v>8</v>
      </c>
      <c r="AA32" s="64" t="n">
        <f aca="false">IF(Z32=0,0,VLOOKUP(Z32,得点テーブル!$B$14:$I$59,6,0))</f>
        <v>50</v>
      </c>
      <c r="AB32" s="69"/>
      <c r="AC32" s="64" t="n">
        <f aca="false">IF(AB32=0,0,VLOOKUP(AB32,得点テーブル!$B$14:$I$59,7,0))</f>
        <v>0</v>
      </c>
      <c r="AD32" s="69"/>
      <c r="AE32" s="64" t="n">
        <f aca="false">IF(AD32=0,0,VLOOKUP(AD32,得点テーブル!$B$14:$I$59,7,0))*1.25</f>
        <v>0</v>
      </c>
      <c r="AF32" s="164"/>
      <c r="AG32" s="64" t="n">
        <f aca="false">IF(AF32=0,0,VLOOKUP(AF32,得点テーブル!$B$14:$L$59,11,0))</f>
        <v>0</v>
      </c>
      <c r="AH32" s="69"/>
      <c r="AI32" s="64" t="n">
        <f aca="false">IF(AH32=0,0,VLOOKUP(AH32,得点テーブル!$B$14:$I$59,5,0))</f>
        <v>0</v>
      </c>
      <c r="AJ32" s="65"/>
      <c r="AK32" s="64" t="n">
        <f aca="false">IF(AJ32=0,0,VLOOKUP(AJ32,得点テーブル!$B$14:$K$59,9,0))</f>
        <v>0</v>
      </c>
      <c r="AL32" s="63"/>
      <c r="AM32" s="64" t="n">
        <f aca="false">IF(AL32=0,0,VLOOKUP(AL32,得点テーブル!$B$14:$K$59,10,0))</f>
        <v>0</v>
      </c>
      <c r="AN32" s="63"/>
      <c r="AO32" s="64" t="n">
        <f aca="false">IF(AN32=0,0,VLOOKUP(AN32,得点テーブル!$B$14:$K$59,10,0))</f>
        <v>0</v>
      </c>
      <c r="AP32" s="63"/>
      <c r="AQ32" s="64" t="n">
        <f aca="false">IF(AP32=0,0,VLOOKUP(AP32,得点テーブル!$B$14:$K$59,10,0))</f>
        <v>0</v>
      </c>
      <c r="AR32" s="63"/>
      <c r="AS32" s="64" t="n">
        <f aca="false">IF(AR32=0,0,VLOOKUP(AR32,得点テーブル!$B$14:$K$59,10,0))*1.25</f>
        <v>0</v>
      </c>
      <c r="AT32" s="63"/>
      <c r="AU32" s="64" t="n">
        <f aca="false">IF(AT32=0,0,VLOOKUP(AT32,得点テーブル!$B$14:$K$59,10,0))</f>
        <v>0</v>
      </c>
    </row>
    <row r="33" customFormat="false" ht="13.5" hidden="false" customHeight="false" outlineLevel="0" collapsed="false">
      <c r="B33" s="58" t="n">
        <v>28</v>
      </c>
      <c r="C33" s="59" t="n">
        <f aca="false">IF(G33=0,"",RANK(G33,$G$6:$G$150))</f>
        <v>27</v>
      </c>
      <c r="D33" s="77" t="s">
        <v>364</v>
      </c>
      <c r="E33" s="156" t="s">
        <v>134</v>
      </c>
      <c r="F33" s="134" t="s">
        <v>179</v>
      </c>
      <c r="G33" s="59" t="n">
        <f aca="false">SUM(I33+K33+M33+O33+Q33+S33+W33+U33+Y33+AA33+AC33+AE33+AG33+AI33+AK33+AM33+AO33+AQ33+AS33+AU33)</f>
        <v>50</v>
      </c>
      <c r="H33" s="63"/>
      <c r="I33" s="64" t="n">
        <f aca="false">IF(H33=0,0,VLOOKUP(H33,得点テーブル!$B$14:$I$59,2,0))</f>
        <v>0</v>
      </c>
      <c r="J33" s="65"/>
      <c r="K33" s="64" t="n">
        <f aca="false">IF(J33=0,0,VLOOKUP(J33,得点テーブル!$B$14:$I$59,2,0))*0.25</f>
        <v>0</v>
      </c>
      <c r="L33" s="69"/>
      <c r="M33" s="64" t="n">
        <f aca="false">IF(L33=0,0,VLOOKUP(L33,得点テーブル!$B$14:$I$59,2,0))*1.25</f>
        <v>0</v>
      </c>
      <c r="N33" s="66" t="s">
        <v>54</v>
      </c>
      <c r="O33" s="64" t="n">
        <f aca="false">IF(N33=0,0,VLOOKUP(N33,得点テーブル!$B$14:$I$59,3,0))</f>
        <v>5</v>
      </c>
      <c r="P33" s="108"/>
      <c r="Q33" s="64" t="n">
        <f aca="false">IF(P33=0,0,VLOOKUP(P33,得点テーブル!$B$14:$I$59,3,0))*0.25</f>
        <v>0</v>
      </c>
      <c r="R33" s="66"/>
      <c r="S33" s="64" t="n">
        <f aca="false">IF(R33=0,0,VLOOKUP(R33,得点テーブル!$B$14:$I$59,3,0))*1.25</f>
        <v>0</v>
      </c>
      <c r="T33" s="69" t="n">
        <v>64</v>
      </c>
      <c r="U33" s="64" t="n">
        <f aca="false">IF(T33=0,0,VLOOKUP(T33,得点テーブル!$B$14:$I$59,4,0))</f>
        <v>8</v>
      </c>
      <c r="V33" s="69" t="s">
        <v>241</v>
      </c>
      <c r="W33" s="64" t="n">
        <f aca="false">IF(V33=0,0,VLOOKUP(V33,得点テーブル!$B$14:$I$59,5,0))</f>
        <v>2</v>
      </c>
      <c r="X33" s="69"/>
      <c r="Y33" s="64" t="n">
        <f aca="false">IF(X33=0,0,VLOOKUP(X33,得点テーブル!$B$14:$I$59,5,0))</f>
        <v>0</v>
      </c>
      <c r="Z33" s="65" t="n">
        <v>16</v>
      </c>
      <c r="AA33" s="64" t="n">
        <f aca="false">IF(Z33=0,0,VLOOKUP(Z33,得点テーブル!$B$14:$I$59,6,0))</f>
        <v>30</v>
      </c>
      <c r="AB33" s="69" t="s">
        <v>54</v>
      </c>
      <c r="AC33" s="64" t="n">
        <f aca="false">IF(AB33=0,0,VLOOKUP(AB33,得点テーブル!$B$14:$I$59,7,0))</f>
        <v>5</v>
      </c>
      <c r="AD33" s="69"/>
      <c r="AE33" s="64" t="n">
        <f aca="false">IF(AD33=0,0,VLOOKUP(AD33,得点テーブル!$B$14:$I$59,7,0))*1.25</f>
        <v>0</v>
      </c>
      <c r="AF33" s="73"/>
      <c r="AG33" s="64" t="n">
        <f aca="false">IF(AF33=0,0,VLOOKUP(AF33,得点テーブル!$B$14:$L$59,11,0))</f>
        <v>0</v>
      </c>
      <c r="AH33" s="69"/>
      <c r="AI33" s="64" t="n">
        <f aca="false">IF(AH33=0,0,VLOOKUP(AH33,得点テーブル!$B$14:$I$59,5,0))</f>
        <v>0</v>
      </c>
      <c r="AJ33" s="69"/>
      <c r="AK33" s="64" t="n">
        <f aca="false">IF(AJ33=0,0,VLOOKUP(AJ33,得点テーブル!$B$14:$K$59,9,0))</f>
        <v>0</v>
      </c>
      <c r="AL33" s="63"/>
      <c r="AM33" s="64" t="n">
        <f aca="false">IF(AL33=0,0,VLOOKUP(AL33,得点テーブル!$B$14:$K$59,10,0))</f>
        <v>0</v>
      </c>
      <c r="AN33" s="63"/>
      <c r="AO33" s="64" t="n">
        <f aca="false">IF(AN33=0,0,VLOOKUP(AN33,得点テーブル!$B$14:$K$59,10,0))</f>
        <v>0</v>
      </c>
      <c r="AP33" s="63"/>
      <c r="AQ33" s="64" t="n">
        <f aca="false">IF(AP33=0,0,VLOOKUP(AP33,得点テーブル!$B$14:$K$59,10,0))</f>
        <v>0</v>
      </c>
      <c r="AR33" s="63"/>
      <c r="AS33" s="64" t="n">
        <f aca="false">IF(AR33=0,0,VLOOKUP(AR33,得点テーブル!$B$14:$K$59,10,0))*1.25</f>
        <v>0</v>
      </c>
      <c r="AT33" s="63"/>
      <c r="AU33" s="64" t="n">
        <f aca="false">IF(AT33=0,0,VLOOKUP(AT33,得点テーブル!$B$14:$K$59,10,0))</f>
        <v>0</v>
      </c>
    </row>
    <row r="34" customFormat="false" ht="13.5" hidden="false" customHeight="false" outlineLevel="0" collapsed="false">
      <c r="B34" s="58" t="n">
        <v>29</v>
      </c>
      <c r="C34" s="59" t="n">
        <f aca="false">IF(G34=0,"",RANK(G34,$G$6:$G$150))</f>
        <v>29</v>
      </c>
      <c r="D34" s="77" t="s">
        <v>365</v>
      </c>
      <c r="E34" s="167" t="s">
        <v>61</v>
      </c>
      <c r="F34" s="62" t="s">
        <v>189</v>
      </c>
      <c r="G34" s="59" t="n">
        <f aca="false">SUM(I34+K34+M34+O34+Q34+S34+W34+U34+Y34+AA34+AC34+AE34+AG34+AI34+AK34+AM34+AO34+AQ34+AS34+AU34)</f>
        <v>49.75</v>
      </c>
      <c r="H34" s="63"/>
      <c r="I34" s="64" t="n">
        <f aca="false">IF(H34=0,0,VLOOKUP(H34,得点テーブル!$B$14:$I$59,2,0))</f>
        <v>0</v>
      </c>
      <c r="J34" s="65" t="n">
        <v>8</v>
      </c>
      <c r="K34" s="64" t="n">
        <f aca="false">IF(J34=0,0,VLOOKUP(J34,得点テーブル!$B$14:$I$59,2,0))*0.25</f>
        <v>11.25</v>
      </c>
      <c r="L34" s="69"/>
      <c r="M34" s="64" t="n">
        <f aca="false">IF(L34=0,0,VLOOKUP(L34,得点テーブル!$B$14:$I$59,2,0))*1.25</f>
        <v>0</v>
      </c>
      <c r="N34" s="66"/>
      <c r="O34" s="64" t="n">
        <f aca="false">IF(N34=0,0,VLOOKUP(N34,得点テーブル!$B$14:$I$59,3,0))</f>
        <v>0</v>
      </c>
      <c r="P34" s="108" t="n">
        <v>16</v>
      </c>
      <c r="Q34" s="64" t="n">
        <f aca="false">IF(P34=0,0,VLOOKUP(P34,得点テーブル!$B$14:$I$59,3,0))*0.25</f>
        <v>7.5</v>
      </c>
      <c r="R34" s="66"/>
      <c r="S34" s="64" t="n">
        <f aca="false">IF(R34=0,0,VLOOKUP(R34,得点テーブル!$B$14:$I$59,3,0))*1.25</f>
        <v>0</v>
      </c>
      <c r="T34" s="69" t="n">
        <v>32</v>
      </c>
      <c r="U34" s="64" t="n">
        <f aca="false">IF(T34=0,0,VLOOKUP(T34,得点テーブル!$B$14:$I$59,4,0))</f>
        <v>16</v>
      </c>
      <c r="V34" s="69"/>
      <c r="W34" s="64" t="n">
        <f aca="false">IF(V34=0,0,VLOOKUP(V34,得点テーブル!$B$14:$I$59,5,0))</f>
        <v>0</v>
      </c>
      <c r="X34" s="69"/>
      <c r="Y34" s="64" t="n">
        <f aca="false">IF(X34=0,0,VLOOKUP(X34,得点テーブル!$B$14:$I$59,5,0))</f>
        <v>0</v>
      </c>
      <c r="Z34" s="65"/>
      <c r="AA34" s="64" t="n">
        <f aca="false">IF(Z34=0,0,VLOOKUP(Z34,得点テーブル!$B$14:$I$59,6,0))</f>
        <v>0</v>
      </c>
      <c r="AB34" s="69"/>
      <c r="AC34" s="64" t="n">
        <f aca="false">IF(AB34=0,0,VLOOKUP(AB34,得点テーブル!$B$14:$I$59,7,0))</f>
        <v>0</v>
      </c>
      <c r="AD34" s="69"/>
      <c r="AE34" s="64" t="n">
        <f aca="false">IF(AD34=0,0,VLOOKUP(AD34,得点テーブル!$B$14:$I$59,7,0))*1.25</f>
        <v>0</v>
      </c>
      <c r="AF34" s="164" t="s">
        <v>54</v>
      </c>
      <c r="AG34" s="64" t="n">
        <f aca="false">IF(AF34=0,0,VLOOKUP(AF34,得点テーブル!$B$14:$L$59,11,0))</f>
        <v>10</v>
      </c>
      <c r="AH34" s="69"/>
      <c r="AI34" s="64" t="n">
        <f aca="false">IF(AH34=0,0,VLOOKUP(AH34,得点テーブル!$B$14:$I$59,5,0))</f>
        <v>0</v>
      </c>
      <c r="AJ34" s="69" t="s">
        <v>54</v>
      </c>
      <c r="AK34" s="64" t="n">
        <f aca="false">IF(AJ34=0,0,VLOOKUP(AJ34,得点テーブル!$B$14:$K$59,9,0))</f>
        <v>5</v>
      </c>
      <c r="AL34" s="63"/>
      <c r="AM34" s="64" t="n">
        <f aca="false">IF(AL34=0,0,VLOOKUP(AL34,得点テーブル!$B$14:$K$59,10,0))</f>
        <v>0</v>
      </c>
      <c r="AN34" s="63"/>
      <c r="AO34" s="64" t="n">
        <f aca="false">IF(AN34=0,0,VLOOKUP(AN34,得点テーブル!$B$14:$K$59,10,0))</f>
        <v>0</v>
      </c>
      <c r="AP34" s="63"/>
      <c r="AQ34" s="64" t="n">
        <f aca="false">IF(AP34=0,0,VLOOKUP(AP34,得点テーブル!$B$14:$K$59,10,0))</f>
        <v>0</v>
      </c>
      <c r="AR34" s="63"/>
      <c r="AS34" s="64" t="n">
        <f aca="false">IF(AR34=0,0,VLOOKUP(AR34,得点テーブル!$B$14:$K$59,10,0))*1.25</f>
        <v>0</v>
      </c>
      <c r="AT34" s="63"/>
      <c r="AU34" s="64" t="n">
        <f aca="false">IF(AT34=0,0,VLOOKUP(AT34,得点テーブル!$B$14:$K$59,10,0))</f>
        <v>0</v>
      </c>
    </row>
    <row r="35" customFormat="false" ht="13.5" hidden="false" customHeight="false" outlineLevel="0" collapsed="false">
      <c r="B35" s="58" t="n">
        <v>30</v>
      </c>
      <c r="C35" s="59" t="n">
        <f aca="false">IF(G35=0,"",RANK(G35,$G$6:$G$150))</f>
        <v>30</v>
      </c>
      <c r="D35" s="77" t="s">
        <v>366</v>
      </c>
      <c r="E35" s="156" t="s">
        <v>177</v>
      </c>
      <c r="F35" s="134" t="s">
        <v>179</v>
      </c>
      <c r="G35" s="59" t="n">
        <f aca="false">SUM(I35+K35+M35+O35+Q35+S35+W35+U35+Y35+AA35+AC35+AE35+AG35+AI35+AK35+AM35+AO35+AQ35+AS35+AU35)</f>
        <v>37</v>
      </c>
      <c r="H35" s="63" t="s">
        <v>54</v>
      </c>
      <c r="I35" s="64" t="n">
        <f aca="false">IF(H35=0,0,VLOOKUP(H35,得点テーブル!$B$14:$I$59,2,0))</f>
        <v>3</v>
      </c>
      <c r="J35" s="65"/>
      <c r="K35" s="64" t="n">
        <f aca="false">IF(J35=0,0,VLOOKUP(J35,得点テーブル!$B$14:$I$59,2,0))*0.25</f>
        <v>0</v>
      </c>
      <c r="L35" s="69"/>
      <c r="M35" s="64" t="n">
        <f aca="false">IF(L35=0,0,VLOOKUP(L35,得点テーブル!$B$14:$I$59,2,0))*1.25</f>
        <v>0</v>
      </c>
      <c r="N35" s="66"/>
      <c r="O35" s="64" t="n">
        <f aca="false">IF(N35=0,0,VLOOKUP(N35,得点テーブル!$B$14:$I$59,3,0))</f>
        <v>0</v>
      </c>
      <c r="P35" s="108"/>
      <c r="Q35" s="64" t="n">
        <f aca="false">IF(P35=0,0,VLOOKUP(P35,得点テーブル!$B$14:$I$59,3,0))*0.25</f>
        <v>0</v>
      </c>
      <c r="R35" s="66"/>
      <c r="S35" s="64" t="n">
        <f aca="false">IF(R35=0,0,VLOOKUP(R35,得点テーブル!$B$14:$I$59,3,0))*1.25</f>
        <v>0</v>
      </c>
      <c r="T35" s="69" t="s">
        <v>54</v>
      </c>
      <c r="U35" s="64" t="n">
        <f aca="false">IF(T35=0,0,VLOOKUP(T35,得点テーブル!$B$14:$I$59,4,0))</f>
        <v>2</v>
      </c>
      <c r="V35" s="69"/>
      <c r="W35" s="64" t="n">
        <f aca="false">IF(V35=0,0,VLOOKUP(V35,得点テーブル!$B$14:$I$59,5,0))</f>
        <v>0</v>
      </c>
      <c r="X35" s="69" t="s">
        <v>71</v>
      </c>
      <c r="Y35" s="64" t="n">
        <f aca="false">IF(X35=0,0,VLOOKUP(X35,得点テーブル!$B$14:$I$59,5,0))</f>
        <v>2</v>
      </c>
      <c r="Z35" s="65" t="n">
        <v>16</v>
      </c>
      <c r="AA35" s="64" t="n">
        <f aca="false">IF(Z35=0,0,VLOOKUP(Z35,得点テーブル!$B$14:$I$59,6,0))</f>
        <v>30</v>
      </c>
      <c r="AB35" s="69"/>
      <c r="AC35" s="64" t="n">
        <f aca="false">IF(AB35=0,0,VLOOKUP(AB35,得点テーブル!$B$14:$I$59,7,0))</f>
        <v>0</v>
      </c>
      <c r="AD35" s="69"/>
      <c r="AE35" s="64" t="n">
        <f aca="false">IF(AD35=0,0,VLOOKUP(AD35,得点テーブル!$B$14:$I$59,7,0))*1.25</f>
        <v>0</v>
      </c>
      <c r="AF35" s="73"/>
      <c r="AG35" s="64" t="n">
        <f aca="false">IF(AF35=0,0,VLOOKUP(AF35,得点テーブル!$B$14:$L$59,11,0))</f>
        <v>0</v>
      </c>
      <c r="AH35" s="69"/>
      <c r="AI35" s="64" t="n">
        <f aca="false">IF(AH35=0,0,VLOOKUP(AH35,得点テーブル!$B$14:$I$59,5,0))</f>
        <v>0</v>
      </c>
      <c r="AJ35" s="69"/>
      <c r="AK35" s="64" t="n">
        <f aca="false">IF(AJ35=0,0,VLOOKUP(AJ35,得点テーブル!$B$14:$K$59,9,0))</f>
        <v>0</v>
      </c>
      <c r="AL35" s="63"/>
      <c r="AM35" s="64" t="n">
        <f aca="false">IF(AL35=0,0,VLOOKUP(AL35,得点テーブル!$B$14:$K$59,10,0))</f>
        <v>0</v>
      </c>
      <c r="AN35" s="63"/>
      <c r="AO35" s="64" t="n">
        <f aca="false">IF(AN35=0,0,VLOOKUP(AN35,得点テーブル!$B$14:$K$59,10,0))</f>
        <v>0</v>
      </c>
      <c r="AP35" s="63"/>
      <c r="AQ35" s="64" t="n">
        <f aca="false">IF(AP35=0,0,VLOOKUP(AP35,得点テーブル!$B$14:$K$59,10,0))</f>
        <v>0</v>
      </c>
      <c r="AR35" s="63"/>
      <c r="AS35" s="64" t="n">
        <f aca="false">IF(AR35=0,0,VLOOKUP(AR35,得点テーブル!$B$14:$K$59,10,0))*1.25</f>
        <v>0</v>
      </c>
      <c r="AT35" s="63"/>
      <c r="AU35" s="64" t="n">
        <f aca="false">IF(AT35=0,0,VLOOKUP(AT35,得点テーブル!$B$14:$K$59,10,0))</f>
        <v>0</v>
      </c>
    </row>
    <row r="36" customFormat="false" ht="13.5" hidden="false" customHeight="false" outlineLevel="0" collapsed="false">
      <c r="B36" s="58" t="n">
        <v>31</v>
      </c>
      <c r="C36" s="59" t="n">
        <f aca="false">IF(G36=0,"",RANK(G36,$G$6:$G$150))</f>
        <v>31</v>
      </c>
      <c r="D36" s="116" t="s">
        <v>367</v>
      </c>
      <c r="E36" s="165" t="s">
        <v>75</v>
      </c>
      <c r="F36" s="62" t="s">
        <v>189</v>
      </c>
      <c r="G36" s="59" t="n">
        <f aca="false">SUM(I36+K36+M36+O36+Q36+S36+W36+U36+Y36+AA36+AC36+AE36+AG36+AI36+AK36+AM36+AO36+AQ36+AS36+AU36)</f>
        <v>24</v>
      </c>
      <c r="H36" s="63" t="s">
        <v>54</v>
      </c>
      <c r="I36" s="64" t="n">
        <f aca="false">IF(H36=0,0,VLOOKUP(H36,得点テーブル!$B$14:$I$59,2,0))</f>
        <v>3</v>
      </c>
      <c r="J36" s="65"/>
      <c r="K36" s="64" t="n">
        <f aca="false">IF(J36=0,0,VLOOKUP(J36,得点テーブル!$B$14:$I$59,2,0))*0.25</f>
        <v>0</v>
      </c>
      <c r="L36" s="69"/>
      <c r="M36" s="64" t="n">
        <f aca="false">IF(L36=0,0,VLOOKUP(L36,得点テーブル!$B$14:$I$59,2,0))*1.25</f>
        <v>0</v>
      </c>
      <c r="N36" s="66"/>
      <c r="O36" s="64" t="n">
        <f aca="false">IF(N36=0,0,VLOOKUP(N36,得点テーブル!$B$14:$I$59,3,0))</f>
        <v>0</v>
      </c>
      <c r="P36" s="108"/>
      <c r="Q36" s="64" t="n">
        <f aca="false">IF(P36=0,0,VLOOKUP(P36,得点テーブル!$B$14:$I$59,3,0))*0.25</f>
        <v>0</v>
      </c>
      <c r="R36" s="66"/>
      <c r="S36" s="64" t="n">
        <f aca="false">IF(R36=0,0,VLOOKUP(R36,得点テーブル!$B$14:$I$59,3,0))*1.25</f>
        <v>0</v>
      </c>
      <c r="T36" s="69" t="n">
        <v>32</v>
      </c>
      <c r="U36" s="64" t="n">
        <f aca="false">IF(T36=0,0,VLOOKUP(T36,得点テーブル!$B$14:$I$59,4,0))</f>
        <v>16</v>
      </c>
      <c r="V36" s="69"/>
      <c r="W36" s="64" t="n">
        <f aca="false">IF(V36=0,0,VLOOKUP(V36,得点テーブル!$B$14:$I$59,5,0))</f>
        <v>0</v>
      </c>
      <c r="X36" s="69"/>
      <c r="Y36" s="64" t="n">
        <f aca="false">IF(X36=0,0,VLOOKUP(X36,得点テーブル!$B$14:$I$59,5,0))</f>
        <v>0</v>
      </c>
      <c r="Z36" s="65"/>
      <c r="AA36" s="64" t="n">
        <f aca="false">IF(Z36=0,0,VLOOKUP(Z36,得点テーブル!$B$14:$I$59,6,0))</f>
        <v>0</v>
      </c>
      <c r="AB36" s="69" t="s">
        <v>54</v>
      </c>
      <c r="AC36" s="64" t="n">
        <f aca="false">IF(AB36=0,0,VLOOKUP(AB36,得点テーブル!$B$14:$I$59,7,0))</f>
        <v>5</v>
      </c>
      <c r="AD36" s="69"/>
      <c r="AE36" s="64" t="n">
        <f aca="false">IF(AD36=0,0,VLOOKUP(AD36,得点テーブル!$B$14:$I$59,7,0))*1.25</f>
        <v>0</v>
      </c>
      <c r="AF36" s="164"/>
      <c r="AG36" s="64" t="n">
        <f aca="false">IF(AF36=0,0,VLOOKUP(AF36,得点テーブル!$B$14:$L$59,11,0))</f>
        <v>0</v>
      </c>
      <c r="AH36" s="69"/>
      <c r="AI36" s="64" t="n">
        <f aca="false">IF(AH36=0,0,VLOOKUP(AH36,得点テーブル!$B$14:$I$59,5,0))</f>
        <v>0</v>
      </c>
      <c r="AJ36" s="65"/>
      <c r="AK36" s="64" t="n">
        <f aca="false">IF(AJ36=0,0,VLOOKUP(AJ36,得点テーブル!$B$14:$K$59,9,0))</f>
        <v>0</v>
      </c>
      <c r="AL36" s="63"/>
      <c r="AM36" s="64" t="n">
        <f aca="false">IF(AL36=0,0,VLOOKUP(AL36,得点テーブル!$B$14:$K$59,10,0))</f>
        <v>0</v>
      </c>
      <c r="AN36" s="63"/>
      <c r="AO36" s="64" t="n">
        <f aca="false">IF(AN36=0,0,VLOOKUP(AN36,得点テーブル!$B$14:$K$59,10,0))</f>
        <v>0</v>
      </c>
      <c r="AP36" s="63"/>
      <c r="AQ36" s="64" t="n">
        <f aca="false">IF(AP36=0,0,VLOOKUP(AP36,得点テーブル!$B$14:$K$59,10,0))</f>
        <v>0</v>
      </c>
      <c r="AR36" s="63"/>
      <c r="AS36" s="64" t="n">
        <f aca="false">IF(AR36=0,0,VLOOKUP(AR36,得点テーブル!$B$14:$K$59,10,0))*1.25</f>
        <v>0</v>
      </c>
      <c r="AT36" s="63"/>
      <c r="AU36" s="64" t="n">
        <f aca="false">IF(AT36=0,0,VLOOKUP(AT36,得点テーブル!$B$14:$K$59,10,0))</f>
        <v>0</v>
      </c>
    </row>
    <row r="37" customFormat="false" ht="13.5" hidden="false" customHeight="false" outlineLevel="0" collapsed="false">
      <c r="B37" s="58" t="n">
        <v>32</v>
      </c>
      <c r="C37" s="59" t="n">
        <f aca="false">IF(G37=0,"",RANK(G37,$G$6:$G$150))</f>
        <v>32</v>
      </c>
      <c r="D37" s="79" t="s">
        <v>368</v>
      </c>
      <c r="E37" s="165" t="s">
        <v>339</v>
      </c>
      <c r="F37" s="62" t="s">
        <v>189</v>
      </c>
      <c r="G37" s="59" t="n">
        <f aca="false">SUM(I37+K37+M37+O37+Q37+S37+W37+U37+Y37+AA37+AC37+AE37+AG37+AI37+AK37+AM37+AO37+AQ37+AS37+AU37)</f>
        <v>23.5</v>
      </c>
      <c r="H37" s="63"/>
      <c r="I37" s="64" t="n">
        <f aca="false">IF(H37=0,0,VLOOKUP(H37,得点テーブル!$B$14:$I$59,2,0))</f>
        <v>0</v>
      </c>
      <c r="J37" s="65"/>
      <c r="K37" s="64" t="n">
        <f aca="false">IF(J37=0,0,VLOOKUP(J37,得点テーブル!$B$14:$I$59,2,0))*0.25</f>
        <v>0</v>
      </c>
      <c r="L37" s="69"/>
      <c r="M37" s="64" t="n">
        <f aca="false">IF(L37=0,0,VLOOKUP(L37,得点テーブル!$B$14:$I$59,2,0))*1.25</f>
        <v>0</v>
      </c>
      <c r="N37" s="66"/>
      <c r="O37" s="64" t="n">
        <f aca="false">IF(N37=0,0,VLOOKUP(N37,得点テーブル!$B$14:$I$59,3,0))</f>
        <v>0</v>
      </c>
      <c r="P37" s="108" t="n">
        <v>5</v>
      </c>
      <c r="Q37" s="64" t="n">
        <f aca="false">IF(P37=0,0,VLOOKUP(P37,得点テーブル!$B$14:$I$59,3,0))*0.25</f>
        <v>12.5</v>
      </c>
      <c r="R37" s="66"/>
      <c r="S37" s="64" t="n">
        <f aca="false">IF(R37=0,0,VLOOKUP(R37,得点テーブル!$B$14:$I$59,3,0))*1.25</f>
        <v>0</v>
      </c>
      <c r="T37" s="69" t="n">
        <v>64</v>
      </c>
      <c r="U37" s="64" t="n">
        <f aca="false">IF(T37=0,0,VLOOKUP(T37,得点テーブル!$B$14:$I$59,4,0))</f>
        <v>8</v>
      </c>
      <c r="V37" s="69"/>
      <c r="W37" s="64" t="n">
        <f aca="false">IF(V37=0,0,VLOOKUP(V37,得点テーブル!$B$14:$I$59,5,0))</f>
        <v>0</v>
      </c>
      <c r="X37" s="69"/>
      <c r="Y37" s="64" t="n">
        <f aca="false">IF(X37=0,0,VLOOKUP(X37,得点テーブル!$B$14:$I$59,5,0))</f>
        <v>0</v>
      </c>
      <c r="Z37" s="65"/>
      <c r="AA37" s="64" t="n">
        <f aca="false">IF(Z37=0,0,VLOOKUP(Z37,得点テーブル!$B$14:$I$59,6,0))</f>
        <v>0</v>
      </c>
      <c r="AB37" s="69"/>
      <c r="AC37" s="64" t="n">
        <f aca="false">IF(AB37=0,0,VLOOKUP(AB37,得点テーブル!$B$14:$I$59,7,0))</f>
        <v>0</v>
      </c>
      <c r="AD37" s="69"/>
      <c r="AE37" s="64" t="n">
        <f aca="false">IF(AD37=0,0,VLOOKUP(AD37,得点テーブル!$B$14:$I$59,7,0))*1.25</f>
        <v>0</v>
      </c>
      <c r="AF37" s="164"/>
      <c r="AG37" s="64" t="n">
        <f aca="false">IF(AF37=0,0,VLOOKUP(AF37,得点テーブル!$B$14:$L$59,11,0))</f>
        <v>0</v>
      </c>
      <c r="AH37" s="69" t="s">
        <v>262</v>
      </c>
      <c r="AI37" s="64" t="n">
        <f aca="false">IF(AH37=0,0,VLOOKUP(AH37,得点テーブル!$B$14:$I$59,5,0))</f>
        <v>3</v>
      </c>
      <c r="AJ37" s="65"/>
      <c r="AK37" s="64" t="n">
        <f aca="false">IF(AJ37=0,0,VLOOKUP(AJ37,得点テーブル!$B$14:$K$59,9,0))</f>
        <v>0</v>
      </c>
      <c r="AL37" s="63"/>
      <c r="AM37" s="64" t="n">
        <f aca="false">IF(AL37=0,0,VLOOKUP(AL37,得点テーブル!$B$14:$K$59,10,0))</f>
        <v>0</v>
      </c>
      <c r="AN37" s="63"/>
      <c r="AO37" s="64" t="n">
        <f aca="false">IF(AN37=0,0,VLOOKUP(AN37,得点テーブル!$B$14:$K$59,10,0))</f>
        <v>0</v>
      </c>
      <c r="AP37" s="63"/>
      <c r="AQ37" s="64" t="n">
        <f aca="false">IF(AP37=0,0,VLOOKUP(AP37,得点テーブル!$B$14:$K$59,10,0))</f>
        <v>0</v>
      </c>
      <c r="AR37" s="63"/>
      <c r="AS37" s="64" t="n">
        <f aca="false">IF(AR37=0,0,VLOOKUP(AR37,得点テーブル!$B$14:$K$59,10,0))*1.25</f>
        <v>0</v>
      </c>
      <c r="AT37" s="63"/>
      <c r="AU37" s="64" t="n">
        <f aca="false">IF(AT37=0,0,VLOOKUP(AT37,得点テーブル!$B$14:$K$59,10,0))</f>
        <v>0</v>
      </c>
    </row>
    <row r="38" customFormat="false" ht="13.5" hidden="false" customHeight="false" outlineLevel="0" collapsed="false">
      <c r="B38" s="58" t="n">
        <v>33</v>
      </c>
      <c r="C38" s="59" t="n">
        <f aca="false">IF(G38=0,"",RANK(G38,$G$6:$G$150))</f>
        <v>33</v>
      </c>
      <c r="D38" s="79" t="s">
        <v>369</v>
      </c>
      <c r="E38" s="156" t="s">
        <v>145</v>
      </c>
      <c r="F38" s="62" t="s">
        <v>189</v>
      </c>
      <c r="G38" s="59" t="n">
        <f aca="false">SUM(I38+K38+M38+O38+Q38+S38+W38+U38+Y38+AA38+AC38+AE38+AG38+AI38+AK38+AM38+AO38+AQ38+AS38+AU38)</f>
        <v>23</v>
      </c>
      <c r="H38" s="63"/>
      <c r="I38" s="64" t="n">
        <f aca="false">IF(H38=0,0,VLOOKUP(H38,得点テーブル!$B$14:$I$59,2,0))</f>
        <v>0</v>
      </c>
      <c r="J38" s="65"/>
      <c r="K38" s="64" t="n">
        <f aca="false">IF(J38=0,0,VLOOKUP(J38,得点テーブル!$B$14:$I$59,2,0))*0.25</f>
        <v>0</v>
      </c>
      <c r="L38" s="69"/>
      <c r="M38" s="64" t="n">
        <f aca="false">IF(L38=0,0,VLOOKUP(L38,得点テーブル!$B$14:$I$59,2,0))*1.25</f>
        <v>0</v>
      </c>
      <c r="N38" s="66" t="s">
        <v>54</v>
      </c>
      <c r="O38" s="64" t="n">
        <f aca="false">IF(N38=0,0,VLOOKUP(N38,得点テーブル!$B$14:$I$59,3,0))</f>
        <v>5</v>
      </c>
      <c r="P38" s="108"/>
      <c r="Q38" s="64" t="n">
        <f aca="false">IF(P38=0,0,VLOOKUP(P38,得点テーブル!$B$14:$I$59,3,0))*0.25</f>
        <v>0</v>
      </c>
      <c r="R38" s="66"/>
      <c r="S38" s="64" t="n">
        <f aca="false">IF(R38=0,0,VLOOKUP(R38,得点テーブル!$B$14:$I$59,3,0))*1.25</f>
        <v>0</v>
      </c>
      <c r="T38" s="69" t="n">
        <v>64</v>
      </c>
      <c r="U38" s="64" t="n">
        <f aca="false">IF(T38=0,0,VLOOKUP(T38,得点テーブル!$B$14:$I$59,4,0))</f>
        <v>8</v>
      </c>
      <c r="V38" s="69"/>
      <c r="W38" s="64" t="n">
        <f aca="false">IF(V38=0,0,VLOOKUP(V38,得点テーブル!$B$14:$I$59,5,0))</f>
        <v>0</v>
      </c>
      <c r="X38" s="69"/>
      <c r="Y38" s="64" t="n">
        <f aca="false">IF(X38=0,0,VLOOKUP(X38,得点テーブル!$B$14:$I$59,5,0))</f>
        <v>0</v>
      </c>
      <c r="Z38" s="65" t="s">
        <v>54</v>
      </c>
      <c r="AA38" s="64" t="n">
        <f aca="false">IF(Z38=0,0,VLOOKUP(Z38,得点テーブル!$B$14:$I$59,6,0))</f>
        <v>5</v>
      </c>
      <c r="AB38" s="69" t="s">
        <v>54</v>
      </c>
      <c r="AC38" s="64" t="n">
        <f aca="false">IF(AB38=0,0,VLOOKUP(AB38,得点テーブル!$B$14:$I$59,7,0))</f>
        <v>5</v>
      </c>
      <c r="AD38" s="69"/>
      <c r="AE38" s="64" t="n">
        <f aca="false">IF(AD38=0,0,VLOOKUP(AD38,得点テーブル!$B$14:$I$59,7,0))*1.25</f>
        <v>0</v>
      </c>
      <c r="AF38" s="164"/>
      <c r="AG38" s="64" t="n">
        <f aca="false">IF(AF38=0,0,VLOOKUP(AF38,得点テーブル!$B$14:$L$59,11,0))</f>
        <v>0</v>
      </c>
      <c r="AH38" s="69"/>
      <c r="AI38" s="64" t="n">
        <f aca="false">IF(AH38=0,0,VLOOKUP(AH38,得点テーブル!$B$14:$I$59,5,0))</f>
        <v>0</v>
      </c>
      <c r="AJ38" s="65"/>
      <c r="AK38" s="64" t="n">
        <f aca="false">IF(AJ38=0,0,VLOOKUP(AJ38,得点テーブル!$B$14:$K$59,9,0))</f>
        <v>0</v>
      </c>
      <c r="AL38" s="63"/>
      <c r="AM38" s="64" t="n">
        <f aca="false">IF(AL38=0,0,VLOOKUP(AL38,得点テーブル!$B$14:$K$59,10,0))</f>
        <v>0</v>
      </c>
      <c r="AN38" s="63"/>
      <c r="AO38" s="64" t="n">
        <f aca="false">IF(AN38=0,0,VLOOKUP(AN38,得点テーブル!$B$14:$K$59,10,0))</f>
        <v>0</v>
      </c>
      <c r="AP38" s="63"/>
      <c r="AQ38" s="64" t="n">
        <f aca="false">IF(AP38=0,0,VLOOKUP(AP38,得点テーブル!$B$14:$K$59,10,0))</f>
        <v>0</v>
      </c>
      <c r="AR38" s="63"/>
      <c r="AS38" s="64" t="n">
        <f aca="false">IF(AR38=0,0,VLOOKUP(AR38,得点テーブル!$B$14:$K$59,10,0))*1.25</f>
        <v>0</v>
      </c>
      <c r="AT38" s="63"/>
      <c r="AU38" s="64" t="n">
        <f aca="false">IF(AT38=0,0,VLOOKUP(AT38,得点テーブル!$B$14:$K$59,10,0))</f>
        <v>0</v>
      </c>
    </row>
    <row r="39" customFormat="false" ht="13.5" hidden="false" customHeight="false" outlineLevel="0" collapsed="false">
      <c r="B39" s="58" t="n">
        <v>34</v>
      </c>
      <c r="C39" s="59" t="n">
        <f aca="false">IF(G39=0,"",RANK(G39,$G$6:$G$150))</f>
        <v>33</v>
      </c>
      <c r="D39" s="77" t="s">
        <v>370</v>
      </c>
      <c r="E39" s="156" t="s">
        <v>134</v>
      </c>
      <c r="F39" s="134" t="s">
        <v>179</v>
      </c>
      <c r="G39" s="59" t="n">
        <f aca="false">SUM(I39+K39+M39+O39+Q39+S39+W39+U39+Y39+AA39+AC39+AE39+AG39+AI39+AK39+AM39+AO39+AQ39+AS39+AU39)</f>
        <v>23</v>
      </c>
      <c r="H39" s="63"/>
      <c r="I39" s="64" t="n">
        <f aca="false">IF(H39=0,0,VLOOKUP(H39,得点テーブル!$B$14:$I$59,2,0))</f>
        <v>0</v>
      </c>
      <c r="J39" s="65"/>
      <c r="K39" s="64" t="n">
        <f aca="false">IF(J39=0,0,VLOOKUP(J39,得点テーブル!$B$14:$I$59,2,0))*0.25</f>
        <v>0</v>
      </c>
      <c r="L39" s="69"/>
      <c r="M39" s="64" t="n">
        <f aca="false">IF(L39=0,0,VLOOKUP(L39,得点テーブル!$B$14:$I$59,2,0))*1.25</f>
        <v>0</v>
      </c>
      <c r="N39" s="66" t="s">
        <v>54</v>
      </c>
      <c r="O39" s="64" t="n">
        <f aca="false">IF(N39=0,0,VLOOKUP(N39,得点テーブル!$B$14:$I$59,3,0))</f>
        <v>5</v>
      </c>
      <c r="P39" s="108"/>
      <c r="Q39" s="64" t="n">
        <f aca="false">IF(P39=0,0,VLOOKUP(P39,得点テーブル!$B$14:$I$59,3,0))*0.25</f>
        <v>0</v>
      </c>
      <c r="R39" s="66"/>
      <c r="S39" s="64" t="n">
        <f aca="false">IF(R39=0,0,VLOOKUP(R39,得点テーブル!$B$14:$I$59,3,0))*1.25</f>
        <v>0</v>
      </c>
      <c r="T39" s="69" t="s">
        <v>54</v>
      </c>
      <c r="U39" s="64" t="n">
        <f aca="false">IF(T39=0,0,VLOOKUP(T39,得点テーブル!$B$14:$I$59,4,0))</f>
        <v>2</v>
      </c>
      <c r="V39" s="69" t="s">
        <v>208</v>
      </c>
      <c r="W39" s="64" t="n">
        <f aca="false">IF(V39=0,0,VLOOKUP(V39,得点テーブル!$B$14:$I$59,5,0))</f>
        <v>3</v>
      </c>
      <c r="X39" s="69"/>
      <c r="Y39" s="64" t="n">
        <f aca="false">IF(X39=0,0,VLOOKUP(X39,得点テーブル!$B$14:$I$59,5,0))</f>
        <v>0</v>
      </c>
      <c r="Z39" s="69" t="s">
        <v>54</v>
      </c>
      <c r="AA39" s="64" t="n">
        <f aca="false">IF(Z39=0,0,VLOOKUP(Z39,得点テーブル!$B$14:$I$59,6,0))</f>
        <v>5</v>
      </c>
      <c r="AB39" s="69" t="s">
        <v>54</v>
      </c>
      <c r="AC39" s="64" t="n">
        <f aca="false">IF(AB39=0,0,VLOOKUP(AB39,得点テーブル!$B$14:$I$59,7,0))</f>
        <v>5</v>
      </c>
      <c r="AD39" s="69"/>
      <c r="AE39" s="64" t="n">
        <f aca="false">IF(AD39=0,0,VLOOKUP(AD39,得点テーブル!$B$14:$I$59,7,0))*1.25</f>
        <v>0</v>
      </c>
      <c r="AF39" s="73"/>
      <c r="AG39" s="64" t="n">
        <f aca="false">IF(AF39=0,0,VLOOKUP(AF39,得点テーブル!$B$14:$L$59,11,0))</f>
        <v>0</v>
      </c>
      <c r="AH39" s="69" t="s">
        <v>49</v>
      </c>
      <c r="AI39" s="64" t="n">
        <f aca="false">IF(AH39=0,0,VLOOKUP(AH39,得点テーブル!$B$14:$I$59,5,0))</f>
        <v>3</v>
      </c>
      <c r="AJ39" s="65"/>
      <c r="AK39" s="64" t="n">
        <f aca="false">IF(AJ39=0,0,VLOOKUP(AJ39,得点テーブル!$B$14:$K$59,9,0))</f>
        <v>0</v>
      </c>
      <c r="AL39" s="63"/>
      <c r="AM39" s="64" t="n">
        <f aca="false">IF(AL39=0,0,VLOOKUP(AL39,得点テーブル!$B$14:$K$59,10,0))</f>
        <v>0</v>
      </c>
      <c r="AN39" s="63"/>
      <c r="AO39" s="64" t="n">
        <f aca="false">IF(AN39=0,0,VLOOKUP(AN39,得点テーブル!$B$14:$K$59,10,0))</f>
        <v>0</v>
      </c>
      <c r="AP39" s="63"/>
      <c r="AQ39" s="64" t="n">
        <f aca="false">IF(AP39=0,0,VLOOKUP(AP39,得点テーブル!$B$14:$K$59,10,0))</f>
        <v>0</v>
      </c>
      <c r="AR39" s="63"/>
      <c r="AS39" s="64" t="n">
        <f aca="false">IF(AR39=0,0,VLOOKUP(AR39,得点テーブル!$B$14:$K$59,10,0))*1.25</f>
        <v>0</v>
      </c>
      <c r="AT39" s="63"/>
      <c r="AU39" s="64" t="n">
        <f aca="false">IF(AT39=0,0,VLOOKUP(AT39,得点テーブル!$B$14:$K$59,10,0))</f>
        <v>0</v>
      </c>
    </row>
    <row r="40" customFormat="false" ht="13.5" hidden="false" customHeight="false" outlineLevel="0" collapsed="false">
      <c r="B40" s="58" t="n">
        <v>35</v>
      </c>
      <c r="C40" s="59" t="n">
        <f aca="false">IF(G40=0,"",RANK(G40,$G$6:$G$150))</f>
        <v>35</v>
      </c>
      <c r="D40" s="60" t="s">
        <v>371</v>
      </c>
      <c r="E40" s="168" t="s">
        <v>347</v>
      </c>
      <c r="F40" s="62" t="s">
        <v>175</v>
      </c>
      <c r="G40" s="59" t="n">
        <f aca="false">SUM(I40+K40+M40+O40+Q40+S40+W40+U40+Y40+AA40+AC40+AE40+AG40+AI40+AK40+AM40+AO40+AQ40+AS40+AU40)</f>
        <v>21</v>
      </c>
      <c r="H40" s="63"/>
      <c r="I40" s="64" t="n">
        <f aca="false">IF(H40=0,0,VLOOKUP(H40,得点テーブル!$B$14:$I$59,2,0))</f>
        <v>0</v>
      </c>
      <c r="J40" s="65"/>
      <c r="K40" s="64" t="n">
        <f aca="false">IF(J40=0,0,VLOOKUP(J40,得点テーブル!$B$14:$I$59,2,0))*0.25</f>
        <v>0</v>
      </c>
      <c r="L40" s="69"/>
      <c r="M40" s="64" t="n">
        <f aca="false">IF(L40=0,0,VLOOKUP(L40,得点テーブル!$B$14:$I$59,2,0))*1.25</f>
        <v>0</v>
      </c>
      <c r="N40" s="66"/>
      <c r="O40" s="64" t="n">
        <f aca="false">IF(N40=0,0,VLOOKUP(N40,得点テーブル!$B$14:$I$59,3,0))</f>
        <v>0</v>
      </c>
      <c r="P40" s="108"/>
      <c r="Q40" s="64" t="n">
        <f aca="false">IF(P40=0,0,VLOOKUP(P40,得点テーブル!$B$14:$I$59,3,0))*0.25</f>
        <v>0</v>
      </c>
      <c r="R40" s="66"/>
      <c r="S40" s="64" t="n">
        <f aca="false">IF(R40=0,0,VLOOKUP(R40,得点テーブル!$B$14:$I$59,3,0))*1.25</f>
        <v>0</v>
      </c>
      <c r="T40" s="69" t="n">
        <v>32</v>
      </c>
      <c r="U40" s="64" t="n">
        <f aca="false">IF(T40=0,0,VLOOKUP(T40,得点テーブル!$B$14:$I$59,4,0))</f>
        <v>16</v>
      </c>
      <c r="V40" s="69"/>
      <c r="W40" s="64" t="n">
        <f aca="false">IF(V40=0,0,VLOOKUP(V40,得点テーブル!$B$14:$I$59,5,0))</f>
        <v>0</v>
      </c>
      <c r="X40" s="69" t="s">
        <v>207</v>
      </c>
      <c r="Y40" s="64" t="n">
        <f aca="false">IF(X40=0,0,VLOOKUP(X40,得点テーブル!$B$14:$I$59,5,0))</f>
        <v>1</v>
      </c>
      <c r="Z40" s="65"/>
      <c r="AA40" s="64" t="n">
        <f aca="false">IF(Z40=0,0,VLOOKUP(Z40,得点テーブル!$B$14:$I$59,6,0))</f>
        <v>0</v>
      </c>
      <c r="AB40" s="69"/>
      <c r="AC40" s="64" t="n">
        <f aca="false">IF(AB40=0,0,VLOOKUP(AB40,得点テーブル!$B$14:$I$59,7,0))</f>
        <v>0</v>
      </c>
      <c r="AD40" s="69"/>
      <c r="AE40" s="64" t="n">
        <f aca="false">IF(AD40=0,0,VLOOKUP(AD40,得点テーブル!$B$14:$I$59,7,0))*1.25</f>
        <v>0</v>
      </c>
      <c r="AF40" s="164"/>
      <c r="AG40" s="64" t="n">
        <f aca="false">IF(AF40=0,0,VLOOKUP(AF40,得点テーブル!$B$14:$L$59,11,0))</f>
        <v>0</v>
      </c>
      <c r="AH40" s="69" t="s">
        <v>197</v>
      </c>
      <c r="AI40" s="64" t="n">
        <f aca="false">IF(AH40=0,0,VLOOKUP(AH40,得点テーブル!$B$14:$I$59,5,0))</f>
        <v>4</v>
      </c>
      <c r="AJ40" s="65"/>
      <c r="AK40" s="64" t="n">
        <f aca="false">IF(AJ40=0,0,VLOOKUP(AJ40,得点テーブル!$B$14:$K$59,9,0))</f>
        <v>0</v>
      </c>
      <c r="AL40" s="63"/>
      <c r="AM40" s="64" t="n">
        <f aca="false">IF(AL40=0,0,VLOOKUP(AL40,得点テーブル!$B$14:$K$59,10,0))</f>
        <v>0</v>
      </c>
      <c r="AN40" s="63"/>
      <c r="AO40" s="64" t="n">
        <f aca="false">IF(AN40=0,0,VLOOKUP(AN40,得点テーブル!$B$14:$K$59,10,0))</f>
        <v>0</v>
      </c>
      <c r="AP40" s="63"/>
      <c r="AQ40" s="64" t="n">
        <f aca="false">IF(AP40=0,0,VLOOKUP(AP40,得点テーブル!$B$14:$K$59,10,0))</f>
        <v>0</v>
      </c>
      <c r="AR40" s="63"/>
      <c r="AS40" s="64" t="n">
        <f aca="false">IF(AR40=0,0,VLOOKUP(AR40,得点テーブル!$B$14:$K$59,10,0))*1.25</f>
        <v>0</v>
      </c>
      <c r="AT40" s="63"/>
      <c r="AU40" s="64" t="n">
        <f aca="false">IF(AT40=0,0,VLOOKUP(AT40,得点テーブル!$B$14:$K$59,10,0))</f>
        <v>0</v>
      </c>
    </row>
    <row r="41" customFormat="false" ht="13.5" hidden="false" customHeight="false" outlineLevel="0" collapsed="false">
      <c r="B41" s="58" t="n">
        <v>36</v>
      </c>
      <c r="C41" s="59" t="n">
        <f aca="false">IF(G41=0,"",RANK(G41,$G$6:$G$150))</f>
        <v>36</v>
      </c>
      <c r="D41" s="77" t="s">
        <v>372</v>
      </c>
      <c r="E41" s="156" t="s">
        <v>373</v>
      </c>
      <c r="F41" s="134" t="s">
        <v>179</v>
      </c>
      <c r="G41" s="59" t="n">
        <f aca="false">SUM(I41+K41+M41+O41+Q41+S41+W41+U41+Y41+AA41+AC41+AE41+AG41+AI41+AK41+AM41+AO41+AQ41+AS41+AU41)</f>
        <v>20</v>
      </c>
      <c r="H41" s="63"/>
      <c r="I41" s="64" t="n">
        <f aca="false">IF(H41=0,0,VLOOKUP(H41,得点テーブル!$B$14:$I$59,2,0))</f>
        <v>0</v>
      </c>
      <c r="J41" s="65"/>
      <c r="K41" s="64" t="n">
        <f aca="false">IF(J41=0,0,VLOOKUP(J41,得点テーブル!$B$14:$I$59,2,0))*0.25</f>
        <v>0</v>
      </c>
      <c r="L41" s="69"/>
      <c r="M41" s="64" t="n">
        <f aca="false">IF(L41=0,0,VLOOKUP(L41,得点テーブル!$B$14:$I$59,2,0))*1.25</f>
        <v>0</v>
      </c>
      <c r="N41" s="66" t="s">
        <v>54</v>
      </c>
      <c r="O41" s="64" t="n">
        <f aca="false">IF(N41=0,0,VLOOKUP(N41,得点テーブル!$B$14:$I$59,3,0))</f>
        <v>5</v>
      </c>
      <c r="P41" s="108"/>
      <c r="Q41" s="64" t="n">
        <f aca="false">IF(P41=0,0,VLOOKUP(P41,得点テーブル!$B$14:$I$59,3,0))*0.25</f>
        <v>0</v>
      </c>
      <c r="R41" s="66"/>
      <c r="S41" s="64" t="n">
        <f aca="false">IF(R41=0,0,VLOOKUP(R41,得点テーブル!$B$14:$I$59,3,0))*1.25</f>
        <v>0</v>
      </c>
      <c r="T41" s="69"/>
      <c r="U41" s="64" t="n">
        <f aca="false">IF(T41=0,0,VLOOKUP(T41,得点テーブル!$B$14:$I$59,4,0))</f>
        <v>0</v>
      </c>
      <c r="V41" s="69"/>
      <c r="W41" s="64" t="n">
        <f aca="false">IF(V41=0,0,VLOOKUP(V41,得点テーブル!$B$14:$I$59,5,0))</f>
        <v>0</v>
      </c>
      <c r="X41" s="69" t="s">
        <v>71</v>
      </c>
      <c r="Y41" s="64" t="n">
        <f aca="false">IF(X41=0,0,VLOOKUP(X41,得点テーブル!$B$14:$I$59,5,0))</f>
        <v>2</v>
      </c>
      <c r="Z41" s="69" t="s">
        <v>54</v>
      </c>
      <c r="AA41" s="64" t="n">
        <f aca="false">IF(Z41=0,0,VLOOKUP(Z41,得点テーブル!$B$14:$I$59,6,0))</f>
        <v>5</v>
      </c>
      <c r="AB41" s="69" t="s">
        <v>54</v>
      </c>
      <c r="AC41" s="64" t="n">
        <f aca="false">IF(AB41=0,0,VLOOKUP(AB41,得点テーブル!$B$14:$I$59,7,0))</f>
        <v>5</v>
      </c>
      <c r="AD41" s="69"/>
      <c r="AE41" s="64" t="n">
        <f aca="false">IF(AD41=0,0,VLOOKUP(AD41,得点テーブル!$B$14:$I$59,7,0))*1.25</f>
        <v>0</v>
      </c>
      <c r="AF41" s="73"/>
      <c r="AG41" s="64" t="n">
        <f aca="false">IF(AF41=0,0,VLOOKUP(AF41,得点テーブル!$B$14:$L$59,11,0))</f>
        <v>0</v>
      </c>
      <c r="AH41" s="69" t="s">
        <v>262</v>
      </c>
      <c r="AI41" s="64" t="n">
        <f aca="false">IF(AH41=0,0,VLOOKUP(AH41,得点テーブル!$B$14:$I$59,5,0))</f>
        <v>3</v>
      </c>
      <c r="AJ41" s="65"/>
      <c r="AK41" s="64" t="n">
        <f aca="false">IF(AJ41=0,0,VLOOKUP(AJ41,得点テーブル!$B$14:$K$59,9,0))</f>
        <v>0</v>
      </c>
      <c r="AL41" s="63"/>
      <c r="AM41" s="64" t="n">
        <f aca="false">IF(AL41=0,0,VLOOKUP(AL41,得点テーブル!$B$14:$K$59,10,0))</f>
        <v>0</v>
      </c>
      <c r="AN41" s="63"/>
      <c r="AO41" s="64" t="n">
        <f aca="false">IF(AN41=0,0,VLOOKUP(AN41,得点テーブル!$B$14:$K$59,10,0))</f>
        <v>0</v>
      </c>
      <c r="AP41" s="63"/>
      <c r="AQ41" s="64" t="n">
        <f aca="false">IF(AP41=0,0,VLOOKUP(AP41,得点テーブル!$B$14:$K$59,10,0))</f>
        <v>0</v>
      </c>
      <c r="AR41" s="63"/>
      <c r="AS41" s="64" t="n">
        <f aca="false">IF(AR41=0,0,VLOOKUP(AR41,得点テーブル!$B$14:$K$59,10,0))*1.25</f>
        <v>0</v>
      </c>
      <c r="AT41" s="63"/>
      <c r="AU41" s="64" t="n">
        <f aca="false">IF(AT41=0,0,VLOOKUP(AT41,得点テーブル!$B$14:$K$59,10,0))</f>
        <v>0</v>
      </c>
    </row>
    <row r="42" customFormat="false" ht="13.5" hidden="false" customHeight="false" outlineLevel="0" collapsed="false">
      <c r="B42" s="58" t="n">
        <v>37</v>
      </c>
      <c r="C42" s="59" t="n">
        <f aca="false">IF(G42=0,"",RANK(G42,$G$6:$G$150))</f>
        <v>37</v>
      </c>
      <c r="D42" s="77" t="s">
        <v>374</v>
      </c>
      <c r="E42" s="147" t="s">
        <v>309</v>
      </c>
      <c r="F42" s="62" t="s">
        <v>175</v>
      </c>
      <c r="G42" s="59" t="n">
        <f aca="false">SUM(I42+K42+M42+O42+Q42+S42+W42+U42+Y42+AA42+AC42+AE42+AG42+AI42+AK42+AM42+AO42+AQ42+AS42+AU42)</f>
        <v>19</v>
      </c>
      <c r="H42" s="63"/>
      <c r="I42" s="64" t="n">
        <f aca="false">IF(H42=0,0,VLOOKUP(H42,得点テーブル!$B$14:$I$59,2,0))</f>
        <v>0</v>
      </c>
      <c r="J42" s="65"/>
      <c r="K42" s="64" t="n">
        <f aca="false">IF(J42=0,0,VLOOKUP(J42,得点テーブル!$B$14:$I$59,2,0))*0.25</f>
        <v>0</v>
      </c>
      <c r="L42" s="69"/>
      <c r="M42" s="64" t="n">
        <f aca="false">IF(L42=0,0,VLOOKUP(L42,得点テーブル!$B$14:$I$59,2,0))*1.25</f>
        <v>0</v>
      </c>
      <c r="N42" s="66"/>
      <c r="O42" s="64" t="n">
        <f aca="false">IF(N42=0,0,VLOOKUP(N42,得点テーブル!$B$14:$I$59,3,0))</f>
        <v>0</v>
      </c>
      <c r="P42" s="108"/>
      <c r="Q42" s="64" t="n">
        <f aca="false">IF(P42=0,0,VLOOKUP(P42,得点テーブル!$B$14:$I$59,3,0))*0.25</f>
        <v>0</v>
      </c>
      <c r="R42" s="66"/>
      <c r="S42" s="64" t="n">
        <f aca="false">IF(R42=0,0,VLOOKUP(R42,得点テーブル!$B$14:$I$59,3,0))*1.25</f>
        <v>0</v>
      </c>
      <c r="T42" s="69" t="n">
        <v>32</v>
      </c>
      <c r="U42" s="64" t="n">
        <f aca="false">IF(T42=0,0,VLOOKUP(T42,得点テーブル!$B$14:$I$59,4,0))</f>
        <v>16</v>
      </c>
      <c r="V42" s="69"/>
      <c r="W42" s="64" t="n">
        <f aca="false">IF(V42=0,0,VLOOKUP(V42,得点テーブル!$B$14:$I$59,5,0))</f>
        <v>0</v>
      </c>
      <c r="X42" s="69" t="s">
        <v>207</v>
      </c>
      <c r="Y42" s="64" t="n">
        <f aca="false">IF(X42=0,0,VLOOKUP(X42,得点テーブル!$B$14:$I$59,5,0))</f>
        <v>1</v>
      </c>
      <c r="Z42" s="65"/>
      <c r="AA42" s="64" t="n">
        <f aca="false">IF(Z42=0,0,VLOOKUP(Z42,得点テーブル!$B$14:$I$59,6,0))</f>
        <v>0</v>
      </c>
      <c r="AB42" s="69"/>
      <c r="AC42" s="64" t="n">
        <f aca="false">IF(AB42=0,0,VLOOKUP(AB42,得点テーブル!$B$14:$I$59,7,0))</f>
        <v>0</v>
      </c>
      <c r="AD42" s="69"/>
      <c r="AE42" s="64" t="n">
        <f aca="false">IF(AD42=0,0,VLOOKUP(AD42,得点テーブル!$B$14:$I$59,7,0))*1.25</f>
        <v>0</v>
      </c>
      <c r="AF42" s="164"/>
      <c r="AG42" s="64" t="n">
        <f aca="false">IF(AF42=0,0,VLOOKUP(AF42,得点テーブル!$B$14:$L$59,11,0))</f>
        <v>0</v>
      </c>
      <c r="AH42" s="69" t="s">
        <v>71</v>
      </c>
      <c r="AI42" s="64" t="n">
        <f aca="false">IF(AH42=0,0,VLOOKUP(AH42,得点テーブル!$B$14:$I$59,5,0))</f>
        <v>2</v>
      </c>
      <c r="AJ42" s="65"/>
      <c r="AK42" s="64" t="n">
        <f aca="false">IF(AJ42=0,0,VLOOKUP(AJ42,得点テーブル!$B$14:$K$59,9,0))</f>
        <v>0</v>
      </c>
      <c r="AL42" s="63"/>
      <c r="AM42" s="64" t="n">
        <f aca="false">IF(AL42=0,0,VLOOKUP(AL42,得点テーブル!$B$14:$K$59,10,0))</f>
        <v>0</v>
      </c>
      <c r="AN42" s="63"/>
      <c r="AO42" s="64" t="n">
        <f aca="false">IF(AN42=0,0,VLOOKUP(AN42,得点テーブル!$B$14:$K$59,10,0))</f>
        <v>0</v>
      </c>
      <c r="AP42" s="63"/>
      <c r="AQ42" s="64" t="n">
        <f aca="false">IF(AP42=0,0,VLOOKUP(AP42,得点テーブル!$B$14:$K$59,10,0))</f>
        <v>0</v>
      </c>
      <c r="AR42" s="63"/>
      <c r="AS42" s="64" t="n">
        <f aca="false">IF(AR42=0,0,VLOOKUP(AR42,得点テーブル!$B$14:$K$59,10,0))*1.25</f>
        <v>0</v>
      </c>
      <c r="AT42" s="63"/>
      <c r="AU42" s="64" t="n">
        <f aca="false">IF(AT42=0,0,VLOOKUP(AT42,得点テーブル!$B$14:$K$59,10,0))</f>
        <v>0</v>
      </c>
    </row>
    <row r="43" customFormat="false" ht="13.5" hidden="false" customHeight="false" outlineLevel="0" collapsed="false">
      <c r="B43" s="58" t="n">
        <v>39</v>
      </c>
      <c r="C43" s="59" t="n">
        <f aca="false">IF(G43=0,"",RANK(G43,$G$6:$G$150))</f>
        <v>38</v>
      </c>
      <c r="D43" s="77" t="s">
        <v>375</v>
      </c>
      <c r="E43" s="156" t="s">
        <v>177</v>
      </c>
      <c r="F43" s="134" t="s">
        <v>179</v>
      </c>
      <c r="G43" s="59" t="n">
        <f aca="false">SUM(I43+K43+M43+O43+Q43+S43+W43+U43+Y43+AA43+AC43+AE43+AG43+AI43+AK43+AM43+AO43+AQ43+AS43+AU43)</f>
        <v>17</v>
      </c>
      <c r="H43" s="63" t="s">
        <v>54</v>
      </c>
      <c r="I43" s="64" t="n">
        <f aca="false">IF(H43=0,0,VLOOKUP(H43,得点テーブル!$B$14:$I$59,2,0))</f>
        <v>3</v>
      </c>
      <c r="J43" s="65"/>
      <c r="K43" s="64" t="n">
        <f aca="false">IF(J43=0,0,VLOOKUP(J43,得点テーブル!$B$14:$I$59,2,0))*0.25</f>
        <v>0</v>
      </c>
      <c r="L43" s="69"/>
      <c r="M43" s="64" t="n">
        <f aca="false">IF(L43=0,0,VLOOKUP(L43,得点テーブル!$B$14:$I$59,2,0))*1.25</f>
        <v>0</v>
      </c>
      <c r="N43" s="66" t="s">
        <v>54</v>
      </c>
      <c r="O43" s="64" t="n">
        <f aca="false">IF(N43=0,0,VLOOKUP(N43,得点テーブル!$B$14:$I$59,3,0))</f>
        <v>5</v>
      </c>
      <c r="P43" s="108"/>
      <c r="Q43" s="64" t="n">
        <f aca="false">IF(P43=0,0,VLOOKUP(P43,得点テーブル!$B$14:$I$59,3,0))*0.25</f>
        <v>0</v>
      </c>
      <c r="R43" s="66"/>
      <c r="S43" s="64" t="n">
        <f aca="false">IF(R43=0,0,VLOOKUP(R43,得点テーブル!$B$14:$I$59,3,0))*1.25</f>
        <v>0</v>
      </c>
      <c r="T43" s="69" t="n">
        <v>64</v>
      </c>
      <c r="U43" s="64" t="n">
        <f aca="false">IF(T43=0,0,VLOOKUP(T43,得点テーブル!$B$14:$I$59,4,0))</f>
        <v>8</v>
      </c>
      <c r="V43" s="69"/>
      <c r="W43" s="64" t="n">
        <f aca="false">IF(V43=0,0,VLOOKUP(V43,得点テーブル!$B$14:$I$59,5,0))</f>
        <v>0</v>
      </c>
      <c r="X43" s="69" t="s">
        <v>207</v>
      </c>
      <c r="Y43" s="64" t="n">
        <f aca="false">IF(X43=0,0,VLOOKUP(X43,得点テーブル!$B$14:$I$59,5,0))</f>
        <v>1</v>
      </c>
      <c r="Z43" s="65"/>
      <c r="AA43" s="64" t="n">
        <f aca="false">IF(Z43=0,0,VLOOKUP(Z43,得点テーブル!$B$14:$I$59,6,0))</f>
        <v>0</v>
      </c>
      <c r="AB43" s="69"/>
      <c r="AC43" s="64" t="n">
        <f aca="false">IF(AB43=0,0,VLOOKUP(AB43,得点テーブル!$B$14:$I$59,7,0))</f>
        <v>0</v>
      </c>
      <c r="AD43" s="69"/>
      <c r="AE43" s="64" t="n">
        <f aca="false">IF(AD43=0,0,VLOOKUP(AD43,得点テーブル!$B$14:$I$59,7,0))*1.25</f>
        <v>0</v>
      </c>
      <c r="AF43" s="164"/>
      <c r="AG43" s="64" t="n">
        <f aca="false">IF(AF43=0,0,VLOOKUP(AF43,得点テーブル!$B$14:$L$59,11,0))</f>
        <v>0</v>
      </c>
      <c r="AH43" s="69"/>
      <c r="AI43" s="64" t="n">
        <f aca="false">IF(AH43=0,0,VLOOKUP(AH43,得点テーブル!$B$14:$I$59,5,0))</f>
        <v>0</v>
      </c>
      <c r="AJ43" s="65"/>
      <c r="AK43" s="64" t="n">
        <f aca="false">IF(AJ43=0,0,VLOOKUP(AJ43,得点テーブル!$B$14:$K$59,9,0))</f>
        <v>0</v>
      </c>
      <c r="AL43" s="63"/>
      <c r="AM43" s="64" t="n">
        <f aca="false">IF(AL43=0,0,VLOOKUP(AL43,得点テーブル!$B$14:$K$59,10,0))</f>
        <v>0</v>
      </c>
      <c r="AN43" s="63"/>
      <c r="AO43" s="64" t="n">
        <f aca="false">IF(AN43=0,0,VLOOKUP(AN43,得点テーブル!$B$14:$K$59,10,0))</f>
        <v>0</v>
      </c>
      <c r="AP43" s="63"/>
      <c r="AQ43" s="64" t="n">
        <f aca="false">IF(AP43=0,0,VLOOKUP(AP43,得点テーブル!$B$14:$K$59,10,0))</f>
        <v>0</v>
      </c>
      <c r="AR43" s="63"/>
      <c r="AS43" s="64" t="n">
        <f aca="false">IF(AR43=0,0,VLOOKUP(AR43,得点テーブル!$B$14:$K$59,10,0))*1.25</f>
        <v>0</v>
      </c>
      <c r="AT43" s="63"/>
      <c r="AU43" s="64" t="n">
        <f aca="false">IF(AT43=0,0,VLOOKUP(AT43,得点テーブル!$B$14:$K$59,10,0))</f>
        <v>0</v>
      </c>
    </row>
    <row r="44" customFormat="false" ht="13.5" hidden="false" customHeight="false" outlineLevel="0" collapsed="false">
      <c r="B44" s="58" t="n">
        <v>40</v>
      </c>
      <c r="C44" s="59" t="n">
        <f aca="false">IF(G44=0,"",RANK(G44,$G$6:$G$150))</f>
        <v>39</v>
      </c>
      <c r="D44" s="60" t="s">
        <v>376</v>
      </c>
      <c r="E44" s="156" t="s">
        <v>145</v>
      </c>
      <c r="F44" s="62" t="s">
        <v>189</v>
      </c>
      <c r="G44" s="59" t="n">
        <f aca="false">SUM(I44+K44+M44+O44+Q44+S44+W44+U44+Y44+AA44+AC44+AE44+AG44+AI44+AK44+AM44+AO44+AQ44+AS44+AU44)</f>
        <v>16</v>
      </c>
      <c r="H44" s="63"/>
      <c r="I44" s="64" t="n">
        <f aca="false">IF(H44=0,0,VLOOKUP(H44,得点テーブル!$B$14:$I$59,2,0))</f>
        <v>0</v>
      </c>
      <c r="J44" s="65"/>
      <c r="K44" s="64" t="n">
        <f aca="false">IF(J44=0,0,VLOOKUP(J44,得点テーブル!$B$14:$I$59,2,0))*0.25</f>
        <v>0</v>
      </c>
      <c r="L44" s="69"/>
      <c r="M44" s="64" t="n">
        <f aca="false">IF(L44=0,0,VLOOKUP(L44,得点テーブル!$B$14:$I$59,2,0))*1.25</f>
        <v>0</v>
      </c>
      <c r="N44" s="66"/>
      <c r="O44" s="64" t="n">
        <f aca="false">IF(N44=0,0,VLOOKUP(N44,得点テーブル!$B$14:$I$59,3,0))</f>
        <v>0</v>
      </c>
      <c r="P44" s="108"/>
      <c r="Q44" s="64" t="n">
        <f aca="false">IF(P44=0,0,VLOOKUP(P44,得点テーブル!$B$14:$I$59,3,0))*0.25</f>
        <v>0</v>
      </c>
      <c r="R44" s="66"/>
      <c r="S44" s="64" t="n">
        <f aca="false">IF(R44=0,0,VLOOKUP(R44,得点テーブル!$B$14:$I$59,3,0))*1.25</f>
        <v>0</v>
      </c>
      <c r="T44" s="69" t="n">
        <v>32</v>
      </c>
      <c r="U44" s="64" t="n">
        <f aca="false">IF(T44=0,0,VLOOKUP(T44,得点テーブル!$B$14:$I$59,4,0))</f>
        <v>16</v>
      </c>
      <c r="V44" s="69"/>
      <c r="W44" s="64" t="n">
        <f aca="false">IF(V44=0,0,VLOOKUP(V44,得点テーブル!$B$14:$I$59,5,0))</f>
        <v>0</v>
      </c>
      <c r="X44" s="69"/>
      <c r="Y44" s="64" t="n">
        <f aca="false">IF(X44=0,0,VLOOKUP(X44,得点テーブル!$B$14:$I$59,5,0))</f>
        <v>0</v>
      </c>
      <c r="Z44" s="65"/>
      <c r="AA44" s="64" t="n">
        <f aca="false">IF(Z44=0,0,VLOOKUP(Z44,得点テーブル!$B$14:$I$59,6,0))</f>
        <v>0</v>
      </c>
      <c r="AB44" s="69"/>
      <c r="AC44" s="64" t="n">
        <f aca="false">IF(AB44=0,0,VLOOKUP(AB44,得点テーブル!$B$14:$I$59,7,0))</f>
        <v>0</v>
      </c>
      <c r="AD44" s="69"/>
      <c r="AE44" s="64" t="n">
        <f aca="false">IF(AD44=0,0,VLOOKUP(AD44,得点テーブル!$B$14:$I$59,7,0))*1.25</f>
        <v>0</v>
      </c>
      <c r="AF44" s="164"/>
      <c r="AG44" s="64" t="n">
        <f aca="false">IF(AF44=0,0,VLOOKUP(AF44,得点テーブル!$B$14:$L$59,11,0))</f>
        <v>0</v>
      </c>
      <c r="AH44" s="69"/>
      <c r="AI44" s="64" t="n">
        <f aca="false">IF(AH44=0,0,VLOOKUP(AH44,得点テーブル!$B$14:$I$59,5,0))</f>
        <v>0</v>
      </c>
      <c r="AJ44" s="65"/>
      <c r="AK44" s="64" t="n">
        <f aca="false">IF(AJ44=0,0,VLOOKUP(AJ44,得点テーブル!$B$14:$K$59,9,0))</f>
        <v>0</v>
      </c>
      <c r="AL44" s="63"/>
      <c r="AM44" s="64" t="n">
        <f aca="false">IF(AL44=0,0,VLOOKUP(AL44,得点テーブル!$B$14:$K$59,10,0))</f>
        <v>0</v>
      </c>
      <c r="AN44" s="63"/>
      <c r="AO44" s="64" t="n">
        <f aca="false">IF(AN44=0,0,VLOOKUP(AN44,得点テーブル!$B$14:$K$59,10,0))</f>
        <v>0</v>
      </c>
      <c r="AP44" s="63"/>
      <c r="AQ44" s="64" t="n">
        <f aca="false">IF(AP44=0,0,VLOOKUP(AP44,得点テーブル!$B$14:$K$59,10,0))</f>
        <v>0</v>
      </c>
      <c r="AR44" s="63"/>
      <c r="AS44" s="64" t="n">
        <f aca="false">IF(AR44=0,0,VLOOKUP(AR44,得点テーブル!$B$14:$K$59,10,0))*1.25</f>
        <v>0</v>
      </c>
      <c r="AT44" s="63"/>
      <c r="AU44" s="64" t="n">
        <f aca="false">IF(AT44=0,0,VLOOKUP(AT44,得点テーブル!$B$14:$K$59,10,0))</f>
        <v>0</v>
      </c>
    </row>
    <row r="45" customFormat="false" ht="13.5" hidden="false" customHeight="false" outlineLevel="0" collapsed="false">
      <c r="B45" s="58" t="n">
        <v>41</v>
      </c>
      <c r="C45" s="59" t="n">
        <f aca="false">IF(G45=0,"",RANK(G45,$G$6:$G$150))</f>
        <v>39</v>
      </c>
      <c r="D45" s="60" t="s">
        <v>377</v>
      </c>
      <c r="E45" s="163" t="s">
        <v>226</v>
      </c>
      <c r="F45" s="62" t="s">
        <v>175</v>
      </c>
      <c r="G45" s="59" t="n">
        <f aca="false">SUM(I45+K45+M45+O45+Q45+S45+W45+U45+Y45+AA45+AC45+AE45+AG45+AI45+AK45+AM45+AO45+AQ45+AS45+AU45)</f>
        <v>16</v>
      </c>
      <c r="H45" s="63"/>
      <c r="I45" s="64" t="n">
        <f aca="false">IF(H45=0,0,VLOOKUP(H45,得点テーブル!$B$14:$I$59,2,0))</f>
        <v>0</v>
      </c>
      <c r="J45" s="65"/>
      <c r="K45" s="64" t="n">
        <f aca="false">IF(J45=0,0,VLOOKUP(J45,得点テーブル!$B$14:$I$59,2,0))*0.25</f>
        <v>0</v>
      </c>
      <c r="L45" s="69"/>
      <c r="M45" s="64" t="n">
        <f aca="false">IF(L45=0,0,VLOOKUP(L45,得点テーブル!$B$14:$I$59,2,0))*1.25</f>
        <v>0</v>
      </c>
      <c r="N45" s="66"/>
      <c r="O45" s="64" t="n">
        <f aca="false">IF(N45=0,0,VLOOKUP(N45,得点テーブル!$B$14:$I$59,3,0))</f>
        <v>0</v>
      </c>
      <c r="P45" s="108"/>
      <c r="Q45" s="64" t="n">
        <f aca="false">IF(P45=0,0,VLOOKUP(P45,得点テーブル!$B$14:$I$59,3,0))*0.25</f>
        <v>0</v>
      </c>
      <c r="R45" s="66"/>
      <c r="S45" s="64" t="n">
        <f aca="false">IF(R45=0,0,VLOOKUP(R45,得点テーブル!$B$14:$I$59,3,0))*1.25</f>
        <v>0</v>
      </c>
      <c r="T45" s="69" t="n">
        <v>64</v>
      </c>
      <c r="U45" s="64" t="n">
        <f aca="false">IF(T45=0,0,VLOOKUP(T45,得点テーブル!$B$14:$I$59,4,0))</f>
        <v>8</v>
      </c>
      <c r="V45" s="69" t="s">
        <v>71</v>
      </c>
      <c r="W45" s="64" t="n">
        <f aca="false">IF(V45=0,0,VLOOKUP(V45,得点テーブル!$B$14:$I$59,5,0))</f>
        <v>2</v>
      </c>
      <c r="X45" s="69" t="s">
        <v>64</v>
      </c>
      <c r="Y45" s="64" t="n">
        <f aca="false">IF(X45=0,0,VLOOKUP(X45,得点テーブル!$B$14:$I$59,5,0))</f>
        <v>3</v>
      </c>
      <c r="Z45" s="65"/>
      <c r="AA45" s="64" t="n">
        <f aca="false">IF(Z45=0,0,VLOOKUP(Z45,得点テーブル!$B$14:$I$59,6,0))</f>
        <v>0</v>
      </c>
      <c r="AB45" s="69"/>
      <c r="AC45" s="64" t="n">
        <f aca="false">IF(AB45=0,0,VLOOKUP(AB45,得点テーブル!$B$14:$I$59,7,0))</f>
        <v>0</v>
      </c>
      <c r="AD45" s="69"/>
      <c r="AE45" s="64" t="n">
        <f aca="false">IF(AD45=0,0,VLOOKUP(AD45,得点テーブル!$B$14:$I$59,7,0))*1.25</f>
        <v>0</v>
      </c>
      <c r="AF45" s="164"/>
      <c r="AG45" s="64" t="n">
        <f aca="false">IF(AF45=0,0,VLOOKUP(AF45,得点テーブル!$B$14:$L$59,11,0))</f>
        <v>0</v>
      </c>
      <c r="AH45" s="69" t="s">
        <v>49</v>
      </c>
      <c r="AI45" s="64" t="n">
        <f aca="false">IF(AH45=0,0,VLOOKUP(AH45,得点テーブル!$B$14:$I$59,5,0))</f>
        <v>3</v>
      </c>
      <c r="AJ45" s="65"/>
      <c r="AK45" s="64" t="n">
        <f aca="false">IF(AJ45=0,0,VLOOKUP(AJ45,得点テーブル!$B$14:$K$59,9,0))</f>
        <v>0</v>
      </c>
      <c r="AL45" s="63"/>
      <c r="AM45" s="64" t="n">
        <f aca="false">IF(AL45=0,0,VLOOKUP(AL45,得点テーブル!$B$14:$K$59,10,0))</f>
        <v>0</v>
      </c>
      <c r="AN45" s="63"/>
      <c r="AO45" s="64" t="n">
        <f aca="false">IF(AN45=0,0,VLOOKUP(AN45,得点テーブル!$B$14:$K$59,10,0))</f>
        <v>0</v>
      </c>
      <c r="AP45" s="63"/>
      <c r="AQ45" s="64" t="n">
        <f aca="false">IF(AP45=0,0,VLOOKUP(AP45,得点テーブル!$B$14:$K$59,10,0))</f>
        <v>0</v>
      </c>
      <c r="AR45" s="63"/>
      <c r="AS45" s="64" t="n">
        <f aca="false">IF(AR45=0,0,VLOOKUP(AR45,得点テーブル!$B$14:$K$59,10,0))*1.25</f>
        <v>0</v>
      </c>
      <c r="AT45" s="63"/>
      <c r="AU45" s="64" t="n">
        <f aca="false">IF(AT45=0,0,VLOOKUP(AT45,得点テーブル!$B$14:$K$59,10,0))</f>
        <v>0</v>
      </c>
    </row>
    <row r="46" customFormat="false" ht="13.5" hidden="false" customHeight="false" outlineLevel="0" collapsed="false">
      <c r="B46" s="58" t="n">
        <v>42</v>
      </c>
      <c r="C46" s="59" t="n">
        <f aca="false">IF(G46=0,"",RANK(G46,$G$6:$G$150))</f>
        <v>39</v>
      </c>
      <c r="D46" s="77" t="s">
        <v>378</v>
      </c>
      <c r="E46" s="169" t="s">
        <v>347</v>
      </c>
      <c r="F46" s="134" t="s">
        <v>179</v>
      </c>
      <c r="G46" s="59" t="n">
        <f aca="false">SUM(I46+K46+M46+O46+Q46+S46+W46+U46+Y46+AA46+AC46+AE46+AG46+AI46+AK46+AM46+AO46+AQ46+AS46+AU46)</f>
        <v>16</v>
      </c>
      <c r="H46" s="63"/>
      <c r="I46" s="64" t="n">
        <f aca="false">IF(H46=0,0,VLOOKUP(H46,得点テーブル!$B$14:$I$59,2,0))</f>
        <v>0</v>
      </c>
      <c r="J46" s="65"/>
      <c r="K46" s="64" t="n">
        <f aca="false">IF(J46=0,0,VLOOKUP(J46,得点テーブル!$B$14:$I$59,2,0))*0.25</f>
        <v>0</v>
      </c>
      <c r="L46" s="69"/>
      <c r="M46" s="64" t="n">
        <f aca="false">IF(L46=0,0,VLOOKUP(L46,得点テーブル!$B$14:$I$59,2,0))*1.25</f>
        <v>0</v>
      </c>
      <c r="N46" s="66"/>
      <c r="O46" s="64" t="n">
        <f aca="false">IF(N46=0,0,VLOOKUP(N46,得点テーブル!$B$14:$I$59,3,0))</f>
        <v>0</v>
      </c>
      <c r="P46" s="108"/>
      <c r="Q46" s="64" t="n">
        <f aca="false">IF(P46=0,0,VLOOKUP(P46,得点テーブル!$B$14:$I$59,3,0))*0.25</f>
        <v>0</v>
      </c>
      <c r="R46" s="66"/>
      <c r="S46" s="64" t="n">
        <f aca="false">IF(R46=0,0,VLOOKUP(R46,得点テーブル!$B$14:$I$59,3,0))*1.25</f>
        <v>0</v>
      </c>
      <c r="T46" s="69" t="n">
        <v>64</v>
      </c>
      <c r="U46" s="64" t="n">
        <f aca="false">IF(T46=0,0,VLOOKUP(T46,得点テーブル!$B$14:$I$59,4,0))</f>
        <v>8</v>
      </c>
      <c r="V46" s="69"/>
      <c r="W46" s="64" t="n">
        <f aca="false">IF(V46=0,0,VLOOKUP(V46,得点テーブル!$B$14:$I$59,5,0))</f>
        <v>0</v>
      </c>
      <c r="X46" s="69" t="s">
        <v>208</v>
      </c>
      <c r="Y46" s="64" t="n">
        <f aca="false">IF(X46=0,0,VLOOKUP(X46,得点テーブル!$B$14:$I$59,5,0))</f>
        <v>3</v>
      </c>
      <c r="Z46" s="69" t="s">
        <v>54</v>
      </c>
      <c r="AA46" s="64" t="n">
        <f aca="false">IF(Z46=0,0,VLOOKUP(Z46,得点テーブル!$B$14:$I$59,6,0))</f>
        <v>5</v>
      </c>
      <c r="AB46" s="69"/>
      <c r="AC46" s="64" t="n">
        <f aca="false">IF(AB46=0,0,VLOOKUP(AB46,得点テーブル!$B$14:$I$59,7,0))</f>
        <v>0</v>
      </c>
      <c r="AD46" s="69"/>
      <c r="AE46" s="64" t="n">
        <f aca="false">IF(AD46=0,0,VLOOKUP(AD46,得点テーブル!$B$14:$I$59,7,0))*1.25</f>
        <v>0</v>
      </c>
      <c r="AF46" s="73"/>
      <c r="AG46" s="64" t="n">
        <f aca="false">IF(AF46=0,0,VLOOKUP(AF46,得点テーブル!$B$14:$L$59,11,0))</f>
        <v>0</v>
      </c>
      <c r="AH46" s="69"/>
      <c r="AI46" s="64" t="n">
        <f aca="false">IF(AH46=0,0,VLOOKUP(AH46,得点テーブル!$B$14:$I$59,5,0))</f>
        <v>0</v>
      </c>
      <c r="AJ46" s="65"/>
      <c r="AK46" s="64" t="n">
        <f aca="false">IF(AJ46=0,0,VLOOKUP(AJ46,得点テーブル!$B$14:$K$59,9,0))</f>
        <v>0</v>
      </c>
      <c r="AL46" s="63"/>
      <c r="AM46" s="64" t="n">
        <f aca="false">IF(AL46=0,0,VLOOKUP(AL46,得点テーブル!$B$14:$K$59,10,0))</f>
        <v>0</v>
      </c>
      <c r="AN46" s="63"/>
      <c r="AO46" s="64" t="n">
        <f aca="false">IF(AN46=0,0,VLOOKUP(AN46,得点テーブル!$B$14:$K$59,10,0))</f>
        <v>0</v>
      </c>
      <c r="AP46" s="63"/>
      <c r="AQ46" s="64" t="n">
        <f aca="false">IF(AP46=0,0,VLOOKUP(AP46,得点テーブル!$B$14:$K$59,10,0))</f>
        <v>0</v>
      </c>
      <c r="AR46" s="63"/>
      <c r="AS46" s="64" t="n">
        <f aca="false">IF(AR46=0,0,VLOOKUP(AR46,得点テーブル!$B$14:$K$59,10,0))*1.25</f>
        <v>0</v>
      </c>
      <c r="AT46" s="63"/>
      <c r="AU46" s="64" t="n">
        <f aca="false">IF(AT46=0,0,VLOOKUP(AT46,得点テーブル!$B$14:$K$59,10,0))</f>
        <v>0</v>
      </c>
    </row>
    <row r="47" customFormat="false" ht="13.5" hidden="false" customHeight="false" outlineLevel="0" collapsed="false">
      <c r="B47" s="58" t="n">
        <v>43</v>
      </c>
      <c r="C47" s="59" t="n">
        <f aca="false">IF(G47=0,"",RANK(G47,$G$6:$G$150))</f>
        <v>39</v>
      </c>
      <c r="D47" s="170" t="s">
        <v>379</v>
      </c>
      <c r="E47" s="147" t="s">
        <v>309</v>
      </c>
      <c r="F47" s="62" t="s">
        <v>175</v>
      </c>
      <c r="G47" s="59" t="n">
        <f aca="false">SUM(I47+K47+M47+O47+Q47+S47+W47+U47+Y47+AA47+AC47+AE47+AG47+AI47+AK47+AM47+AO47+AQ47+AS47+AU47)</f>
        <v>16</v>
      </c>
      <c r="H47" s="63"/>
      <c r="I47" s="64" t="n">
        <f aca="false">IF(H47=0,0,VLOOKUP(H47,得点テーブル!$B$14:$I$59,2,0))</f>
        <v>0</v>
      </c>
      <c r="J47" s="65"/>
      <c r="K47" s="64" t="n">
        <f aca="false">IF(J47=0,0,VLOOKUP(J47,得点テーブル!$B$14:$I$59,2,0))*0.25</f>
        <v>0</v>
      </c>
      <c r="L47" s="69"/>
      <c r="M47" s="64" t="n">
        <f aca="false">IF(L47=0,0,VLOOKUP(L47,得点テーブル!$B$14:$I$59,2,0))*1.25</f>
        <v>0</v>
      </c>
      <c r="N47" s="66"/>
      <c r="O47" s="64" t="n">
        <f aca="false">IF(N47=0,0,VLOOKUP(N47,得点テーブル!$B$14:$I$59,3,0))</f>
        <v>0</v>
      </c>
      <c r="P47" s="108"/>
      <c r="Q47" s="64" t="n">
        <f aca="false">IF(P47=0,0,VLOOKUP(P47,得点テーブル!$B$14:$I$59,3,0))*0.25</f>
        <v>0</v>
      </c>
      <c r="R47" s="66"/>
      <c r="S47" s="64" t="n">
        <f aca="false">IF(R47=0,0,VLOOKUP(R47,得点テーブル!$B$14:$I$59,3,0))*1.25</f>
        <v>0</v>
      </c>
      <c r="T47" s="69" t="n">
        <v>32</v>
      </c>
      <c r="U47" s="64" t="n">
        <f aca="false">IF(T47=0,0,VLOOKUP(T47,得点テーブル!$B$14:$I$59,4,0))</f>
        <v>16</v>
      </c>
      <c r="V47" s="69"/>
      <c r="W47" s="64" t="n">
        <f aca="false">IF(V47=0,0,VLOOKUP(V47,得点テーブル!$B$14:$I$59,5,0))</f>
        <v>0</v>
      </c>
      <c r="X47" s="69"/>
      <c r="Y47" s="64" t="n">
        <f aca="false">IF(X47=0,0,VLOOKUP(X47,得点テーブル!$B$14:$I$59,5,0))</f>
        <v>0</v>
      </c>
      <c r="Z47" s="65"/>
      <c r="AA47" s="64" t="n">
        <f aca="false">IF(Z47=0,0,VLOOKUP(Z47,得点テーブル!$B$14:$I$59,6,0))</f>
        <v>0</v>
      </c>
      <c r="AB47" s="69"/>
      <c r="AC47" s="64" t="n">
        <f aca="false">IF(AB47=0,0,VLOOKUP(AB47,得点テーブル!$B$14:$I$59,7,0))</f>
        <v>0</v>
      </c>
      <c r="AD47" s="69"/>
      <c r="AE47" s="64" t="n">
        <f aca="false">IF(AD47=0,0,VLOOKUP(AD47,得点テーブル!$B$14:$I$59,7,0))*1.25</f>
        <v>0</v>
      </c>
      <c r="AF47" s="164"/>
      <c r="AG47" s="64" t="n">
        <f aca="false">IF(AF47=0,0,VLOOKUP(AF47,得点テーブル!$B$14:$L$59,11,0))</f>
        <v>0</v>
      </c>
      <c r="AH47" s="69"/>
      <c r="AI47" s="64" t="n">
        <f aca="false">IF(AH47=0,0,VLOOKUP(AH47,得点テーブル!$B$14:$I$59,5,0))</f>
        <v>0</v>
      </c>
      <c r="AJ47" s="65"/>
      <c r="AK47" s="64" t="n">
        <f aca="false">IF(AJ47=0,0,VLOOKUP(AJ47,得点テーブル!$B$14:$K$59,9,0))</f>
        <v>0</v>
      </c>
      <c r="AL47" s="63"/>
      <c r="AM47" s="64" t="n">
        <f aca="false">IF(AL47=0,0,VLOOKUP(AL47,得点テーブル!$B$14:$K$59,10,0))</f>
        <v>0</v>
      </c>
      <c r="AN47" s="63"/>
      <c r="AO47" s="64" t="n">
        <f aca="false">IF(AN47=0,0,VLOOKUP(AN47,得点テーブル!$B$14:$K$59,10,0))</f>
        <v>0</v>
      </c>
      <c r="AP47" s="63"/>
      <c r="AQ47" s="64" t="n">
        <f aca="false">IF(AP47=0,0,VLOOKUP(AP47,得点テーブル!$B$14:$K$59,10,0))</f>
        <v>0</v>
      </c>
      <c r="AR47" s="63"/>
      <c r="AS47" s="64" t="n">
        <f aca="false">IF(AR47=0,0,VLOOKUP(AR47,得点テーブル!$B$14:$K$59,10,0))*1.25</f>
        <v>0</v>
      </c>
      <c r="AT47" s="63"/>
      <c r="AU47" s="64" t="n">
        <f aca="false">IF(AT47=0,0,VLOOKUP(AT47,得点テーブル!$B$14:$K$59,10,0))</f>
        <v>0</v>
      </c>
    </row>
    <row r="48" customFormat="false" ht="13.5" hidden="false" customHeight="false" outlineLevel="0" collapsed="false">
      <c r="B48" s="58" t="n">
        <v>44</v>
      </c>
      <c r="C48" s="59" t="n">
        <f aca="false">IF(G48=0,"",RANK(G48,$G$6:$G$150))</f>
        <v>43</v>
      </c>
      <c r="D48" s="77" t="s">
        <v>380</v>
      </c>
      <c r="E48" s="156" t="s">
        <v>354</v>
      </c>
      <c r="F48" s="62" t="s">
        <v>175</v>
      </c>
      <c r="G48" s="59" t="n">
        <f aca="false">SUM(I48+K48+M48+O48+Q48+S48+W48+U48+Y48+AA48+AC48+AE48+AG48+AI48+AK48+AM48+AO48+AQ48+AS48+AU48)</f>
        <v>15</v>
      </c>
      <c r="H48" s="63" t="s">
        <v>54</v>
      </c>
      <c r="I48" s="64" t="n">
        <f aca="false">IF(H48=0,0,VLOOKUP(H48,得点テーブル!$B$14:$I$59,2,0))</f>
        <v>3</v>
      </c>
      <c r="J48" s="65"/>
      <c r="K48" s="64" t="n">
        <f aca="false">IF(J48=0,0,VLOOKUP(J48,得点テーブル!$B$14:$I$59,2,0))*0.25</f>
        <v>0</v>
      </c>
      <c r="L48" s="69"/>
      <c r="M48" s="64" t="n">
        <f aca="false">IF(L48=0,0,VLOOKUP(L48,得点テーブル!$B$14:$I$59,2,0))*1.25</f>
        <v>0</v>
      </c>
      <c r="N48" s="66" t="s">
        <v>54</v>
      </c>
      <c r="O48" s="64" t="n">
        <f aca="false">IF(N48=0,0,VLOOKUP(N48,得点テーブル!$B$14:$I$59,3,0))</f>
        <v>5</v>
      </c>
      <c r="P48" s="108"/>
      <c r="Q48" s="64" t="n">
        <f aca="false">IF(P48=0,0,VLOOKUP(P48,得点テーブル!$B$14:$I$59,3,0))*0.25</f>
        <v>0</v>
      </c>
      <c r="R48" s="66"/>
      <c r="S48" s="64" t="n">
        <f aca="false">IF(R48=0,0,VLOOKUP(R48,得点テーブル!$B$14:$I$59,3,0))*1.25</f>
        <v>0</v>
      </c>
      <c r="T48" s="69" t="s">
        <v>54</v>
      </c>
      <c r="U48" s="64" t="n">
        <f aca="false">IF(T48=0,0,VLOOKUP(T48,得点テーブル!$B$14:$I$59,4,0))</f>
        <v>2</v>
      </c>
      <c r="V48" s="69"/>
      <c r="W48" s="64" t="n">
        <f aca="false">IF(V48=0,0,VLOOKUP(V48,得点テーブル!$B$14:$I$59,5,0))</f>
        <v>0</v>
      </c>
      <c r="X48" s="69"/>
      <c r="Y48" s="64" t="n">
        <f aca="false">IF(X48=0,0,VLOOKUP(X48,得点テーブル!$B$14:$I$59,5,0))</f>
        <v>0</v>
      </c>
      <c r="Z48" s="69" t="s">
        <v>54</v>
      </c>
      <c r="AA48" s="64" t="n">
        <f aca="false">IF(Z48=0,0,VLOOKUP(Z48,得点テーブル!$B$14:$I$59,6,0))</f>
        <v>5</v>
      </c>
      <c r="AB48" s="69"/>
      <c r="AC48" s="64" t="n">
        <f aca="false">IF(AB48=0,0,VLOOKUP(AB48,得点テーブル!$B$14:$I$59,7,0))</f>
        <v>0</v>
      </c>
      <c r="AD48" s="69"/>
      <c r="AE48" s="64" t="n">
        <f aca="false">IF(AD48=0,0,VLOOKUP(AD48,得点テーブル!$B$14:$I$59,7,0))*1.25</f>
        <v>0</v>
      </c>
      <c r="AF48" s="164"/>
      <c r="AG48" s="64" t="n">
        <f aca="false">IF(AF48=0,0,VLOOKUP(AF48,得点テーブル!$B$14:$L$59,11,0))</f>
        <v>0</v>
      </c>
      <c r="AH48" s="69"/>
      <c r="AI48" s="64" t="n">
        <f aca="false">IF(AH48=0,0,VLOOKUP(AH48,得点テーブル!$B$14:$I$59,5,0))</f>
        <v>0</v>
      </c>
      <c r="AJ48" s="65"/>
      <c r="AK48" s="64" t="n">
        <f aca="false">IF(AJ48=0,0,VLOOKUP(AJ48,得点テーブル!$B$14:$K$59,9,0))</f>
        <v>0</v>
      </c>
      <c r="AL48" s="63"/>
      <c r="AM48" s="64" t="n">
        <f aca="false">IF(AL48=0,0,VLOOKUP(AL48,得点テーブル!$B$14:$K$59,10,0))</f>
        <v>0</v>
      </c>
      <c r="AN48" s="63"/>
      <c r="AO48" s="64" t="n">
        <f aca="false">IF(AN48=0,0,VLOOKUP(AN48,得点テーブル!$B$14:$K$59,10,0))</f>
        <v>0</v>
      </c>
      <c r="AP48" s="63"/>
      <c r="AQ48" s="64" t="n">
        <f aca="false">IF(AP48=0,0,VLOOKUP(AP48,得点テーブル!$B$14:$K$59,10,0))</f>
        <v>0</v>
      </c>
      <c r="AR48" s="63"/>
      <c r="AS48" s="64" t="n">
        <f aca="false">IF(AR48=0,0,VLOOKUP(AR48,得点テーブル!$B$14:$K$59,10,0))*1.25</f>
        <v>0</v>
      </c>
      <c r="AT48" s="63"/>
      <c r="AU48" s="64" t="n">
        <f aca="false">IF(AT48=0,0,VLOOKUP(AT48,得点テーブル!$B$14:$K$59,10,0))</f>
        <v>0</v>
      </c>
    </row>
    <row r="49" customFormat="false" ht="13.5" hidden="false" customHeight="false" outlineLevel="0" collapsed="false">
      <c r="B49" s="58" t="n">
        <v>45</v>
      </c>
      <c r="C49" s="59" t="n">
        <f aca="false">IF(G49=0,"",RANK(G49,$G$6:$G$150))</f>
        <v>44</v>
      </c>
      <c r="D49" s="60" t="s">
        <v>381</v>
      </c>
      <c r="E49" s="156" t="s">
        <v>246</v>
      </c>
      <c r="F49" s="62" t="s">
        <v>175</v>
      </c>
      <c r="G49" s="59" t="n">
        <f aca="false">SUM(I49+K49+M49+O49+Q49+S49+W49+U49+Y49+AA49+AC49+AE49+AG49+AI49+AK49+AM49+AO49+AQ49+AS49+AU49)</f>
        <v>14</v>
      </c>
      <c r="H49" s="63" t="s">
        <v>54</v>
      </c>
      <c r="I49" s="64" t="n">
        <f aca="false">IF(H49=0,0,VLOOKUP(H49,得点テーブル!$B$14:$I$59,2,0))</f>
        <v>3</v>
      </c>
      <c r="J49" s="65"/>
      <c r="K49" s="64" t="n">
        <f aca="false">IF(J49=0,0,VLOOKUP(J49,得点テーブル!$B$14:$I$59,2,0))*0.25</f>
        <v>0</v>
      </c>
      <c r="L49" s="69"/>
      <c r="M49" s="64" t="n">
        <f aca="false">IF(L49=0,0,VLOOKUP(L49,得点テーブル!$B$14:$I$59,2,0))*1.25</f>
        <v>0</v>
      </c>
      <c r="N49" s="66"/>
      <c r="O49" s="64" t="n">
        <f aca="false">IF(N49=0,0,VLOOKUP(N49,得点テーブル!$B$14:$I$59,3,0))</f>
        <v>0</v>
      </c>
      <c r="P49" s="108"/>
      <c r="Q49" s="64" t="n">
        <f aca="false">IF(P49=0,0,VLOOKUP(P49,得点テーブル!$B$14:$I$59,3,0))*0.25</f>
        <v>0</v>
      </c>
      <c r="R49" s="66"/>
      <c r="S49" s="64" t="n">
        <f aca="false">IF(R49=0,0,VLOOKUP(R49,得点テーブル!$B$14:$I$59,3,0))*1.25</f>
        <v>0</v>
      </c>
      <c r="T49" s="69" t="n">
        <v>64</v>
      </c>
      <c r="U49" s="64" t="n">
        <f aca="false">IF(T49=0,0,VLOOKUP(T49,得点テーブル!$B$14:$I$59,4,0))</f>
        <v>8</v>
      </c>
      <c r="V49" s="69"/>
      <c r="W49" s="64" t="n">
        <f aca="false">IF(V49=0,0,VLOOKUP(V49,得点テーブル!$B$14:$I$59,5,0))</f>
        <v>0</v>
      </c>
      <c r="X49" s="69" t="s">
        <v>208</v>
      </c>
      <c r="Y49" s="64" t="n">
        <f aca="false">IF(X49=0,0,VLOOKUP(X49,得点テーブル!$B$14:$I$59,5,0))</f>
        <v>3</v>
      </c>
      <c r="Z49" s="65"/>
      <c r="AA49" s="64" t="n">
        <f aca="false">IF(Z49=0,0,VLOOKUP(Z49,得点テーブル!$B$14:$I$59,6,0))</f>
        <v>0</v>
      </c>
      <c r="AB49" s="69"/>
      <c r="AC49" s="64" t="n">
        <f aca="false">IF(AB49=0,0,VLOOKUP(AB49,得点テーブル!$B$14:$I$59,7,0))</f>
        <v>0</v>
      </c>
      <c r="AD49" s="69"/>
      <c r="AE49" s="64" t="n">
        <f aca="false">IF(AD49=0,0,VLOOKUP(AD49,得点テーブル!$B$14:$I$59,7,0))*1.25</f>
        <v>0</v>
      </c>
      <c r="AF49" s="164"/>
      <c r="AG49" s="64" t="n">
        <f aca="false">IF(AF49=0,0,VLOOKUP(AF49,得点テーブル!$B$14:$L$59,11,0))</f>
        <v>0</v>
      </c>
      <c r="AH49" s="69"/>
      <c r="AI49" s="64" t="n">
        <f aca="false">IF(AH49=0,0,VLOOKUP(AH49,得点テーブル!$B$14:$I$59,5,0))</f>
        <v>0</v>
      </c>
      <c r="AJ49" s="65"/>
      <c r="AK49" s="64" t="n">
        <f aca="false">IF(AJ49=0,0,VLOOKUP(AJ49,得点テーブル!$B$14:$K$59,9,0))</f>
        <v>0</v>
      </c>
      <c r="AL49" s="63"/>
      <c r="AM49" s="64" t="n">
        <f aca="false">IF(AL49=0,0,VLOOKUP(AL49,得点テーブル!$B$14:$K$59,10,0))</f>
        <v>0</v>
      </c>
      <c r="AN49" s="63"/>
      <c r="AO49" s="64" t="n">
        <f aca="false">IF(AN49=0,0,VLOOKUP(AN49,得点テーブル!$B$14:$K$59,10,0))</f>
        <v>0</v>
      </c>
      <c r="AP49" s="63"/>
      <c r="AQ49" s="64" t="n">
        <f aca="false">IF(AP49=0,0,VLOOKUP(AP49,得点テーブル!$B$14:$K$59,10,0))</f>
        <v>0</v>
      </c>
      <c r="AR49" s="63"/>
      <c r="AS49" s="64" t="n">
        <f aca="false">IF(AR49=0,0,VLOOKUP(AR49,得点テーブル!$B$14:$K$59,10,0))*1.25</f>
        <v>0</v>
      </c>
      <c r="AT49" s="63"/>
      <c r="AU49" s="64" t="n">
        <f aca="false">IF(AT49=0,0,VLOOKUP(AT49,得点テーブル!$B$14:$K$59,10,0))</f>
        <v>0</v>
      </c>
    </row>
    <row r="50" customFormat="false" ht="13.5" hidden="false" customHeight="false" outlineLevel="0" collapsed="false">
      <c r="B50" s="58" t="n">
        <v>46</v>
      </c>
      <c r="C50" s="59" t="n">
        <f aca="false">IF(G50=0,"",RANK(G50,$G$6:$G$150))</f>
        <v>44</v>
      </c>
      <c r="D50" s="77" t="s">
        <v>382</v>
      </c>
      <c r="E50" s="156" t="s">
        <v>134</v>
      </c>
      <c r="F50" s="134" t="s">
        <v>179</v>
      </c>
      <c r="G50" s="59" t="n">
        <f aca="false">SUM(I50+K50+M50+O50+Q50+S50+W50+U50+Y50+AA50+AC50+AE50+AG50+AI50+AK50+AM50+AO50+AQ50+AS50+AU50)</f>
        <v>14</v>
      </c>
      <c r="H50" s="63"/>
      <c r="I50" s="64" t="n">
        <f aca="false">IF(H50=0,0,VLOOKUP(H50,得点テーブル!$B$14:$I$59,2,0))</f>
        <v>0</v>
      </c>
      <c r="J50" s="65"/>
      <c r="K50" s="64" t="n">
        <f aca="false">IF(J50=0,0,VLOOKUP(J50,得点テーブル!$B$14:$I$59,2,0))*0.25</f>
        <v>0</v>
      </c>
      <c r="L50" s="69"/>
      <c r="M50" s="64" t="n">
        <f aca="false">IF(L50=0,0,VLOOKUP(L50,得点テーブル!$B$14:$I$59,2,0))*1.25</f>
        <v>0</v>
      </c>
      <c r="N50" s="66"/>
      <c r="O50" s="64" t="n">
        <f aca="false">IF(N50=0,0,VLOOKUP(N50,得点テーブル!$B$14:$I$59,3,0))</f>
        <v>0</v>
      </c>
      <c r="P50" s="108"/>
      <c r="Q50" s="64" t="n">
        <f aca="false">IF(P50=0,0,VLOOKUP(P50,得点テーブル!$B$14:$I$59,3,0))*0.25</f>
        <v>0</v>
      </c>
      <c r="R50" s="66"/>
      <c r="S50" s="64" t="n">
        <f aca="false">IF(R50=0,0,VLOOKUP(R50,得点テーブル!$B$14:$I$59,3,0))*1.25</f>
        <v>0</v>
      </c>
      <c r="T50" s="69" t="n">
        <v>64</v>
      </c>
      <c r="U50" s="64" t="n">
        <f aca="false">IF(T50=0,0,VLOOKUP(T50,得点テーブル!$B$14:$I$59,4,0))</f>
        <v>8</v>
      </c>
      <c r="V50" s="69"/>
      <c r="W50" s="64" t="n">
        <f aca="false">IF(V50=0,0,VLOOKUP(V50,得点テーブル!$B$14:$I$59,5,0))</f>
        <v>0</v>
      </c>
      <c r="X50" s="69"/>
      <c r="Y50" s="64" t="n">
        <f aca="false">IF(X50=0,0,VLOOKUP(X50,得点テーブル!$B$14:$I$59,5,0))</f>
        <v>0</v>
      </c>
      <c r="Z50" s="65"/>
      <c r="AA50" s="64" t="n">
        <f aca="false">IF(Z50=0,0,VLOOKUP(Z50,得点テーブル!$B$14:$I$59,6,0))</f>
        <v>0</v>
      </c>
      <c r="AB50" s="69" t="s">
        <v>54</v>
      </c>
      <c r="AC50" s="64" t="n">
        <f aca="false">IF(AB50=0,0,VLOOKUP(AB50,得点テーブル!$B$14:$I$59,7,0))</f>
        <v>5</v>
      </c>
      <c r="AD50" s="69"/>
      <c r="AE50" s="64" t="n">
        <f aca="false">IF(AD50=0,0,VLOOKUP(AD50,得点テーブル!$B$14:$I$59,7,0))*1.25</f>
        <v>0</v>
      </c>
      <c r="AF50" s="164"/>
      <c r="AG50" s="64" t="n">
        <f aca="false">IF(AF50=0,0,VLOOKUP(AF50,得点テーブル!$B$14:$L$59,11,0))</f>
        <v>0</v>
      </c>
      <c r="AH50" s="69" t="s">
        <v>207</v>
      </c>
      <c r="AI50" s="64" t="n">
        <f aca="false">IF(AH50=0,0,VLOOKUP(AH50,得点テーブル!$B$14:$I$59,5,0))</f>
        <v>1</v>
      </c>
      <c r="AJ50" s="65"/>
      <c r="AK50" s="64" t="n">
        <f aca="false">IF(AJ50=0,0,VLOOKUP(AJ50,得点テーブル!$B$14:$K$59,9,0))</f>
        <v>0</v>
      </c>
      <c r="AL50" s="63"/>
      <c r="AM50" s="64" t="n">
        <f aca="false">IF(AL50=0,0,VLOOKUP(AL50,得点テーブル!$B$14:$K$59,10,0))</f>
        <v>0</v>
      </c>
      <c r="AN50" s="63"/>
      <c r="AO50" s="64" t="n">
        <f aca="false">IF(AN50=0,0,VLOOKUP(AN50,得点テーブル!$B$14:$K$59,10,0))</f>
        <v>0</v>
      </c>
      <c r="AP50" s="63"/>
      <c r="AQ50" s="64" t="n">
        <f aca="false">IF(AP50=0,0,VLOOKUP(AP50,得点テーブル!$B$14:$K$59,10,0))</f>
        <v>0</v>
      </c>
      <c r="AR50" s="63"/>
      <c r="AS50" s="64" t="n">
        <f aca="false">IF(AR50=0,0,VLOOKUP(AR50,得点テーブル!$B$14:$K$59,10,0))*1.25</f>
        <v>0</v>
      </c>
      <c r="AT50" s="63"/>
      <c r="AU50" s="64" t="n">
        <f aca="false">IF(AT50=0,0,VLOOKUP(AT50,得点テーブル!$B$14:$K$59,10,0))</f>
        <v>0</v>
      </c>
    </row>
    <row r="51" customFormat="false" ht="13.5" hidden="false" customHeight="false" outlineLevel="0" collapsed="false">
      <c r="B51" s="58" t="n">
        <v>47</v>
      </c>
      <c r="C51" s="59" t="n">
        <f aca="false">IF(G51=0,"",RANK(G51,$G$6:$G$150))</f>
        <v>46</v>
      </c>
      <c r="D51" s="116" t="s">
        <v>383</v>
      </c>
      <c r="E51" s="165" t="s">
        <v>339</v>
      </c>
      <c r="F51" s="62" t="s">
        <v>175</v>
      </c>
      <c r="G51" s="59" t="n">
        <f aca="false">SUM(I51+K51+M51+O51+Q51+S51+W51+U51+Y51+AA51+AC51+AE51+AG51+AI51+AK51+AM51+AO51+AQ51+AS51+AU51)</f>
        <v>13.75</v>
      </c>
      <c r="H51" s="63"/>
      <c r="I51" s="64" t="n">
        <f aca="false">IF(H51=0,0,VLOOKUP(H51,得点テーブル!$B$14:$I$59,2,0))</f>
        <v>0</v>
      </c>
      <c r="J51" s="65"/>
      <c r="K51" s="64" t="n">
        <f aca="false">IF(J51=0,0,VLOOKUP(J51,得点テーブル!$B$14:$I$59,2,0))*0.25</f>
        <v>0</v>
      </c>
      <c r="L51" s="69" t="s">
        <v>54</v>
      </c>
      <c r="M51" s="64" t="n">
        <f aca="false">IF(L51=0,0,VLOOKUP(L51,得点テーブル!$B$14:$I$59,2,0))*1.25</f>
        <v>3.75</v>
      </c>
      <c r="N51" s="66"/>
      <c r="O51" s="64" t="n">
        <f aca="false">IF(N51=0,0,VLOOKUP(N51,得点テーブル!$B$14:$I$59,3,0))</f>
        <v>0</v>
      </c>
      <c r="P51" s="108"/>
      <c r="Q51" s="64" t="n">
        <f aca="false">IF(P51=0,0,VLOOKUP(P51,得点テーブル!$B$14:$I$59,3,0))*0.25</f>
        <v>0</v>
      </c>
      <c r="R51" s="66"/>
      <c r="S51" s="64" t="n">
        <f aca="false">IF(R51=0,0,VLOOKUP(R51,得点テーブル!$B$14:$I$59,3,0))*1.25</f>
        <v>0</v>
      </c>
      <c r="T51" s="69" t="n">
        <v>64</v>
      </c>
      <c r="U51" s="64" t="n">
        <f aca="false">IF(T51=0,0,VLOOKUP(T51,得点テーブル!$B$14:$I$59,4,0))</f>
        <v>8</v>
      </c>
      <c r="V51" s="69"/>
      <c r="W51" s="64" t="n">
        <f aca="false">IF(V51=0,0,VLOOKUP(V51,得点テーブル!$B$14:$I$59,5,0))</f>
        <v>0</v>
      </c>
      <c r="X51" s="69" t="s">
        <v>54</v>
      </c>
      <c r="Y51" s="64" t="n">
        <f aca="false">IF(X51=0,0,VLOOKUP(X51,得点テーブル!$B$14:$I$59,5,0))</f>
        <v>2</v>
      </c>
      <c r="Z51" s="65"/>
      <c r="AA51" s="64" t="n">
        <f aca="false">IF(Z51=0,0,VLOOKUP(Z51,得点テーブル!$B$14:$I$59,6,0))</f>
        <v>0</v>
      </c>
      <c r="AB51" s="69"/>
      <c r="AC51" s="64" t="n">
        <f aca="false">IF(AB51=0,0,VLOOKUP(AB51,得点テーブル!$B$14:$I$59,7,0))</f>
        <v>0</v>
      </c>
      <c r="AD51" s="69"/>
      <c r="AE51" s="64" t="n">
        <f aca="false">IF(AD51=0,0,VLOOKUP(AD51,得点テーブル!$B$14:$I$59,7,0))*1.25</f>
        <v>0</v>
      </c>
      <c r="AF51" s="73"/>
      <c r="AG51" s="64" t="n">
        <f aca="false">IF(AF51=0,0,VLOOKUP(AF51,得点テーブル!$B$14:$L$59,11,0))</f>
        <v>0</v>
      </c>
      <c r="AH51" s="69"/>
      <c r="AI51" s="64" t="n">
        <f aca="false">IF(AH51=0,0,VLOOKUP(AH51,得点テーブル!$B$14:$I$59,5,0))</f>
        <v>0</v>
      </c>
      <c r="AJ51" s="69"/>
      <c r="AK51" s="64" t="n">
        <f aca="false">IF(AJ51=0,0,VLOOKUP(AJ51,得点テーブル!$B$14:$K$59,9,0))</f>
        <v>0</v>
      </c>
      <c r="AL51" s="63"/>
      <c r="AM51" s="64" t="n">
        <f aca="false">IF(AL51=0,0,VLOOKUP(AL51,得点テーブル!$B$14:$K$59,10,0))</f>
        <v>0</v>
      </c>
      <c r="AN51" s="63"/>
      <c r="AO51" s="64" t="n">
        <f aca="false">IF(AN51=0,0,VLOOKUP(AN51,得点テーブル!$B$14:$K$59,10,0))</f>
        <v>0</v>
      </c>
      <c r="AP51" s="63"/>
      <c r="AQ51" s="64" t="n">
        <f aca="false">IF(AP51=0,0,VLOOKUP(AP51,得点テーブル!$B$14:$K$59,10,0))</f>
        <v>0</v>
      </c>
      <c r="AR51" s="63"/>
      <c r="AS51" s="64" t="n">
        <f aca="false">IF(AR51=0,0,VLOOKUP(AR51,得点テーブル!$B$14:$K$59,10,0))*1.25</f>
        <v>0</v>
      </c>
      <c r="AT51" s="63"/>
      <c r="AU51" s="64" t="n">
        <f aca="false">IF(AT51=0,0,VLOOKUP(AT51,得点テーブル!$B$14:$K$59,10,0))</f>
        <v>0</v>
      </c>
    </row>
    <row r="52" customFormat="false" ht="13.5" hidden="false" customHeight="false" outlineLevel="0" collapsed="false">
      <c r="B52" s="58" t="n">
        <v>48</v>
      </c>
      <c r="C52" s="59" t="n">
        <f aca="false">IF(G52=0,"",RANK(G52,$G$6:$G$150))</f>
        <v>47</v>
      </c>
      <c r="D52" s="77" t="s">
        <v>384</v>
      </c>
      <c r="E52" s="156" t="s">
        <v>246</v>
      </c>
      <c r="F52" s="134" t="s">
        <v>179</v>
      </c>
      <c r="G52" s="59" t="n">
        <f aca="false">SUM(I52+K52+M52+O52+Q52+S52+W52+U52+Y52+AA52+AC52+AE52+AG52+AI52+AK52+AM52+AO52+AQ52+AS52+AU52)</f>
        <v>13</v>
      </c>
      <c r="H52" s="63" t="s">
        <v>54</v>
      </c>
      <c r="I52" s="64" t="n">
        <f aca="false">IF(H52=0,0,VLOOKUP(H52,得点テーブル!$B$14:$I$59,2,0))</f>
        <v>3</v>
      </c>
      <c r="J52" s="65"/>
      <c r="K52" s="64" t="n">
        <f aca="false">IF(J52=0,0,VLOOKUP(J52,得点テーブル!$B$14:$I$59,2,0))*0.25</f>
        <v>0</v>
      </c>
      <c r="L52" s="69"/>
      <c r="M52" s="64" t="n">
        <f aca="false">IF(L52=0,0,VLOOKUP(L52,得点テーブル!$B$14:$I$59,2,0))*1.25</f>
        <v>0</v>
      </c>
      <c r="N52" s="66"/>
      <c r="O52" s="64" t="n">
        <f aca="false">IF(N52=0,0,VLOOKUP(N52,得点テーブル!$B$14:$I$59,3,0))</f>
        <v>0</v>
      </c>
      <c r="P52" s="108"/>
      <c r="Q52" s="64" t="n">
        <f aca="false">IF(P52=0,0,VLOOKUP(P52,得点テーブル!$B$14:$I$59,3,0))*0.25</f>
        <v>0</v>
      </c>
      <c r="R52" s="66"/>
      <c r="S52" s="64" t="n">
        <f aca="false">IF(R52=0,0,VLOOKUP(R52,得点テーブル!$B$14:$I$59,3,0))*1.25</f>
        <v>0</v>
      </c>
      <c r="T52" s="69" t="n">
        <v>64</v>
      </c>
      <c r="U52" s="64" t="n">
        <f aca="false">IF(T52=0,0,VLOOKUP(T52,得点テーブル!$B$14:$I$59,4,0))</f>
        <v>8</v>
      </c>
      <c r="V52" s="69"/>
      <c r="W52" s="64" t="n">
        <f aca="false">IF(V52=0,0,VLOOKUP(V52,得点テーブル!$B$14:$I$59,5,0))</f>
        <v>0</v>
      </c>
      <c r="X52" s="69"/>
      <c r="Y52" s="64" t="n">
        <f aca="false">IF(X52=0,0,VLOOKUP(X52,得点テーブル!$B$14:$I$59,5,0))</f>
        <v>0</v>
      </c>
      <c r="Z52" s="65"/>
      <c r="AA52" s="64" t="n">
        <f aca="false">IF(Z52=0,0,VLOOKUP(Z52,得点テーブル!$B$14:$I$59,6,0))</f>
        <v>0</v>
      </c>
      <c r="AB52" s="69"/>
      <c r="AC52" s="64" t="n">
        <f aca="false">IF(AB52=0,0,VLOOKUP(AB52,得点テーブル!$B$14:$I$59,7,0))</f>
        <v>0</v>
      </c>
      <c r="AD52" s="69"/>
      <c r="AE52" s="64" t="n">
        <f aca="false">IF(AD52=0,0,VLOOKUP(AD52,得点テーブル!$B$14:$I$59,7,0))*1.25</f>
        <v>0</v>
      </c>
      <c r="AF52" s="164"/>
      <c r="AG52" s="64" t="n">
        <f aca="false">IF(AF52=0,0,VLOOKUP(AF52,得点テーブル!$B$14:$L$59,11,0))</f>
        <v>0</v>
      </c>
      <c r="AH52" s="69" t="s">
        <v>71</v>
      </c>
      <c r="AI52" s="64" t="n">
        <f aca="false">IF(AH52=0,0,VLOOKUP(AH52,得点テーブル!$B$14:$I$59,5,0))</f>
        <v>2</v>
      </c>
      <c r="AJ52" s="65"/>
      <c r="AK52" s="64" t="n">
        <f aca="false">IF(AJ52=0,0,VLOOKUP(AJ52,得点テーブル!$B$14:$K$59,9,0))</f>
        <v>0</v>
      </c>
      <c r="AL52" s="63"/>
      <c r="AM52" s="64" t="n">
        <f aca="false">IF(AL52=0,0,VLOOKUP(AL52,得点テーブル!$B$14:$K$59,10,0))</f>
        <v>0</v>
      </c>
      <c r="AN52" s="63"/>
      <c r="AO52" s="64" t="n">
        <f aca="false">IF(AN52=0,0,VLOOKUP(AN52,得点テーブル!$B$14:$K$59,10,0))</f>
        <v>0</v>
      </c>
      <c r="AP52" s="63"/>
      <c r="AQ52" s="64" t="n">
        <f aca="false">IF(AP52=0,0,VLOOKUP(AP52,得点テーブル!$B$14:$K$59,10,0))</f>
        <v>0</v>
      </c>
      <c r="AR52" s="63"/>
      <c r="AS52" s="64" t="n">
        <f aca="false">IF(AR52=0,0,VLOOKUP(AR52,得点テーブル!$B$14:$K$59,10,0))*1.25</f>
        <v>0</v>
      </c>
      <c r="AT52" s="63"/>
      <c r="AU52" s="64" t="n">
        <f aca="false">IF(AT52=0,0,VLOOKUP(AT52,得点テーブル!$B$14:$K$59,10,0))</f>
        <v>0</v>
      </c>
    </row>
    <row r="53" customFormat="false" ht="13.5" hidden="false" customHeight="false" outlineLevel="0" collapsed="false">
      <c r="B53" s="58" t="n">
        <v>49</v>
      </c>
      <c r="C53" s="59" t="n">
        <f aca="false">IF(G53=0,"",RANK(G53,$G$6:$G$150))</f>
        <v>47</v>
      </c>
      <c r="D53" s="79" t="s">
        <v>385</v>
      </c>
      <c r="E53" s="156" t="s">
        <v>386</v>
      </c>
      <c r="F53" s="62" t="s">
        <v>189</v>
      </c>
      <c r="G53" s="59" t="n">
        <f aca="false">SUM(I53+K53+M53+O53+Q53+S53+W53+U53+Y53+AA53+AC53+AE53+AG53+AI53+AK53+AM53+AO53+AQ53+AS53+AU53)</f>
        <v>13</v>
      </c>
      <c r="H53" s="63" t="s">
        <v>54</v>
      </c>
      <c r="I53" s="64" t="n">
        <f aca="false">IF(H53=0,0,VLOOKUP(H53,得点テーブル!$B$14:$I$59,2,0))</f>
        <v>3</v>
      </c>
      <c r="J53" s="65"/>
      <c r="K53" s="64" t="n">
        <f aca="false">IF(J53=0,0,VLOOKUP(J53,得点テーブル!$B$14:$I$59,2,0))*0.25</f>
        <v>0</v>
      </c>
      <c r="L53" s="69"/>
      <c r="M53" s="64" t="n">
        <f aca="false">IF(L53=0,0,VLOOKUP(L53,得点テーブル!$B$14:$I$59,2,0))*1.25</f>
        <v>0</v>
      </c>
      <c r="N53" s="66"/>
      <c r="O53" s="64" t="n">
        <f aca="false">IF(N53=0,0,VLOOKUP(N53,得点テーブル!$B$14:$I$59,3,0))</f>
        <v>0</v>
      </c>
      <c r="P53" s="108"/>
      <c r="Q53" s="64" t="n">
        <f aca="false">IF(P53=0,0,VLOOKUP(P53,得点テーブル!$B$14:$I$59,3,0))*0.25</f>
        <v>0</v>
      </c>
      <c r="R53" s="66"/>
      <c r="S53" s="64" t="n">
        <f aca="false">IF(R53=0,0,VLOOKUP(R53,得点テーブル!$B$14:$I$59,3,0))*1.25</f>
        <v>0</v>
      </c>
      <c r="T53" s="69"/>
      <c r="U53" s="64" t="n">
        <f aca="false">IF(T53=0,0,VLOOKUP(T53,得点テーブル!$B$14:$I$59,4,0))</f>
        <v>0</v>
      </c>
      <c r="V53" s="69"/>
      <c r="W53" s="64" t="n">
        <f aca="false">IF(V53=0,0,VLOOKUP(V53,得点テーブル!$B$14:$I$59,5,0))</f>
        <v>0</v>
      </c>
      <c r="X53" s="69"/>
      <c r="Y53" s="64" t="n">
        <f aca="false">IF(X53=0,0,VLOOKUP(X53,得点テーブル!$B$14:$I$59,5,0))</f>
        <v>0</v>
      </c>
      <c r="Z53" s="65" t="s">
        <v>54</v>
      </c>
      <c r="AA53" s="64" t="n">
        <f aca="false">IF(Z53=0,0,VLOOKUP(Z53,得点テーブル!$B$14:$I$59,6,0))</f>
        <v>5</v>
      </c>
      <c r="AB53" s="69" t="s">
        <v>54</v>
      </c>
      <c r="AC53" s="64" t="n">
        <f aca="false">IF(AB53=0,0,VLOOKUP(AB53,得点テーブル!$B$14:$I$59,7,0))</f>
        <v>5</v>
      </c>
      <c r="AD53" s="69"/>
      <c r="AE53" s="64" t="n">
        <f aca="false">IF(AD53=0,0,VLOOKUP(AD53,得点テーブル!$B$14:$I$59,7,0))*1.25</f>
        <v>0</v>
      </c>
      <c r="AF53" s="164"/>
      <c r="AG53" s="64" t="n">
        <f aca="false">IF(AF53=0,0,VLOOKUP(AF53,得点テーブル!$B$14:$L$59,11,0))</f>
        <v>0</v>
      </c>
      <c r="AH53" s="69"/>
      <c r="AI53" s="64" t="n">
        <f aca="false">IF(AH53=0,0,VLOOKUP(AH53,得点テーブル!$B$14:$I$59,5,0))</f>
        <v>0</v>
      </c>
      <c r="AJ53" s="65"/>
      <c r="AK53" s="64" t="n">
        <f aca="false">IF(AJ53=0,0,VLOOKUP(AJ53,得点テーブル!$B$14:$K$59,9,0))</f>
        <v>0</v>
      </c>
      <c r="AL53" s="63"/>
      <c r="AM53" s="64" t="n">
        <f aca="false">IF(AL53=0,0,VLOOKUP(AL53,得点テーブル!$B$14:$K$59,10,0))</f>
        <v>0</v>
      </c>
      <c r="AN53" s="63"/>
      <c r="AO53" s="64" t="n">
        <f aca="false">IF(AN53=0,0,VLOOKUP(AN53,得点テーブル!$B$14:$K$59,10,0))</f>
        <v>0</v>
      </c>
      <c r="AP53" s="63"/>
      <c r="AQ53" s="64" t="n">
        <f aca="false">IF(AP53=0,0,VLOOKUP(AP53,得点テーブル!$B$14:$K$59,10,0))</f>
        <v>0</v>
      </c>
      <c r="AR53" s="63"/>
      <c r="AS53" s="64" t="n">
        <f aca="false">IF(AR53=0,0,VLOOKUP(AR53,得点テーブル!$B$14:$K$59,10,0))*1.25</f>
        <v>0</v>
      </c>
      <c r="AT53" s="63"/>
      <c r="AU53" s="64" t="n">
        <f aca="false">IF(AT53=0,0,VLOOKUP(AT53,得点テーブル!$B$14:$K$59,10,0))</f>
        <v>0</v>
      </c>
    </row>
    <row r="54" customFormat="false" ht="13.5" hidden="false" customHeight="false" outlineLevel="0" collapsed="false">
      <c r="B54" s="58" t="n">
        <v>50</v>
      </c>
      <c r="C54" s="59" t="n">
        <f aca="false">IF(G54=0,"",RANK(G54,$G$6:$G$150))</f>
        <v>47</v>
      </c>
      <c r="D54" s="60" t="s">
        <v>387</v>
      </c>
      <c r="E54" s="171" t="s">
        <v>334</v>
      </c>
      <c r="F54" s="134" t="s">
        <v>179</v>
      </c>
      <c r="G54" s="59" t="n">
        <f aca="false">SUM(I54+K54+M54+O54+Q54+S54+W54+U54+Y54+AA54+AC54+AE54+AG54+AI54+AK54+AM54+AO54+AQ54+AS54+AU54)</f>
        <v>13</v>
      </c>
      <c r="H54" s="63"/>
      <c r="I54" s="64" t="n">
        <f aca="false">IF(H54=0,0,VLOOKUP(H54,得点テーブル!$B$14:$I$59,2,0))</f>
        <v>0</v>
      </c>
      <c r="J54" s="65"/>
      <c r="K54" s="64" t="n">
        <f aca="false">IF(J54=0,0,VLOOKUP(J54,得点テーブル!$B$14:$I$59,2,0))*0.25</f>
        <v>0</v>
      </c>
      <c r="L54" s="69"/>
      <c r="M54" s="64" t="n">
        <f aca="false">IF(L54=0,0,VLOOKUP(L54,得点テーブル!$B$14:$I$59,2,0))*1.25</f>
        <v>0</v>
      </c>
      <c r="N54" s="66"/>
      <c r="O54" s="64" t="n">
        <f aca="false">IF(N54=0,0,VLOOKUP(N54,得点テーブル!$B$14:$I$59,3,0))</f>
        <v>0</v>
      </c>
      <c r="P54" s="108"/>
      <c r="Q54" s="64" t="n">
        <f aca="false">IF(P54=0,0,VLOOKUP(P54,得点テーブル!$B$14:$I$59,3,0))*0.25</f>
        <v>0</v>
      </c>
      <c r="R54" s="66"/>
      <c r="S54" s="64" t="n">
        <f aca="false">IF(R54=0,0,VLOOKUP(R54,得点テーブル!$B$14:$I$59,3,0))*1.25</f>
        <v>0</v>
      </c>
      <c r="T54" s="69" t="s">
        <v>54</v>
      </c>
      <c r="U54" s="64" t="n">
        <f aca="false">IF(T54=0,0,VLOOKUP(T54,得点テーブル!$B$14:$I$59,4,0))</f>
        <v>2</v>
      </c>
      <c r="V54" s="69"/>
      <c r="W54" s="64" t="n">
        <f aca="false">IF(V54=0,0,VLOOKUP(V54,得点テーブル!$B$14:$I$59,5,0))</f>
        <v>0</v>
      </c>
      <c r="X54" s="69" t="s">
        <v>207</v>
      </c>
      <c r="Y54" s="64" t="n">
        <f aca="false">IF(X54=0,0,VLOOKUP(X54,得点テーブル!$B$14:$I$59,5,0))</f>
        <v>1</v>
      </c>
      <c r="Z54" s="69" t="s">
        <v>54</v>
      </c>
      <c r="AA54" s="64" t="n">
        <f aca="false">IF(Z54=0,0,VLOOKUP(Z54,得点テーブル!$B$14:$I$59,6,0))</f>
        <v>5</v>
      </c>
      <c r="AB54" s="69" t="s">
        <v>54</v>
      </c>
      <c r="AC54" s="64" t="n">
        <f aca="false">IF(AB54=0,0,VLOOKUP(AB54,得点テーブル!$B$14:$I$59,7,0))</f>
        <v>5</v>
      </c>
      <c r="AD54" s="69"/>
      <c r="AE54" s="64" t="n">
        <f aca="false">IF(AD54=0,0,VLOOKUP(AD54,得点テーブル!$B$14:$I$59,7,0))*1.25</f>
        <v>0</v>
      </c>
      <c r="AF54" s="164"/>
      <c r="AG54" s="64" t="n">
        <f aca="false">IF(AF54=0,0,VLOOKUP(AF54,得点テーブル!$B$14:$L$59,11,0))</f>
        <v>0</v>
      </c>
      <c r="AH54" s="69"/>
      <c r="AI54" s="64" t="n">
        <f aca="false">IF(AH54=0,0,VLOOKUP(AH54,得点テーブル!$B$14:$I$59,5,0))</f>
        <v>0</v>
      </c>
      <c r="AJ54" s="65"/>
      <c r="AK54" s="64" t="n">
        <f aca="false">IF(AJ54=0,0,VLOOKUP(AJ54,得点テーブル!$B$14:$K$59,9,0))</f>
        <v>0</v>
      </c>
      <c r="AL54" s="63"/>
      <c r="AM54" s="64" t="n">
        <f aca="false">IF(AL54=0,0,VLOOKUP(AL54,得点テーブル!$B$14:$K$59,10,0))</f>
        <v>0</v>
      </c>
      <c r="AN54" s="63"/>
      <c r="AO54" s="64" t="n">
        <f aca="false">IF(AN54=0,0,VLOOKUP(AN54,得点テーブル!$B$14:$K$59,10,0))</f>
        <v>0</v>
      </c>
      <c r="AP54" s="63"/>
      <c r="AQ54" s="64" t="n">
        <f aca="false">IF(AP54=0,0,VLOOKUP(AP54,得点テーブル!$B$14:$K$59,10,0))</f>
        <v>0</v>
      </c>
      <c r="AR54" s="63"/>
      <c r="AS54" s="64" t="n">
        <f aca="false">IF(AR54=0,0,VLOOKUP(AR54,得点テーブル!$B$14:$K$59,10,0))*1.25</f>
        <v>0</v>
      </c>
      <c r="AT54" s="63"/>
      <c r="AU54" s="64" t="n">
        <f aca="false">IF(AT54=0,0,VLOOKUP(AT54,得点テーブル!$B$14:$K$59,10,0))</f>
        <v>0</v>
      </c>
    </row>
    <row r="55" customFormat="false" ht="13.5" hidden="false" customHeight="false" outlineLevel="0" collapsed="false">
      <c r="B55" s="58" t="n">
        <v>51</v>
      </c>
      <c r="C55" s="59" t="n">
        <f aca="false">IF(G55=0,"",RANK(G55,$G$6:$G$150))</f>
        <v>47</v>
      </c>
      <c r="D55" s="141" t="s">
        <v>388</v>
      </c>
      <c r="E55" s="156" t="s">
        <v>298</v>
      </c>
      <c r="F55" s="62" t="s">
        <v>175</v>
      </c>
      <c r="G55" s="59" t="n">
        <f aca="false">SUM(I55+K55+M55+O55+Q55+S55+W55+U55+Y55+AA55+AC55+AE55+AG55+AI55+AK55+AM55+AO55+AQ55+AS55+AU55)</f>
        <v>13</v>
      </c>
      <c r="H55" s="63"/>
      <c r="I55" s="64" t="n">
        <f aca="false">IF(H55=0,0,VLOOKUP(H55,得点テーブル!$B$14:$I$59,2,0))</f>
        <v>0</v>
      </c>
      <c r="J55" s="65"/>
      <c r="K55" s="64" t="n">
        <f aca="false">IF(J55=0,0,VLOOKUP(J55,得点テーブル!$B$14:$I$59,2,0))*0.25</f>
        <v>0</v>
      </c>
      <c r="L55" s="69"/>
      <c r="M55" s="64" t="n">
        <f aca="false">IF(L55=0,0,VLOOKUP(L55,得点テーブル!$B$14:$I$59,2,0))*1.25</f>
        <v>0</v>
      </c>
      <c r="N55" s="66"/>
      <c r="O55" s="64" t="n">
        <f aca="false">IF(N55=0,0,VLOOKUP(N55,得点テーブル!$B$14:$I$59,3,0))</f>
        <v>0</v>
      </c>
      <c r="P55" s="108"/>
      <c r="Q55" s="64" t="n">
        <f aca="false">IF(P55=0,0,VLOOKUP(P55,得点テーブル!$B$14:$I$59,3,0))*0.25</f>
        <v>0</v>
      </c>
      <c r="R55" s="66"/>
      <c r="S55" s="64" t="n">
        <f aca="false">IF(R55=0,0,VLOOKUP(R55,得点テーブル!$B$14:$I$59,3,0))*1.25</f>
        <v>0</v>
      </c>
      <c r="T55" s="72" t="n">
        <v>64</v>
      </c>
      <c r="U55" s="64" t="n">
        <f aca="false">IF(T55=0,0,VLOOKUP(T55,得点テーブル!$B$14:$I$59,4,0))</f>
        <v>8</v>
      </c>
      <c r="V55" s="69"/>
      <c r="W55" s="71" t="n">
        <f aca="false">IF(V55=0,0,VLOOKUP(V55,得点テーブル!$B$14:$I$59,5,0))</f>
        <v>0</v>
      </c>
      <c r="X55" s="69" t="s">
        <v>207</v>
      </c>
      <c r="Y55" s="64" t="n">
        <f aca="false">IF(X55=0,0,VLOOKUP(X55,得点テーブル!$B$14:$I$59,5,0))</f>
        <v>1</v>
      </c>
      <c r="Z55" s="65"/>
      <c r="AA55" s="64" t="n">
        <f aca="false">IF(Z55=0,0,VLOOKUP(Z55,得点テーブル!$B$14:$I$59,6,0))</f>
        <v>0</v>
      </c>
      <c r="AB55" s="69"/>
      <c r="AC55" s="64" t="n">
        <f aca="false">IF(AB55=0,0,VLOOKUP(AB55,得点テーブル!$B$14:$I$59,7,0))</f>
        <v>0</v>
      </c>
      <c r="AD55" s="69"/>
      <c r="AE55" s="64" t="n">
        <f aca="false">IF(AD55=0,0,VLOOKUP(AD55,得点テーブル!$B$14:$I$59,7,0))*1.25</f>
        <v>0</v>
      </c>
      <c r="AF55" s="164"/>
      <c r="AG55" s="64" t="n">
        <f aca="false">IF(AF55=0,0,VLOOKUP(AF55,得点テーブル!$B$14:$L$59,11,0))</f>
        <v>0</v>
      </c>
      <c r="AH55" s="69" t="s">
        <v>213</v>
      </c>
      <c r="AI55" s="64" t="n">
        <f aca="false">IF(AH55=0,0,VLOOKUP(AH55,得点テーブル!$B$14:$I$59,5,0))</f>
        <v>4</v>
      </c>
      <c r="AJ55" s="65"/>
      <c r="AK55" s="64" t="n">
        <f aca="false">IF(AJ55=0,0,VLOOKUP(AJ55,得点テーブル!$B$14:$K$59,9,0))</f>
        <v>0</v>
      </c>
      <c r="AL55" s="63"/>
      <c r="AM55" s="64" t="n">
        <f aca="false">IF(AL55=0,0,VLOOKUP(AL55,得点テーブル!$B$14:$K$59,10,0))</f>
        <v>0</v>
      </c>
      <c r="AN55" s="63"/>
      <c r="AO55" s="64" t="n">
        <f aca="false">IF(AN55=0,0,VLOOKUP(AN55,得点テーブル!$B$14:$K$59,10,0))</f>
        <v>0</v>
      </c>
      <c r="AP55" s="63"/>
      <c r="AQ55" s="64" t="n">
        <f aca="false">IF(AP55=0,0,VLOOKUP(AP55,得点テーブル!$B$14:$K$59,10,0))</f>
        <v>0</v>
      </c>
      <c r="AR55" s="63"/>
      <c r="AS55" s="64" t="n">
        <f aca="false">IF(AR55=0,0,VLOOKUP(AR55,得点テーブル!$B$14:$K$59,10,0))*1.25</f>
        <v>0</v>
      </c>
      <c r="AT55" s="63"/>
      <c r="AU55" s="64" t="n">
        <f aca="false">IF(AT55=0,0,VLOOKUP(AT55,得点テーブル!$B$14:$K$59,10,0))</f>
        <v>0</v>
      </c>
    </row>
    <row r="56" customFormat="false" ht="13.5" hidden="false" customHeight="false" outlineLevel="0" collapsed="false">
      <c r="B56" s="58" t="n">
        <v>52</v>
      </c>
      <c r="C56" s="59" t="n">
        <f aca="false">IF(G56=0,"",RANK(G56,$G$6:$G$150))</f>
        <v>47</v>
      </c>
      <c r="D56" s="141" t="s">
        <v>389</v>
      </c>
      <c r="E56" s="156" t="s">
        <v>298</v>
      </c>
      <c r="F56" s="62" t="s">
        <v>175</v>
      </c>
      <c r="G56" s="59" t="n">
        <f aca="false">SUM(I56+K56+M56+O56+Q56+S56+W56+U56+Y56+AA56+AC56+AE56+AG56+AI56+AK56+AM56+AO56+AQ56+AS56+AU56)</f>
        <v>13</v>
      </c>
      <c r="H56" s="63"/>
      <c r="I56" s="64" t="n">
        <f aca="false">IF(H56=0,0,VLOOKUP(H56,得点テーブル!$B$14:$I$59,2,0))</f>
        <v>0</v>
      </c>
      <c r="J56" s="65"/>
      <c r="K56" s="64" t="n">
        <f aca="false">IF(J56=0,0,VLOOKUP(J56,得点テーブル!$B$14:$I$59,2,0))*0.25</f>
        <v>0</v>
      </c>
      <c r="L56" s="69"/>
      <c r="M56" s="64" t="n">
        <f aca="false">IF(L56=0,0,VLOOKUP(L56,得点テーブル!$B$14:$I$59,2,0))*1.25</f>
        <v>0</v>
      </c>
      <c r="N56" s="66"/>
      <c r="O56" s="64" t="n">
        <f aca="false">IF(N56=0,0,VLOOKUP(N56,得点テーブル!$B$14:$I$59,3,0))</f>
        <v>0</v>
      </c>
      <c r="P56" s="108"/>
      <c r="Q56" s="64" t="n">
        <f aca="false">IF(P56=0,0,VLOOKUP(P56,得点テーブル!$B$14:$I$59,3,0))*0.25</f>
        <v>0</v>
      </c>
      <c r="R56" s="66"/>
      <c r="S56" s="64" t="n">
        <f aca="false">IF(R56=0,0,VLOOKUP(R56,得点テーブル!$B$14:$I$59,3,0))*1.25</f>
        <v>0</v>
      </c>
      <c r="T56" s="72" t="n">
        <v>64</v>
      </c>
      <c r="U56" s="64" t="n">
        <f aca="false">IF(T56=0,0,VLOOKUP(T56,得点テーブル!$B$14:$I$59,4,0))</f>
        <v>8</v>
      </c>
      <c r="V56" s="69"/>
      <c r="W56" s="71" t="n">
        <f aca="false">IF(V56=0,0,VLOOKUP(V56,得点テーブル!$B$14:$I$59,5,0))</f>
        <v>0</v>
      </c>
      <c r="X56" s="69" t="s">
        <v>207</v>
      </c>
      <c r="Y56" s="64" t="n">
        <f aca="false">IF(X56=0,0,VLOOKUP(X56,得点テーブル!$B$14:$I$59,5,0))</f>
        <v>1</v>
      </c>
      <c r="Z56" s="65"/>
      <c r="AA56" s="64" t="n">
        <f aca="false">IF(Z56=0,0,VLOOKUP(Z56,得点テーブル!$B$14:$I$59,6,0))</f>
        <v>0</v>
      </c>
      <c r="AB56" s="69"/>
      <c r="AC56" s="64" t="n">
        <f aca="false">IF(AB56=0,0,VLOOKUP(AB56,得点テーブル!$B$14:$I$59,7,0))</f>
        <v>0</v>
      </c>
      <c r="AD56" s="69"/>
      <c r="AE56" s="64" t="n">
        <f aca="false">IF(AD56=0,0,VLOOKUP(AD56,得点テーブル!$B$14:$I$59,7,0))*1.25</f>
        <v>0</v>
      </c>
      <c r="AF56" s="73"/>
      <c r="AG56" s="64" t="n">
        <f aca="false">IF(AF56=0,0,VLOOKUP(AF56,得点テーブル!$B$14:$L$59,11,0))</f>
        <v>0</v>
      </c>
      <c r="AH56" s="69" t="s">
        <v>213</v>
      </c>
      <c r="AI56" s="64" t="n">
        <f aca="false">IF(AH56=0,0,VLOOKUP(AH56,得点テーブル!$B$14:$I$59,5,0))</f>
        <v>4</v>
      </c>
      <c r="AJ56" s="65"/>
      <c r="AK56" s="64" t="n">
        <f aca="false">IF(AJ56=0,0,VLOOKUP(AJ56,得点テーブル!$B$14:$K$59,9,0))</f>
        <v>0</v>
      </c>
      <c r="AL56" s="63"/>
      <c r="AM56" s="64" t="n">
        <f aca="false">IF(AL56=0,0,VLOOKUP(AL56,得点テーブル!$B$14:$K$59,10,0))</f>
        <v>0</v>
      </c>
      <c r="AN56" s="63"/>
      <c r="AO56" s="64" t="n">
        <f aca="false">IF(AN56=0,0,VLOOKUP(AN56,得点テーブル!$B$14:$K$59,10,0))</f>
        <v>0</v>
      </c>
      <c r="AP56" s="63"/>
      <c r="AQ56" s="64" t="n">
        <f aca="false">IF(AP56=0,0,VLOOKUP(AP56,得点テーブル!$B$14:$K$59,10,0))</f>
        <v>0</v>
      </c>
      <c r="AR56" s="63"/>
      <c r="AS56" s="64" t="n">
        <f aca="false">IF(AR56=0,0,VLOOKUP(AR56,得点テーブル!$B$14:$K$59,10,0))*1.25</f>
        <v>0</v>
      </c>
      <c r="AT56" s="63"/>
      <c r="AU56" s="64" t="n">
        <f aca="false">IF(AT56=0,0,VLOOKUP(AT56,得点テーブル!$B$14:$K$59,10,0))</f>
        <v>0</v>
      </c>
    </row>
    <row r="57" customFormat="false" ht="13.5" hidden="false" customHeight="false" outlineLevel="0" collapsed="false">
      <c r="B57" s="58" t="n">
        <v>53</v>
      </c>
      <c r="C57" s="59" t="n">
        <f aca="false">IF(G57=0,"",RANK(G57,$G$6:$G$150))</f>
        <v>52</v>
      </c>
      <c r="D57" s="77" t="s">
        <v>390</v>
      </c>
      <c r="E57" s="156" t="s">
        <v>373</v>
      </c>
      <c r="F57" s="134" t="s">
        <v>179</v>
      </c>
      <c r="G57" s="59" t="n">
        <f aca="false">SUM(I57+K57+M57+O57+Q57+S57+W57+U57+Y57+AA57+AC57+AE57+AG57+AI57+AK57+AM57+AO57+AQ57+AS57+AU57)</f>
        <v>12</v>
      </c>
      <c r="H57" s="63"/>
      <c r="I57" s="64" t="n">
        <f aca="false">IF(H57=0,0,VLOOKUP(H57,得点テーブル!$B$14:$I$59,2,0))</f>
        <v>0</v>
      </c>
      <c r="J57" s="65"/>
      <c r="K57" s="64" t="n">
        <f aca="false">IF(J57=0,0,VLOOKUP(J57,得点テーブル!$B$14:$I$59,2,0))*0.25</f>
        <v>0</v>
      </c>
      <c r="L57" s="69"/>
      <c r="M57" s="64" t="n">
        <f aca="false">IF(L57=0,0,VLOOKUP(L57,得点テーブル!$B$14:$I$59,2,0))*1.25</f>
        <v>0</v>
      </c>
      <c r="N57" s="66" t="s">
        <v>54</v>
      </c>
      <c r="O57" s="64" t="n">
        <f aca="false">IF(N57=0,0,VLOOKUP(N57,得点テーブル!$B$14:$I$59,3,0))</f>
        <v>5</v>
      </c>
      <c r="P57" s="108"/>
      <c r="Q57" s="64" t="n">
        <f aca="false">IF(P57=0,0,VLOOKUP(P57,得点テーブル!$B$14:$I$59,3,0))*0.25</f>
        <v>0</v>
      </c>
      <c r="R57" s="66"/>
      <c r="S57" s="64" t="n">
        <f aca="false">IF(R57=0,0,VLOOKUP(R57,得点テーブル!$B$14:$I$59,3,0))*1.25</f>
        <v>0</v>
      </c>
      <c r="T57" s="72" t="s">
        <v>54</v>
      </c>
      <c r="U57" s="64" t="n">
        <f aca="false">IF(T57=0,0,VLOOKUP(T57,得点テーブル!$B$14:$I$59,4,0))</f>
        <v>2</v>
      </c>
      <c r="V57" s="69"/>
      <c r="W57" s="71" t="n">
        <f aca="false">IF(V57=0,0,VLOOKUP(V57,得点テーブル!$B$14:$I$59,5,0))</f>
        <v>0</v>
      </c>
      <c r="X57" s="69"/>
      <c r="Y57" s="64" t="n">
        <f aca="false">IF(X57=0,0,VLOOKUP(X57,得点テーブル!$B$14:$I$59,5,0))</f>
        <v>0</v>
      </c>
      <c r="Z57" s="69" t="s">
        <v>54</v>
      </c>
      <c r="AA57" s="64" t="n">
        <f aca="false">IF(Z57=0,0,VLOOKUP(Z57,得点テーブル!$B$14:$I$59,6,0))</f>
        <v>5</v>
      </c>
      <c r="AB57" s="69"/>
      <c r="AC57" s="64" t="n">
        <f aca="false">IF(AB57=0,0,VLOOKUP(AB57,得点テーブル!$B$14:$I$59,7,0))</f>
        <v>0</v>
      </c>
      <c r="AD57" s="69"/>
      <c r="AE57" s="64" t="n">
        <f aca="false">IF(AD57=0,0,VLOOKUP(AD57,得点テーブル!$B$14:$I$59,7,0))*1.25</f>
        <v>0</v>
      </c>
      <c r="AF57" s="164"/>
      <c r="AG57" s="64" t="n">
        <f aca="false">IF(AF57=0,0,VLOOKUP(AF57,得点テーブル!$B$14:$L$59,11,0))</f>
        <v>0</v>
      </c>
      <c r="AH57" s="69"/>
      <c r="AI57" s="64" t="n">
        <f aca="false">IF(AH57=0,0,VLOOKUP(AH57,得点テーブル!$B$14:$I$59,5,0))</f>
        <v>0</v>
      </c>
      <c r="AJ57" s="65"/>
      <c r="AK57" s="64" t="n">
        <f aca="false">IF(AJ57=0,0,VLOOKUP(AJ57,得点テーブル!$B$14:$K$59,9,0))</f>
        <v>0</v>
      </c>
      <c r="AL57" s="63"/>
      <c r="AM57" s="64" t="n">
        <f aca="false">IF(AL57=0,0,VLOOKUP(AL57,得点テーブル!$B$14:$K$59,10,0))</f>
        <v>0</v>
      </c>
      <c r="AN57" s="63"/>
      <c r="AO57" s="64" t="n">
        <f aca="false">IF(AN57=0,0,VLOOKUP(AN57,得点テーブル!$B$14:$K$59,10,0))</f>
        <v>0</v>
      </c>
      <c r="AP57" s="63"/>
      <c r="AQ57" s="64" t="n">
        <f aca="false">IF(AP57=0,0,VLOOKUP(AP57,得点テーブル!$B$14:$K$59,10,0))</f>
        <v>0</v>
      </c>
      <c r="AR57" s="63"/>
      <c r="AS57" s="64" t="n">
        <f aca="false">IF(AR57=0,0,VLOOKUP(AR57,得点テーブル!$B$14:$K$59,10,0))*1.25</f>
        <v>0</v>
      </c>
      <c r="AT57" s="63"/>
      <c r="AU57" s="64" t="n">
        <f aca="false">IF(AT57=0,0,VLOOKUP(AT57,得点テーブル!$B$14:$K$59,10,0))</f>
        <v>0</v>
      </c>
    </row>
    <row r="58" customFormat="false" ht="13.5" hidden="false" customHeight="false" outlineLevel="0" collapsed="false">
      <c r="B58" s="58" t="n">
        <v>54</v>
      </c>
      <c r="C58" s="59" t="n">
        <f aca="false">IF(G58=0,"",RANK(G58,$G$6:$G$150))</f>
        <v>52</v>
      </c>
      <c r="D58" s="77" t="s">
        <v>391</v>
      </c>
      <c r="E58" s="156" t="s">
        <v>177</v>
      </c>
      <c r="F58" s="62" t="s">
        <v>175</v>
      </c>
      <c r="G58" s="59" t="n">
        <f aca="false">SUM(I58+K58+M58+O58+Q58+S58+W58+U58+Y58+AA58+AC58+AE58+AG58+AI58+AK58+AM58+AO58+AQ58+AS58+AU58)</f>
        <v>12</v>
      </c>
      <c r="H58" s="63"/>
      <c r="I58" s="64" t="n">
        <f aca="false">IF(H58=0,0,VLOOKUP(H58,得点テーブル!$B$14:$I$59,2,0))</f>
        <v>0</v>
      </c>
      <c r="J58" s="65"/>
      <c r="K58" s="64" t="n">
        <f aca="false">IF(J58=0,0,VLOOKUP(J58,得点テーブル!$B$14:$I$59,2,0))*0.25</f>
        <v>0</v>
      </c>
      <c r="L58" s="69"/>
      <c r="M58" s="64" t="n">
        <f aca="false">IF(L58=0,0,VLOOKUP(L58,得点テーブル!$B$14:$I$59,2,0))*1.25</f>
        <v>0</v>
      </c>
      <c r="N58" s="66"/>
      <c r="O58" s="64" t="n">
        <f aca="false">IF(N58=0,0,VLOOKUP(N58,得点テーブル!$B$14:$I$59,3,0))</f>
        <v>0</v>
      </c>
      <c r="P58" s="108"/>
      <c r="Q58" s="64" t="n">
        <f aca="false">IF(P58=0,0,VLOOKUP(P58,得点テーブル!$B$14:$I$59,3,0))*0.25</f>
        <v>0</v>
      </c>
      <c r="R58" s="66"/>
      <c r="S58" s="64" t="n">
        <f aca="false">IF(R58=0,0,VLOOKUP(R58,得点テーブル!$B$14:$I$59,3,0))*1.25</f>
        <v>0</v>
      </c>
      <c r="T58" s="72" t="n">
        <v>64</v>
      </c>
      <c r="U58" s="64" t="n">
        <f aca="false">IF(T58=0,0,VLOOKUP(T58,得点テーブル!$B$14:$I$59,4,0))</f>
        <v>8</v>
      </c>
      <c r="V58" s="69" t="s">
        <v>207</v>
      </c>
      <c r="W58" s="71" t="n">
        <f aca="false">IF(V58=0,0,VLOOKUP(V58,得点テーブル!$B$14:$I$59,5,0))</f>
        <v>1</v>
      </c>
      <c r="X58" s="69"/>
      <c r="Y58" s="64" t="n">
        <f aca="false">IF(X58=0,0,VLOOKUP(X58,得点テーブル!$B$14:$I$59,5,0))</f>
        <v>0</v>
      </c>
      <c r="Z58" s="65"/>
      <c r="AA58" s="64" t="n">
        <f aca="false">IF(Z58=0,0,VLOOKUP(Z58,得点テーブル!$B$14:$I$59,6,0))</f>
        <v>0</v>
      </c>
      <c r="AB58" s="69"/>
      <c r="AC58" s="64" t="n">
        <f aca="false">IF(AB58=0,0,VLOOKUP(AB58,得点テーブル!$B$14:$I$59,7,0))</f>
        <v>0</v>
      </c>
      <c r="AD58" s="69"/>
      <c r="AE58" s="64" t="n">
        <f aca="false">IF(AD58=0,0,VLOOKUP(AD58,得点テーブル!$B$14:$I$59,7,0))*1.25</f>
        <v>0</v>
      </c>
      <c r="AF58" s="164"/>
      <c r="AG58" s="64" t="n">
        <f aca="false">IF(AF58=0,0,VLOOKUP(AF58,得点テーブル!$B$14:$L$59,11,0))</f>
        <v>0</v>
      </c>
      <c r="AH58" s="69" t="s">
        <v>208</v>
      </c>
      <c r="AI58" s="64" t="n">
        <f aca="false">IF(AH58=0,0,VLOOKUP(AH58,得点テーブル!$B$14:$I$59,5,0))</f>
        <v>3</v>
      </c>
      <c r="AJ58" s="65"/>
      <c r="AK58" s="64" t="n">
        <f aca="false">IF(AJ58=0,0,VLOOKUP(AJ58,得点テーブル!$B$14:$K$59,9,0))</f>
        <v>0</v>
      </c>
      <c r="AL58" s="63"/>
      <c r="AM58" s="64" t="n">
        <f aca="false">IF(AL58=0,0,VLOOKUP(AL58,得点テーブル!$B$14:$K$59,10,0))</f>
        <v>0</v>
      </c>
      <c r="AN58" s="63"/>
      <c r="AO58" s="64" t="n">
        <f aca="false">IF(AN58=0,0,VLOOKUP(AN58,得点テーブル!$B$14:$K$59,10,0))</f>
        <v>0</v>
      </c>
      <c r="AP58" s="63"/>
      <c r="AQ58" s="64" t="n">
        <f aca="false">IF(AP58=0,0,VLOOKUP(AP58,得点テーブル!$B$14:$K$59,10,0))</f>
        <v>0</v>
      </c>
      <c r="AR58" s="63"/>
      <c r="AS58" s="64" t="n">
        <f aca="false">IF(AR58=0,0,VLOOKUP(AR58,得点テーブル!$B$14:$K$59,10,0))*1.25</f>
        <v>0</v>
      </c>
      <c r="AT58" s="63"/>
      <c r="AU58" s="64" t="n">
        <f aca="false">IF(AT58=0,0,VLOOKUP(AT58,得点テーブル!$B$14:$K$59,10,0))</f>
        <v>0</v>
      </c>
    </row>
    <row r="59" customFormat="false" ht="13.5" hidden="false" customHeight="false" outlineLevel="0" collapsed="false">
      <c r="B59" s="58" t="n">
        <v>55</v>
      </c>
      <c r="C59" s="59" t="n">
        <f aca="false">IF(G59=0,"",RANK(G59,$G$6:$G$150))</f>
        <v>54</v>
      </c>
      <c r="D59" s="60" t="s">
        <v>392</v>
      </c>
      <c r="E59" s="156" t="s">
        <v>334</v>
      </c>
      <c r="F59" s="62" t="s">
        <v>175</v>
      </c>
      <c r="G59" s="59" t="n">
        <f aca="false">SUM(I59+K59+M59+O59+Q59+S59+W59+U59+Y59+AA59+AC59+AE59+AG59+AI59+AK59+AM59+AO59+AQ59+AS59+AU59)</f>
        <v>10</v>
      </c>
      <c r="H59" s="63"/>
      <c r="I59" s="64" t="n">
        <f aca="false">IF(H59=0,0,VLOOKUP(H59,得点テーブル!$B$14:$I$59,2,0))</f>
        <v>0</v>
      </c>
      <c r="J59" s="65"/>
      <c r="K59" s="64" t="n">
        <f aca="false">IF(J59=0,0,VLOOKUP(J59,得点テーブル!$B$14:$I$59,2,0))*0.25</f>
        <v>0</v>
      </c>
      <c r="L59" s="69"/>
      <c r="M59" s="64" t="n">
        <f aca="false">IF(L59=0,0,VLOOKUP(L59,得点テーブル!$B$14:$I$59,2,0))*1.25</f>
        <v>0</v>
      </c>
      <c r="N59" s="66"/>
      <c r="O59" s="64" t="n">
        <f aca="false">IF(N59=0,0,VLOOKUP(N59,得点テーブル!$B$14:$I$59,3,0))</f>
        <v>0</v>
      </c>
      <c r="P59" s="108"/>
      <c r="Q59" s="64" t="n">
        <f aca="false">IF(P59=0,0,VLOOKUP(P59,得点テーブル!$B$14:$I$59,3,0))*0.25</f>
        <v>0</v>
      </c>
      <c r="R59" s="66"/>
      <c r="S59" s="64" t="n">
        <f aca="false">IF(R59=0,0,VLOOKUP(R59,得点テーブル!$B$14:$I$59,3,0))*1.25</f>
        <v>0</v>
      </c>
      <c r="T59" s="72" t="n">
        <v>64</v>
      </c>
      <c r="U59" s="64" t="n">
        <f aca="false">IF(T59=0,0,VLOOKUP(T59,得点テーブル!$B$14:$I$59,4,0))</f>
        <v>8</v>
      </c>
      <c r="V59" s="69"/>
      <c r="W59" s="71" t="n">
        <f aca="false">IF(V59=0,0,VLOOKUP(V59,得点テーブル!$B$14:$I$59,5,0))</f>
        <v>0</v>
      </c>
      <c r="X59" s="69" t="s">
        <v>71</v>
      </c>
      <c r="Y59" s="64" t="n">
        <f aca="false">IF(X59=0,0,VLOOKUP(X59,得点テーブル!$B$14:$I$59,5,0))</f>
        <v>2</v>
      </c>
      <c r="Z59" s="65"/>
      <c r="AA59" s="64" t="n">
        <f aca="false">IF(Z59=0,0,VLOOKUP(Z59,得点テーブル!$B$14:$I$59,6,0))</f>
        <v>0</v>
      </c>
      <c r="AB59" s="69"/>
      <c r="AC59" s="64" t="n">
        <f aca="false">IF(AB59=0,0,VLOOKUP(AB59,得点テーブル!$B$14:$I$59,7,0))</f>
        <v>0</v>
      </c>
      <c r="AD59" s="69"/>
      <c r="AE59" s="64" t="n">
        <f aca="false">IF(AD59=0,0,VLOOKUP(AD59,得点テーブル!$B$14:$I$59,7,0))*1.25</f>
        <v>0</v>
      </c>
      <c r="AF59" s="164"/>
      <c r="AG59" s="64" t="n">
        <f aca="false">IF(AF59=0,0,VLOOKUP(AF59,得点テーブル!$B$14:$L$59,11,0))</f>
        <v>0</v>
      </c>
      <c r="AH59" s="69"/>
      <c r="AI59" s="64" t="n">
        <f aca="false">IF(AH59=0,0,VLOOKUP(AH59,得点テーブル!$B$14:$I$59,5,0))</f>
        <v>0</v>
      </c>
      <c r="AJ59" s="65"/>
      <c r="AK59" s="64" t="n">
        <f aca="false">IF(AJ59=0,0,VLOOKUP(AJ59,得点テーブル!$B$14:$K$59,9,0))</f>
        <v>0</v>
      </c>
      <c r="AL59" s="63"/>
      <c r="AM59" s="64" t="n">
        <f aca="false">IF(AL59=0,0,VLOOKUP(AL59,得点テーブル!$B$14:$K$59,10,0))</f>
        <v>0</v>
      </c>
      <c r="AN59" s="63"/>
      <c r="AO59" s="64" t="n">
        <f aca="false">IF(AN59=0,0,VLOOKUP(AN59,得点テーブル!$B$14:$K$59,10,0))</f>
        <v>0</v>
      </c>
      <c r="AP59" s="63"/>
      <c r="AQ59" s="64" t="n">
        <f aca="false">IF(AP59=0,0,VLOOKUP(AP59,得点テーブル!$B$14:$K$59,10,0))</f>
        <v>0</v>
      </c>
      <c r="AR59" s="63"/>
      <c r="AS59" s="64" t="n">
        <f aca="false">IF(AR59=0,0,VLOOKUP(AR59,得点テーブル!$B$14:$K$59,10,0))*1.25</f>
        <v>0</v>
      </c>
      <c r="AT59" s="63"/>
      <c r="AU59" s="64" t="n">
        <f aca="false">IF(AT59=0,0,VLOOKUP(AT59,得点テーブル!$B$14:$K$59,10,0))</f>
        <v>0</v>
      </c>
    </row>
    <row r="60" customFormat="false" ht="13.5" hidden="false" customHeight="false" outlineLevel="0" collapsed="false">
      <c r="B60" s="58" t="n">
        <v>56</v>
      </c>
      <c r="C60" s="59" t="n">
        <f aca="false">IF(G60=0,"",RANK(G60,$G$6:$G$150))</f>
        <v>54</v>
      </c>
      <c r="D60" s="145" t="s">
        <v>393</v>
      </c>
      <c r="E60" s="156" t="s">
        <v>342</v>
      </c>
      <c r="F60" s="134" t="s">
        <v>179</v>
      </c>
      <c r="G60" s="59" t="n">
        <f aca="false">SUM(I60+K60+M60+O60+Q60+S60+W60+U60+Y60+AA60+AC60+AE60+AG60+AI60+AK60+AM60+AO60+AQ60+AS60+AU60)</f>
        <v>10</v>
      </c>
      <c r="H60" s="63" t="s">
        <v>54</v>
      </c>
      <c r="I60" s="64" t="n">
        <f aca="false">IF(H60=0,0,VLOOKUP(H60,得点テーブル!$B$14:$I$59,2,0))</f>
        <v>3</v>
      </c>
      <c r="J60" s="65"/>
      <c r="K60" s="64" t="n">
        <f aca="false">IF(J60=0,0,VLOOKUP(J60,得点テーブル!$B$14:$I$59,2,0))*0.25</f>
        <v>0</v>
      </c>
      <c r="L60" s="69"/>
      <c r="M60" s="64" t="n">
        <f aca="false">IF(L60=0,0,VLOOKUP(L60,得点テーブル!$B$14:$I$59,2,0))*1.25</f>
        <v>0</v>
      </c>
      <c r="N60" s="66" t="s">
        <v>54</v>
      </c>
      <c r="O60" s="64" t="n">
        <f aca="false">IF(N60=0,0,VLOOKUP(N60,得点テーブル!$B$14:$I$59,3,0))</f>
        <v>5</v>
      </c>
      <c r="P60" s="108"/>
      <c r="Q60" s="64" t="n">
        <f aca="false">IF(P60=0,0,VLOOKUP(P60,得点テーブル!$B$14:$I$59,3,0))*0.25</f>
        <v>0</v>
      </c>
      <c r="R60" s="66"/>
      <c r="S60" s="64" t="n">
        <f aca="false">IF(R60=0,0,VLOOKUP(R60,得点テーブル!$B$14:$I$59,3,0))*1.25</f>
        <v>0</v>
      </c>
      <c r="T60" s="72" t="s">
        <v>54</v>
      </c>
      <c r="U60" s="64" t="n">
        <f aca="false">IF(T60=0,0,VLOOKUP(T60,得点テーブル!$B$14:$I$59,4,0))</f>
        <v>2</v>
      </c>
      <c r="V60" s="69"/>
      <c r="W60" s="71" t="n">
        <f aca="false">IF(V60=0,0,VLOOKUP(V60,得点テーブル!$B$14:$I$59,5,0))</f>
        <v>0</v>
      </c>
      <c r="X60" s="69"/>
      <c r="Y60" s="64" t="n">
        <f aca="false">IF(X60=0,0,VLOOKUP(X60,得点テーブル!$B$14:$I$59,5,0))</f>
        <v>0</v>
      </c>
      <c r="Z60" s="65"/>
      <c r="AA60" s="64" t="n">
        <f aca="false">IF(Z60=0,0,VLOOKUP(Z60,得点テーブル!$B$14:$I$59,6,0))</f>
        <v>0</v>
      </c>
      <c r="AB60" s="69"/>
      <c r="AC60" s="64" t="n">
        <f aca="false">IF(AB60=0,0,VLOOKUP(AB60,得点テーブル!$B$14:$I$59,7,0))</f>
        <v>0</v>
      </c>
      <c r="AD60" s="69"/>
      <c r="AE60" s="64" t="n">
        <f aca="false">IF(AD60=0,0,VLOOKUP(AD60,得点テーブル!$B$14:$I$59,7,0))*1.25</f>
        <v>0</v>
      </c>
      <c r="AF60" s="164"/>
      <c r="AG60" s="64" t="n">
        <f aca="false">IF(AF60=0,0,VLOOKUP(AF60,得点テーブル!$B$14:$L$59,11,0))</f>
        <v>0</v>
      </c>
      <c r="AH60" s="69"/>
      <c r="AI60" s="64" t="n">
        <f aca="false">IF(AH60=0,0,VLOOKUP(AH60,得点テーブル!$B$14:$I$59,5,0))</f>
        <v>0</v>
      </c>
      <c r="AJ60" s="65"/>
      <c r="AK60" s="64" t="n">
        <f aca="false">IF(AJ60=0,0,VLOOKUP(AJ60,得点テーブル!$B$14:$K$59,9,0))</f>
        <v>0</v>
      </c>
      <c r="AL60" s="63"/>
      <c r="AM60" s="64" t="n">
        <f aca="false">IF(AL60=0,0,VLOOKUP(AL60,得点テーブル!$B$14:$K$59,10,0))</f>
        <v>0</v>
      </c>
      <c r="AN60" s="63"/>
      <c r="AO60" s="64" t="n">
        <f aca="false">IF(AN60=0,0,VLOOKUP(AN60,得点テーブル!$B$14:$K$59,10,0))</f>
        <v>0</v>
      </c>
      <c r="AP60" s="63"/>
      <c r="AQ60" s="64" t="n">
        <f aca="false">IF(AP60=0,0,VLOOKUP(AP60,得点テーブル!$B$14:$K$59,10,0))</f>
        <v>0</v>
      </c>
      <c r="AR60" s="63"/>
      <c r="AS60" s="64" t="n">
        <f aca="false">IF(AR60=0,0,VLOOKUP(AR60,得点テーブル!$B$14:$K$59,10,0))*1.25</f>
        <v>0</v>
      </c>
      <c r="AT60" s="63"/>
      <c r="AU60" s="64" t="n">
        <f aca="false">IF(AT60=0,0,VLOOKUP(AT60,得点テーブル!$B$14:$K$59,10,0))</f>
        <v>0</v>
      </c>
    </row>
    <row r="61" customFormat="false" ht="13.5" hidden="false" customHeight="false" outlineLevel="0" collapsed="false">
      <c r="B61" s="58" t="n">
        <v>57</v>
      </c>
      <c r="C61" s="59" t="n">
        <f aca="false">IF(G61=0,"",RANK(G61,$G$6:$G$150))</f>
        <v>56</v>
      </c>
      <c r="D61" s="77" t="s">
        <v>394</v>
      </c>
      <c r="E61" s="156" t="s">
        <v>226</v>
      </c>
      <c r="F61" s="62" t="s">
        <v>175</v>
      </c>
      <c r="G61" s="59" t="n">
        <f aca="false">SUM(I61+K61+M61+O61+Q61+S61+W61+U61+Y61+AA61+AC61+AE61+AG61+AI61+AK61+AM61+AO61+AQ61+AS61+AU61)</f>
        <v>9</v>
      </c>
      <c r="H61" s="63"/>
      <c r="I61" s="64" t="n">
        <f aca="false">IF(H61=0,0,VLOOKUP(H61,得点テーブル!$B$14:$I$59,2,0))</f>
        <v>0</v>
      </c>
      <c r="J61" s="65"/>
      <c r="K61" s="64" t="n">
        <f aca="false">IF(J61=0,0,VLOOKUP(J61,得点テーブル!$B$14:$I$59,2,0))*0.25</f>
        <v>0</v>
      </c>
      <c r="L61" s="69"/>
      <c r="M61" s="64" t="n">
        <f aca="false">IF(L61=0,0,VLOOKUP(L61,得点テーブル!$B$14:$I$59,2,0))*1.25</f>
        <v>0</v>
      </c>
      <c r="N61" s="66"/>
      <c r="O61" s="64" t="n">
        <f aca="false">IF(N61=0,0,VLOOKUP(N61,得点テーブル!$B$14:$I$59,3,0))</f>
        <v>0</v>
      </c>
      <c r="P61" s="108"/>
      <c r="Q61" s="64" t="n">
        <f aca="false">IF(P61=0,0,VLOOKUP(P61,得点テーブル!$B$14:$I$59,3,0))*0.25</f>
        <v>0</v>
      </c>
      <c r="R61" s="66"/>
      <c r="S61" s="64" t="n">
        <f aca="false">IF(R61=0,0,VLOOKUP(R61,得点テーブル!$B$14:$I$59,3,0))*1.25</f>
        <v>0</v>
      </c>
      <c r="T61" s="72" t="n">
        <v>64</v>
      </c>
      <c r="U61" s="64" t="n">
        <f aca="false">IF(T61=0,0,VLOOKUP(T61,得点テーブル!$B$14:$I$59,4,0))</f>
        <v>8</v>
      </c>
      <c r="V61" s="69"/>
      <c r="W61" s="71" t="n">
        <f aca="false">IF(V61=0,0,VLOOKUP(V61,得点テーブル!$B$14:$I$59,5,0))</f>
        <v>0</v>
      </c>
      <c r="X61" s="69" t="s">
        <v>207</v>
      </c>
      <c r="Y61" s="64" t="n">
        <f aca="false">IF(X61=0,0,VLOOKUP(X61,得点テーブル!$B$14:$I$59,5,0))</f>
        <v>1</v>
      </c>
      <c r="Z61" s="65"/>
      <c r="AA61" s="64" t="n">
        <f aca="false">IF(Z61=0,0,VLOOKUP(Z61,得点テーブル!$B$14:$I$59,6,0))</f>
        <v>0</v>
      </c>
      <c r="AB61" s="69"/>
      <c r="AC61" s="64" t="n">
        <f aca="false">IF(AB61=0,0,VLOOKUP(AB61,得点テーブル!$B$14:$I$59,7,0))</f>
        <v>0</v>
      </c>
      <c r="AD61" s="69"/>
      <c r="AE61" s="64" t="n">
        <f aca="false">IF(AD61=0,0,VLOOKUP(AD61,得点テーブル!$B$14:$I$59,7,0))*1.25</f>
        <v>0</v>
      </c>
      <c r="AF61" s="164"/>
      <c r="AG61" s="64" t="n">
        <f aca="false">IF(AF61=0,0,VLOOKUP(AF61,得点テーブル!$B$14:$L$59,11,0))</f>
        <v>0</v>
      </c>
      <c r="AH61" s="69"/>
      <c r="AI61" s="64" t="n">
        <f aca="false">IF(AH61=0,0,VLOOKUP(AH61,得点テーブル!$B$14:$I$59,5,0))</f>
        <v>0</v>
      </c>
      <c r="AJ61" s="65"/>
      <c r="AK61" s="64" t="n">
        <f aca="false">IF(AJ61=0,0,VLOOKUP(AJ61,得点テーブル!$B$14:$K$59,9,0))</f>
        <v>0</v>
      </c>
      <c r="AL61" s="63"/>
      <c r="AM61" s="64" t="n">
        <f aca="false">IF(AL61=0,0,VLOOKUP(AL61,得点テーブル!$B$14:$K$59,10,0))</f>
        <v>0</v>
      </c>
      <c r="AN61" s="63"/>
      <c r="AO61" s="64" t="n">
        <f aca="false">IF(AN61=0,0,VLOOKUP(AN61,得点テーブル!$B$14:$K$59,10,0))</f>
        <v>0</v>
      </c>
      <c r="AP61" s="63"/>
      <c r="AQ61" s="64" t="n">
        <f aca="false">IF(AP61=0,0,VLOOKUP(AP61,得点テーブル!$B$14:$K$59,10,0))</f>
        <v>0</v>
      </c>
      <c r="AR61" s="63"/>
      <c r="AS61" s="64" t="n">
        <f aca="false">IF(AR61=0,0,VLOOKUP(AR61,得点テーブル!$B$14:$K$59,10,0))*1.25</f>
        <v>0</v>
      </c>
      <c r="AT61" s="63"/>
      <c r="AU61" s="64" t="n">
        <f aca="false">IF(AT61=0,0,VLOOKUP(AT61,得点テーブル!$B$14:$K$59,10,0))</f>
        <v>0</v>
      </c>
    </row>
    <row r="62" customFormat="false" ht="13.5" hidden="false" customHeight="false" outlineLevel="0" collapsed="false">
      <c r="B62" s="58" t="n">
        <v>58</v>
      </c>
      <c r="C62" s="59" t="n">
        <f aca="false">IF(G62=0,"",RANK(G62,$G$6:$G$150))</f>
        <v>56</v>
      </c>
      <c r="D62" s="77" t="s">
        <v>395</v>
      </c>
      <c r="E62" s="156" t="s">
        <v>177</v>
      </c>
      <c r="F62" s="62" t="s">
        <v>175</v>
      </c>
      <c r="G62" s="59" t="n">
        <f aca="false">SUM(I62+K62+M62+O62+Q62+S62+W62+U62+Y62+AA62+AC62+AE62+AG62+AI62+AK62+AM62+AO62+AQ62+AS62+AU62)</f>
        <v>9</v>
      </c>
      <c r="H62" s="63"/>
      <c r="I62" s="64" t="n">
        <f aca="false">IF(H62=0,0,VLOOKUP(H62,得点テーブル!$B$14:$I$59,2,0))</f>
        <v>0</v>
      </c>
      <c r="J62" s="65"/>
      <c r="K62" s="64" t="n">
        <f aca="false">IF(J62=0,0,VLOOKUP(J62,得点テーブル!$B$14:$I$59,2,0))*0.25</f>
        <v>0</v>
      </c>
      <c r="L62" s="69"/>
      <c r="M62" s="64" t="n">
        <f aca="false">IF(L62=0,0,VLOOKUP(L62,得点テーブル!$B$14:$I$59,2,0))*1.25</f>
        <v>0</v>
      </c>
      <c r="N62" s="66"/>
      <c r="O62" s="64" t="n">
        <f aca="false">IF(N62=0,0,VLOOKUP(N62,得点テーブル!$B$14:$I$59,3,0))</f>
        <v>0</v>
      </c>
      <c r="P62" s="108"/>
      <c r="Q62" s="64" t="n">
        <f aca="false">IF(P62=0,0,VLOOKUP(P62,得点テーブル!$B$14:$I$59,3,0))*0.25</f>
        <v>0</v>
      </c>
      <c r="R62" s="66"/>
      <c r="S62" s="64" t="n">
        <f aca="false">IF(R62=0,0,VLOOKUP(R62,得点テーブル!$B$14:$I$59,3,0))*1.25</f>
        <v>0</v>
      </c>
      <c r="T62" s="72" t="n">
        <v>64</v>
      </c>
      <c r="U62" s="64" t="n">
        <f aca="false">IF(T62=0,0,VLOOKUP(T62,得点テーブル!$B$14:$I$59,4,0))</f>
        <v>8</v>
      </c>
      <c r="V62" s="69"/>
      <c r="W62" s="71" t="n">
        <f aca="false">IF(V62=0,0,VLOOKUP(V62,得点テーブル!$B$14:$I$59,5,0))</f>
        <v>0</v>
      </c>
      <c r="X62" s="69" t="s">
        <v>207</v>
      </c>
      <c r="Y62" s="64" t="n">
        <f aca="false">IF(X62=0,0,VLOOKUP(X62,得点テーブル!$B$14:$I$59,5,0))</f>
        <v>1</v>
      </c>
      <c r="Z62" s="65"/>
      <c r="AA62" s="64" t="n">
        <f aca="false">IF(Z62=0,0,VLOOKUP(Z62,得点テーブル!$B$14:$I$59,6,0))</f>
        <v>0</v>
      </c>
      <c r="AB62" s="69"/>
      <c r="AC62" s="64" t="n">
        <f aca="false">IF(AB62=0,0,VLOOKUP(AB62,得点テーブル!$B$14:$I$59,7,0))</f>
        <v>0</v>
      </c>
      <c r="AD62" s="69"/>
      <c r="AE62" s="64" t="n">
        <f aca="false">IF(AD62=0,0,VLOOKUP(AD62,得点テーブル!$B$14:$I$59,7,0))*1.25</f>
        <v>0</v>
      </c>
      <c r="AF62" s="164"/>
      <c r="AG62" s="64" t="n">
        <f aca="false">IF(AF62=0,0,VLOOKUP(AF62,得点テーブル!$B$14:$L$59,11,0))</f>
        <v>0</v>
      </c>
      <c r="AH62" s="69"/>
      <c r="AI62" s="64" t="n">
        <f aca="false">IF(AH62=0,0,VLOOKUP(AH62,得点テーブル!$B$14:$I$59,5,0))</f>
        <v>0</v>
      </c>
      <c r="AJ62" s="65"/>
      <c r="AK62" s="64" t="n">
        <f aca="false">IF(AJ62=0,0,VLOOKUP(AJ62,得点テーブル!$B$14:$K$59,9,0))</f>
        <v>0</v>
      </c>
      <c r="AL62" s="63"/>
      <c r="AM62" s="64" t="n">
        <f aca="false">IF(AL62=0,0,VLOOKUP(AL62,得点テーブル!$B$14:$K$59,10,0))</f>
        <v>0</v>
      </c>
      <c r="AN62" s="63"/>
      <c r="AO62" s="64" t="n">
        <f aca="false">IF(AN62=0,0,VLOOKUP(AN62,得点テーブル!$B$14:$K$59,10,0))</f>
        <v>0</v>
      </c>
      <c r="AP62" s="63"/>
      <c r="AQ62" s="64" t="n">
        <f aca="false">IF(AP62=0,0,VLOOKUP(AP62,得点テーブル!$B$14:$K$59,10,0))</f>
        <v>0</v>
      </c>
      <c r="AR62" s="63"/>
      <c r="AS62" s="64" t="n">
        <f aca="false">IF(AR62=0,0,VLOOKUP(AR62,得点テーブル!$B$14:$K$59,10,0))*1.25</f>
        <v>0</v>
      </c>
      <c r="AT62" s="63"/>
      <c r="AU62" s="64" t="n">
        <f aca="false">IF(AT62=0,0,VLOOKUP(AT62,得点テーブル!$B$14:$K$59,10,0))</f>
        <v>0</v>
      </c>
    </row>
    <row r="63" customFormat="false" ht="13.5" hidden="false" customHeight="false" outlineLevel="0" collapsed="false">
      <c r="B63" s="58" t="n">
        <v>59</v>
      </c>
      <c r="C63" s="59" t="n">
        <f aca="false">IF(G63=0,"",RANK(G63,$G$6:$G$150))</f>
        <v>58</v>
      </c>
      <c r="D63" s="79" t="s">
        <v>396</v>
      </c>
      <c r="E63" s="166" t="s">
        <v>347</v>
      </c>
      <c r="F63" s="62" t="s">
        <v>189</v>
      </c>
      <c r="G63" s="59" t="n">
        <f aca="false">SUM(I63+K63+M63+O63+Q63+S63+W63+U63+Y63+AA63+AC63+AE63+AG63+AI63+AK63+AM63+AO63+AQ63+AS63+AU63)</f>
        <v>8</v>
      </c>
      <c r="H63" s="63"/>
      <c r="I63" s="64" t="n">
        <f aca="false">IF(H63=0,0,VLOOKUP(H63,得点テーブル!$B$14:$I$59,2,0))</f>
        <v>0</v>
      </c>
      <c r="J63" s="65"/>
      <c r="K63" s="64" t="n">
        <f aca="false">IF(J63=0,0,VLOOKUP(J63,得点テーブル!$B$14:$I$59,2,0))*0.25</f>
        <v>0</v>
      </c>
      <c r="L63" s="69"/>
      <c r="M63" s="64" t="n">
        <f aca="false">IF(L63=0,0,VLOOKUP(L63,得点テーブル!$B$14:$I$59,2,0))*1.25</f>
        <v>0</v>
      </c>
      <c r="N63" s="66"/>
      <c r="O63" s="64" t="n">
        <f aca="false">IF(N63=0,0,VLOOKUP(N63,得点テーブル!$B$14:$I$59,3,0))</f>
        <v>0</v>
      </c>
      <c r="P63" s="108"/>
      <c r="Q63" s="64" t="n">
        <f aca="false">IF(P63=0,0,VLOOKUP(P63,得点テーブル!$B$14:$I$59,3,0))*0.25</f>
        <v>0</v>
      </c>
      <c r="R63" s="66"/>
      <c r="S63" s="64" t="n">
        <f aca="false">IF(R63=0,0,VLOOKUP(R63,得点テーブル!$B$14:$I$59,3,0))*1.25</f>
        <v>0</v>
      </c>
      <c r="T63" s="72" t="n">
        <v>64</v>
      </c>
      <c r="U63" s="64" t="n">
        <f aca="false">IF(T63=0,0,VLOOKUP(T63,得点テーブル!$B$14:$I$59,4,0))</f>
        <v>8</v>
      </c>
      <c r="V63" s="69"/>
      <c r="W63" s="71" t="n">
        <f aca="false">IF(V63=0,0,VLOOKUP(V63,得点テーブル!$B$14:$I$59,5,0))</f>
        <v>0</v>
      </c>
      <c r="X63" s="69"/>
      <c r="Y63" s="64" t="n">
        <f aca="false">IF(X63=0,0,VLOOKUP(X63,得点テーブル!$B$14:$I$59,5,0))</f>
        <v>0</v>
      </c>
      <c r="Z63" s="65"/>
      <c r="AA63" s="64" t="n">
        <f aca="false">IF(Z63=0,0,VLOOKUP(Z63,得点テーブル!$B$14:$I$59,6,0))</f>
        <v>0</v>
      </c>
      <c r="AB63" s="69"/>
      <c r="AC63" s="64" t="n">
        <f aca="false">IF(AB63=0,0,VLOOKUP(AB63,得点テーブル!$B$14:$I$59,7,0))</f>
        <v>0</v>
      </c>
      <c r="AD63" s="69"/>
      <c r="AE63" s="64" t="n">
        <f aca="false">IF(AD63=0,0,VLOOKUP(AD63,得点テーブル!$B$14:$I$59,7,0))*1.25</f>
        <v>0</v>
      </c>
      <c r="AF63" s="164"/>
      <c r="AG63" s="64" t="n">
        <f aca="false">IF(AF63=0,0,VLOOKUP(AF63,得点テーブル!$B$14:$L$59,11,0))</f>
        <v>0</v>
      </c>
      <c r="AH63" s="69"/>
      <c r="AI63" s="64" t="n">
        <f aca="false">IF(AH63=0,0,VLOOKUP(AH63,得点テーブル!$B$14:$I$59,5,0))</f>
        <v>0</v>
      </c>
      <c r="AJ63" s="65"/>
      <c r="AK63" s="64" t="n">
        <f aca="false">IF(AJ63=0,0,VLOOKUP(AJ63,得点テーブル!$B$14:$K$59,9,0))</f>
        <v>0</v>
      </c>
      <c r="AL63" s="63"/>
      <c r="AM63" s="64" t="n">
        <f aca="false">IF(AL63=0,0,VLOOKUP(AL63,得点テーブル!$B$14:$K$59,10,0))</f>
        <v>0</v>
      </c>
      <c r="AN63" s="63"/>
      <c r="AO63" s="64" t="n">
        <f aca="false">IF(AN63=0,0,VLOOKUP(AN63,得点テーブル!$B$14:$K$59,10,0))</f>
        <v>0</v>
      </c>
      <c r="AP63" s="63"/>
      <c r="AQ63" s="64" t="n">
        <f aca="false">IF(AP63=0,0,VLOOKUP(AP63,得点テーブル!$B$14:$K$59,10,0))</f>
        <v>0</v>
      </c>
      <c r="AR63" s="63"/>
      <c r="AS63" s="64" t="n">
        <f aca="false">IF(AR63=0,0,VLOOKUP(AR63,得点テーブル!$B$14:$K$59,10,0))*1.25</f>
        <v>0</v>
      </c>
      <c r="AT63" s="63"/>
      <c r="AU63" s="64" t="n">
        <f aca="false">IF(AT63=0,0,VLOOKUP(AT63,得点テーブル!$B$14:$K$59,10,0))</f>
        <v>0</v>
      </c>
    </row>
    <row r="64" customFormat="false" ht="13.5" hidden="false" customHeight="false" outlineLevel="0" collapsed="false">
      <c r="B64" s="58" t="n">
        <v>60</v>
      </c>
      <c r="C64" s="59" t="n">
        <f aca="false">IF(G64=0,"",RANK(G64,$G$6:$G$150))</f>
        <v>58</v>
      </c>
      <c r="D64" s="60" t="s">
        <v>397</v>
      </c>
      <c r="E64" s="167" t="s">
        <v>398</v>
      </c>
      <c r="F64" s="62" t="s">
        <v>189</v>
      </c>
      <c r="G64" s="59" t="n">
        <f aca="false">SUM(I64+K64+M64+O64+Q64+S64+W64+U64+Y64+AA64+AC64+AE64+AG64+AI64+AK64+AM64+AO64+AQ64+AS64+AU64)</f>
        <v>8</v>
      </c>
      <c r="H64" s="63"/>
      <c r="I64" s="64" t="n">
        <f aca="false">IF(H64=0,0,VLOOKUP(H64,得点テーブル!$B$14:$I$59,2,0))</f>
        <v>0</v>
      </c>
      <c r="J64" s="65"/>
      <c r="K64" s="64" t="n">
        <f aca="false">IF(J64=0,0,VLOOKUP(J64,得点テーブル!$B$14:$I$59,2,0))*0.25</f>
        <v>0</v>
      </c>
      <c r="L64" s="69"/>
      <c r="M64" s="64" t="n">
        <f aca="false">IF(L64=0,0,VLOOKUP(L64,得点テーブル!$B$14:$I$59,2,0))*1.25</f>
        <v>0</v>
      </c>
      <c r="N64" s="66"/>
      <c r="O64" s="64" t="n">
        <f aca="false">IF(N64=0,0,VLOOKUP(N64,得点テーブル!$B$14:$I$59,3,0))</f>
        <v>0</v>
      </c>
      <c r="P64" s="108"/>
      <c r="Q64" s="64" t="n">
        <f aca="false">IF(P64=0,0,VLOOKUP(P64,得点テーブル!$B$14:$I$59,3,0))*0.25</f>
        <v>0</v>
      </c>
      <c r="R64" s="66"/>
      <c r="S64" s="64" t="n">
        <f aca="false">IF(R64=0,0,VLOOKUP(R64,得点テーブル!$B$14:$I$59,3,0))*1.25</f>
        <v>0</v>
      </c>
      <c r="T64" s="72" t="n">
        <v>64</v>
      </c>
      <c r="U64" s="64" t="n">
        <f aca="false">IF(T64=0,0,VLOOKUP(T64,得点テーブル!$B$14:$I$59,4,0))</f>
        <v>8</v>
      </c>
      <c r="V64" s="69"/>
      <c r="W64" s="71" t="n">
        <f aca="false">IF(V64=0,0,VLOOKUP(V64,得点テーブル!$B$14:$I$59,5,0))</f>
        <v>0</v>
      </c>
      <c r="X64" s="69"/>
      <c r="Y64" s="64" t="n">
        <f aca="false">IF(X64=0,0,VLOOKUP(X64,得点テーブル!$B$14:$I$59,5,0))</f>
        <v>0</v>
      </c>
      <c r="Z64" s="65"/>
      <c r="AA64" s="64" t="n">
        <f aca="false">IF(Z64=0,0,VLOOKUP(Z64,得点テーブル!$B$14:$I$59,6,0))</f>
        <v>0</v>
      </c>
      <c r="AB64" s="69"/>
      <c r="AC64" s="64" t="n">
        <f aca="false">IF(AB64=0,0,VLOOKUP(AB64,得点テーブル!$B$14:$I$59,7,0))</f>
        <v>0</v>
      </c>
      <c r="AD64" s="69"/>
      <c r="AE64" s="64" t="n">
        <f aca="false">IF(AD64=0,0,VLOOKUP(AD64,得点テーブル!$B$14:$I$59,7,0))*1.25</f>
        <v>0</v>
      </c>
      <c r="AF64" s="164"/>
      <c r="AG64" s="64" t="n">
        <f aca="false">IF(AF64=0,0,VLOOKUP(AF64,得点テーブル!$B$14:$L$59,11,0))</f>
        <v>0</v>
      </c>
      <c r="AH64" s="69"/>
      <c r="AI64" s="64" t="n">
        <f aca="false">IF(AH64=0,0,VLOOKUP(AH64,得点テーブル!$B$14:$I$59,5,0))</f>
        <v>0</v>
      </c>
      <c r="AJ64" s="65"/>
      <c r="AK64" s="64" t="n">
        <f aca="false">IF(AJ64=0,0,VLOOKUP(AJ64,得点テーブル!$B$14:$K$59,9,0))</f>
        <v>0</v>
      </c>
      <c r="AL64" s="63"/>
      <c r="AM64" s="64" t="n">
        <f aca="false">IF(AL64=0,0,VLOOKUP(AL64,得点テーブル!$B$14:$K$59,10,0))</f>
        <v>0</v>
      </c>
      <c r="AN64" s="63"/>
      <c r="AO64" s="64" t="n">
        <f aca="false">IF(AN64=0,0,VLOOKUP(AN64,得点テーブル!$B$14:$K$59,10,0))</f>
        <v>0</v>
      </c>
      <c r="AP64" s="63"/>
      <c r="AQ64" s="64" t="n">
        <f aca="false">IF(AP64=0,0,VLOOKUP(AP64,得点テーブル!$B$14:$K$59,10,0))</f>
        <v>0</v>
      </c>
      <c r="AR64" s="63"/>
      <c r="AS64" s="64" t="n">
        <f aca="false">IF(AR64=0,0,VLOOKUP(AR64,得点テーブル!$B$14:$K$59,10,0))*1.25</f>
        <v>0</v>
      </c>
      <c r="AT64" s="63"/>
      <c r="AU64" s="64" t="n">
        <f aca="false">IF(AT64=0,0,VLOOKUP(AT64,得点テーブル!$B$14:$K$59,10,0))</f>
        <v>0</v>
      </c>
    </row>
    <row r="65" customFormat="false" ht="13.5" hidden="false" customHeight="false" outlineLevel="0" collapsed="false">
      <c r="B65" s="58" t="n">
        <v>62</v>
      </c>
      <c r="C65" s="59" t="n">
        <f aca="false">IF(G65=0,"",RANK(G65,$G$6:$G$150))</f>
        <v>58</v>
      </c>
      <c r="D65" s="170" t="s">
        <v>385</v>
      </c>
      <c r="E65" s="147" t="s">
        <v>250</v>
      </c>
      <c r="F65" s="134" t="s">
        <v>179</v>
      </c>
      <c r="G65" s="59" t="n">
        <f aca="false">SUM(I65+K65+M65+O65+Q65+S65+W65+U65+Y65+AA65+AC65+AE65+AG65+AI65+AK65+AM65+AO65+AQ65+AS65+AU65)</f>
        <v>8</v>
      </c>
      <c r="H65" s="63"/>
      <c r="I65" s="64" t="n">
        <f aca="false">IF(H65=0,0,VLOOKUP(H65,得点テーブル!$B$14:$I$59,2,0))</f>
        <v>0</v>
      </c>
      <c r="J65" s="65"/>
      <c r="K65" s="64" t="n">
        <f aca="false">IF(J65=0,0,VLOOKUP(J65,得点テーブル!$B$14:$I$59,2,0))*0.25</f>
        <v>0</v>
      </c>
      <c r="L65" s="69"/>
      <c r="M65" s="64" t="n">
        <f aca="false">IF(L65=0,0,VLOOKUP(L65,得点テーブル!$B$14:$I$59,2,0))*1.25</f>
        <v>0</v>
      </c>
      <c r="N65" s="66"/>
      <c r="O65" s="64" t="n">
        <f aca="false">IF(N65=0,0,VLOOKUP(N65,得点テーブル!$B$14:$I$59,3,0))</f>
        <v>0</v>
      </c>
      <c r="P65" s="108"/>
      <c r="Q65" s="64" t="n">
        <f aca="false">IF(P65=0,0,VLOOKUP(P65,得点テーブル!$B$14:$I$59,3,0))*0.25</f>
        <v>0</v>
      </c>
      <c r="R65" s="66"/>
      <c r="S65" s="64" t="n">
        <f aca="false">IF(R65=0,0,VLOOKUP(R65,得点テーブル!$B$14:$I$59,3,0))*1.25</f>
        <v>0</v>
      </c>
      <c r="T65" s="72" t="n">
        <v>64</v>
      </c>
      <c r="U65" s="64" t="n">
        <f aca="false">IF(T65=0,0,VLOOKUP(T65,得点テーブル!$B$14:$I$59,4,0))</f>
        <v>8</v>
      </c>
      <c r="V65" s="69"/>
      <c r="W65" s="71" t="n">
        <f aca="false">IF(V65=0,0,VLOOKUP(V65,得点テーブル!$B$14:$I$59,5,0))</f>
        <v>0</v>
      </c>
      <c r="X65" s="69"/>
      <c r="Y65" s="64" t="n">
        <f aca="false">IF(X65=0,0,VLOOKUP(X65,得点テーブル!$B$14:$I$59,5,0))</f>
        <v>0</v>
      </c>
      <c r="Z65" s="65"/>
      <c r="AA65" s="64" t="n">
        <f aca="false">IF(Z65=0,0,VLOOKUP(Z65,得点テーブル!$B$14:$I$59,6,0))</f>
        <v>0</v>
      </c>
      <c r="AB65" s="69"/>
      <c r="AC65" s="64" t="n">
        <f aca="false">IF(AB65=0,0,VLOOKUP(AB65,得点テーブル!$B$14:$I$59,7,0))</f>
        <v>0</v>
      </c>
      <c r="AD65" s="69"/>
      <c r="AE65" s="64" t="n">
        <f aca="false">IF(AD65=0,0,VLOOKUP(AD65,得点テーブル!$B$14:$I$59,7,0))*1.25</f>
        <v>0</v>
      </c>
      <c r="AF65" s="164"/>
      <c r="AG65" s="64" t="n">
        <f aca="false">IF(AF65=0,0,VLOOKUP(AF65,得点テーブル!$B$14:$L$59,11,0))</f>
        <v>0</v>
      </c>
      <c r="AH65" s="69"/>
      <c r="AI65" s="64" t="n">
        <f aca="false">IF(AH65=0,0,VLOOKUP(AH65,得点テーブル!$B$14:$I$59,5,0))</f>
        <v>0</v>
      </c>
      <c r="AJ65" s="65"/>
      <c r="AK65" s="64" t="n">
        <f aca="false">IF(AJ65=0,0,VLOOKUP(AJ65,得点テーブル!$B$14:$K$59,9,0))</f>
        <v>0</v>
      </c>
      <c r="AL65" s="63"/>
      <c r="AM65" s="64" t="n">
        <f aca="false">IF(AL65=0,0,VLOOKUP(AL65,得点テーブル!$B$14:$K$59,10,0))</f>
        <v>0</v>
      </c>
      <c r="AN65" s="63"/>
      <c r="AO65" s="64" t="n">
        <f aca="false">IF(AN65=0,0,VLOOKUP(AN65,得点テーブル!$B$14:$K$59,10,0))</f>
        <v>0</v>
      </c>
      <c r="AP65" s="63"/>
      <c r="AQ65" s="64" t="n">
        <f aca="false">IF(AP65=0,0,VLOOKUP(AP65,得点テーブル!$B$14:$K$59,10,0))</f>
        <v>0</v>
      </c>
      <c r="AR65" s="63"/>
      <c r="AS65" s="64" t="n">
        <f aca="false">IF(AR65=0,0,VLOOKUP(AR65,得点テーブル!$B$14:$K$59,10,0))*1.25</f>
        <v>0</v>
      </c>
      <c r="AT65" s="63"/>
      <c r="AU65" s="64" t="n">
        <f aca="false">IF(AT65=0,0,VLOOKUP(AT65,得点テーブル!$B$14:$K$59,10,0))</f>
        <v>0</v>
      </c>
    </row>
    <row r="66" customFormat="false" ht="13.5" hidden="false" customHeight="false" outlineLevel="0" collapsed="false">
      <c r="B66" s="58" t="n">
        <v>63</v>
      </c>
      <c r="C66" s="59" t="n">
        <f aca="false">IF(G66=0,"",RANK(G66,$G$6:$G$150))</f>
        <v>58</v>
      </c>
      <c r="D66" s="60" t="s">
        <v>399</v>
      </c>
      <c r="E66" s="156" t="s">
        <v>100</v>
      </c>
      <c r="F66" s="62" t="s">
        <v>175</v>
      </c>
      <c r="G66" s="59" t="n">
        <f aca="false">SUM(I66+K66+M66+O66+Q66+S66+W66+U66+Y66+AA66+AC66+AE66+AG66+AI66+AK66+AM66+AO66+AQ66+AS66+AU66)</f>
        <v>8</v>
      </c>
      <c r="H66" s="63"/>
      <c r="I66" s="64" t="n">
        <f aca="false">IF(H66=0,0,VLOOKUP(H66,得点テーブル!$B$14:$I$59,2,0))</f>
        <v>0</v>
      </c>
      <c r="J66" s="65"/>
      <c r="K66" s="64" t="n">
        <f aca="false">IF(J66=0,0,VLOOKUP(J66,得点テーブル!$B$14:$I$59,2,0))*0.25</f>
        <v>0</v>
      </c>
      <c r="L66" s="69"/>
      <c r="M66" s="64" t="n">
        <f aca="false">IF(L66=0,0,VLOOKUP(L66,得点テーブル!$B$14:$I$59,2,0))*1.25</f>
        <v>0</v>
      </c>
      <c r="N66" s="66"/>
      <c r="O66" s="64" t="n">
        <f aca="false">IF(N66=0,0,VLOOKUP(N66,得点テーブル!$B$14:$I$59,3,0))</f>
        <v>0</v>
      </c>
      <c r="P66" s="108"/>
      <c r="Q66" s="64" t="n">
        <f aca="false">IF(P66=0,0,VLOOKUP(P66,得点テーブル!$B$14:$I$59,3,0))*0.25</f>
        <v>0</v>
      </c>
      <c r="R66" s="66"/>
      <c r="S66" s="64" t="n">
        <f aca="false">IF(R66=0,0,VLOOKUP(R66,得点テーブル!$B$14:$I$59,3,0))*1.25</f>
        <v>0</v>
      </c>
      <c r="T66" s="72" t="n">
        <v>64</v>
      </c>
      <c r="U66" s="64" t="n">
        <f aca="false">IF(T66=0,0,VLOOKUP(T66,得点テーブル!$B$14:$I$59,4,0))</f>
        <v>8</v>
      </c>
      <c r="V66" s="69"/>
      <c r="W66" s="71" t="n">
        <f aca="false">IF(V66=0,0,VLOOKUP(V66,得点テーブル!$B$14:$I$59,5,0))</f>
        <v>0</v>
      </c>
      <c r="X66" s="69"/>
      <c r="Y66" s="64" t="n">
        <f aca="false">IF(X66=0,0,VLOOKUP(X66,得点テーブル!$B$14:$I$59,5,0))</f>
        <v>0</v>
      </c>
      <c r="Z66" s="65"/>
      <c r="AA66" s="64" t="n">
        <f aca="false">IF(Z66=0,0,VLOOKUP(Z66,得点テーブル!$B$14:$I$59,6,0))</f>
        <v>0</v>
      </c>
      <c r="AB66" s="69"/>
      <c r="AC66" s="64" t="n">
        <f aca="false">IF(AB66=0,0,VLOOKUP(AB66,得点テーブル!$B$14:$I$59,7,0))</f>
        <v>0</v>
      </c>
      <c r="AD66" s="69"/>
      <c r="AE66" s="64" t="n">
        <f aca="false">IF(AD66=0,0,VLOOKUP(AD66,得点テーブル!$B$14:$I$59,7,0))*1.25</f>
        <v>0</v>
      </c>
      <c r="AF66" s="164"/>
      <c r="AG66" s="64" t="n">
        <f aca="false">IF(AF66=0,0,VLOOKUP(AF66,得点テーブル!$B$14:$L$59,11,0))</f>
        <v>0</v>
      </c>
      <c r="AH66" s="69"/>
      <c r="AI66" s="64" t="n">
        <f aca="false">IF(AH66=0,0,VLOOKUP(AH66,得点テーブル!$B$14:$I$59,5,0))</f>
        <v>0</v>
      </c>
      <c r="AJ66" s="65"/>
      <c r="AK66" s="64" t="n">
        <f aca="false">IF(AJ66=0,0,VLOOKUP(AJ66,得点テーブル!$B$14:$K$59,9,0))</f>
        <v>0</v>
      </c>
      <c r="AL66" s="63"/>
      <c r="AM66" s="64" t="n">
        <f aca="false">IF(AL66=0,0,VLOOKUP(AL66,得点テーブル!$B$14:$K$59,10,0))</f>
        <v>0</v>
      </c>
      <c r="AN66" s="63"/>
      <c r="AO66" s="64" t="n">
        <f aca="false">IF(AN66=0,0,VLOOKUP(AN66,得点テーブル!$B$14:$K$59,10,0))</f>
        <v>0</v>
      </c>
      <c r="AP66" s="63"/>
      <c r="AQ66" s="64" t="n">
        <f aca="false">IF(AP66=0,0,VLOOKUP(AP66,得点テーブル!$B$14:$K$59,10,0))</f>
        <v>0</v>
      </c>
      <c r="AR66" s="63"/>
      <c r="AS66" s="64" t="n">
        <f aca="false">IF(AR66=0,0,VLOOKUP(AR66,得点テーブル!$B$14:$K$59,10,0))*1.25</f>
        <v>0</v>
      </c>
      <c r="AT66" s="63"/>
      <c r="AU66" s="64" t="n">
        <f aca="false">IF(AT66=0,0,VLOOKUP(AT66,得点テーブル!$B$14:$K$59,10,0))</f>
        <v>0</v>
      </c>
    </row>
    <row r="67" customFormat="false" ht="13.5" hidden="false" customHeight="false" outlineLevel="0" collapsed="false">
      <c r="B67" s="58" t="n">
        <v>64</v>
      </c>
      <c r="C67" s="59" t="n">
        <f aca="false">IF(G67=0,"",RANK(G67,$G$6:$G$150))</f>
        <v>58</v>
      </c>
      <c r="D67" s="172" t="s">
        <v>400</v>
      </c>
      <c r="E67" s="165" t="s">
        <v>298</v>
      </c>
      <c r="F67" s="134" t="s">
        <v>179</v>
      </c>
      <c r="G67" s="59" t="n">
        <f aca="false">SUM(I67+K67+M67+O67+Q67+S67+W67+U67+Y67+AA67+AC67+AE67+AG67+AI67+AK67+AM67+AO67+AQ67+AS67+AU67)</f>
        <v>8</v>
      </c>
      <c r="H67" s="63"/>
      <c r="I67" s="64" t="n">
        <f aca="false">IF(H67=0,0,VLOOKUP(H67,得点テーブル!$B$14:$I$59,2,0))</f>
        <v>0</v>
      </c>
      <c r="J67" s="65"/>
      <c r="K67" s="64" t="n">
        <f aca="false">IF(J67=0,0,VLOOKUP(J67,得点テーブル!$B$14:$I$59,2,0))*0.25</f>
        <v>0</v>
      </c>
      <c r="L67" s="69"/>
      <c r="M67" s="64" t="n">
        <f aca="false">IF(L67=0,0,VLOOKUP(L67,得点テーブル!$B$14:$I$59,2,0))*1.25</f>
        <v>0</v>
      </c>
      <c r="N67" s="66"/>
      <c r="O67" s="64" t="n">
        <f aca="false">IF(N67=0,0,VLOOKUP(N67,得点テーブル!$B$14:$I$59,3,0))</f>
        <v>0</v>
      </c>
      <c r="P67" s="108"/>
      <c r="Q67" s="64" t="n">
        <f aca="false">IF(P67=0,0,VLOOKUP(P67,得点テーブル!$B$14:$I$59,3,0))*0.25</f>
        <v>0</v>
      </c>
      <c r="R67" s="66"/>
      <c r="S67" s="64" t="n">
        <f aca="false">IF(R67=0,0,VLOOKUP(R67,得点テーブル!$B$14:$I$59,3,0))*1.25</f>
        <v>0</v>
      </c>
      <c r="T67" s="72" t="n">
        <v>64</v>
      </c>
      <c r="U67" s="64" t="n">
        <f aca="false">IF(T67=0,0,VLOOKUP(T67,得点テーブル!$B$14:$I$59,4,0))</f>
        <v>8</v>
      </c>
      <c r="V67" s="69"/>
      <c r="W67" s="71" t="n">
        <f aca="false">IF(V67=0,0,VLOOKUP(V67,得点テーブル!$B$14:$I$59,5,0))</f>
        <v>0</v>
      </c>
      <c r="X67" s="69"/>
      <c r="Y67" s="64" t="n">
        <f aca="false">IF(X67=0,0,VLOOKUP(X67,得点テーブル!$B$14:$I$59,5,0))</f>
        <v>0</v>
      </c>
      <c r="Z67" s="65"/>
      <c r="AA67" s="64" t="n">
        <f aca="false">IF(Z67=0,0,VLOOKUP(Z67,得点テーブル!$B$14:$I$59,6,0))</f>
        <v>0</v>
      </c>
      <c r="AB67" s="69"/>
      <c r="AC67" s="64" t="n">
        <f aca="false">IF(AB67=0,0,VLOOKUP(AB67,得点テーブル!$B$14:$I$59,7,0))</f>
        <v>0</v>
      </c>
      <c r="AD67" s="69"/>
      <c r="AE67" s="64" t="n">
        <f aca="false">IF(AD67=0,0,VLOOKUP(AD67,得点テーブル!$B$14:$I$59,7,0))*1.25</f>
        <v>0</v>
      </c>
      <c r="AF67" s="164"/>
      <c r="AG67" s="64" t="n">
        <f aca="false">IF(AF67=0,0,VLOOKUP(AF67,得点テーブル!$B$14:$L$59,11,0))</f>
        <v>0</v>
      </c>
      <c r="AH67" s="69"/>
      <c r="AI67" s="64" t="n">
        <f aca="false">IF(AH67=0,0,VLOOKUP(AH67,得点テーブル!$B$14:$I$59,5,0))</f>
        <v>0</v>
      </c>
      <c r="AJ67" s="65"/>
      <c r="AK67" s="64" t="n">
        <f aca="false">IF(AJ67=0,0,VLOOKUP(AJ67,得点テーブル!$B$14:$K$59,9,0))</f>
        <v>0</v>
      </c>
      <c r="AL67" s="63"/>
      <c r="AM67" s="64" t="n">
        <f aca="false">IF(AL67=0,0,VLOOKUP(AL67,得点テーブル!$B$14:$K$59,10,0))</f>
        <v>0</v>
      </c>
      <c r="AN67" s="63"/>
      <c r="AO67" s="64" t="n">
        <f aca="false">IF(AN67=0,0,VLOOKUP(AN67,得点テーブル!$B$14:$K$59,10,0))</f>
        <v>0</v>
      </c>
      <c r="AP67" s="63"/>
      <c r="AQ67" s="64" t="n">
        <f aca="false">IF(AP67=0,0,VLOOKUP(AP67,得点テーブル!$B$14:$K$59,10,0))</f>
        <v>0</v>
      </c>
      <c r="AR67" s="63"/>
      <c r="AS67" s="64" t="n">
        <f aca="false">IF(AR67=0,0,VLOOKUP(AR67,得点テーブル!$B$14:$K$59,10,0))*1.25</f>
        <v>0</v>
      </c>
      <c r="AT67" s="63"/>
      <c r="AU67" s="64" t="n">
        <f aca="false">IF(AT67=0,0,VLOOKUP(AT67,得点テーブル!$B$14:$K$59,10,0))</f>
        <v>0</v>
      </c>
    </row>
    <row r="68" customFormat="false" ht="13.5" hidden="false" customHeight="false" outlineLevel="0" collapsed="false">
      <c r="B68" s="58" t="n">
        <v>65</v>
      </c>
      <c r="C68" s="59" t="n">
        <f aca="false">IF(G68=0,"",RANK(G68,$G$6:$G$150))</f>
        <v>58</v>
      </c>
      <c r="D68" s="146" t="s">
        <v>401</v>
      </c>
      <c r="E68" s="147" t="s">
        <v>309</v>
      </c>
      <c r="F68" s="62" t="s">
        <v>175</v>
      </c>
      <c r="G68" s="59" t="n">
        <f aca="false">SUM(I68+K68+M68+O68+Q68+S68+W68+U68+Y68+AA68+AC68+AE68+AG68+AI68+AK68+AM68+AO68+AQ68+AS68+AU68)</f>
        <v>8</v>
      </c>
      <c r="H68" s="63"/>
      <c r="I68" s="64" t="n">
        <f aca="false">IF(H68=0,0,VLOOKUP(H68,得点テーブル!$B$14:$I$59,2,0))</f>
        <v>0</v>
      </c>
      <c r="J68" s="65"/>
      <c r="K68" s="64" t="n">
        <f aca="false">IF(J68=0,0,VLOOKUP(J68,得点テーブル!$B$14:$I$59,2,0))*0.25</f>
        <v>0</v>
      </c>
      <c r="L68" s="69"/>
      <c r="M68" s="64" t="n">
        <f aca="false">IF(L68=0,0,VLOOKUP(L68,得点テーブル!$B$14:$I$59,2,0))*1.25</f>
        <v>0</v>
      </c>
      <c r="N68" s="66"/>
      <c r="O68" s="64" t="n">
        <f aca="false">IF(N68=0,0,VLOOKUP(N68,得点テーブル!$B$14:$I$59,3,0))</f>
        <v>0</v>
      </c>
      <c r="P68" s="108"/>
      <c r="Q68" s="64" t="n">
        <f aca="false">IF(P68=0,0,VLOOKUP(P68,得点テーブル!$B$14:$I$59,3,0))*0.25</f>
        <v>0</v>
      </c>
      <c r="R68" s="66"/>
      <c r="S68" s="64" t="n">
        <f aca="false">IF(R68=0,0,VLOOKUP(R68,得点テーブル!$B$14:$I$59,3,0))*1.25</f>
        <v>0</v>
      </c>
      <c r="T68" s="72" t="n">
        <v>64</v>
      </c>
      <c r="U68" s="64" t="n">
        <f aca="false">IF(T68=0,0,VLOOKUP(T68,得点テーブル!$B$14:$I$59,4,0))</f>
        <v>8</v>
      </c>
      <c r="V68" s="69"/>
      <c r="W68" s="71" t="n">
        <f aca="false">IF(V68=0,0,VLOOKUP(V68,得点テーブル!$B$14:$I$59,5,0))</f>
        <v>0</v>
      </c>
      <c r="X68" s="69"/>
      <c r="Y68" s="64" t="n">
        <f aca="false">IF(X68=0,0,VLOOKUP(X68,得点テーブル!$B$14:$I$59,5,0))</f>
        <v>0</v>
      </c>
      <c r="Z68" s="65"/>
      <c r="AA68" s="64" t="n">
        <f aca="false">IF(Z68=0,0,VLOOKUP(Z68,得点テーブル!$B$14:$I$59,6,0))</f>
        <v>0</v>
      </c>
      <c r="AB68" s="69"/>
      <c r="AC68" s="64" t="n">
        <f aca="false">IF(AB68=0,0,VLOOKUP(AB68,得点テーブル!$B$14:$I$59,7,0))</f>
        <v>0</v>
      </c>
      <c r="AD68" s="69"/>
      <c r="AE68" s="64" t="n">
        <f aca="false">IF(AD68=0,0,VLOOKUP(AD68,得点テーブル!$B$14:$I$59,7,0))*1.25</f>
        <v>0</v>
      </c>
      <c r="AF68" s="164"/>
      <c r="AG68" s="64" t="n">
        <f aca="false">IF(AF68=0,0,VLOOKUP(AF68,得点テーブル!$B$14:$L$59,11,0))</f>
        <v>0</v>
      </c>
      <c r="AH68" s="69"/>
      <c r="AI68" s="64" t="n">
        <f aca="false">IF(AH68=0,0,VLOOKUP(AH68,得点テーブル!$B$14:$I$59,5,0))</f>
        <v>0</v>
      </c>
      <c r="AJ68" s="65"/>
      <c r="AK68" s="64" t="n">
        <f aca="false">IF(AJ68=0,0,VLOOKUP(AJ68,得点テーブル!$B$14:$K$59,9,0))</f>
        <v>0</v>
      </c>
      <c r="AL68" s="63"/>
      <c r="AM68" s="64" t="n">
        <f aca="false">IF(AL68=0,0,VLOOKUP(AL68,得点テーブル!$B$14:$K$59,10,0))</f>
        <v>0</v>
      </c>
      <c r="AN68" s="63"/>
      <c r="AO68" s="64" t="n">
        <f aca="false">IF(AN68=0,0,VLOOKUP(AN68,得点テーブル!$B$14:$K$59,10,0))</f>
        <v>0</v>
      </c>
      <c r="AP68" s="63"/>
      <c r="AQ68" s="64" t="n">
        <f aca="false">IF(AP68=0,0,VLOOKUP(AP68,得点テーブル!$B$14:$K$59,10,0))</f>
        <v>0</v>
      </c>
      <c r="AR68" s="63"/>
      <c r="AS68" s="64" t="n">
        <f aca="false">IF(AR68=0,0,VLOOKUP(AR68,得点テーブル!$B$14:$K$59,10,0))*1.25</f>
        <v>0</v>
      </c>
      <c r="AT68" s="63"/>
      <c r="AU68" s="64" t="n">
        <f aca="false">IF(AT68=0,0,VLOOKUP(AT68,得点テーブル!$B$14:$K$59,10,0))</f>
        <v>0</v>
      </c>
    </row>
    <row r="69" customFormat="false" ht="13.5" hidden="false" customHeight="false" outlineLevel="0" collapsed="false">
      <c r="B69" s="58" t="n">
        <v>67</v>
      </c>
      <c r="C69" s="59" t="n">
        <f aca="false">IF(G69=0,"",RANK(G69,$G$6:$G$150))</f>
        <v>58</v>
      </c>
      <c r="D69" s="173" t="s">
        <v>402</v>
      </c>
      <c r="E69" s="174" t="s">
        <v>309</v>
      </c>
      <c r="F69" s="134" t="s">
        <v>179</v>
      </c>
      <c r="G69" s="59" t="n">
        <f aca="false">SUM(I69+K69+M69+O69+Q69+S69+W69+U69+Y69+AA69+AC69+AE69+AG69+AI69+AK69+AM69+AO69+AQ69+AS69+AU69)</f>
        <v>8</v>
      </c>
      <c r="H69" s="63"/>
      <c r="I69" s="64" t="n">
        <f aca="false">IF(H69=0,0,VLOOKUP(H69,得点テーブル!$B$14:$I$59,2,0))</f>
        <v>0</v>
      </c>
      <c r="J69" s="65"/>
      <c r="K69" s="64" t="n">
        <f aca="false">IF(J69=0,0,VLOOKUP(J69,得点テーブル!$B$14:$I$59,2,0))*0.25</f>
        <v>0</v>
      </c>
      <c r="L69" s="69"/>
      <c r="M69" s="64" t="n">
        <f aca="false">IF(L69=0,0,VLOOKUP(L69,得点テーブル!$B$14:$I$59,2,0))*1.25</f>
        <v>0</v>
      </c>
      <c r="N69" s="66"/>
      <c r="O69" s="64" t="n">
        <f aca="false">IF(N69=0,0,VLOOKUP(N69,得点テーブル!$B$14:$I$59,3,0))</f>
        <v>0</v>
      </c>
      <c r="P69" s="108"/>
      <c r="Q69" s="64" t="n">
        <f aca="false">IF(P69=0,0,VLOOKUP(P69,得点テーブル!$B$14:$I$59,3,0))*0.25</f>
        <v>0</v>
      </c>
      <c r="R69" s="66"/>
      <c r="S69" s="64" t="n">
        <f aca="false">IF(R69=0,0,VLOOKUP(R69,得点テーブル!$B$14:$I$59,3,0))*1.25</f>
        <v>0</v>
      </c>
      <c r="T69" s="72" t="n">
        <v>64</v>
      </c>
      <c r="U69" s="64" t="n">
        <f aca="false">IF(T69=0,0,VLOOKUP(T69,得点テーブル!$B$14:$I$59,4,0))</f>
        <v>8</v>
      </c>
      <c r="V69" s="69"/>
      <c r="W69" s="71" t="n">
        <f aca="false">IF(V69=0,0,VLOOKUP(V69,得点テーブル!$B$14:$I$59,5,0))</f>
        <v>0</v>
      </c>
      <c r="X69" s="69"/>
      <c r="Y69" s="64" t="n">
        <f aca="false">IF(X69=0,0,VLOOKUP(X69,得点テーブル!$B$14:$I$59,5,0))</f>
        <v>0</v>
      </c>
      <c r="Z69" s="65"/>
      <c r="AA69" s="64" t="n">
        <f aca="false">IF(Z69=0,0,VLOOKUP(Z69,得点テーブル!$B$14:$I$59,6,0))</f>
        <v>0</v>
      </c>
      <c r="AB69" s="69"/>
      <c r="AC69" s="64" t="n">
        <f aca="false">IF(AB69=0,0,VLOOKUP(AB69,得点テーブル!$B$14:$I$59,7,0))</f>
        <v>0</v>
      </c>
      <c r="AD69" s="69"/>
      <c r="AE69" s="64" t="n">
        <f aca="false">IF(AD69=0,0,VLOOKUP(AD69,得点テーブル!$B$14:$I$59,7,0))*1.25</f>
        <v>0</v>
      </c>
      <c r="AF69" s="164"/>
      <c r="AG69" s="64" t="n">
        <f aca="false">IF(AF69=0,0,VLOOKUP(AF69,得点テーブル!$B$14:$L$59,11,0))</f>
        <v>0</v>
      </c>
      <c r="AH69" s="69"/>
      <c r="AI69" s="64" t="n">
        <f aca="false">IF(AH69=0,0,VLOOKUP(AH69,得点テーブル!$B$14:$I$59,5,0))</f>
        <v>0</v>
      </c>
      <c r="AJ69" s="65"/>
      <c r="AK69" s="64" t="n">
        <f aca="false">IF(AJ69=0,0,VLOOKUP(AJ69,得点テーブル!$B$14:$K$59,9,0))</f>
        <v>0</v>
      </c>
      <c r="AL69" s="63"/>
      <c r="AM69" s="64" t="n">
        <f aca="false">IF(AL69=0,0,VLOOKUP(AL69,得点テーブル!$B$14:$K$59,10,0))</f>
        <v>0</v>
      </c>
      <c r="AN69" s="63"/>
      <c r="AO69" s="64" t="n">
        <f aca="false">IF(AN69=0,0,VLOOKUP(AN69,得点テーブル!$B$14:$K$59,10,0))</f>
        <v>0</v>
      </c>
      <c r="AP69" s="63"/>
      <c r="AQ69" s="64" t="n">
        <f aca="false">IF(AP69=0,0,VLOOKUP(AP69,得点テーブル!$B$14:$K$59,10,0))</f>
        <v>0</v>
      </c>
      <c r="AR69" s="63"/>
      <c r="AS69" s="64" t="n">
        <f aca="false">IF(AR69=0,0,VLOOKUP(AR69,得点テーブル!$B$14:$K$59,10,0))*1.25</f>
        <v>0</v>
      </c>
      <c r="AT69" s="63"/>
      <c r="AU69" s="64" t="n">
        <f aca="false">IF(AT69=0,0,VLOOKUP(AT69,得点テーブル!$B$14:$K$59,10,0))</f>
        <v>0</v>
      </c>
    </row>
    <row r="70" customFormat="false" ht="13.5" hidden="false" customHeight="false" outlineLevel="0" collapsed="false">
      <c r="B70" s="58" t="n">
        <v>68</v>
      </c>
      <c r="C70" s="59" t="n">
        <f aca="false">IF(G70=0,"",RANK(G70,$G$6:$G$150))</f>
        <v>65</v>
      </c>
      <c r="D70" s="112" t="s">
        <v>403</v>
      </c>
      <c r="E70" s="163" t="s">
        <v>404</v>
      </c>
      <c r="F70" s="62" t="s">
        <v>175</v>
      </c>
      <c r="G70" s="59" t="n">
        <f aca="false">SUM(I70+K70+M70+O70+Q70+S70+W70+U70+Y70+AA70+AC70+AE70+AG70+AI70+AK70+AM70+AO70+AQ70+AS70+AU70)</f>
        <v>7</v>
      </c>
      <c r="H70" s="63"/>
      <c r="I70" s="64" t="n">
        <f aca="false">IF(H70=0,0,VLOOKUP(H70,得点テーブル!$B$14:$I$59,2,0))</f>
        <v>0</v>
      </c>
      <c r="J70" s="65"/>
      <c r="K70" s="64" t="n">
        <f aca="false">IF(J70=0,0,VLOOKUP(J70,得点テーブル!$B$14:$I$59,2,0))*0.25</f>
        <v>0</v>
      </c>
      <c r="L70" s="69"/>
      <c r="M70" s="64" t="n">
        <f aca="false">IF(L70=0,0,VLOOKUP(L70,得点テーブル!$B$14:$I$59,2,0))*1.25</f>
        <v>0</v>
      </c>
      <c r="N70" s="66"/>
      <c r="O70" s="64" t="n">
        <f aca="false">IF(N70=0,0,VLOOKUP(N70,得点テーブル!$B$14:$I$59,3,0))</f>
        <v>0</v>
      </c>
      <c r="P70" s="108"/>
      <c r="Q70" s="64" t="n">
        <f aca="false">IF(P70=0,0,VLOOKUP(P70,得点テーブル!$B$14:$I$59,3,0))*0.25</f>
        <v>0</v>
      </c>
      <c r="R70" s="66"/>
      <c r="S70" s="64" t="n">
        <f aca="false">IF(R70=0,0,VLOOKUP(R70,得点テーブル!$B$14:$I$59,3,0))*1.25</f>
        <v>0</v>
      </c>
      <c r="T70" s="72"/>
      <c r="U70" s="64" t="n">
        <f aca="false">IF(T70=0,0,VLOOKUP(T70,得点テーブル!$B$14:$I$59,4,0))</f>
        <v>0</v>
      </c>
      <c r="V70" s="69"/>
      <c r="W70" s="71" t="n">
        <f aca="false">IF(V70=0,0,VLOOKUP(V70,得点テーブル!$B$14:$I$59,5,0))</f>
        <v>0</v>
      </c>
      <c r="X70" s="69" t="s">
        <v>213</v>
      </c>
      <c r="Y70" s="64" t="n">
        <f aca="false">IF(X70=0,0,VLOOKUP(X70,得点テーブル!$B$14:$I$59,5,0))</f>
        <v>4</v>
      </c>
      <c r="Z70" s="65"/>
      <c r="AA70" s="64" t="n">
        <f aca="false">IF(Z70=0,0,VLOOKUP(Z70,得点テーブル!$B$14:$I$59,6,0))</f>
        <v>0</v>
      </c>
      <c r="AB70" s="69"/>
      <c r="AC70" s="64" t="n">
        <f aca="false">IF(AB70=0,0,VLOOKUP(AB70,得点テーブル!$B$14:$I$59,7,0))</f>
        <v>0</v>
      </c>
      <c r="AD70" s="69"/>
      <c r="AE70" s="64" t="n">
        <f aca="false">IF(AD70=0,0,VLOOKUP(AD70,得点テーブル!$B$14:$I$59,7,0))*1.25</f>
        <v>0</v>
      </c>
      <c r="AF70" s="164"/>
      <c r="AG70" s="64" t="n">
        <f aca="false">IF(AF70=0,0,VLOOKUP(AF70,得点テーブル!$B$14:$L$59,11,0))</f>
        <v>0</v>
      </c>
      <c r="AH70" s="69" t="s">
        <v>262</v>
      </c>
      <c r="AI70" s="64" t="n">
        <f aca="false">IF(AH70=0,0,VLOOKUP(AH70,得点テーブル!$B$14:$I$59,5,0))</f>
        <v>3</v>
      </c>
      <c r="AJ70" s="65"/>
      <c r="AK70" s="64" t="n">
        <f aca="false">IF(AJ70=0,0,VLOOKUP(AJ70,得点テーブル!$B$14:$K$59,9,0))</f>
        <v>0</v>
      </c>
      <c r="AL70" s="63"/>
      <c r="AM70" s="64" t="n">
        <f aca="false">IF(AL70=0,0,VLOOKUP(AL70,得点テーブル!$B$14:$K$59,10,0))</f>
        <v>0</v>
      </c>
      <c r="AN70" s="63"/>
      <c r="AO70" s="64" t="n">
        <f aca="false">IF(AN70=0,0,VLOOKUP(AN70,得点テーブル!$B$14:$K$59,10,0))</f>
        <v>0</v>
      </c>
      <c r="AP70" s="63"/>
      <c r="AQ70" s="64" t="n">
        <f aca="false">IF(AP70=0,0,VLOOKUP(AP70,得点テーブル!$B$14:$K$59,10,0))</f>
        <v>0</v>
      </c>
      <c r="AR70" s="63"/>
      <c r="AS70" s="64" t="n">
        <f aca="false">IF(AR70=0,0,VLOOKUP(AR70,得点テーブル!$B$14:$K$59,10,0))*1.25</f>
        <v>0</v>
      </c>
      <c r="AT70" s="63"/>
      <c r="AU70" s="64" t="n">
        <f aca="false">IF(AT70=0,0,VLOOKUP(AT70,得点テーブル!$B$14:$K$59,10,0))</f>
        <v>0</v>
      </c>
    </row>
    <row r="71" customFormat="false" ht="13.5" hidden="false" customHeight="false" outlineLevel="0" collapsed="false">
      <c r="B71" s="58" t="n">
        <v>69</v>
      </c>
      <c r="C71" s="59" t="n">
        <f aca="false">IF(G71=0,"",RANK(G71,$G$6:$G$150))</f>
        <v>66</v>
      </c>
      <c r="D71" s="112" t="s">
        <v>405</v>
      </c>
      <c r="E71" s="174" t="s">
        <v>309</v>
      </c>
      <c r="F71" s="62" t="s">
        <v>175</v>
      </c>
      <c r="G71" s="59" t="n">
        <f aca="false">SUM(I71+K71+M71+O71+Q71+S71+W71+U71+Y71+AA71+AC71+AE71+AG71+AI71+AK71+AM71+AO71+AQ71+AS71+AU71)</f>
        <v>6.75</v>
      </c>
      <c r="H71" s="63"/>
      <c r="I71" s="64" t="n">
        <f aca="false">IF(H71=0,0,VLOOKUP(H71,得点テーブル!$B$14:$I$59,2,0))</f>
        <v>0</v>
      </c>
      <c r="J71" s="65"/>
      <c r="K71" s="64" t="n">
        <f aca="false">IF(J71=0,0,VLOOKUP(J71,得点テーブル!$B$14:$I$59,2,0))*0.25</f>
        <v>0</v>
      </c>
      <c r="L71" s="69" t="s">
        <v>54</v>
      </c>
      <c r="M71" s="64" t="n">
        <f aca="false">IF(L71=0,0,VLOOKUP(L71,得点テーブル!$B$14:$I$59,2,0))*1.25</f>
        <v>3.75</v>
      </c>
      <c r="N71" s="66"/>
      <c r="O71" s="64" t="n">
        <f aca="false">IF(N71=0,0,VLOOKUP(N71,得点テーブル!$B$14:$I$59,3,0))</f>
        <v>0</v>
      </c>
      <c r="P71" s="108"/>
      <c r="Q71" s="64" t="n">
        <f aca="false">IF(P71=0,0,VLOOKUP(P71,得点テーブル!$B$14:$I$59,3,0))*0.25</f>
        <v>0</v>
      </c>
      <c r="R71" s="66"/>
      <c r="S71" s="64" t="n">
        <f aca="false">IF(R71=0,0,VLOOKUP(R71,得点テーブル!$B$14:$I$59,3,0))*1.25</f>
        <v>0</v>
      </c>
      <c r="T71" s="72" t="s">
        <v>54</v>
      </c>
      <c r="U71" s="64" t="n">
        <f aca="false">IF(T71=0,0,VLOOKUP(T71,得点テーブル!$B$14:$I$59,4,0))</f>
        <v>2</v>
      </c>
      <c r="V71" s="69"/>
      <c r="W71" s="71" t="n">
        <f aca="false">IF(V71=0,0,VLOOKUP(V71,得点テーブル!$B$14:$I$59,5,0))</f>
        <v>0</v>
      </c>
      <c r="X71" s="69"/>
      <c r="Y71" s="64" t="n">
        <f aca="false">IF(X71=0,0,VLOOKUP(X71,得点テーブル!$B$14:$I$59,5,0))</f>
        <v>0</v>
      </c>
      <c r="Z71" s="65"/>
      <c r="AA71" s="64" t="n">
        <f aca="false">IF(Z71=0,0,VLOOKUP(Z71,得点テーブル!$B$14:$I$59,6,0))</f>
        <v>0</v>
      </c>
      <c r="AB71" s="69"/>
      <c r="AC71" s="64" t="n">
        <f aca="false">IF(AB71=0,0,VLOOKUP(AB71,得点テーブル!$B$14:$I$59,7,0))</f>
        <v>0</v>
      </c>
      <c r="AD71" s="69"/>
      <c r="AE71" s="64" t="n">
        <f aca="false">IF(AD71=0,0,VLOOKUP(AD71,得点テーブル!$B$14:$I$59,7,0))*1.25</f>
        <v>0</v>
      </c>
      <c r="AF71" s="164"/>
      <c r="AG71" s="64" t="n">
        <f aca="false">IF(AF71=0,0,VLOOKUP(AF71,得点テーブル!$B$14:$L$59,11,0))</f>
        <v>0</v>
      </c>
      <c r="AH71" s="69" t="s">
        <v>207</v>
      </c>
      <c r="AI71" s="64" t="n">
        <f aca="false">IF(AH71=0,0,VLOOKUP(AH71,得点テーブル!$B$14:$I$59,5,0))</f>
        <v>1</v>
      </c>
      <c r="AJ71" s="65"/>
      <c r="AK71" s="64" t="n">
        <f aca="false">IF(AJ71=0,0,VLOOKUP(AJ71,得点テーブル!$B$14:$K$59,9,0))</f>
        <v>0</v>
      </c>
      <c r="AL71" s="63"/>
      <c r="AM71" s="64" t="n">
        <f aca="false">IF(AL71=0,0,VLOOKUP(AL71,得点テーブル!$B$14:$K$59,10,0))</f>
        <v>0</v>
      </c>
      <c r="AN71" s="63"/>
      <c r="AO71" s="64" t="n">
        <f aca="false">IF(AN71=0,0,VLOOKUP(AN71,得点テーブル!$B$14:$K$59,10,0))</f>
        <v>0</v>
      </c>
      <c r="AP71" s="63"/>
      <c r="AQ71" s="64" t="n">
        <f aca="false">IF(AP71=0,0,VLOOKUP(AP71,得点テーブル!$B$14:$K$59,10,0))</f>
        <v>0</v>
      </c>
      <c r="AR71" s="63"/>
      <c r="AS71" s="64" t="n">
        <f aca="false">IF(AR71=0,0,VLOOKUP(AR71,得点テーブル!$B$14:$K$59,10,0))*1.25</f>
        <v>0</v>
      </c>
      <c r="AT71" s="63"/>
      <c r="AU71" s="64" t="n">
        <f aca="false">IF(AT71=0,0,VLOOKUP(AT71,得点テーブル!$B$14:$K$59,10,0))</f>
        <v>0</v>
      </c>
    </row>
    <row r="72" customFormat="false" ht="13.5" hidden="false" customHeight="false" outlineLevel="0" collapsed="false">
      <c r="B72" s="58" t="n">
        <v>70</v>
      </c>
      <c r="C72" s="59" t="n">
        <f aca="false">IF(G72=0,"",RANK(G72,$G$6:$G$150))</f>
        <v>67</v>
      </c>
      <c r="D72" s="112" t="s">
        <v>406</v>
      </c>
      <c r="E72" s="163" t="s">
        <v>246</v>
      </c>
      <c r="F72" s="134"/>
      <c r="G72" s="59" t="n">
        <f aca="false">SUM(I72+K72+M72+O72+Q72+S72+W72+U72+Y72+AA72+AC72+AE72+AG72+AI72+AK72+AM72+AO72+AQ72+AS72+AU72)</f>
        <v>6</v>
      </c>
      <c r="H72" s="63" t="s">
        <v>54</v>
      </c>
      <c r="I72" s="64" t="n">
        <f aca="false">IF(H72=0,0,VLOOKUP(H72,得点テーブル!$B$14:$I$59,2,0))</f>
        <v>3</v>
      </c>
      <c r="J72" s="65"/>
      <c r="K72" s="64" t="n">
        <f aca="false">IF(J72=0,0,VLOOKUP(J72,得点テーブル!$B$14:$I$59,2,0))*0.25</f>
        <v>0</v>
      </c>
      <c r="L72" s="69"/>
      <c r="M72" s="64" t="n">
        <f aca="false">IF(L72=0,0,VLOOKUP(L72,得点テーブル!$B$14:$I$59,2,0))*1.25</f>
        <v>0</v>
      </c>
      <c r="N72" s="66"/>
      <c r="O72" s="64" t="n">
        <f aca="false">IF(N72=0,0,VLOOKUP(N72,得点テーブル!$B$14:$I$59,3,0))</f>
        <v>0</v>
      </c>
      <c r="P72" s="108"/>
      <c r="Q72" s="64" t="n">
        <f aca="false">IF(P72=0,0,VLOOKUP(P72,得点テーブル!$B$14:$I$59,3,0))*0.25</f>
        <v>0</v>
      </c>
      <c r="R72" s="66"/>
      <c r="S72" s="64" t="n">
        <f aca="false">IF(R72=0,0,VLOOKUP(R72,得点テーブル!$B$14:$I$59,3,0))*1.25</f>
        <v>0</v>
      </c>
      <c r="T72" s="72"/>
      <c r="U72" s="64" t="n">
        <f aca="false">IF(T72=0,0,VLOOKUP(T72,得点テーブル!$B$14:$I$59,4,0))</f>
        <v>0</v>
      </c>
      <c r="V72" s="69"/>
      <c r="W72" s="71" t="n">
        <f aca="false">IF(V72=0,0,VLOOKUP(V72,得点テーブル!$B$14:$I$59,5,0))</f>
        <v>0</v>
      </c>
      <c r="X72" s="69"/>
      <c r="Y72" s="64" t="n">
        <f aca="false">IF(X72=0,0,VLOOKUP(X72,得点テーブル!$B$14:$I$59,5,0))</f>
        <v>0</v>
      </c>
      <c r="Z72" s="65"/>
      <c r="AA72" s="64" t="n">
        <f aca="false">IF(Z72=0,0,VLOOKUP(Z72,得点テーブル!$B$14:$I$59,6,0))</f>
        <v>0</v>
      </c>
      <c r="AB72" s="69"/>
      <c r="AC72" s="64" t="n">
        <f aca="false">IF(AB72=0,0,VLOOKUP(AB72,得点テーブル!$B$14:$I$59,7,0))</f>
        <v>0</v>
      </c>
      <c r="AD72" s="69"/>
      <c r="AE72" s="64" t="n">
        <f aca="false">IF(AD72=0,0,VLOOKUP(AD72,得点テーブル!$B$14:$I$59,7,0))*1.25</f>
        <v>0</v>
      </c>
      <c r="AF72" s="164"/>
      <c r="AG72" s="64" t="n">
        <f aca="false">IF(AF72=0,0,VLOOKUP(AF72,得点テーブル!$B$14:$L$59,11,0))</f>
        <v>0</v>
      </c>
      <c r="AH72" s="69" t="s">
        <v>208</v>
      </c>
      <c r="AI72" s="64" t="n">
        <f aca="false">IF(AH72=0,0,VLOOKUP(AH72,得点テーブル!$B$14:$I$59,5,0))</f>
        <v>3</v>
      </c>
      <c r="AJ72" s="65"/>
      <c r="AK72" s="64" t="n">
        <f aca="false">IF(AJ72=0,0,VLOOKUP(AJ72,得点テーブル!$B$14:$K$59,9,0))</f>
        <v>0</v>
      </c>
      <c r="AL72" s="63"/>
      <c r="AM72" s="64" t="n">
        <f aca="false">IF(AL72=0,0,VLOOKUP(AL72,得点テーブル!$B$14:$K$59,10,0))</f>
        <v>0</v>
      </c>
      <c r="AN72" s="63"/>
      <c r="AO72" s="64" t="n">
        <f aca="false">IF(AN72=0,0,VLOOKUP(AN72,得点テーブル!$B$14:$K$59,10,0))</f>
        <v>0</v>
      </c>
      <c r="AP72" s="63"/>
      <c r="AQ72" s="64" t="n">
        <f aca="false">IF(AP72=0,0,VLOOKUP(AP72,得点テーブル!$B$14:$K$59,10,0))</f>
        <v>0</v>
      </c>
      <c r="AR72" s="63"/>
      <c r="AS72" s="64" t="n">
        <f aca="false">IF(AR72=0,0,VLOOKUP(AR72,得点テーブル!$B$14:$K$59,10,0))*1.25</f>
        <v>0</v>
      </c>
      <c r="AT72" s="63"/>
      <c r="AU72" s="64" t="n">
        <f aca="false">IF(AT72=0,0,VLOOKUP(AT72,得点テーブル!$B$14:$K$59,10,0))</f>
        <v>0</v>
      </c>
    </row>
    <row r="73" customFormat="false" ht="13.5" hidden="false" customHeight="false" outlineLevel="0" collapsed="false">
      <c r="B73" s="58" t="n">
        <v>71</v>
      </c>
      <c r="C73" s="59" t="n">
        <f aca="false">IF(G73=0,"",RANK(G73,$G$6:$G$150))</f>
        <v>67</v>
      </c>
      <c r="D73" s="175" t="s">
        <v>407</v>
      </c>
      <c r="E73" s="156" t="s">
        <v>134</v>
      </c>
      <c r="F73" s="62" t="s">
        <v>189</v>
      </c>
      <c r="G73" s="59" t="n">
        <f aca="false">SUM(I73+K73+M73+O73+Q73+S73+W73+U73+Y73+AA73+AC73+AE73+AG73+AI73+AK73+AM73+AO73+AQ73+AS73+AU73)</f>
        <v>6</v>
      </c>
      <c r="H73" s="63"/>
      <c r="I73" s="64" t="n">
        <f aca="false">IF(H73=0,0,VLOOKUP(H73,得点テーブル!$B$14:$I$59,2,0))</f>
        <v>0</v>
      </c>
      <c r="J73" s="65"/>
      <c r="K73" s="64" t="n">
        <f aca="false">IF(J73=0,0,VLOOKUP(J73,得点テーブル!$B$14:$I$59,2,0))*0.25</f>
        <v>0</v>
      </c>
      <c r="L73" s="69"/>
      <c r="M73" s="64" t="n">
        <f aca="false">IF(L73=0,0,VLOOKUP(L73,得点テーブル!$B$14:$I$59,2,0))*1.25</f>
        <v>0</v>
      </c>
      <c r="N73" s="66"/>
      <c r="O73" s="64" t="n">
        <f aca="false">IF(N73=0,0,VLOOKUP(N73,得点テーブル!$B$14:$I$59,3,0))</f>
        <v>0</v>
      </c>
      <c r="P73" s="108"/>
      <c r="Q73" s="64" t="n">
        <f aca="false">IF(P73=0,0,VLOOKUP(P73,得点テーブル!$B$14:$I$59,3,0))*0.25</f>
        <v>0</v>
      </c>
      <c r="R73" s="66"/>
      <c r="S73" s="64" t="n">
        <f aca="false">IF(R73=0,0,VLOOKUP(R73,得点テーブル!$B$14:$I$59,3,0))*1.25</f>
        <v>0</v>
      </c>
      <c r="T73" s="72"/>
      <c r="U73" s="64" t="n">
        <f aca="false">IF(T73=0,0,VLOOKUP(T73,得点テーブル!$B$14:$I$59,4,0))</f>
        <v>0</v>
      </c>
      <c r="V73" s="69"/>
      <c r="W73" s="71" t="n">
        <f aca="false">IF(V73=0,0,VLOOKUP(V73,得点テーブル!$B$14:$I$59,5,0))</f>
        <v>0</v>
      </c>
      <c r="X73" s="69"/>
      <c r="Y73" s="64" t="n">
        <f aca="false">IF(X73=0,0,VLOOKUP(X73,得点テーブル!$B$14:$I$59,5,0))</f>
        <v>0</v>
      </c>
      <c r="Z73" s="65"/>
      <c r="AA73" s="64" t="n">
        <f aca="false">IF(Z73=0,0,VLOOKUP(Z73,得点テーブル!$B$14:$I$59,6,0))</f>
        <v>0</v>
      </c>
      <c r="AB73" s="69" t="s">
        <v>54</v>
      </c>
      <c r="AC73" s="64" t="n">
        <f aca="false">IF(AB73=0,0,VLOOKUP(AB73,得点テーブル!$B$14:$I$59,7,0))</f>
        <v>5</v>
      </c>
      <c r="AD73" s="69"/>
      <c r="AE73" s="64" t="n">
        <f aca="false">IF(AD73=0,0,VLOOKUP(AD73,得点テーブル!$B$14:$I$59,7,0))*1.25</f>
        <v>0</v>
      </c>
      <c r="AF73" s="164"/>
      <c r="AG73" s="64" t="n">
        <f aca="false">IF(AF73=0,0,VLOOKUP(AF73,得点テーブル!$B$14:$L$59,11,0))</f>
        <v>0</v>
      </c>
      <c r="AH73" s="69" t="s">
        <v>207</v>
      </c>
      <c r="AI73" s="64" t="n">
        <f aca="false">IF(AH73=0,0,VLOOKUP(AH73,得点テーブル!$B$14:$I$59,5,0))</f>
        <v>1</v>
      </c>
      <c r="AJ73" s="65"/>
      <c r="AK73" s="64" t="n">
        <f aca="false">IF(AJ73=0,0,VLOOKUP(AJ73,得点テーブル!$B$14:$K$59,9,0))</f>
        <v>0</v>
      </c>
      <c r="AL73" s="63"/>
      <c r="AM73" s="64" t="n">
        <f aca="false">IF(AL73=0,0,VLOOKUP(AL73,得点テーブル!$B$14:$K$59,10,0))</f>
        <v>0</v>
      </c>
      <c r="AN73" s="63"/>
      <c r="AO73" s="64" t="n">
        <f aca="false">IF(AN73=0,0,VLOOKUP(AN73,得点テーブル!$B$14:$K$59,10,0))</f>
        <v>0</v>
      </c>
      <c r="AP73" s="63"/>
      <c r="AQ73" s="64" t="n">
        <f aca="false">IF(AP73=0,0,VLOOKUP(AP73,得点テーブル!$B$14:$K$59,10,0))</f>
        <v>0</v>
      </c>
      <c r="AR73" s="63"/>
      <c r="AS73" s="64" t="n">
        <f aca="false">IF(AR73=0,0,VLOOKUP(AR73,得点テーブル!$B$14:$K$59,10,0))*1.25</f>
        <v>0</v>
      </c>
      <c r="AT73" s="63"/>
      <c r="AU73" s="64" t="n">
        <f aca="false">IF(AT73=0,0,VLOOKUP(AT73,得点テーブル!$B$14:$K$59,10,0))</f>
        <v>0</v>
      </c>
    </row>
    <row r="74" customFormat="false" ht="13.5" hidden="false" customHeight="false" outlineLevel="0" collapsed="false">
      <c r="B74" s="58" t="n">
        <v>72</v>
      </c>
      <c r="C74" s="59" t="n">
        <f aca="false">IF(G74=0,"",RANK(G74,$G$6:$G$150))</f>
        <v>69</v>
      </c>
      <c r="D74" s="176" t="s">
        <v>408</v>
      </c>
      <c r="E74" s="163" t="s">
        <v>246</v>
      </c>
      <c r="F74" s="134" t="s">
        <v>175</v>
      </c>
      <c r="G74" s="59" t="n">
        <f aca="false">SUM(I74+K74+M74+O74+Q74+S74+W74+U74+Y74+AA74+AC74+AE74+AG74+AI74+AK74+AM74+AO74+AQ74+AS74+AU74)</f>
        <v>5.75</v>
      </c>
      <c r="H74" s="63"/>
      <c r="I74" s="64" t="n">
        <f aca="false">IF(H74=0,0,VLOOKUP(H74,得点テーブル!$B$14:$I$59,2,0))</f>
        <v>0</v>
      </c>
      <c r="J74" s="65"/>
      <c r="K74" s="64" t="n">
        <f aca="false">IF(J74=0,0,VLOOKUP(J74,得点テーブル!$B$14:$I$59,2,0))*0.25</f>
        <v>0</v>
      </c>
      <c r="L74" s="69" t="s">
        <v>54</v>
      </c>
      <c r="M74" s="64" t="n">
        <f aca="false">IF(L74=0,0,VLOOKUP(L74,得点テーブル!$B$14:$I$59,2,0))*1.25</f>
        <v>3.75</v>
      </c>
      <c r="N74" s="66"/>
      <c r="O74" s="64" t="n">
        <f aca="false">IF(N74=0,0,VLOOKUP(N74,得点テーブル!$B$14:$I$59,3,0))</f>
        <v>0</v>
      </c>
      <c r="P74" s="108"/>
      <c r="Q74" s="64" t="n">
        <f aca="false">IF(P74=0,0,VLOOKUP(P74,得点テーブル!$B$14:$I$59,3,0))*0.25</f>
        <v>0</v>
      </c>
      <c r="R74" s="66"/>
      <c r="S74" s="64" t="n">
        <f aca="false">IF(R74=0,0,VLOOKUP(R74,得点テーブル!$B$14:$I$59,3,0))*1.25</f>
        <v>0</v>
      </c>
      <c r="T74" s="72"/>
      <c r="U74" s="64" t="n">
        <f aca="false">IF(T74=0,0,VLOOKUP(T74,得点テーブル!$B$14:$I$59,4,0))</f>
        <v>0</v>
      </c>
      <c r="V74" s="69"/>
      <c r="W74" s="71" t="n">
        <f aca="false">IF(V74=0,0,VLOOKUP(V74,得点テーブル!$B$14:$I$59,5,0))</f>
        <v>0</v>
      </c>
      <c r="X74" s="69"/>
      <c r="Y74" s="64" t="n">
        <f aca="false">IF(X74=0,0,VLOOKUP(X74,得点テーブル!$B$14:$I$59,5,0))</f>
        <v>0</v>
      </c>
      <c r="Z74" s="65"/>
      <c r="AA74" s="64" t="n">
        <f aca="false">IF(Z74=0,0,VLOOKUP(Z74,得点テーブル!$B$14:$I$59,6,0))</f>
        <v>0</v>
      </c>
      <c r="AB74" s="69"/>
      <c r="AC74" s="64" t="n">
        <f aca="false">IF(AB74=0,0,VLOOKUP(AB74,得点テーブル!$B$14:$I$59,7,0))</f>
        <v>0</v>
      </c>
      <c r="AD74" s="69"/>
      <c r="AE74" s="64" t="n">
        <f aca="false">IF(AD74=0,0,VLOOKUP(AD74,得点テーブル!$B$14:$I$59,7,0))*1.25</f>
        <v>0</v>
      </c>
      <c r="AF74" s="164"/>
      <c r="AG74" s="64" t="n">
        <f aca="false">IF(AF74=0,0,VLOOKUP(AF74,得点テーブル!$B$14:$L$59,11,0))</f>
        <v>0</v>
      </c>
      <c r="AH74" s="69" t="s">
        <v>71</v>
      </c>
      <c r="AI74" s="64" t="n">
        <f aca="false">IF(AH74=0,0,VLOOKUP(AH74,得点テーブル!$B$14:$I$59,5,0))</f>
        <v>2</v>
      </c>
      <c r="AJ74" s="65"/>
      <c r="AK74" s="64" t="n">
        <f aca="false">IF(AJ74=0,0,VLOOKUP(AJ74,得点テーブル!$B$14:$K$59,9,0))</f>
        <v>0</v>
      </c>
      <c r="AL74" s="63"/>
      <c r="AM74" s="64" t="n">
        <f aca="false">IF(AL74=0,0,VLOOKUP(AL74,得点テーブル!$B$14:$K$59,10,0))</f>
        <v>0</v>
      </c>
      <c r="AN74" s="63"/>
      <c r="AO74" s="64" t="n">
        <f aca="false">IF(AN74=0,0,VLOOKUP(AN74,得点テーブル!$B$14:$K$59,10,0))</f>
        <v>0</v>
      </c>
      <c r="AP74" s="63"/>
      <c r="AQ74" s="64" t="n">
        <f aca="false">IF(AP74=0,0,VLOOKUP(AP74,得点テーブル!$B$14:$K$59,10,0))</f>
        <v>0</v>
      </c>
      <c r="AR74" s="63"/>
      <c r="AS74" s="64" t="n">
        <f aca="false">IF(AR74=0,0,VLOOKUP(AR74,得点テーブル!$B$14:$K$59,10,0))*1.25</f>
        <v>0</v>
      </c>
      <c r="AT74" s="63"/>
      <c r="AU74" s="64" t="n">
        <f aca="false">IF(AT74=0,0,VLOOKUP(AT74,得点テーブル!$B$14:$K$59,10,0))</f>
        <v>0</v>
      </c>
    </row>
    <row r="75" customFormat="false" ht="13.5" hidden="false" customHeight="false" outlineLevel="0" collapsed="false">
      <c r="B75" s="58" t="n">
        <v>73</v>
      </c>
      <c r="C75" s="59" t="n">
        <f aca="false">IF(G75=0,"",RANK(G75,$G$6:$G$150))</f>
        <v>70</v>
      </c>
      <c r="D75" s="77" t="s">
        <v>409</v>
      </c>
      <c r="E75" s="163" t="s">
        <v>410</v>
      </c>
      <c r="F75" s="62" t="s">
        <v>175</v>
      </c>
      <c r="G75" s="59" t="n">
        <f aca="false">SUM(I75+K75+M75+O75+Q75+S75+W75+U75+Y75+AA75+AC75+AE75+AG75+AI75+AK75+AM75+AO75+AQ75+AS75+AU75)</f>
        <v>5</v>
      </c>
      <c r="H75" s="63"/>
      <c r="I75" s="64" t="n">
        <f aca="false">IF(H75=0,0,VLOOKUP(H75,得点テーブル!$B$14:$I$59,2,0))</f>
        <v>0</v>
      </c>
      <c r="J75" s="65"/>
      <c r="K75" s="64" t="n">
        <f aca="false">IF(J75=0,0,VLOOKUP(J75,得点テーブル!$B$14:$I$59,2,0))*0.25</f>
        <v>0</v>
      </c>
      <c r="L75" s="69"/>
      <c r="M75" s="64" t="n">
        <f aca="false">IF(L75=0,0,VLOOKUP(L75,得点テーブル!$B$14:$I$59,2,0))*1.25</f>
        <v>0</v>
      </c>
      <c r="N75" s="66"/>
      <c r="O75" s="64" t="n">
        <f aca="false">IF(N75=0,0,VLOOKUP(N75,得点テーブル!$B$14:$I$59,3,0))</f>
        <v>0</v>
      </c>
      <c r="P75" s="108"/>
      <c r="Q75" s="64" t="n">
        <f aca="false">IF(P75=0,0,VLOOKUP(P75,得点テーブル!$B$14:$I$59,3,0))*0.25</f>
        <v>0</v>
      </c>
      <c r="R75" s="66"/>
      <c r="S75" s="64" t="n">
        <f aca="false">IF(R75=0,0,VLOOKUP(R75,得点テーブル!$B$14:$I$59,3,0))*1.25</f>
        <v>0</v>
      </c>
      <c r="T75" s="72"/>
      <c r="U75" s="64" t="n">
        <f aca="false">IF(T75=0,0,VLOOKUP(T75,得点テーブル!$B$14:$I$59,4,0))</f>
        <v>0</v>
      </c>
      <c r="V75" s="69"/>
      <c r="W75" s="71" t="n">
        <f aca="false">IF(V75=0,0,VLOOKUP(V75,得点テーブル!$B$14:$I$59,5,0))</f>
        <v>0</v>
      </c>
      <c r="X75" s="69"/>
      <c r="Y75" s="64" t="n">
        <f aca="false">IF(X75=0,0,VLOOKUP(X75,得点テーブル!$B$14:$I$59,5,0))</f>
        <v>0</v>
      </c>
      <c r="Z75" s="69" t="s">
        <v>54</v>
      </c>
      <c r="AA75" s="64" t="n">
        <f aca="false">IF(Z75=0,0,VLOOKUP(Z75,得点テーブル!$B$14:$I$59,6,0))</f>
        <v>5</v>
      </c>
      <c r="AB75" s="69"/>
      <c r="AC75" s="64" t="n">
        <f aca="false">IF(AB75=0,0,VLOOKUP(AB75,得点テーブル!$B$14:$I$59,7,0))</f>
        <v>0</v>
      </c>
      <c r="AD75" s="69"/>
      <c r="AE75" s="64" t="n">
        <f aca="false">IF(AD75=0,0,VLOOKUP(AD75,得点テーブル!$B$14:$I$59,7,0))*1.25</f>
        <v>0</v>
      </c>
      <c r="AF75" s="164"/>
      <c r="AG75" s="64" t="n">
        <f aca="false">IF(AF75=0,0,VLOOKUP(AF75,得点テーブル!$B$14:$L$59,11,0))</f>
        <v>0</v>
      </c>
      <c r="AH75" s="69"/>
      <c r="AI75" s="64" t="n">
        <f aca="false">IF(AH75=0,0,VLOOKUP(AH75,得点テーブル!$B$14:$I$59,5,0))</f>
        <v>0</v>
      </c>
      <c r="AJ75" s="65"/>
      <c r="AK75" s="64" t="n">
        <f aca="false">IF(AJ75=0,0,VLOOKUP(AJ75,得点テーブル!$B$14:$K$59,9,0))</f>
        <v>0</v>
      </c>
      <c r="AL75" s="63"/>
      <c r="AM75" s="64" t="n">
        <f aca="false">IF(AL75=0,0,VLOOKUP(AL75,得点テーブル!$B$14:$K$59,10,0))</f>
        <v>0</v>
      </c>
      <c r="AN75" s="63"/>
      <c r="AO75" s="64" t="n">
        <f aca="false">IF(AN75=0,0,VLOOKUP(AN75,得点テーブル!$B$14:$K$59,10,0))</f>
        <v>0</v>
      </c>
      <c r="AP75" s="63"/>
      <c r="AQ75" s="64" t="n">
        <f aca="false">IF(AP75=0,0,VLOOKUP(AP75,得点テーブル!$B$14:$K$59,10,0))</f>
        <v>0</v>
      </c>
      <c r="AR75" s="63"/>
      <c r="AS75" s="64" t="n">
        <f aca="false">IF(AR75=0,0,VLOOKUP(AR75,得点テーブル!$B$14:$K$59,10,0))*1.25</f>
        <v>0</v>
      </c>
      <c r="AT75" s="63"/>
      <c r="AU75" s="64" t="n">
        <f aca="false">IF(AT75=0,0,VLOOKUP(AT75,得点テーブル!$B$14:$K$59,10,0))</f>
        <v>0</v>
      </c>
    </row>
    <row r="76" customFormat="false" ht="13.5" hidden="false" customHeight="false" outlineLevel="0" collapsed="false">
      <c r="B76" s="58" t="n">
        <v>74</v>
      </c>
      <c r="C76" s="59" t="n">
        <f aca="false">IF(G76=0,"",RANK(G76,$G$6:$G$150))</f>
        <v>70</v>
      </c>
      <c r="D76" s="177" t="s">
        <v>411</v>
      </c>
      <c r="E76" s="163" t="s">
        <v>226</v>
      </c>
      <c r="F76" s="62" t="s">
        <v>175</v>
      </c>
      <c r="G76" s="59" t="n">
        <f aca="false">SUM(I76+K76+M76+O76+Q76+S76+W76+U76+Y76+AA76+AC76+AE76+AG76+AI76+AK76+AM76+AO76+AQ76+AS76+AU76)</f>
        <v>5</v>
      </c>
      <c r="H76" s="63"/>
      <c r="I76" s="64" t="n">
        <f aca="false">IF(H76=0,0,VLOOKUP(H76,得点テーブル!$B$14:$I$59,2,0))</f>
        <v>0</v>
      </c>
      <c r="J76" s="65"/>
      <c r="K76" s="64" t="n">
        <f aca="false">IF(J76=0,0,VLOOKUP(J76,得点テーブル!$B$14:$I$59,2,0))*0.25</f>
        <v>0</v>
      </c>
      <c r="L76" s="69"/>
      <c r="M76" s="64" t="n">
        <f aca="false">IF(L76=0,0,VLOOKUP(L76,得点テーブル!$B$14:$I$59,2,0))*1.25</f>
        <v>0</v>
      </c>
      <c r="N76" s="66"/>
      <c r="O76" s="64" t="n">
        <f aca="false">IF(N76=0,0,VLOOKUP(N76,得点テーブル!$B$14:$I$59,3,0))</f>
        <v>0</v>
      </c>
      <c r="P76" s="108"/>
      <c r="Q76" s="64" t="n">
        <f aca="false">IF(P76=0,0,VLOOKUP(P76,得点テーブル!$B$14:$I$59,3,0))*0.25</f>
        <v>0</v>
      </c>
      <c r="R76" s="66"/>
      <c r="S76" s="64" t="n">
        <f aca="false">IF(R76=0,0,VLOOKUP(R76,得点テーブル!$B$14:$I$59,3,0))*1.25</f>
        <v>0</v>
      </c>
      <c r="T76" s="72"/>
      <c r="U76" s="64" t="n">
        <f aca="false">IF(T76=0,0,VLOOKUP(T76,得点テーブル!$B$14:$I$59,4,0))</f>
        <v>0</v>
      </c>
      <c r="V76" s="69" t="s">
        <v>207</v>
      </c>
      <c r="W76" s="71" t="n">
        <f aca="false">IF(V76=0,0,VLOOKUP(V76,得点テーブル!$B$14:$I$59,5,0))</f>
        <v>1</v>
      </c>
      <c r="X76" s="69" t="s">
        <v>213</v>
      </c>
      <c r="Y76" s="64" t="n">
        <f aca="false">IF(X76=0,0,VLOOKUP(X76,得点テーブル!$B$14:$I$59,5,0))</f>
        <v>4</v>
      </c>
      <c r="Z76" s="65"/>
      <c r="AA76" s="64" t="n">
        <f aca="false">IF(Z76=0,0,VLOOKUP(Z76,得点テーブル!$B$14:$I$59,6,0))</f>
        <v>0</v>
      </c>
      <c r="AB76" s="69"/>
      <c r="AC76" s="64" t="n">
        <f aca="false">IF(AB76=0,0,VLOOKUP(AB76,得点テーブル!$B$14:$I$59,7,0))</f>
        <v>0</v>
      </c>
      <c r="AD76" s="69"/>
      <c r="AE76" s="64" t="n">
        <f aca="false">IF(AD76=0,0,VLOOKUP(AD76,得点テーブル!$B$14:$I$59,7,0))*1.25</f>
        <v>0</v>
      </c>
      <c r="AF76" s="164"/>
      <c r="AG76" s="64" t="n">
        <f aca="false">IF(AF76=0,0,VLOOKUP(AF76,得点テーブル!$B$14:$L$59,11,0))</f>
        <v>0</v>
      </c>
      <c r="AH76" s="69"/>
      <c r="AI76" s="64" t="n">
        <f aca="false">IF(AH76=0,0,VLOOKUP(AH76,得点テーブル!$B$14:$I$59,5,0))</f>
        <v>0</v>
      </c>
      <c r="AJ76" s="65"/>
      <c r="AK76" s="64" t="n">
        <f aca="false">IF(AJ76=0,0,VLOOKUP(AJ76,得点テーブル!$B$14:$K$59,9,0))</f>
        <v>0</v>
      </c>
      <c r="AL76" s="63"/>
      <c r="AM76" s="64" t="n">
        <f aca="false">IF(AL76=0,0,VLOOKUP(AL76,得点テーブル!$B$14:$K$59,10,0))</f>
        <v>0</v>
      </c>
      <c r="AN76" s="63"/>
      <c r="AO76" s="64" t="n">
        <f aca="false">IF(AN76=0,0,VLOOKUP(AN76,得点テーブル!$B$14:$K$59,10,0))</f>
        <v>0</v>
      </c>
      <c r="AP76" s="63"/>
      <c r="AQ76" s="64" t="n">
        <f aca="false">IF(AP76=0,0,VLOOKUP(AP76,得点テーブル!$B$14:$K$59,10,0))</f>
        <v>0</v>
      </c>
      <c r="AR76" s="63"/>
      <c r="AS76" s="64" t="n">
        <f aca="false">IF(AR76=0,0,VLOOKUP(AR76,得点テーブル!$B$14:$K$59,10,0))*1.25</f>
        <v>0</v>
      </c>
      <c r="AT76" s="63"/>
      <c r="AU76" s="64" t="n">
        <f aca="false">IF(AT76=0,0,VLOOKUP(AT76,得点テーブル!$B$14:$K$59,10,0))</f>
        <v>0</v>
      </c>
    </row>
    <row r="77" customFormat="false" ht="13.5" hidden="false" customHeight="false" outlineLevel="0" collapsed="false">
      <c r="B77" s="58" t="n">
        <v>75</v>
      </c>
      <c r="C77" s="59" t="n">
        <f aca="false">IF(G77=0,"",RANK(G77,$G$6:$G$150))</f>
        <v>72</v>
      </c>
      <c r="D77" s="112" t="s">
        <v>412</v>
      </c>
      <c r="E77" s="156" t="s">
        <v>177</v>
      </c>
      <c r="F77" s="62" t="s">
        <v>175</v>
      </c>
      <c r="G77" s="59" t="n">
        <f aca="false">SUM(I77+K77+M77+O77+Q77+S77+W77+U77+Y77+AA77+AC77+AE77+AG77+AI77+AK77+AM77+AO77+AQ77+AS77+AU77)</f>
        <v>3.75</v>
      </c>
      <c r="H77" s="63"/>
      <c r="I77" s="64" t="n">
        <f aca="false">IF(H77=0,0,VLOOKUP(H77,得点テーブル!$B$14:$I$59,2,0))</f>
        <v>0</v>
      </c>
      <c r="J77" s="65"/>
      <c r="K77" s="64" t="n">
        <f aca="false">IF(J77=0,0,VLOOKUP(J77,得点テーブル!$B$14:$I$59,2,0))*0.25</f>
        <v>0</v>
      </c>
      <c r="L77" s="69" t="s">
        <v>54</v>
      </c>
      <c r="M77" s="64" t="n">
        <f aca="false">IF(L77=0,0,VLOOKUP(L77,得点テーブル!$B$14:$I$59,2,0))*1.25</f>
        <v>3.75</v>
      </c>
      <c r="N77" s="66"/>
      <c r="O77" s="64" t="n">
        <f aca="false">IF(N77=0,0,VLOOKUP(N77,得点テーブル!$B$14:$I$59,3,0))</f>
        <v>0</v>
      </c>
      <c r="P77" s="108"/>
      <c r="Q77" s="64" t="n">
        <f aca="false">IF(P77=0,0,VLOOKUP(P77,得点テーブル!$B$14:$I$59,3,0))*0.25</f>
        <v>0</v>
      </c>
      <c r="R77" s="66"/>
      <c r="S77" s="64" t="n">
        <f aca="false">IF(R77=0,0,VLOOKUP(R77,得点テーブル!$B$14:$I$59,3,0))*1.25</f>
        <v>0</v>
      </c>
      <c r="T77" s="72"/>
      <c r="U77" s="64" t="n">
        <f aca="false">IF(T77=0,0,VLOOKUP(T77,得点テーブル!$B$14:$I$59,4,0))</f>
        <v>0</v>
      </c>
      <c r="V77" s="69"/>
      <c r="W77" s="71" t="n">
        <f aca="false">IF(V77=0,0,VLOOKUP(V77,得点テーブル!$B$14:$I$59,5,0))</f>
        <v>0</v>
      </c>
      <c r="X77" s="69"/>
      <c r="Y77" s="64" t="n">
        <f aca="false">IF(X77=0,0,VLOOKUP(X77,得点テーブル!$B$14:$I$59,5,0))</f>
        <v>0</v>
      </c>
      <c r="Z77" s="65"/>
      <c r="AA77" s="64" t="n">
        <f aca="false">IF(Z77=0,0,VLOOKUP(Z77,得点テーブル!$B$14:$I$59,6,0))</f>
        <v>0</v>
      </c>
      <c r="AB77" s="69"/>
      <c r="AC77" s="64" t="n">
        <f aca="false">IF(AB77=0,0,VLOOKUP(AB77,得点テーブル!$B$14:$I$59,7,0))</f>
        <v>0</v>
      </c>
      <c r="AD77" s="69"/>
      <c r="AE77" s="64" t="n">
        <f aca="false">IF(AD77=0,0,VLOOKUP(AD77,得点テーブル!$B$14:$I$59,7,0))*1.25</f>
        <v>0</v>
      </c>
      <c r="AF77" s="164"/>
      <c r="AG77" s="64" t="n">
        <f aca="false">IF(AF77=0,0,VLOOKUP(AF77,得点テーブル!$B$14:$L$59,11,0))</f>
        <v>0</v>
      </c>
      <c r="AH77" s="69"/>
      <c r="AI77" s="64" t="n">
        <f aca="false">IF(AH77=0,0,VLOOKUP(AH77,得点テーブル!$B$14:$I$59,5,0))</f>
        <v>0</v>
      </c>
      <c r="AJ77" s="65"/>
      <c r="AK77" s="64" t="n">
        <f aca="false">IF(AJ77=0,0,VLOOKUP(AJ77,得点テーブル!$B$14:$K$59,9,0))</f>
        <v>0</v>
      </c>
      <c r="AL77" s="63"/>
      <c r="AM77" s="64" t="n">
        <f aca="false">IF(AL77=0,0,VLOOKUP(AL77,得点テーブル!$B$14:$K$59,10,0))</f>
        <v>0</v>
      </c>
      <c r="AN77" s="63"/>
      <c r="AO77" s="64" t="n">
        <f aca="false">IF(AN77=0,0,VLOOKUP(AN77,得点テーブル!$B$14:$K$59,10,0))</f>
        <v>0</v>
      </c>
      <c r="AP77" s="63"/>
      <c r="AQ77" s="64" t="n">
        <f aca="false">IF(AP77=0,0,VLOOKUP(AP77,得点テーブル!$B$14:$K$59,10,0))</f>
        <v>0</v>
      </c>
      <c r="AR77" s="63"/>
      <c r="AS77" s="64" t="n">
        <f aca="false">IF(AR77=0,0,VLOOKUP(AR77,得点テーブル!$B$14:$K$59,10,0))*1.25</f>
        <v>0</v>
      </c>
      <c r="AT77" s="63"/>
      <c r="AU77" s="64" t="n">
        <f aca="false">IF(AT77=0,0,VLOOKUP(AT77,得点テーブル!$B$14:$K$59,10,0))</f>
        <v>0</v>
      </c>
    </row>
    <row r="78" customFormat="false" ht="13.5" hidden="false" customHeight="false" outlineLevel="0" collapsed="false">
      <c r="B78" s="58" t="n">
        <v>76</v>
      </c>
      <c r="C78" s="59" t="n">
        <f aca="false">IF(G78=0,"",RANK(G78,$G$6:$G$150))</f>
        <v>73</v>
      </c>
      <c r="D78" s="176" t="s">
        <v>413</v>
      </c>
      <c r="E78" s="163" t="s">
        <v>246</v>
      </c>
      <c r="F78" s="134" t="s">
        <v>179</v>
      </c>
      <c r="G78" s="59" t="n">
        <f aca="false">SUM(I78+K78+M78+O78+Q78+S78+W78+U78+Y78+AA78+AC78+AE78+AG78+AI78+AK78+AM78+AO78+AQ78+AS78+AU78)</f>
        <v>3</v>
      </c>
      <c r="H78" s="63" t="s">
        <v>54</v>
      </c>
      <c r="I78" s="64" t="n">
        <f aca="false">IF(H78=0,0,VLOOKUP(H78,得点テーブル!$B$14:$I$59,2,0))</f>
        <v>3</v>
      </c>
      <c r="J78" s="65"/>
      <c r="K78" s="64" t="n">
        <f aca="false">IF(J78=0,0,VLOOKUP(J78,得点テーブル!$B$14:$I$59,2,0))*0.25</f>
        <v>0</v>
      </c>
      <c r="L78" s="69"/>
      <c r="M78" s="64" t="n">
        <f aca="false">IF(L78=0,0,VLOOKUP(L78,得点テーブル!$B$14:$I$59,2,0))*1.25</f>
        <v>0</v>
      </c>
      <c r="N78" s="66"/>
      <c r="O78" s="64" t="n">
        <f aca="false">IF(N78=0,0,VLOOKUP(N78,得点テーブル!$B$14:$I$59,3,0))</f>
        <v>0</v>
      </c>
      <c r="P78" s="108"/>
      <c r="Q78" s="64" t="n">
        <f aca="false">IF(P78=0,0,VLOOKUP(P78,得点テーブル!$B$14:$I$59,3,0))*0.25</f>
        <v>0</v>
      </c>
      <c r="R78" s="66"/>
      <c r="S78" s="64" t="n">
        <f aca="false">IF(R78=0,0,VLOOKUP(R78,得点テーブル!$B$14:$I$59,3,0))*1.25</f>
        <v>0</v>
      </c>
      <c r="T78" s="72"/>
      <c r="U78" s="64" t="n">
        <f aca="false">IF(T78=0,0,VLOOKUP(T78,得点テーブル!$B$14:$I$59,4,0))</f>
        <v>0</v>
      </c>
      <c r="V78" s="69"/>
      <c r="W78" s="71" t="n">
        <f aca="false">IF(V78=0,0,VLOOKUP(V78,得点テーブル!$B$14:$I$59,5,0))</f>
        <v>0</v>
      </c>
      <c r="X78" s="69"/>
      <c r="Y78" s="64" t="n">
        <f aca="false">IF(X78=0,0,VLOOKUP(X78,得点テーブル!$B$14:$I$59,5,0))</f>
        <v>0</v>
      </c>
      <c r="Z78" s="65"/>
      <c r="AA78" s="64" t="n">
        <f aca="false">IF(Z78=0,0,VLOOKUP(Z78,得点テーブル!$B$14:$I$59,6,0))</f>
        <v>0</v>
      </c>
      <c r="AB78" s="69"/>
      <c r="AC78" s="64" t="n">
        <f aca="false">IF(AB78=0,0,VLOOKUP(AB78,得点テーブル!$B$14:$I$59,7,0))</f>
        <v>0</v>
      </c>
      <c r="AD78" s="69"/>
      <c r="AE78" s="64" t="n">
        <f aca="false">IF(AD78=0,0,VLOOKUP(AD78,得点テーブル!$B$14:$I$59,7,0))*1.25</f>
        <v>0</v>
      </c>
      <c r="AF78" s="164"/>
      <c r="AG78" s="64" t="n">
        <f aca="false">IF(AF78=0,0,VLOOKUP(AF78,得点テーブル!$B$14:$L$59,11,0))</f>
        <v>0</v>
      </c>
      <c r="AH78" s="69"/>
      <c r="AI78" s="64" t="n">
        <f aca="false">IF(AH78=0,0,VLOOKUP(AH78,得点テーブル!$B$14:$I$59,5,0))</f>
        <v>0</v>
      </c>
      <c r="AJ78" s="65"/>
      <c r="AK78" s="64" t="n">
        <f aca="false">IF(AJ78=0,0,VLOOKUP(AJ78,得点テーブル!$B$14:$K$59,9,0))</f>
        <v>0</v>
      </c>
      <c r="AL78" s="63"/>
      <c r="AM78" s="64" t="n">
        <f aca="false">IF(AL78=0,0,VLOOKUP(AL78,得点テーブル!$B$14:$K$59,10,0))</f>
        <v>0</v>
      </c>
      <c r="AN78" s="63"/>
      <c r="AO78" s="64" t="n">
        <f aca="false">IF(AN78=0,0,VLOOKUP(AN78,得点テーブル!$B$14:$K$59,10,0))</f>
        <v>0</v>
      </c>
      <c r="AP78" s="63"/>
      <c r="AQ78" s="64" t="n">
        <f aca="false">IF(AP78=0,0,VLOOKUP(AP78,得点テーブル!$B$14:$K$59,10,0))</f>
        <v>0</v>
      </c>
      <c r="AR78" s="63"/>
      <c r="AS78" s="64" t="n">
        <f aca="false">IF(AR78=0,0,VLOOKUP(AR78,得点テーブル!$B$14:$K$59,10,0))*1.25</f>
        <v>0</v>
      </c>
      <c r="AT78" s="63"/>
      <c r="AU78" s="64" t="n">
        <f aca="false">IF(AT78=0,0,VLOOKUP(AT78,得点テーブル!$B$14:$K$59,10,0))</f>
        <v>0</v>
      </c>
    </row>
    <row r="79" customFormat="false" ht="13.5" hidden="false" customHeight="false" outlineLevel="0" collapsed="false">
      <c r="B79" s="58" t="n">
        <v>77</v>
      </c>
      <c r="C79" s="59" t="n">
        <f aca="false">IF(G79=0,"",RANK(G79,$G$6:$G$150))</f>
        <v>73</v>
      </c>
      <c r="D79" s="176" t="s">
        <v>414</v>
      </c>
      <c r="E79" s="163" t="s">
        <v>246</v>
      </c>
      <c r="F79" s="134" t="s">
        <v>179</v>
      </c>
      <c r="G79" s="59" t="n">
        <f aca="false">SUM(I79+K79+M79+O79+Q79+S79+W79+U79+Y79+AA79+AC79+AE79+AG79+AI79+AK79+AM79+AO79+AQ79+AS79+AU79)</f>
        <v>3</v>
      </c>
      <c r="H79" s="63" t="s">
        <v>54</v>
      </c>
      <c r="I79" s="64" t="n">
        <f aca="false">IF(H79=0,0,VLOOKUP(H79,得点テーブル!$B$14:$I$59,2,0))</f>
        <v>3</v>
      </c>
      <c r="J79" s="65"/>
      <c r="K79" s="64" t="n">
        <f aca="false">IF(J79=0,0,VLOOKUP(J79,得点テーブル!$B$14:$I$59,2,0))*0.25</f>
        <v>0</v>
      </c>
      <c r="L79" s="69"/>
      <c r="M79" s="64" t="n">
        <f aca="false">IF(L79=0,0,VLOOKUP(L79,得点テーブル!$B$14:$I$59,2,0))*1.25</f>
        <v>0</v>
      </c>
      <c r="N79" s="66"/>
      <c r="O79" s="64" t="n">
        <f aca="false">IF(N79=0,0,VLOOKUP(N79,得点テーブル!$B$14:$I$59,3,0))</f>
        <v>0</v>
      </c>
      <c r="P79" s="108"/>
      <c r="Q79" s="64" t="n">
        <f aca="false">IF(P79=0,0,VLOOKUP(P79,得点テーブル!$B$14:$I$59,3,0))*0.25</f>
        <v>0</v>
      </c>
      <c r="R79" s="66"/>
      <c r="S79" s="64" t="n">
        <f aca="false">IF(R79=0,0,VLOOKUP(R79,得点テーブル!$B$14:$I$59,3,0))*1.25</f>
        <v>0</v>
      </c>
      <c r="T79" s="72"/>
      <c r="U79" s="64" t="n">
        <f aca="false">IF(T79=0,0,VLOOKUP(T79,得点テーブル!$B$14:$I$59,4,0))</f>
        <v>0</v>
      </c>
      <c r="V79" s="69"/>
      <c r="W79" s="71" t="n">
        <f aca="false">IF(V79=0,0,VLOOKUP(V79,得点テーブル!$B$14:$I$59,5,0))</f>
        <v>0</v>
      </c>
      <c r="X79" s="69"/>
      <c r="Y79" s="64" t="n">
        <f aca="false">IF(X79=0,0,VLOOKUP(X79,得点テーブル!$B$14:$I$59,5,0))</f>
        <v>0</v>
      </c>
      <c r="Z79" s="65"/>
      <c r="AA79" s="64" t="n">
        <f aca="false">IF(Z79=0,0,VLOOKUP(Z79,得点テーブル!$B$14:$I$59,6,0))</f>
        <v>0</v>
      </c>
      <c r="AB79" s="69"/>
      <c r="AC79" s="64" t="n">
        <f aca="false">IF(AB79=0,0,VLOOKUP(AB79,得点テーブル!$B$14:$I$59,7,0))</f>
        <v>0</v>
      </c>
      <c r="AD79" s="69"/>
      <c r="AE79" s="64" t="n">
        <f aca="false">IF(AD79=0,0,VLOOKUP(AD79,得点テーブル!$B$14:$I$59,7,0))*1.25</f>
        <v>0</v>
      </c>
      <c r="AF79" s="164"/>
      <c r="AG79" s="64" t="n">
        <f aca="false">IF(AF79=0,0,VLOOKUP(AF79,得点テーブル!$B$14:$L$59,11,0))</f>
        <v>0</v>
      </c>
      <c r="AH79" s="69"/>
      <c r="AI79" s="64" t="n">
        <f aca="false">IF(AH79=0,0,VLOOKUP(AH79,得点テーブル!$B$14:$I$59,5,0))</f>
        <v>0</v>
      </c>
      <c r="AJ79" s="65"/>
      <c r="AK79" s="64" t="n">
        <f aca="false">IF(AJ79=0,0,VLOOKUP(AJ79,得点テーブル!$B$14:$K$59,9,0))</f>
        <v>0</v>
      </c>
      <c r="AL79" s="63"/>
      <c r="AM79" s="64" t="n">
        <f aca="false">IF(AL79=0,0,VLOOKUP(AL79,得点テーブル!$B$14:$K$59,10,0))</f>
        <v>0</v>
      </c>
      <c r="AN79" s="63"/>
      <c r="AO79" s="64" t="n">
        <f aca="false">IF(AN79=0,0,VLOOKUP(AN79,得点テーブル!$B$14:$K$59,10,0))</f>
        <v>0</v>
      </c>
      <c r="AP79" s="63"/>
      <c r="AQ79" s="64" t="n">
        <f aca="false">IF(AP79=0,0,VLOOKUP(AP79,得点テーブル!$B$14:$K$59,10,0))</f>
        <v>0</v>
      </c>
      <c r="AR79" s="63"/>
      <c r="AS79" s="64" t="n">
        <f aca="false">IF(AR79=0,0,VLOOKUP(AR79,得点テーブル!$B$14:$K$59,10,0))*1.25</f>
        <v>0</v>
      </c>
      <c r="AT79" s="63"/>
      <c r="AU79" s="64" t="n">
        <f aca="false">IF(AT79=0,0,VLOOKUP(AT79,得点テーブル!$B$14:$K$59,10,0))</f>
        <v>0</v>
      </c>
    </row>
    <row r="80" customFormat="false" ht="13.5" hidden="false" customHeight="false" outlineLevel="0" collapsed="false">
      <c r="B80" s="58" t="n">
        <v>78</v>
      </c>
      <c r="C80" s="59" t="n">
        <f aca="false">IF(G80=0,"",RANK(G80,$G$6:$G$150))</f>
        <v>73</v>
      </c>
      <c r="D80" s="112" t="s">
        <v>415</v>
      </c>
      <c r="E80" s="163" t="s">
        <v>416</v>
      </c>
      <c r="F80" s="134" t="s">
        <v>179</v>
      </c>
      <c r="G80" s="59" t="n">
        <f aca="false">SUM(I80+K80+M80+O80+Q80+S80+W80+U80+Y80+AA80+AC80+AE80+AG80+AI80+AK80+AM80+AO80+AQ80+AS80+AU80)</f>
        <v>3</v>
      </c>
      <c r="H80" s="63"/>
      <c r="I80" s="64" t="n">
        <f aca="false">IF(H80=0,0,VLOOKUP(H80,得点テーブル!$B$14:$I$59,2,0))</f>
        <v>0</v>
      </c>
      <c r="J80" s="65"/>
      <c r="K80" s="64" t="n">
        <f aca="false">IF(J80=0,0,VLOOKUP(J80,得点テーブル!$B$14:$I$59,2,0))*0.25</f>
        <v>0</v>
      </c>
      <c r="L80" s="69"/>
      <c r="M80" s="64" t="n">
        <f aca="false">IF(L80=0,0,VLOOKUP(L80,得点テーブル!$B$14:$I$59,2,0))*1.25</f>
        <v>0</v>
      </c>
      <c r="N80" s="66"/>
      <c r="O80" s="64" t="n">
        <f aca="false">IF(N80=0,0,VLOOKUP(N80,得点テーブル!$B$14:$I$59,3,0))</f>
        <v>0</v>
      </c>
      <c r="P80" s="108"/>
      <c r="Q80" s="64" t="n">
        <f aca="false">IF(P80=0,0,VLOOKUP(P80,得点テーブル!$B$14:$I$59,3,0))*0.25</f>
        <v>0</v>
      </c>
      <c r="R80" s="66"/>
      <c r="S80" s="64" t="n">
        <f aca="false">IF(R80=0,0,VLOOKUP(R80,得点テーブル!$B$14:$I$59,3,0))*1.25</f>
        <v>0</v>
      </c>
      <c r="T80" s="72" t="s">
        <v>54</v>
      </c>
      <c r="U80" s="64" t="n">
        <f aca="false">IF(T80=0,0,VLOOKUP(T80,得点テーブル!$B$14:$I$59,4,0))</f>
        <v>2</v>
      </c>
      <c r="V80" s="69"/>
      <c r="W80" s="71" t="n">
        <f aca="false">IF(V80=0,0,VLOOKUP(V80,得点テーブル!$B$14:$I$59,5,0))</f>
        <v>0</v>
      </c>
      <c r="X80" s="69"/>
      <c r="Y80" s="64" t="n">
        <f aca="false">IF(X80=0,0,VLOOKUP(X80,得点テーブル!$B$14:$I$59,5,0))</f>
        <v>0</v>
      </c>
      <c r="Z80" s="65"/>
      <c r="AA80" s="64" t="n">
        <f aca="false">IF(Z80=0,0,VLOOKUP(Z80,得点テーブル!$B$14:$I$59,6,0))</f>
        <v>0</v>
      </c>
      <c r="AB80" s="69"/>
      <c r="AC80" s="64" t="n">
        <f aca="false">IF(AB80=0,0,VLOOKUP(AB80,得点テーブル!$B$14:$I$59,7,0))</f>
        <v>0</v>
      </c>
      <c r="AD80" s="69"/>
      <c r="AE80" s="64" t="n">
        <f aca="false">IF(AD80=0,0,VLOOKUP(AD80,得点テーブル!$B$14:$I$59,7,0))*1.25</f>
        <v>0</v>
      </c>
      <c r="AF80" s="164"/>
      <c r="AG80" s="64" t="n">
        <f aca="false">IF(AF80=0,0,VLOOKUP(AF80,得点テーブル!$B$14:$L$59,11,0))</f>
        <v>0</v>
      </c>
      <c r="AH80" s="69" t="s">
        <v>207</v>
      </c>
      <c r="AI80" s="64" t="n">
        <f aca="false">IF(AH80=0,0,VLOOKUP(AH80,得点テーブル!$B$14:$I$59,5,0))</f>
        <v>1</v>
      </c>
      <c r="AJ80" s="65"/>
      <c r="AK80" s="64" t="n">
        <f aca="false">IF(AJ80=0,0,VLOOKUP(AJ80,得点テーブル!$B$14:$K$59,9,0))</f>
        <v>0</v>
      </c>
      <c r="AL80" s="63"/>
      <c r="AM80" s="64" t="n">
        <f aca="false">IF(AL80=0,0,VLOOKUP(AL80,得点テーブル!$B$14:$K$59,10,0))</f>
        <v>0</v>
      </c>
      <c r="AN80" s="63"/>
      <c r="AO80" s="64" t="n">
        <f aca="false">IF(AN80=0,0,VLOOKUP(AN80,得点テーブル!$B$14:$K$59,10,0))</f>
        <v>0</v>
      </c>
      <c r="AP80" s="63"/>
      <c r="AQ80" s="64" t="n">
        <f aca="false">IF(AP80=0,0,VLOOKUP(AP80,得点テーブル!$B$14:$K$59,10,0))</f>
        <v>0</v>
      </c>
      <c r="AR80" s="63"/>
      <c r="AS80" s="64" t="n">
        <f aca="false">IF(AR80=0,0,VLOOKUP(AR80,得点テーブル!$B$14:$K$59,10,0))*1.25</f>
        <v>0</v>
      </c>
      <c r="AT80" s="63"/>
      <c r="AU80" s="64" t="n">
        <f aca="false">IF(AT80=0,0,VLOOKUP(AT80,得点テーブル!$B$14:$K$59,10,0))</f>
        <v>0</v>
      </c>
    </row>
    <row r="81" customFormat="false" ht="13.5" hidden="false" customHeight="false" outlineLevel="0" collapsed="false">
      <c r="B81" s="58" t="n">
        <v>79</v>
      </c>
      <c r="C81" s="59" t="n">
        <f aca="false">IF(G81=0,"",RANK(G81,$G$6:$G$150))</f>
        <v>73</v>
      </c>
      <c r="D81" s="112" t="s">
        <v>417</v>
      </c>
      <c r="E81" s="174" t="s">
        <v>309</v>
      </c>
      <c r="F81" s="62" t="s">
        <v>175</v>
      </c>
      <c r="G81" s="59" t="n">
        <f aca="false">SUM(I81+K81+M81+O81+Q81+S81+W81+U81+Y81+AA81+AC81+AE81+AG81+AI81+AK81+AM81+AO81+AQ81+AS81+AU81)</f>
        <v>3</v>
      </c>
      <c r="H81" s="63"/>
      <c r="I81" s="64" t="n">
        <f aca="false">IF(H81=0,0,VLOOKUP(H81,得点テーブル!$B$14:$I$59,2,0))</f>
        <v>0</v>
      </c>
      <c r="J81" s="65"/>
      <c r="K81" s="64" t="n">
        <f aca="false">IF(J81=0,0,VLOOKUP(J81,得点テーブル!$B$14:$I$59,2,0))*0.25</f>
        <v>0</v>
      </c>
      <c r="L81" s="69"/>
      <c r="M81" s="64" t="n">
        <f aca="false">IF(L81=0,0,VLOOKUP(L81,得点テーブル!$B$14:$I$59,2,0))*1.25</f>
        <v>0</v>
      </c>
      <c r="N81" s="66"/>
      <c r="O81" s="64" t="n">
        <f aca="false">IF(N81=0,0,VLOOKUP(N81,得点テーブル!$B$14:$I$59,3,0))</f>
        <v>0</v>
      </c>
      <c r="P81" s="108"/>
      <c r="Q81" s="64" t="n">
        <f aca="false">IF(P81=0,0,VLOOKUP(P81,得点テーブル!$B$14:$I$59,3,0))*0.25</f>
        <v>0</v>
      </c>
      <c r="R81" s="66"/>
      <c r="S81" s="64" t="n">
        <f aca="false">IF(R81=0,0,VLOOKUP(R81,得点テーブル!$B$14:$I$59,3,0))*1.25</f>
        <v>0</v>
      </c>
      <c r="T81" s="72" t="s">
        <v>54</v>
      </c>
      <c r="U81" s="64" t="n">
        <f aca="false">IF(T81=0,0,VLOOKUP(T81,得点テーブル!$B$14:$I$59,4,0))</f>
        <v>2</v>
      </c>
      <c r="V81" s="69" t="s">
        <v>207</v>
      </c>
      <c r="W81" s="71" t="n">
        <f aca="false">IF(V81=0,0,VLOOKUP(V81,得点テーブル!$B$14:$I$59,5,0))</f>
        <v>1</v>
      </c>
      <c r="X81" s="69"/>
      <c r="Y81" s="64" t="n">
        <f aca="false">IF(X81=0,0,VLOOKUP(X81,得点テーブル!$B$14:$I$59,5,0))</f>
        <v>0</v>
      </c>
      <c r="Z81" s="65"/>
      <c r="AA81" s="64" t="n">
        <f aca="false">IF(Z81=0,0,VLOOKUP(Z81,得点テーブル!$B$14:$I$59,6,0))</f>
        <v>0</v>
      </c>
      <c r="AB81" s="69"/>
      <c r="AC81" s="64" t="n">
        <f aca="false">IF(AB81=0,0,VLOOKUP(AB81,得点テーブル!$B$14:$I$59,7,0))</f>
        <v>0</v>
      </c>
      <c r="AD81" s="69"/>
      <c r="AE81" s="64" t="n">
        <f aca="false">IF(AD81=0,0,VLOOKUP(AD81,得点テーブル!$B$14:$I$59,7,0))*1.25</f>
        <v>0</v>
      </c>
      <c r="AF81" s="164"/>
      <c r="AG81" s="64" t="n">
        <f aca="false">IF(AF81=0,0,VLOOKUP(AF81,得点テーブル!$B$14:$L$59,11,0))</f>
        <v>0</v>
      </c>
      <c r="AH81" s="69"/>
      <c r="AI81" s="64" t="n">
        <f aca="false">IF(AH81=0,0,VLOOKUP(AH81,得点テーブル!$B$14:$I$59,5,0))</f>
        <v>0</v>
      </c>
      <c r="AJ81" s="65"/>
      <c r="AK81" s="64" t="n">
        <f aca="false">IF(AJ81=0,0,VLOOKUP(AJ81,得点テーブル!$B$14:$K$59,9,0))</f>
        <v>0</v>
      </c>
      <c r="AL81" s="63"/>
      <c r="AM81" s="64" t="n">
        <f aca="false">IF(AL81=0,0,VLOOKUP(AL81,得点テーブル!$B$14:$K$59,10,0))</f>
        <v>0</v>
      </c>
      <c r="AN81" s="63"/>
      <c r="AO81" s="64" t="n">
        <f aca="false">IF(AN81=0,0,VLOOKUP(AN81,得点テーブル!$B$14:$K$59,10,0))</f>
        <v>0</v>
      </c>
      <c r="AP81" s="63"/>
      <c r="AQ81" s="64" t="n">
        <f aca="false">IF(AP81=0,0,VLOOKUP(AP81,得点テーブル!$B$14:$K$59,10,0))</f>
        <v>0</v>
      </c>
      <c r="AR81" s="63"/>
      <c r="AS81" s="64" t="n">
        <f aca="false">IF(AR81=0,0,VLOOKUP(AR81,得点テーブル!$B$14:$K$59,10,0))*1.25</f>
        <v>0</v>
      </c>
      <c r="AT81" s="63"/>
      <c r="AU81" s="64" t="n">
        <f aca="false">IF(AT81=0,0,VLOOKUP(AT81,得点テーブル!$B$14:$K$59,10,0))</f>
        <v>0</v>
      </c>
    </row>
    <row r="82" customFormat="false" ht="13.5" hidden="false" customHeight="false" outlineLevel="0" collapsed="false">
      <c r="B82" s="58" t="n">
        <v>81</v>
      </c>
      <c r="C82" s="59" t="n">
        <f aca="false">IF(G82=0,"",RANK(G82,$G$6:$G$150))</f>
        <v>73</v>
      </c>
      <c r="D82" s="177" t="s">
        <v>418</v>
      </c>
      <c r="E82" s="163" t="s">
        <v>246</v>
      </c>
      <c r="F82" s="62" t="s">
        <v>175</v>
      </c>
      <c r="G82" s="59" t="n">
        <f aca="false">SUM(I82+K82+M82+O82+Q82+S82+W82+U82+Y82+AA82+AC82+AE82+AG82+AI82+AK82+AM82+AO82+AQ82+AS82+AU82)</f>
        <v>3</v>
      </c>
      <c r="H82" s="63"/>
      <c r="I82" s="64" t="n">
        <f aca="false">IF(H82=0,0,VLOOKUP(H82,得点テーブル!$B$14:$I$59,2,0))</f>
        <v>0</v>
      </c>
      <c r="J82" s="65"/>
      <c r="K82" s="64" t="n">
        <f aca="false">IF(J82=0,0,VLOOKUP(J82,得点テーブル!$B$14:$I$59,2,0))*0.25</f>
        <v>0</v>
      </c>
      <c r="L82" s="69"/>
      <c r="M82" s="64" t="n">
        <f aca="false">IF(L82=0,0,VLOOKUP(L82,得点テーブル!$B$14:$I$59,2,0))*1.25</f>
        <v>0</v>
      </c>
      <c r="N82" s="66"/>
      <c r="O82" s="64" t="n">
        <f aca="false">IF(N82=0,0,VLOOKUP(N82,得点テーブル!$B$14:$I$59,3,0))</f>
        <v>0</v>
      </c>
      <c r="P82" s="108"/>
      <c r="Q82" s="64" t="n">
        <f aca="false">IF(P82=0,0,VLOOKUP(P82,得点テーブル!$B$14:$I$59,3,0))*0.25</f>
        <v>0</v>
      </c>
      <c r="R82" s="66"/>
      <c r="S82" s="64" t="n">
        <f aca="false">IF(R82=0,0,VLOOKUP(R82,得点テーブル!$B$14:$I$59,3,0))*1.25</f>
        <v>0</v>
      </c>
      <c r="T82" s="72"/>
      <c r="U82" s="64" t="n">
        <f aca="false">IF(T82=0,0,VLOOKUP(T82,得点テーブル!$B$14:$I$59,4,0))</f>
        <v>0</v>
      </c>
      <c r="V82" s="69" t="s">
        <v>262</v>
      </c>
      <c r="W82" s="71" t="n">
        <f aca="false">IF(V82=0,0,VLOOKUP(V82,得点テーブル!$B$14:$I$59,5,0))</f>
        <v>3</v>
      </c>
      <c r="X82" s="69"/>
      <c r="Y82" s="64" t="n">
        <f aca="false">IF(X82=0,0,VLOOKUP(X82,得点テーブル!$B$14:$I$59,5,0))</f>
        <v>0</v>
      </c>
      <c r="Z82" s="65"/>
      <c r="AA82" s="64" t="n">
        <f aca="false">IF(Z82=0,0,VLOOKUP(Z82,得点テーブル!$B$14:$I$59,6,0))</f>
        <v>0</v>
      </c>
      <c r="AB82" s="69"/>
      <c r="AC82" s="64" t="n">
        <f aca="false">IF(AB82=0,0,VLOOKUP(AB82,得点テーブル!$B$14:$I$59,7,0))</f>
        <v>0</v>
      </c>
      <c r="AD82" s="69"/>
      <c r="AE82" s="64" t="n">
        <f aca="false">IF(AD82=0,0,VLOOKUP(AD82,得点テーブル!$B$14:$I$59,7,0))*1.25</f>
        <v>0</v>
      </c>
      <c r="AF82" s="164"/>
      <c r="AG82" s="64" t="n">
        <f aca="false">IF(AF82=0,0,VLOOKUP(AF82,得点テーブル!$B$14:$L$59,11,0))</f>
        <v>0</v>
      </c>
      <c r="AH82" s="69"/>
      <c r="AI82" s="64" t="n">
        <f aca="false">IF(AH82=0,0,VLOOKUP(AH82,得点テーブル!$B$14:$I$59,5,0))</f>
        <v>0</v>
      </c>
      <c r="AJ82" s="65"/>
      <c r="AK82" s="64" t="n">
        <f aca="false">IF(AJ82=0,0,VLOOKUP(AJ82,得点テーブル!$B$14:$K$59,9,0))</f>
        <v>0</v>
      </c>
      <c r="AL82" s="63"/>
      <c r="AM82" s="64" t="n">
        <f aca="false">IF(AL82=0,0,VLOOKUP(AL82,得点テーブル!$B$14:$K$59,10,0))</f>
        <v>0</v>
      </c>
      <c r="AN82" s="63"/>
      <c r="AO82" s="64" t="n">
        <f aca="false">IF(AN82=0,0,VLOOKUP(AN82,得点テーブル!$B$14:$K$59,10,0))</f>
        <v>0</v>
      </c>
      <c r="AP82" s="63"/>
      <c r="AQ82" s="64" t="n">
        <f aca="false">IF(AP82=0,0,VLOOKUP(AP82,得点テーブル!$B$14:$K$59,10,0))</f>
        <v>0</v>
      </c>
      <c r="AR82" s="63"/>
      <c r="AS82" s="64" t="n">
        <f aca="false">IF(AR82=0,0,VLOOKUP(AR82,得点テーブル!$B$14:$K$59,10,0))*1.25</f>
        <v>0</v>
      </c>
      <c r="AT82" s="63"/>
      <c r="AU82" s="64" t="n">
        <f aca="false">IF(AT82=0,0,VLOOKUP(AT82,得点テーブル!$B$14:$K$59,10,0))</f>
        <v>0</v>
      </c>
    </row>
    <row r="83" customFormat="false" ht="13.5" hidden="false" customHeight="false" outlineLevel="0" collapsed="false">
      <c r="B83" s="58" t="n">
        <v>84</v>
      </c>
      <c r="C83" s="59" t="n">
        <f aca="false">IF(G83=0,"",RANK(G83,$G$6:$G$150))</f>
        <v>78</v>
      </c>
      <c r="D83" s="77" t="s">
        <v>419</v>
      </c>
      <c r="E83" s="163" t="s">
        <v>420</v>
      </c>
      <c r="F83" s="62" t="s">
        <v>189</v>
      </c>
      <c r="G83" s="59" t="n">
        <f aca="false">SUM(I83+K83+M83+O83+Q83+S83+W83+U83+Y83+AA83+AC83+AE83+AG83+AI83+AK83+AM83+AO83+AQ83+AS83+AU83)</f>
        <v>2</v>
      </c>
      <c r="H83" s="63"/>
      <c r="I83" s="64" t="n">
        <f aca="false">IF(H83=0,0,VLOOKUP(H83,得点テーブル!$B$14:$I$59,2,0))</f>
        <v>0</v>
      </c>
      <c r="J83" s="65"/>
      <c r="K83" s="64" t="n">
        <f aca="false">IF(J83=0,0,VLOOKUP(J83,得点テーブル!$B$14:$I$59,2,0))*0.25</f>
        <v>0</v>
      </c>
      <c r="L83" s="69"/>
      <c r="M83" s="64" t="n">
        <f aca="false">IF(L83=0,0,VLOOKUP(L83,得点テーブル!$B$14:$I$59,2,0))*1.25</f>
        <v>0</v>
      </c>
      <c r="N83" s="66"/>
      <c r="O83" s="64" t="n">
        <f aca="false">IF(N83=0,0,VLOOKUP(N83,得点テーブル!$B$14:$I$59,3,0))</f>
        <v>0</v>
      </c>
      <c r="P83" s="108"/>
      <c r="Q83" s="64" t="n">
        <f aca="false">IF(P83=0,0,VLOOKUP(P83,得点テーブル!$B$14:$I$59,3,0))*0.25</f>
        <v>0</v>
      </c>
      <c r="R83" s="66"/>
      <c r="S83" s="64" t="n">
        <f aca="false">IF(R83=0,0,VLOOKUP(R83,得点テーブル!$B$14:$I$59,3,0))*1.25</f>
        <v>0</v>
      </c>
      <c r="T83" s="72"/>
      <c r="U83" s="64" t="n">
        <f aca="false">IF(T83=0,0,VLOOKUP(T83,得点テーブル!$B$14:$I$59,4,0))</f>
        <v>0</v>
      </c>
      <c r="V83" s="69"/>
      <c r="W83" s="71" t="n">
        <f aca="false">IF(V83=0,0,VLOOKUP(V83,得点テーブル!$B$14:$I$59,5,0))</f>
        <v>0</v>
      </c>
      <c r="X83" s="69"/>
      <c r="Y83" s="64" t="n">
        <f aca="false">IF(X83=0,0,VLOOKUP(X83,得点テーブル!$B$14:$I$59,5,0))</f>
        <v>0</v>
      </c>
      <c r="Z83" s="65"/>
      <c r="AA83" s="64" t="n">
        <f aca="false">IF(Z83=0,0,VLOOKUP(Z83,得点テーブル!$B$14:$I$59,6,0))</f>
        <v>0</v>
      </c>
      <c r="AB83" s="69"/>
      <c r="AC83" s="64" t="n">
        <f aca="false">IF(AB83=0,0,VLOOKUP(AB83,得点テーブル!$B$14:$I$59,7,0))</f>
        <v>0</v>
      </c>
      <c r="AD83" s="69"/>
      <c r="AE83" s="64" t="n">
        <f aca="false">IF(AD83=0,0,VLOOKUP(AD83,得点テーブル!$B$14:$I$59,7,0))*1.25</f>
        <v>0</v>
      </c>
      <c r="AF83" s="164"/>
      <c r="AG83" s="64" t="n">
        <f aca="false">IF(AF83=0,0,VLOOKUP(AF83,得点テーブル!$B$14:$L$59,11,0))</f>
        <v>0</v>
      </c>
      <c r="AH83" s="69" t="s">
        <v>71</v>
      </c>
      <c r="AI83" s="64" t="n">
        <f aca="false">IF(AH83=0,0,VLOOKUP(AH83,得点テーブル!$B$14:$I$59,5,0))</f>
        <v>2</v>
      </c>
      <c r="AJ83" s="65"/>
      <c r="AK83" s="64" t="n">
        <f aca="false">IF(AJ83=0,0,VLOOKUP(AJ83,得点テーブル!$B$14:$K$59,9,0))</f>
        <v>0</v>
      </c>
      <c r="AL83" s="63"/>
      <c r="AM83" s="64" t="n">
        <f aca="false">IF(AL83=0,0,VLOOKUP(AL83,得点テーブル!$B$14:$K$59,10,0))</f>
        <v>0</v>
      </c>
      <c r="AN83" s="63"/>
      <c r="AO83" s="64" t="n">
        <f aca="false">IF(AN83=0,0,VLOOKUP(AN83,得点テーブル!$B$14:$K$59,10,0))</f>
        <v>0</v>
      </c>
      <c r="AP83" s="63"/>
      <c r="AQ83" s="64" t="n">
        <f aca="false">IF(AP83=0,0,VLOOKUP(AP83,得点テーブル!$B$14:$K$59,10,0))</f>
        <v>0</v>
      </c>
      <c r="AR83" s="63"/>
      <c r="AS83" s="64" t="n">
        <f aca="false">IF(AR83=0,0,VLOOKUP(AR83,得点テーブル!$B$14:$K$59,10,0))*1.25</f>
        <v>0</v>
      </c>
      <c r="AT83" s="63"/>
      <c r="AU83" s="64" t="n">
        <f aca="false">IF(AT83=0,0,VLOOKUP(AT83,得点テーブル!$B$14:$K$59,10,0))</f>
        <v>0</v>
      </c>
    </row>
    <row r="84" customFormat="false" ht="13.5" hidden="false" customHeight="false" outlineLevel="0" collapsed="false">
      <c r="B84" s="58" t="n">
        <v>85</v>
      </c>
      <c r="C84" s="59" t="n">
        <f aca="false">IF(G84=0,"",RANK(G84,$G$6:$G$150))</f>
        <v>78</v>
      </c>
      <c r="D84" s="77" t="s">
        <v>421</v>
      </c>
      <c r="E84" s="163" t="s">
        <v>177</v>
      </c>
      <c r="F84" s="62" t="s">
        <v>175</v>
      </c>
      <c r="G84" s="59" t="n">
        <f aca="false">SUM(I84+K84+M84+O84+Q84+S84+W84+U84+Y84+AA84+AC84+AE84+AG84+AI84+AK84+AM84+AO84+AQ84+AS84+AU84)</f>
        <v>2</v>
      </c>
      <c r="H84" s="63"/>
      <c r="I84" s="64" t="n">
        <f aca="false">IF(H84=0,0,VLOOKUP(H84,得点テーブル!$B$14:$I$59,2,0))</f>
        <v>0</v>
      </c>
      <c r="J84" s="65"/>
      <c r="K84" s="64" t="n">
        <f aca="false">IF(J84=0,0,VLOOKUP(J84,得点テーブル!$B$14:$I$59,2,0))*0.25</f>
        <v>0</v>
      </c>
      <c r="L84" s="69"/>
      <c r="M84" s="64" t="n">
        <f aca="false">IF(L84=0,0,VLOOKUP(L84,得点テーブル!$B$14:$I$59,2,0))*1.25</f>
        <v>0</v>
      </c>
      <c r="N84" s="66"/>
      <c r="O84" s="64" t="n">
        <f aca="false">IF(N84=0,0,VLOOKUP(N84,得点テーブル!$B$14:$I$59,3,0))</f>
        <v>0</v>
      </c>
      <c r="P84" s="108"/>
      <c r="Q84" s="64" t="n">
        <f aca="false">IF(P84=0,0,VLOOKUP(P84,得点テーブル!$B$14:$I$59,3,0))*0.25</f>
        <v>0</v>
      </c>
      <c r="R84" s="66"/>
      <c r="S84" s="64" t="n">
        <f aca="false">IF(R84=0,0,VLOOKUP(R84,得点テーブル!$B$14:$I$59,3,0))*1.25</f>
        <v>0</v>
      </c>
      <c r="T84" s="72"/>
      <c r="U84" s="64" t="n">
        <f aca="false">IF(T84=0,0,VLOOKUP(T84,得点テーブル!$B$14:$I$59,4,0))</f>
        <v>0</v>
      </c>
      <c r="V84" s="69"/>
      <c r="W84" s="71" t="n">
        <f aca="false">IF(V84=0,0,VLOOKUP(V84,得点テーブル!$B$14:$I$59,5,0))</f>
        <v>0</v>
      </c>
      <c r="X84" s="69" t="s">
        <v>194</v>
      </c>
      <c r="Y84" s="64" t="n">
        <f aca="false">IF(X84=0,0,VLOOKUP(X84,得点テーブル!$B$14:$I$59,5,0))</f>
        <v>2</v>
      </c>
      <c r="Z84" s="65"/>
      <c r="AA84" s="64" t="n">
        <f aca="false">IF(Z84=0,0,VLOOKUP(Z84,得点テーブル!$B$14:$I$59,6,0))</f>
        <v>0</v>
      </c>
      <c r="AB84" s="69"/>
      <c r="AC84" s="64" t="n">
        <f aca="false">IF(AB84=0,0,VLOOKUP(AB84,得点テーブル!$B$14:$I$59,7,0))</f>
        <v>0</v>
      </c>
      <c r="AD84" s="69"/>
      <c r="AE84" s="64" t="n">
        <f aca="false">IF(AD84=0,0,VLOOKUP(AD84,得点テーブル!$B$14:$I$59,7,0))*1.25</f>
        <v>0</v>
      </c>
      <c r="AF84" s="164"/>
      <c r="AG84" s="64" t="n">
        <f aca="false">IF(AF84=0,0,VLOOKUP(AF84,得点テーブル!$B$14:$L$59,11,0))</f>
        <v>0</v>
      </c>
      <c r="AH84" s="69"/>
      <c r="AI84" s="64" t="n">
        <f aca="false">IF(AH84=0,0,VLOOKUP(AH84,得点テーブル!$B$14:$I$59,5,0))</f>
        <v>0</v>
      </c>
      <c r="AJ84" s="65"/>
      <c r="AK84" s="64" t="n">
        <f aca="false">IF(AJ84=0,0,VLOOKUP(AJ84,得点テーブル!$B$14:$K$59,9,0))</f>
        <v>0</v>
      </c>
      <c r="AL84" s="63"/>
      <c r="AM84" s="64" t="n">
        <f aca="false">IF(AL84=0,0,VLOOKUP(AL84,得点テーブル!$B$14:$K$59,10,0))</f>
        <v>0</v>
      </c>
      <c r="AN84" s="63"/>
      <c r="AO84" s="64" t="n">
        <f aca="false">IF(AN84=0,0,VLOOKUP(AN84,得点テーブル!$B$14:$K$59,10,0))</f>
        <v>0</v>
      </c>
      <c r="AP84" s="63"/>
      <c r="AQ84" s="64" t="n">
        <f aca="false">IF(AP84=0,0,VLOOKUP(AP84,得点テーブル!$B$14:$K$59,10,0))</f>
        <v>0</v>
      </c>
      <c r="AR84" s="63"/>
      <c r="AS84" s="64" t="n">
        <f aca="false">IF(AR84=0,0,VLOOKUP(AR84,得点テーブル!$B$14:$K$59,10,0))*1.25</f>
        <v>0</v>
      </c>
      <c r="AT84" s="63"/>
      <c r="AU84" s="64" t="n">
        <f aca="false">IF(AT84=0,0,VLOOKUP(AT84,得点テーブル!$B$14:$K$59,10,0))</f>
        <v>0</v>
      </c>
    </row>
    <row r="85" customFormat="false" ht="13.5" hidden="false" customHeight="false" outlineLevel="0" collapsed="false">
      <c r="B85" s="58" t="n">
        <v>86</v>
      </c>
      <c r="C85" s="59" t="n">
        <f aca="false">IF(G85=0,"",RANK(G85,$G$6:$G$150))</f>
        <v>78</v>
      </c>
      <c r="D85" s="146" t="s">
        <v>153</v>
      </c>
      <c r="E85" s="163" t="s">
        <v>100</v>
      </c>
      <c r="F85" s="62" t="s">
        <v>189</v>
      </c>
      <c r="G85" s="59" t="n">
        <f aca="false">SUM(I85+K85+M85+O85+Q85+S85+W85+U85+Y85+AA85+AC85+AE85+AG85+AI85+AK85+AM85+AO85+AQ85+AS85+AU85)</f>
        <v>2</v>
      </c>
      <c r="H85" s="63"/>
      <c r="I85" s="64" t="n">
        <f aca="false">IF(H85=0,0,VLOOKUP(H85,得点テーブル!$B$14:$I$59,2,0))</f>
        <v>0</v>
      </c>
      <c r="J85" s="65"/>
      <c r="K85" s="64" t="n">
        <f aca="false">IF(J85=0,0,VLOOKUP(J85,得点テーブル!$B$14:$I$59,2,0))*0.25</f>
        <v>0</v>
      </c>
      <c r="L85" s="69"/>
      <c r="M85" s="64" t="n">
        <f aca="false">IF(L85=0,0,VLOOKUP(L85,得点テーブル!$B$14:$I$59,2,0))*1.25</f>
        <v>0</v>
      </c>
      <c r="N85" s="66"/>
      <c r="O85" s="64" t="n">
        <f aca="false">IF(N85=0,0,VLOOKUP(N85,得点テーブル!$B$14:$I$59,3,0))</f>
        <v>0</v>
      </c>
      <c r="P85" s="108"/>
      <c r="Q85" s="64" t="n">
        <f aca="false">IF(P85=0,0,VLOOKUP(P85,得点テーブル!$B$14:$I$59,3,0))*0.25</f>
        <v>0</v>
      </c>
      <c r="R85" s="66"/>
      <c r="S85" s="64" t="n">
        <f aca="false">IF(R85=0,0,VLOOKUP(R85,得点テーブル!$B$14:$I$59,3,0))*1.25</f>
        <v>0</v>
      </c>
      <c r="T85" s="72" t="s">
        <v>54</v>
      </c>
      <c r="U85" s="64" t="n">
        <f aca="false">IF(T85=0,0,VLOOKUP(T85,得点テーブル!$B$14:$I$59,4,0))</f>
        <v>2</v>
      </c>
      <c r="V85" s="69"/>
      <c r="W85" s="71" t="n">
        <f aca="false">IF(V85=0,0,VLOOKUP(V85,得点テーブル!$B$14:$I$59,5,0))</f>
        <v>0</v>
      </c>
      <c r="X85" s="69"/>
      <c r="Y85" s="64" t="n">
        <f aca="false">IF(X85=0,0,VLOOKUP(X85,得点テーブル!$B$14:$I$59,5,0))</f>
        <v>0</v>
      </c>
      <c r="Z85" s="65"/>
      <c r="AA85" s="64" t="n">
        <f aca="false">IF(Z85=0,0,VLOOKUP(Z85,得点テーブル!$B$14:$I$59,6,0))</f>
        <v>0</v>
      </c>
      <c r="AB85" s="69"/>
      <c r="AC85" s="64" t="n">
        <f aca="false">IF(AB85=0,0,VLOOKUP(AB85,得点テーブル!$B$14:$I$59,7,0))</f>
        <v>0</v>
      </c>
      <c r="AD85" s="69"/>
      <c r="AE85" s="64" t="n">
        <f aca="false">IF(AD85=0,0,VLOOKUP(AD85,得点テーブル!$B$14:$I$59,7,0))*1.25</f>
        <v>0</v>
      </c>
      <c r="AF85" s="164"/>
      <c r="AG85" s="64" t="n">
        <f aca="false">IF(AF85=0,0,VLOOKUP(AF85,得点テーブル!$B$14:$L$59,11,0))</f>
        <v>0</v>
      </c>
      <c r="AH85" s="69"/>
      <c r="AI85" s="64" t="n">
        <f aca="false">IF(AH85=0,0,VLOOKUP(AH85,得点テーブル!$B$14:$I$59,5,0))</f>
        <v>0</v>
      </c>
      <c r="AJ85" s="65"/>
      <c r="AK85" s="64" t="n">
        <f aca="false">IF(AJ85=0,0,VLOOKUP(AJ85,得点テーブル!$B$14:$K$59,9,0))</f>
        <v>0</v>
      </c>
      <c r="AL85" s="63"/>
      <c r="AM85" s="64" t="n">
        <f aca="false">IF(AL85=0,0,VLOOKUP(AL85,得点テーブル!$B$14:$K$59,10,0))</f>
        <v>0</v>
      </c>
      <c r="AN85" s="63"/>
      <c r="AO85" s="64" t="n">
        <f aca="false">IF(AN85=0,0,VLOOKUP(AN85,得点テーブル!$B$14:$K$59,10,0))</f>
        <v>0</v>
      </c>
      <c r="AP85" s="63"/>
      <c r="AQ85" s="64" t="n">
        <f aca="false">IF(AP85=0,0,VLOOKUP(AP85,得点テーブル!$B$14:$K$59,10,0))</f>
        <v>0</v>
      </c>
      <c r="AR85" s="63"/>
      <c r="AS85" s="64" t="n">
        <f aca="false">IF(AR85=0,0,VLOOKUP(AR85,得点テーブル!$B$14:$K$59,10,0))*1.25</f>
        <v>0</v>
      </c>
      <c r="AT85" s="63"/>
      <c r="AU85" s="64" t="n">
        <f aca="false">IF(AT85=0,0,VLOOKUP(AT85,得点テーブル!$B$14:$K$59,10,0))</f>
        <v>0</v>
      </c>
    </row>
    <row r="86" customFormat="false" ht="13.5" hidden="false" customHeight="false" outlineLevel="0" collapsed="false">
      <c r="B86" s="58" t="n">
        <v>88</v>
      </c>
      <c r="C86" s="59" t="n">
        <f aca="false">IF(G86=0,"",RANK(G86,$G$6:$G$150))</f>
        <v>78</v>
      </c>
      <c r="D86" s="146" t="s">
        <v>422</v>
      </c>
      <c r="E86" s="163" t="s">
        <v>404</v>
      </c>
      <c r="F86" s="134" t="s">
        <v>179</v>
      </c>
      <c r="G86" s="59" t="n">
        <f aca="false">SUM(I86+K86+M86+O86+Q86+S86+W86+U86+Y86+AA86+AC86+AE86+AG86+AI86+AK86+AM86+AO86+AQ86+AS86+AU86)</f>
        <v>2</v>
      </c>
      <c r="H86" s="63"/>
      <c r="I86" s="64" t="n">
        <f aca="false">IF(H86=0,0,VLOOKUP(H86,得点テーブル!$B$14:$I$59,2,0))</f>
        <v>0</v>
      </c>
      <c r="J86" s="65"/>
      <c r="K86" s="64" t="n">
        <f aca="false">IF(J86=0,0,VLOOKUP(J86,得点テーブル!$B$14:$I$59,2,0))*0.25</f>
        <v>0</v>
      </c>
      <c r="L86" s="69"/>
      <c r="M86" s="64" t="n">
        <f aca="false">IF(L86=0,0,VLOOKUP(L86,得点テーブル!$B$14:$I$59,2,0))*1.25</f>
        <v>0</v>
      </c>
      <c r="N86" s="66"/>
      <c r="O86" s="64" t="n">
        <f aca="false">IF(N86=0,0,VLOOKUP(N86,得点テーブル!$B$14:$I$59,3,0))</f>
        <v>0</v>
      </c>
      <c r="P86" s="108"/>
      <c r="Q86" s="64" t="n">
        <f aca="false">IF(P86=0,0,VLOOKUP(P86,得点テーブル!$B$14:$I$59,3,0))*0.25</f>
        <v>0</v>
      </c>
      <c r="R86" s="66"/>
      <c r="S86" s="64" t="n">
        <f aca="false">IF(R86=0,0,VLOOKUP(R86,得点テーブル!$B$14:$I$59,3,0))*1.25</f>
        <v>0</v>
      </c>
      <c r="T86" s="72" t="s">
        <v>54</v>
      </c>
      <c r="U86" s="64" t="n">
        <f aca="false">IF(T86=0,0,VLOOKUP(T86,得点テーブル!$B$14:$I$59,4,0))</f>
        <v>2</v>
      </c>
      <c r="V86" s="69"/>
      <c r="W86" s="71" t="n">
        <f aca="false">IF(V86=0,0,VLOOKUP(V86,得点テーブル!$B$14:$I$59,5,0))</f>
        <v>0</v>
      </c>
      <c r="X86" s="69"/>
      <c r="Y86" s="64" t="n">
        <f aca="false">IF(X86=0,0,VLOOKUP(X86,得点テーブル!$B$14:$I$59,5,0))</f>
        <v>0</v>
      </c>
      <c r="Z86" s="65"/>
      <c r="AA86" s="64" t="n">
        <f aca="false">IF(Z86=0,0,VLOOKUP(Z86,得点テーブル!$B$14:$I$59,6,0))</f>
        <v>0</v>
      </c>
      <c r="AB86" s="69"/>
      <c r="AC86" s="64" t="n">
        <f aca="false">IF(AB86=0,0,VLOOKUP(AB86,得点テーブル!$B$14:$I$59,7,0))</f>
        <v>0</v>
      </c>
      <c r="AD86" s="69"/>
      <c r="AE86" s="64" t="n">
        <f aca="false">IF(AD86=0,0,VLOOKUP(AD86,得点テーブル!$B$14:$I$59,7,0))*1.25</f>
        <v>0</v>
      </c>
      <c r="AF86" s="164"/>
      <c r="AG86" s="64" t="n">
        <f aca="false">IF(AF86=0,0,VLOOKUP(AF86,得点テーブル!$B$14:$L$59,11,0))</f>
        <v>0</v>
      </c>
      <c r="AH86" s="69"/>
      <c r="AI86" s="64" t="n">
        <f aca="false">IF(AH86=0,0,VLOOKUP(AH86,得点テーブル!$B$14:$I$59,5,0))</f>
        <v>0</v>
      </c>
      <c r="AJ86" s="65"/>
      <c r="AK86" s="64" t="n">
        <f aca="false">IF(AJ86=0,0,VLOOKUP(AJ86,得点テーブル!$B$14:$K$59,9,0))</f>
        <v>0</v>
      </c>
      <c r="AL86" s="63"/>
      <c r="AM86" s="64" t="n">
        <f aca="false">IF(AL86=0,0,VLOOKUP(AL86,得点テーブル!$B$14:$K$59,10,0))</f>
        <v>0</v>
      </c>
      <c r="AN86" s="63"/>
      <c r="AO86" s="64" t="n">
        <f aca="false">IF(AN86=0,0,VLOOKUP(AN86,得点テーブル!$B$14:$K$59,10,0))</f>
        <v>0</v>
      </c>
      <c r="AP86" s="63"/>
      <c r="AQ86" s="64" t="n">
        <f aca="false">IF(AP86=0,0,VLOOKUP(AP86,得点テーブル!$B$14:$K$59,10,0))</f>
        <v>0</v>
      </c>
      <c r="AR86" s="63"/>
      <c r="AS86" s="64" t="n">
        <f aca="false">IF(AR86=0,0,VLOOKUP(AR86,得点テーブル!$B$14:$K$59,10,0))*1.25</f>
        <v>0</v>
      </c>
      <c r="AT86" s="63"/>
      <c r="AU86" s="64" t="n">
        <f aca="false">IF(AT86=0,0,VLOOKUP(AT86,得点テーブル!$B$14:$K$59,10,0))</f>
        <v>0</v>
      </c>
    </row>
    <row r="87" customFormat="false" ht="13.5" hidden="false" customHeight="false" outlineLevel="0" collapsed="false">
      <c r="B87" s="58" t="n">
        <v>89</v>
      </c>
      <c r="C87" s="59" t="n">
        <f aca="false">IF(G87=0,"",RANK(G87,$G$6:$G$150))</f>
        <v>78</v>
      </c>
      <c r="D87" s="172" t="s">
        <v>423</v>
      </c>
      <c r="E87" s="165" t="s">
        <v>298</v>
      </c>
      <c r="F87" s="134" t="s">
        <v>179</v>
      </c>
      <c r="G87" s="178" t="n">
        <f aca="false">SUM(I87+K87+M87+O87+Q87+S87+W87+U87+Y87+AA87+AC87+AE87+AG87+AI87+AK87+AM87+AO87+AQ87+AS87+AU87)</f>
        <v>2</v>
      </c>
      <c r="H87" s="63"/>
      <c r="I87" s="64" t="n">
        <f aca="false">IF(H87=0,0,VLOOKUP(H87,得点テーブル!$B$14:$I$59,2,0))</f>
        <v>0</v>
      </c>
      <c r="J87" s="65"/>
      <c r="K87" s="64" t="n">
        <f aca="false">IF(J87=0,0,VLOOKUP(J87,得点テーブル!$B$14:$I$59,2,0))*0.25</f>
        <v>0</v>
      </c>
      <c r="L87" s="69"/>
      <c r="M87" s="64" t="n">
        <f aca="false">IF(L87=0,0,VLOOKUP(L87,得点テーブル!$B$14:$I$59,2,0))*1.25</f>
        <v>0</v>
      </c>
      <c r="N87" s="66"/>
      <c r="O87" s="64" t="n">
        <f aca="false">IF(N87=0,0,VLOOKUP(N87,得点テーブル!$B$14:$I$59,3,0))</f>
        <v>0</v>
      </c>
      <c r="P87" s="108"/>
      <c r="Q87" s="64" t="n">
        <f aca="false">IF(P87=0,0,VLOOKUP(P87,得点テーブル!$B$14:$I$59,3,0))*0.25</f>
        <v>0</v>
      </c>
      <c r="R87" s="66"/>
      <c r="S87" s="64" t="n">
        <f aca="false">IF(R87=0,0,VLOOKUP(R87,得点テーブル!$B$14:$I$59,3,0))*1.25</f>
        <v>0</v>
      </c>
      <c r="T87" s="72" t="s">
        <v>54</v>
      </c>
      <c r="U87" s="64" t="n">
        <f aca="false">IF(T87=0,0,VLOOKUP(T87,得点テーブル!$B$14:$I$59,4,0))</f>
        <v>2</v>
      </c>
      <c r="V87" s="69"/>
      <c r="W87" s="71" t="n">
        <f aca="false">IF(V87=0,0,VLOOKUP(V87,得点テーブル!$B$14:$I$59,5,0))</f>
        <v>0</v>
      </c>
      <c r="X87" s="69"/>
      <c r="Y87" s="64" t="n">
        <f aca="false">IF(X87=0,0,VLOOKUP(X87,得点テーブル!$B$14:$I$59,5,0))</f>
        <v>0</v>
      </c>
      <c r="Z87" s="65"/>
      <c r="AA87" s="64" t="n">
        <f aca="false">IF(Z87=0,0,VLOOKUP(Z87,得点テーブル!$B$14:$I$59,6,0))</f>
        <v>0</v>
      </c>
      <c r="AB87" s="69"/>
      <c r="AC87" s="64" t="n">
        <f aca="false">IF(AB87=0,0,VLOOKUP(AB87,得点テーブル!$B$14:$I$59,7,0))</f>
        <v>0</v>
      </c>
      <c r="AD87" s="69"/>
      <c r="AE87" s="64" t="n">
        <f aca="false">IF(AD87=0,0,VLOOKUP(AD87,得点テーブル!$B$14:$I$59,7,0))*1.25</f>
        <v>0</v>
      </c>
      <c r="AF87" s="164"/>
      <c r="AG87" s="64" t="n">
        <f aca="false">IF(AF87=0,0,VLOOKUP(AF87,得点テーブル!$B$14:$L$59,11,0))</f>
        <v>0</v>
      </c>
      <c r="AH87" s="69"/>
      <c r="AI87" s="64" t="n">
        <f aca="false">IF(AH87=0,0,VLOOKUP(AH87,得点テーブル!$B$14:$I$59,5,0))</f>
        <v>0</v>
      </c>
      <c r="AJ87" s="65"/>
      <c r="AK87" s="64" t="n">
        <f aca="false">IF(AJ87=0,0,VLOOKUP(AJ87,得点テーブル!$B$14:$K$59,9,0))</f>
        <v>0</v>
      </c>
      <c r="AL87" s="63"/>
      <c r="AM87" s="64" t="n">
        <f aca="false">IF(AL87=0,0,VLOOKUP(AL87,得点テーブル!$B$14:$K$59,10,0))</f>
        <v>0</v>
      </c>
      <c r="AN87" s="63"/>
      <c r="AO87" s="64" t="n">
        <f aca="false">IF(AN87=0,0,VLOOKUP(AN87,得点テーブル!$B$14:$K$59,10,0))</f>
        <v>0</v>
      </c>
      <c r="AP87" s="63"/>
      <c r="AQ87" s="64" t="n">
        <f aca="false">IF(AP87=0,0,VLOOKUP(AP87,得点テーブル!$B$14:$K$59,10,0))</f>
        <v>0</v>
      </c>
      <c r="AR87" s="63"/>
      <c r="AS87" s="64" t="n">
        <f aca="false">IF(AR87=0,0,VLOOKUP(AR87,得点テーブル!$B$14:$K$59,10,0))*1.25</f>
        <v>0</v>
      </c>
      <c r="AT87" s="63"/>
      <c r="AU87" s="64" t="n">
        <f aca="false">IF(AT87=0,0,VLOOKUP(AT87,得点テーブル!$B$14:$K$59,10,0))</f>
        <v>0</v>
      </c>
    </row>
    <row r="88" customFormat="false" ht="13.5" hidden="false" customHeight="false" outlineLevel="0" collapsed="false">
      <c r="B88" s="58" t="n">
        <v>90</v>
      </c>
      <c r="C88" s="59" t="n">
        <f aca="false">IF(G88=0,"",RANK(G88,$G$6:$G$150))</f>
        <v>78</v>
      </c>
      <c r="D88" s="146" t="s">
        <v>424</v>
      </c>
      <c r="E88" s="156" t="s">
        <v>404</v>
      </c>
      <c r="F88" s="134" t="s">
        <v>179</v>
      </c>
      <c r="G88" s="178" t="n">
        <f aca="false">SUM(I88+K88+M88+O88+Q88+S88+W88+U88+Y88+AA88+AC88+AE88+AG88+AI88+AK88+AM88+AO88+AQ88+AS88+AU88)</f>
        <v>2</v>
      </c>
      <c r="H88" s="63"/>
      <c r="I88" s="64" t="n">
        <f aca="false">IF(H88=0,0,VLOOKUP(H88,得点テーブル!$B$14:$I$59,2,0))</f>
        <v>0</v>
      </c>
      <c r="J88" s="65"/>
      <c r="K88" s="64" t="n">
        <f aca="false">IF(J88=0,0,VLOOKUP(J88,得点テーブル!$B$14:$I$59,2,0))*0.25</f>
        <v>0</v>
      </c>
      <c r="L88" s="69"/>
      <c r="M88" s="64" t="n">
        <f aca="false">IF(L88=0,0,VLOOKUP(L88,得点テーブル!$B$14:$I$59,2,0))*1.25</f>
        <v>0</v>
      </c>
      <c r="N88" s="66"/>
      <c r="O88" s="64" t="n">
        <f aca="false">IF(N88=0,0,VLOOKUP(N88,得点テーブル!$B$14:$I$59,3,0))</f>
        <v>0</v>
      </c>
      <c r="P88" s="108"/>
      <c r="Q88" s="64" t="n">
        <f aca="false">IF(P88=0,0,VLOOKUP(P88,得点テーブル!$B$14:$I$59,3,0))*0.25</f>
        <v>0</v>
      </c>
      <c r="R88" s="66"/>
      <c r="S88" s="64" t="n">
        <f aca="false">IF(R88=0,0,VLOOKUP(R88,得点テーブル!$B$14:$I$59,3,0))*1.25</f>
        <v>0</v>
      </c>
      <c r="T88" s="72" t="s">
        <v>54</v>
      </c>
      <c r="U88" s="64" t="n">
        <f aca="false">IF(T88=0,0,VLOOKUP(T88,得点テーブル!$B$14:$I$59,4,0))</f>
        <v>2</v>
      </c>
      <c r="V88" s="69"/>
      <c r="W88" s="71" t="n">
        <f aca="false">IF(V88=0,0,VLOOKUP(V88,得点テーブル!$B$14:$I$59,5,0))</f>
        <v>0</v>
      </c>
      <c r="X88" s="69"/>
      <c r="Y88" s="64" t="n">
        <f aca="false">IF(X88=0,0,VLOOKUP(X88,得点テーブル!$B$14:$I$59,5,0))</f>
        <v>0</v>
      </c>
      <c r="Z88" s="65"/>
      <c r="AA88" s="64" t="n">
        <f aca="false">IF(Z88=0,0,VLOOKUP(Z88,得点テーブル!$B$14:$I$59,6,0))</f>
        <v>0</v>
      </c>
      <c r="AB88" s="69"/>
      <c r="AC88" s="64" t="n">
        <f aca="false">IF(AB88=0,0,VLOOKUP(AB88,得点テーブル!$B$14:$I$59,7,0))</f>
        <v>0</v>
      </c>
      <c r="AD88" s="69"/>
      <c r="AE88" s="64" t="n">
        <f aca="false">IF(AD88=0,0,VLOOKUP(AD88,得点テーブル!$B$14:$I$59,7,0))*1.25</f>
        <v>0</v>
      </c>
      <c r="AF88" s="164"/>
      <c r="AG88" s="64" t="n">
        <f aca="false">IF(AF88=0,0,VLOOKUP(AF88,得点テーブル!$B$14:$L$59,11,0))</f>
        <v>0</v>
      </c>
      <c r="AH88" s="69"/>
      <c r="AI88" s="64" t="n">
        <f aca="false">IF(AH88=0,0,VLOOKUP(AH88,得点テーブル!$B$14:$I$59,5,0))</f>
        <v>0</v>
      </c>
      <c r="AJ88" s="65"/>
      <c r="AK88" s="64" t="n">
        <f aca="false">IF(AJ88=0,0,VLOOKUP(AJ88,得点テーブル!$B$14:$K$59,9,0))</f>
        <v>0</v>
      </c>
      <c r="AL88" s="63"/>
      <c r="AM88" s="64" t="n">
        <f aca="false">IF(AL88=0,0,VLOOKUP(AL88,得点テーブル!$B$14:$K$59,10,0))</f>
        <v>0</v>
      </c>
      <c r="AN88" s="63"/>
      <c r="AO88" s="64" t="n">
        <f aca="false">IF(AN88=0,0,VLOOKUP(AN88,得点テーブル!$B$14:$K$59,10,0))</f>
        <v>0</v>
      </c>
      <c r="AP88" s="63"/>
      <c r="AQ88" s="64" t="n">
        <f aca="false">IF(AP88=0,0,VLOOKUP(AP88,得点テーブル!$B$14:$K$59,10,0))</f>
        <v>0</v>
      </c>
      <c r="AR88" s="63"/>
      <c r="AS88" s="64" t="n">
        <f aca="false">IF(AR88=0,0,VLOOKUP(AR88,得点テーブル!$B$14:$K$59,10,0))*1.25</f>
        <v>0</v>
      </c>
      <c r="AT88" s="63"/>
      <c r="AU88" s="64" t="n">
        <f aca="false">IF(AT88=0,0,VLOOKUP(AT88,得点テーブル!$B$14:$K$59,10,0))</f>
        <v>0</v>
      </c>
    </row>
    <row r="89" customFormat="false" ht="13.5" hidden="false" customHeight="false" outlineLevel="0" collapsed="false">
      <c r="B89" s="58" t="n">
        <v>91</v>
      </c>
      <c r="C89" s="59" t="n">
        <f aca="false">IF(G89=0,"",RANK(G89,$G$6:$G$150))</f>
        <v>78</v>
      </c>
      <c r="D89" s="146" t="s">
        <v>425</v>
      </c>
      <c r="E89" s="147" t="s">
        <v>309</v>
      </c>
      <c r="F89" s="62" t="s">
        <v>175</v>
      </c>
      <c r="G89" s="178" t="n">
        <f aca="false">SUM(I89+K89+M89+O89+Q89+S89+W89+U89+Y89+AA89+AC89+AE89+AG89+AI89+AK89+AM89+AO89+AQ89+AS89+AU89)</f>
        <v>2</v>
      </c>
      <c r="H89" s="63"/>
      <c r="I89" s="64" t="n">
        <f aca="false">IF(H89=0,0,VLOOKUP(H89,得点テーブル!$B$14:$I$59,2,0))</f>
        <v>0</v>
      </c>
      <c r="J89" s="65"/>
      <c r="K89" s="64" t="n">
        <f aca="false">IF(J89=0,0,VLOOKUP(J89,得点テーブル!$B$14:$I$59,2,0))*0.25</f>
        <v>0</v>
      </c>
      <c r="L89" s="69"/>
      <c r="M89" s="64" t="n">
        <f aca="false">IF(L89=0,0,VLOOKUP(L89,得点テーブル!$B$14:$I$59,2,0))*1.25</f>
        <v>0</v>
      </c>
      <c r="N89" s="66"/>
      <c r="O89" s="64" t="n">
        <f aca="false">IF(N89=0,0,VLOOKUP(N89,得点テーブル!$B$14:$I$59,3,0))</f>
        <v>0</v>
      </c>
      <c r="P89" s="108"/>
      <c r="Q89" s="64" t="n">
        <f aca="false">IF(P89=0,0,VLOOKUP(P89,得点テーブル!$B$14:$I$59,3,0))*0.25</f>
        <v>0</v>
      </c>
      <c r="R89" s="66"/>
      <c r="S89" s="64" t="n">
        <f aca="false">IF(R89=0,0,VLOOKUP(R89,得点テーブル!$B$14:$I$59,3,0))*1.25</f>
        <v>0</v>
      </c>
      <c r="T89" s="72" t="s">
        <v>54</v>
      </c>
      <c r="U89" s="64" t="n">
        <f aca="false">IF(T89=0,0,VLOOKUP(T89,得点テーブル!$B$14:$I$59,4,0))</f>
        <v>2</v>
      </c>
      <c r="V89" s="69"/>
      <c r="W89" s="71" t="n">
        <f aca="false">IF(V89=0,0,VLOOKUP(V89,得点テーブル!$B$14:$I$59,5,0))</f>
        <v>0</v>
      </c>
      <c r="X89" s="69"/>
      <c r="Y89" s="64" t="n">
        <f aca="false">IF(X89=0,0,VLOOKUP(X89,得点テーブル!$B$14:$I$59,5,0))</f>
        <v>0</v>
      </c>
      <c r="Z89" s="65"/>
      <c r="AA89" s="64" t="n">
        <f aca="false">IF(Z89=0,0,VLOOKUP(Z89,得点テーブル!$B$14:$I$59,6,0))</f>
        <v>0</v>
      </c>
      <c r="AB89" s="69"/>
      <c r="AC89" s="64" t="n">
        <f aca="false">IF(AB89=0,0,VLOOKUP(AB89,得点テーブル!$B$14:$I$59,7,0))</f>
        <v>0</v>
      </c>
      <c r="AD89" s="69"/>
      <c r="AE89" s="64" t="n">
        <f aca="false">IF(AD89=0,0,VLOOKUP(AD89,得点テーブル!$B$14:$I$59,7,0))*1.25</f>
        <v>0</v>
      </c>
      <c r="AF89" s="164"/>
      <c r="AG89" s="64" t="n">
        <f aca="false">IF(AF89=0,0,VLOOKUP(AF89,得点テーブル!$B$14:$L$59,11,0))</f>
        <v>0</v>
      </c>
      <c r="AH89" s="69"/>
      <c r="AI89" s="64" t="n">
        <f aca="false">IF(AH89=0,0,VLOOKUP(AH89,得点テーブル!$B$14:$I$59,5,0))</f>
        <v>0</v>
      </c>
      <c r="AJ89" s="65"/>
      <c r="AK89" s="64" t="n">
        <f aca="false">IF(AJ89=0,0,VLOOKUP(AJ89,得点テーブル!$B$14:$K$59,9,0))</f>
        <v>0</v>
      </c>
      <c r="AL89" s="63"/>
      <c r="AM89" s="64" t="n">
        <f aca="false">IF(AL89=0,0,VLOOKUP(AL89,得点テーブル!$B$14:$K$59,10,0))</f>
        <v>0</v>
      </c>
      <c r="AN89" s="63"/>
      <c r="AO89" s="64" t="n">
        <f aca="false">IF(AN89=0,0,VLOOKUP(AN89,得点テーブル!$B$14:$K$59,10,0))</f>
        <v>0</v>
      </c>
      <c r="AP89" s="63"/>
      <c r="AQ89" s="64" t="n">
        <f aca="false">IF(AP89=0,0,VLOOKUP(AP89,得点テーブル!$B$14:$K$59,10,0))</f>
        <v>0</v>
      </c>
      <c r="AR89" s="63"/>
      <c r="AS89" s="64" t="n">
        <f aca="false">IF(AR89=0,0,VLOOKUP(AR89,得点テーブル!$B$14:$K$59,10,0))*1.25</f>
        <v>0</v>
      </c>
      <c r="AT89" s="63"/>
      <c r="AU89" s="64" t="n">
        <f aca="false">IF(AT89=0,0,VLOOKUP(AT89,得点テーブル!$B$14:$K$59,10,0))</f>
        <v>0</v>
      </c>
    </row>
    <row r="90" customFormat="false" ht="13.5" hidden="false" customHeight="false" outlineLevel="0" collapsed="false">
      <c r="B90" s="58" t="n">
        <v>92</v>
      </c>
      <c r="C90" s="59" t="n">
        <f aca="false">IF(G90=0,"",RANK(G90,$G$6:$G$150))</f>
        <v>78</v>
      </c>
      <c r="D90" s="146" t="s">
        <v>426</v>
      </c>
      <c r="E90" s="147" t="s">
        <v>309</v>
      </c>
      <c r="F90" s="134" t="s">
        <v>179</v>
      </c>
      <c r="G90" s="178" t="n">
        <f aca="false">SUM(I90+K90+M90+O90+Q90+S90+W90+U90+Y90+AA90+AC90+AE90+AG90+AI90+AK90+AM90+AO90+AQ90+AS90+AU90)</f>
        <v>2</v>
      </c>
      <c r="H90" s="63"/>
      <c r="I90" s="64" t="n">
        <f aca="false">IF(H90=0,0,VLOOKUP(H90,得点テーブル!$B$14:$I$59,2,0))</f>
        <v>0</v>
      </c>
      <c r="J90" s="65"/>
      <c r="K90" s="64" t="n">
        <f aca="false">IF(J90=0,0,VLOOKUP(J90,得点テーブル!$B$14:$I$59,2,0))*0.25</f>
        <v>0</v>
      </c>
      <c r="L90" s="69"/>
      <c r="M90" s="64" t="n">
        <f aca="false">IF(L90=0,0,VLOOKUP(L90,得点テーブル!$B$14:$I$59,2,0))*1.25</f>
        <v>0</v>
      </c>
      <c r="N90" s="66"/>
      <c r="O90" s="64" t="n">
        <f aca="false">IF(N90=0,0,VLOOKUP(N90,得点テーブル!$B$14:$I$59,3,0))</f>
        <v>0</v>
      </c>
      <c r="P90" s="108"/>
      <c r="Q90" s="64" t="n">
        <f aca="false">IF(P90=0,0,VLOOKUP(P90,得点テーブル!$B$14:$I$59,3,0))*0.25</f>
        <v>0</v>
      </c>
      <c r="R90" s="66"/>
      <c r="S90" s="64" t="n">
        <f aca="false">IF(R90=0,0,VLOOKUP(R90,得点テーブル!$B$14:$I$59,3,0))*1.25</f>
        <v>0</v>
      </c>
      <c r="T90" s="72" t="s">
        <v>54</v>
      </c>
      <c r="U90" s="64" t="n">
        <f aca="false">IF(T90=0,0,VLOOKUP(T90,得点テーブル!$B$14:$I$59,4,0))</f>
        <v>2</v>
      </c>
      <c r="V90" s="69"/>
      <c r="W90" s="71" t="n">
        <f aca="false">IF(V90=0,0,VLOOKUP(V90,得点テーブル!$B$14:$I$59,5,0))</f>
        <v>0</v>
      </c>
      <c r="X90" s="69"/>
      <c r="Y90" s="64" t="n">
        <f aca="false">IF(X90=0,0,VLOOKUP(X90,得点テーブル!$B$14:$I$59,5,0))</f>
        <v>0</v>
      </c>
      <c r="Z90" s="65"/>
      <c r="AA90" s="64" t="n">
        <f aca="false">IF(Z90=0,0,VLOOKUP(Z90,得点テーブル!$B$14:$I$59,6,0))</f>
        <v>0</v>
      </c>
      <c r="AB90" s="69"/>
      <c r="AC90" s="64" t="n">
        <f aca="false">IF(AB90=0,0,VLOOKUP(AB90,得点テーブル!$B$14:$I$59,7,0))</f>
        <v>0</v>
      </c>
      <c r="AD90" s="69"/>
      <c r="AE90" s="64" t="n">
        <f aca="false">IF(AD90=0,0,VLOOKUP(AD90,得点テーブル!$B$14:$I$59,7,0))*1.25</f>
        <v>0</v>
      </c>
      <c r="AF90" s="164"/>
      <c r="AG90" s="64" t="n">
        <f aca="false">IF(AF90=0,0,VLOOKUP(AF90,得点テーブル!$B$14:$L$59,11,0))</f>
        <v>0</v>
      </c>
      <c r="AH90" s="69"/>
      <c r="AI90" s="64" t="n">
        <f aca="false">IF(AH90=0,0,VLOOKUP(AH90,得点テーブル!$B$14:$I$59,5,0))</f>
        <v>0</v>
      </c>
      <c r="AJ90" s="65"/>
      <c r="AK90" s="64" t="n">
        <f aca="false">IF(AJ90=0,0,VLOOKUP(AJ90,得点テーブル!$B$14:$K$59,9,0))</f>
        <v>0</v>
      </c>
      <c r="AL90" s="63"/>
      <c r="AM90" s="64" t="n">
        <f aca="false">IF(AL90=0,0,VLOOKUP(AL90,得点テーブル!$B$14:$K$59,10,0))</f>
        <v>0</v>
      </c>
      <c r="AN90" s="63"/>
      <c r="AO90" s="64" t="n">
        <f aca="false">IF(AN90=0,0,VLOOKUP(AN90,得点テーブル!$B$14:$K$59,10,0))</f>
        <v>0</v>
      </c>
      <c r="AP90" s="63"/>
      <c r="AQ90" s="64" t="n">
        <f aca="false">IF(AP90=0,0,VLOOKUP(AP90,得点テーブル!$B$14:$K$59,10,0))</f>
        <v>0</v>
      </c>
      <c r="AR90" s="63"/>
      <c r="AS90" s="64" t="n">
        <f aca="false">IF(AR90=0,0,VLOOKUP(AR90,得点テーブル!$B$14:$K$59,10,0))*1.25</f>
        <v>0</v>
      </c>
      <c r="AT90" s="63"/>
      <c r="AU90" s="64" t="n">
        <f aca="false">IF(AT90=0,0,VLOOKUP(AT90,得点テーブル!$B$14:$K$59,10,0))</f>
        <v>0</v>
      </c>
    </row>
    <row r="91" customFormat="false" ht="13.5" hidden="false" customHeight="false" outlineLevel="0" collapsed="false">
      <c r="B91" s="58" t="n">
        <v>93</v>
      </c>
      <c r="C91" s="59" t="n">
        <f aca="false">IF(G91=0,"",RANK(G91,$G$6:$G$150))</f>
        <v>78</v>
      </c>
      <c r="D91" s="146" t="s">
        <v>427</v>
      </c>
      <c r="E91" s="147" t="s">
        <v>309</v>
      </c>
      <c r="F91" s="62" t="s">
        <v>175</v>
      </c>
      <c r="G91" s="178" t="n">
        <f aca="false">SUM(I91+K91+M91+O91+Q91+S91+W91+U91+Y91+AA91+AC91+AE91+AG91+AI91+AK91+AM91+AO91+AQ91+AS91+AU91)</f>
        <v>2</v>
      </c>
      <c r="H91" s="63"/>
      <c r="I91" s="64" t="n">
        <f aca="false">IF(H91=0,0,VLOOKUP(H91,得点テーブル!$B$14:$I$59,2,0))</f>
        <v>0</v>
      </c>
      <c r="J91" s="65"/>
      <c r="K91" s="64" t="n">
        <f aca="false">IF(J91=0,0,VLOOKUP(J91,得点テーブル!$B$14:$I$59,2,0))*0.25</f>
        <v>0</v>
      </c>
      <c r="L91" s="69"/>
      <c r="M91" s="64" t="n">
        <f aca="false">IF(L91=0,0,VLOOKUP(L91,得点テーブル!$B$14:$I$59,2,0))*1.25</f>
        <v>0</v>
      </c>
      <c r="N91" s="66"/>
      <c r="O91" s="64" t="n">
        <f aca="false">IF(N91=0,0,VLOOKUP(N91,得点テーブル!$B$14:$I$59,3,0))</f>
        <v>0</v>
      </c>
      <c r="P91" s="108"/>
      <c r="Q91" s="64" t="n">
        <f aca="false">IF(P91=0,0,VLOOKUP(P91,得点テーブル!$B$14:$I$59,3,0))*0.25</f>
        <v>0</v>
      </c>
      <c r="R91" s="66"/>
      <c r="S91" s="64" t="n">
        <f aca="false">IF(R91=0,0,VLOOKUP(R91,得点テーブル!$B$14:$I$59,3,0))*1.25</f>
        <v>0</v>
      </c>
      <c r="T91" s="72" t="s">
        <v>54</v>
      </c>
      <c r="U91" s="64" t="n">
        <f aca="false">IF(T91=0,0,VLOOKUP(T91,得点テーブル!$B$14:$I$59,4,0))</f>
        <v>2</v>
      </c>
      <c r="V91" s="69"/>
      <c r="W91" s="71" t="n">
        <f aca="false">IF(V91=0,0,VLOOKUP(V91,得点テーブル!$B$14:$I$59,5,0))</f>
        <v>0</v>
      </c>
      <c r="X91" s="69"/>
      <c r="Y91" s="64" t="n">
        <f aca="false">IF(X91=0,0,VLOOKUP(X91,得点テーブル!$B$14:$I$59,5,0))</f>
        <v>0</v>
      </c>
      <c r="Z91" s="65"/>
      <c r="AA91" s="64" t="n">
        <f aca="false">IF(Z91=0,0,VLOOKUP(Z91,得点テーブル!$B$14:$I$59,6,0))</f>
        <v>0</v>
      </c>
      <c r="AB91" s="69"/>
      <c r="AC91" s="64" t="n">
        <f aca="false">IF(AB91=0,0,VLOOKUP(AB91,得点テーブル!$B$14:$I$59,7,0))</f>
        <v>0</v>
      </c>
      <c r="AD91" s="69"/>
      <c r="AE91" s="64" t="n">
        <f aca="false">IF(AD91=0,0,VLOOKUP(AD91,得点テーブル!$B$14:$I$59,7,0))*1.25</f>
        <v>0</v>
      </c>
      <c r="AF91" s="164"/>
      <c r="AG91" s="64" t="n">
        <f aca="false">IF(AF91=0,0,VLOOKUP(AF91,得点テーブル!$B$14:$L$59,11,0))</f>
        <v>0</v>
      </c>
      <c r="AH91" s="69"/>
      <c r="AI91" s="64" t="n">
        <f aca="false">IF(AH91=0,0,VLOOKUP(AH91,得点テーブル!$B$14:$I$59,5,0))</f>
        <v>0</v>
      </c>
      <c r="AJ91" s="65"/>
      <c r="AK91" s="64" t="n">
        <f aca="false">IF(AJ91=0,0,VLOOKUP(AJ91,得点テーブル!$B$14:$K$59,9,0))</f>
        <v>0</v>
      </c>
      <c r="AL91" s="63"/>
      <c r="AM91" s="64" t="n">
        <f aca="false">IF(AL91=0,0,VLOOKUP(AL91,得点テーブル!$B$14:$K$59,10,0))</f>
        <v>0</v>
      </c>
      <c r="AN91" s="63"/>
      <c r="AO91" s="64" t="n">
        <f aca="false">IF(AN91=0,0,VLOOKUP(AN91,得点テーブル!$B$14:$K$59,10,0))</f>
        <v>0</v>
      </c>
      <c r="AP91" s="63"/>
      <c r="AQ91" s="64" t="n">
        <f aca="false">IF(AP91=0,0,VLOOKUP(AP91,得点テーブル!$B$14:$K$59,10,0))</f>
        <v>0</v>
      </c>
      <c r="AR91" s="63"/>
      <c r="AS91" s="64" t="n">
        <f aca="false">IF(AR91=0,0,VLOOKUP(AR91,得点テーブル!$B$14:$K$59,10,0))*1.25</f>
        <v>0</v>
      </c>
      <c r="AT91" s="63"/>
      <c r="AU91" s="64" t="n">
        <f aca="false">IF(AT91=0,0,VLOOKUP(AT91,得点テーブル!$B$14:$K$59,10,0))</f>
        <v>0</v>
      </c>
    </row>
    <row r="92" customFormat="false" ht="13.5" hidden="false" customHeight="false" outlineLevel="0" collapsed="false">
      <c r="B92" s="58" t="n">
        <v>94</v>
      </c>
      <c r="C92" s="59" t="n">
        <f aca="false">IF(G92=0,"",RANK(G92,$G$6:$G$150))</f>
        <v>78</v>
      </c>
      <c r="D92" s="146" t="s">
        <v>428</v>
      </c>
      <c r="E92" s="147" t="s">
        <v>309</v>
      </c>
      <c r="F92" s="134" t="s">
        <v>179</v>
      </c>
      <c r="G92" s="178" t="n">
        <f aca="false">SUM(I92+K92+M92+O92+Q92+S92+W92+U92+Y92+AA92+AC92+AE92+AG92+AI92+AK92+AM92+AO92+AQ92+AS92+AU92)</f>
        <v>2</v>
      </c>
      <c r="H92" s="63"/>
      <c r="I92" s="64" t="n">
        <f aca="false">IF(H92=0,0,VLOOKUP(H92,得点テーブル!$B$14:$I$59,2,0))</f>
        <v>0</v>
      </c>
      <c r="J92" s="65"/>
      <c r="K92" s="64" t="n">
        <f aca="false">IF(J92=0,0,VLOOKUP(J92,得点テーブル!$B$14:$I$59,2,0))*0.25</f>
        <v>0</v>
      </c>
      <c r="L92" s="69"/>
      <c r="M92" s="64" t="n">
        <f aca="false">IF(L92=0,0,VLOOKUP(L92,得点テーブル!$B$14:$I$59,2,0))*1.25</f>
        <v>0</v>
      </c>
      <c r="N92" s="66"/>
      <c r="O92" s="64" t="n">
        <f aca="false">IF(N92=0,0,VLOOKUP(N92,得点テーブル!$B$14:$I$59,3,0))</f>
        <v>0</v>
      </c>
      <c r="P92" s="108"/>
      <c r="Q92" s="64" t="n">
        <f aca="false">IF(P92=0,0,VLOOKUP(P92,得点テーブル!$B$14:$I$59,3,0))*0.25</f>
        <v>0</v>
      </c>
      <c r="R92" s="66"/>
      <c r="S92" s="64" t="n">
        <f aca="false">IF(R92=0,0,VLOOKUP(R92,得点テーブル!$B$14:$I$59,3,0))*1.25</f>
        <v>0</v>
      </c>
      <c r="T92" s="72" t="s">
        <v>54</v>
      </c>
      <c r="U92" s="64" t="n">
        <f aca="false">IF(T92=0,0,VLOOKUP(T92,得点テーブル!$B$14:$I$59,4,0))</f>
        <v>2</v>
      </c>
      <c r="V92" s="69"/>
      <c r="W92" s="71" t="n">
        <f aca="false">IF(V92=0,0,VLOOKUP(V92,得点テーブル!$B$14:$I$59,5,0))</f>
        <v>0</v>
      </c>
      <c r="X92" s="69"/>
      <c r="Y92" s="64" t="n">
        <f aca="false">IF(X92=0,0,VLOOKUP(X92,得点テーブル!$B$14:$I$59,5,0))</f>
        <v>0</v>
      </c>
      <c r="Z92" s="65"/>
      <c r="AA92" s="64" t="n">
        <f aca="false">IF(Z92=0,0,VLOOKUP(Z92,得点テーブル!$B$14:$I$59,6,0))</f>
        <v>0</v>
      </c>
      <c r="AB92" s="69"/>
      <c r="AC92" s="64" t="n">
        <f aca="false">IF(AB92=0,0,VLOOKUP(AB92,得点テーブル!$B$14:$I$59,7,0))</f>
        <v>0</v>
      </c>
      <c r="AD92" s="69"/>
      <c r="AE92" s="64" t="n">
        <f aca="false">IF(AD92=0,0,VLOOKUP(AD92,得点テーブル!$B$14:$I$59,7,0))*1.25</f>
        <v>0</v>
      </c>
      <c r="AF92" s="164"/>
      <c r="AG92" s="64" t="n">
        <f aca="false">IF(AF92=0,0,VLOOKUP(AF92,得点テーブル!$B$14:$L$59,11,0))</f>
        <v>0</v>
      </c>
      <c r="AH92" s="69"/>
      <c r="AI92" s="64" t="n">
        <f aca="false">IF(AH92=0,0,VLOOKUP(AH92,得点テーブル!$B$14:$I$59,5,0))</f>
        <v>0</v>
      </c>
      <c r="AJ92" s="65"/>
      <c r="AK92" s="64" t="n">
        <f aca="false">IF(AJ92=0,0,VLOOKUP(AJ92,得点テーブル!$B$14:$K$59,9,0))</f>
        <v>0</v>
      </c>
      <c r="AL92" s="63"/>
      <c r="AM92" s="64" t="n">
        <f aca="false">IF(AL92=0,0,VLOOKUP(AL92,得点テーブル!$B$14:$K$59,10,0))</f>
        <v>0</v>
      </c>
      <c r="AN92" s="63"/>
      <c r="AO92" s="64" t="n">
        <f aca="false">IF(AN92=0,0,VLOOKUP(AN92,得点テーブル!$B$14:$K$59,10,0))</f>
        <v>0</v>
      </c>
      <c r="AP92" s="63"/>
      <c r="AQ92" s="64" t="n">
        <f aca="false">IF(AP92=0,0,VLOOKUP(AP92,得点テーブル!$B$14:$K$59,10,0))</f>
        <v>0</v>
      </c>
      <c r="AR92" s="63"/>
      <c r="AS92" s="64" t="n">
        <f aca="false">IF(AR92=0,0,VLOOKUP(AR92,得点テーブル!$B$14:$K$59,10,0))*1.25</f>
        <v>0</v>
      </c>
      <c r="AT92" s="63"/>
      <c r="AU92" s="64" t="n">
        <f aca="false">IF(AT92=0,0,VLOOKUP(AT92,得点テーブル!$B$14:$K$59,10,0))</f>
        <v>0</v>
      </c>
    </row>
    <row r="93" customFormat="false" ht="13.5" hidden="false" customHeight="false" outlineLevel="0" collapsed="false">
      <c r="B93" s="58" t="n">
        <v>95</v>
      </c>
      <c r="C93" s="59" t="n">
        <f aca="false">IF(G93=0,"",RANK(G93,$G$6:$G$150))</f>
        <v>78</v>
      </c>
      <c r="D93" s="172" t="s">
        <v>429</v>
      </c>
      <c r="E93" s="165" t="s">
        <v>298</v>
      </c>
      <c r="F93" s="134" t="s">
        <v>179</v>
      </c>
      <c r="G93" s="178" t="n">
        <f aca="false">SUM(I93+K93+M93+O93+Q93+S93+W93+U93+Y93+AA93+AC93+AE93+AG93+AI93+AK93+AM93+AO93+AQ93+AS93+AU93)</f>
        <v>2</v>
      </c>
      <c r="H93" s="63"/>
      <c r="I93" s="64" t="n">
        <f aca="false">IF(H93=0,0,VLOOKUP(H93,得点テーブル!$B$14:$I$59,2,0))</f>
        <v>0</v>
      </c>
      <c r="J93" s="65"/>
      <c r="K93" s="64" t="n">
        <f aca="false">IF(J93=0,0,VLOOKUP(J93,得点テーブル!$B$14:$I$59,2,0))*0.25</f>
        <v>0</v>
      </c>
      <c r="L93" s="69"/>
      <c r="M93" s="64" t="n">
        <f aca="false">IF(L93=0,0,VLOOKUP(L93,得点テーブル!$B$14:$I$59,2,0))*1.25</f>
        <v>0</v>
      </c>
      <c r="N93" s="66"/>
      <c r="O93" s="64" t="n">
        <f aca="false">IF(N93=0,0,VLOOKUP(N93,得点テーブル!$B$14:$I$59,3,0))</f>
        <v>0</v>
      </c>
      <c r="P93" s="108"/>
      <c r="Q93" s="64" t="n">
        <f aca="false">IF(P93=0,0,VLOOKUP(P93,得点テーブル!$B$14:$I$59,3,0))*0.25</f>
        <v>0</v>
      </c>
      <c r="R93" s="66"/>
      <c r="S93" s="64" t="n">
        <f aca="false">IF(R93=0,0,VLOOKUP(R93,得点テーブル!$B$14:$I$59,3,0))*1.25</f>
        <v>0</v>
      </c>
      <c r="T93" s="72" t="s">
        <v>54</v>
      </c>
      <c r="U93" s="64" t="n">
        <f aca="false">IF(T93=0,0,VLOOKUP(T93,得点テーブル!$B$14:$I$59,4,0))</f>
        <v>2</v>
      </c>
      <c r="V93" s="69"/>
      <c r="W93" s="71" t="n">
        <f aca="false">IF(V93=0,0,VLOOKUP(V93,得点テーブル!$B$14:$I$59,5,0))</f>
        <v>0</v>
      </c>
      <c r="X93" s="69"/>
      <c r="Y93" s="64" t="n">
        <f aca="false">IF(X93=0,0,VLOOKUP(X93,得点テーブル!$B$14:$I$59,5,0))</f>
        <v>0</v>
      </c>
      <c r="Z93" s="65"/>
      <c r="AA93" s="64" t="n">
        <f aca="false">IF(Z93=0,0,VLOOKUP(Z93,得点テーブル!$B$14:$I$59,6,0))</f>
        <v>0</v>
      </c>
      <c r="AB93" s="69"/>
      <c r="AC93" s="64" t="n">
        <f aca="false">IF(AB93=0,0,VLOOKUP(AB93,得点テーブル!$B$14:$I$59,7,0))</f>
        <v>0</v>
      </c>
      <c r="AD93" s="69"/>
      <c r="AE93" s="64" t="n">
        <f aca="false">IF(AD93=0,0,VLOOKUP(AD93,得点テーブル!$B$14:$I$59,7,0))*1.25</f>
        <v>0</v>
      </c>
      <c r="AF93" s="164"/>
      <c r="AG93" s="64" t="n">
        <f aca="false">IF(AF93=0,0,VLOOKUP(AF93,得点テーブル!$B$14:$L$59,11,0))</f>
        <v>0</v>
      </c>
      <c r="AH93" s="69"/>
      <c r="AI93" s="64" t="n">
        <f aca="false">IF(AH93=0,0,VLOOKUP(AH93,得点テーブル!$B$14:$I$59,5,0))</f>
        <v>0</v>
      </c>
      <c r="AJ93" s="65"/>
      <c r="AK93" s="64" t="n">
        <f aca="false">IF(AJ93=0,0,VLOOKUP(AJ93,得点テーブル!$B$14:$K$59,9,0))</f>
        <v>0</v>
      </c>
      <c r="AL93" s="63"/>
      <c r="AM93" s="64" t="n">
        <f aca="false">IF(AL93=0,0,VLOOKUP(AL93,得点テーブル!$B$14:$K$59,10,0))</f>
        <v>0</v>
      </c>
      <c r="AN93" s="63"/>
      <c r="AO93" s="64" t="n">
        <f aca="false">IF(AN93=0,0,VLOOKUP(AN93,得点テーブル!$B$14:$K$59,10,0))</f>
        <v>0</v>
      </c>
      <c r="AP93" s="63"/>
      <c r="AQ93" s="64" t="n">
        <f aca="false">IF(AP93=0,0,VLOOKUP(AP93,得点テーブル!$B$14:$K$59,10,0))</f>
        <v>0</v>
      </c>
      <c r="AR93" s="63"/>
      <c r="AS93" s="64" t="n">
        <f aca="false">IF(AR93=0,0,VLOOKUP(AR93,得点テーブル!$B$14:$K$59,10,0))*1.25</f>
        <v>0</v>
      </c>
      <c r="AT93" s="63"/>
      <c r="AU93" s="64" t="n">
        <f aca="false">IF(AT93=0,0,VLOOKUP(AT93,得点テーブル!$B$14:$K$59,10,0))</f>
        <v>0</v>
      </c>
    </row>
    <row r="94" customFormat="false" ht="13.5" hidden="false" customHeight="false" outlineLevel="0" collapsed="false">
      <c r="B94" s="58" t="n">
        <v>96</v>
      </c>
      <c r="C94" s="59" t="n">
        <f aca="false">IF(G94=0,"",RANK(G94,$G$6:$G$150))</f>
        <v>78</v>
      </c>
      <c r="D94" s="146" t="s">
        <v>430</v>
      </c>
      <c r="E94" s="147" t="s">
        <v>309</v>
      </c>
      <c r="F94" s="62" t="s">
        <v>175</v>
      </c>
      <c r="G94" s="178" t="n">
        <f aca="false">SUM(I94+K94+M94+O94+Q94+S94+W94+U94+Y94+AA94+AC94+AE94+AG94+AI94+AK94+AM94+AO94+AQ94+AS94+AU94)</f>
        <v>2</v>
      </c>
      <c r="H94" s="63"/>
      <c r="I94" s="64" t="n">
        <f aca="false">IF(H94=0,0,VLOOKUP(H94,得点テーブル!$B$14:$I$59,2,0))</f>
        <v>0</v>
      </c>
      <c r="J94" s="65"/>
      <c r="K94" s="64" t="n">
        <f aca="false">IF(J94=0,0,VLOOKUP(J94,得点テーブル!$B$14:$I$59,2,0))*0.25</f>
        <v>0</v>
      </c>
      <c r="L94" s="69"/>
      <c r="M94" s="64" t="n">
        <f aca="false">IF(L94=0,0,VLOOKUP(L94,得点テーブル!$B$14:$I$59,2,0))*1.25</f>
        <v>0</v>
      </c>
      <c r="N94" s="66"/>
      <c r="O94" s="64" t="n">
        <f aca="false">IF(N94=0,0,VLOOKUP(N94,得点テーブル!$B$14:$I$59,3,0))</f>
        <v>0</v>
      </c>
      <c r="P94" s="108"/>
      <c r="Q94" s="64" t="n">
        <f aca="false">IF(P94=0,0,VLOOKUP(P94,得点テーブル!$B$14:$I$59,3,0))*0.25</f>
        <v>0</v>
      </c>
      <c r="R94" s="66"/>
      <c r="S94" s="64" t="n">
        <f aca="false">IF(R94=0,0,VLOOKUP(R94,得点テーブル!$B$14:$I$59,3,0))*1.25</f>
        <v>0</v>
      </c>
      <c r="T94" s="72" t="s">
        <v>54</v>
      </c>
      <c r="U94" s="64" t="n">
        <f aca="false">IF(T94=0,0,VLOOKUP(T94,得点テーブル!$B$14:$I$59,4,0))</f>
        <v>2</v>
      </c>
      <c r="V94" s="69"/>
      <c r="W94" s="71" t="n">
        <f aca="false">IF(V94=0,0,VLOOKUP(V94,得点テーブル!$B$14:$I$59,5,0))</f>
        <v>0</v>
      </c>
      <c r="X94" s="69"/>
      <c r="Y94" s="64" t="n">
        <f aca="false">IF(X94=0,0,VLOOKUP(X94,得点テーブル!$B$14:$I$59,5,0))</f>
        <v>0</v>
      </c>
      <c r="Z94" s="65"/>
      <c r="AA94" s="64" t="n">
        <f aca="false">IF(Z94=0,0,VLOOKUP(Z94,得点テーブル!$B$14:$I$59,6,0))</f>
        <v>0</v>
      </c>
      <c r="AB94" s="69"/>
      <c r="AC94" s="64" t="n">
        <f aca="false">IF(AB94=0,0,VLOOKUP(AB94,得点テーブル!$B$14:$I$59,7,0))</f>
        <v>0</v>
      </c>
      <c r="AD94" s="69"/>
      <c r="AE94" s="64" t="n">
        <f aca="false">IF(AD94=0,0,VLOOKUP(AD94,得点テーブル!$B$14:$I$59,7,0))*1.25</f>
        <v>0</v>
      </c>
      <c r="AF94" s="164"/>
      <c r="AG94" s="64" t="n">
        <f aca="false">IF(AF94=0,0,VLOOKUP(AF94,得点テーブル!$B$14:$L$59,11,0))</f>
        <v>0</v>
      </c>
      <c r="AH94" s="69"/>
      <c r="AI94" s="64" t="n">
        <f aca="false">IF(AH94=0,0,VLOOKUP(AH94,得点テーブル!$B$14:$I$59,5,0))</f>
        <v>0</v>
      </c>
      <c r="AJ94" s="65"/>
      <c r="AK94" s="64" t="n">
        <f aca="false">IF(AJ94=0,0,VLOOKUP(AJ94,得点テーブル!$B$14:$K$59,9,0))</f>
        <v>0</v>
      </c>
      <c r="AL94" s="63"/>
      <c r="AM94" s="64" t="n">
        <f aca="false">IF(AL94=0,0,VLOOKUP(AL94,得点テーブル!$B$14:$K$59,10,0))</f>
        <v>0</v>
      </c>
      <c r="AN94" s="63"/>
      <c r="AO94" s="64" t="n">
        <f aca="false">IF(AN94=0,0,VLOOKUP(AN94,得点テーブル!$B$14:$K$59,10,0))</f>
        <v>0</v>
      </c>
      <c r="AP94" s="63"/>
      <c r="AQ94" s="64" t="n">
        <f aca="false">IF(AP94=0,0,VLOOKUP(AP94,得点テーブル!$B$14:$K$59,10,0))</f>
        <v>0</v>
      </c>
      <c r="AR94" s="63"/>
      <c r="AS94" s="64" t="n">
        <f aca="false">IF(AR94=0,0,VLOOKUP(AR94,得点テーブル!$B$14:$K$59,10,0))*1.25</f>
        <v>0</v>
      </c>
      <c r="AT94" s="63"/>
      <c r="AU94" s="64" t="n">
        <f aca="false">IF(AT94=0,0,VLOOKUP(AT94,得点テーブル!$B$14:$K$59,10,0))</f>
        <v>0</v>
      </c>
    </row>
    <row r="95" customFormat="false" ht="13.5" hidden="false" customHeight="false" outlineLevel="0" collapsed="false">
      <c r="B95" s="58" t="n">
        <v>97</v>
      </c>
      <c r="C95" s="59" t="n">
        <f aca="false">IF(G95=0,"",RANK(G95,$G$6:$G$150))</f>
        <v>78</v>
      </c>
      <c r="D95" s="151" t="s">
        <v>431</v>
      </c>
      <c r="E95" s="165" t="s">
        <v>298</v>
      </c>
      <c r="F95" s="134" t="s">
        <v>179</v>
      </c>
      <c r="G95" s="178" t="n">
        <f aca="false">SUM(I95+K95+M95+O95+Q95+S95+W95+U95+Y95+AA95+AC95+AE95+AG95+AI95+AK95+AM95+AO95+AQ95+AS95+AU95)</f>
        <v>2</v>
      </c>
      <c r="H95" s="63"/>
      <c r="I95" s="64" t="n">
        <f aca="false">IF(H95=0,0,VLOOKUP(H95,得点テーブル!$B$14:$I$59,2,0))</f>
        <v>0</v>
      </c>
      <c r="J95" s="65"/>
      <c r="K95" s="64" t="n">
        <f aca="false">IF(J95=0,0,VLOOKUP(J95,得点テーブル!$B$14:$I$59,2,0))*0.25</f>
        <v>0</v>
      </c>
      <c r="L95" s="69"/>
      <c r="M95" s="64" t="n">
        <f aca="false">IF(L95=0,0,VLOOKUP(L95,得点テーブル!$B$14:$I$59,2,0))*1.25</f>
        <v>0</v>
      </c>
      <c r="N95" s="66"/>
      <c r="O95" s="64" t="n">
        <f aca="false">IF(N95=0,0,VLOOKUP(N95,得点テーブル!$B$14:$I$59,3,0))</f>
        <v>0</v>
      </c>
      <c r="P95" s="108"/>
      <c r="Q95" s="64" t="n">
        <f aca="false">IF(P95=0,0,VLOOKUP(P95,得点テーブル!$B$14:$I$59,3,0))*0.25</f>
        <v>0</v>
      </c>
      <c r="R95" s="66"/>
      <c r="S95" s="64" t="n">
        <f aca="false">IF(R95=0,0,VLOOKUP(R95,得点テーブル!$B$14:$I$59,3,0))*1.25</f>
        <v>0</v>
      </c>
      <c r="T95" s="72" t="s">
        <v>54</v>
      </c>
      <c r="U95" s="64" t="n">
        <f aca="false">IF(T95=0,0,VLOOKUP(T95,得点テーブル!$B$14:$I$59,4,0))</f>
        <v>2</v>
      </c>
      <c r="V95" s="69"/>
      <c r="W95" s="71" t="n">
        <f aca="false">IF(V95=0,0,VLOOKUP(V95,得点テーブル!$B$14:$I$59,5,0))</f>
        <v>0</v>
      </c>
      <c r="X95" s="69"/>
      <c r="Y95" s="64" t="n">
        <f aca="false">IF(X95=0,0,VLOOKUP(X95,得点テーブル!$B$14:$I$59,5,0))</f>
        <v>0</v>
      </c>
      <c r="Z95" s="65"/>
      <c r="AA95" s="64" t="n">
        <f aca="false">IF(Z95=0,0,VLOOKUP(Z95,得点テーブル!$B$14:$I$59,6,0))</f>
        <v>0</v>
      </c>
      <c r="AB95" s="69"/>
      <c r="AC95" s="64" t="n">
        <f aca="false">IF(AB95=0,0,VLOOKUP(AB95,得点テーブル!$B$14:$I$59,7,0))</f>
        <v>0</v>
      </c>
      <c r="AD95" s="69"/>
      <c r="AE95" s="64" t="n">
        <f aca="false">IF(AD95=0,0,VLOOKUP(AD95,得点テーブル!$B$14:$I$59,7,0))*1.25</f>
        <v>0</v>
      </c>
      <c r="AF95" s="164"/>
      <c r="AG95" s="64" t="n">
        <f aca="false">IF(AF95=0,0,VLOOKUP(AF95,得点テーブル!$B$14:$L$59,11,0))</f>
        <v>0</v>
      </c>
      <c r="AH95" s="69"/>
      <c r="AI95" s="64" t="n">
        <f aca="false">IF(AH95=0,0,VLOOKUP(AH95,得点テーブル!$B$14:$I$59,5,0))</f>
        <v>0</v>
      </c>
      <c r="AJ95" s="65"/>
      <c r="AK95" s="64" t="n">
        <f aca="false">IF(AJ95=0,0,VLOOKUP(AJ95,得点テーブル!$B$14:$K$59,9,0))</f>
        <v>0</v>
      </c>
      <c r="AL95" s="63"/>
      <c r="AM95" s="64" t="n">
        <f aca="false">IF(AL95=0,0,VLOOKUP(AL95,得点テーブル!$B$14:$K$59,10,0))</f>
        <v>0</v>
      </c>
      <c r="AN95" s="63"/>
      <c r="AO95" s="64" t="n">
        <f aca="false">IF(AN95=0,0,VLOOKUP(AN95,得点テーブル!$B$14:$K$59,10,0))</f>
        <v>0</v>
      </c>
      <c r="AP95" s="63"/>
      <c r="AQ95" s="64" t="n">
        <f aca="false">IF(AP95=0,0,VLOOKUP(AP95,得点テーブル!$B$14:$K$59,10,0))</f>
        <v>0</v>
      </c>
      <c r="AR95" s="63"/>
      <c r="AS95" s="64" t="n">
        <f aca="false">IF(AR95=0,0,VLOOKUP(AR95,得点テーブル!$B$14:$K$59,10,0))*1.25</f>
        <v>0</v>
      </c>
      <c r="AT95" s="63"/>
      <c r="AU95" s="64" t="n">
        <f aca="false">IF(AT95=0,0,VLOOKUP(AT95,得点テーブル!$B$14:$K$59,10,0))</f>
        <v>0</v>
      </c>
    </row>
    <row r="96" customFormat="false" ht="13.5" hidden="false" customHeight="false" outlineLevel="0" collapsed="false">
      <c r="B96" s="58" t="n">
        <v>98</v>
      </c>
      <c r="C96" s="59" t="n">
        <f aca="false">IF(G96=0,"",RANK(G96,$G$6:$G$150))</f>
        <v>78</v>
      </c>
      <c r="D96" s="172" t="s">
        <v>432</v>
      </c>
      <c r="E96" s="156" t="s">
        <v>134</v>
      </c>
      <c r="F96" s="134" t="s">
        <v>179</v>
      </c>
      <c r="G96" s="178" t="n">
        <f aca="false">SUM(I96+K96+M96+O96+Q96+S96+W96+U96+Y96+AA96+AC96+AE96+AG96+AI96+AK96+AM96+AO96+AQ96+AS96+AU96)</f>
        <v>2</v>
      </c>
      <c r="H96" s="63"/>
      <c r="I96" s="64" t="n">
        <f aca="false">IF(H96=0,0,VLOOKUP(H96,得点テーブル!$B$14:$I$59,2,0))</f>
        <v>0</v>
      </c>
      <c r="J96" s="65"/>
      <c r="K96" s="64" t="n">
        <f aca="false">IF(J96=0,0,VLOOKUP(J96,得点テーブル!$B$14:$I$59,2,0))*0.25</f>
        <v>0</v>
      </c>
      <c r="L96" s="69"/>
      <c r="M96" s="64" t="n">
        <f aca="false">IF(L96=0,0,VLOOKUP(L96,得点テーブル!$B$14:$I$59,2,0))*1.25</f>
        <v>0</v>
      </c>
      <c r="N96" s="66"/>
      <c r="O96" s="64" t="n">
        <f aca="false">IF(N96=0,0,VLOOKUP(N96,得点テーブル!$B$14:$I$59,3,0))</f>
        <v>0</v>
      </c>
      <c r="P96" s="108"/>
      <c r="Q96" s="64" t="n">
        <f aca="false">IF(P96=0,0,VLOOKUP(P96,得点テーブル!$B$14:$I$59,3,0))*0.25</f>
        <v>0</v>
      </c>
      <c r="R96" s="66"/>
      <c r="S96" s="64" t="n">
        <f aca="false">IF(R96=0,0,VLOOKUP(R96,得点テーブル!$B$14:$I$59,3,0))*1.25</f>
        <v>0</v>
      </c>
      <c r="T96" s="72" t="s">
        <v>54</v>
      </c>
      <c r="U96" s="64" t="n">
        <f aca="false">IF(T96=0,0,VLOOKUP(T96,得点テーブル!$B$14:$I$59,4,0))</f>
        <v>2</v>
      </c>
      <c r="V96" s="69"/>
      <c r="W96" s="71" t="n">
        <f aca="false">IF(V96=0,0,VLOOKUP(V96,得点テーブル!$B$14:$I$59,5,0))</f>
        <v>0</v>
      </c>
      <c r="X96" s="69"/>
      <c r="Y96" s="64" t="n">
        <f aca="false">IF(X96=0,0,VLOOKUP(X96,得点テーブル!$B$14:$I$59,5,0))</f>
        <v>0</v>
      </c>
      <c r="Z96" s="65"/>
      <c r="AA96" s="64" t="n">
        <f aca="false">IF(Z96=0,0,VLOOKUP(Z96,得点テーブル!$B$14:$I$59,6,0))</f>
        <v>0</v>
      </c>
      <c r="AB96" s="69"/>
      <c r="AC96" s="64" t="n">
        <f aca="false">IF(AB96=0,0,VLOOKUP(AB96,得点テーブル!$B$14:$I$59,7,0))</f>
        <v>0</v>
      </c>
      <c r="AD96" s="69"/>
      <c r="AE96" s="64" t="n">
        <f aca="false">IF(AD96=0,0,VLOOKUP(AD96,得点テーブル!$B$14:$I$59,7,0))*1.25</f>
        <v>0</v>
      </c>
      <c r="AF96" s="164"/>
      <c r="AG96" s="64" t="n">
        <f aca="false">IF(AF96=0,0,VLOOKUP(AF96,得点テーブル!$B$14:$L$59,11,0))</f>
        <v>0</v>
      </c>
      <c r="AH96" s="69"/>
      <c r="AI96" s="64" t="n">
        <f aca="false">IF(AH96=0,0,VLOOKUP(AH96,得点テーブル!$B$14:$I$59,5,0))</f>
        <v>0</v>
      </c>
      <c r="AJ96" s="65"/>
      <c r="AK96" s="64" t="n">
        <f aca="false">IF(AJ96=0,0,VLOOKUP(AJ96,得点テーブル!$B$14:$K$59,9,0))</f>
        <v>0</v>
      </c>
      <c r="AL96" s="63"/>
      <c r="AM96" s="64" t="n">
        <f aca="false">IF(AL96=0,0,VLOOKUP(AL96,得点テーブル!$B$14:$K$59,10,0))</f>
        <v>0</v>
      </c>
      <c r="AN96" s="63"/>
      <c r="AO96" s="64" t="n">
        <f aca="false">IF(AN96=0,0,VLOOKUP(AN96,得点テーブル!$B$14:$K$59,10,0))</f>
        <v>0</v>
      </c>
      <c r="AP96" s="63"/>
      <c r="AQ96" s="64" t="n">
        <f aca="false">IF(AP96=0,0,VLOOKUP(AP96,得点テーブル!$B$14:$K$59,10,0))</f>
        <v>0</v>
      </c>
      <c r="AR96" s="63"/>
      <c r="AS96" s="64" t="n">
        <f aca="false">IF(AR96=0,0,VLOOKUP(AR96,得点テーブル!$B$14:$K$59,10,0))*1.25</f>
        <v>0</v>
      </c>
      <c r="AT96" s="63"/>
      <c r="AU96" s="64" t="n">
        <f aca="false">IF(AT96=0,0,VLOOKUP(AT96,得点テーブル!$B$14:$K$59,10,0))</f>
        <v>0</v>
      </c>
    </row>
    <row r="97" customFormat="false" ht="13.5" hidden="false" customHeight="false" outlineLevel="0" collapsed="false">
      <c r="B97" s="58" t="n">
        <v>99</v>
      </c>
      <c r="C97" s="59" t="n">
        <f aca="false">IF(G97=0,"",RANK(G97,$G$6:$G$150))</f>
        <v>78</v>
      </c>
      <c r="D97" s="146" t="s">
        <v>433</v>
      </c>
      <c r="E97" s="147" t="s">
        <v>309</v>
      </c>
      <c r="F97" s="134" t="s">
        <v>179</v>
      </c>
      <c r="G97" s="178" t="n">
        <f aca="false">SUM(I97+K97+M97+O97+Q97+S97+W97+U97+Y97+AA97+AC97+AE97+AG97+AI97+AK97+AM97+AO97+AQ97+AS97+AU97)</f>
        <v>2</v>
      </c>
      <c r="H97" s="63"/>
      <c r="I97" s="64" t="n">
        <f aca="false">IF(H97=0,0,VLOOKUP(H97,得点テーブル!$B$14:$I$59,2,0))</f>
        <v>0</v>
      </c>
      <c r="J97" s="65"/>
      <c r="K97" s="64" t="n">
        <f aca="false">IF(J97=0,0,VLOOKUP(J97,得点テーブル!$B$14:$I$59,2,0))*0.25</f>
        <v>0</v>
      </c>
      <c r="L97" s="69"/>
      <c r="M97" s="64" t="n">
        <f aca="false">IF(L97=0,0,VLOOKUP(L97,得点テーブル!$B$14:$I$59,2,0))*1.25</f>
        <v>0</v>
      </c>
      <c r="N97" s="66"/>
      <c r="O97" s="64" t="n">
        <f aca="false">IF(N97=0,0,VLOOKUP(N97,得点テーブル!$B$14:$I$59,3,0))</f>
        <v>0</v>
      </c>
      <c r="P97" s="108"/>
      <c r="Q97" s="64" t="n">
        <f aca="false">IF(P97=0,0,VLOOKUP(P97,得点テーブル!$B$14:$I$59,3,0))*0.25</f>
        <v>0</v>
      </c>
      <c r="R97" s="66"/>
      <c r="S97" s="64" t="n">
        <f aca="false">IF(R97=0,0,VLOOKUP(R97,得点テーブル!$B$14:$I$59,3,0))*1.25</f>
        <v>0</v>
      </c>
      <c r="T97" s="72" t="s">
        <v>54</v>
      </c>
      <c r="U97" s="64" t="n">
        <f aca="false">IF(T97=0,0,VLOOKUP(T97,得点テーブル!$B$14:$I$59,4,0))</f>
        <v>2</v>
      </c>
      <c r="V97" s="69"/>
      <c r="W97" s="71" t="n">
        <f aca="false">IF(V97=0,0,VLOOKUP(V97,得点テーブル!$B$14:$I$59,5,0))</f>
        <v>0</v>
      </c>
      <c r="X97" s="69"/>
      <c r="Y97" s="64" t="n">
        <f aca="false">IF(X97=0,0,VLOOKUP(X97,得点テーブル!$B$14:$I$59,5,0))</f>
        <v>0</v>
      </c>
      <c r="Z97" s="65"/>
      <c r="AA97" s="64" t="n">
        <f aca="false">IF(Z97=0,0,VLOOKUP(Z97,得点テーブル!$B$14:$I$59,6,0))</f>
        <v>0</v>
      </c>
      <c r="AB97" s="69"/>
      <c r="AC97" s="64" t="n">
        <f aca="false">IF(AB97=0,0,VLOOKUP(AB97,得点テーブル!$B$14:$I$59,7,0))</f>
        <v>0</v>
      </c>
      <c r="AD97" s="69"/>
      <c r="AE97" s="64" t="n">
        <f aca="false">IF(AD97=0,0,VLOOKUP(AD97,得点テーブル!$B$14:$I$59,7,0))*1.25</f>
        <v>0</v>
      </c>
      <c r="AF97" s="164"/>
      <c r="AG97" s="64" t="n">
        <f aca="false">IF(AF97=0,0,VLOOKUP(AF97,得点テーブル!$B$14:$L$59,11,0))</f>
        <v>0</v>
      </c>
      <c r="AH97" s="69"/>
      <c r="AI97" s="64" t="n">
        <f aca="false">IF(AH97=0,0,VLOOKUP(AH97,得点テーブル!$B$14:$I$59,5,0))</f>
        <v>0</v>
      </c>
      <c r="AJ97" s="65"/>
      <c r="AK97" s="64" t="n">
        <f aca="false">IF(AJ97=0,0,VLOOKUP(AJ97,得点テーブル!$B$14:$K$59,9,0))</f>
        <v>0</v>
      </c>
      <c r="AL97" s="63"/>
      <c r="AM97" s="64" t="n">
        <f aca="false">IF(AL97=0,0,VLOOKUP(AL97,得点テーブル!$B$14:$K$59,10,0))</f>
        <v>0</v>
      </c>
      <c r="AN97" s="63"/>
      <c r="AO97" s="64" t="n">
        <f aca="false">IF(AN97=0,0,VLOOKUP(AN97,得点テーブル!$B$14:$K$59,10,0))</f>
        <v>0</v>
      </c>
      <c r="AP97" s="63"/>
      <c r="AQ97" s="64" t="n">
        <f aca="false">IF(AP97=0,0,VLOOKUP(AP97,得点テーブル!$B$14:$K$59,10,0))</f>
        <v>0</v>
      </c>
      <c r="AR97" s="63"/>
      <c r="AS97" s="64" t="n">
        <f aca="false">IF(AR97=0,0,VLOOKUP(AR97,得点テーブル!$B$14:$K$59,10,0))*1.25</f>
        <v>0</v>
      </c>
      <c r="AT97" s="63"/>
      <c r="AU97" s="64" t="n">
        <f aca="false">IF(AT97=0,0,VLOOKUP(AT97,得点テーブル!$B$14:$K$59,10,0))</f>
        <v>0</v>
      </c>
    </row>
    <row r="98" customFormat="false" ht="13.5" hidden="false" customHeight="false" outlineLevel="0" collapsed="false">
      <c r="B98" s="58" t="n">
        <v>100</v>
      </c>
      <c r="C98" s="59" t="n">
        <f aca="false">IF(G98=0,"",RANK(G98,$G$6:$G$150))</f>
        <v>78</v>
      </c>
      <c r="D98" s="146" t="s">
        <v>434</v>
      </c>
      <c r="E98" s="147" t="s">
        <v>309</v>
      </c>
      <c r="F98" s="88" t="s">
        <v>175</v>
      </c>
      <c r="G98" s="178" t="n">
        <f aca="false">SUM(I98+K98+M98+O98+Q98+S98+W98+U98+Y98+AA98+AC98+AE98+AG98+AI98+AK98+AM98+AO98+AQ98+AS98+AU98)</f>
        <v>2</v>
      </c>
      <c r="H98" s="63"/>
      <c r="I98" s="64" t="n">
        <f aca="false">IF(H98=0,0,VLOOKUP(H98,得点テーブル!$B$14:$I$59,2,0))</f>
        <v>0</v>
      </c>
      <c r="J98" s="65"/>
      <c r="K98" s="64" t="n">
        <f aca="false">IF(J98=0,0,VLOOKUP(J98,得点テーブル!$B$14:$I$59,2,0))*0.25</f>
        <v>0</v>
      </c>
      <c r="L98" s="69"/>
      <c r="M98" s="64" t="n">
        <f aca="false">IF(L98=0,0,VLOOKUP(L98,得点テーブル!$B$14:$I$59,2,0))*1.25</f>
        <v>0</v>
      </c>
      <c r="N98" s="66"/>
      <c r="O98" s="64" t="n">
        <f aca="false">IF(N98=0,0,VLOOKUP(N98,得点テーブル!$B$14:$I$59,3,0))</f>
        <v>0</v>
      </c>
      <c r="P98" s="108"/>
      <c r="Q98" s="64" t="n">
        <f aca="false">IF(P98=0,0,VLOOKUP(P98,得点テーブル!$B$14:$I$59,3,0))*0.25</f>
        <v>0</v>
      </c>
      <c r="R98" s="66"/>
      <c r="S98" s="64" t="n">
        <f aca="false">IF(R98=0,0,VLOOKUP(R98,得点テーブル!$B$14:$I$59,3,0))*1.25</f>
        <v>0</v>
      </c>
      <c r="T98" s="72" t="s">
        <v>54</v>
      </c>
      <c r="U98" s="64" t="n">
        <f aca="false">IF(T98=0,0,VLOOKUP(T98,得点テーブル!$B$14:$I$59,4,0))</f>
        <v>2</v>
      </c>
      <c r="V98" s="69"/>
      <c r="W98" s="71" t="n">
        <f aca="false">IF(V98=0,0,VLOOKUP(V98,得点テーブル!$B$14:$I$59,5,0))</f>
        <v>0</v>
      </c>
      <c r="X98" s="69"/>
      <c r="Y98" s="64" t="n">
        <f aca="false">IF(X98=0,0,VLOOKUP(X98,得点テーブル!$B$14:$I$59,5,0))</f>
        <v>0</v>
      </c>
      <c r="Z98" s="65"/>
      <c r="AA98" s="64" t="n">
        <f aca="false">IF(Z98=0,0,VLOOKUP(Z98,得点テーブル!$B$14:$I$59,6,0))</f>
        <v>0</v>
      </c>
      <c r="AB98" s="69"/>
      <c r="AC98" s="64" t="n">
        <f aca="false">IF(AB98=0,0,VLOOKUP(AB98,得点テーブル!$B$14:$I$59,7,0))</f>
        <v>0</v>
      </c>
      <c r="AD98" s="69"/>
      <c r="AE98" s="64" t="n">
        <f aca="false">IF(AD98=0,0,VLOOKUP(AD98,得点テーブル!$B$14:$I$59,7,0))*1.25</f>
        <v>0</v>
      </c>
      <c r="AF98" s="164"/>
      <c r="AG98" s="64" t="n">
        <f aca="false">IF(AF98=0,0,VLOOKUP(AF98,得点テーブル!$B$14:$L$59,11,0))</f>
        <v>0</v>
      </c>
      <c r="AH98" s="69"/>
      <c r="AI98" s="64" t="n">
        <f aca="false">IF(AH98=0,0,VLOOKUP(AH98,得点テーブル!$B$14:$I$59,5,0))</f>
        <v>0</v>
      </c>
      <c r="AJ98" s="65"/>
      <c r="AK98" s="64" t="n">
        <f aca="false">IF(AJ98=0,0,VLOOKUP(AJ98,得点テーブル!$B$14:$K$59,9,0))</f>
        <v>0</v>
      </c>
      <c r="AL98" s="63"/>
      <c r="AM98" s="64" t="n">
        <f aca="false">IF(AL98=0,0,VLOOKUP(AL98,得点テーブル!$B$14:$K$59,10,0))</f>
        <v>0</v>
      </c>
      <c r="AN98" s="63"/>
      <c r="AO98" s="64" t="n">
        <f aca="false">IF(AN98=0,0,VLOOKUP(AN98,得点テーブル!$B$14:$K$59,10,0))</f>
        <v>0</v>
      </c>
      <c r="AP98" s="63"/>
      <c r="AQ98" s="64" t="n">
        <f aca="false">IF(AP98=0,0,VLOOKUP(AP98,得点テーブル!$B$14:$K$59,10,0))</f>
        <v>0</v>
      </c>
      <c r="AR98" s="63"/>
      <c r="AS98" s="64" t="n">
        <f aca="false">IF(AR98=0,0,VLOOKUP(AR98,得点テーブル!$B$14:$K$59,10,0))*1.25</f>
        <v>0</v>
      </c>
      <c r="AT98" s="63"/>
      <c r="AU98" s="64" t="n">
        <f aca="false">IF(AT98=0,0,VLOOKUP(AT98,得点テーブル!$B$14:$K$59,10,0))</f>
        <v>0</v>
      </c>
    </row>
    <row r="99" customFormat="false" ht="13.5" hidden="false" customHeight="false" outlineLevel="0" collapsed="false">
      <c r="B99" s="58" t="n">
        <v>101</v>
      </c>
      <c r="C99" s="59" t="n">
        <f aca="false">IF(G99=0,"",RANK(G99,$G$6:$G$150))</f>
        <v>78</v>
      </c>
      <c r="D99" s="141" t="s">
        <v>435</v>
      </c>
      <c r="E99" s="156" t="s">
        <v>298</v>
      </c>
      <c r="F99" s="88" t="s">
        <v>175</v>
      </c>
      <c r="G99" s="178" t="n">
        <f aca="false">SUM(I99+K99+M99+O99+Q99+S99+W99+U99+Y99+AA99+AC99+AE99+AG99+AI99+AK99+AM99+AO99+AQ99+AS99+AU99)</f>
        <v>2</v>
      </c>
      <c r="H99" s="63"/>
      <c r="I99" s="64" t="n">
        <f aca="false">IF(H99=0,0,VLOOKUP(H99,得点テーブル!$B$14:$I$59,2,0))</f>
        <v>0</v>
      </c>
      <c r="J99" s="65"/>
      <c r="K99" s="64" t="n">
        <f aca="false">IF(J99=0,0,VLOOKUP(J99,得点テーブル!$B$14:$I$59,2,0))*0.25</f>
        <v>0</v>
      </c>
      <c r="L99" s="69"/>
      <c r="M99" s="64" t="n">
        <f aca="false">IF(L99=0,0,VLOOKUP(L99,得点テーブル!$B$14:$I$59,2,0))*1.25</f>
        <v>0</v>
      </c>
      <c r="N99" s="66"/>
      <c r="O99" s="64" t="n">
        <f aca="false">IF(N99=0,0,VLOOKUP(N99,得点テーブル!$B$14:$I$59,3,0))</f>
        <v>0</v>
      </c>
      <c r="P99" s="108"/>
      <c r="Q99" s="64" t="n">
        <f aca="false">IF(P99=0,0,VLOOKUP(P99,得点テーブル!$B$14:$I$59,3,0))*0.25</f>
        <v>0</v>
      </c>
      <c r="R99" s="66"/>
      <c r="S99" s="64" t="n">
        <f aca="false">IF(R99=0,0,VLOOKUP(R99,得点テーブル!$B$14:$I$59,3,0))*1.25</f>
        <v>0</v>
      </c>
      <c r="T99" s="72" t="s">
        <v>54</v>
      </c>
      <c r="U99" s="64" t="n">
        <f aca="false">IF(T99=0,0,VLOOKUP(T99,得点テーブル!$B$14:$I$59,4,0))</f>
        <v>2</v>
      </c>
      <c r="V99" s="69"/>
      <c r="W99" s="71" t="n">
        <f aca="false">IF(V99=0,0,VLOOKUP(V99,得点テーブル!$B$14:$I$59,5,0))</f>
        <v>0</v>
      </c>
      <c r="X99" s="69"/>
      <c r="Y99" s="64" t="n">
        <f aca="false">IF(X99=0,0,VLOOKUP(X99,得点テーブル!$B$14:$I$59,5,0))</f>
        <v>0</v>
      </c>
      <c r="Z99" s="65"/>
      <c r="AA99" s="64" t="n">
        <f aca="false">IF(Z99=0,0,VLOOKUP(Z99,得点テーブル!$B$14:$I$59,6,0))</f>
        <v>0</v>
      </c>
      <c r="AB99" s="69"/>
      <c r="AC99" s="64" t="n">
        <f aca="false">IF(AB99=0,0,VLOOKUP(AB99,得点テーブル!$B$14:$I$59,7,0))</f>
        <v>0</v>
      </c>
      <c r="AD99" s="69"/>
      <c r="AE99" s="64" t="n">
        <f aca="false">IF(AD99=0,0,VLOOKUP(AD99,得点テーブル!$B$14:$I$59,7,0))*1.25</f>
        <v>0</v>
      </c>
      <c r="AF99" s="164"/>
      <c r="AG99" s="64" t="n">
        <f aca="false">IF(AF99=0,0,VLOOKUP(AF99,得点テーブル!$B$14:$L$59,11,0))</f>
        <v>0</v>
      </c>
      <c r="AH99" s="69"/>
      <c r="AI99" s="64" t="n">
        <f aca="false">IF(AH99=0,0,VLOOKUP(AH99,得点テーブル!$B$14:$I$59,5,0))</f>
        <v>0</v>
      </c>
      <c r="AJ99" s="65"/>
      <c r="AK99" s="64" t="n">
        <f aca="false">IF(AJ99=0,0,VLOOKUP(AJ99,得点テーブル!$B$14:$K$59,9,0))</f>
        <v>0</v>
      </c>
      <c r="AL99" s="63"/>
      <c r="AM99" s="64" t="n">
        <f aca="false">IF(AL99=0,0,VLOOKUP(AL99,得点テーブル!$B$14:$K$59,10,0))</f>
        <v>0</v>
      </c>
      <c r="AN99" s="63"/>
      <c r="AO99" s="64" t="n">
        <f aca="false">IF(AN99=0,0,VLOOKUP(AN99,得点テーブル!$B$14:$K$59,10,0))</f>
        <v>0</v>
      </c>
      <c r="AP99" s="63"/>
      <c r="AQ99" s="64" t="n">
        <f aca="false">IF(AP99=0,0,VLOOKUP(AP99,得点テーブル!$B$14:$K$59,10,0))</f>
        <v>0</v>
      </c>
      <c r="AR99" s="63"/>
      <c r="AS99" s="64" t="n">
        <f aca="false">IF(AR99=0,0,VLOOKUP(AR99,得点テーブル!$B$14:$K$59,10,0))*1.25</f>
        <v>0</v>
      </c>
      <c r="AT99" s="63"/>
      <c r="AU99" s="64" t="n">
        <f aca="false">IF(AT99=0,0,VLOOKUP(AT99,得点テーブル!$B$14:$K$59,10,0))</f>
        <v>0</v>
      </c>
    </row>
    <row r="100" customFormat="false" ht="13.5" hidden="false" customHeight="false" outlineLevel="0" collapsed="false">
      <c r="B100" s="58" t="n">
        <v>102</v>
      </c>
      <c r="C100" s="59" t="n">
        <f aca="false">IF(G100=0,"",RANK(G100,$G$6:$G$150))</f>
        <v>78</v>
      </c>
      <c r="D100" s="146" t="s">
        <v>436</v>
      </c>
      <c r="E100" s="147" t="s">
        <v>309</v>
      </c>
      <c r="F100" s="88" t="s">
        <v>175</v>
      </c>
      <c r="G100" s="178" t="n">
        <f aca="false">SUM(I100+K100+M100+O100+Q100+S100+W100+U100+Y100+AA100+AC100+AE100+AG100+AI100+AK100+AM100+AO100+AQ100+AS100+AU100)</f>
        <v>2</v>
      </c>
      <c r="H100" s="63"/>
      <c r="I100" s="64" t="n">
        <f aca="false">IF(H100=0,0,VLOOKUP(H100,得点テーブル!$B$14:$I$59,2,0))</f>
        <v>0</v>
      </c>
      <c r="J100" s="65"/>
      <c r="K100" s="64" t="n">
        <f aca="false">IF(J100=0,0,VLOOKUP(J100,得点テーブル!$B$14:$I$59,2,0))*0.25</f>
        <v>0</v>
      </c>
      <c r="L100" s="69"/>
      <c r="M100" s="64" t="n">
        <f aca="false">IF(L100=0,0,VLOOKUP(L100,得点テーブル!$B$14:$I$59,2,0))*1.25</f>
        <v>0</v>
      </c>
      <c r="N100" s="66"/>
      <c r="O100" s="64" t="n">
        <f aca="false">IF(N100=0,0,VLOOKUP(N100,得点テーブル!$B$14:$I$59,3,0))</f>
        <v>0</v>
      </c>
      <c r="P100" s="108"/>
      <c r="Q100" s="64" t="n">
        <f aca="false">IF(P100=0,0,VLOOKUP(P100,得点テーブル!$B$14:$I$59,3,0))*0.25</f>
        <v>0</v>
      </c>
      <c r="R100" s="66"/>
      <c r="S100" s="64" t="n">
        <f aca="false">IF(R100=0,0,VLOOKUP(R100,得点テーブル!$B$14:$I$59,3,0))*1.25</f>
        <v>0</v>
      </c>
      <c r="T100" s="72" t="s">
        <v>54</v>
      </c>
      <c r="U100" s="64" t="n">
        <f aca="false">IF(T100=0,0,VLOOKUP(T100,得点テーブル!$B$14:$I$59,4,0))</f>
        <v>2</v>
      </c>
      <c r="V100" s="69"/>
      <c r="W100" s="71" t="n">
        <f aca="false">IF(V100=0,0,VLOOKUP(V100,得点テーブル!$B$14:$I$59,5,0))</f>
        <v>0</v>
      </c>
      <c r="X100" s="69"/>
      <c r="Y100" s="64" t="n">
        <f aca="false">IF(X100=0,0,VLOOKUP(X100,得点テーブル!$B$14:$I$59,5,0))</f>
        <v>0</v>
      </c>
      <c r="Z100" s="65"/>
      <c r="AA100" s="64" t="n">
        <f aca="false">IF(Z100=0,0,VLOOKUP(Z100,得点テーブル!$B$14:$I$59,6,0))</f>
        <v>0</v>
      </c>
      <c r="AB100" s="69"/>
      <c r="AC100" s="64" t="n">
        <f aca="false">IF(AB100=0,0,VLOOKUP(AB100,得点テーブル!$B$14:$I$59,7,0))</f>
        <v>0</v>
      </c>
      <c r="AD100" s="69"/>
      <c r="AE100" s="64" t="n">
        <f aca="false">IF(AD100=0,0,VLOOKUP(AD100,得点テーブル!$B$14:$I$59,7,0))*1.25</f>
        <v>0</v>
      </c>
      <c r="AF100" s="164"/>
      <c r="AG100" s="64" t="n">
        <f aca="false">IF(AF100=0,0,VLOOKUP(AF100,得点テーブル!$B$14:$L$59,11,0))</f>
        <v>0</v>
      </c>
      <c r="AH100" s="69"/>
      <c r="AI100" s="64" t="n">
        <f aca="false">IF(AH100=0,0,VLOOKUP(AH100,得点テーブル!$B$14:$I$59,5,0))</f>
        <v>0</v>
      </c>
      <c r="AJ100" s="65"/>
      <c r="AK100" s="64" t="n">
        <f aca="false">IF(AJ100=0,0,VLOOKUP(AJ100,得点テーブル!$B$14:$K$59,9,0))</f>
        <v>0</v>
      </c>
      <c r="AL100" s="63"/>
      <c r="AM100" s="64" t="n">
        <f aca="false">IF(AL100=0,0,VLOOKUP(AL100,得点テーブル!$B$14:$K$59,10,0))</f>
        <v>0</v>
      </c>
      <c r="AN100" s="63"/>
      <c r="AO100" s="64" t="n">
        <f aca="false">IF(AN100=0,0,VLOOKUP(AN100,得点テーブル!$B$14:$K$59,10,0))</f>
        <v>0</v>
      </c>
      <c r="AP100" s="63"/>
      <c r="AQ100" s="64" t="n">
        <f aca="false">IF(AP100=0,0,VLOOKUP(AP100,得点テーブル!$B$14:$K$59,10,0))</f>
        <v>0</v>
      </c>
      <c r="AR100" s="63"/>
      <c r="AS100" s="64" t="n">
        <f aca="false">IF(AR100=0,0,VLOOKUP(AR100,得点テーブル!$B$14:$K$59,10,0))*1.25</f>
        <v>0</v>
      </c>
      <c r="AT100" s="63"/>
      <c r="AU100" s="64" t="n">
        <f aca="false">IF(AT100=0,0,VLOOKUP(AT100,得点テーブル!$B$14:$K$59,10,0))</f>
        <v>0</v>
      </c>
    </row>
    <row r="101" customFormat="false" ht="13.5" hidden="false" customHeight="false" outlineLevel="0" collapsed="false">
      <c r="B101" s="58" t="n">
        <v>103</v>
      </c>
      <c r="C101" s="59" t="n">
        <f aca="false">IF(G101=0,"",RANK(G101,$G$6:$G$150))</f>
        <v>78</v>
      </c>
      <c r="D101" s="146" t="s">
        <v>437</v>
      </c>
      <c r="E101" s="147" t="s">
        <v>309</v>
      </c>
      <c r="F101" s="157" t="s">
        <v>179</v>
      </c>
      <c r="G101" s="178" t="n">
        <f aca="false">SUM(I101+K101+M101+O101+Q101+S101+W101+U101+Y101+AA101+AC101+AE101+AG101+AI101+AK101+AM101+AO101+AQ101+AS101+AU101)</f>
        <v>2</v>
      </c>
      <c r="H101" s="63"/>
      <c r="I101" s="64" t="n">
        <f aca="false">IF(H101=0,0,VLOOKUP(H101,得点テーブル!$B$14:$I$59,2,0))</f>
        <v>0</v>
      </c>
      <c r="J101" s="65"/>
      <c r="K101" s="64" t="n">
        <f aca="false">IF(J101=0,0,VLOOKUP(J101,得点テーブル!$B$14:$I$59,2,0))*0.25</f>
        <v>0</v>
      </c>
      <c r="L101" s="69"/>
      <c r="M101" s="64" t="n">
        <f aca="false">IF(L101=0,0,VLOOKUP(L101,得点テーブル!$B$14:$I$59,2,0))*1.25</f>
        <v>0</v>
      </c>
      <c r="N101" s="66"/>
      <c r="O101" s="64" t="n">
        <f aca="false">IF(N101=0,0,VLOOKUP(N101,得点テーブル!$B$14:$I$59,3,0))</f>
        <v>0</v>
      </c>
      <c r="P101" s="108"/>
      <c r="Q101" s="64" t="n">
        <f aca="false">IF(P101=0,0,VLOOKUP(P101,得点テーブル!$B$14:$I$59,3,0))*0.25</f>
        <v>0</v>
      </c>
      <c r="R101" s="66"/>
      <c r="S101" s="64" t="n">
        <f aca="false">IF(R101=0,0,VLOOKUP(R101,得点テーブル!$B$14:$I$59,3,0))*1.25</f>
        <v>0</v>
      </c>
      <c r="T101" s="72" t="s">
        <v>54</v>
      </c>
      <c r="U101" s="64" t="n">
        <f aca="false">IF(T101=0,0,VLOOKUP(T101,得点テーブル!$B$14:$I$59,4,0))</f>
        <v>2</v>
      </c>
      <c r="V101" s="69"/>
      <c r="W101" s="71" t="n">
        <f aca="false">IF(V101=0,0,VLOOKUP(V101,得点テーブル!$B$14:$I$59,5,0))</f>
        <v>0</v>
      </c>
      <c r="X101" s="69"/>
      <c r="Y101" s="64" t="n">
        <f aca="false">IF(X101=0,0,VLOOKUP(X101,得点テーブル!$B$14:$I$59,5,0))</f>
        <v>0</v>
      </c>
      <c r="Z101" s="65"/>
      <c r="AA101" s="64" t="n">
        <f aca="false">IF(Z101=0,0,VLOOKUP(Z101,得点テーブル!$B$14:$I$59,6,0))</f>
        <v>0</v>
      </c>
      <c r="AB101" s="69"/>
      <c r="AC101" s="64" t="n">
        <f aca="false">IF(AB101=0,0,VLOOKUP(AB101,得点テーブル!$B$14:$I$59,7,0))</f>
        <v>0</v>
      </c>
      <c r="AD101" s="69"/>
      <c r="AE101" s="64" t="n">
        <f aca="false">IF(AD101=0,0,VLOOKUP(AD101,得点テーブル!$B$14:$I$59,7,0))*1.25</f>
        <v>0</v>
      </c>
      <c r="AF101" s="164"/>
      <c r="AG101" s="64" t="n">
        <f aca="false">IF(AF101=0,0,VLOOKUP(AF101,得点テーブル!$B$14:$L$59,11,0))</f>
        <v>0</v>
      </c>
      <c r="AH101" s="69"/>
      <c r="AI101" s="64" t="n">
        <f aca="false">IF(AH101=0,0,VLOOKUP(AH101,得点テーブル!$B$14:$I$59,5,0))</f>
        <v>0</v>
      </c>
      <c r="AJ101" s="65"/>
      <c r="AK101" s="64" t="n">
        <f aca="false">IF(AJ101=0,0,VLOOKUP(AJ101,得点テーブル!$B$14:$K$59,9,0))</f>
        <v>0</v>
      </c>
      <c r="AL101" s="63"/>
      <c r="AM101" s="64" t="n">
        <f aca="false">IF(AL101=0,0,VLOOKUP(AL101,得点テーブル!$B$14:$K$59,10,0))</f>
        <v>0</v>
      </c>
      <c r="AN101" s="63"/>
      <c r="AO101" s="64" t="n">
        <f aca="false">IF(AN101=0,0,VLOOKUP(AN101,得点テーブル!$B$14:$K$59,10,0))</f>
        <v>0</v>
      </c>
      <c r="AP101" s="63"/>
      <c r="AQ101" s="64" t="n">
        <f aca="false">IF(AP101=0,0,VLOOKUP(AP101,得点テーブル!$B$14:$K$59,10,0))</f>
        <v>0</v>
      </c>
      <c r="AR101" s="63"/>
      <c r="AS101" s="64" t="n">
        <f aca="false">IF(AR101=0,0,VLOOKUP(AR101,得点テーブル!$B$14:$K$59,10,0))*1.25</f>
        <v>0</v>
      </c>
      <c r="AT101" s="63"/>
      <c r="AU101" s="64" t="n">
        <f aca="false">IF(AT101=0,0,VLOOKUP(AT101,得点テーブル!$B$14:$K$59,10,0))</f>
        <v>0</v>
      </c>
    </row>
    <row r="102" customFormat="false" ht="13.5" hidden="false" customHeight="false" outlineLevel="0" collapsed="false">
      <c r="B102" s="58" t="n">
        <v>104</v>
      </c>
      <c r="C102" s="59" t="n">
        <f aca="false">IF(G102=0,"",RANK(G102,$G$6:$G$150))</f>
        <v>78</v>
      </c>
      <c r="D102" s="60" t="s">
        <v>438</v>
      </c>
      <c r="E102" s="165" t="s">
        <v>298</v>
      </c>
      <c r="F102" s="157" t="s">
        <v>179</v>
      </c>
      <c r="G102" s="178" t="n">
        <f aca="false">SUM(I102+K102+M102+O102+Q102+S102+W102+U102+Y102+AA102+AC102+AE102+AG102+AI102+AK102+AM102+AO102+AQ102+AS102+AU102)</f>
        <v>2</v>
      </c>
      <c r="H102" s="63"/>
      <c r="I102" s="64" t="n">
        <f aca="false">IF(H102=0,0,VLOOKUP(H102,得点テーブル!$B$14:$I$59,2,0))</f>
        <v>0</v>
      </c>
      <c r="J102" s="65"/>
      <c r="K102" s="64" t="n">
        <f aca="false">IF(J102=0,0,VLOOKUP(J102,得点テーブル!$B$14:$I$59,2,0))*0.25</f>
        <v>0</v>
      </c>
      <c r="L102" s="69"/>
      <c r="M102" s="64" t="n">
        <f aca="false">IF(L102=0,0,VLOOKUP(L102,得点テーブル!$B$14:$I$59,2,0))*1.25</f>
        <v>0</v>
      </c>
      <c r="N102" s="66"/>
      <c r="O102" s="64" t="n">
        <f aca="false">IF(N102=0,0,VLOOKUP(N102,得点テーブル!$B$14:$I$59,3,0))</f>
        <v>0</v>
      </c>
      <c r="P102" s="108"/>
      <c r="Q102" s="64" t="n">
        <f aca="false">IF(P102=0,0,VLOOKUP(P102,得点テーブル!$B$14:$I$59,3,0))*0.25</f>
        <v>0</v>
      </c>
      <c r="R102" s="66"/>
      <c r="S102" s="64" t="n">
        <f aca="false">IF(R102=0,0,VLOOKUP(R102,得点テーブル!$B$14:$I$59,3,0))*1.25</f>
        <v>0</v>
      </c>
      <c r="T102" s="72" t="s">
        <v>54</v>
      </c>
      <c r="U102" s="64" t="n">
        <f aca="false">IF(T102=0,0,VLOOKUP(T102,得点テーブル!$B$14:$I$59,4,0))</f>
        <v>2</v>
      </c>
      <c r="V102" s="69"/>
      <c r="W102" s="71" t="n">
        <f aca="false">IF(V102=0,0,VLOOKUP(V102,得点テーブル!$B$14:$I$59,5,0))</f>
        <v>0</v>
      </c>
      <c r="X102" s="69"/>
      <c r="Y102" s="64" t="n">
        <f aca="false">IF(X102=0,0,VLOOKUP(X102,得点テーブル!$B$14:$I$59,5,0))</f>
        <v>0</v>
      </c>
      <c r="Z102" s="65"/>
      <c r="AA102" s="64" t="n">
        <f aca="false">IF(Z102=0,0,VLOOKUP(Z102,得点テーブル!$B$14:$I$59,6,0))</f>
        <v>0</v>
      </c>
      <c r="AB102" s="69"/>
      <c r="AC102" s="64" t="n">
        <f aca="false">IF(AB102=0,0,VLOOKUP(AB102,得点テーブル!$B$14:$I$59,7,0))</f>
        <v>0</v>
      </c>
      <c r="AD102" s="69"/>
      <c r="AE102" s="64" t="n">
        <f aca="false">IF(AD102=0,0,VLOOKUP(AD102,得点テーブル!$B$14:$I$59,7,0))*1.25</f>
        <v>0</v>
      </c>
      <c r="AF102" s="164"/>
      <c r="AG102" s="64" t="n">
        <f aca="false">IF(AF102=0,0,VLOOKUP(AF102,得点テーブル!$B$14:$L$59,11,0))</f>
        <v>0</v>
      </c>
      <c r="AH102" s="69"/>
      <c r="AI102" s="64" t="n">
        <f aca="false">IF(AH102=0,0,VLOOKUP(AH102,得点テーブル!$B$14:$I$59,5,0))</f>
        <v>0</v>
      </c>
      <c r="AJ102" s="65"/>
      <c r="AK102" s="64" t="n">
        <f aca="false">IF(AJ102=0,0,VLOOKUP(AJ102,得点テーブル!$B$14:$K$59,9,0))</f>
        <v>0</v>
      </c>
      <c r="AL102" s="63"/>
      <c r="AM102" s="64" t="n">
        <f aca="false">IF(AL102=0,0,VLOOKUP(AL102,得点テーブル!$B$14:$K$59,10,0))</f>
        <v>0</v>
      </c>
      <c r="AN102" s="63"/>
      <c r="AO102" s="64" t="n">
        <f aca="false">IF(AN102=0,0,VLOOKUP(AN102,得点テーブル!$B$14:$K$59,10,0))</f>
        <v>0</v>
      </c>
      <c r="AP102" s="63"/>
      <c r="AQ102" s="64" t="n">
        <f aca="false">IF(AP102=0,0,VLOOKUP(AP102,得点テーブル!$B$14:$K$59,10,0))</f>
        <v>0</v>
      </c>
      <c r="AR102" s="63"/>
      <c r="AS102" s="64" t="n">
        <f aca="false">IF(AR102=0,0,VLOOKUP(AR102,得点テーブル!$B$14:$K$59,10,0))*1.25</f>
        <v>0</v>
      </c>
      <c r="AT102" s="63"/>
      <c r="AU102" s="64" t="n">
        <f aca="false">IF(AT102=0,0,VLOOKUP(AT102,得点テーブル!$B$14:$K$59,10,0))</f>
        <v>0</v>
      </c>
    </row>
    <row r="103" customFormat="false" ht="13.5" hidden="false" customHeight="false" outlineLevel="0" collapsed="false">
      <c r="B103" s="58" t="n">
        <v>105</v>
      </c>
      <c r="C103" s="59" t="n">
        <f aca="false">IF(G103=0,"",RANK(G103,$G$6:$G$150))</f>
        <v>78</v>
      </c>
      <c r="D103" s="146" t="s">
        <v>439</v>
      </c>
      <c r="E103" s="147" t="s">
        <v>309</v>
      </c>
      <c r="F103" s="157" t="s">
        <v>179</v>
      </c>
      <c r="G103" s="178" t="n">
        <f aca="false">SUM(I103+K103+M103+O103+Q103+S103+W103+U103+Y103+AA103+AC103+AE103+AG103+AI103+AK103+AM103+AO103+AQ103+AS103+AU103)</f>
        <v>2</v>
      </c>
      <c r="H103" s="63"/>
      <c r="I103" s="64" t="n">
        <f aca="false">IF(H103=0,0,VLOOKUP(H103,得点テーブル!$B$14:$I$59,2,0))</f>
        <v>0</v>
      </c>
      <c r="J103" s="65"/>
      <c r="K103" s="64" t="n">
        <f aca="false">IF(J103=0,0,VLOOKUP(J103,得点テーブル!$B$14:$I$59,2,0))*0.25</f>
        <v>0</v>
      </c>
      <c r="L103" s="69"/>
      <c r="M103" s="64" t="n">
        <f aca="false">IF(L103=0,0,VLOOKUP(L103,得点テーブル!$B$14:$I$59,2,0))*1.25</f>
        <v>0</v>
      </c>
      <c r="N103" s="66"/>
      <c r="O103" s="64" t="n">
        <f aca="false">IF(N103=0,0,VLOOKUP(N103,得点テーブル!$B$14:$I$59,3,0))</f>
        <v>0</v>
      </c>
      <c r="P103" s="108"/>
      <c r="Q103" s="64" t="n">
        <f aca="false">IF(P103=0,0,VLOOKUP(P103,得点テーブル!$B$14:$I$59,3,0))*0.25</f>
        <v>0</v>
      </c>
      <c r="R103" s="66"/>
      <c r="S103" s="64" t="n">
        <f aca="false">IF(R103=0,0,VLOOKUP(R103,得点テーブル!$B$14:$I$59,3,0))*1.25</f>
        <v>0</v>
      </c>
      <c r="T103" s="72" t="s">
        <v>54</v>
      </c>
      <c r="U103" s="64" t="n">
        <f aca="false">IF(T103=0,0,VLOOKUP(T103,得点テーブル!$B$14:$I$59,4,0))</f>
        <v>2</v>
      </c>
      <c r="V103" s="69"/>
      <c r="W103" s="71" t="n">
        <f aca="false">IF(V103=0,0,VLOOKUP(V103,得点テーブル!$B$14:$I$59,5,0))</f>
        <v>0</v>
      </c>
      <c r="X103" s="69"/>
      <c r="Y103" s="64" t="n">
        <f aca="false">IF(X103=0,0,VLOOKUP(X103,得点テーブル!$B$14:$I$59,5,0))</f>
        <v>0</v>
      </c>
      <c r="Z103" s="65"/>
      <c r="AA103" s="64" t="n">
        <f aca="false">IF(Z103=0,0,VLOOKUP(Z103,得点テーブル!$B$14:$I$59,6,0))</f>
        <v>0</v>
      </c>
      <c r="AB103" s="69"/>
      <c r="AC103" s="64" t="n">
        <f aca="false">IF(AB103=0,0,VLOOKUP(AB103,得点テーブル!$B$14:$I$59,7,0))</f>
        <v>0</v>
      </c>
      <c r="AD103" s="69"/>
      <c r="AE103" s="64" t="n">
        <f aca="false">IF(AD103=0,0,VLOOKUP(AD103,得点テーブル!$B$14:$I$59,7,0))*1.25</f>
        <v>0</v>
      </c>
      <c r="AF103" s="164"/>
      <c r="AG103" s="64" t="n">
        <f aca="false">IF(AF103=0,0,VLOOKUP(AF103,得点テーブル!$B$14:$L$59,11,0))</f>
        <v>0</v>
      </c>
      <c r="AH103" s="69"/>
      <c r="AI103" s="64" t="n">
        <f aca="false">IF(AH103=0,0,VLOOKUP(AH103,得点テーブル!$B$14:$I$59,5,0))</f>
        <v>0</v>
      </c>
      <c r="AJ103" s="65"/>
      <c r="AK103" s="64" t="n">
        <f aca="false">IF(AJ103=0,0,VLOOKUP(AJ103,得点テーブル!$B$14:$K$59,9,0))</f>
        <v>0</v>
      </c>
      <c r="AL103" s="63"/>
      <c r="AM103" s="64" t="n">
        <f aca="false">IF(AL103=0,0,VLOOKUP(AL103,得点テーブル!$B$14:$K$59,10,0))</f>
        <v>0</v>
      </c>
      <c r="AN103" s="63"/>
      <c r="AO103" s="64" t="n">
        <f aca="false">IF(AN103=0,0,VLOOKUP(AN103,得点テーブル!$B$14:$K$59,10,0))</f>
        <v>0</v>
      </c>
      <c r="AP103" s="63"/>
      <c r="AQ103" s="64" t="n">
        <f aca="false">IF(AP103=0,0,VLOOKUP(AP103,得点テーブル!$B$14:$K$59,10,0))</f>
        <v>0</v>
      </c>
      <c r="AR103" s="63"/>
      <c r="AS103" s="64" t="n">
        <f aca="false">IF(AR103=0,0,VLOOKUP(AR103,得点テーブル!$B$14:$K$59,10,0))*1.25</f>
        <v>0</v>
      </c>
      <c r="AT103" s="63"/>
      <c r="AU103" s="64" t="n">
        <f aca="false">IF(AT103=0,0,VLOOKUP(AT103,得点テーブル!$B$14:$K$59,10,0))</f>
        <v>0</v>
      </c>
    </row>
    <row r="104" customFormat="false" ht="13.5" hidden="false" customHeight="false" outlineLevel="0" collapsed="false">
      <c r="B104" s="58" t="n">
        <v>106</v>
      </c>
      <c r="C104" s="59" t="n">
        <f aca="false">IF(G104=0,"",RANK(G104,$G$6:$G$150))</f>
        <v>78</v>
      </c>
      <c r="D104" s="146" t="s">
        <v>440</v>
      </c>
      <c r="E104" s="147" t="s">
        <v>309</v>
      </c>
      <c r="F104" s="88" t="s">
        <v>175</v>
      </c>
      <c r="G104" s="178" t="n">
        <f aca="false">SUM(I104+K104+M104+O104+Q104+S104+W104+U104+Y104+AA104+AC104+AE104+AG104+AI104+AK104+AM104+AO104+AQ104+AS104+AU104)</f>
        <v>2</v>
      </c>
      <c r="H104" s="63"/>
      <c r="I104" s="64" t="n">
        <f aca="false">IF(H104=0,0,VLOOKUP(H104,得点テーブル!$B$14:$I$59,2,0))</f>
        <v>0</v>
      </c>
      <c r="J104" s="65"/>
      <c r="K104" s="64" t="n">
        <f aca="false">IF(J104=0,0,VLOOKUP(J104,得点テーブル!$B$14:$I$59,2,0))*0.25</f>
        <v>0</v>
      </c>
      <c r="L104" s="69"/>
      <c r="M104" s="64" t="n">
        <f aca="false">IF(L104=0,0,VLOOKUP(L104,得点テーブル!$B$14:$I$59,2,0))*1.25</f>
        <v>0</v>
      </c>
      <c r="N104" s="66"/>
      <c r="O104" s="64" t="n">
        <f aca="false">IF(N104=0,0,VLOOKUP(N104,得点テーブル!$B$14:$I$59,3,0))</f>
        <v>0</v>
      </c>
      <c r="P104" s="108"/>
      <c r="Q104" s="64" t="n">
        <f aca="false">IF(P104=0,0,VLOOKUP(P104,得点テーブル!$B$14:$I$59,3,0))*0.25</f>
        <v>0</v>
      </c>
      <c r="R104" s="66"/>
      <c r="S104" s="64" t="n">
        <f aca="false">IF(R104=0,0,VLOOKUP(R104,得点テーブル!$B$14:$I$59,3,0))*1.25</f>
        <v>0</v>
      </c>
      <c r="T104" s="72" t="s">
        <v>54</v>
      </c>
      <c r="U104" s="64" t="n">
        <f aca="false">IF(T104=0,0,VLOOKUP(T104,得点テーブル!$B$14:$I$59,4,0))</f>
        <v>2</v>
      </c>
      <c r="V104" s="69"/>
      <c r="W104" s="71" t="n">
        <f aca="false">IF(V104=0,0,VLOOKUP(V104,得点テーブル!$B$14:$I$59,5,0))</f>
        <v>0</v>
      </c>
      <c r="X104" s="69"/>
      <c r="Y104" s="64" t="n">
        <f aca="false">IF(X104=0,0,VLOOKUP(X104,得点テーブル!$B$14:$I$59,5,0))</f>
        <v>0</v>
      </c>
      <c r="Z104" s="65"/>
      <c r="AA104" s="64" t="n">
        <f aca="false">IF(Z104=0,0,VLOOKUP(Z104,得点テーブル!$B$14:$I$59,6,0))</f>
        <v>0</v>
      </c>
      <c r="AB104" s="69"/>
      <c r="AC104" s="64" t="n">
        <f aca="false">IF(AB104=0,0,VLOOKUP(AB104,得点テーブル!$B$14:$I$59,7,0))</f>
        <v>0</v>
      </c>
      <c r="AD104" s="69"/>
      <c r="AE104" s="64" t="n">
        <f aca="false">IF(AD104=0,0,VLOOKUP(AD104,得点テーブル!$B$14:$I$59,7,0))*1.25</f>
        <v>0</v>
      </c>
      <c r="AF104" s="164"/>
      <c r="AG104" s="64" t="n">
        <f aca="false">IF(AF104=0,0,VLOOKUP(AF104,得点テーブル!$B$14:$L$59,11,0))</f>
        <v>0</v>
      </c>
      <c r="AH104" s="69"/>
      <c r="AI104" s="64" t="n">
        <f aca="false">IF(AH104=0,0,VLOOKUP(AH104,得点テーブル!$B$14:$I$59,5,0))</f>
        <v>0</v>
      </c>
      <c r="AJ104" s="65"/>
      <c r="AK104" s="64" t="n">
        <f aca="false">IF(AJ104=0,0,VLOOKUP(AJ104,得点テーブル!$B$14:$K$59,9,0))</f>
        <v>0</v>
      </c>
      <c r="AL104" s="63"/>
      <c r="AM104" s="64" t="n">
        <f aca="false">IF(AL104=0,0,VLOOKUP(AL104,得点テーブル!$B$14:$K$59,10,0))</f>
        <v>0</v>
      </c>
      <c r="AN104" s="63"/>
      <c r="AO104" s="64" t="n">
        <f aca="false">IF(AN104=0,0,VLOOKUP(AN104,得点テーブル!$B$14:$K$59,10,0))</f>
        <v>0</v>
      </c>
      <c r="AP104" s="63"/>
      <c r="AQ104" s="64" t="n">
        <f aca="false">IF(AP104=0,0,VLOOKUP(AP104,得点テーブル!$B$14:$K$59,10,0))</f>
        <v>0</v>
      </c>
      <c r="AR104" s="63"/>
      <c r="AS104" s="64" t="n">
        <f aca="false">IF(AR104=0,0,VLOOKUP(AR104,得点テーブル!$B$14:$K$59,10,0))*1.25</f>
        <v>0</v>
      </c>
      <c r="AT104" s="63"/>
      <c r="AU104" s="64" t="n">
        <f aca="false">IF(AT104=0,0,VLOOKUP(AT104,得点テーブル!$B$14:$K$59,10,0))</f>
        <v>0</v>
      </c>
    </row>
    <row r="105" customFormat="false" ht="13.5" hidden="false" customHeight="false" outlineLevel="0" collapsed="false">
      <c r="B105" s="58" t="n">
        <v>107</v>
      </c>
      <c r="C105" s="59" t="n">
        <f aca="false">IF(G105=0,"",RANK(G105,$G$6:$G$150))</f>
        <v>78</v>
      </c>
      <c r="D105" s="146" t="s">
        <v>441</v>
      </c>
      <c r="E105" s="147" t="s">
        <v>309</v>
      </c>
      <c r="F105" s="62" t="s">
        <v>175</v>
      </c>
      <c r="G105" s="178" t="n">
        <f aca="false">SUM(I105+K105+M105+O105+Q105+S105+W105+U105+Y105+AA105+AC105+AE105+AG105+AI105+AK105+AM105+AO105+AQ105+AS105+AU105)</f>
        <v>2</v>
      </c>
      <c r="H105" s="63"/>
      <c r="I105" s="64" t="n">
        <f aca="false">IF(H105=0,0,VLOOKUP(H105,得点テーブル!$B$14:$I$59,2,0))</f>
        <v>0</v>
      </c>
      <c r="J105" s="65"/>
      <c r="K105" s="64" t="n">
        <f aca="false">IF(J105=0,0,VLOOKUP(J105,得点テーブル!$B$14:$I$59,2,0))*0.25</f>
        <v>0</v>
      </c>
      <c r="L105" s="69"/>
      <c r="M105" s="64" t="n">
        <f aca="false">IF(L105=0,0,VLOOKUP(L105,得点テーブル!$B$14:$I$59,2,0))*1.25</f>
        <v>0</v>
      </c>
      <c r="N105" s="66"/>
      <c r="O105" s="64" t="n">
        <f aca="false">IF(N105=0,0,VLOOKUP(N105,得点テーブル!$B$14:$I$59,3,0))</f>
        <v>0</v>
      </c>
      <c r="P105" s="108"/>
      <c r="Q105" s="64" t="n">
        <f aca="false">IF(P105=0,0,VLOOKUP(P105,得点テーブル!$B$14:$I$59,3,0))*0.25</f>
        <v>0</v>
      </c>
      <c r="R105" s="66"/>
      <c r="S105" s="64" t="n">
        <f aca="false">IF(R105=0,0,VLOOKUP(R105,得点テーブル!$B$14:$I$59,3,0))*1.25</f>
        <v>0</v>
      </c>
      <c r="T105" s="72" t="s">
        <v>54</v>
      </c>
      <c r="U105" s="64" t="n">
        <f aca="false">IF(T105=0,0,VLOOKUP(T105,得点テーブル!$B$14:$I$59,4,0))</f>
        <v>2</v>
      </c>
      <c r="V105" s="69"/>
      <c r="W105" s="71" t="n">
        <f aca="false">IF(V105=0,0,VLOOKUP(V105,得点テーブル!$B$14:$I$59,5,0))</f>
        <v>0</v>
      </c>
      <c r="X105" s="69"/>
      <c r="Y105" s="64" t="n">
        <f aca="false">IF(X105=0,0,VLOOKUP(X105,得点テーブル!$B$14:$I$59,5,0))</f>
        <v>0</v>
      </c>
      <c r="Z105" s="65"/>
      <c r="AA105" s="64" t="n">
        <f aca="false">IF(Z105=0,0,VLOOKUP(Z105,得点テーブル!$B$14:$I$59,6,0))</f>
        <v>0</v>
      </c>
      <c r="AB105" s="69"/>
      <c r="AC105" s="64" t="n">
        <f aca="false">IF(AB105=0,0,VLOOKUP(AB105,得点テーブル!$B$14:$I$59,7,0))</f>
        <v>0</v>
      </c>
      <c r="AD105" s="69"/>
      <c r="AE105" s="64" t="n">
        <f aca="false">IF(AD105=0,0,VLOOKUP(AD105,得点テーブル!$B$14:$I$59,7,0))*1.25</f>
        <v>0</v>
      </c>
      <c r="AF105" s="164"/>
      <c r="AG105" s="64" t="n">
        <f aca="false">IF(AF105=0,0,VLOOKUP(AF105,得点テーブル!$B$14:$L$59,11,0))</f>
        <v>0</v>
      </c>
      <c r="AH105" s="69"/>
      <c r="AI105" s="64" t="n">
        <f aca="false">IF(AH105=0,0,VLOOKUP(AH105,得点テーブル!$B$14:$I$59,5,0))</f>
        <v>0</v>
      </c>
      <c r="AJ105" s="65"/>
      <c r="AK105" s="64" t="n">
        <f aca="false">IF(AJ105=0,0,VLOOKUP(AJ105,得点テーブル!$B$14:$K$59,9,0))</f>
        <v>0</v>
      </c>
      <c r="AL105" s="63"/>
      <c r="AM105" s="64" t="n">
        <f aca="false">IF(AL105=0,0,VLOOKUP(AL105,得点テーブル!$B$14:$K$59,10,0))</f>
        <v>0</v>
      </c>
      <c r="AN105" s="63"/>
      <c r="AO105" s="64" t="n">
        <f aca="false">IF(AN105=0,0,VLOOKUP(AN105,得点テーブル!$B$14:$K$59,10,0))</f>
        <v>0</v>
      </c>
      <c r="AP105" s="63"/>
      <c r="AQ105" s="64" t="n">
        <f aca="false">IF(AP105=0,0,VLOOKUP(AP105,得点テーブル!$B$14:$K$59,10,0))</f>
        <v>0</v>
      </c>
      <c r="AR105" s="63"/>
      <c r="AS105" s="64" t="n">
        <f aca="false">IF(AR105=0,0,VLOOKUP(AR105,得点テーブル!$B$14:$K$59,10,0))*1.25</f>
        <v>0</v>
      </c>
      <c r="AT105" s="63"/>
      <c r="AU105" s="64" t="n">
        <f aca="false">IF(AT105=0,0,VLOOKUP(AT105,得点テーブル!$B$14:$K$59,10,0))</f>
        <v>0</v>
      </c>
    </row>
    <row r="106" customFormat="false" ht="13.5" hidden="false" customHeight="false" outlineLevel="0" collapsed="false">
      <c r="B106" s="58" t="n">
        <v>108</v>
      </c>
      <c r="C106" s="59" t="n">
        <f aca="false">IF(G106=0,"",RANK(G106,$G$6:$G$150))</f>
        <v>78</v>
      </c>
      <c r="D106" s="146" t="s">
        <v>442</v>
      </c>
      <c r="E106" s="147" t="s">
        <v>250</v>
      </c>
      <c r="F106" s="88" t="s">
        <v>189</v>
      </c>
      <c r="G106" s="178" t="n">
        <f aca="false">SUM(I106+K106+M106+O106+Q106+S106+W106+U106+Y106+AA106+AC106+AE106+AG106+AI106+AK106+AM106+AO106+AQ106+AS106+AU106)</f>
        <v>2</v>
      </c>
      <c r="H106" s="63"/>
      <c r="I106" s="64" t="n">
        <f aca="false">IF(H106=0,0,VLOOKUP(H106,得点テーブル!$B$14:$I$59,2,0))</f>
        <v>0</v>
      </c>
      <c r="J106" s="65"/>
      <c r="K106" s="64" t="n">
        <f aca="false">IF(J106=0,0,VLOOKUP(J106,得点テーブル!$B$14:$I$59,2,0))*0.25</f>
        <v>0</v>
      </c>
      <c r="L106" s="69"/>
      <c r="M106" s="64" t="n">
        <f aca="false">IF(L106=0,0,VLOOKUP(L106,得点テーブル!$B$14:$I$59,2,0))*1.25</f>
        <v>0</v>
      </c>
      <c r="N106" s="66"/>
      <c r="O106" s="64" t="n">
        <f aca="false">IF(N106=0,0,VLOOKUP(N106,得点テーブル!$B$14:$I$59,3,0))</f>
        <v>0</v>
      </c>
      <c r="P106" s="108"/>
      <c r="Q106" s="64" t="n">
        <f aca="false">IF(P106=0,0,VLOOKUP(P106,得点テーブル!$B$14:$I$59,3,0))*0.25</f>
        <v>0</v>
      </c>
      <c r="R106" s="66"/>
      <c r="S106" s="64" t="n">
        <f aca="false">IF(R106=0,0,VLOOKUP(R106,得点テーブル!$B$14:$I$59,3,0))*1.25</f>
        <v>0</v>
      </c>
      <c r="T106" s="72" t="s">
        <v>54</v>
      </c>
      <c r="U106" s="64" t="n">
        <f aca="false">IF(T106=0,0,VLOOKUP(T106,得点テーブル!$B$14:$I$59,4,0))</f>
        <v>2</v>
      </c>
      <c r="V106" s="69"/>
      <c r="W106" s="71" t="n">
        <f aca="false">IF(V106=0,0,VLOOKUP(V106,得点テーブル!$B$14:$I$59,5,0))</f>
        <v>0</v>
      </c>
      <c r="X106" s="69"/>
      <c r="Y106" s="64" t="n">
        <f aca="false">IF(X106=0,0,VLOOKUP(X106,得点テーブル!$B$14:$I$59,5,0))</f>
        <v>0</v>
      </c>
      <c r="Z106" s="65"/>
      <c r="AA106" s="64" t="n">
        <f aca="false">IF(Z106=0,0,VLOOKUP(Z106,得点テーブル!$B$14:$I$59,6,0))</f>
        <v>0</v>
      </c>
      <c r="AB106" s="69"/>
      <c r="AC106" s="64" t="n">
        <f aca="false">IF(AB106=0,0,VLOOKUP(AB106,得点テーブル!$B$14:$I$59,7,0))</f>
        <v>0</v>
      </c>
      <c r="AD106" s="69"/>
      <c r="AE106" s="64" t="n">
        <f aca="false">IF(AD106=0,0,VLOOKUP(AD106,得点テーブル!$B$14:$I$59,7,0))*1.25</f>
        <v>0</v>
      </c>
      <c r="AF106" s="164"/>
      <c r="AG106" s="64" t="n">
        <f aca="false">IF(AF106=0,0,VLOOKUP(AF106,得点テーブル!$B$14:$L$59,11,0))</f>
        <v>0</v>
      </c>
      <c r="AH106" s="69"/>
      <c r="AI106" s="64" t="n">
        <f aca="false">IF(AH106=0,0,VLOOKUP(AH106,得点テーブル!$B$14:$I$59,5,0))</f>
        <v>0</v>
      </c>
      <c r="AJ106" s="65"/>
      <c r="AK106" s="64" t="n">
        <f aca="false">IF(AJ106=0,0,VLOOKUP(AJ106,得点テーブル!$B$14:$K$59,9,0))</f>
        <v>0</v>
      </c>
      <c r="AL106" s="63"/>
      <c r="AM106" s="64" t="n">
        <f aca="false">IF(AL106=0,0,VLOOKUP(AL106,得点テーブル!$B$14:$K$59,10,0))</f>
        <v>0</v>
      </c>
      <c r="AN106" s="63"/>
      <c r="AO106" s="64" t="n">
        <f aca="false">IF(AN106=0,0,VLOOKUP(AN106,得点テーブル!$B$14:$K$59,10,0))</f>
        <v>0</v>
      </c>
      <c r="AP106" s="63"/>
      <c r="AQ106" s="64" t="n">
        <f aca="false">IF(AP106=0,0,VLOOKUP(AP106,得点テーブル!$B$14:$K$59,10,0))</f>
        <v>0</v>
      </c>
      <c r="AR106" s="63"/>
      <c r="AS106" s="64" t="n">
        <f aca="false">IF(AR106=0,0,VLOOKUP(AR106,得点テーブル!$B$14:$K$59,10,0))*1.25</f>
        <v>0</v>
      </c>
      <c r="AT106" s="63"/>
      <c r="AU106" s="64" t="n">
        <f aca="false">IF(AT106=0,0,VLOOKUP(AT106,得点テーブル!$B$14:$K$59,10,0))</f>
        <v>0</v>
      </c>
    </row>
    <row r="107" customFormat="false" ht="13.5" hidden="false" customHeight="false" outlineLevel="0" collapsed="false">
      <c r="B107" s="58" t="n">
        <v>109</v>
      </c>
      <c r="C107" s="59" t="n">
        <f aca="false">IF(G107=0,"",RANK(G107,$G$6:$G$150))</f>
        <v>78</v>
      </c>
      <c r="D107" s="60" t="s">
        <v>443</v>
      </c>
      <c r="E107" s="156" t="s">
        <v>100</v>
      </c>
      <c r="F107" s="157" t="s">
        <v>179</v>
      </c>
      <c r="G107" s="178" t="n">
        <f aca="false">SUM(I107+K107+M107+O107+Q107+S107+W107+U107+Y107+AA107+AC107+AE107+AG107+AI107+AK107+AM107+AO107+AQ107+AS107+AU107)</f>
        <v>2</v>
      </c>
      <c r="H107" s="63"/>
      <c r="I107" s="64" t="n">
        <f aca="false">IF(H107=0,0,VLOOKUP(H107,得点テーブル!$B$14:$I$59,2,0))</f>
        <v>0</v>
      </c>
      <c r="J107" s="65"/>
      <c r="K107" s="64" t="n">
        <f aca="false">IF(J107=0,0,VLOOKUP(J107,得点テーブル!$B$14:$I$59,2,0))*0.25</f>
        <v>0</v>
      </c>
      <c r="L107" s="69"/>
      <c r="M107" s="64" t="n">
        <f aca="false">IF(L107=0,0,VLOOKUP(L107,得点テーブル!$B$14:$I$59,2,0))*1.25</f>
        <v>0</v>
      </c>
      <c r="N107" s="66"/>
      <c r="O107" s="64" t="n">
        <f aca="false">IF(N107=0,0,VLOOKUP(N107,得点テーブル!$B$14:$I$59,3,0))</f>
        <v>0</v>
      </c>
      <c r="P107" s="108"/>
      <c r="Q107" s="64" t="n">
        <f aca="false">IF(P107=0,0,VLOOKUP(P107,得点テーブル!$B$14:$I$59,3,0))*0.25</f>
        <v>0</v>
      </c>
      <c r="R107" s="66"/>
      <c r="S107" s="64" t="n">
        <f aca="false">IF(R107=0,0,VLOOKUP(R107,得点テーブル!$B$14:$I$59,3,0))*1.25</f>
        <v>0</v>
      </c>
      <c r="T107" s="72" t="s">
        <v>54</v>
      </c>
      <c r="U107" s="64" t="n">
        <f aca="false">IF(T107=0,0,VLOOKUP(T107,得点テーブル!$B$14:$I$59,4,0))</f>
        <v>2</v>
      </c>
      <c r="V107" s="69"/>
      <c r="W107" s="71" t="n">
        <f aca="false">IF(V107=0,0,VLOOKUP(V107,得点テーブル!$B$14:$I$59,5,0))</f>
        <v>0</v>
      </c>
      <c r="X107" s="69"/>
      <c r="Y107" s="64" t="n">
        <f aca="false">IF(X107=0,0,VLOOKUP(X107,得点テーブル!$B$14:$I$59,5,0))</f>
        <v>0</v>
      </c>
      <c r="Z107" s="65"/>
      <c r="AA107" s="64" t="n">
        <f aca="false">IF(Z107=0,0,VLOOKUP(Z107,得点テーブル!$B$14:$I$59,6,0))</f>
        <v>0</v>
      </c>
      <c r="AB107" s="69"/>
      <c r="AC107" s="64" t="n">
        <f aca="false">IF(AB107=0,0,VLOOKUP(AB107,得点テーブル!$B$14:$I$59,7,0))</f>
        <v>0</v>
      </c>
      <c r="AD107" s="69"/>
      <c r="AE107" s="64" t="n">
        <f aca="false">IF(AD107=0,0,VLOOKUP(AD107,得点テーブル!$B$14:$I$59,7,0))*1.25</f>
        <v>0</v>
      </c>
      <c r="AF107" s="164"/>
      <c r="AG107" s="64" t="n">
        <f aca="false">IF(AF107=0,0,VLOOKUP(AF107,得点テーブル!$B$14:$L$59,11,0))</f>
        <v>0</v>
      </c>
      <c r="AH107" s="69"/>
      <c r="AI107" s="64" t="n">
        <f aca="false">IF(AH107=0,0,VLOOKUP(AH107,得点テーブル!$B$14:$I$59,5,0))</f>
        <v>0</v>
      </c>
      <c r="AJ107" s="65"/>
      <c r="AK107" s="64" t="n">
        <f aca="false">IF(AJ107=0,0,VLOOKUP(AJ107,得点テーブル!$B$14:$K$59,9,0))</f>
        <v>0</v>
      </c>
      <c r="AL107" s="63"/>
      <c r="AM107" s="64" t="n">
        <f aca="false">IF(AL107=0,0,VLOOKUP(AL107,得点テーブル!$B$14:$K$59,10,0))</f>
        <v>0</v>
      </c>
      <c r="AN107" s="63"/>
      <c r="AO107" s="64" t="n">
        <f aca="false">IF(AN107=0,0,VLOOKUP(AN107,得点テーブル!$B$14:$K$59,10,0))</f>
        <v>0</v>
      </c>
      <c r="AP107" s="63"/>
      <c r="AQ107" s="64" t="n">
        <f aca="false">IF(AP107=0,0,VLOOKUP(AP107,得点テーブル!$B$14:$K$59,10,0))</f>
        <v>0</v>
      </c>
      <c r="AR107" s="63"/>
      <c r="AS107" s="64" t="n">
        <f aca="false">IF(AR107=0,0,VLOOKUP(AR107,得点テーブル!$B$14:$K$59,10,0))*1.25</f>
        <v>0</v>
      </c>
      <c r="AT107" s="63"/>
      <c r="AU107" s="64" t="n">
        <f aca="false">IF(AT107=0,0,VLOOKUP(AT107,得点テーブル!$B$14:$K$59,10,0))</f>
        <v>0</v>
      </c>
    </row>
    <row r="108" customFormat="false" ht="13.5" hidden="false" customHeight="false" outlineLevel="0" collapsed="false">
      <c r="B108" s="58" t="n">
        <v>110</v>
      </c>
      <c r="C108" s="59" t="n">
        <f aca="false">IF(G108=0,"",RANK(G108,$G$6:$G$150))</f>
        <v>103</v>
      </c>
      <c r="D108" s="77" t="s">
        <v>422</v>
      </c>
      <c r="E108" s="156" t="s">
        <v>416</v>
      </c>
      <c r="F108" s="157" t="s">
        <v>179</v>
      </c>
      <c r="G108" s="178" t="n">
        <f aca="false">SUM(I108+K108+M108+O108+Q108+S108+W108+U108+Y108+AA108+AC108+AE108+AG108+AI108+AK108+AM108+AO108+AQ108+AS108+AU108)</f>
        <v>1</v>
      </c>
      <c r="H108" s="63"/>
      <c r="I108" s="64" t="n">
        <f aca="false">IF(H108=0,0,VLOOKUP(H108,得点テーブル!$B$14:$I$59,2,0))</f>
        <v>0</v>
      </c>
      <c r="J108" s="65"/>
      <c r="K108" s="64" t="n">
        <f aca="false">IF(J108=0,0,VLOOKUP(J108,得点テーブル!$B$14:$I$59,2,0))*0.25</f>
        <v>0</v>
      </c>
      <c r="L108" s="69"/>
      <c r="M108" s="64" t="n">
        <f aca="false">IF(L108=0,0,VLOOKUP(L108,得点テーブル!$B$14:$I$59,2,0))*1.25</f>
        <v>0</v>
      </c>
      <c r="N108" s="66"/>
      <c r="O108" s="64" t="n">
        <f aca="false">IF(N108=0,0,VLOOKUP(N108,得点テーブル!$B$14:$I$59,3,0))</f>
        <v>0</v>
      </c>
      <c r="P108" s="108"/>
      <c r="Q108" s="64" t="n">
        <f aca="false">IF(P108=0,0,VLOOKUP(P108,得点テーブル!$B$14:$I$59,3,0))*0.25</f>
        <v>0</v>
      </c>
      <c r="R108" s="66"/>
      <c r="S108" s="64" t="n">
        <f aca="false">IF(R108=0,0,VLOOKUP(R108,得点テーブル!$B$14:$I$59,3,0))*1.25</f>
        <v>0</v>
      </c>
      <c r="T108" s="72"/>
      <c r="U108" s="64" t="n">
        <f aca="false">IF(T108=0,0,VLOOKUP(T108,得点テーブル!$B$14:$I$59,4,0))</f>
        <v>0</v>
      </c>
      <c r="V108" s="69"/>
      <c r="W108" s="71" t="n">
        <f aca="false">IF(V108=0,0,VLOOKUP(V108,得点テーブル!$B$14:$I$59,5,0))</f>
        <v>0</v>
      </c>
      <c r="X108" s="69"/>
      <c r="Y108" s="64" t="n">
        <f aca="false">IF(X108=0,0,VLOOKUP(X108,得点テーブル!$B$14:$I$59,5,0))</f>
        <v>0</v>
      </c>
      <c r="Z108" s="65"/>
      <c r="AA108" s="64" t="n">
        <f aca="false">IF(Z108=0,0,VLOOKUP(Z108,得点テーブル!$B$14:$I$59,6,0))</f>
        <v>0</v>
      </c>
      <c r="AB108" s="69"/>
      <c r="AC108" s="64" t="n">
        <f aca="false">IF(AB108=0,0,VLOOKUP(AB108,得点テーブル!$B$14:$I$59,7,0))</f>
        <v>0</v>
      </c>
      <c r="AD108" s="69"/>
      <c r="AE108" s="64" t="n">
        <f aca="false">IF(AD108=0,0,VLOOKUP(AD108,得点テーブル!$B$14:$I$59,7,0))*1.25</f>
        <v>0</v>
      </c>
      <c r="AF108" s="164"/>
      <c r="AG108" s="64" t="n">
        <f aca="false">IF(AF108=0,0,VLOOKUP(AF108,得点テーブル!$B$14:$L$59,11,0))</f>
        <v>0</v>
      </c>
      <c r="AH108" s="69" t="s">
        <v>207</v>
      </c>
      <c r="AI108" s="64" t="n">
        <f aca="false">IF(AH108=0,0,VLOOKUP(AH108,得点テーブル!$B$14:$I$59,5,0))</f>
        <v>1</v>
      </c>
      <c r="AJ108" s="65"/>
      <c r="AK108" s="64" t="n">
        <f aca="false">IF(AJ108=0,0,VLOOKUP(AJ108,得点テーブル!$B$14:$K$59,9,0))</f>
        <v>0</v>
      </c>
      <c r="AL108" s="63"/>
      <c r="AM108" s="64" t="n">
        <f aca="false">IF(AL108=0,0,VLOOKUP(AL108,得点テーブル!$B$14:$K$59,10,0))</f>
        <v>0</v>
      </c>
      <c r="AN108" s="63"/>
      <c r="AO108" s="64" t="n">
        <f aca="false">IF(AN108=0,0,VLOOKUP(AN108,得点テーブル!$B$14:$K$59,10,0))</f>
        <v>0</v>
      </c>
      <c r="AP108" s="63"/>
      <c r="AQ108" s="64" t="n">
        <f aca="false">IF(AP108=0,0,VLOOKUP(AP108,得点テーブル!$B$14:$K$59,10,0))</f>
        <v>0</v>
      </c>
      <c r="AR108" s="63"/>
      <c r="AS108" s="64" t="n">
        <f aca="false">IF(AR108=0,0,VLOOKUP(AR108,得点テーブル!$B$14:$K$59,10,0))*1.25</f>
        <v>0</v>
      </c>
      <c r="AT108" s="63"/>
      <c r="AU108" s="64" t="n">
        <f aca="false">IF(AT108=0,0,VLOOKUP(AT108,得点テーブル!$B$14:$K$59,10,0))</f>
        <v>0</v>
      </c>
    </row>
    <row r="109" customFormat="false" ht="13.5" hidden="false" customHeight="false" outlineLevel="0" collapsed="false">
      <c r="B109" s="58" t="n">
        <v>111</v>
      </c>
      <c r="C109" s="59" t="n">
        <f aca="false">IF(G109=0,"",RANK(G109,$G$6:$G$150))</f>
        <v>103</v>
      </c>
      <c r="D109" s="77" t="s">
        <v>444</v>
      </c>
      <c r="E109" s="156" t="s">
        <v>134</v>
      </c>
      <c r="F109" s="62"/>
      <c r="G109" s="178" t="n">
        <f aca="false">SUM(I109+K109+M109+O109+Q109+S109+W109+U109+Y109+AA109+AC109+AE109+AG109+AI109+AK109+AM109+AO109+AQ109+AS109+AU109)</f>
        <v>1</v>
      </c>
      <c r="H109" s="63"/>
      <c r="I109" s="64" t="n">
        <f aca="false">IF(H109=0,0,VLOOKUP(H109,得点テーブル!$B$14:$I$59,2,0))</f>
        <v>0</v>
      </c>
      <c r="J109" s="65"/>
      <c r="K109" s="64" t="n">
        <f aca="false">IF(J109=0,0,VLOOKUP(J109,得点テーブル!$B$14:$I$59,2,0))*0.25</f>
        <v>0</v>
      </c>
      <c r="L109" s="69"/>
      <c r="M109" s="64" t="n">
        <f aca="false">IF(L109=0,0,VLOOKUP(L109,得点テーブル!$B$14:$I$59,2,0))*1.25</f>
        <v>0</v>
      </c>
      <c r="N109" s="66"/>
      <c r="O109" s="64" t="n">
        <f aca="false">IF(N109=0,0,VLOOKUP(N109,得点テーブル!$B$14:$I$59,3,0))</f>
        <v>0</v>
      </c>
      <c r="P109" s="108"/>
      <c r="Q109" s="64" t="n">
        <f aca="false">IF(P109=0,0,VLOOKUP(P109,得点テーブル!$B$14:$I$59,3,0))*0.25</f>
        <v>0</v>
      </c>
      <c r="R109" s="66"/>
      <c r="S109" s="64" t="n">
        <f aca="false">IF(R109=0,0,VLOOKUP(R109,得点テーブル!$B$14:$I$59,3,0))*1.25</f>
        <v>0</v>
      </c>
      <c r="T109" s="72"/>
      <c r="U109" s="64" t="n">
        <f aca="false">IF(T109=0,0,VLOOKUP(T109,得点テーブル!$B$14:$I$59,4,0))</f>
        <v>0</v>
      </c>
      <c r="V109" s="69"/>
      <c r="W109" s="71" t="n">
        <f aca="false">IF(V109=0,0,VLOOKUP(V109,得点テーブル!$B$14:$I$59,5,0))</f>
        <v>0</v>
      </c>
      <c r="X109" s="69"/>
      <c r="Y109" s="64" t="n">
        <f aca="false">IF(X109=0,0,VLOOKUP(X109,得点テーブル!$B$14:$I$59,5,0))</f>
        <v>0</v>
      </c>
      <c r="Z109" s="65"/>
      <c r="AA109" s="64" t="n">
        <f aca="false">IF(Z109=0,0,VLOOKUP(Z109,得点テーブル!$B$14:$I$59,6,0))</f>
        <v>0</v>
      </c>
      <c r="AB109" s="69"/>
      <c r="AC109" s="64" t="n">
        <f aca="false">IF(AB109=0,0,VLOOKUP(AB109,得点テーブル!$B$14:$I$59,7,0))</f>
        <v>0</v>
      </c>
      <c r="AD109" s="69"/>
      <c r="AE109" s="64" t="n">
        <f aca="false">IF(AD109=0,0,VLOOKUP(AD109,得点テーブル!$B$14:$I$59,7,0))*1.25</f>
        <v>0</v>
      </c>
      <c r="AF109" s="164"/>
      <c r="AG109" s="64" t="n">
        <f aca="false">IF(AF109=0,0,VLOOKUP(AF109,得点テーブル!$B$14:$L$59,11,0))</f>
        <v>0</v>
      </c>
      <c r="AH109" s="69" t="s">
        <v>207</v>
      </c>
      <c r="AI109" s="64" t="n">
        <f aca="false">IF(AH109=0,0,VLOOKUP(AH109,得点テーブル!$B$14:$I$59,5,0))</f>
        <v>1</v>
      </c>
      <c r="AJ109" s="65"/>
      <c r="AK109" s="64" t="n">
        <f aca="false">IF(AJ109=0,0,VLOOKUP(AJ109,得点テーブル!$B$14:$K$59,9,0))</f>
        <v>0</v>
      </c>
      <c r="AL109" s="63"/>
      <c r="AM109" s="64" t="n">
        <f aca="false">IF(AL109=0,0,VLOOKUP(AL109,得点テーブル!$B$14:$K$59,10,0))</f>
        <v>0</v>
      </c>
      <c r="AN109" s="63"/>
      <c r="AO109" s="64" t="n">
        <f aca="false">IF(AN109=0,0,VLOOKUP(AN109,得点テーブル!$B$14:$K$59,10,0))</f>
        <v>0</v>
      </c>
      <c r="AP109" s="63"/>
      <c r="AQ109" s="64" t="n">
        <f aca="false">IF(AP109=0,0,VLOOKUP(AP109,得点テーブル!$B$14:$K$59,10,0))</f>
        <v>0</v>
      </c>
      <c r="AR109" s="63"/>
      <c r="AS109" s="64" t="n">
        <f aca="false">IF(AR109=0,0,VLOOKUP(AR109,得点テーブル!$B$14:$K$59,10,0))*1.25</f>
        <v>0</v>
      </c>
      <c r="AT109" s="63"/>
      <c r="AU109" s="64" t="n">
        <f aca="false">IF(AT109=0,0,VLOOKUP(AT109,得点テーブル!$B$14:$K$59,10,0))</f>
        <v>0</v>
      </c>
    </row>
    <row r="110" customFormat="false" ht="13.5" hidden="false" customHeight="false" outlineLevel="0" collapsed="false">
      <c r="B110" s="58" t="n">
        <v>112</v>
      </c>
      <c r="C110" s="59" t="n">
        <f aca="false">IF(G110=0,"",RANK(G110,$G$6:$G$150))</f>
        <v>103</v>
      </c>
      <c r="D110" s="77" t="s">
        <v>445</v>
      </c>
      <c r="E110" s="156" t="s">
        <v>288</v>
      </c>
      <c r="F110" s="157"/>
      <c r="G110" s="178" t="n">
        <f aca="false">SUM(I110+K110+M110+O110+Q110+S110+W110+U110+Y110+AA110+AC110+AE110+AG110+AI110+AK110+AM110+AO110+AQ110+AS110+AU110)</f>
        <v>1</v>
      </c>
      <c r="H110" s="63"/>
      <c r="I110" s="64" t="n">
        <f aca="false">IF(H110=0,0,VLOOKUP(H110,得点テーブル!$B$14:$I$59,2,0))</f>
        <v>0</v>
      </c>
      <c r="J110" s="65"/>
      <c r="K110" s="64" t="n">
        <f aca="false">IF(J110=0,0,VLOOKUP(J110,得点テーブル!$B$14:$I$59,2,0))*0.25</f>
        <v>0</v>
      </c>
      <c r="L110" s="69"/>
      <c r="M110" s="64" t="n">
        <f aca="false">IF(L110=0,0,VLOOKUP(L110,得点テーブル!$B$14:$I$59,2,0))*1.25</f>
        <v>0</v>
      </c>
      <c r="N110" s="66"/>
      <c r="O110" s="64" t="n">
        <f aca="false">IF(N110=0,0,VLOOKUP(N110,得点テーブル!$B$14:$I$59,3,0))</f>
        <v>0</v>
      </c>
      <c r="P110" s="108"/>
      <c r="Q110" s="64" t="n">
        <f aca="false">IF(P110=0,0,VLOOKUP(P110,得点テーブル!$B$14:$I$59,3,0))*0.25</f>
        <v>0</v>
      </c>
      <c r="R110" s="66"/>
      <c r="S110" s="64" t="n">
        <f aca="false">IF(R110=0,0,VLOOKUP(R110,得点テーブル!$B$14:$I$59,3,0))*1.25</f>
        <v>0</v>
      </c>
      <c r="T110" s="72"/>
      <c r="U110" s="64" t="n">
        <f aca="false">IF(T110=0,0,VLOOKUP(T110,得点テーブル!$B$14:$I$59,4,0))</f>
        <v>0</v>
      </c>
      <c r="V110" s="69"/>
      <c r="W110" s="71" t="n">
        <f aca="false">IF(V110=0,0,VLOOKUP(V110,得点テーブル!$B$14:$I$59,5,0))</f>
        <v>0</v>
      </c>
      <c r="X110" s="69"/>
      <c r="Y110" s="64" t="n">
        <f aca="false">IF(X110=0,0,VLOOKUP(X110,得点テーブル!$B$14:$I$59,5,0))</f>
        <v>0</v>
      </c>
      <c r="Z110" s="65"/>
      <c r="AA110" s="64" t="n">
        <f aca="false">IF(Z110=0,0,VLOOKUP(Z110,得点テーブル!$B$14:$I$59,6,0))</f>
        <v>0</v>
      </c>
      <c r="AB110" s="69"/>
      <c r="AC110" s="64" t="n">
        <f aca="false">IF(AB110=0,0,VLOOKUP(AB110,得点テーブル!$B$14:$I$59,7,0))</f>
        <v>0</v>
      </c>
      <c r="AD110" s="69"/>
      <c r="AE110" s="64" t="n">
        <f aca="false">IF(AD110=0,0,VLOOKUP(AD110,得点テーブル!$B$14:$I$59,7,0))*1.25</f>
        <v>0</v>
      </c>
      <c r="AF110" s="164"/>
      <c r="AG110" s="64" t="n">
        <f aca="false">IF(AF110=0,0,VLOOKUP(AF110,得点テーブル!$B$14:$L$59,11,0))</f>
        <v>0</v>
      </c>
      <c r="AH110" s="69" t="s">
        <v>207</v>
      </c>
      <c r="AI110" s="64" t="n">
        <f aca="false">IF(AH110=0,0,VLOOKUP(AH110,得点テーブル!$B$14:$I$59,5,0))</f>
        <v>1</v>
      </c>
      <c r="AJ110" s="65"/>
      <c r="AK110" s="64" t="n">
        <f aca="false">IF(AJ110=0,0,VLOOKUP(AJ110,得点テーブル!$B$14:$K$59,9,0))</f>
        <v>0</v>
      </c>
      <c r="AL110" s="63"/>
      <c r="AM110" s="64" t="n">
        <f aca="false">IF(AL110=0,0,VLOOKUP(AL110,得点テーブル!$B$14:$K$59,10,0))</f>
        <v>0</v>
      </c>
      <c r="AN110" s="63"/>
      <c r="AO110" s="64" t="n">
        <f aca="false">IF(AN110=0,0,VLOOKUP(AN110,得点テーブル!$B$14:$K$59,10,0))</f>
        <v>0</v>
      </c>
      <c r="AP110" s="63"/>
      <c r="AQ110" s="64" t="n">
        <f aca="false">IF(AP110=0,0,VLOOKUP(AP110,得点テーブル!$B$14:$K$59,10,0))</f>
        <v>0</v>
      </c>
      <c r="AR110" s="63"/>
      <c r="AS110" s="64" t="n">
        <f aca="false">IF(AR110=0,0,VLOOKUP(AR110,得点テーブル!$B$14:$K$59,10,0))*1.25</f>
        <v>0</v>
      </c>
      <c r="AT110" s="63"/>
      <c r="AU110" s="64" t="n">
        <f aca="false">IF(AT110=0,0,VLOOKUP(AT110,得点テーブル!$B$14:$K$59,10,0))</f>
        <v>0</v>
      </c>
    </row>
    <row r="111" customFormat="false" ht="13.5" hidden="false" customHeight="false" outlineLevel="0" collapsed="false">
      <c r="B111" s="58" t="n">
        <v>113</v>
      </c>
      <c r="C111" s="59" t="str">
        <f aca="false">IF(G111=0,"",RANK(G111,$G$6:$G$150))</f>
        <v/>
      </c>
      <c r="D111" s="60" t="s">
        <v>446</v>
      </c>
      <c r="E111" s="156" t="s">
        <v>447</v>
      </c>
      <c r="F111" s="88" t="s">
        <v>189</v>
      </c>
      <c r="G111" s="178" t="n">
        <f aca="false">SUM(I111+K111+M111+O111+Q111+S111+W111+U111+Y111+AA111+AC111+AE111+AG111+AI111+AK111+AM111+AO111+AQ111+AS111+AU111)</f>
        <v>0</v>
      </c>
      <c r="H111" s="63"/>
      <c r="I111" s="64" t="n">
        <f aca="false">IF(H111=0,0,VLOOKUP(H111,得点テーブル!$B$14:$I$59,2,0))</f>
        <v>0</v>
      </c>
      <c r="J111" s="65"/>
      <c r="K111" s="64" t="n">
        <f aca="false">IF(J111=0,0,VLOOKUP(J111,得点テーブル!$B$14:$I$59,2,0))*0.25</f>
        <v>0</v>
      </c>
      <c r="L111" s="69"/>
      <c r="M111" s="64" t="n">
        <f aca="false">IF(L111=0,0,VLOOKUP(L111,得点テーブル!$B$14:$I$59,2,0))*1.25</f>
        <v>0</v>
      </c>
      <c r="N111" s="66"/>
      <c r="O111" s="64" t="n">
        <f aca="false">IF(N111=0,0,VLOOKUP(N111,得点テーブル!$B$14:$I$59,3,0))</f>
        <v>0</v>
      </c>
      <c r="P111" s="108"/>
      <c r="Q111" s="64" t="n">
        <f aca="false">IF(P111=0,0,VLOOKUP(P111,得点テーブル!$B$14:$I$59,3,0))*0.25</f>
        <v>0</v>
      </c>
      <c r="R111" s="66"/>
      <c r="S111" s="64" t="n">
        <f aca="false">IF(R111=0,0,VLOOKUP(R111,得点テーブル!$B$14:$I$59,3,0))*1.25</f>
        <v>0</v>
      </c>
      <c r="T111" s="72"/>
      <c r="U111" s="64" t="n">
        <f aca="false">IF(T111=0,0,VLOOKUP(T111,得点テーブル!$B$14:$I$59,4,0))</f>
        <v>0</v>
      </c>
      <c r="V111" s="69"/>
      <c r="W111" s="71" t="n">
        <f aca="false">IF(V111=0,0,VLOOKUP(V111,得点テーブル!$B$14:$I$59,5,0))</f>
        <v>0</v>
      </c>
      <c r="X111" s="69"/>
      <c r="Y111" s="64" t="n">
        <f aca="false">IF(X111=0,0,VLOOKUP(X111,得点テーブル!$B$14:$I$59,5,0))</f>
        <v>0</v>
      </c>
      <c r="Z111" s="65"/>
      <c r="AA111" s="64" t="n">
        <f aca="false">IF(Z111=0,0,VLOOKUP(Z111,得点テーブル!$B$14:$I$59,6,0))</f>
        <v>0</v>
      </c>
      <c r="AB111" s="69"/>
      <c r="AC111" s="64" t="n">
        <f aca="false">IF(AB111=0,0,VLOOKUP(AB111,得点テーブル!$B$14:$I$59,7,0))</f>
        <v>0</v>
      </c>
      <c r="AD111" s="69"/>
      <c r="AE111" s="64" t="n">
        <f aca="false">IF(AD111=0,0,VLOOKUP(AD111,得点テーブル!$B$14:$I$59,7,0))*1.25</f>
        <v>0</v>
      </c>
      <c r="AF111" s="164"/>
      <c r="AG111" s="64" t="n">
        <f aca="false">IF(AF111=0,0,VLOOKUP(AF111,得点テーブル!$B$14:$L$59,11,0))</f>
        <v>0</v>
      </c>
      <c r="AH111" s="69"/>
      <c r="AI111" s="64" t="n">
        <f aca="false">IF(AH111=0,0,VLOOKUP(AH111,得点テーブル!$B$14:$I$59,5,0))</f>
        <v>0</v>
      </c>
      <c r="AJ111" s="65"/>
      <c r="AK111" s="64" t="n">
        <f aca="false">IF(AJ111=0,0,VLOOKUP(AJ111,得点テーブル!$B$14:$K$59,9,0))</f>
        <v>0</v>
      </c>
      <c r="AL111" s="63"/>
      <c r="AM111" s="64" t="n">
        <f aca="false">IF(AL111=0,0,VLOOKUP(AL111,得点テーブル!$B$14:$K$59,10,0))</f>
        <v>0</v>
      </c>
      <c r="AN111" s="63"/>
      <c r="AO111" s="64" t="n">
        <f aca="false">IF(AN111=0,0,VLOOKUP(AN111,得点テーブル!$B$14:$K$59,10,0))</f>
        <v>0</v>
      </c>
      <c r="AP111" s="63"/>
      <c r="AQ111" s="64" t="n">
        <f aca="false">IF(AP111=0,0,VLOOKUP(AP111,得点テーブル!$B$14:$K$59,10,0))</f>
        <v>0</v>
      </c>
      <c r="AR111" s="63"/>
      <c r="AS111" s="64" t="n">
        <f aca="false">IF(AR111=0,0,VLOOKUP(AR111,得点テーブル!$B$14:$K$59,10,0))*1.25</f>
        <v>0</v>
      </c>
      <c r="AT111" s="63"/>
      <c r="AU111" s="64" t="n">
        <f aca="false">IF(AT111=0,0,VLOOKUP(AT111,得点テーブル!$B$14:$K$59,10,0))</f>
        <v>0</v>
      </c>
    </row>
    <row r="112" customFormat="false" ht="13.5" hidden="false" customHeight="false" outlineLevel="0" collapsed="false">
      <c r="B112" s="58" t="n">
        <v>114</v>
      </c>
      <c r="C112" s="59" t="str">
        <f aca="false">IF(G112=0,"",RANK(G112,$G$6:$G$150))</f>
        <v/>
      </c>
      <c r="D112" s="60" t="s">
        <v>448</v>
      </c>
      <c r="E112" s="156" t="s">
        <v>342</v>
      </c>
      <c r="F112" s="157" t="s">
        <v>179</v>
      </c>
      <c r="G112" s="178" t="n">
        <f aca="false">SUM(I112+K112+M112+O112+Q112+S112+W112+U112+Y112+AA112+AC112+AE112+AG112+AI112+AK112+AM112+AO112+AQ112+AS112+AU112)</f>
        <v>0</v>
      </c>
      <c r="H112" s="63"/>
      <c r="I112" s="64" t="n">
        <f aca="false">IF(H112=0,0,VLOOKUP(H112,得点テーブル!$B$14:$I$59,2,0))</f>
        <v>0</v>
      </c>
      <c r="J112" s="65"/>
      <c r="K112" s="64" t="n">
        <f aca="false">IF(J112=0,0,VLOOKUP(J112,得点テーブル!$B$14:$I$59,2,0))*0.25</f>
        <v>0</v>
      </c>
      <c r="L112" s="69"/>
      <c r="M112" s="64" t="n">
        <f aca="false">IF(L112=0,0,VLOOKUP(L112,得点テーブル!$B$14:$I$59,2,0))*1.25</f>
        <v>0</v>
      </c>
      <c r="N112" s="66"/>
      <c r="O112" s="64" t="n">
        <f aca="false">IF(N112=0,0,VLOOKUP(N112,得点テーブル!$B$14:$I$59,3,0))</f>
        <v>0</v>
      </c>
      <c r="P112" s="108"/>
      <c r="Q112" s="64" t="n">
        <f aca="false">IF(P112=0,0,VLOOKUP(P112,得点テーブル!$B$14:$I$59,3,0))*0.25</f>
        <v>0</v>
      </c>
      <c r="R112" s="66"/>
      <c r="S112" s="64" t="n">
        <f aca="false">IF(R112=0,0,VLOOKUP(R112,得点テーブル!$B$14:$I$59,3,0))*1.25</f>
        <v>0</v>
      </c>
      <c r="T112" s="72"/>
      <c r="U112" s="64" t="n">
        <f aca="false">IF(T112=0,0,VLOOKUP(T112,得点テーブル!$B$14:$I$59,4,0))</f>
        <v>0</v>
      </c>
      <c r="V112" s="69"/>
      <c r="W112" s="71" t="n">
        <f aca="false">IF(V112=0,0,VLOOKUP(V112,得点テーブル!$B$14:$I$59,5,0))</f>
        <v>0</v>
      </c>
      <c r="X112" s="69"/>
      <c r="Y112" s="64" t="n">
        <f aca="false">IF(X112=0,0,VLOOKUP(X112,得点テーブル!$B$14:$I$59,5,0))</f>
        <v>0</v>
      </c>
      <c r="Z112" s="65"/>
      <c r="AA112" s="64" t="n">
        <f aca="false">IF(Z112=0,0,VLOOKUP(Z112,得点テーブル!$B$14:$I$59,6,0))</f>
        <v>0</v>
      </c>
      <c r="AB112" s="69"/>
      <c r="AC112" s="64" t="n">
        <f aca="false">IF(AB112=0,0,VLOOKUP(AB112,得点テーブル!$B$14:$I$59,7,0))</f>
        <v>0</v>
      </c>
      <c r="AD112" s="69"/>
      <c r="AE112" s="64" t="n">
        <f aca="false">IF(AD112=0,0,VLOOKUP(AD112,得点テーブル!$B$14:$I$59,7,0))*1.25</f>
        <v>0</v>
      </c>
      <c r="AF112" s="73"/>
      <c r="AG112" s="64" t="n">
        <f aca="false">IF(AF112=0,0,VLOOKUP(AF112,得点テーブル!$B$14:$L$59,11,0))</f>
        <v>0</v>
      </c>
      <c r="AH112" s="69"/>
      <c r="AI112" s="64" t="n">
        <f aca="false">IF(AH112=0,0,VLOOKUP(AH112,得点テーブル!$B$14:$I$59,5,0))</f>
        <v>0</v>
      </c>
      <c r="AJ112" s="69"/>
      <c r="AK112" s="64" t="n">
        <f aca="false">IF(AJ112=0,0,VLOOKUP(AJ112,得点テーブル!$B$14:$K$59,9,0))</f>
        <v>0</v>
      </c>
      <c r="AL112" s="63"/>
      <c r="AM112" s="64" t="n">
        <f aca="false">IF(AL112=0,0,VLOOKUP(AL112,得点テーブル!$B$14:$K$59,10,0))</f>
        <v>0</v>
      </c>
      <c r="AN112" s="63"/>
      <c r="AO112" s="64" t="n">
        <f aca="false">IF(AN112=0,0,VLOOKUP(AN112,得点テーブル!$B$14:$K$59,10,0))</f>
        <v>0</v>
      </c>
      <c r="AP112" s="63"/>
      <c r="AQ112" s="64" t="n">
        <f aca="false">IF(AP112=0,0,VLOOKUP(AP112,得点テーブル!$B$14:$K$59,10,0))</f>
        <v>0</v>
      </c>
      <c r="AR112" s="63"/>
      <c r="AS112" s="64" t="n">
        <f aca="false">IF(AR112=0,0,VLOOKUP(AR112,得点テーブル!$B$14:$K$59,10,0))*1.25</f>
        <v>0</v>
      </c>
      <c r="AT112" s="63"/>
      <c r="AU112" s="64" t="n">
        <f aca="false">IF(AT112=0,0,VLOOKUP(AT112,得点テーブル!$B$14:$K$59,10,0))</f>
        <v>0</v>
      </c>
    </row>
    <row r="113" customFormat="false" ht="13.5" hidden="false" customHeight="false" outlineLevel="0" collapsed="false">
      <c r="B113" s="58" t="n">
        <v>115</v>
      </c>
      <c r="C113" s="59" t="str">
        <f aca="false">IF(G113=0,"",RANK(G113,$G$6:$G$150))</f>
        <v/>
      </c>
      <c r="D113" s="60" t="s">
        <v>449</v>
      </c>
      <c r="E113" s="166" t="s">
        <v>347</v>
      </c>
      <c r="F113" s="88" t="s">
        <v>189</v>
      </c>
      <c r="G113" s="178" t="n">
        <f aca="false">SUM(I113+K113+M113+O113+Q113+S113+W113+U113+Y113+AA113+AC113+AE113+AG113+AI113+AK113+AM113+AO113+AQ113+AS113+AU113)</f>
        <v>0</v>
      </c>
      <c r="H113" s="63"/>
      <c r="I113" s="64" t="n">
        <f aca="false">IF(H113=0,0,VLOOKUP(H113,得点テーブル!$B$14:$I$59,2,0))</f>
        <v>0</v>
      </c>
      <c r="J113" s="65"/>
      <c r="K113" s="64" t="n">
        <f aca="false">IF(J113=0,0,VLOOKUP(J113,得点テーブル!$B$14:$I$59,2,0))*0.25</f>
        <v>0</v>
      </c>
      <c r="L113" s="69"/>
      <c r="M113" s="64" t="n">
        <f aca="false">IF(L113=0,0,VLOOKUP(L113,得点テーブル!$B$14:$I$59,2,0))*1.25</f>
        <v>0</v>
      </c>
      <c r="N113" s="66"/>
      <c r="O113" s="64" t="n">
        <f aca="false">IF(N113=0,0,VLOOKUP(N113,得点テーブル!$B$14:$I$59,3,0))</f>
        <v>0</v>
      </c>
      <c r="P113" s="108"/>
      <c r="Q113" s="64" t="n">
        <f aca="false">IF(P113=0,0,VLOOKUP(P113,得点テーブル!$B$14:$I$59,3,0))*0.25</f>
        <v>0</v>
      </c>
      <c r="R113" s="66"/>
      <c r="S113" s="64" t="n">
        <f aca="false">IF(R113=0,0,VLOOKUP(R113,得点テーブル!$B$14:$I$59,3,0))*1.25</f>
        <v>0</v>
      </c>
      <c r="T113" s="72"/>
      <c r="U113" s="64" t="n">
        <f aca="false">IF(T113=0,0,VLOOKUP(T113,得点テーブル!$B$14:$I$59,4,0))</f>
        <v>0</v>
      </c>
      <c r="V113" s="69"/>
      <c r="W113" s="71" t="n">
        <f aca="false">IF(V113=0,0,VLOOKUP(V113,得点テーブル!$B$14:$I$59,5,0))</f>
        <v>0</v>
      </c>
      <c r="X113" s="69"/>
      <c r="Y113" s="64" t="n">
        <f aca="false">IF(X113=0,0,VLOOKUP(X113,得点テーブル!$B$14:$I$59,5,0))</f>
        <v>0</v>
      </c>
      <c r="Z113" s="65"/>
      <c r="AA113" s="64" t="n">
        <f aca="false">IF(Z113=0,0,VLOOKUP(Z113,得点テーブル!$B$14:$I$59,6,0))</f>
        <v>0</v>
      </c>
      <c r="AB113" s="69"/>
      <c r="AC113" s="64" t="n">
        <f aca="false">IF(AB113=0,0,VLOOKUP(AB113,得点テーブル!$B$14:$I$59,7,0))</f>
        <v>0</v>
      </c>
      <c r="AD113" s="69"/>
      <c r="AE113" s="64" t="n">
        <f aca="false">IF(AD113=0,0,VLOOKUP(AD113,得点テーブル!$B$14:$I$59,7,0))*1.25</f>
        <v>0</v>
      </c>
      <c r="AF113" s="164"/>
      <c r="AG113" s="64" t="n">
        <f aca="false">IF(AF113=0,0,VLOOKUP(AF113,得点テーブル!$B$14:$L$59,11,0))</f>
        <v>0</v>
      </c>
      <c r="AH113" s="69"/>
      <c r="AI113" s="64" t="n">
        <f aca="false">IF(AH113=0,0,VLOOKUP(AH113,得点テーブル!$B$14:$I$59,5,0))</f>
        <v>0</v>
      </c>
      <c r="AJ113" s="65"/>
      <c r="AK113" s="64" t="n">
        <f aca="false">IF(AJ113=0,0,VLOOKUP(AJ113,得点テーブル!$B$14:$K$59,9,0))</f>
        <v>0</v>
      </c>
      <c r="AL113" s="63"/>
      <c r="AM113" s="64" t="n">
        <f aca="false">IF(AL113=0,0,VLOOKUP(AL113,得点テーブル!$B$14:$K$59,10,0))</f>
        <v>0</v>
      </c>
      <c r="AN113" s="63"/>
      <c r="AO113" s="64" t="n">
        <f aca="false">IF(AN113=0,0,VLOOKUP(AN113,得点テーブル!$B$14:$K$59,10,0))</f>
        <v>0</v>
      </c>
      <c r="AP113" s="63"/>
      <c r="AQ113" s="64" t="n">
        <f aca="false">IF(AP113=0,0,VLOOKUP(AP113,得点テーブル!$B$14:$K$59,10,0))</f>
        <v>0</v>
      </c>
      <c r="AR113" s="63"/>
      <c r="AS113" s="64" t="n">
        <f aca="false">IF(AR113=0,0,VLOOKUP(AR113,得点テーブル!$B$14:$K$59,10,0))*1.25</f>
        <v>0</v>
      </c>
      <c r="AT113" s="63"/>
      <c r="AU113" s="64" t="n">
        <f aca="false">IF(AT113=0,0,VLOOKUP(AT113,得点テーブル!$B$14:$K$59,10,0))</f>
        <v>0</v>
      </c>
    </row>
    <row r="114" customFormat="false" ht="13.5" hidden="false" customHeight="false" outlineLevel="0" collapsed="false">
      <c r="B114" s="58" t="n">
        <v>116</v>
      </c>
      <c r="C114" s="59" t="str">
        <f aca="false">IF(G114=0,"",RANK(G114,$G$6:$G$150))</f>
        <v/>
      </c>
      <c r="D114" s="77" t="s">
        <v>450</v>
      </c>
      <c r="E114" s="156" t="s">
        <v>177</v>
      </c>
      <c r="F114" s="88" t="s">
        <v>175</v>
      </c>
      <c r="G114" s="178" t="n">
        <f aca="false">SUM(I114+K114+M114+O114+Q114+S114+W114+U114+Y114+AA114+AC114+AE114+AG114+AI114+AK114+AM114+AO114+AQ114+AS114+AU114)</f>
        <v>0</v>
      </c>
      <c r="H114" s="63"/>
      <c r="I114" s="64" t="n">
        <f aca="false">IF(H114=0,0,VLOOKUP(H114,得点テーブル!$B$14:$I$59,2,0))</f>
        <v>0</v>
      </c>
      <c r="J114" s="65"/>
      <c r="K114" s="64" t="n">
        <f aca="false">IF(J114=0,0,VLOOKUP(J114,得点テーブル!$B$14:$I$59,2,0))*0.25</f>
        <v>0</v>
      </c>
      <c r="L114" s="69"/>
      <c r="M114" s="64" t="n">
        <f aca="false">IF(L114=0,0,VLOOKUP(L114,得点テーブル!$B$14:$I$59,2,0))*1.25</f>
        <v>0</v>
      </c>
      <c r="N114" s="66"/>
      <c r="O114" s="64" t="n">
        <f aca="false">IF(N114=0,0,VLOOKUP(N114,得点テーブル!$B$14:$I$59,3,0))</f>
        <v>0</v>
      </c>
      <c r="P114" s="108"/>
      <c r="Q114" s="64" t="n">
        <f aca="false">IF(P114=0,0,VLOOKUP(P114,得点テーブル!$B$14:$I$59,3,0))*0.25</f>
        <v>0</v>
      </c>
      <c r="R114" s="66"/>
      <c r="S114" s="64" t="n">
        <f aca="false">IF(R114=0,0,VLOOKUP(R114,得点テーブル!$B$14:$I$59,3,0))*1.25</f>
        <v>0</v>
      </c>
      <c r="T114" s="72"/>
      <c r="U114" s="64" t="n">
        <f aca="false">IF(T114=0,0,VLOOKUP(T114,得点テーブル!$B$14:$I$59,4,0))</f>
        <v>0</v>
      </c>
      <c r="V114" s="69"/>
      <c r="W114" s="71" t="n">
        <f aca="false">IF(V114=0,0,VLOOKUP(V114,得点テーブル!$B$14:$I$59,5,0))</f>
        <v>0</v>
      </c>
      <c r="X114" s="69"/>
      <c r="Y114" s="64" t="n">
        <f aca="false">IF(X114=0,0,VLOOKUP(X114,得点テーブル!$B$14:$I$59,5,0))</f>
        <v>0</v>
      </c>
      <c r="Z114" s="65"/>
      <c r="AA114" s="64" t="n">
        <f aca="false">IF(Z114=0,0,VLOOKUP(Z114,得点テーブル!$B$14:$I$59,6,0))</f>
        <v>0</v>
      </c>
      <c r="AB114" s="69"/>
      <c r="AC114" s="64" t="n">
        <f aca="false">IF(AB114=0,0,VLOOKUP(AB114,得点テーブル!$B$14:$I$59,7,0))</f>
        <v>0</v>
      </c>
      <c r="AD114" s="69"/>
      <c r="AE114" s="64" t="n">
        <f aca="false">IF(AD114=0,0,VLOOKUP(AD114,得点テーブル!$B$14:$I$59,7,0))*1.25</f>
        <v>0</v>
      </c>
      <c r="AF114" s="164"/>
      <c r="AG114" s="64" t="n">
        <f aca="false">IF(AF114=0,0,VLOOKUP(AF114,得点テーブル!$B$14:$L$59,11,0))</f>
        <v>0</v>
      </c>
      <c r="AH114" s="69"/>
      <c r="AI114" s="64" t="n">
        <f aca="false">IF(AH114=0,0,VLOOKUP(AH114,得点テーブル!$B$14:$I$59,5,0))</f>
        <v>0</v>
      </c>
      <c r="AJ114" s="65"/>
      <c r="AK114" s="64" t="n">
        <f aca="false">IF(AJ114=0,0,VLOOKUP(AJ114,得点テーブル!$B$14:$K$59,9,0))</f>
        <v>0</v>
      </c>
      <c r="AL114" s="63"/>
      <c r="AM114" s="64" t="n">
        <f aca="false">IF(AL114=0,0,VLOOKUP(AL114,得点テーブル!$B$14:$K$59,10,0))</f>
        <v>0</v>
      </c>
      <c r="AN114" s="63"/>
      <c r="AO114" s="64" t="n">
        <f aca="false">IF(AN114=0,0,VLOOKUP(AN114,得点テーブル!$B$14:$K$59,10,0))</f>
        <v>0</v>
      </c>
      <c r="AP114" s="63"/>
      <c r="AQ114" s="64" t="n">
        <f aca="false">IF(AP114=0,0,VLOOKUP(AP114,得点テーブル!$B$14:$K$59,10,0))</f>
        <v>0</v>
      </c>
      <c r="AR114" s="63"/>
      <c r="AS114" s="64" t="n">
        <f aca="false">IF(AR114=0,0,VLOOKUP(AR114,得点テーブル!$B$14:$K$59,10,0))*1.25</f>
        <v>0</v>
      </c>
      <c r="AT114" s="63"/>
      <c r="AU114" s="64" t="n">
        <f aca="false">IF(AT114=0,0,VLOOKUP(AT114,得点テーブル!$B$14:$K$59,10,0))</f>
        <v>0</v>
      </c>
    </row>
    <row r="115" customFormat="false" ht="13.5" hidden="false" customHeight="false" outlineLevel="0" collapsed="false">
      <c r="B115" s="58" t="n">
        <v>117</v>
      </c>
      <c r="C115" s="59" t="str">
        <f aca="false">IF(G115=0,"",RANK(G115,$G$6:$G$150))</f>
        <v/>
      </c>
      <c r="D115" s="60" t="s">
        <v>451</v>
      </c>
      <c r="E115" s="156" t="s">
        <v>452</v>
      </c>
      <c r="F115" s="88" t="s">
        <v>175</v>
      </c>
      <c r="G115" s="178" t="n">
        <f aca="false">SUM(I115+K115+M115+O115+Q115+S115+W115+U115+Y115+AA115+AC115+AE115+AG115+AI115+AK115+AM115+AO115+AQ115+AS115+AU115)</f>
        <v>0</v>
      </c>
      <c r="H115" s="63"/>
      <c r="I115" s="64" t="n">
        <f aca="false">IF(H115=0,0,VLOOKUP(H115,得点テーブル!$B$14:$I$59,2,0))</f>
        <v>0</v>
      </c>
      <c r="J115" s="65"/>
      <c r="K115" s="64" t="n">
        <f aca="false">IF(J115=0,0,VLOOKUP(J115,得点テーブル!$B$14:$I$59,2,0))*0.25</f>
        <v>0</v>
      </c>
      <c r="L115" s="69"/>
      <c r="M115" s="64" t="n">
        <f aca="false">IF(L115=0,0,VLOOKUP(L115,得点テーブル!$B$14:$I$59,2,0))*1.25</f>
        <v>0</v>
      </c>
      <c r="N115" s="66"/>
      <c r="O115" s="64" t="n">
        <f aca="false">IF(N115=0,0,VLOOKUP(N115,得点テーブル!$B$14:$I$59,3,0))</f>
        <v>0</v>
      </c>
      <c r="P115" s="108"/>
      <c r="Q115" s="64" t="n">
        <f aca="false">IF(P115=0,0,VLOOKUP(P115,得点テーブル!$B$14:$I$59,3,0))*0.25</f>
        <v>0</v>
      </c>
      <c r="R115" s="66"/>
      <c r="S115" s="64" t="n">
        <f aca="false">IF(R115=0,0,VLOOKUP(R115,得点テーブル!$B$14:$I$59,3,0))*1.25</f>
        <v>0</v>
      </c>
      <c r="T115" s="72"/>
      <c r="U115" s="64" t="n">
        <f aca="false">IF(T115=0,0,VLOOKUP(T115,得点テーブル!$B$14:$I$59,4,0))</f>
        <v>0</v>
      </c>
      <c r="V115" s="69"/>
      <c r="W115" s="71" t="n">
        <f aca="false">IF(V115=0,0,VLOOKUP(V115,得点テーブル!$B$14:$I$59,5,0))</f>
        <v>0</v>
      </c>
      <c r="X115" s="69"/>
      <c r="Y115" s="64" t="n">
        <f aca="false">IF(X115=0,0,VLOOKUP(X115,得点テーブル!$B$14:$I$59,5,0))</f>
        <v>0</v>
      </c>
      <c r="Z115" s="65"/>
      <c r="AA115" s="64" t="n">
        <f aca="false">IF(Z115=0,0,VLOOKUP(Z115,得点テーブル!$B$14:$I$59,6,0))</f>
        <v>0</v>
      </c>
      <c r="AB115" s="69"/>
      <c r="AC115" s="64" t="n">
        <f aca="false">IF(AB115=0,0,VLOOKUP(AB115,得点テーブル!$B$14:$I$59,7,0))</f>
        <v>0</v>
      </c>
      <c r="AD115" s="69"/>
      <c r="AE115" s="64" t="n">
        <f aca="false">IF(AD115=0,0,VLOOKUP(AD115,得点テーブル!$B$14:$I$59,7,0))*1.25</f>
        <v>0</v>
      </c>
      <c r="AF115" s="164"/>
      <c r="AG115" s="64" t="n">
        <f aca="false">IF(AF115=0,0,VLOOKUP(AF115,得点テーブル!$B$14:$L$59,11,0))</f>
        <v>0</v>
      </c>
      <c r="AH115" s="69"/>
      <c r="AI115" s="64" t="n">
        <f aca="false">IF(AH115=0,0,VLOOKUP(AH115,得点テーブル!$B$14:$I$59,5,0))</f>
        <v>0</v>
      </c>
      <c r="AJ115" s="65"/>
      <c r="AK115" s="64" t="n">
        <f aca="false">IF(AJ115=0,0,VLOOKUP(AJ115,得点テーブル!$B$14:$K$59,9,0))</f>
        <v>0</v>
      </c>
      <c r="AL115" s="63"/>
      <c r="AM115" s="64" t="n">
        <f aca="false">IF(AL115=0,0,VLOOKUP(AL115,得点テーブル!$B$14:$K$59,10,0))</f>
        <v>0</v>
      </c>
      <c r="AN115" s="63"/>
      <c r="AO115" s="64" t="n">
        <f aca="false">IF(AN115=0,0,VLOOKUP(AN115,得点テーブル!$B$14:$K$59,10,0))</f>
        <v>0</v>
      </c>
      <c r="AP115" s="63"/>
      <c r="AQ115" s="64" t="n">
        <f aca="false">IF(AP115=0,0,VLOOKUP(AP115,得点テーブル!$B$14:$K$59,10,0))</f>
        <v>0</v>
      </c>
      <c r="AR115" s="63"/>
      <c r="AS115" s="64" t="n">
        <f aca="false">IF(AR115=0,0,VLOOKUP(AR115,得点テーブル!$B$14:$K$59,10,0))*1.25</f>
        <v>0</v>
      </c>
      <c r="AT115" s="63"/>
      <c r="AU115" s="64" t="n">
        <f aca="false">IF(AT115=0,0,VLOOKUP(AT115,得点テーブル!$B$14:$K$59,10,0))</f>
        <v>0</v>
      </c>
    </row>
    <row r="116" customFormat="false" ht="13.5" hidden="false" customHeight="false" outlineLevel="0" collapsed="false">
      <c r="B116" s="58" t="n">
        <v>118</v>
      </c>
      <c r="C116" s="59" t="str">
        <f aca="false">IF(G116=0,"",RANK(G116,$G$6:$G$150))</f>
        <v/>
      </c>
      <c r="D116" s="77" t="s">
        <v>453</v>
      </c>
      <c r="E116" s="156" t="s">
        <v>289</v>
      </c>
      <c r="F116" s="88" t="s">
        <v>175</v>
      </c>
      <c r="G116" s="178" t="n">
        <f aca="false">SUM(I116+K116+M116+O116+Q116+S116+W116+U116+Y116+AA116+AC116+AE116+AG116+AI116+AK116+AM116+AO116+AQ116+AS116+AU116)</f>
        <v>0</v>
      </c>
      <c r="H116" s="63"/>
      <c r="I116" s="64" t="n">
        <f aca="false">IF(H116=0,0,VLOOKUP(H116,得点テーブル!$B$14:$I$59,2,0))</f>
        <v>0</v>
      </c>
      <c r="J116" s="65"/>
      <c r="K116" s="64" t="n">
        <f aca="false">IF(J116=0,0,VLOOKUP(J116,得点テーブル!$B$14:$I$59,2,0))*0.25</f>
        <v>0</v>
      </c>
      <c r="L116" s="69"/>
      <c r="M116" s="64" t="n">
        <f aca="false">IF(L116=0,0,VLOOKUP(L116,得点テーブル!$B$14:$I$59,2,0))*1.25</f>
        <v>0</v>
      </c>
      <c r="N116" s="66"/>
      <c r="O116" s="64" t="n">
        <f aca="false">IF(N116=0,0,VLOOKUP(N116,得点テーブル!$B$14:$I$59,3,0))</f>
        <v>0</v>
      </c>
      <c r="P116" s="108"/>
      <c r="Q116" s="64" t="n">
        <f aca="false">IF(P116=0,0,VLOOKUP(P116,得点テーブル!$B$14:$I$59,3,0))*0.25</f>
        <v>0</v>
      </c>
      <c r="R116" s="66"/>
      <c r="S116" s="64" t="n">
        <f aca="false">IF(R116=0,0,VLOOKUP(R116,得点テーブル!$B$14:$I$59,3,0))*1.25</f>
        <v>0</v>
      </c>
      <c r="T116" s="72"/>
      <c r="U116" s="64" t="n">
        <f aca="false">IF(T116=0,0,VLOOKUP(T116,得点テーブル!$B$14:$I$59,4,0))</f>
        <v>0</v>
      </c>
      <c r="V116" s="69"/>
      <c r="W116" s="71" t="n">
        <f aca="false">IF(V116=0,0,VLOOKUP(V116,得点テーブル!$B$14:$I$59,5,0))</f>
        <v>0</v>
      </c>
      <c r="X116" s="69"/>
      <c r="Y116" s="64" t="n">
        <f aca="false">IF(X116=0,0,VLOOKUP(X116,得点テーブル!$B$14:$I$59,5,0))</f>
        <v>0</v>
      </c>
      <c r="Z116" s="65"/>
      <c r="AA116" s="64" t="n">
        <f aca="false">IF(Z116=0,0,VLOOKUP(Z116,得点テーブル!$B$14:$I$59,6,0))</f>
        <v>0</v>
      </c>
      <c r="AB116" s="69"/>
      <c r="AC116" s="64" t="n">
        <f aca="false">IF(AB116=0,0,VLOOKUP(AB116,得点テーブル!$B$14:$I$59,7,0))</f>
        <v>0</v>
      </c>
      <c r="AD116" s="69"/>
      <c r="AE116" s="64" t="n">
        <f aca="false">IF(AD116=0,0,VLOOKUP(AD116,得点テーブル!$B$14:$I$59,7,0))*1.25</f>
        <v>0</v>
      </c>
      <c r="AF116" s="164"/>
      <c r="AG116" s="64" t="n">
        <f aca="false">IF(AF116=0,0,VLOOKUP(AF116,得点テーブル!$B$14:$L$59,11,0))</f>
        <v>0</v>
      </c>
      <c r="AH116" s="69"/>
      <c r="AI116" s="64" t="n">
        <f aca="false">IF(AH116=0,0,VLOOKUP(AH116,得点テーブル!$B$14:$I$59,5,0))</f>
        <v>0</v>
      </c>
      <c r="AJ116" s="65"/>
      <c r="AK116" s="64" t="n">
        <f aca="false">IF(AJ116=0,0,VLOOKUP(AJ116,得点テーブル!$B$14:$K$59,9,0))</f>
        <v>0</v>
      </c>
      <c r="AL116" s="63"/>
      <c r="AM116" s="64" t="n">
        <f aca="false">IF(AL116=0,0,VLOOKUP(AL116,得点テーブル!$B$14:$K$59,10,0))</f>
        <v>0</v>
      </c>
      <c r="AN116" s="63"/>
      <c r="AO116" s="64" t="n">
        <f aca="false">IF(AN116=0,0,VLOOKUP(AN116,得点テーブル!$B$14:$K$59,10,0))</f>
        <v>0</v>
      </c>
      <c r="AP116" s="63"/>
      <c r="AQ116" s="64" t="n">
        <f aca="false">IF(AP116=0,0,VLOOKUP(AP116,得点テーブル!$B$14:$K$59,10,0))</f>
        <v>0</v>
      </c>
      <c r="AR116" s="63"/>
      <c r="AS116" s="64" t="n">
        <f aca="false">IF(AR116=0,0,VLOOKUP(AR116,得点テーブル!$B$14:$K$59,10,0))*1.25</f>
        <v>0</v>
      </c>
      <c r="AT116" s="63"/>
      <c r="AU116" s="64" t="n">
        <f aca="false">IF(AT116=0,0,VLOOKUP(AT116,得点テーブル!$B$14:$K$59,10,0))</f>
        <v>0</v>
      </c>
    </row>
    <row r="117" customFormat="false" ht="13.5" hidden="false" customHeight="false" outlineLevel="0" collapsed="false">
      <c r="B117" s="58" t="n">
        <v>119</v>
      </c>
      <c r="C117" s="59" t="str">
        <f aca="false">IF(G117=0,"",RANK(G117,$G$6:$G$150))</f>
        <v/>
      </c>
      <c r="D117" s="120" t="s">
        <v>454</v>
      </c>
      <c r="E117" s="165" t="s">
        <v>455</v>
      </c>
      <c r="F117" s="88" t="s">
        <v>189</v>
      </c>
      <c r="G117" s="178" t="n">
        <f aca="false">SUM(I117+K117+M117+O117+Q117+S117+W117+U117+Y117+AA117+AC117+AE117+AG117+AI117+AK117+AM117+AO117+AQ117+AS117+AU117)</f>
        <v>0</v>
      </c>
      <c r="H117" s="63"/>
      <c r="I117" s="64" t="n">
        <f aca="false">IF(H117=0,0,VLOOKUP(H117,得点テーブル!$B$14:$I$59,2,0))</f>
        <v>0</v>
      </c>
      <c r="J117" s="65"/>
      <c r="K117" s="64" t="n">
        <f aca="false">IF(J117=0,0,VLOOKUP(J117,得点テーブル!$B$14:$I$59,2,0))*0.25</f>
        <v>0</v>
      </c>
      <c r="L117" s="69"/>
      <c r="M117" s="64" t="n">
        <f aca="false">IF(L117=0,0,VLOOKUP(L117,得点テーブル!$B$14:$I$59,2,0))*1.25</f>
        <v>0</v>
      </c>
      <c r="N117" s="66"/>
      <c r="O117" s="64" t="n">
        <f aca="false">IF(N117=0,0,VLOOKUP(N117,得点テーブル!$B$14:$I$59,3,0))</f>
        <v>0</v>
      </c>
      <c r="P117" s="108"/>
      <c r="Q117" s="64" t="n">
        <f aca="false">IF(P117=0,0,VLOOKUP(P117,得点テーブル!$B$14:$I$59,3,0))*0.25</f>
        <v>0</v>
      </c>
      <c r="R117" s="66"/>
      <c r="S117" s="64" t="n">
        <f aca="false">IF(R117=0,0,VLOOKUP(R117,得点テーブル!$B$14:$I$59,3,0))*1.25</f>
        <v>0</v>
      </c>
      <c r="T117" s="72"/>
      <c r="U117" s="64" t="n">
        <f aca="false">IF(T117=0,0,VLOOKUP(T117,得点テーブル!$B$14:$I$59,4,0))</f>
        <v>0</v>
      </c>
      <c r="V117" s="69"/>
      <c r="W117" s="71" t="n">
        <f aca="false">IF(V117=0,0,VLOOKUP(V117,得点テーブル!$B$14:$I$59,5,0))</f>
        <v>0</v>
      </c>
      <c r="X117" s="69"/>
      <c r="Y117" s="64" t="n">
        <f aca="false">IF(X117=0,0,VLOOKUP(X117,得点テーブル!$B$14:$I$59,5,0))</f>
        <v>0</v>
      </c>
      <c r="Z117" s="65"/>
      <c r="AA117" s="64" t="n">
        <f aca="false">IF(Z117=0,0,VLOOKUP(Z117,得点テーブル!$B$14:$I$59,6,0))</f>
        <v>0</v>
      </c>
      <c r="AB117" s="69"/>
      <c r="AC117" s="64" t="n">
        <f aca="false">IF(AB117=0,0,VLOOKUP(AB117,得点テーブル!$B$14:$I$59,7,0))</f>
        <v>0</v>
      </c>
      <c r="AD117" s="69"/>
      <c r="AE117" s="64" t="n">
        <f aca="false">IF(AD117=0,0,VLOOKUP(AD117,得点テーブル!$B$14:$I$59,7,0))*1.25</f>
        <v>0</v>
      </c>
      <c r="AF117" s="164"/>
      <c r="AG117" s="64" t="n">
        <f aca="false">IF(AF117=0,0,VLOOKUP(AF117,得点テーブル!$B$14:$L$59,11,0))</f>
        <v>0</v>
      </c>
      <c r="AH117" s="69"/>
      <c r="AI117" s="64" t="n">
        <f aca="false">IF(AH117=0,0,VLOOKUP(AH117,得点テーブル!$B$14:$I$59,5,0))</f>
        <v>0</v>
      </c>
      <c r="AJ117" s="65"/>
      <c r="AK117" s="64" t="n">
        <f aca="false">IF(AJ117=0,0,VLOOKUP(AJ117,得点テーブル!$B$14:$K$59,9,0))</f>
        <v>0</v>
      </c>
      <c r="AL117" s="63"/>
      <c r="AM117" s="64" t="n">
        <f aca="false">IF(AL117=0,0,VLOOKUP(AL117,得点テーブル!$B$14:$K$59,10,0))</f>
        <v>0</v>
      </c>
      <c r="AN117" s="63"/>
      <c r="AO117" s="64" t="n">
        <f aca="false">IF(AN117=0,0,VLOOKUP(AN117,得点テーブル!$B$14:$K$59,10,0))</f>
        <v>0</v>
      </c>
      <c r="AP117" s="63"/>
      <c r="AQ117" s="64" t="n">
        <f aca="false">IF(AP117=0,0,VLOOKUP(AP117,得点テーブル!$B$14:$K$59,10,0))</f>
        <v>0</v>
      </c>
      <c r="AR117" s="63"/>
      <c r="AS117" s="64" t="n">
        <f aca="false">IF(AR117=0,0,VLOOKUP(AR117,得点テーブル!$B$14:$K$59,10,0))*1.25</f>
        <v>0</v>
      </c>
      <c r="AT117" s="63"/>
      <c r="AU117" s="64" t="n">
        <f aca="false">IF(AT117=0,0,VLOOKUP(AT117,得点テーブル!$B$14:$K$59,10,0))</f>
        <v>0</v>
      </c>
    </row>
  </sheetData>
  <mergeCells count="32">
    <mergeCell ref="C2:K2"/>
    <mergeCell ref="V2:W2"/>
    <mergeCell ref="J3:K3"/>
    <mergeCell ref="L3:M3"/>
    <mergeCell ref="P3:Q3"/>
    <mergeCell ref="R3:S3"/>
    <mergeCell ref="AR3:AS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s>
  <dataValidations count="1">
    <dataValidation allowBlank="true" errorStyle="stop" operator="between" showDropDown="false" showErrorMessage="true" showInputMessage="false" sqref="D79 D87:D92 D104"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N30" activeCellId="0" sqref="N30"/>
    </sheetView>
  </sheetViews>
  <sheetFormatPr defaultColWidth="9.8515625" defaultRowHeight="14.25" zeroHeight="false" outlineLevelRow="0" outlineLevelCol="0"/>
  <cols>
    <col collapsed="false" customWidth="true" hidden="false" outlineLevel="0" max="1" min="1" style="179" width="4.99"/>
    <col collapsed="false" customWidth="true" hidden="false" outlineLevel="0" max="2" min="2" style="179" width="7.85"/>
    <col collapsed="false" customWidth="true" hidden="false" outlineLevel="0" max="12" min="3" style="179" width="11.85"/>
    <col collapsed="false" customWidth="false" hidden="false" outlineLevel="0" max="13" min="13" style="180" width="9.85"/>
    <col collapsed="false" customWidth="false" hidden="false" outlineLevel="0" max="257" min="14" style="179" width="9.85"/>
  </cols>
  <sheetData>
    <row r="1" customFormat="false" ht="14.25" hidden="false" customHeight="false" outlineLevel="0" collapsed="false">
      <c r="B1" s="181"/>
      <c r="C1" s="181"/>
      <c r="D1" s="181"/>
      <c r="E1" s="181"/>
      <c r="F1" s="181"/>
      <c r="G1" s="181"/>
      <c r="H1" s="181"/>
      <c r="I1" s="181"/>
      <c r="J1" s="181"/>
    </row>
    <row r="2" customFormat="false" ht="18.75" hidden="false" customHeight="false" outlineLevel="0" collapsed="false">
      <c r="A2" s="182" t="s">
        <v>456</v>
      </c>
      <c r="B2" s="182"/>
      <c r="C2" s="182"/>
      <c r="D2" s="182"/>
      <c r="E2" s="182"/>
      <c r="F2" s="182"/>
      <c r="G2" s="182"/>
      <c r="H2" s="183"/>
      <c r="I2" s="183"/>
      <c r="J2" s="183"/>
    </row>
    <row r="3" customFormat="false" ht="18.75" hidden="false" customHeight="false" outlineLevel="0" collapsed="false">
      <c r="B3" s="183"/>
      <c r="C3" s="183"/>
      <c r="D3" s="183"/>
      <c r="E3" s="183"/>
      <c r="F3" s="183"/>
      <c r="G3" s="183"/>
      <c r="H3" s="183"/>
      <c r="I3" s="183"/>
      <c r="J3" s="183"/>
    </row>
    <row r="4" s="184" customFormat="true" ht="15.95" hidden="false" customHeight="true" outlineLevel="0" collapsed="false">
      <c r="B4" s="185"/>
      <c r="C4" s="186" t="s">
        <v>457</v>
      </c>
      <c r="D4" s="187"/>
      <c r="E4" s="188"/>
      <c r="F4" s="187"/>
      <c r="G4" s="187"/>
      <c r="H4" s="187"/>
      <c r="I4" s="187"/>
      <c r="J4" s="187"/>
      <c r="M4" s="180"/>
    </row>
    <row r="5" s="184" customFormat="true" ht="5.1" hidden="false" customHeight="true" outlineLevel="0" collapsed="false">
      <c r="B5" s="189"/>
      <c r="C5" s="190"/>
      <c r="D5" s="187"/>
      <c r="E5" s="188"/>
      <c r="F5" s="187"/>
      <c r="G5" s="187"/>
      <c r="H5" s="187"/>
      <c r="I5" s="187"/>
      <c r="J5" s="187"/>
      <c r="M5" s="180"/>
    </row>
    <row r="6" s="184" customFormat="true" ht="15.95" hidden="false" customHeight="true" outlineLevel="0" collapsed="false">
      <c r="B6" s="191"/>
      <c r="C6" s="186" t="s">
        <v>458</v>
      </c>
      <c r="D6" s="187"/>
      <c r="E6" s="188"/>
      <c r="F6" s="187"/>
      <c r="G6" s="187"/>
      <c r="H6" s="187"/>
      <c r="I6" s="187"/>
      <c r="J6" s="187"/>
      <c r="M6" s="180"/>
    </row>
    <row r="7" s="184" customFormat="true" ht="5.1" hidden="false" customHeight="true" outlineLevel="0" collapsed="false">
      <c r="B7" s="187"/>
      <c r="C7" s="190"/>
      <c r="D7" s="187"/>
      <c r="E7" s="188"/>
      <c r="F7" s="187"/>
      <c r="G7" s="187"/>
      <c r="H7" s="187"/>
      <c r="I7" s="187"/>
      <c r="J7" s="187"/>
      <c r="M7" s="180"/>
    </row>
    <row r="8" s="184" customFormat="true" ht="15.95" hidden="false" customHeight="true" outlineLevel="0" collapsed="false">
      <c r="B8" s="192"/>
      <c r="C8" s="186" t="s">
        <v>459</v>
      </c>
      <c r="D8" s="187"/>
      <c r="E8" s="188"/>
      <c r="F8" s="187"/>
      <c r="G8" s="187"/>
      <c r="H8" s="187"/>
      <c r="I8" s="187"/>
      <c r="J8" s="187"/>
      <c r="M8" s="180"/>
    </row>
    <row r="9" s="184" customFormat="true" ht="5.1" hidden="false" customHeight="true" outlineLevel="0" collapsed="false">
      <c r="B9" s="187"/>
      <c r="C9" s="190"/>
      <c r="D9" s="187"/>
      <c r="E9" s="188"/>
      <c r="F9" s="187"/>
      <c r="G9" s="187"/>
      <c r="H9" s="187"/>
      <c r="I9" s="187"/>
      <c r="J9" s="187"/>
      <c r="M9" s="180"/>
    </row>
    <row r="10" s="184" customFormat="true" ht="15.95" hidden="false" customHeight="true" outlineLevel="0" collapsed="false">
      <c r="B10" s="193"/>
      <c r="C10" s="186" t="s">
        <v>460</v>
      </c>
      <c r="D10" s="187"/>
      <c r="E10" s="188"/>
      <c r="F10" s="187"/>
      <c r="G10" s="187"/>
      <c r="H10" s="187"/>
      <c r="I10" s="187"/>
      <c r="J10" s="187"/>
      <c r="M10" s="180"/>
    </row>
    <row r="11" customFormat="false" ht="14.25" hidden="false" customHeight="false" outlineLevel="0" collapsed="false">
      <c r="B11" s="181"/>
      <c r="C11" s="181"/>
      <c r="D11" s="181"/>
      <c r="E11" s="181"/>
      <c r="F11" s="181"/>
      <c r="G11" s="181"/>
      <c r="H11" s="181"/>
      <c r="I11" s="181"/>
      <c r="J11" s="181"/>
    </row>
    <row r="12" customFormat="false" ht="15" hidden="false" customHeight="false" outlineLevel="0" collapsed="false">
      <c r="B12" s="194" t="n">
        <v>1</v>
      </c>
      <c r="C12" s="194" t="n">
        <v>2</v>
      </c>
      <c r="D12" s="194" t="n">
        <v>3</v>
      </c>
      <c r="E12" s="194" t="n">
        <v>4</v>
      </c>
      <c r="F12" s="194" t="n">
        <v>5</v>
      </c>
      <c r="G12" s="194" t="n">
        <v>6</v>
      </c>
      <c r="H12" s="194" t="n">
        <v>7</v>
      </c>
      <c r="I12" s="195" t="n">
        <v>8</v>
      </c>
      <c r="J12" s="194" t="n">
        <v>9</v>
      </c>
      <c r="K12" s="196" t="n">
        <v>10</v>
      </c>
      <c r="L12" s="196" t="n">
        <v>11</v>
      </c>
    </row>
    <row r="13" s="197" customFormat="true" ht="14.25" hidden="false" customHeight="false" outlineLevel="0" collapsed="false">
      <c r="B13" s="198" t="s">
        <v>461</v>
      </c>
      <c r="C13" s="199" t="s">
        <v>462</v>
      </c>
      <c r="D13" s="200" t="s">
        <v>24</v>
      </c>
      <c r="E13" s="201" t="s">
        <v>25</v>
      </c>
      <c r="F13" s="193" t="s">
        <v>463</v>
      </c>
      <c r="G13" s="200" t="s">
        <v>464</v>
      </c>
      <c r="H13" s="202" t="s">
        <v>465</v>
      </c>
      <c r="I13" s="203" t="s">
        <v>37</v>
      </c>
      <c r="J13" s="200" t="s">
        <v>466</v>
      </c>
      <c r="K13" s="204" t="s">
        <v>467</v>
      </c>
      <c r="L13" s="204" t="s">
        <v>34</v>
      </c>
      <c r="M13" s="180"/>
    </row>
    <row r="14" customFormat="false" ht="17.25" hidden="false" customHeight="false" outlineLevel="0" collapsed="false">
      <c r="B14" s="205" t="n">
        <v>1</v>
      </c>
      <c r="C14" s="205" t="n">
        <v>180</v>
      </c>
      <c r="D14" s="205" t="n">
        <v>200</v>
      </c>
      <c r="E14" s="205" t="n">
        <v>160</v>
      </c>
      <c r="F14" s="205" t="n">
        <v>160</v>
      </c>
      <c r="G14" s="205" t="n">
        <v>200</v>
      </c>
      <c r="H14" s="205" t="n">
        <v>200</v>
      </c>
      <c r="I14" s="205" t="n">
        <v>180</v>
      </c>
      <c r="J14" s="205" t="n">
        <v>200</v>
      </c>
      <c r="K14" s="205" t="n">
        <v>300</v>
      </c>
      <c r="L14" s="205" t="n">
        <v>300</v>
      </c>
      <c r="M14" s="206" t="n">
        <v>1</v>
      </c>
    </row>
    <row r="15" customFormat="false" ht="17.25" hidden="false" customHeight="false" outlineLevel="0" collapsed="false">
      <c r="B15" s="207" t="n">
        <v>2</v>
      </c>
      <c r="C15" s="207" t="n">
        <v>135</v>
      </c>
      <c r="D15" s="207" t="n">
        <v>150</v>
      </c>
      <c r="E15" s="207" t="n">
        <v>120</v>
      </c>
      <c r="F15" s="207" t="n">
        <v>120</v>
      </c>
      <c r="G15" s="207" t="n">
        <v>150</v>
      </c>
      <c r="H15" s="207" t="n">
        <v>150</v>
      </c>
      <c r="I15" s="207" t="n">
        <v>135</v>
      </c>
      <c r="J15" s="207" t="n">
        <v>150</v>
      </c>
      <c r="K15" s="207" t="n">
        <v>225</v>
      </c>
      <c r="L15" s="207" t="n">
        <v>225</v>
      </c>
      <c r="M15" s="206" t="n">
        <v>0.75</v>
      </c>
    </row>
    <row r="16" customFormat="false" ht="17.25" hidden="false" customHeight="false" outlineLevel="0" collapsed="false">
      <c r="B16" s="208" t="n">
        <v>3</v>
      </c>
      <c r="C16" s="208" t="n">
        <v>90</v>
      </c>
      <c r="D16" s="208" t="n">
        <v>100</v>
      </c>
      <c r="E16" s="208" t="n">
        <v>80</v>
      </c>
      <c r="F16" s="208" t="n">
        <v>80</v>
      </c>
      <c r="G16" s="208" t="n">
        <v>100</v>
      </c>
      <c r="H16" s="208" t="n">
        <v>100</v>
      </c>
      <c r="I16" s="208" t="n">
        <v>90</v>
      </c>
      <c r="J16" s="208" t="n">
        <v>100</v>
      </c>
      <c r="K16" s="208" t="n">
        <v>150</v>
      </c>
      <c r="L16" s="208" t="n">
        <v>150</v>
      </c>
      <c r="M16" s="206" t="n">
        <v>0.5</v>
      </c>
    </row>
    <row r="17" customFormat="false" ht="17.25" hidden="false" customHeight="false" outlineLevel="0" collapsed="false">
      <c r="B17" s="209" t="n">
        <v>4</v>
      </c>
      <c r="C17" s="209" t="n">
        <v>90</v>
      </c>
      <c r="D17" s="209" t="n">
        <v>100</v>
      </c>
      <c r="E17" s="209" t="n">
        <v>80</v>
      </c>
      <c r="F17" s="209" t="n">
        <v>80</v>
      </c>
      <c r="G17" s="209" t="n">
        <v>100</v>
      </c>
      <c r="H17" s="209" t="n">
        <v>100</v>
      </c>
      <c r="I17" s="209" t="n">
        <v>90</v>
      </c>
      <c r="J17" s="209" t="n">
        <v>100</v>
      </c>
      <c r="K17" s="209" t="n">
        <v>150</v>
      </c>
      <c r="L17" s="209" t="n">
        <v>150</v>
      </c>
      <c r="M17" s="206" t="n">
        <v>0.5</v>
      </c>
    </row>
    <row r="18" customFormat="false" ht="17.25" hidden="false" customHeight="false" outlineLevel="0" collapsed="false">
      <c r="B18" s="208" t="n">
        <v>5</v>
      </c>
      <c r="C18" s="208" t="n">
        <v>45</v>
      </c>
      <c r="D18" s="208" t="n">
        <v>50</v>
      </c>
      <c r="E18" s="208" t="n">
        <v>40</v>
      </c>
      <c r="F18" s="208" t="n">
        <v>40</v>
      </c>
      <c r="G18" s="208" t="n">
        <v>50</v>
      </c>
      <c r="H18" s="208" t="n">
        <v>50</v>
      </c>
      <c r="I18" s="208" t="n">
        <v>45</v>
      </c>
      <c r="J18" s="208" t="n">
        <v>50</v>
      </c>
      <c r="K18" s="208" t="n">
        <v>75</v>
      </c>
      <c r="L18" s="208" t="n">
        <v>75</v>
      </c>
      <c r="M18" s="206" t="n">
        <v>0.25</v>
      </c>
    </row>
    <row r="19" customFormat="false" ht="17.25" hidden="false" customHeight="false" outlineLevel="0" collapsed="false">
      <c r="B19" s="210" t="n">
        <v>6</v>
      </c>
      <c r="C19" s="210" t="n">
        <v>45</v>
      </c>
      <c r="D19" s="210" t="n">
        <v>50</v>
      </c>
      <c r="E19" s="210" t="n">
        <v>40</v>
      </c>
      <c r="F19" s="210" t="n">
        <v>40</v>
      </c>
      <c r="G19" s="210" t="n">
        <v>50</v>
      </c>
      <c r="H19" s="210" t="n">
        <v>50</v>
      </c>
      <c r="I19" s="210" t="n">
        <v>45</v>
      </c>
      <c r="J19" s="210" t="n">
        <v>50</v>
      </c>
      <c r="K19" s="210" t="n">
        <v>75</v>
      </c>
      <c r="L19" s="210" t="n">
        <v>75</v>
      </c>
      <c r="M19" s="206" t="n">
        <v>0.25</v>
      </c>
    </row>
    <row r="20" customFormat="false" ht="17.25" hidden="false" customHeight="false" outlineLevel="0" collapsed="false">
      <c r="B20" s="210" t="n">
        <v>7</v>
      </c>
      <c r="C20" s="210" t="n">
        <v>45</v>
      </c>
      <c r="D20" s="210" t="n">
        <v>50</v>
      </c>
      <c r="E20" s="210" t="n">
        <v>40</v>
      </c>
      <c r="F20" s="210" t="n">
        <v>40</v>
      </c>
      <c r="G20" s="210" t="n">
        <v>50</v>
      </c>
      <c r="H20" s="210" t="n">
        <v>50</v>
      </c>
      <c r="I20" s="210" t="n">
        <v>45</v>
      </c>
      <c r="J20" s="210" t="n">
        <v>50</v>
      </c>
      <c r="K20" s="210" t="n">
        <v>75</v>
      </c>
      <c r="L20" s="210" t="n">
        <v>75</v>
      </c>
      <c r="M20" s="206" t="n">
        <v>0.25</v>
      </c>
    </row>
    <row r="21" customFormat="false" ht="17.25" hidden="false" customHeight="false" outlineLevel="0" collapsed="false">
      <c r="B21" s="209" t="n">
        <v>8</v>
      </c>
      <c r="C21" s="209" t="n">
        <v>45</v>
      </c>
      <c r="D21" s="209" t="n">
        <v>50</v>
      </c>
      <c r="E21" s="209" t="n">
        <v>40</v>
      </c>
      <c r="F21" s="209" t="n">
        <v>40</v>
      </c>
      <c r="G21" s="209" t="n">
        <v>50</v>
      </c>
      <c r="H21" s="209" t="n">
        <v>50</v>
      </c>
      <c r="I21" s="209" t="n">
        <v>45</v>
      </c>
      <c r="J21" s="209" t="n">
        <v>50</v>
      </c>
      <c r="K21" s="210" t="n">
        <v>75</v>
      </c>
      <c r="L21" s="210" t="n">
        <v>75</v>
      </c>
      <c r="M21" s="206" t="n">
        <v>0.25</v>
      </c>
    </row>
    <row r="22" customFormat="false" ht="17.25" hidden="false" customHeight="false" outlineLevel="0" collapsed="false">
      <c r="B22" s="210" t="n">
        <v>9</v>
      </c>
      <c r="C22" s="208" t="n">
        <v>27</v>
      </c>
      <c r="D22" s="208" t="n">
        <v>30</v>
      </c>
      <c r="E22" s="208" t="n">
        <v>24</v>
      </c>
      <c r="F22" s="208" t="n">
        <v>24</v>
      </c>
      <c r="G22" s="208" t="n">
        <v>30</v>
      </c>
      <c r="H22" s="208" t="n">
        <v>30</v>
      </c>
      <c r="I22" s="208" t="n">
        <v>27</v>
      </c>
      <c r="J22" s="208" t="n">
        <v>30</v>
      </c>
      <c r="K22" s="208" t="n">
        <v>45</v>
      </c>
      <c r="L22" s="208" t="n">
        <v>45</v>
      </c>
      <c r="M22" s="206" t="n">
        <v>0.15</v>
      </c>
    </row>
    <row r="23" customFormat="false" ht="17.25" hidden="false" customHeight="false" outlineLevel="0" collapsed="false">
      <c r="B23" s="210" t="n">
        <v>10</v>
      </c>
      <c r="C23" s="210" t="n">
        <v>27</v>
      </c>
      <c r="D23" s="210" t="n">
        <v>30</v>
      </c>
      <c r="E23" s="210" t="n">
        <v>24</v>
      </c>
      <c r="F23" s="210" t="n">
        <v>24</v>
      </c>
      <c r="G23" s="210" t="n">
        <v>30</v>
      </c>
      <c r="H23" s="210" t="n">
        <v>30</v>
      </c>
      <c r="I23" s="210" t="n">
        <v>27</v>
      </c>
      <c r="J23" s="210" t="n">
        <v>30</v>
      </c>
      <c r="K23" s="210" t="n">
        <v>45</v>
      </c>
      <c r="L23" s="210" t="n">
        <v>45</v>
      </c>
      <c r="M23" s="206" t="n">
        <v>0.15</v>
      </c>
    </row>
    <row r="24" customFormat="false" ht="17.25" hidden="false" customHeight="false" outlineLevel="0" collapsed="false">
      <c r="B24" s="210" t="n">
        <v>11</v>
      </c>
      <c r="C24" s="210" t="n">
        <v>27</v>
      </c>
      <c r="D24" s="210" t="n">
        <v>30</v>
      </c>
      <c r="E24" s="210" t="n">
        <v>24</v>
      </c>
      <c r="F24" s="210" t="n">
        <v>24</v>
      </c>
      <c r="G24" s="210" t="n">
        <v>30</v>
      </c>
      <c r="H24" s="210" t="n">
        <v>30</v>
      </c>
      <c r="I24" s="210" t="n">
        <v>27</v>
      </c>
      <c r="J24" s="210" t="n">
        <v>30</v>
      </c>
      <c r="K24" s="210" t="n">
        <v>45</v>
      </c>
      <c r="L24" s="210" t="n">
        <v>45</v>
      </c>
      <c r="M24" s="206" t="n">
        <v>0.15</v>
      </c>
    </row>
    <row r="25" customFormat="false" ht="17.25" hidden="false" customHeight="false" outlineLevel="0" collapsed="false">
      <c r="B25" s="210" t="n">
        <v>12</v>
      </c>
      <c r="C25" s="211" t="n">
        <v>27</v>
      </c>
      <c r="D25" s="211" t="n">
        <v>30</v>
      </c>
      <c r="E25" s="211" t="n">
        <v>24</v>
      </c>
      <c r="F25" s="211" t="n">
        <v>24</v>
      </c>
      <c r="G25" s="211" t="n">
        <v>30</v>
      </c>
      <c r="H25" s="211" t="n">
        <v>30</v>
      </c>
      <c r="I25" s="211" t="n">
        <v>27</v>
      </c>
      <c r="J25" s="211" t="n">
        <v>30</v>
      </c>
      <c r="K25" s="210" t="n">
        <v>45</v>
      </c>
      <c r="L25" s="210" t="n">
        <v>45</v>
      </c>
      <c r="M25" s="206" t="n">
        <v>0.15</v>
      </c>
    </row>
    <row r="26" customFormat="false" ht="17.25" hidden="false" customHeight="false" outlineLevel="0" collapsed="false">
      <c r="B26" s="209" t="n">
        <v>16</v>
      </c>
      <c r="C26" s="209" t="n">
        <v>27</v>
      </c>
      <c r="D26" s="209" t="n">
        <v>30</v>
      </c>
      <c r="E26" s="209" t="n">
        <v>24</v>
      </c>
      <c r="F26" s="209" t="n">
        <v>24</v>
      </c>
      <c r="G26" s="209" t="n">
        <v>30</v>
      </c>
      <c r="H26" s="209" t="n">
        <v>30</v>
      </c>
      <c r="I26" s="209" t="n">
        <v>27</v>
      </c>
      <c r="J26" s="209" t="n">
        <v>30</v>
      </c>
      <c r="K26" s="210" t="n">
        <v>45</v>
      </c>
      <c r="L26" s="210" t="n">
        <v>45</v>
      </c>
      <c r="M26" s="206" t="n">
        <v>0.15</v>
      </c>
    </row>
    <row r="27" customFormat="false" ht="17.25" hidden="false" customHeight="false" outlineLevel="0" collapsed="false">
      <c r="B27" s="207" t="n">
        <v>32</v>
      </c>
      <c r="C27" s="207" t="n">
        <v>18</v>
      </c>
      <c r="D27" s="207" t="n">
        <v>20</v>
      </c>
      <c r="E27" s="207" t="n">
        <v>16</v>
      </c>
      <c r="F27" s="207" t="n">
        <v>16</v>
      </c>
      <c r="G27" s="207" t="n">
        <v>20</v>
      </c>
      <c r="H27" s="207" t="n">
        <v>20</v>
      </c>
      <c r="I27" s="207" t="n">
        <v>18</v>
      </c>
      <c r="J27" s="207" t="n">
        <v>20</v>
      </c>
      <c r="K27" s="208" t="n">
        <v>30</v>
      </c>
      <c r="L27" s="208" t="n">
        <v>30</v>
      </c>
      <c r="M27" s="206" t="n">
        <v>0.1</v>
      </c>
    </row>
    <row r="28" customFormat="false" ht="17.25" hidden="false" customHeight="false" outlineLevel="0" collapsed="false">
      <c r="B28" s="208" t="n">
        <v>64</v>
      </c>
      <c r="C28" s="208"/>
      <c r="D28" s="208"/>
      <c r="E28" s="208" t="n">
        <v>8</v>
      </c>
      <c r="F28" s="208"/>
      <c r="G28" s="208"/>
      <c r="H28" s="208" t="n">
        <v>10</v>
      </c>
      <c r="I28" s="208"/>
      <c r="J28" s="208"/>
      <c r="K28" s="208"/>
      <c r="L28" s="208" t="n">
        <v>20</v>
      </c>
      <c r="M28" s="206" t="n">
        <v>0.05</v>
      </c>
    </row>
    <row r="29" customFormat="false" ht="17.25" hidden="false" customHeight="false" outlineLevel="0" collapsed="false">
      <c r="B29" s="212" t="s">
        <v>54</v>
      </c>
      <c r="C29" s="208" t="n">
        <v>3</v>
      </c>
      <c r="D29" s="208" t="n">
        <v>5</v>
      </c>
      <c r="E29" s="208" t="n">
        <v>2</v>
      </c>
      <c r="F29" s="208" t="n">
        <v>2</v>
      </c>
      <c r="G29" s="208" t="n">
        <v>5</v>
      </c>
      <c r="H29" s="208" t="n">
        <v>5</v>
      </c>
      <c r="I29" s="208" t="n">
        <v>3</v>
      </c>
      <c r="J29" s="208" t="n">
        <v>5</v>
      </c>
      <c r="K29" s="208" t="n">
        <v>10</v>
      </c>
      <c r="L29" s="208" t="n">
        <v>10</v>
      </c>
    </row>
    <row r="30" customFormat="false" ht="17.25" hidden="false" customHeight="false" outlineLevel="0" collapsed="false">
      <c r="B30" s="212" t="s">
        <v>116</v>
      </c>
      <c r="C30" s="208" t="n">
        <v>0</v>
      </c>
      <c r="D30" s="208" t="n">
        <v>0</v>
      </c>
      <c r="E30" s="208" t="n">
        <v>0</v>
      </c>
      <c r="F30" s="208" t="n">
        <v>24</v>
      </c>
      <c r="G30" s="208" t="n">
        <v>0</v>
      </c>
      <c r="H30" s="208" t="n">
        <v>0</v>
      </c>
      <c r="I30" s="208" t="n">
        <v>0</v>
      </c>
      <c r="J30" s="208" t="n">
        <v>0</v>
      </c>
      <c r="K30" s="208" t="n">
        <v>0</v>
      </c>
      <c r="L30" s="208" t="n">
        <v>0</v>
      </c>
    </row>
    <row r="31" customFormat="false" ht="17.25" hidden="false" customHeight="false" outlineLevel="0" collapsed="false">
      <c r="B31" s="213" t="s">
        <v>187</v>
      </c>
      <c r="C31" s="210" t="n">
        <v>0</v>
      </c>
      <c r="D31" s="210" t="n">
        <v>0</v>
      </c>
      <c r="E31" s="210" t="n">
        <v>0</v>
      </c>
      <c r="F31" s="210" t="n">
        <v>20</v>
      </c>
      <c r="G31" s="210" t="n">
        <v>0</v>
      </c>
      <c r="H31" s="210" t="n">
        <v>0</v>
      </c>
      <c r="I31" s="210" t="n">
        <v>0</v>
      </c>
      <c r="J31" s="210" t="n">
        <v>0</v>
      </c>
      <c r="K31" s="210" t="n">
        <v>0</v>
      </c>
      <c r="L31" s="210" t="n">
        <v>0</v>
      </c>
    </row>
    <row r="32" customFormat="false" ht="17.25" hidden="false" customHeight="false" outlineLevel="0" collapsed="false">
      <c r="B32" s="213" t="s">
        <v>53</v>
      </c>
      <c r="C32" s="210" t="n">
        <v>0</v>
      </c>
      <c r="D32" s="210" t="n">
        <v>0</v>
      </c>
      <c r="E32" s="210" t="n">
        <v>0</v>
      </c>
      <c r="F32" s="210" t="n">
        <v>15</v>
      </c>
      <c r="G32" s="210" t="n">
        <v>0</v>
      </c>
      <c r="H32" s="210" t="n">
        <v>0</v>
      </c>
      <c r="I32" s="210" t="n">
        <v>0</v>
      </c>
      <c r="J32" s="210" t="n">
        <v>0</v>
      </c>
      <c r="K32" s="210" t="n">
        <v>0</v>
      </c>
      <c r="L32" s="210" t="n">
        <v>0</v>
      </c>
    </row>
    <row r="33" customFormat="false" ht="17.25" hidden="false" customHeight="false" outlineLevel="0" collapsed="false">
      <c r="B33" s="213" t="s">
        <v>468</v>
      </c>
      <c r="C33" s="210" t="n">
        <v>0</v>
      </c>
      <c r="D33" s="210" t="n">
        <v>0</v>
      </c>
      <c r="E33" s="210" t="n">
        <v>0</v>
      </c>
      <c r="F33" s="210" t="n">
        <v>15</v>
      </c>
      <c r="G33" s="210" t="n">
        <v>0</v>
      </c>
      <c r="H33" s="210" t="n">
        <v>0</v>
      </c>
      <c r="I33" s="210" t="n">
        <v>0</v>
      </c>
      <c r="J33" s="210" t="n">
        <v>0</v>
      </c>
      <c r="K33" s="210" t="n">
        <v>0</v>
      </c>
      <c r="L33" s="210" t="n">
        <v>0</v>
      </c>
    </row>
    <row r="34" customFormat="false" ht="17.25" hidden="false" customHeight="false" outlineLevel="0" collapsed="false">
      <c r="B34" s="213" t="s">
        <v>55</v>
      </c>
      <c r="C34" s="210" t="n">
        <v>0</v>
      </c>
      <c r="D34" s="210" t="n">
        <v>0</v>
      </c>
      <c r="E34" s="210" t="n">
        <v>0</v>
      </c>
      <c r="F34" s="210" t="n">
        <v>8</v>
      </c>
      <c r="G34" s="210" t="n">
        <v>0</v>
      </c>
      <c r="H34" s="210" t="n">
        <v>0</v>
      </c>
      <c r="I34" s="210" t="n">
        <v>0</v>
      </c>
      <c r="J34" s="210" t="n">
        <v>0</v>
      </c>
      <c r="K34" s="210" t="n">
        <v>0</v>
      </c>
      <c r="L34" s="210" t="n">
        <v>0</v>
      </c>
    </row>
    <row r="35" customFormat="false" ht="17.25" hidden="false" customHeight="false" outlineLevel="0" collapsed="false">
      <c r="B35" s="213" t="s">
        <v>50</v>
      </c>
      <c r="C35" s="210" t="n">
        <v>0</v>
      </c>
      <c r="D35" s="210" t="n">
        <v>0</v>
      </c>
      <c r="E35" s="210" t="n">
        <v>0</v>
      </c>
      <c r="F35" s="210" t="n">
        <v>12</v>
      </c>
      <c r="G35" s="210" t="n">
        <v>0</v>
      </c>
      <c r="H35" s="210" t="n">
        <v>0</v>
      </c>
      <c r="I35" s="210" t="n">
        <v>0</v>
      </c>
      <c r="J35" s="210" t="n">
        <v>0</v>
      </c>
      <c r="K35" s="210" t="n">
        <v>0</v>
      </c>
      <c r="L35" s="210" t="n">
        <v>0</v>
      </c>
    </row>
    <row r="36" customFormat="false" ht="17.25" hidden="false" customHeight="false" outlineLevel="0" collapsed="false">
      <c r="B36" s="213" t="s">
        <v>195</v>
      </c>
      <c r="C36" s="210" t="n">
        <v>0</v>
      </c>
      <c r="D36" s="210" t="n">
        <v>0</v>
      </c>
      <c r="E36" s="210" t="n">
        <v>0</v>
      </c>
      <c r="F36" s="210" t="n">
        <v>8</v>
      </c>
      <c r="G36" s="210" t="n">
        <v>0</v>
      </c>
      <c r="H36" s="210" t="n">
        <v>0</v>
      </c>
      <c r="I36" s="210" t="n">
        <v>0</v>
      </c>
      <c r="J36" s="210" t="n">
        <v>0</v>
      </c>
      <c r="K36" s="210" t="n">
        <v>0</v>
      </c>
      <c r="L36" s="210" t="n">
        <v>0</v>
      </c>
    </row>
    <row r="37" customFormat="false" ht="17.25" hidden="false" customHeight="false" outlineLevel="0" collapsed="false">
      <c r="B37" s="213" t="s">
        <v>65</v>
      </c>
      <c r="C37" s="210" t="n">
        <v>0</v>
      </c>
      <c r="D37" s="210" t="n">
        <v>0</v>
      </c>
      <c r="E37" s="210" t="n">
        <v>0</v>
      </c>
      <c r="F37" s="210" t="n">
        <v>6</v>
      </c>
      <c r="G37" s="210" t="n">
        <v>0</v>
      </c>
      <c r="H37" s="210" t="n">
        <v>0</v>
      </c>
      <c r="I37" s="210" t="n">
        <v>0</v>
      </c>
      <c r="J37" s="210" t="n">
        <v>0</v>
      </c>
      <c r="K37" s="210" t="n">
        <v>0</v>
      </c>
      <c r="L37" s="210" t="n">
        <v>0</v>
      </c>
    </row>
    <row r="38" customFormat="false" ht="17.25" hidden="false" customHeight="false" outlineLevel="0" collapsed="false">
      <c r="B38" s="213" t="s">
        <v>356</v>
      </c>
      <c r="C38" s="210" t="n">
        <v>0</v>
      </c>
      <c r="D38" s="210" t="n">
        <v>0</v>
      </c>
      <c r="E38" s="210" t="n">
        <v>0</v>
      </c>
      <c r="F38" s="210" t="n">
        <v>6</v>
      </c>
      <c r="G38" s="210" t="n">
        <v>0</v>
      </c>
      <c r="H38" s="210" t="n">
        <v>0</v>
      </c>
      <c r="I38" s="210" t="n">
        <v>0</v>
      </c>
      <c r="J38" s="210" t="n">
        <v>0</v>
      </c>
      <c r="K38" s="210" t="n">
        <v>0</v>
      </c>
      <c r="L38" s="210" t="n">
        <v>0</v>
      </c>
    </row>
    <row r="39" customFormat="false" ht="17.25" hidden="false" customHeight="false" outlineLevel="0" collapsed="false">
      <c r="B39" s="213" t="s">
        <v>49</v>
      </c>
      <c r="C39" s="210" t="n">
        <v>0</v>
      </c>
      <c r="D39" s="210" t="n">
        <v>0</v>
      </c>
      <c r="E39" s="210" t="n">
        <v>0</v>
      </c>
      <c r="F39" s="210" t="n">
        <v>3</v>
      </c>
      <c r="G39" s="210" t="n">
        <v>0</v>
      </c>
      <c r="H39" s="210" t="n">
        <v>0</v>
      </c>
      <c r="I39" s="210" t="n">
        <v>0</v>
      </c>
      <c r="J39" s="210" t="n">
        <v>0</v>
      </c>
      <c r="K39" s="210" t="n">
        <v>0</v>
      </c>
      <c r="L39" s="210" t="n">
        <v>0</v>
      </c>
    </row>
    <row r="40" customFormat="false" ht="17.25" hidden="false" customHeight="false" outlineLevel="0" collapsed="false">
      <c r="B40" s="213" t="s">
        <v>233</v>
      </c>
      <c r="C40" s="210" t="n">
        <v>0</v>
      </c>
      <c r="D40" s="210" t="n">
        <v>0</v>
      </c>
      <c r="E40" s="210" t="n">
        <v>0</v>
      </c>
      <c r="F40" s="210" t="n">
        <v>6</v>
      </c>
      <c r="G40" s="210" t="n">
        <v>0</v>
      </c>
      <c r="H40" s="210" t="n">
        <v>0</v>
      </c>
      <c r="I40" s="210" t="n">
        <v>0</v>
      </c>
      <c r="J40" s="210" t="n">
        <v>0</v>
      </c>
      <c r="K40" s="210" t="n">
        <v>0</v>
      </c>
      <c r="L40" s="210" t="n">
        <v>0</v>
      </c>
    </row>
    <row r="41" customFormat="false" ht="17.25" hidden="false" customHeight="false" outlineLevel="0" collapsed="false">
      <c r="B41" s="213" t="s">
        <v>197</v>
      </c>
      <c r="C41" s="210" t="n">
        <v>0</v>
      </c>
      <c r="D41" s="210" t="n">
        <v>0</v>
      </c>
      <c r="E41" s="210" t="n">
        <v>0</v>
      </c>
      <c r="F41" s="210" t="n">
        <v>4</v>
      </c>
      <c r="G41" s="210" t="n">
        <v>0</v>
      </c>
      <c r="H41" s="210" t="n">
        <v>0</v>
      </c>
      <c r="I41" s="210" t="n">
        <v>0</v>
      </c>
      <c r="J41" s="210" t="n">
        <v>0</v>
      </c>
      <c r="K41" s="210" t="n">
        <v>0</v>
      </c>
      <c r="L41" s="210" t="n">
        <v>0</v>
      </c>
    </row>
    <row r="42" customFormat="false" ht="17.25" hidden="false" customHeight="false" outlineLevel="0" collapsed="false">
      <c r="B42" s="213" t="s">
        <v>64</v>
      </c>
      <c r="C42" s="210" t="n">
        <v>0</v>
      </c>
      <c r="D42" s="210" t="n">
        <v>0</v>
      </c>
      <c r="E42" s="210" t="n">
        <v>0</v>
      </c>
      <c r="F42" s="210" t="n">
        <v>3</v>
      </c>
      <c r="G42" s="210" t="n">
        <v>0</v>
      </c>
      <c r="H42" s="210" t="n">
        <v>0</v>
      </c>
      <c r="I42" s="210" t="n">
        <v>0</v>
      </c>
      <c r="J42" s="210" t="n">
        <v>0</v>
      </c>
      <c r="K42" s="210" t="n">
        <v>0</v>
      </c>
      <c r="L42" s="210" t="n">
        <v>0</v>
      </c>
    </row>
    <row r="43" customFormat="false" ht="17.25" hidden="false" customHeight="false" outlineLevel="0" collapsed="false">
      <c r="B43" s="213" t="s">
        <v>262</v>
      </c>
      <c r="C43" s="210" t="n">
        <v>0</v>
      </c>
      <c r="D43" s="210" t="n">
        <v>0</v>
      </c>
      <c r="E43" s="210" t="n">
        <v>0</v>
      </c>
      <c r="F43" s="210" t="n">
        <v>3</v>
      </c>
      <c r="G43" s="210" t="n">
        <v>0</v>
      </c>
      <c r="H43" s="210" t="n">
        <v>0</v>
      </c>
      <c r="I43" s="210" t="n">
        <v>0</v>
      </c>
      <c r="J43" s="210" t="n">
        <v>0</v>
      </c>
      <c r="K43" s="210" t="n">
        <v>0</v>
      </c>
      <c r="L43" s="210" t="n">
        <v>0</v>
      </c>
    </row>
    <row r="44" customFormat="false" ht="17.25" hidden="false" customHeight="false" outlineLevel="0" collapsed="false">
      <c r="B44" s="213" t="s">
        <v>194</v>
      </c>
      <c r="C44" s="210" t="n">
        <v>0</v>
      </c>
      <c r="D44" s="210" t="n">
        <v>0</v>
      </c>
      <c r="E44" s="210" t="n">
        <v>0</v>
      </c>
      <c r="F44" s="210" t="n">
        <v>2</v>
      </c>
      <c r="G44" s="210" t="n">
        <v>0</v>
      </c>
      <c r="H44" s="210" t="n">
        <v>0</v>
      </c>
      <c r="I44" s="210" t="n">
        <v>0</v>
      </c>
      <c r="J44" s="210" t="n">
        <v>0</v>
      </c>
      <c r="K44" s="210" t="n">
        <v>0</v>
      </c>
      <c r="L44" s="210" t="n">
        <v>0</v>
      </c>
    </row>
    <row r="45" customFormat="false" ht="17.25" hidden="false" customHeight="false" outlineLevel="0" collapsed="false">
      <c r="B45" s="213" t="s">
        <v>213</v>
      </c>
      <c r="C45" s="210" t="n">
        <v>0</v>
      </c>
      <c r="D45" s="210" t="n">
        <v>0</v>
      </c>
      <c r="E45" s="210" t="n">
        <v>0</v>
      </c>
      <c r="F45" s="210" t="n">
        <v>4</v>
      </c>
      <c r="G45" s="210" t="n">
        <v>0</v>
      </c>
      <c r="H45" s="210" t="n">
        <v>0</v>
      </c>
      <c r="I45" s="210" t="n">
        <v>0</v>
      </c>
      <c r="J45" s="210" t="n">
        <v>0</v>
      </c>
      <c r="K45" s="210" t="n">
        <v>0</v>
      </c>
      <c r="L45" s="210" t="n">
        <v>0</v>
      </c>
    </row>
    <row r="46" customFormat="false" ht="17.25" hidden="false" customHeight="false" outlineLevel="0" collapsed="false">
      <c r="B46" s="213" t="s">
        <v>208</v>
      </c>
      <c r="C46" s="210" t="n">
        <v>0</v>
      </c>
      <c r="D46" s="210" t="n">
        <v>0</v>
      </c>
      <c r="E46" s="210" t="n">
        <v>0</v>
      </c>
      <c r="F46" s="210" t="n">
        <v>3</v>
      </c>
      <c r="G46" s="210" t="n">
        <v>0</v>
      </c>
      <c r="H46" s="210" t="n">
        <v>0</v>
      </c>
      <c r="I46" s="210" t="n">
        <v>0</v>
      </c>
      <c r="J46" s="210" t="n">
        <v>0</v>
      </c>
      <c r="K46" s="210" t="n">
        <v>0</v>
      </c>
      <c r="L46" s="210" t="n">
        <v>0</v>
      </c>
    </row>
    <row r="47" customFormat="false" ht="17.25" hidden="false" customHeight="false" outlineLevel="0" collapsed="false">
      <c r="B47" s="213" t="s">
        <v>71</v>
      </c>
      <c r="C47" s="210" t="n">
        <v>0</v>
      </c>
      <c r="D47" s="210" t="n">
        <v>0</v>
      </c>
      <c r="E47" s="210" t="n">
        <v>0</v>
      </c>
      <c r="F47" s="210" t="n">
        <v>2</v>
      </c>
      <c r="G47" s="210" t="n">
        <v>0</v>
      </c>
      <c r="H47" s="210" t="n">
        <v>0</v>
      </c>
      <c r="I47" s="210" t="n">
        <v>0</v>
      </c>
      <c r="J47" s="210" t="n">
        <v>0</v>
      </c>
      <c r="K47" s="210" t="n">
        <v>0</v>
      </c>
      <c r="L47" s="210" t="n">
        <v>0</v>
      </c>
    </row>
    <row r="48" customFormat="false" ht="17.25" hidden="false" customHeight="false" outlineLevel="0" collapsed="false">
      <c r="B48" s="213" t="s">
        <v>241</v>
      </c>
      <c r="C48" s="210" t="n">
        <v>0</v>
      </c>
      <c r="D48" s="210" t="n">
        <v>0</v>
      </c>
      <c r="E48" s="210" t="n">
        <v>0</v>
      </c>
      <c r="F48" s="210" t="n">
        <v>2</v>
      </c>
      <c r="G48" s="210" t="n">
        <v>0</v>
      </c>
      <c r="H48" s="210" t="n">
        <v>0</v>
      </c>
      <c r="I48" s="210" t="n">
        <v>0</v>
      </c>
      <c r="J48" s="210" t="n">
        <v>0</v>
      </c>
      <c r="K48" s="210" t="n">
        <v>0</v>
      </c>
      <c r="L48" s="210" t="n">
        <v>0</v>
      </c>
    </row>
    <row r="49" customFormat="false" ht="17.25" hidden="false" customHeight="false" outlineLevel="0" collapsed="false">
      <c r="B49" s="213" t="s">
        <v>207</v>
      </c>
      <c r="C49" s="210" t="n">
        <v>0</v>
      </c>
      <c r="D49" s="210" t="n">
        <v>0</v>
      </c>
      <c r="E49" s="210" t="n">
        <v>0</v>
      </c>
      <c r="F49" s="210" t="n">
        <v>1</v>
      </c>
      <c r="G49" s="210" t="n">
        <v>0</v>
      </c>
      <c r="H49" s="210" t="n">
        <v>0</v>
      </c>
      <c r="I49" s="210" t="n">
        <v>0</v>
      </c>
      <c r="J49" s="210" t="n">
        <v>0</v>
      </c>
      <c r="K49" s="210" t="n">
        <v>0</v>
      </c>
      <c r="L49" s="210" t="n">
        <v>0</v>
      </c>
      <c r="T49" s="214"/>
    </row>
    <row r="50" customFormat="false" ht="17.25" hidden="false" customHeight="false" outlineLevel="0" collapsed="false">
      <c r="B50" s="213" t="s">
        <v>66</v>
      </c>
      <c r="C50" s="210" t="n">
        <v>0</v>
      </c>
      <c r="D50" s="210" t="n">
        <v>0</v>
      </c>
      <c r="E50" s="210" t="n">
        <v>0</v>
      </c>
      <c r="F50" s="210" t="n">
        <v>5</v>
      </c>
      <c r="G50" s="210" t="n">
        <v>0</v>
      </c>
      <c r="H50" s="210" t="n">
        <v>0</v>
      </c>
      <c r="I50" s="210" t="n">
        <v>0</v>
      </c>
      <c r="J50" s="210" t="n">
        <v>0</v>
      </c>
      <c r="K50" s="210" t="n">
        <v>0</v>
      </c>
      <c r="L50" s="210" t="n">
        <v>0</v>
      </c>
    </row>
    <row r="51" customFormat="false" ht="17.25" hidden="false" customHeight="false" outlineLevel="0" collapsed="false">
      <c r="B51" s="213" t="s">
        <v>59</v>
      </c>
      <c r="C51" s="210" t="n">
        <v>0</v>
      </c>
      <c r="D51" s="210" t="n">
        <v>0</v>
      </c>
      <c r="E51" s="210" t="n">
        <v>0</v>
      </c>
      <c r="F51" s="210" t="n">
        <v>4</v>
      </c>
      <c r="G51" s="210" t="n">
        <v>0</v>
      </c>
      <c r="H51" s="210" t="n">
        <v>0</v>
      </c>
      <c r="I51" s="210" t="n">
        <v>0</v>
      </c>
      <c r="J51" s="210" t="n">
        <v>0</v>
      </c>
      <c r="K51" s="210" t="n">
        <v>0</v>
      </c>
      <c r="L51" s="210" t="n">
        <v>0</v>
      </c>
    </row>
    <row r="52" customFormat="false" ht="17.25" hidden="false" customHeight="false" outlineLevel="0" collapsed="false">
      <c r="B52" s="213" t="s">
        <v>469</v>
      </c>
      <c r="C52" s="210" t="n">
        <v>0</v>
      </c>
      <c r="D52" s="210" t="n">
        <v>0</v>
      </c>
      <c r="E52" s="210" t="n">
        <v>0</v>
      </c>
      <c r="F52" s="210" t="n">
        <v>3</v>
      </c>
      <c r="G52" s="210" t="n">
        <v>0</v>
      </c>
      <c r="H52" s="210" t="n">
        <v>0</v>
      </c>
      <c r="I52" s="210" t="n">
        <v>0</v>
      </c>
      <c r="J52" s="210" t="n">
        <v>0</v>
      </c>
      <c r="K52" s="210" t="n">
        <v>0</v>
      </c>
      <c r="L52" s="210" t="n">
        <v>0</v>
      </c>
    </row>
    <row r="53" customFormat="false" ht="17.25" hidden="false" customHeight="false" outlineLevel="0" collapsed="false">
      <c r="B53" s="213" t="s">
        <v>123</v>
      </c>
      <c r="C53" s="210" t="n">
        <v>0</v>
      </c>
      <c r="D53" s="210" t="n">
        <v>0</v>
      </c>
      <c r="E53" s="210" t="n">
        <v>0</v>
      </c>
      <c r="F53" s="210" t="n">
        <v>3</v>
      </c>
      <c r="G53" s="210" t="n">
        <v>0</v>
      </c>
      <c r="H53" s="210" t="n">
        <v>0</v>
      </c>
      <c r="I53" s="210" t="n">
        <v>0</v>
      </c>
      <c r="J53" s="210" t="n">
        <v>0</v>
      </c>
      <c r="K53" s="210" t="n">
        <v>0</v>
      </c>
      <c r="L53" s="210" t="n">
        <v>0</v>
      </c>
    </row>
    <row r="54" customFormat="false" ht="17.25" hidden="false" customHeight="false" outlineLevel="0" collapsed="false">
      <c r="B54" s="213" t="s">
        <v>72</v>
      </c>
      <c r="C54" s="210" t="n">
        <v>0</v>
      </c>
      <c r="D54" s="210" t="n">
        <v>0</v>
      </c>
      <c r="E54" s="210" t="n">
        <v>0</v>
      </c>
      <c r="F54" s="210" t="n">
        <v>2</v>
      </c>
      <c r="G54" s="210" t="n">
        <v>0</v>
      </c>
      <c r="H54" s="210" t="n">
        <v>0</v>
      </c>
      <c r="I54" s="210" t="n">
        <v>0</v>
      </c>
      <c r="J54" s="210" t="n">
        <v>0</v>
      </c>
      <c r="K54" s="210" t="n">
        <v>0</v>
      </c>
      <c r="L54" s="210" t="n">
        <v>0</v>
      </c>
    </row>
    <row r="55" customFormat="false" ht="17.25" hidden="false" customHeight="false" outlineLevel="0" collapsed="false">
      <c r="B55" s="213" t="s">
        <v>78</v>
      </c>
      <c r="C55" s="210" t="n">
        <v>0</v>
      </c>
      <c r="D55" s="210" t="n">
        <v>0</v>
      </c>
      <c r="E55" s="210" t="n">
        <v>0</v>
      </c>
      <c r="F55" s="210" t="n">
        <v>4</v>
      </c>
      <c r="G55" s="210" t="n">
        <v>0</v>
      </c>
      <c r="H55" s="210" t="n">
        <v>0</v>
      </c>
      <c r="I55" s="210" t="n">
        <v>0</v>
      </c>
      <c r="J55" s="210" t="n">
        <v>0</v>
      </c>
      <c r="K55" s="210" t="n">
        <v>0</v>
      </c>
      <c r="L55" s="210" t="n">
        <v>0</v>
      </c>
    </row>
    <row r="56" customFormat="false" ht="17.25" hidden="false" customHeight="false" outlineLevel="0" collapsed="false">
      <c r="B56" s="213" t="s">
        <v>73</v>
      </c>
      <c r="C56" s="210" t="n">
        <v>0</v>
      </c>
      <c r="D56" s="210" t="n">
        <v>0</v>
      </c>
      <c r="E56" s="210" t="n">
        <v>0</v>
      </c>
      <c r="F56" s="210" t="n">
        <v>3</v>
      </c>
      <c r="G56" s="210" t="n">
        <v>0</v>
      </c>
      <c r="H56" s="210" t="n">
        <v>0</v>
      </c>
      <c r="I56" s="210" t="n">
        <v>0</v>
      </c>
      <c r="J56" s="210" t="n">
        <v>0</v>
      </c>
      <c r="K56" s="210" t="n">
        <v>0</v>
      </c>
      <c r="L56" s="210" t="n">
        <v>0</v>
      </c>
    </row>
    <row r="57" customFormat="false" ht="17.25" hidden="false" customHeight="false" outlineLevel="0" collapsed="false">
      <c r="B57" s="213" t="s">
        <v>87</v>
      </c>
      <c r="C57" s="210" t="n">
        <v>0</v>
      </c>
      <c r="D57" s="210" t="n">
        <v>0</v>
      </c>
      <c r="E57" s="210" t="n">
        <v>0</v>
      </c>
      <c r="F57" s="210" t="n">
        <v>2</v>
      </c>
      <c r="G57" s="210" t="n">
        <v>0</v>
      </c>
      <c r="H57" s="210" t="n">
        <v>0</v>
      </c>
      <c r="I57" s="210" t="n">
        <v>0</v>
      </c>
      <c r="J57" s="210" t="n">
        <v>0</v>
      </c>
      <c r="K57" s="210" t="n">
        <v>0</v>
      </c>
      <c r="L57" s="210" t="n">
        <v>0</v>
      </c>
    </row>
    <row r="58" customFormat="false" ht="17.25" hidden="false" customHeight="false" outlineLevel="0" collapsed="false">
      <c r="B58" s="213" t="s">
        <v>79</v>
      </c>
      <c r="C58" s="210" t="n">
        <v>0</v>
      </c>
      <c r="D58" s="210" t="n">
        <v>0</v>
      </c>
      <c r="E58" s="210" t="n">
        <v>0</v>
      </c>
      <c r="F58" s="210" t="n">
        <v>2</v>
      </c>
      <c r="G58" s="210" t="n">
        <v>0</v>
      </c>
      <c r="H58" s="210" t="n">
        <v>0</v>
      </c>
      <c r="I58" s="210" t="n">
        <v>0</v>
      </c>
      <c r="J58" s="210" t="n">
        <v>0</v>
      </c>
      <c r="K58" s="210" t="n">
        <v>0</v>
      </c>
      <c r="L58" s="210" t="n">
        <v>0</v>
      </c>
    </row>
    <row r="59" customFormat="false" ht="17.25" hidden="false" customHeight="false" outlineLevel="0" collapsed="false">
      <c r="B59" s="215" t="s">
        <v>93</v>
      </c>
      <c r="C59" s="209" t="n">
        <v>0</v>
      </c>
      <c r="D59" s="210" t="n">
        <v>0</v>
      </c>
      <c r="E59" s="209" t="n">
        <v>0</v>
      </c>
      <c r="F59" s="209" t="n">
        <v>1</v>
      </c>
      <c r="G59" s="209" t="n">
        <v>0</v>
      </c>
      <c r="H59" s="209" t="n">
        <v>0</v>
      </c>
      <c r="I59" s="209" t="n">
        <v>0</v>
      </c>
      <c r="J59" s="209" t="n">
        <v>0</v>
      </c>
      <c r="K59" s="209" t="n">
        <v>0</v>
      </c>
      <c r="L59" s="209" t="n">
        <v>0</v>
      </c>
    </row>
    <row r="60" customFormat="false" ht="14.25" hidden="false" customHeight="false" outlineLevel="0" collapsed="false">
      <c r="D60" s="216"/>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17"/>
      <c r="B1" s="218" t="s">
        <v>470</v>
      </c>
      <c r="C1" s="218"/>
      <c r="D1" s="218"/>
      <c r="E1" s="218"/>
      <c r="F1" s="218"/>
      <c r="G1" s="218"/>
      <c r="H1" s="218"/>
    </row>
    <row r="2" customFormat="false" ht="13.5" hidden="false" customHeight="false" outlineLevel="0" collapsed="false">
      <c r="A2" s="219"/>
      <c r="B2" s="220"/>
      <c r="C2" s="219"/>
      <c r="D2" s="219"/>
      <c r="E2" s="219"/>
      <c r="F2" s="219"/>
      <c r="G2" s="219"/>
      <c r="H2" s="219"/>
    </row>
    <row r="3" customFormat="false" ht="14.25" hidden="false" customHeight="false" outlineLevel="0" collapsed="false">
      <c r="A3" s="219"/>
      <c r="B3" s="220" t="s">
        <v>471</v>
      </c>
      <c r="C3" s="221" t="s">
        <v>472</v>
      </c>
      <c r="D3" s="219"/>
      <c r="E3" s="219"/>
      <c r="F3" s="219"/>
      <c r="G3" s="219"/>
      <c r="H3" s="219"/>
    </row>
    <row r="4" customFormat="false" ht="13.5" hidden="false" customHeight="false" outlineLevel="0" collapsed="false">
      <c r="A4" s="219"/>
      <c r="B4" s="220"/>
      <c r="C4" s="222" t="s">
        <v>473</v>
      </c>
      <c r="D4" s="222"/>
      <c r="E4" s="222"/>
      <c r="F4" s="222"/>
      <c r="G4" s="219"/>
      <c r="H4" s="219"/>
    </row>
    <row r="5" customFormat="false" ht="13.5" hidden="false" customHeight="false" outlineLevel="0" collapsed="false">
      <c r="A5" s="219"/>
      <c r="B5" s="220"/>
      <c r="C5" s="222" t="s">
        <v>474</v>
      </c>
      <c r="D5" s="222"/>
      <c r="E5" s="222"/>
      <c r="F5" s="222"/>
      <c r="G5" s="219"/>
      <c r="H5" s="219"/>
    </row>
    <row r="6" customFormat="false" ht="13.5" hidden="false" customHeight="false" outlineLevel="0" collapsed="false">
      <c r="A6" s="219"/>
      <c r="B6" s="220"/>
      <c r="C6" s="222" t="s">
        <v>475</v>
      </c>
      <c r="D6" s="222"/>
      <c r="E6" s="222"/>
      <c r="F6" s="222"/>
      <c r="G6" s="219"/>
      <c r="H6" s="219"/>
    </row>
    <row r="7" customFormat="false" ht="13.5" hidden="false" customHeight="false" outlineLevel="0" collapsed="false">
      <c r="A7" s="219"/>
      <c r="B7" s="220"/>
      <c r="C7" s="222" t="s">
        <v>476</v>
      </c>
      <c r="D7" s="222"/>
      <c r="E7" s="222"/>
      <c r="F7" s="222"/>
      <c r="G7" s="219"/>
      <c r="H7" s="219"/>
    </row>
    <row r="8" customFormat="false" ht="13.5" hidden="false" customHeight="false" outlineLevel="0" collapsed="false">
      <c r="A8" s="219"/>
      <c r="B8" s="220"/>
      <c r="C8" s="222" t="s">
        <v>477</v>
      </c>
      <c r="D8" s="222"/>
      <c r="E8" s="222"/>
      <c r="F8" s="222"/>
      <c r="G8" s="219"/>
      <c r="H8" s="219"/>
    </row>
    <row r="9" customFormat="false" ht="13.5" hidden="false" customHeight="false" outlineLevel="0" collapsed="false">
      <c r="A9" s="219"/>
      <c r="B9" s="220"/>
      <c r="C9" s="219"/>
      <c r="D9" s="219"/>
      <c r="E9" s="219"/>
      <c r="F9" s="219"/>
      <c r="G9" s="219"/>
      <c r="H9" s="219"/>
    </row>
    <row r="10" customFormat="false" ht="14.25" hidden="false" customHeight="false" outlineLevel="0" collapsed="false">
      <c r="A10" s="219"/>
      <c r="B10" s="223" t="s">
        <v>478</v>
      </c>
      <c r="C10" s="221" t="s">
        <v>479</v>
      </c>
      <c r="D10" s="222"/>
      <c r="E10" s="222"/>
      <c r="F10" s="222"/>
      <c r="G10" s="222"/>
      <c r="H10" s="222"/>
    </row>
    <row r="11" customFormat="false" ht="13.5" hidden="false" customHeight="false" outlineLevel="0" collapsed="false">
      <c r="A11" s="219"/>
      <c r="B11" s="223"/>
      <c r="C11" s="222" t="s">
        <v>480</v>
      </c>
      <c r="D11" s="222"/>
      <c r="E11" s="222"/>
      <c r="F11" s="222"/>
      <c r="G11" s="222"/>
      <c r="H11" s="222"/>
    </row>
    <row r="12" customFormat="false" ht="13.5" hidden="false" customHeight="false" outlineLevel="0" collapsed="false">
      <c r="A12" s="219"/>
      <c r="B12" s="224" t="n">
        <v>1</v>
      </c>
      <c r="C12" s="225" t="s">
        <v>481</v>
      </c>
      <c r="D12" s="225"/>
      <c r="E12" s="225"/>
      <c r="F12" s="225"/>
      <c r="G12" s="225"/>
      <c r="H12" s="225"/>
    </row>
    <row r="13" customFormat="false" ht="13.5" hidden="false" customHeight="false" outlineLevel="0" collapsed="false">
      <c r="A13" s="219"/>
      <c r="B13" s="226" t="n">
        <v>2</v>
      </c>
      <c r="C13" s="225" t="s">
        <v>482</v>
      </c>
      <c r="D13" s="225"/>
      <c r="E13" s="225"/>
      <c r="F13" s="225"/>
      <c r="G13" s="225"/>
      <c r="H13" s="225"/>
    </row>
    <row r="14" customFormat="false" ht="13.5" hidden="false" customHeight="false" outlineLevel="0" collapsed="false">
      <c r="A14" s="219"/>
      <c r="B14" s="226" t="n">
        <v>3</v>
      </c>
      <c r="C14" s="225" t="s">
        <v>483</v>
      </c>
      <c r="D14" s="225"/>
      <c r="E14" s="225"/>
      <c r="F14" s="225"/>
      <c r="G14" s="225"/>
      <c r="H14" s="225"/>
    </row>
    <row r="15" customFormat="false" ht="13.5" hidden="false" customHeight="false" outlineLevel="0" collapsed="false">
      <c r="A15" s="219"/>
      <c r="B15" s="226" t="n">
        <v>4</v>
      </c>
      <c r="C15" s="225" t="s">
        <v>484</v>
      </c>
      <c r="D15" s="225"/>
      <c r="E15" s="225"/>
      <c r="F15" s="225"/>
      <c r="G15" s="225"/>
      <c r="H15" s="225"/>
    </row>
    <row r="16" customFormat="false" ht="13.5" hidden="false" customHeight="false" outlineLevel="0" collapsed="false">
      <c r="A16" s="219"/>
      <c r="B16" s="226"/>
      <c r="C16" s="219"/>
      <c r="D16" s="219"/>
      <c r="E16" s="219"/>
      <c r="F16" s="219"/>
      <c r="G16" s="219"/>
      <c r="H16" s="219"/>
    </row>
    <row r="17" customFormat="false" ht="14.25" hidden="false" customHeight="false" outlineLevel="0" collapsed="false">
      <c r="A17" s="219"/>
      <c r="B17" s="220" t="s">
        <v>478</v>
      </c>
      <c r="C17" s="221" t="s">
        <v>485</v>
      </c>
      <c r="D17" s="219"/>
      <c r="E17" s="219"/>
      <c r="F17" s="219"/>
      <c r="G17" s="219"/>
      <c r="H17" s="219"/>
    </row>
    <row r="18" customFormat="false" ht="13.5" hidden="false" customHeight="false" outlineLevel="0" collapsed="false">
      <c r="A18" s="219"/>
      <c r="B18" s="227" t="n">
        <v>1</v>
      </c>
      <c r="C18" s="222" t="s">
        <v>486</v>
      </c>
      <c r="D18" s="225"/>
      <c r="E18" s="225"/>
      <c r="F18" s="225"/>
      <c r="G18" s="225"/>
      <c r="H18" s="225"/>
      <c r="I18" s="225"/>
    </row>
    <row r="19" customFormat="false" ht="13.5" hidden="false" customHeight="false" outlineLevel="0" collapsed="false">
      <c r="A19" s="219"/>
      <c r="B19" s="227" t="n">
        <v>2</v>
      </c>
      <c r="C19" s="222" t="s">
        <v>487</v>
      </c>
      <c r="D19" s="225"/>
      <c r="E19" s="225"/>
      <c r="F19" s="225"/>
      <c r="G19" s="225"/>
      <c r="H19" s="225"/>
      <c r="I19" s="225"/>
    </row>
    <row r="20" customFormat="false" ht="13.5" hidden="false" customHeight="false" outlineLevel="0" collapsed="false">
      <c r="A20" s="219"/>
      <c r="B20" s="220"/>
      <c r="C20" s="219"/>
      <c r="D20" s="219"/>
      <c r="E20" s="219"/>
      <c r="F20" s="219"/>
      <c r="G20" s="219"/>
      <c r="H20" s="219"/>
    </row>
    <row r="21" customFormat="false" ht="14.25" hidden="false" customHeight="false" outlineLevel="0" collapsed="false">
      <c r="A21" s="219"/>
      <c r="B21" s="220" t="s">
        <v>488</v>
      </c>
      <c r="C21" s="221" t="s">
        <v>489</v>
      </c>
      <c r="D21" s="219"/>
      <c r="E21" s="219"/>
      <c r="F21" s="219"/>
      <c r="G21" s="219"/>
      <c r="H21" s="219"/>
    </row>
    <row r="22" customFormat="false" ht="13.5" hidden="false" customHeight="false" outlineLevel="0" collapsed="false">
      <c r="A22" s="219"/>
      <c r="B22" s="227" t="n">
        <v>1</v>
      </c>
      <c r="C22" s="222" t="s">
        <v>490</v>
      </c>
      <c r="D22" s="225"/>
      <c r="E22" s="225"/>
      <c r="F22" s="225"/>
      <c r="G22" s="225"/>
      <c r="H22" s="225"/>
      <c r="I22" s="225"/>
    </row>
    <row r="23" customFormat="false" ht="13.5" hidden="false" customHeight="false" outlineLevel="0" collapsed="false">
      <c r="A23" s="219"/>
      <c r="B23" s="227" t="n">
        <v>2</v>
      </c>
      <c r="C23" s="222" t="s">
        <v>491</v>
      </c>
      <c r="D23" s="225"/>
      <c r="E23" s="225"/>
      <c r="F23" s="225"/>
      <c r="G23" s="225"/>
      <c r="H23" s="225"/>
      <c r="I23" s="225"/>
    </row>
    <row r="24" customFormat="false" ht="13.5" hidden="false" customHeight="false" outlineLevel="0" collapsed="false">
      <c r="A24" s="219"/>
      <c r="B24" s="228"/>
      <c r="C24" s="222" t="s">
        <v>492</v>
      </c>
      <c r="D24" s="225"/>
      <c r="E24" s="225"/>
      <c r="F24" s="225"/>
      <c r="G24" s="225"/>
      <c r="H24" s="225"/>
      <c r="I24" s="225"/>
    </row>
    <row r="25" customFormat="false" ht="13.5" hidden="false" customHeight="false" outlineLevel="0" collapsed="false">
      <c r="A25" s="219"/>
      <c r="B25" s="228"/>
      <c r="C25" s="222" t="s">
        <v>493</v>
      </c>
      <c r="D25" s="225"/>
      <c r="E25" s="225"/>
      <c r="F25" s="225"/>
      <c r="G25" s="225"/>
      <c r="H25" s="225"/>
      <c r="I25" s="225"/>
    </row>
    <row r="26" customFormat="false" ht="13.5" hidden="false" customHeight="false" outlineLevel="0" collapsed="false">
      <c r="A26" s="219"/>
      <c r="B26" s="228"/>
      <c r="C26" s="222" t="s">
        <v>494</v>
      </c>
      <c r="D26" s="225"/>
      <c r="E26" s="225"/>
      <c r="F26" s="225"/>
      <c r="G26" s="225"/>
      <c r="H26" s="225"/>
      <c r="I26" s="225"/>
    </row>
    <row r="27" customFormat="false" ht="13.5" hidden="false" customHeight="false" outlineLevel="0" collapsed="false">
      <c r="A27" s="219"/>
      <c r="B27" s="228"/>
      <c r="C27" s="222" t="s">
        <v>495</v>
      </c>
      <c r="D27" s="225"/>
      <c r="E27" s="225"/>
      <c r="F27" s="225"/>
      <c r="G27" s="225"/>
      <c r="H27" s="225"/>
      <c r="I27" s="225"/>
    </row>
    <row r="28" customFormat="false" ht="13.5" hidden="false" customHeight="false" outlineLevel="0" collapsed="false">
      <c r="A28" s="219"/>
      <c r="B28" s="227" t="n">
        <v>3</v>
      </c>
      <c r="C28" s="222" t="s">
        <v>496</v>
      </c>
      <c r="D28" s="225"/>
      <c r="E28" s="225"/>
      <c r="F28" s="225"/>
      <c r="G28" s="225"/>
      <c r="H28" s="225"/>
      <c r="I28" s="225"/>
    </row>
    <row r="29" customFormat="false" ht="13.5" hidden="false" customHeight="false" outlineLevel="0" collapsed="false">
      <c r="A29" s="219"/>
      <c r="B29" s="227" t="n">
        <v>4</v>
      </c>
      <c r="C29" s="225" t="s">
        <v>497</v>
      </c>
      <c r="D29" s="225"/>
      <c r="E29" s="225"/>
      <c r="F29" s="225"/>
      <c r="G29" s="225"/>
      <c r="H29" s="225"/>
      <c r="I29" s="225"/>
    </row>
    <row r="30" customFormat="false" ht="13.5" hidden="false" customHeight="false" outlineLevel="0" collapsed="false">
      <c r="A30" s="219"/>
      <c r="B30" s="228"/>
      <c r="C30" s="222" t="s">
        <v>498</v>
      </c>
      <c r="D30" s="225"/>
      <c r="E30" s="225"/>
      <c r="F30" s="225"/>
      <c r="G30" s="225"/>
      <c r="H30" s="225"/>
      <c r="I30" s="225"/>
    </row>
    <row r="31" customFormat="false" ht="13.5" hidden="false" customHeight="false" outlineLevel="0" collapsed="false">
      <c r="A31" s="219"/>
      <c r="B31" s="228"/>
      <c r="C31" s="222" t="s">
        <v>499</v>
      </c>
      <c r="D31" s="225"/>
      <c r="E31" s="225"/>
      <c r="F31" s="225"/>
      <c r="G31" s="225"/>
      <c r="H31" s="225"/>
      <c r="I31" s="225"/>
    </row>
    <row r="32" customFormat="false" ht="13.5" hidden="false" customHeight="false" outlineLevel="0" collapsed="false">
      <c r="A32" s="219"/>
      <c r="B32" s="227" t="n">
        <v>5</v>
      </c>
      <c r="C32" s="222" t="s">
        <v>500</v>
      </c>
      <c r="D32" s="225"/>
      <c r="E32" s="225"/>
      <c r="F32" s="225"/>
      <c r="G32" s="225"/>
      <c r="H32" s="225"/>
      <c r="I32" s="225"/>
    </row>
    <row r="33" customFormat="false" ht="13.5" hidden="false" customHeight="false" outlineLevel="0" collapsed="false">
      <c r="A33" s="219"/>
      <c r="B33" s="227" t="n">
        <v>6</v>
      </c>
      <c r="C33" s="229" t="s">
        <v>501</v>
      </c>
      <c r="D33" s="229"/>
      <c r="E33" s="229"/>
      <c r="F33" s="225"/>
      <c r="G33" s="225"/>
      <c r="H33" s="225"/>
      <c r="I33" s="225"/>
    </row>
    <row r="34" customFormat="false" ht="13.5" hidden="false" customHeight="false" outlineLevel="0" collapsed="false">
      <c r="A34" s="219"/>
      <c r="B34" s="228"/>
      <c r="C34" s="230" t="s">
        <v>502</v>
      </c>
      <c r="D34" s="230"/>
      <c r="E34" s="230"/>
      <c r="F34" s="230"/>
      <c r="G34" s="230"/>
      <c r="H34" s="230"/>
      <c r="I34" s="230"/>
    </row>
    <row r="35" customFormat="false" ht="13.5" hidden="false" customHeight="false" outlineLevel="0" collapsed="false">
      <c r="A35" s="219"/>
      <c r="B35" s="231"/>
      <c r="C35" s="230" t="s">
        <v>503</v>
      </c>
      <c r="D35" s="230"/>
      <c r="E35" s="230"/>
      <c r="F35" s="230"/>
      <c r="G35" s="230"/>
      <c r="H35" s="230"/>
      <c r="I35" s="230"/>
    </row>
    <row r="36" customFormat="false" ht="13.5" hidden="false" customHeight="false" outlineLevel="0" collapsed="false">
      <c r="A36" s="219"/>
      <c r="B36" s="228"/>
      <c r="C36" s="230" t="s">
        <v>504</v>
      </c>
      <c r="D36" s="230"/>
      <c r="E36" s="230"/>
      <c r="F36" s="230"/>
      <c r="G36" s="230"/>
      <c r="H36" s="230"/>
      <c r="I36" s="230"/>
    </row>
    <row r="37" customFormat="false" ht="13.5" hidden="false" customHeight="false" outlineLevel="0" collapsed="false">
      <c r="A37" s="219"/>
      <c r="B37" s="225"/>
      <c r="C37" s="225"/>
      <c r="D37" s="225"/>
      <c r="E37" s="225"/>
      <c r="F37" s="225"/>
      <c r="G37" s="225"/>
      <c r="H37" s="225"/>
      <c r="I37" s="225"/>
    </row>
    <row r="38" customFormat="false" ht="14.25" hidden="false" customHeight="false" outlineLevel="0" collapsed="false">
      <c r="A38" s="219"/>
      <c r="B38" s="223" t="s">
        <v>505</v>
      </c>
      <c r="C38" s="221" t="s">
        <v>16</v>
      </c>
      <c r="D38" s="225"/>
      <c r="E38" s="225"/>
      <c r="F38" s="225"/>
      <c r="G38" s="225"/>
      <c r="H38" s="225"/>
      <c r="I38" s="225"/>
    </row>
    <row r="39" customFormat="false" ht="13.5" hidden="false" customHeight="false" outlineLevel="0" collapsed="false">
      <c r="A39" s="219"/>
      <c r="B39" s="225" t="n">
        <v>1</v>
      </c>
      <c r="C39" s="225" t="s">
        <v>506</v>
      </c>
      <c r="D39" s="225"/>
      <c r="E39" s="225"/>
      <c r="F39" s="225"/>
      <c r="G39" s="225"/>
      <c r="H39" s="225"/>
      <c r="I39" s="225"/>
    </row>
    <row r="40" customFormat="false" ht="13.5" hidden="false" customHeight="false" outlineLevel="0" collapsed="false">
      <c r="A40" s="219"/>
      <c r="B40" s="225"/>
      <c r="C40" s="222" t="s">
        <v>507</v>
      </c>
      <c r="D40" s="225"/>
      <c r="E40" s="225"/>
      <c r="F40" s="225"/>
      <c r="G40" s="225"/>
      <c r="H40" s="225"/>
      <c r="I40" s="225"/>
    </row>
    <row r="41" customFormat="false" ht="13.5" hidden="false" customHeight="false" outlineLevel="0" collapsed="false">
      <c r="A41" s="219"/>
      <c r="B41" s="225" t="n">
        <v>2</v>
      </c>
      <c r="C41" s="222" t="s">
        <v>508</v>
      </c>
      <c r="D41" s="225"/>
      <c r="E41" s="225"/>
      <c r="F41" s="225"/>
      <c r="G41" s="225"/>
      <c r="H41" s="225"/>
      <c r="I41" s="225"/>
    </row>
    <row r="42" customFormat="false" ht="13.5" hidden="false" customHeight="false" outlineLevel="0" collapsed="false">
      <c r="A42" s="219"/>
      <c r="B42" s="225"/>
      <c r="C42" s="222" t="s">
        <v>509</v>
      </c>
      <c r="D42" s="225"/>
      <c r="E42" s="225"/>
      <c r="F42" s="225"/>
      <c r="G42" s="225"/>
      <c r="H42" s="225"/>
      <c r="I42" s="225"/>
    </row>
    <row r="43" customFormat="false" ht="12" hidden="false" customHeight="false" outlineLevel="0" collapsed="false">
      <c r="A43" s="225"/>
      <c r="B43" s="225"/>
      <c r="C43" s="225"/>
      <c r="D43" s="225"/>
      <c r="E43" s="225"/>
      <c r="F43" s="225"/>
      <c r="G43" s="225"/>
      <c r="H43" s="225"/>
      <c r="I43" s="225"/>
    </row>
    <row r="44" customFormat="false" ht="14.25" hidden="false" customHeight="false" outlineLevel="0" collapsed="false">
      <c r="A44" s="225"/>
      <c r="B44" s="223" t="s">
        <v>510</v>
      </c>
      <c r="C44" s="221" t="s">
        <v>511</v>
      </c>
      <c r="D44" s="219"/>
      <c r="E44" s="219"/>
      <c r="F44" s="219"/>
      <c r="G44" s="219"/>
      <c r="H44" s="225"/>
    </row>
    <row r="45" customFormat="false" ht="13.5" hidden="false" customHeight="false" outlineLevel="0" collapsed="false">
      <c r="A45" s="225"/>
      <c r="B45" s="223"/>
      <c r="C45" s="225" t="s">
        <v>512</v>
      </c>
      <c r="D45" s="219"/>
      <c r="E45" s="219"/>
      <c r="F45" s="219"/>
      <c r="G45" s="219"/>
      <c r="H45" s="225"/>
    </row>
    <row r="46" customFormat="false" ht="13.5" hidden="false" customHeight="false" outlineLevel="0" collapsed="false">
      <c r="A46" s="225"/>
      <c r="B46" s="223"/>
      <c r="C46" s="219"/>
      <c r="D46" s="219"/>
      <c r="E46" s="219"/>
      <c r="F46" s="219"/>
      <c r="G46" s="219"/>
      <c r="H46" s="225"/>
    </row>
    <row r="47" customFormat="false" ht="14.25" hidden="false" customHeight="false" outlineLevel="0" collapsed="false">
      <c r="A47" s="225"/>
      <c r="B47" s="223" t="s">
        <v>513</v>
      </c>
      <c r="C47" s="221" t="s">
        <v>514</v>
      </c>
      <c r="D47" s="219"/>
      <c r="E47" s="219"/>
      <c r="F47" s="219"/>
      <c r="G47" s="219"/>
      <c r="H47" s="225"/>
    </row>
    <row r="48" customFormat="false" ht="13.5" hidden="false" customHeight="false" outlineLevel="0" collapsed="false">
      <c r="A48" s="225"/>
      <c r="B48" s="225"/>
      <c r="C48" s="222" t="s">
        <v>515</v>
      </c>
      <c r="D48" s="219"/>
      <c r="E48" s="219"/>
      <c r="F48" s="219"/>
      <c r="G48" s="219"/>
      <c r="H48" s="225"/>
    </row>
    <row r="49" customFormat="false" ht="13.5" hidden="false" customHeight="false" outlineLevel="0" collapsed="false">
      <c r="A49" s="225"/>
      <c r="B49" s="225"/>
      <c r="C49" s="219"/>
      <c r="D49" s="219"/>
      <c r="E49" s="219"/>
      <c r="F49" s="219"/>
      <c r="G49" s="219"/>
      <c r="H49" s="225"/>
    </row>
    <row r="50" customFormat="false" ht="13.5" hidden="false" customHeight="false" outlineLevel="0" collapsed="false">
      <c r="A50" s="225"/>
      <c r="B50" s="225"/>
      <c r="C50" s="219"/>
      <c r="D50" s="219"/>
      <c r="E50" s="219"/>
      <c r="F50" s="219"/>
      <c r="G50" s="219"/>
      <c r="H50" s="225"/>
    </row>
    <row r="51" customFormat="false" ht="13.5" hidden="false" customHeight="false" outlineLevel="0" collapsed="false">
      <c r="A51" s="225"/>
      <c r="B51" s="225"/>
      <c r="C51" s="219"/>
      <c r="D51" s="219"/>
      <c r="E51" s="219"/>
      <c r="F51" s="219"/>
      <c r="G51" s="219"/>
      <c r="H51" s="225"/>
    </row>
    <row r="52" customFormat="false" ht="13.5" hidden="false" customHeight="false" outlineLevel="0" collapsed="false">
      <c r="C52" s="219"/>
      <c r="D52" s="219"/>
      <c r="E52" s="219"/>
      <c r="F52" s="219"/>
      <c r="G52" s="219"/>
      <c r="J52" s="187"/>
    </row>
    <row r="53" customFormat="false" ht="13.5" hidden="false" customHeight="false" outlineLevel="0" collapsed="false">
      <c r="C53" s="219"/>
      <c r="D53" s="219"/>
      <c r="E53" s="219"/>
      <c r="F53" s="219"/>
      <c r="G53" s="219"/>
      <c r="J53" s="187"/>
    </row>
    <row r="54" customFormat="false" ht="13.5" hidden="false" customHeight="false" outlineLevel="0" collapsed="false">
      <c r="C54" s="219"/>
      <c r="D54" s="219"/>
      <c r="E54" s="219"/>
      <c r="F54" s="219"/>
      <c r="G54" s="219"/>
      <c r="J54" s="187"/>
    </row>
    <row r="55" customFormat="false" ht="13.5" hidden="false" customHeight="false" outlineLevel="0" collapsed="false">
      <c r="J55" s="187"/>
    </row>
    <row r="56" customFormat="false" ht="13.5" hidden="false" customHeight="false" outlineLevel="0" collapsed="false">
      <c r="J56" s="187"/>
    </row>
    <row r="57" customFormat="false" ht="13.5" hidden="false" customHeight="false" outlineLevel="0" collapsed="false">
      <c r="J57" s="187"/>
    </row>
    <row r="58" customFormat="false" ht="13.5" hidden="false" customHeight="false" outlineLevel="0" collapsed="false">
      <c r="J58" s="187"/>
    </row>
    <row r="59" customFormat="false" ht="12" hidden="false" customHeight="false" outlineLevel="0" collapsed="false">
      <c r="A59" s="225"/>
      <c r="B59" s="225"/>
      <c r="C59" s="225"/>
      <c r="D59" s="225"/>
      <c r="E59" s="225"/>
      <c r="F59" s="225"/>
      <c r="G59" s="225"/>
      <c r="H59" s="225"/>
    </row>
    <row r="60" customFormat="false" ht="12" hidden="false" customHeight="false" outlineLevel="0" collapsed="false">
      <c r="A60" s="225"/>
      <c r="B60" s="225"/>
      <c r="C60" s="225"/>
      <c r="D60" s="225"/>
      <c r="E60" s="225"/>
      <c r="F60" s="225"/>
      <c r="G60" s="225"/>
      <c r="H60" s="225"/>
    </row>
    <row r="61" customFormat="false" ht="12" hidden="false" customHeight="false" outlineLevel="0" collapsed="false">
      <c r="A61" s="225"/>
      <c r="B61" s="225"/>
      <c r="C61" s="225"/>
      <c r="D61" s="225"/>
      <c r="E61" s="225"/>
      <c r="F61" s="225"/>
      <c r="G61" s="225"/>
      <c r="H61" s="225"/>
    </row>
    <row r="62" customFormat="false" ht="12" hidden="false" customHeight="false" outlineLevel="0" collapsed="false">
      <c r="A62" s="225"/>
      <c r="B62" s="225"/>
      <c r="C62" s="225"/>
      <c r="D62" s="225"/>
      <c r="E62" s="225"/>
      <c r="F62" s="225"/>
      <c r="G62" s="225"/>
      <c r="H62" s="225"/>
    </row>
    <row r="63" customFormat="false" ht="12" hidden="false" customHeight="false" outlineLevel="0" collapsed="false">
      <c r="A63" s="225"/>
      <c r="B63" s="225"/>
      <c r="C63" s="225"/>
      <c r="D63" s="225"/>
      <c r="E63" s="225"/>
      <c r="F63" s="225"/>
      <c r="G63" s="225"/>
      <c r="H63" s="225"/>
    </row>
    <row r="64" customFormat="false" ht="12" hidden="false" customHeight="false" outlineLevel="0" collapsed="false">
      <c r="A64" s="225"/>
      <c r="B64" s="225"/>
      <c r="C64" s="225"/>
      <c r="D64" s="225"/>
      <c r="E64" s="225"/>
      <c r="F64" s="225"/>
      <c r="G64" s="225"/>
      <c r="H64" s="225"/>
    </row>
    <row r="65" customFormat="false" ht="12" hidden="false" customHeight="false" outlineLevel="0" collapsed="false">
      <c r="A65" s="225"/>
      <c r="B65" s="225"/>
      <c r="C65" s="225"/>
      <c r="D65" s="225"/>
      <c r="E65" s="225"/>
      <c r="F65" s="225"/>
      <c r="G65" s="225"/>
      <c r="H65" s="225"/>
    </row>
    <row r="66" customFormat="false" ht="12" hidden="false" customHeight="false" outlineLevel="0" collapsed="false">
      <c r="A66" s="225"/>
      <c r="B66" s="225"/>
      <c r="C66" s="225"/>
      <c r="D66" s="225"/>
      <c r="E66" s="225"/>
      <c r="F66" s="225"/>
      <c r="G66" s="225"/>
      <c r="H66" s="225"/>
    </row>
    <row r="67" customFormat="false" ht="12" hidden="false" customHeight="false" outlineLevel="0" collapsed="false">
      <c r="A67" s="225"/>
      <c r="B67" s="225"/>
      <c r="C67" s="225"/>
      <c r="D67" s="225"/>
      <c r="E67" s="225"/>
      <c r="F67" s="225"/>
      <c r="G67" s="225"/>
      <c r="H67" s="225"/>
    </row>
    <row r="68" customFormat="false" ht="12" hidden="false" customHeight="false" outlineLevel="0" collapsed="false">
      <c r="A68" s="225"/>
      <c r="B68" s="225"/>
      <c r="C68" s="225"/>
      <c r="D68" s="225"/>
      <c r="E68" s="225"/>
      <c r="F68" s="225"/>
      <c r="G68" s="225"/>
      <c r="H68" s="225"/>
    </row>
    <row r="69" customFormat="false" ht="12" hidden="false" customHeight="false" outlineLevel="0" collapsed="false">
      <c r="A69" s="225"/>
      <c r="B69" s="225"/>
      <c r="C69" s="225"/>
      <c r="D69" s="225"/>
      <c r="E69" s="225"/>
      <c r="F69" s="225"/>
      <c r="G69" s="225"/>
      <c r="H69" s="225"/>
    </row>
    <row r="70" customFormat="false" ht="12" hidden="false" customHeight="false" outlineLevel="0" collapsed="false">
      <c r="A70" s="225"/>
      <c r="B70" s="225"/>
      <c r="C70" s="225"/>
      <c r="D70" s="225"/>
      <c r="E70" s="225"/>
      <c r="F70" s="225"/>
      <c r="G70" s="225"/>
      <c r="H70" s="225"/>
    </row>
    <row r="71" customFormat="false" ht="12" hidden="false" customHeight="false" outlineLevel="0" collapsed="false">
      <c r="A71" s="225"/>
      <c r="B71" s="225"/>
      <c r="C71" s="225"/>
      <c r="D71" s="225"/>
      <c r="E71" s="225"/>
      <c r="F71" s="225"/>
      <c r="G71" s="225"/>
      <c r="H71" s="225"/>
    </row>
  </sheetData>
  <mergeCells count="5">
    <mergeCell ref="B1:H1"/>
    <mergeCell ref="C33:E33"/>
    <mergeCell ref="C34:I34"/>
    <mergeCell ref="C35:I35"/>
    <mergeCell ref="C36:I36"/>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himeda </cp:lastModifiedBy>
  <cp:lastPrinted>2011-05-31T01:45:07Z</cp:lastPrinted>
  <dcterms:modified xsi:type="dcterms:W3CDTF">2011-05-31T01:45:47Z</dcterms:modified>
  <cp:revision>0</cp:revision>
  <dc:subject/>
  <dc:title/>
</cp:coreProperties>
</file>