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AW$83</definedName>
    <definedName function="false" hidden="false" localSheetId="3" name="_xlnm.Print_Titles" vbProcedure="false">中学生女子!$2:$5</definedName>
    <definedName function="false" hidden="false" localSheetId="2" name="_xlnm.Print_Area" vbProcedure="false">中学生男子!$A$1:$AU$91</definedName>
    <definedName function="false" hidden="false" localSheetId="2" name="_xlnm.Print_Titles" vbProcedure="false">中学生男子!$2:$5</definedName>
    <definedName function="false" hidden="false" localSheetId="1" name="_xlnm.Print_Area" vbProcedure="false">小学生女子!$A$1:$BA$44</definedName>
    <definedName function="false" hidden="false" localSheetId="1" name="_xlnm.Print_Titles" vbProcedure="false">小学生女子!$2:$5</definedName>
    <definedName function="false" hidden="false" localSheetId="0" name="_xlnm.Print_Area" vbProcedure="false">小学生男子!$A$1:$BA$4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G$5</definedName>
    <definedName function="false" hidden="false" localSheetId="2" name="Excel_BuiltIn__FilterDatabase" vbProcedure="false">中学生男子!$B$4:$BC$5</definedName>
    <definedName function="false" hidden="false" localSheetId="3" name="Excel_BuiltIn__FilterDatabase" vbProcedure="false">中学生女子!$B$4:$AK$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426">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２</t>
    </r>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５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t xml:space="preserve">１月</t>
  </si>
  <si>
    <r>
      <rPr>
        <sz val="11"/>
        <rFont val="ＭＳ Ｐゴシック"/>
        <family val="3"/>
        <charset val="128"/>
      </rPr>
      <t xml:space="preserve">1</t>
    </r>
    <r>
      <rPr>
        <sz val="11"/>
        <rFont val="Noto Sans"/>
        <family val="2"/>
      </rPr>
      <t xml:space="preserve">月</t>
    </r>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宮日杯</t>
  </si>
  <si>
    <t xml:space="preserve">トヨタ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末吉鼓太朗</t>
  </si>
  <si>
    <r>
      <rPr>
        <sz val="10"/>
        <rFont val="Noto Sans"/>
        <family val="2"/>
      </rPr>
      <t xml:space="preserve">シーガイアＪｒ</t>
    </r>
    <r>
      <rPr>
        <sz val="10"/>
        <rFont val="ＭＳ Ｐゴシック"/>
        <family val="3"/>
        <charset val="128"/>
      </rPr>
      <t xml:space="preserve">.</t>
    </r>
  </si>
  <si>
    <t xml:space="preserve">小６</t>
  </si>
  <si>
    <t xml:space="preserve">B1</t>
  </si>
  <si>
    <t xml:space="preserve">本田　嵩稀</t>
  </si>
  <si>
    <t xml:space="preserve">小５</t>
  </si>
  <si>
    <t xml:space="preserve">D8</t>
  </si>
  <si>
    <t xml:space="preserve">C8</t>
  </si>
  <si>
    <t xml:space="preserve">B8</t>
  </si>
  <si>
    <t xml:space="preserve">中山　健仁</t>
  </si>
  <si>
    <t xml:space="preserve">C3</t>
  </si>
  <si>
    <t xml:space="preserve">寺尾　友希</t>
  </si>
  <si>
    <t xml:space="preserve">延岡ロイヤルＪｒ</t>
  </si>
  <si>
    <t xml:space="preserve">稲田康太郎</t>
  </si>
  <si>
    <t xml:space="preserve">F4</t>
  </si>
  <si>
    <t xml:space="preserve">D3</t>
  </si>
  <si>
    <t xml:space="preserve">合澤　彰朗</t>
  </si>
  <si>
    <t xml:space="preserve">F2</t>
  </si>
  <si>
    <t xml:space="preserve">坂田　空冴</t>
  </si>
  <si>
    <t xml:space="preserve">郡　   葉生</t>
  </si>
  <si>
    <r>
      <rPr>
        <sz val="10"/>
        <rFont val="Noto Sans"/>
        <family val="2"/>
      </rPr>
      <t xml:space="preserve">ﾗｲｼﾞﾝｸﾞｻﾝ</t>
    </r>
    <r>
      <rPr>
        <sz val="10"/>
        <rFont val="ＭＳ Ｐゴシック"/>
        <family val="3"/>
        <charset val="128"/>
      </rPr>
      <t xml:space="preserve">HJC</t>
    </r>
  </si>
  <si>
    <t xml:space="preserve">小４</t>
  </si>
  <si>
    <t xml:space="preserve">G1</t>
  </si>
  <si>
    <t xml:space="preserve">F1</t>
  </si>
  <si>
    <t xml:space="preserve">髙妻虎太郎</t>
  </si>
  <si>
    <t xml:space="preserve">G8</t>
  </si>
  <si>
    <t xml:space="preserve">F3</t>
  </si>
  <si>
    <t xml:space="preserve">久米　是志</t>
  </si>
  <si>
    <t xml:space="preserve">楫原　大佑</t>
  </si>
  <si>
    <t xml:space="preserve">G2</t>
  </si>
  <si>
    <t xml:space="preserve">染矢　裕大</t>
  </si>
  <si>
    <t xml:space="preserve">F8</t>
  </si>
  <si>
    <t xml:space="preserve">下沖　響太</t>
  </si>
  <si>
    <r>
      <rPr>
        <sz val="11"/>
        <rFont val="Noto Sans"/>
        <family val="2"/>
      </rPr>
      <t xml:space="preserve">よだきんぼ</t>
    </r>
    <r>
      <rPr>
        <sz val="11"/>
        <rFont val="ＭＳ Ｐゴシック"/>
        <family val="3"/>
        <charset val="128"/>
      </rPr>
      <t xml:space="preserve">J</t>
    </r>
    <r>
      <rPr>
        <sz val="11"/>
        <rFont val="Noto Sans"/>
        <family val="2"/>
      </rPr>
      <t xml:space="preserve">ｒ</t>
    </r>
  </si>
  <si>
    <t xml:space="preserve">前田　直輝</t>
  </si>
  <si>
    <t xml:space="preserve">日南ＴＣジュニア</t>
  </si>
  <si>
    <t xml:space="preserve">G4</t>
  </si>
  <si>
    <t xml:space="preserve">G3</t>
  </si>
  <si>
    <t xml:space="preserve">稲田颯太郎</t>
  </si>
  <si>
    <t xml:space="preserve">外山　　 光</t>
  </si>
  <si>
    <t xml:space="preserve">廣瀬  倫弥</t>
  </si>
  <si>
    <t xml:space="preserve">KTCJr</t>
  </si>
  <si>
    <t xml:space="preserve">岩田　　峻</t>
  </si>
  <si>
    <t xml:space="preserve">サンタハウスＪｒ</t>
  </si>
  <si>
    <t xml:space="preserve">小川　春斗</t>
  </si>
  <si>
    <t xml:space="preserve">チームミリオン</t>
  </si>
  <si>
    <t xml:space="preserve">田代　千紘</t>
  </si>
  <si>
    <t xml:space="preserve">シーガイアＪｒ</t>
  </si>
  <si>
    <t xml:space="preserve">黒木　大輔</t>
  </si>
  <si>
    <t xml:space="preserve">黒田　永吉</t>
  </si>
  <si>
    <t xml:space="preserve">本　　剛士</t>
  </si>
  <si>
    <t xml:space="preserve">イワキリＪｒ</t>
  </si>
  <si>
    <t xml:space="preserve">上別府尚弘</t>
  </si>
  <si>
    <t xml:space="preserve">藤江　建人</t>
  </si>
  <si>
    <t xml:space="preserve">小野　奨悟</t>
  </si>
  <si>
    <t xml:space="preserve">歌津　　綾</t>
  </si>
  <si>
    <t xml:space="preserve">甲斐　一再</t>
  </si>
  <si>
    <t xml:space="preserve">小３</t>
  </si>
  <si>
    <t xml:space="preserve">宮本　詠士</t>
  </si>
  <si>
    <t xml:space="preserve">ルネサンス</t>
  </si>
  <si>
    <t xml:space="preserve">大河内祐馬</t>
  </si>
  <si>
    <t xml:space="preserve">山口　東悟</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t xml:space="preserve">坂本　陽菜</t>
  </si>
  <si>
    <r>
      <rPr>
        <sz val="9"/>
        <rFont val="Noto Sans"/>
        <family val="2"/>
      </rPr>
      <t xml:space="preserve">シーガイアＪｒ</t>
    </r>
    <r>
      <rPr>
        <sz val="9"/>
        <rFont val="ＭＳ Ｐゴシック"/>
        <family val="3"/>
        <charset val="128"/>
      </rPr>
      <t xml:space="preserve">.</t>
    </r>
  </si>
  <si>
    <t xml:space="preserve">矢野有紗美</t>
  </si>
  <si>
    <t xml:space="preserve">D1</t>
  </si>
  <si>
    <t xml:space="preserve">郡　　 芽菜</t>
  </si>
  <si>
    <t xml:space="preserve">富濱　祥子</t>
  </si>
  <si>
    <t xml:space="preserve">B3</t>
  </si>
  <si>
    <t xml:space="preserve">白谷　美佳</t>
  </si>
  <si>
    <t xml:space="preserve">ＫＴＣＪｒ</t>
  </si>
  <si>
    <t xml:space="preserve">島田三紗子</t>
  </si>
  <si>
    <t xml:space="preserve">ＭＴＦ</t>
  </si>
  <si>
    <t xml:space="preserve">長友　美久</t>
  </si>
  <si>
    <r>
      <rPr>
        <sz val="9"/>
        <rFont val="Noto Sans"/>
        <family val="2"/>
      </rPr>
      <t xml:space="preserve">清武</t>
    </r>
    <r>
      <rPr>
        <sz val="9"/>
        <rFont val="ＭＳ Ｐゴシック"/>
        <family val="3"/>
        <charset val="128"/>
      </rPr>
      <t xml:space="preserve">Jr</t>
    </r>
  </si>
  <si>
    <t xml:space="preserve">松田　　 萌</t>
  </si>
  <si>
    <r>
      <rPr>
        <sz val="10"/>
        <rFont val="Noto Sans"/>
        <family val="2"/>
      </rPr>
      <t xml:space="preserve">日南</t>
    </r>
    <r>
      <rPr>
        <sz val="10"/>
        <rFont val="ＭＳ Ｐゴシック"/>
        <family val="3"/>
        <charset val="128"/>
      </rPr>
      <t xml:space="preserve">TC</t>
    </r>
    <r>
      <rPr>
        <sz val="10"/>
        <rFont val="Noto Sans"/>
        <family val="2"/>
      </rPr>
      <t xml:space="preserve">ジュニア</t>
    </r>
  </si>
  <si>
    <t xml:space="preserve">S</t>
  </si>
  <si>
    <t xml:space="preserve">一政　帆海</t>
  </si>
  <si>
    <t xml:space="preserve">長友　美希</t>
  </si>
  <si>
    <t xml:space="preserve">済陽笑美花</t>
  </si>
  <si>
    <t xml:space="preserve">河内山香鈴</t>
  </si>
  <si>
    <r>
      <rPr>
        <sz val="9"/>
        <rFont val="Noto Sans"/>
        <family val="2"/>
      </rPr>
      <t xml:space="preserve">高崎</t>
    </r>
    <r>
      <rPr>
        <sz val="9"/>
        <rFont val="ＭＳ Ｐゴシック"/>
        <family val="3"/>
        <charset val="128"/>
      </rPr>
      <t xml:space="preserve">Spirits</t>
    </r>
  </si>
  <si>
    <t xml:space="preserve">大河内奈央</t>
  </si>
  <si>
    <r>
      <rPr>
        <sz val="10"/>
        <rFont val="Noto Sans"/>
        <family val="2"/>
      </rPr>
      <t xml:space="preserve">サンタハウス</t>
    </r>
    <r>
      <rPr>
        <sz val="10"/>
        <rFont val="ＭＳ Ｐゴシック"/>
        <family val="3"/>
        <charset val="128"/>
      </rPr>
      <t xml:space="preserve">Jr</t>
    </r>
  </si>
  <si>
    <t xml:space="preserve">新地　菜々子</t>
  </si>
  <si>
    <t xml:space="preserve">岩本真理菜</t>
  </si>
  <si>
    <t xml:space="preserve">隈元　友里</t>
  </si>
  <si>
    <t xml:space="preserve">よだきんぼＪｒ</t>
  </si>
  <si>
    <t xml:space="preserve">吉玉　   想</t>
  </si>
  <si>
    <t xml:space="preserve">住吉Ｊｒ</t>
  </si>
  <si>
    <t xml:space="preserve">清　　莉緒</t>
  </si>
  <si>
    <t xml:space="preserve">宮川　すず</t>
  </si>
  <si>
    <t xml:space="preserve">歌津穂乃香</t>
  </si>
  <si>
    <t xml:space="preserve">川野　涼花</t>
  </si>
  <si>
    <t xml:space="preserve">宮川　結衣</t>
  </si>
  <si>
    <t xml:space="preserve">山口明香里</t>
  </si>
  <si>
    <t xml:space="preserve">小林Ｊｒ．</t>
  </si>
  <si>
    <t xml:space="preserve">中原　彩希</t>
  </si>
  <si>
    <r>
      <rPr>
        <sz val="10"/>
        <rFont val="Noto Sans"/>
        <family val="2"/>
      </rPr>
      <t xml:space="preserve">ＫＴＣ</t>
    </r>
    <r>
      <rPr>
        <sz val="10"/>
        <rFont val="ＭＳ Ｐゴシック"/>
        <family val="3"/>
        <charset val="128"/>
      </rPr>
      <t xml:space="preserve">Jr</t>
    </r>
  </si>
  <si>
    <t xml:space="preserve">松浦　玲菜</t>
  </si>
  <si>
    <r>
      <rPr>
        <sz val="11"/>
        <rFont val="Noto Sans"/>
        <family val="2"/>
      </rPr>
      <t xml:space="preserve">ファイナル</t>
    </r>
    <r>
      <rPr>
        <sz val="11"/>
        <rFont val="ＭＳ Ｐゴシック"/>
        <family val="3"/>
        <charset val="128"/>
      </rPr>
      <t xml:space="preserve">.Jr</t>
    </r>
  </si>
  <si>
    <t xml:space="preserve">地頭江音々</t>
  </si>
  <si>
    <t xml:space="preserve">梶浦　邑衣</t>
  </si>
  <si>
    <t xml:space="preserve">吉村　真里</t>
  </si>
  <si>
    <t xml:space="preserve">中嶋　杏理</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t xml:space="preserve">春山　慶太</t>
  </si>
  <si>
    <t xml:space="preserve">中１</t>
  </si>
  <si>
    <t xml:space="preserve">本田　貴大</t>
  </si>
  <si>
    <t xml:space="preserve">中３</t>
  </si>
  <si>
    <t xml:space="preserve">福岡　大雅</t>
  </si>
  <si>
    <t xml:space="preserve">MTF</t>
  </si>
  <si>
    <t xml:space="preserve">中２</t>
  </si>
  <si>
    <t xml:space="preserve">西村　大誠</t>
  </si>
  <si>
    <t xml:space="preserve">名越　　 光</t>
  </si>
  <si>
    <t xml:space="preserve">小泉　亮太</t>
  </si>
  <si>
    <t xml:space="preserve">染矢　和仁</t>
  </si>
  <si>
    <t xml:space="preserve">豊國　想太</t>
  </si>
  <si>
    <t xml:space="preserve">C1</t>
  </si>
  <si>
    <t xml:space="preserve">伊東　啓輔</t>
  </si>
  <si>
    <t xml:space="preserve">児玉　知樹</t>
  </si>
  <si>
    <t xml:space="preserve">B2</t>
  </si>
  <si>
    <t xml:space="preserve">宮本　周作</t>
  </si>
  <si>
    <t xml:space="preserve">E2</t>
  </si>
  <si>
    <t xml:space="preserve">本田　　 優</t>
  </si>
  <si>
    <t xml:space="preserve">大久保圭祐</t>
  </si>
  <si>
    <t xml:space="preserve">E8</t>
  </si>
  <si>
    <t xml:space="preserve">徳丸　凌大</t>
  </si>
  <si>
    <t xml:space="preserve">川越　絢恭</t>
  </si>
  <si>
    <t xml:space="preserve">日南学園中学校</t>
  </si>
  <si>
    <t xml:space="preserve">名越　大地</t>
  </si>
  <si>
    <t xml:space="preserve">長澤　浩志</t>
  </si>
  <si>
    <t xml:space="preserve">B4</t>
  </si>
  <si>
    <t xml:space="preserve">北林亜斗夢</t>
  </si>
  <si>
    <t xml:space="preserve">竹之内大輝</t>
  </si>
  <si>
    <t xml:space="preserve">宮崎西高附属中</t>
  </si>
  <si>
    <t xml:space="preserve">E4</t>
  </si>
  <si>
    <t xml:space="preserve">C2</t>
  </si>
  <si>
    <t xml:space="preserve">尾前　勇向</t>
  </si>
  <si>
    <t xml:space="preserve">魚住　竜司</t>
  </si>
  <si>
    <t xml:space="preserve">六反田大樹</t>
  </si>
  <si>
    <t xml:space="preserve">スプリットステップ</t>
  </si>
  <si>
    <t xml:space="preserve">青山　晃大</t>
  </si>
  <si>
    <t xml:space="preserve">生目台中学校</t>
  </si>
  <si>
    <t xml:space="preserve">E1</t>
  </si>
  <si>
    <t xml:space="preserve">井之上拓巳</t>
  </si>
  <si>
    <t xml:space="preserve">松元　   亮</t>
  </si>
  <si>
    <t xml:space="preserve">児玉　紘幸</t>
  </si>
  <si>
    <t xml:space="preserve">蛯原　悠介</t>
  </si>
  <si>
    <r>
      <rPr>
        <sz val="10"/>
        <rFont val="ＭＳ Ｐゴシック"/>
        <family val="3"/>
        <charset val="128"/>
      </rPr>
      <t xml:space="preserve">BREAK</t>
    </r>
    <r>
      <rPr>
        <sz val="10"/>
        <rFont val="Noto Sans"/>
        <family val="2"/>
      </rPr>
      <t xml:space="preserve">　Ｊｒ</t>
    </r>
  </si>
  <si>
    <t xml:space="preserve">D4</t>
  </si>
  <si>
    <t xml:space="preserve">宮下　   耀　</t>
  </si>
  <si>
    <t xml:space="preserve">D2</t>
  </si>
  <si>
    <t xml:space="preserve">川﨑　浩史</t>
  </si>
  <si>
    <t xml:space="preserve">E3</t>
  </si>
  <si>
    <t xml:space="preserve">本　   将幸</t>
  </si>
  <si>
    <t xml:space="preserve">中村　友洋</t>
  </si>
  <si>
    <t xml:space="preserve">海老原　健</t>
  </si>
  <si>
    <t xml:space="preserve">宮西附中</t>
  </si>
  <si>
    <t xml:space="preserve">大神澄南海</t>
  </si>
  <si>
    <t xml:space="preserve">川﨑　颯聖</t>
  </si>
  <si>
    <t xml:space="preserve">三財中</t>
  </si>
  <si>
    <t xml:space="preserve">下田　康晴</t>
  </si>
  <si>
    <t xml:space="preserve">楫原晴太郎</t>
  </si>
  <si>
    <t xml:space="preserve">石田　   光</t>
  </si>
  <si>
    <r>
      <rPr>
        <sz val="11"/>
        <rFont val="ＭＳ Ｐゴシック"/>
        <family val="3"/>
        <charset val="128"/>
      </rPr>
      <t xml:space="preserve">BREAK</t>
    </r>
    <r>
      <rPr>
        <sz val="11"/>
        <rFont val="Noto Sans"/>
        <family val="2"/>
      </rPr>
      <t xml:space="preserve">　Ｊｒ</t>
    </r>
  </si>
  <si>
    <t xml:space="preserve">竹永　圭吾</t>
  </si>
  <si>
    <t xml:space="preserve">石田　　 充</t>
  </si>
  <si>
    <t xml:space="preserve">木本　大貴</t>
  </si>
  <si>
    <t xml:space="preserve">橋口　文也</t>
  </si>
  <si>
    <t xml:space="preserve">篠原　宏介</t>
  </si>
  <si>
    <t xml:space="preserve">山内　浩嗣</t>
  </si>
  <si>
    <t xml:space="preserve">久峰中</t>
  </si>
  <si>
    <t xml:space="preserve">上別府　誠</t>
  </si>
  <si>
    <t xml:space="preserve">田永　祐大</t>
  </si>
  <si>
    <t xml:space="preserve">田崎　悠大</t>
  </si>
  <si>
    <t xml:space="preserve">岡村　孝徳</t>
  </si>
  <si>
    <t xml:space="preserve">桑畑　和希</t>
  </si>
  <si>
    <t xml:space="preserve">都城泉ケ丘附属中</t>
  </si>
  <si>
    <t xml:space="preserve">森山　慎也</t>
  </si>
  <si>
    <t xml:space="preserve">鵬翔中学校</t>
  </si>
  <si>
    <t xml:space="preserve">別府虎之介</t>
  </si>
  <si>
    <t xml:space="preserve">日向学院中</t>
  </si>
  <si>
    <t xml:space="preserve">日髙  幸哉</t>
  </si>
  <si>
    <t xml:space="preserve">寺本　和弘</t>
  </si>
  <si>
    <t xml:space="preserve">濱田　龍邦</t>
  </si>
  <si>
    <t xml:space="preserve">宮崎学園中</t>
  </si>
  <si>
    <t xml:space="preserve">時任　健臣</t>
  </si>
  <si>
    <t xml:space="preserve">河野　佑哉</t>
  </si>
  <si>
    <t xml:space="preserve">岡田　瑞樹</t>
  </si>
  <si>
    <t xml:space="preserve">土橋　諒也</t>
  </si>
  <si>
    <t xml:space="preserve">清武Ｊｒ</t>
  </si>
  <si>
    <t xml:space="preserve">松本　　 展</t>
  </si>
  <si>
    <t xml:space="preserve">黒川　亮介</t>
  </si>
  <si>
    <t xml:space="preserve">小川　　 翔</t>
  </si>
  <si>
    <t xml:space="preserve">久米　昭志</t>
  </si>
  <si>
    <t xml:space="preserve">瀬戸山敬太</t>
  </si>
  <si>
    <t xml:space="preserve">荒武　諒河</t>
  </si>
  <si>
    <t xml:space="preserve">山下　祐世</t>
  </si>
  <si>
    <t xml:space="preserve">柳田　光久</t>
  </si>
  <si>
    <t xml:space="preserve">高鍋西中</t>
  </si>
  <si>
    <t xml:space="preserve">谷口　生真</t>
  </si>
  <si>
    <t xml:space="preserve">重黒木雄馬</t>
  </si>
  <si>
    <t xml:space="preserve">岩切　友輝</t>
  </si>
  <si>
    <t xml:space="preserve">吉田　凌佑</t>
  </si>
  <si>
    <t xml:space="preserve">黒木　智樹</t>
  </si>
  <si>
    <t xml:space="preserve">宮崎第一中学校</t>
  </si>
  <si>
    <t xml:space="preserve">田中　   剛</t>
  </si>
  <si>
    <t xml:space="preserve">茶木　碩哉</t>
  </si>
  <si>
    <t xml:space="preserve">前崎颯太郎</t>
  </si>
  <si>
    <t xml:space="preserve">広瀬中テニス愛好会</t>
  </si>
  <si>
    <t xml:space="preserve">春成　嘉仁</t>
  </si>
  <si>
    <t xml:space="preserve">関屋　貴博</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t xml:space="preserve">竹之内咲紀</t>
  </si>
  <si>
    <r>
      <rPr>
        <sz val="11"/>
        <rFont val="Noto Sans"/>
        <family val="2"/>
      </rPr>
      <t xml:space="preserve">シーガイアＪｒ</t>
    </r>
    <r>
      <rPr>
        <sz val="11"/>
        <rFont val="ＭＳ Ｐゴシック"/>
        <family val="3"/>
        <charset val="128"/>
      </rPr>
      <t xml:space="preserve">.</t>
    </r>
  </si>
  <si>
    <t xml:space="preserve">藤本　海月</t>
  </si>
  <si>
    <t xml:space="preserve">甲斐　未央</t>
  </si>
  <si>
    <t xml:space="preserve">吉村　真夕</t>
  </si>
  <si>
    <t xml:space="preserve">引地　美結</t>
  </si>
  <si>
    <t xml:space="preserve">松田　明与</t>
  </si>
  <si>
    <t xml:space="preserve">寺田　愛実</t>
  </si>
  <si>
    <t xml:space="preserve">池田　明里</t>
  </si>
  <si>
    <r>
      <rPr>
        <sz val="11"/>
        <rFont val="Noto Sans"/>
        <family val="2"/>
      </rPr>
      <t xml:space="preserve">ＫＴＣ</t>
    </r>
    <r>
      <rPr>
        <sz val="11"/>
        <rFont val="ＭＳ Ｐゴシック"/>
        <family val="3"/>
        <charset val="128"/>
      </rPr>
      <t xml:space="preserve">Jr</t>
    </r>
  </si>
  <si>
    <t xml:space="preserve">前原　茉彩</t>
  </si>
  <si>
    <t xml:space="preserve">東　　 美月</t>
  </si>
  <si>
    <r>
      <rPr>
        <sz val="11"/>
        <rFont val="Noto Sans"/>
        <family val="2"/>
      </rPr>
      <t xml:space="preserve">住吉</t>
    </r>
    <r>
      <rPr>
        <sz val="11"/>
        <rFont val="ＭＳ Ｐゴシック"/>
        <family val="3"/>
        <charset val="128"/>
      </rPr>
      <t xml:space="preserve">Jr</t>
    </r>
  </si>
  <si>
    <t xml:space="preserve">中山　瑛夢</t>
  </si>
  <si>
    <r>
      <rPr>
        <sz val="11"/>
        <rFont val="Noto Sans"/>
        <family val="2"/>
      </rPr>
      <t xml:space="preserve">サンタハウス</t>
    </r>
    <r>
      <rPr>
        <sz val="11"/>
        <rFont val="ＭＳ Ｐゴシック"/>
        <family val="3"/>
        <charset val="128"/>
      </rPr>
      <t xml:space="preserve">Jr</t>
    </r>
  </si>
  <si>
    <t xml:space="preserve">末吉　梨夏</t>
  </si>
  <si>
    <t xml:space="preserve">井戸川茉結</t>
  </si>
  <si>
    <r>
      <rPr>
        <sz val="11"/>
        <rFont val="Noto Sans"/>
        <family val="2"/>
      </rPr>
      <t xml:space="preserve">清武</t>
    </r>
    <r>
      <rPr>
        <sz val="11"/>
        <rFont val="ＭＳ Ｐゴシック"/>
        <family val="3"/>
        <charset val="128"/>
      </rPr>
      <t xml:space="preserve">Jr </t>
    </r>
  </si>
  <si>
    <t xml:space="preserve">郡　　 風花</t>
  </si>
  <si>
    <r>
      <rPr>
        <sz val="11"/>
        <rFont val="Noto Sans"/>
        <family val="2"/>
      </rPr>
      <t xml:space="preserve">ﾗｲｼﾞﾝｸﾞｻﾝ</t>
    </r>
    <r>
      <rPr>
        <sz val="11"/>
        <rFont val="ＭＳ Ｐゴシック"/>
        <family val="3"/>
        <charset val="128"/>
      </rPr>
      <t xml:space="preserve">HJC</t>
    </r>
  </si>
  <si>
    <t xml:space="preserve">籾木　歩美</t>
  </si>
  <si>
    <t xml:space="preserve">戸髙　摩美</t>
  </si>
  <si>
    <t xml:space="preserve">前原　舞乃</t>
  </si>
  <si>
    <t xml:space="preserve">黒木日菜子</t>
  </si>
  <si>
    <t xml:space="preserve">斉藤　光羽</t>
  </si>
  <si>
    <t xml:space="preserve">C4</t>
  </si>
  <si>
    <t xml:space="preserve">野崎　彰子</t>
  </si>
  <si>
    <t xml:space="preserve">梶浦　梨央</t>
  </si>
  <si>
    <t xml:space="preserve">中村　佑羽</t>
  </si>
  <si>
    <t xml:space="preserve">中村　   夢</t>
  </si>
  <si>
    <r>
      <rPr>
        <sz val="11"/>
        <rFont val="Noto Sans"/>
        <family val="2"/>
      </rPr>
      <t xml:space="preserve">ファイナル</t>
    </r>
    <r>
      <rPr>
        <sz val="11"/>
        <rFont val="ＭＳ Ｐゴシック"/>
        <family val="3"/>
        <charset val="128"/>
      </rPr>
      <t xml:space="preserve">Jr</t>
    </r>
  </si>
  <si>
    <t xml:space="preserve">猪野ひより</t>
  </si>
  <si>
    <t xml:space="preserve">富濱　慈子</t>
  </si>
  <si>
    <t xml:space="preserve">末吉穂乃香</t>
  </si>
  <si>
    <t xml:space="preserve">STC</t>
  </si>
  <si>
    <t xml:space="preserve">中村　芽玖</t>
  </si>
  <si>
    <t xml:space="preserve">岩本美咲葵</t>
  </si>
  <si>
    <t xml:space="preserve">南里　綾香</t>
  </si>
  <si>
    <t xml:space="preserve">白坂　桃可</t>
  </si>
  <si>
    <t xml:space="preserve">山口　和奏</t>
  </si>
  <si>
    <t xml:space="preserve">黒木かれん</t>
  </si>
  <si>
    <t xml:space="preserve">白谷絵美理</t>
  </si>
  <si>
    <t xml:space="preserve">小椋　莉子</t>
  </si>
  <si>
    <t xml:space="preserve">染谷　まり</t>
  </si>
  <si>
    <t xml:space="preserve">浅見 真帆</t>
  </si>
  <si>
    <t xml:space="preserve">内村　未空</t>
  </si>
  <si>
    <t xml:space="preserve">一政　絢乃</t>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小山　嘉莉</t>
  </si>
  <si>
    <t xml:space="preserve">出水　薫乃</t>
  </si>
  <si>
    <t xml:space="preserve">川﨑　彩愛</t>
  </si>
  <si>
    <t xml:space="preserve">遠目塚雪乃</t>
  </si>
  <si>
    <t xml:space="preserve">中原　杏望</t>
  </si>
  <si>
    <r>
      <rPr>
        <sz val="11"/>
        <rFont val="Noto Sans"/>
        <family val="2"/>
      </rPr>
      <t xml:space="preserve">イワキリ</t>
    </r>
    <r>
      <rPr>
        <sz val="11"/>
        <rFont val="ＭＳ Ｐゴシック"/>
        <family val="3"/>
        <charset val="128"/>
      </rPr>
      <t xml:space="preserve">Jr</t>
    </r>
  </si>
  <si>
    <t xml:space="preserve">西芦谷寿花</t>
  </si>
  <si>
    <t xml:space="preserve">甲斐　南那</t>
  </si>
  <si>
    <t xml:space="preserve">末吉　美優</t>
  </si>
  <si>
    <t xml:space="preserve">肥田木　愛</t>
  </si>
  <si>
    <t xml:space="preserve">中尾　　 葵</t>
  </si>
  <si>
    <t xml:space="preserve">藤田　美香</t>
  </si>
  <si>
    <t xml:space="preserve">榊　英里菜</t>
  </si>
  <si>
    <t xml:space="preserve">宇佐　玲乃</t>
  </si>
  <si>
    <t xml:space="preserve">鬼塚さつき</t>
  </si>
  <si>
    <t xml:space="preserve">西附中</t>
  </si>
  <si>
    <t xml:space="preserve">鳥越　まみ</t>
  </si>
  <si>
    <t xml:space="preserve">樫村　寧々</t>
  </si>
  <si>
    <t xml:space="preserve">横山　陽香</t>
  </si>
  <si>
    <t xml:space="preserve">渡邊　安未</t>
  </si>
  <si>
    <t xml:space="preserve">長友　望笑</t>
  </si>
  <si>
    <t xml:space="preserve">塚本悠紀子</t>
  </si>
  <si>
    <t xml:space="preserve">久保崎鈴菜</t>
  </si>
  <si>
    <t xml:space="preserve">濱砂　智子</t>
  </si>
  <si>
    <t xml:space="preserve">生目台中</t>
  </si>
  <si>
    <t xml:space="preserve">松村　   恵</t>
  </si>
  <si>
    <t xml:space="preserve">広瀬中テニス　愛好会</t>
  </si>
  <si>
    <t xml:space="preserve">菊池　優生</t>
  </si>
  <si>
    <t xml:space="preserve">西村　   彩</t>
  </si>
  <si>
    <t xml:space="preserve">隈元　志保</t>
  </si>
  <si>
    <t xml:space="preserve">井上　紗綾</t>
  </si>
  <si>
    <t xml:space="preserve">永山　純伶</t>
  </si>
  <si>
    <t xml:space="preserve">松下　絢香</t>
  </si>
  <si>
    <t xml:space="preserve">黒田　桜花</t>
  </si>
  <si>
    <t xml:space="preserve">早瀬　樹那</t>
  </si>
  <si>
    <t xml:space="preserve">河野　早希</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5">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s>
  <fills count="8">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00FFFF"/>
        <bgColor rgb="FF00FFFF"/>
      </patternFill>
    </fill>
    <fill>
      <patternFill patternType="solid">
        <fgColor rgb="FFFCF305"/>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5" fillId="0" borderId="4" xfId="24"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fals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9" fillId="2" borderId="6" xfId="24" applyFont="true" applyBorder="true" applyAlignment="true" applyProtection="false">
      <alignment horizontal="left" vertical="center" textRotation="0" wrapText="false" indent="0" shrinkToFit="true"/>
      <protection locked="true" hidden="false"/>
    </xf>
    <xf numFmtId="164" fontId="20" fillId="3" borderId="6" xfId="24" applyFont="true" applyBorder="true" applyAlignment="true" applyProtection="false">
      <alignment horizontal="left" vertical="center" textRotation="0" wrapText="false" indent="0" shrinkToFit="true"/>
      <protection locked="true" hidden="false"/>
    </xf>
    <xf numFmtId="164" fontId="19" fillId="4" borderId="6"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6" xfId="24" applyFont="true" applyBorder="true" applyAlignment="true" applyProtection="false">
      <alignment horizontal="left" vertical="center" textRotation="0" wrapText="false" indent="0" shrinkToFit="true"/>
      <protection locked="true" hidden="false"/>
    </xf>
    <xf numFmtId="164" fontId="19" fillId="3" borderId="6" xfId="24" applyFont="true" applyBorder="true" applyAlignment="true" applyProtection="false">
      <alignment horizontal="left" vertical="center" textRotation="0" wrapText="false" indent="0" shrinkToFit="true"/>
      <protection locked="true" hidden="false"/>
    </xf>
    <xf numFmtId="164" fontId="16" fillId="3" borderId="6" xfId="24"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4" applyFont="true" applyBorder="true" applyAlignment="true" applyProtection="false">
      <alignment horizontal="left"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1" fillId="0" borderId="5" xfId="24"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center" vertical="center" textRotation="0" wrapText="false" indent="0" shrinkToFit="true"/>
      <protection locked="true" hidden="false"/>
    </xf>
    <xf numFmtId="164" fontId="22" fillId="0" borderId="8"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21" fillId="0" borderId="10" xfId="24" applyFont="true" applyBorder="true" applyAlignment="true" applyProtection="false">
      <alignment horizontal="center"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8" fillId="0" borderId="5" xfId="24" applyFont="true" applyBorder="true" applyAlignment="true" applyProtection="true">
      <alignment horizontal="right" vertical="center" textRotation="0" wrapText="false" indent="0" shrinkToFit="false"/>
      <protection locked="fals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5" fontId="5"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6" fontId="18" fillId="0" borderId="5" xfId="24" applyFont="true" applyBorder="true" applyAlignment="true" applyProtection="false">
      <alignment horizontal="center"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left" vertical="bottom"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left" vertical="bottom"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true"/>
      <protection locked="true" hidden="false"/>
    </xf>
    <xf numFmtId="164" fontId="5" fillId="0" borderId="6" xfId="24" applyFont="true" applyBorder="true" applyAlignment="true" applyProtection="false">
      <alignment horizontal="left" vertical="bottom" textRotation="0" wrapText="false" indent="0" shrinkToFit="false"/>
      <protection locked="true" hidden="false"/>
    </xf>
    <xf numFmtId="166" fontId="0" fillId="0" borderId="8" xfId="24"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false" indent="0" shrinkToFit="true"/>
      <protection locked="true" hidden="false"/>
    </xf>
    <xf numFmtId="164" fontId="5" fillId="0" borderId="4" xfId="21" applyFont="true" applyBorder="true" applyAlignment="true" applyProtection="false">
      <alignment horizontal="left" vertical="center" textRotation="0" wrapText="false" indent="0" shrinkToFit="tru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3" xfId="24"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6" fontId="18" fillId="0" borderId="8" xfId="24" applyFont="true" applyBorder="true" applyAlignment="true" applyProtection="false">
      <alignment horizontal="center"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false" indent="0" shrinkToFit="tru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9" fillId="0" borderId="6" xfId="21"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left" vertical="top"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6" fontId="13" fillId="0" borderId="4" xfId="22"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22" applyFont="true" applyBorder="true" applyAlignment="true" applyProtection="false">
      <alignment horizontal="left" vertical="bottom"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tru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6" fontId="0" fillId="0" borderId="12" xfId="24" applyFont="true" applyBorder="true" applyAlignment="true" applyProtection="false">
      <alignment horizontal="center" vertical="center" textRotation="0" wrapText="false" indent="0" shrinkToFit="tru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false"/>
      <protection locked="true" hidden="false"/>
    </xf>
    <xf numFmtId="164" fontId="7" fillId="4" borderId="5" xfId="24"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bottom"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bottom" textRotation="0" wrapText="false" indent="0" shrinkToFit="true"/>
      <protection locked="true" hidden="false"/>
    </xf>
    <xf numFmtId="164" fontId="5" fillId="0" borderId="2" xfId="24"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5"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5" xfId="20" applyFont="true" applyBorder="true" applyAlignment="true" applyProtection="false">
      <alignment horizontal="center" vertical="bottom" textRotation="0" wrapText="false" indent="0" shrinkToFit="false"/>
      <protection locked="true" hidden="false"/>
    </xf>
    <xf numFmtId="164" fontId="9" fillId="7" borderId="5" xfId="20" applyFont="true" applyBorder="true" applyAlignment="true" applyProtection="false">
      <alignment horizontal="center" vertical="bottom" textRotation="0" wrapText="false" indent="0" shrinkToFit="false"/>
      <protection locked="true" hidden="false"/>
    </xf>
    <xf numFmtId="164" fontId="9" fillId="4" borderId="5"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true"/>
      <protection locked="true" hidden="false"/>
    </xf>
    <xf numFmtId="164" fontId="22" fillId="7" borderId="5" xfId="20" applyFont="true" applyBorder="true" applyAlignment="true" applyProtection="false">
      <alignment horizontal="center" vertical="bottom" textRotation="0" wrapText="false" indent="0" shrinkToFit="false"/>
      <protection locked="true" hidden="false"/>
    </xf>
    <xf numFmtId="164" fontId="22" fillId="3" borderId="5" xfId="20" applyFont="true" applyBorder="true" applyAlignment="true" applyProtection="false">
      <alignment horizontal="center" vertical="bottom" textRotation="0" wrapText="false" indent="0" shrinkToFit="false"/>
      <protection locked="true" hidden="false"/>
    </xf>
    <xf numFmtId="164" fontId="22" fillId="4" borderId="5" xfId="20" applyFont="true" applyBorder="true" applyAlignment="true" applyProtection="false">
      <alignment horizontal="center" vertical="bottom" textRotation="0" wrapText="false" indent="0" shrinkToFit="true"/>
      <protection locked="true" hidden="false"/>
    </xf>
    <xf numFmtId="164" fontId="20" fillId="3" borderId="5" xfId="20" applyFont="true" applyBorder="true" applyAlignment="true" applyProtection="false">
      <alignment horizontal="center" vertical="bottom" textRotation="0" wrapText="false" indent="0" shrinkToFit="false"/>
      <protection locked="true" hidden="false"/>
    </xf>
    <xf numFmtId="164" fontId="22" fillId="7" borderId="2" xfId="20" applyFont="true" applyBorder="true" applyAlignment="true" applyProtection="false">
      <alignment horizontal="center" vertical="bottom" textRotation="0" wrapText="false" indent="0" shrinkToFit="false"/>
      <protection locked="true" hidden="false"/>
    </xf>
    <xf numFmtId="164" fontId="22" fillId="5" borderId="5"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4" fontId="31" fillId="0" borderId="9"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false">
      <alignment horizontal="right" vertical="bottom" textRotation="0" wrapText="false" indent="0" shrinkToFit="false"/>
      <protection locked="true" hidden="false"/>
    </xf>
    <xf numFmtId="164" fontId="31" fillId="0" borderId="14"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true" applyProtection="false">
      <alignment horizontal="right"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2486;&#12491;&#12473;&#12509;&#12452;&#12531;&#12488;&#12521;&#12531;&#12461;&#12531;&#12464;/H24Jr&#12486;&#12491;&#12473;&#12509;&#12452;&#12531;&#12488;&#12521;&#12531;&#12461;&#12531;&#12464;/H24Jr&#12486;&#12491;&#12473;&#12509;&#12452;&#12531;&#12488;&#12521;&#12531;&#12461;&#12531;&#12464;4.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3</v>
          </cell>
          <cell r="D29">
            <v>5</v>
          </cell>
          <cell r="E29">
            <v>2</v>
          </cell>
          <cell r="F29">
            <v>2</v>
          </cell>
          <cell r="G29">
            <v>5</v>
          </cell>
          <cell r="H29">
            <v>5</v>
          </cell>
          <cell r="I29">
            <v>3</v>
          </cell>
          <cell r="J29">
            <v>5</v>
          </cell>
          <cell r="K29">
            <v>10</v>
          </cell>
          <cell r="L29">
            <v>1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5" topLeftCell="A6" activePane="bottomLeft" state="frozen"/>
      <selection pane="topLeft" activeCell="A1" activeCellId="0" sqref="A1"/>
      <selection pane="bottomLeft" activeCell="H2" activeCellId="0" sqref="H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45</v>
      </c>
      <c r="C6" s="61" t="n">
        <f aca="false">IF(G6=0,"",RANK(G6,$G$6:$G$45))</f>
        <v>1</v>
      </c>
      <c r="D6" s="62" t="s">
        <v>50</v>
      </c>
      <c r="E6" s="63" t="s">
        <v>51</v>
      </c>
      <c r="F6" s="64" t="s">
        <v>52</v>
      </c>
      <c r="G6" s="61" t="n">
        <f aca="false">SUM(I6+K6+M6+O6+Q6+S6+U6+W6+Y6+AA6+AC6+AE6+AG6+AI6+AK6+AM6+AO6+AQ6+AS6+AU6+AW6+AY6+BA6)</f>
        <v>1034</v>
      </c>
      <c r="H6" s="65" t="n">
        <v>2</v>
      </c>
      <c r="I6" s="66" t="n">
        <f aca="false">IF(H6=0,0,VLOOKUP(H6,得点テーブル!$B$14:$I$59,2,0))</f>
        <v>135</v>
      </c>
      <c r="J6" s="67"/>
      <c r="K6" s="66" t="n">
        <f aca="false">IF(J6=0,0,VLOOKUP(J6,得点テーブル!$B$14:$I$59,2,0))*0.25</f>
        <v>0</v>
      </c>
      <c r="L6" s="67"/>
      <c r="M6" s="66" t="n">
        <f aca="false">IF(L6=0,0,VLOOKUP(L6,得点テーブル!$B$14:$I$59,2,0))*1.25</f>
        <v>0</v>
      </c>
      <c r="N6" s="68" t="n">
        <v>2</v>
      </c>
      <c r="O6" s="66" t="n">
        <f aca="false">IF(N6=0,0,VLOOKUP(N6,得点テーブル!$B$14:$I$59,3,0))</f>
        <v>150</v>
      </c>
      <c r="P6" s="69" t="n">
        <v>1</v>
      </c>
      <c r="Q6" s="66" t="n">
        <f aca="false">IF(P6=0,0,VLOOKUP(P6,得点テーブル!$B$14:$I$59,4,0))</f>
        <v>160</v>
      </c>
      <c r="R6" s="70"/>
      <c r="S6" s="66" t="n">
        <f aca="false">IF(R6=0,0,VLOOKUP(R6,得点テーブル!$B$14:$I$59,4,0))*1.25</f>
        <v>0</v>
      </c>
      <c r="T6" s="69"/>
      <c r="U6" s="66" t="n">
        <f aca="false">IF(T6=0,0,VLOOKUP(T6,得点テーブル!$B$14:$I$59,5,0))</f>
        <v>0</v>
      </c>
      <c r="V6" s="69" t="s">
        <v>53</v>
      </c>
      <c r="W6" s="66" t="n">
        <f aca="false">IF(V6=0,0,VLOOKUP(V6,得点テーブル!$B$14:$I$59,5,0))</f>
        <v>24</v>
      </c>
      <c r="X6" s="67" t="n">
        <v>2</v>
      </c>
      <c r="Y6" s="66" t="n">
        <f aca="false">IF(X6=0,0,VLOOKUP(X6,得点テーブル!$B$14:$I$59,6,0))</f>
        <v>150</v>
      </c>
      <c r="Z6" s="71"/>
      <c r="AA6" s="72" t="n">
        <f aca="false">IF(Z6=0,0,VLOOKUP(Z6,得点テーブル!$B$14:$I$59,6,0))*1.25</f>
        <v>0</v>
      </c>
      <c r="AB6" s="69" t="n">
        <v>32</v>
      </c>
      <c r="AC6" s="66" t="n">
        <f aca="false">IF(AB6=0,0,VLOOKUP(AB6,得点テーブル!$B$14:$I$59,7,0))</f>
        <v>20</v>
      </c>
      <c r="AD6" s="69"/>
      <c r="AE6" s="66" t="n">
        <f aca="false">IF(AD6=0,0,VLOOKUP(AD6,得点テーブル!$B$14:$I$59,7,0))*0.25</f>
        <v>0</v>
      </c>
      <c r="AF6" s="73"/>
      <c r="AG6" s="66" t="n">
        <f aca="false">IF(AF6=0,0,VLOOKUP(AF6,得点テーブル!$B$14:$I$59,7,0))*1.25</f>
        <v>0</v>
      </c>
      <c r="AH6" s="74" t="n">
        <v>64</v>
      </c>
      <c r="AI6" s="66" t="n">
        <f aca="false">IF(AH6=0,0,VLOOKUP(AH6,得点テーブル!$B$14:$L$59,11,0))</f>
        <v>20</v>
      </c>
      <c r="AJ6" s="69"/>
      <c r="AK6" s="66" t="n">
        <f aca="false">IF(AJ6=0,0,VLOOKUP(AJ6,得点テーブル!$B$14:$K$59,9,0))</f>
        <v>0</v>
      </c>
      <c r="AL6" s="69"/>
      <c r="AM6" s="66" t="n">
        <f aca="false">IF(AL6=0,0,VLOOKUP(AL6,得点テーブル!$B$14:$I$59,5,0))</f>
        <v>0</v>
      </c>
      <c r="AN6" s="69" t="n">
        <v>1</v>
      </c>
      <c r="AO6" s="66" t="n">
        <f aca="false">IF(AN6=0,0,VLOOKUP(AN6,得点テーブル!$B$14:$I$59,8,0))</f>
        <v>180</v>
      </c>
      <c r="AP6" s="65"/>
      <c r="AQ6" s="66" t="n">
        <f aca="false">IF(AP6=0,0,VLOOKUP(AP6,得点テーブル!$B$14:$K$59,10,0))</f>
        <v>0</v>
      </c>
      <c r="AR6" s="65" t="n">
        <v>8</v>
      </c>
      <c r="AS6" s="66" t="n">
        <f aca="false">IF(AR6=0,0,VLOOKUP(AR6,得点テーブル!$B$14:$K$59,10,0))</f>
        <v>75</v>
      </c>
      <c r="AT6" s="65"/>
      <c r="AU6" s="66" t="n">
        <f aca="false">IF(AT6=0,0,VLOOKUP(AT6,得点テーブル!$B$14:$K$59,10,0))*0.25</f>
        <v>0</v>
      </c>
      <c r="AV6" s="65" t="n">
        <v>16</v>
      </c>
      <c r="AW6" s="66" t="n">
        <f aca="false">IF(AV6=0,0,VLOOKUP(AV6,得点テーブル!$B$14:$K$59,10,0))</f>
        <v>45</v>
      </c>
      <c r="AX6" s="65" t="n">
        <v>8</v>
      </c>
      <c r="AY6" s="66" t="n">
        <f aca="false">IF(AX6=0,0,VLOOKUP(AX6,得点テーブル!$B$14:$K$59,10,0))</f>
        <v>75</v>
      </c>
      <c r="AZ6" s="65"/>
      <c r="BA6" s="66" t="n">
        <f aca="false">IF(AZ6=0,0,VLOOKUP(AZ6,得点テーブル!$B$14:$K$59,10,0))</f>
        <v>0</v>
      </c>
    </row>
    <row r="7" s="2" customFormat="true" ht="13.5" hidden="false" customHeight="false" outlineLevel="0" collapsed="false">
      <c r="B7" s="60" t="n">
        <v>37</v>
      </c>
      <c r="C7" s="61" t="n">
        <f aca="false">IF(G7=0,"",RANK(G7,$G$6:$G$45))</f>
        <v>2</v>
      </c>
      <c r="D7" s="62" t="s">
        <v>54</v>
      </c>
      <c r="E7" s="63" t="s">
        <v>51</v>
      </c>
      <c r="F7" s="64" t="s">
        <v>55</v>
      </c>
      <c r="G7" s="61" t="n">
        <f aca="false">SUM(I7+K7+M7+O7+Q7+S7+U7+W7+Y7+AA7+AC7+AE7+AG7+AI7+AK7+AM7+AO7+AQ7+AS7+AU7+AW7+AY7+BA7)</f>
        <v>548</v>
      </c>
      <c r="H7" s="65" t="n">
        <v>8</v>
      </c>
      <c r="I7" s="66" t="n">
        <f aca="false">IF(H7=0,0,VLOOKUP(H7,得点テーブル!$B$14:$I$59,2,0))</f>
        <v>45</v>
      </c>
      <c r="J7" s="69"/>
      <c r="K7" s="66" t="n">
        <f aca="false">IF(J7=0,0,VLOOKUP(J7,得点テーブル!$B$14:$I$59,2,0))*0.25</f>
        <v>0</v>
      </c>
      <c r="L7" s="67"/>
      <c r="M7" s="66" t="n">
        <f aca="false">IF(L7=0,0,VLOOKUP(L7,得点テーブル!$B$14:$I$59,2,0))*1.25</f>
        <v>0</v>
      </c>
      <c r="N7" s="68" t="n">
        <v>3</v>
      </c>
      <c r="O7" s="66" t="n">
        <f aca="false">IF(N7=0,0,VLOOKUP(N7,得点テーブル!$B$14:$I$59,3,0))</f>
        <v>100</v>
      </c>
      <c r="P7" s="69" t="n">
        <v>2</v>
      </c>
      <c r="Q7" s="66" t="n">
        <f aca="false">IF(P7=0,0,VLOOKUP(P7,得点テーブル!$B$14:$I$59,4,0))</f>
        <v>120</v>
      </c>
      <c r="R7" s="70" t="n">
        <v>32</v>
      </c>
      <c r="S7" s="66" t="n">
        <f aca="false">IF(R7=0,0,VLOOKUP(R7,得点テーブル!$B$14:$I$59,4,0))*1.25</f>
        <v>20</v>
      </c>
      <c r="T7" s="69" t="s">
        <v>56</v>
      </c>
      <c r="U7" s="66" t="n">
        <f aca="false">IF(T7=0,0,VLOOKUP(T7,得点テーブル!$B$14:$I$59,5,0))</f>
        <v>2</v>
      </c>
      <c r="V7" s="69" t="s">
        <v>57</v>
      </c>
      <c r="W7" s="66" t="n">
        <f aca="false">IF(V7=0,0,VLOOKUP(V7,得点テーブル!$B$14:$I$59,5,0))</f>
        <v>3</v>
      </c>
      <c r="X7" s="69" t="n">
        <v>3</v>
      </c>
      <c r="Y7" s="66" t="n">
        <f aca="false">IF(X7=0,0,VLOOKUP(X7,得点テーブル!$B$14:$I$59,6,0))</f>
        <v>100</v>
      </c>
      <c r="Z7" s="71"/>
      <c r="AA7" s="72" t="n">
        <f aca="false">IF(Z7=0,0,VLOOKUP(Z7,得点テーブル!$B$14:$I$59,6,0))*1.25</f>
        <v>0</v>
      </c>
      <c r="AB7" s="69" t="n">
        <v>16</v>
      </c>
      <c r="AC7" s="66" t="n">
        <f aca="false">IF(AB7=0,0,VLOOKUP(AB7,得点テーブル!$B$14:$I$59,7,0))</f>
        <v>30</v>
      </c>
      <c r="AD7" s="69"/>
      <c r="AE7" s="66" t="n">
        <f aca="false">IF(AD7=0,0,VLOOKUP(AD7,得点テーブル!$B$14:$I$59,7,0))*0.25</f>
        <v>0</v>
      </c>
      <c r="AF7" s="73"/>
      <c r="AG7" s="66" t="n">
        <f aca="false">IF(AF7=0,0,VLOOKUP(AF7,得点テーブル!$B$14:$I$59,7,0))*1.25</f>
        <v>0</v>
      </c>
      <c r="AH7" s="74"/>
      <c r="AI7" s="66" t="n">
        <f aca="false">IF(AH7=0,0,VLOOKUP(AH7,得点テーブル!$B$14:$L$59,11,0))</f>
        <v>0</v>
      </c>
      <c r="AJ7" s="69"/>
      <c r="AK7" s="66" t="n">
        <f aca="false">IF(AJ7=0,0,VLOOKUP(AJ7,得点テーブル!$B$14:$K$59,9,0))</f>
        <v>0</v>
      </c>
      <c r="AL7" s="69" t="s">
        <v>58</v>
      </c>
      <c r="AM7" s="66" t="n">
        <f aca="false">IF(AL7=0,0,VLOOKUP(AL7,得点テーブル!$B$14:$I$59,5,0))</f>
        <v>8</v>
      </c>
      <c r="AN7" s="69" t="n">
        <v>3</v>
      </c>
      <c r="AO7" s="66" t="n">
        <f aca="false">IF(AN7=0,0,VLOOKUP(AN7,得点テーブル!$B$14:$I$59,8,0))</f>
        <v>90</v>
      </c>
      <c r="AP7" s="65"/>
      <c r="AQ7" s="66" t="n">
        <f aca="false">IF(AP7=0,0,VLOOKUP(AP7,得点テーブル!$B$14:$K$59,10,0))</f>
        <v>0</v>
      </c>
      <c r="AR7" s="65"/>
      <c r="AS7" s="66" t="n">
        <f aca="false">IF(AR7=0,0,VLOOKUP(AR7,得点テーブル!$B$14:$K$59,10,0))</f>
        <v>0</v>
      </c>
      <c r="AT7" s="65"/>
      <c r="AU7" s="66" t="n">
        <f aca="false">IF(AT7=0,0,VLOOKUP(AT7,得点テーブル!$B$14:$K$59,10,0))*0.25</f>
        <v>0</v>
      </c>
      <c r="AV7" s="65"/>
      <c r="AW7" s="66" t="n">
        <f aca="false">IF(AV7=0,0,VLOOKUP(AV7,得点テーブル!$B$14:$K$59,10,0))</f>
        <v>0</v>
      </c>
      <c r="AX7" s="65" t="n">
        <v>32</v>
      </c>
      <c r="AY7" s="66" t="n">
        <f aca="false">IF(AX7=0,0,VLOOKUP(AX7,得点テーブル!$B$14:$K$59,10,0))</f>
        <v>30</v>
      </c>
      <c r="AZ7" s="65"/>
      <c r="BA7" s="66" t="n">
        <f aca="false">IF(AZ7=0,0,VLOOKUP(AZ7,得点テーブル!$B$14:$K$59,10,0))</f>
        <v>0</v>
      </c>
    </row>
    <row r="8" s="2" customFormat="true" ht="13.5" hidden="false" customHeight="false" outlineLevel="0" collapsed="false">
      <c r="B8" s="60" t="n">
        <v>2</v>
      </c>
      <c r="C8" s="61" t="n">
        <f aca="false">IF(G8=0,"",RANK(G8,$G$6:$G$45))</f>
        <v>3</v>
      </c>
      <c r="D8" s="62" t="s">
        <v>59</v>
      </c>
      <c r="E8" s="63" t="s">
        <v>51</v>
      </c>
      <c r="F8" s="64" t="s">
        <v>52</v>
      </c>
      <c r="G8" s="61" t="n">
        <f aca="false">SUM(I8+K8+M8+O8+Q8+S8+U8+W8+Y8+AA8+AC8+AE8+AG8+AI8+AK8+AM8+AO8+AQ8+AS8+AU8+AW8+AY8+BA8)</f>
        <v>431</v>
      </c>
      <c r="H8" s="65"/>
      <c r="I8" s="66" t="n">
        <f aca="false">IF(H8=0,0,VLOOKUP(H8,得点テーブル!$B$14:$I$59,2,0))</f>
        <v>0</v>
      </c>
      <c r="J8" s="67"/>
      <c r="K8" s="66" t="n">
        <f aca="false">IF(J8=0,0,VLOOKUP(J8,得点テーブル!$B$14:$I$59,2,0))*0.25</f>
        <v>0</v>
      </c>
      <c r="L8" s="67"/>
      <c r="M8" s="66" t="n">
        <f aca="false">IF(L8=0,0,VLOOKUP(L8,得点テーブル!$B$14:$I$59,2,0))*1.25</f>
        <v>0</v>
      </c>
      <c r="N8" s="68" t="n">
        <v>4</v>
      </c>
      <c r="O8" s="66" t="n">
        <f aca="false">IF(N8=0,0,VLOOKUP(N8,得点テーブル!$B$14:$I$59,3,0))</f>
        <v>100</v>
      </c>
      <c r="P8" s="67" t="n">
        <v>4</v>
      </c>
      <c r="Q8" s="66" t="n">
        <f aca="false">IF(P8=0,0,VLOOKUP(P8,得点テーブル!$B$14:$I$59,4,0))</f>
        <v>80</v>
      </c>
      <c r="R8" s="70" t="n">
        <v>32</v>
      </c>
      <c r="S8" s="66" t="n">
        <f aca="false">IF(R8=0,0,VLOOKUP(R8,得点テーブル!$B$14:$I$59,4,0))*1.25</f>
        <v>20</v>
      </c>
      <c r="T8" s="69"/>
      <c r="U8" s="66" t="n">
        <f aca="false">IF(T8=0,0,VLOOKUP(T8,得点テーブル!$B$14:$I$59,5,0))</f>
        <v>0</v>
      </c>
      <c r="V8" s="69" t="s">
        <v>60</v>
      </c>
      <c r="W8" s="66" t="n">
        <f aca="false">IF(V8=0,0,VLOOKUP(V8,得点テーブル!$B$14:$I$59,5,0))</f>
        <v>6</v>
      </c>
      <c r="X8" s="67" t="n">
        <v>16</v>
      </c>
      <c r="Y8" s="66" t="n">
        <f aca="false">IF(X8=0,0,VLOOKUP(X8,得点テーブル!$B$14:$I$59,6,0))</f>
        <v>30</v>
      </c>
      <c r="Z8" s="71"/>
      <c r="AA8" s="72" t="n">
        <f aca="false">IF(Z8=0,0,VLOOKUP(Z8,得点テーブル!$B$14:$I$59,6,0))*1.25</f>
        <v>0</v>
      </c>
      <c r="AB8" s="69" t="n">
        <v>16</v>
      </c>
      <c r="AC8" s="66" t="n">
        <f aca="false">IF(AB8=0,0,VLOOKUP(AB8,得点テーブル!$B$14:$I$59,7,0))</f>
        <v>30</v>
      </c>
      <c r="AD8" s="69"/>
      <c r="AE8" s="66" t="n">
        <f aca="false">IF(AD8=0,0,VLOOKUP(AD8,得点テーブル!$B$14:$I$59,7,0))*0.25</f>
        <v>0</v>
      </c>
      <c r="AF8" s="73"/>
      <c r="AG8" s="66" t="n">
        <f aca="false">IF(AF8=0,0,VLOOKUP(AF8,得点テーブル!$B$14:$I$59,7,0))*1.25</f>
        <v>0</v>
      </c>
      <c r="AH8" s="74"/>
      <c r="AI8" s="66" t="n">
        <f aca="false">IF(AH8=0,0,VLOOKUP(AH8,得点テーブル!$B$14:$L$59,11,0))</f>
        <v>0</v>
      </c>
      <c r="AJ8" s="69"/>
      <c r="AK8" s="66" t="n">
        <f aca="false">IF(AJ8=0,0,VLOOKUP(AJ8,得点テーブル!$B$14:$K$59,9,0))</f>
        <v>0</v>
      </c>
      <c r="AL8" s="69"/>
      <c r="AM8" s="66" t="n">
        <f aca="false">IF(AL8=0,0,VLOOKUP(AL8,得点テーブル!$B$14:$I$59,5,0))</f>
        <v>0</v>
      </c>
      <c r="AN8" s="67" t="n">
        <v>2</v>
      </c>
      <c r="AO8" s="66" t="n">
        <f aca="false">IF(AN8=0,0,VLOOKUP(AN8,得点テーブル!$B$14:$I$59,8,0))</f>
        <v>135</v>
      </c>
      <c r="AP8" s="65"/>
      <c r="AQ8" s="66" t="n">
        <f aca="false">IF(AP8=0,0,VLOOKUP(AP8,得点テーブル!$B$14:$K$59,10,0))</f>
        <v>0</v>
      </c>
      <c r="AR8" s="65"/>
      <c r="AS8" s="66" t="n">
        <f aca="false">IF(AR8=0,0,VLOOKUP(AR8,得点テーブル!$B$14:$K$59,10,0))</f>
        <v>0</v>
      </c>
      <c r="AT8" s="65"/>
      <c r="AU8" s="66" t="n">
        <f aca="false">IF(AT8=0,0,VLOOKUP(AT8,得点テーブル!$B$14:$K$59,10,0))*0.25</f>
        <v>0</v>
      </c>
      <c r="AV8" s="65"/>
      <c r="AW8" s="66" t="n">
        <f aca="false">IF(AV8=0,0,VLOOKUP(AV8,得点テーブル!$B$14:$K$59,10,0))</f>
        <v>0</v>
      </c>
      <c r="AX8" s="65" t="n">
        <v>32</v>
      </c>
      <c r="AY8" s="66" t="n">
        <f aca="false">IF(AX8=0,0,VLOOKUP(AX8,得点テーブル!$B$14:$K$59,10,0))</f>
        <v>30</v>
      </c>
      <c r="AZ8" s="65"/>
      <c r="BA8" s="66" t="n">
        <f aca="false">IF(AZ8=0,0,VLOOKUP(AZ8,得点テーブル!$B$14:$K$59,10,0))</f>
        <v>0</v>
      </c>
    </row>
    <row r="9" s="2" customFormat="true" ht="13.5" hidden="false" customHeight="false" outlineLevel="0" collapsed="false">
      <c r="B9" s="60" t="n">
        <v>23</v>
      </c>
      <c r="C9" s="61" t="n">
        <f aca="false">IF(G9=0,"",RANK(G9,$G$6:$G$45))</f>
        <v>4</v>
      </c>
      <c r="D9" s="62" t="s">
        <v>61</v>
      </c>
      <c r="E9" s="75" t="s">
        <v>62</v>
      </c>
      <c r="F9" s="64" t="s">
        <v>52</v>
      </c>
      <c r="G9" s="61" t="n">
        <f aca="false">SUM(I9+K9+M9+O9+Q9+S9+U9+W9+Y9+AA9+AC9+AE9+AG9+AI9+AK9+AM9+AO9+AQ9+AS9+AU9+AW9+AY9+BA9)</f>
        <v>363</v>
      </c>
      <c r="H9" s="65" t="n">
        <v>8</v>
      </c>
      <c r="I9" s="66" t="n">
        <f aca="false">IF(H9=0,0,VLOOKUP(H9,得点テーブル!$B$14:$I$59,2,0))</f>
        <v>45</v>
      </c>
      <c r="J9" s="67"/>
      <c r="K9" s="66" t="n">
        <f aca="false">IF(J9=0,0,VLOOKUP(J9,得点テーブル!$B$14:$I$59,2,0))*0.25</f>
        <v>0</v>
      </c>
      <c r="L9" s="67"/>
      <c r="M9" s="66" t="n">
        <f aca="false">IF(L9=0,0,VLOOKUP(L9,得点テーブル!$B$14:$I$59,2,0))*1.25</f>
        <v>0</v>
      </c>
      <c r="N9" s="68" t="n">
        <v>5</v>
      </c>
      <c r="O9" s="66" t="n">
        <f aca="false">IF(N9=0,0,VLOOKUP(N9,得点テーブル!$B$14:$I$59,3,0))</f>
        <v>50</v>
      </c>
      <c r="P9" s="69" t="n">
        <v>3</v>
      </c>
      <c r="Q9" s="66" t="n">
        <f aca="false">IF(P9=0,0,VLOOKUP(P9,得点テーブル!$B$14:$I$59,4,0))</f>
        <v>80</v>
      </c>
      <c r="R9" s="70"/>
      <c r="S9" s="66" t="n">
        <f aca="false">IF(R9=0,0,VLOOKUP(R9,得点テーブル!$B$14:$I$59,4,0))*1.25</f>
        <v>0</v>
      </c>
      <c r="T9" s="69"/>
      <c r="U9" s="66" t="n">
        <f aca="false">IF(T9=0,0,VLOOKUP(T9,得点テーブル!$B$14:$I$59,5,0))</f>
        <v>0</v>
      </c>
      <c r="V9" s="69"/>
      <c r="W9" s="66" t="n">
        <f aca="false">IF(V9=0,0,VLOOKUP(V9,得点テーブル!$B$14:$I$59,5,0))</f>
        <v>0</v>
      </c>
      <c r="X9" s="67" t="n">
        <v>5</v>
      </c>
      <c r="Y9" s="66" t="n">
        <f aca="false">IF(X9=0,0,VLOOKUP(X9,得点テーブル!$B$14:$I$59,6,0))</f>
        <v>50</v>
      </c>
      <c r="Z9" s="71"/>
      <c r="AA9" s="72" t="n">
        <f aca="false">IF(Z9=0,0,VLOOKUP(Z9,得点テーブル!$B$14:$I$59,6,0))*1.25</f>
        <v>0</v>
      </c>
      <c r="AB9" s="69"/>
      <c r="AC9" s="66" t="n">
        <f aca="false">IF(AB9=0,0,VLOOKUP(AB9,得点テーブル!$B$14:$I$59,7,0))</f>
        <v>0</v>
      </c>
      <c r="AD9" s="69"/>
      <c r="AE9" s="66" t="n">
        <f aca="false">IF(AD9=0,0,VLOOKUP(AD9,得点テーブル!$B$14:$I$59,7,0))*0.25</f>
        <v>0</v>
      </c>
      <c r="AF9" s="73"/>
      <c r="AG9" s="66" t="n">
        <f aca="false">IF(AF9=0,0,VLOOKUP(AF9,得点テーブル!$B$14:$I$59,7,0))*1.25</f>
        <v>0</v>
      </c>
      <c r="AH9" s="74"/>
      <c r="AI9" s="66" t="n">
        <f aca="false">IF(AH9=0,0,VLOOKUP(AH9,得点テーブル!$B$14:$L$59,11,0))</f>
        <v>0</v>
      </c>
      <c r="AJ9" s="69"/>
      <c r="AK9" s="66" t="n">
        <f aca="false">IF(AJ9=0,0,VLOOKUP(AJ9,得点テーブル!$B$14:$K$59,9,0))</f>
        <v>0</v>
      </c>
      <c r="AL9" s="69" t="s">
        <v>57</v>
      </c>
      <c r="AM9" s="66" t="n">
        <f aca="false">IF(AL9=0,0,VLOOKUP(AL9,得点テーブル!$B$14:$I$59,5,0))</f>
        <v>3</v>
      </c>
      <c r="AN9" s="69" t="n">
        <v>3</v>
      </c>
      <c r="AO9" s="66" t="n">
        <f aca="false">IF(AN9=0,0,VLOOKUP(AN9,得点テーブル!$B$14:$I$59,8,0))</f>
        <v>90</v>
      </c>
      <c r="AP9" s="65"/>
      <c r="AQ9" s="66" t="n">
        <f aca="false">IF(AP9=0,0,VLOOKUP(AP9,得点テーブル!$B$14:$K$59,10,0))</f>
        <v>0</v>
      </c>
      <c r="AR9" s="65"/>
      <c r="AS9" s="66" t="n">
        <f aca="false">IF(AR9=0,0,VLOOKUP(AR9,得点テーブル!$B$14:$K$59,10,0))</f>
        <v>0</v>
      </c>
      <c r="AT9" s="65"/>
      <c r="AU9" s="66" t="n">
        <f aca="false">IF(AT9=0,0,VLOOKUP(AT9,得点テーブル!$B$14:$K$59,10,0))*0.25</f>
        <v>0</v>
      </c>
      <c r="AV9" s="65"/>
      <c r="AW9" s="66" t="n">
        <f aca="false">IF(AV9=0,0,VLOOKUP(AV9,得点テーブル!$B$14:$K$59,10,0))</f>
        <v>0</v>
      </c>
      <c r="AX9" s="65" t="n">
        <v>16</v>
      </c>
      <c r="AY9" s="66" t="n">
        <f aca="false">IF(AX9=0,0,VLOOKUP(AX9,得点テーブル!$B$14:$K$59,10,0))</f>
        <v>45</v>
      </c>
      <c r="AZ9" s="65"/>
      <c r="BA9" s="66" t="n">
        <f aca="false">IF(AZ9=0,0,VLOOKUP(AZ9,得点テーブル!$B$14:$K$59,10,0))</f>
        <v>0</v>
      </c>
    </row>
    <row r="10" s="2" customFormat="true" ht="13.5" hidden="false" customHeight="false" outlineLevel="0" collapsed="false">
      <c r="B10" s="60" t="n">
        <v>17</v>
      </c>
      <c r="C10" s="61" t="n">
        <f aca="false">IF(G10=0,"",RANK(G10,$G$6:$G$45))</f>
        <v>5</v>
      </c>
      <c r="D10" s="76" t="s">
        <v>63</v>
      </c>
      <c r="E10" s="75" t="s">
        <v>62</v>
      </c>
      <c r="F10" s="77" t="s">
        <v>55</v>
      </c>
      <c r="G10" s="61" t="n">
        <f aca="false">SUM(I10+K10+M10+O10+Q10+S10+U10+W10+Y10+AA10+AC10+AE10+AG10+AI10+AK10+AM10+AO10+AQ10+AS10+AU10+AW10+AY10+BA10)</f>
        <v>361</v>
      </c>
      <c r="H10" s="65" t="n">
        <v>3</v>
      </c>
      <c r="I10" s="66" t="n">
        <f aca="false">IF(H10=0,0,VLOOKUP(H10,得点テーブル!$B$14:$I$59,2,0))</f>
        <v>90</v>
      </c>
      <c r="J10" s="67"/>
      <c r="K10" s="66" t="n">
        <f aca="false">IF(J10=0,0,VLOOKUP(J10,得点テーブル!$B$14:$I$59,2,0))*0.25</f>
        <v>0</v>
      </c>
      <c r="L10" s="67"/>
      <c r="M10" s="66" t="n">
        <f aca="false">IF(L10=0,0,VLOOKUP(L10,得点テーブル!$B$14:$I$59,2,0))*1.25</f>
        <v>0</v>
      </c>
      <c r="N10" s="68" t="n">
        <v>6</v>
      </c>
      <c r="O10" s="66" t="n">
        <f aca="false">IF(N10=0,0,VLOOKUP(N10,得点テーブル!$B$14:$I$59,3,0))</f>
        <v>50</v>
      </c>
      <c r="P10" s="69" t="n">
        <v>8</v>
      </c>
      <c r="Q10" s="66" t="n">
        <f aca="false">IF(P10=0,0,VLOOKUP(P10,得点テーブル!$B$14:$I$59,4,0))</f>
        <v>40</v>
      </c>
      <c r="R10" s="70"/>
      <c r="S10" s="66" t="n">
        <f aca="false">IF(R10=0,0,VLOOKUP(R10,得点テーブル!$B$14:$I$59,4,0))*1.25</f>
        <v>0</v>
      </c>
      <c r="T10" s="69" t="s">
        <v>64</v>
      </c>
      <c r="U10" s="66" t="n">
        <f aca="false">IF(T10=0,0,VLOOKUP(T10,得点テーブル!$B$14:$I$59,5,0))</f>
        <v>3</v>
      </c>
      <c r="V10" s="69"/>
      <c r="W10" s="66" t="n">
        <f aca="false">IF(V10=0,0,VLOOKUP(V10,得点テーブル!$B$14:$I$59,5,0))</f>
        <v>0</v>
      </c>
      <c r="X10" s="67" t="n">
        <v>4</v>
      </c>
      <c r="Y10" s="66" t="n">
        <f aca="false">IF(X10=0,0,VLOOKUP(X10,得点テーブル!$B$14:$I$59,6,0))</f>
        <v>100</v>
      </c>
      <c r="Z10" s="71"/>
      <c r="AA10" s="72" t="n">
        <f aca="false">IF(Z10=0,0,VLOOKUP(Z10,得点テーブル!$B$14:$I$59,6,0))*1.25</f>
        <v>0</v>
      </c>
      <c r="AB10" s="69"/>
      <c r="AC10" s="66" t="n">
        <f aca="false">IF(AB10=0,0,VLOOKUP(AB10,得点テーブル!$B$14:$I$59,7,0))</f>
        <v>0</v>
      </c>
      <c r="AD10" s="69"/>
      <c r="AE10" s="66" t="n">
        <f aca="false">IF(AD10=0,0,VLOOKUP(AD10,得点テーブル!$B$14:$I$59,7,0))*0.25</f>
        <v>0</v>
      </c>
      <c r="AF10" s="73"/>
      <c r="AG10" s="66" t="n">
        <f aca="false">IF(AF10=0,0,VLOOKUP(AF10,得点テーブル!$B$14:$I$59,7,0))*1.25</f>
        <v>0</v>
      </c>
      <c r="AH10" s="74"/>
      <c r="AI10" s="66" t="n">
        <f aca="false">IF(AH10=0,0,VLOOKUP(AH10,得点テーブル!$B$14:$L$59,11,0))</f>
        <v>0</v>
      </c>
      <c r="AJ10" s="69"/>
      <c r="AK10" s="66" t="n">
        <f aca="false">IF(AJ10=0,0,VLOOKUP(AJ10,得点テーブル!$B$14:$K$59,9,0))</f>
        <v>0</v>
      </c>
      <c r="AL10" s="69" t="s">
        <v>65</v>
      </c>
      <c r="AM10" s="66" t="n">
        <f aca="false">IF(AL10=0,0,VLOOKUP(AL10,得点テーブル!$B$14:$I$59,5,0))</f>
        <v>3</v>
      </c>
      <c r="AN10" s="69" t="n">
        <v>8</v>
      </c>
      <c r="AO10" s="66" t="n">
        <f aca="false">IF(AN10=0,0,VLOOKUP(AN10,得点テーブル!$B$14:$I$59,8,0))</f>
        <v>45</v>
      </c>
      <c r="AP10" s="65"/>
      <c r="AQ10" s="66" t="n">
        <f aca="false">IF(AP10=0,0,VLOOKUP(AP10,得点テーブル!$B$14:$K$59,10,0))</f>
        <v>0</v>
      </c>
      <c r="AR10" s="65"/>
      <c r="AS10" s="66" t="n">
        <f aca="false">IF(AR10=0,0,VLOOKUP(AR10,得点テーブル!$B$14:$K$59,10,0))</f>
        <v>0</v>
      </c>
      <c r="AT10" s="65"/>
      <c r="AU10" s="66" t="n">
        <f aca="false">IF(AT10=0,0,VLOOKUP(AT10,得点テーブル!$B$14:$K$59,10,0))*0.25</f>
        <v>0</v>
      </c>
      <c r="AV10" s="65"/>
      <c r="AW10" s="66" t="n">
        <f aca="false">IF(AV10=0,0,VLOOKUP(AV10,得点テーブル!$B$14:$K$59,10,0))</f>
        <v>0</v>
      </c>
      <c r="AX10" s="65" t="n">
        <v>32</v>
      </c>
      <c r="AY10" s="66" t="n">
        <f aca="false">IF(AX10=0,0,VLOOKUP(AX10,得点テーブル!$B$14:$K$59,10,0))</f>
        <v>30</v>
      </c>
      <c r="AZ10" s="65"/>
      <c r="BA10" s="66" t="n">
        <f aca="false">IF(AZ10=0,0,VLOOKUP(AZ10,得点テーブル!$B$14:$K$59,10,0))</f>
        <v>0</v>
      </c>
    </row>
    <row r="11" s="2" customFormat="true" ht="13.5" hidden="false" customHeight="false" outlineLevel="0" collapsed="false">
      <c r="B11" s="60" t="n">
        <v>38</v>
      </c>
      <c r="C11" s="61" t="n">
        <f aca="false">IF(G11=0,"",RANK(G11,$G$6:$G$45))</f>
        <v>6</v>
      </c>
      <c r="D11" s="76" t="s">
        <v>66</v>
      </c>
      <c r="E11" s="78" t="s">
        <v>51</v>
      </c>
      <c r="F11" s="64" t="s">
        <v>52</v>
      </c>
      <c r="G11" s="61" t="n">
        <f aca="false">SUM(I11+K11+M11+O11+Q11+S11+U11+W11+Y11+AA11+AC11+AE11+AG11+AI11+AK11+AM11+AO11+AQ11+AS11+AU11+AW11+AY11+BA11)</f>
        <v>284</v>
      </c>
      <c r="H11" s="65" t="n">
        <v>8</v>
      </c>
      <c r="I11" s="66" t="n">
        <f aca="false">IF(H11=0,0,VLOOKUP(H11,得点テーブル!$B$14:$I$59,2,0))</f>
        <v>45</v>
      </c>
      <c r="J11" s="67"/>
      <c r="K11" s="66" t="n">
        <f aca="false">IF(J11=0,0,VLOOKUP(J11,得点テーブル!$B$14:$I$59,2,0))*0.25</f>
        <v>0</v>
      </c>
      <c r="L11" s="67"/>
      <c r="M11" s="66" t="n">
        <f aca="false">IF(L11=0,0,VLOOKUP(L11,得点テーブル!$B$14:$I$59,2,0))*1.25</f>
        <v>0</v>
      </c>
      <c r="N11" s="68" t="n">
        <v>8</v>
      </c>
      <c r="O11" s="66" t="n">
        <f aca="false">IF(N11=0,0,VLOOKUP(N11,得点テーブル!$B$14:$I$59,3,0))</f>
        <v>50</v>
      </c>
      <c r="P11" s="69" t="n">
        <v>8</v>
      </c>
      <c r="Q11" s="66" t="n">
        <f aca="false">IF(P11=0,0,VLOOKUP(P11,得点テーブル!$B$14:$I$59,4,0))</f>
        <v>40</v>
      </c>
      <c r="R11" s="70"/>
      <c r="S11" s="66" t="n">
        <f aca="false">IF(R11=0,0,VLOOKUP(R11,得点テーブル!$B$14:$I$59,4,0))*1.25</f>
        <v>0</v>
      </c>
      <c r="T11" s="69" t="s">
        <v>67</v>
      </c>
      <c r="U11" s="66" t="n">
        <f aca="false">IF(T11=0,0,VLOOKUP(T11,得点テーブル!$B$14:$I$59,5,0))</f>
        <v>4</v>
      </c>
      <c r="V11" s="69"/>
      <c r="W11" s="66" t="n">
        <f aca="false">IF(V11=0,0,VLOOKUP(V11,得点テーブル!$B$14:$I$59,5,0))</f>
        <v>0</v>
      </c>
      <c r="X11" s="67" t="n">
        <v>6</v>
      </c>
      <c r="Y11" s="66" t="n">
        <f aca="false">IF(X11=0,0,VLOOKUP(X11,得点テーブル!$B$14:$I$59,6,0))</f>
        <v>50</v>
      </c>
      <c r="Z11" s="71"/>
      <c r="AA11" s="72" t="n">
        <f aca="false">IF(Z11=0,0,VLOOKUP(Z11,得点テーブル!$B$14:$I$59,6,0))*1.25</f>
        <v>0</v>
      </c>
      <c r="AB11" s="69" t="n">
        <v>32</v>
      </c>
      <c r="AC11" s="66" t="n">
        <f aca="false">IF(AB11=0,0,VLOOKUP(AB11,得点テーブル!$B$14:$I$59,7,0))</f>
        <v>20</v>
      </c>
      <c r="AD11" s="69"/>
      <c r="AE11" s="66" t="n">
        <f aca="false">IF(AD11=0,0,VLOOKUP(AD11,得点テーブル!$B$14:$I$59,7,0))*0.25</f>
        <v>0</v>
      </c>
      <c r="AF11" s="73"/>
      <c r="AG11" s="66" t="n">
        <f aca="false">IF(AF11=0,0,VLOOKUP(AF11,得点テーブル!$B$14:$I$59,7,0))*1.25</f>
        <v>0</v>
      </c>
      <c r="AH11" s="74"/>
      <c r="AI11" s="66" t="n">
        <f aca="false">IF(AH11=0,0,VLOOKUP(AH11,得点テーブル!$B$14:$L$59,11,0))</f>
        <v>0</v>
      </c>
      <c r="AJ11" s="69"/>
      <c r="AK11" s="66" t="n">
        <f aca="false">IF(AJ11=0,0,VLOOKUP(AJ11,得点テーブル!$B$14:$K$59,9,0))</f>
        <v>0</v>
      </c>
      <c r="AL11" s="69"/>
      <c r="AM11" s="66" t="n">
        <f aca="false">IF(AL11=0,0,VLOOKUP(AL11,得点テーブル!$B$14:$I$59,5,0))</f>
        <v>0</v>
      </c>
      <c r="AN11" s="69" t="n">
        <v>8</v>
      </c>
      <c r="AO11" s="66" t="n">
        <f aca="false">IF(AN11=0,0,VLOOKUP(AN11,得点テーブル!$B$14:$I$59,8,0))</f>
        <v>45</v>
      </c>
      <c r="AP11" s="65"/>
      <c r="AQ11" s="66" t="n">
        <f aca="false">IF(AP11=0,0,VLOOKUP(AP11,得点テーブル!$B$14:$K$59,10,0))</f>
        <v>0</v>
      </c>
      <c r="AR11" s="65"/>
      <c r="AS11" s="66" t="n">
        <f aca="false">IF(AR11=0,0,VLOOKUP(AR11,得点テーブル!$B$14:$K$59,10,0))</f>
        <v>0</v>
      </c>
      <c r="AT11" s="65"/>
      <c r="AU11" s="66" t="n">
        <f aca="false">IF(AT11=0,0,VLOOKUP(AT11,得点テーブル!$B$14:$K$59,10,0))*0.25</f>
        <v>0</v>
      </c>
      <c r="AV11" s="65"/>
      <c r="AW11" s="66" t="n">
        <f aca="false">IF(AV11=0,0,VLOOKUP(AV11,得点テーブル!$B$14:$K$59,10,0))</f>
        <v>0</v>
      </c>
      <c r="AX11" s="65" t="n">
        <v>32</v>
      </c>
      <c r="AY11" s="66" t="n">
        <f aca="false">IF(AX11=0,0,VLOOKUP(AX11,得点テーブル!$B$14:$K$59,10,0))</f>
        <v>30</v>
      </c>
      <c r="AZ11" s="65"/>
      <c r="BA11" s="66" t="n">
        <f aca="false">IF(AZ11=0,0,VLOOKUP(AZ11,得点テーブル!$B$14:$K$59,10,0))</f>
        <v>0</v>
      </c>
    </row>
    <row r="12" s="2" customFormat="true" ht="13.5" hidden="false" customHeight="false" outlineLevel="0" collapsed="false">
      <c r="B12" s="60" t="n">
        <v>39</v>
      </c>
      <c r="C12" s="61" t="n">
        <f aca="false">IF(G12=0,"",RANK(G12,$G$6:$G$45))</f>
        <v>7</v>
      </c>
      <c r="D12" s="79" t="s">
        <v>68</v>
      </c>
      <c r="E12" s="78" t="s">
        <v>51</v>
      </c>
      <c r="F12" s="80" t="s">
        <v>52</v>
      </c>
      <c r="G12" s="61" t="n">
        <f aca="false">SUM(I12+K12+M12+O12+Q12+S12+U12+W12+Y12+AA12+AC12+AE12+AG12+AI12+AK12+AM12+AO12+AQ12+AS12+AU12+AW12+AY12+BA12)</f>
        <v>261</v>
      </c>
      <c r="H12" s="65" t="n">
        <v>3</v>
      </c>
      <c r="I12" s="66" t="n">
        <f aca="false">IF(H12=0,0,VLOOKUP(H12,得点テーブル!$B$14:$I$59,2,0))</f>
        <v>90</v>
      </c>
      <c r="J12" s="67"/>
      <c r="K12" s="66" t="n">
        <f aca="false">IF(J12=0,0,VLOOKUP(J12,得点テーブル!$B$14:$I$59,2,0))*0.25</f>
        <v>0</v>
      </c>
      <c r="L12" s="67"/>
      <c r="M12" s="66" t="n">
        <f aca="false">IF(L12=0,0,VLOOKUP(L12,得点テーブル!$B$14:$I$59,2,0))*1.25</f>
        <v>0</v>
      </c>
      <c r="N12" s="68" t="n">
        <v>8</v>
      </c>
      <c r="O12" s="66" t="n">
        <f aca="false">IF(N12=0,0,VLOOKUP(N12,得点テーブル!$B$14:$I$59,3,0))</f>
        <v>50</v>
      </c>
      <c r="P12" s="69" t="n">
        <v>8</v>
      </c>
      <c r="Q12" s="66" t="n">
        <f aca="false">IF(P12=0,0,VLOOKUP(P12,得点テーブル!$B$14:$I$59,4,0))</f>
        <v>40</v>
      </c>
      <c r="R12" s="70"/>
      <c r="S12" s="66" t="n">
        <f aca="false">IF(R12=0,0,VLOOKUP(R12,得点テーブル!$B$14:$I$59,4,0))*1.25</f>
        <v>0</v>
      </c>
      <c r="T12" s="69"/>
      <c r="U12" s="66" t="n">
        <f aca="false">IF(T12=0,0,VLOOKUP(T12,得点テーブル!$B$14:$I$59,5,0))</f>
        <v>0</v>
      </c>
      <c r="V12" s="69" t="s">
        <v>67</v>
      </c>
      <c r="W12" s="66" t="n">
        <f aca="false">IF(V12=0,0,VLOOKUP(V12,得点テーブル!$B$14:$I$59,5,0))</f>
        <v>4</v>
      </c>
      <c r="X12" s="67" t="n">
        <v>16</v>
      </c>
      <c r="Y12" s="66" t="n">
        <f aca="false">IF(X12=0,0,VLOOKUP(X12,得点テーブル!$B$14:$I$59,6,0))</f>
        <v>30</v>
      </c>
      <c r="Z12" s="71"/>
      <c r="AA12" s="72" t="n">
        <f aca="false">IF(Z12=0,0,VLOOKUP(Z12,得点テーブル!$B$14:$I$59,6,0))*1.25</f>
        <v>0</v>
      </c>
      <c r="AB12" s="69"/>
      <c r="AC12" s="66" t="n">
        <f aca="false">IF(AB12=0,0,VLOOKUP(AB12,得点テーブル!$B$14:$I$59,7,0))</f>
        <v>0</v>
      </c>
      <c r="AD12" s="69"/>
      <c r="AE12" s="66" t="n">
        <f aca="false">IF(AD12=0,0,VLOOKUP(AD12,得点テーブル!$B$14:$I$59,7,0))*0.25</f>
        <v>0</v>
      </c>
      <c r="AF12" s="73"/>
      <c r="AG12" s="66" t="n">
        <f aca="false">IF(AF12=0,0,VLOOKUP(AF12,得点テーブル!$B$14:$I$59,7,0))*1.25</f>
        <v>0</v>
      </c>
      <c r="AH12" s="74"/>
      <c r="AI12" s="66" t="n">
        <f aca="false">IF(AH12=0,0,VLOOKUP(AH12,得点テーブル!$B$14:$L$59,11,0))</f>
        <v>0</v>
      </c>
      <c r="AJ12" s="69"/>
      <c r="AK12" s="66" t="n">
        <f aca="false">IF(AJ12=0,0,VLOOKUP(AJ12,得点テーブル!$B$14:$K$59,9,0))</f>
        <v>0</v>
      </c>
      <c r="AL12" s="69" t="s">
        <v>56</v>
      </c>
      <c r="AM12" s="66" t="n">
        <f aca="false">IF(AL12=0,0,VLOOKUP(AL12,得点テーブル!$B$14:$I$59,5,0))</f>
        <v>2</v>
      </c>
      <c r="AN12" s="69" t="n">
        <v>8</v>
      </c>
      <c r="AO12" s="66" t="n">
        <f aca="false">IF(AN12=0,0,VLOOKUP(AN12,得点テーブル!$B$14:$I$59,8,0))</f>
        <v>45</v>
      </c>
      <c r="AP12" s="65"/>
      <c r="AQ12" s="66" t="n">
        <f aca="false">IF(AP12=0,0,VLOOKUP(AP12,得点テーブル!$B$14:$K$59,10,0))</f>
        <v>0</v>
      </c>
      <c r="AR12" s="65"/>
      <c r="AS12" s="66" t="n">
        <f aca="false">IF(AR12=0,0,VLOOKUP(AR12,得点テーブル!$B$14:$K$59,10,0))</f>
        <v>0</v>
      </c>
      <c r="AT12" s="65"/>
      <c r="AU12" s="66" t="n">
        <f aca="false">IF(AT12=0,0,VLOOKUP(AT12,得点テーブル!$B$14:$K$59,10,0))*0.25</f>
        <v>0</v>
      </c>
      <c r="AV12" s="65"/>
      <c r="AW12" s="66" t="n">
        <f aca="false">IF(AV12=0,0,VLOOKUP(AV12,得点テーブル!$B$14:$K$59,10,0))</f>
        <v>0</v>
      </c>
      <c r="AX12" s="65"/>
      <c r="AY12" s="66" t="n">
        <f aca="false">IF(AX12=0,0,VLOOKUP(AX12,得点テーブル!$B$14:$K$59,10,0))</f>
        <v>0</v>
      </c>
      <c r="AZ12" s="65"/>
      <c r="BA12" s="66" t="n">
        <f aca="false">IF(AZ12=0,0,VLOOKUP(AZ12,得点テーブル!$B$14:$K$59,10,0))</f>
        <v>0</v>
      </c>
    </row>
    <row r="13" s="2" customFormat="true" ht="13.5" hidden="false" customHeight="false" outlineLevel="0" collapsed="false">
      <c r="B13" s="60" t="n">
        <v>10</v>
      </c>
      <c r="C13" s="61" t="n">
        <f aca="false">IF(G13=0,"",RANK(G13,$G$6:$G$45))</f>
        <v>8</v>
      </c>
      <c r="D13" s="76" t="s">
        <v>69</v>
      </c>
      <c r="E13" s="75" t="s">
        <v>70</v>
      </c>
      <c r="F13" s="81" t="s">
        <v>71</v>
      </c>
      <c r="G13" s="82" t="n">
        <f aca="false">SUM(I13+K13+M13+O13+Q13+S13+U13+W13+Y13+AA13+AC13+AE13+AG13+AI13+AK13+AM13+AO13+AQ13+AS13+AU13+AW13+AY13+BA13)</f>
        <v>172.5</v>
      </c>
      <c r="H13" s="65"/>
      <c r="I13" s="66" t="n">
        <f aca="false">IF(H13=0,0,VLOOKUP(H13,得点テーブル!$B$14:$I$59,2,0))</f>
        <v>0</v>
      </c>
      <c r="J13" s="67" t="n">
        <v>1</v>
      </c>
      <c r="K13" s="66" t="n">
        <f aca="false">IF(J13=0,0,VLOOKUP(J13,得点テーブル!$B$14:$I$59,2,0))*0.25</f>
        <v>45</v>
      </c>
      <c r="L13" s="67"/>
      <c r="M13" s="66" t="n">
        <f aca="false">IF(L13=0,0,VLOOKUP(L13,得点テーブル!$B$14:$I$59,2,0))*1.25</f>
        <v>0</v>
      </c>
      <c r="N13" s="68" t="n">
        <v>16</v>
      </c>
      <c r="O13" s="66" t="n">
        <f aca="false">IF(N13=0,0,VLOOKUP(N13,得点テーブル!$B$14:$I$59,3,0))</f>
        <v>30</v>
      </c>
      <c r="P13" s="69" t="n">
        <v>16</v>
      </c>
      <c r="Q13" s="66" t="n">
        <f aca="false">IF(P13=0,0,VLOOKUP(P13,得点テーブル!$B$14:$I$59,4,0))</f>
        <v>24</v>
      </c>
      <c r="R13" s="70"/>
      <c r="S13" s="66" t="n">
        <f aca="false">IF(R13=0,0,VLOOKUP(R13,得点テーブル!$B$14:$I$59,4,0))*1.25</f>
        <v>0</v>
      </c>
      <c r="T13" s="69" t="s">
        <v>72</v>
      </c>
      <c r="U13" s="66" t="n">
        <f aca="false">IF(T13=0,0,VLOOKUP(T13,得点テーブル!$B$14:$I$59,5,0))</f>
        <v>4</v>
      </c>
      <c r="V13" s="69"/>
      <c r="W13" s="66" t="n">
        <f aca="false">IF(V13=0,0,VLOOKUP(V13,得点テーブル!$B$14:$I$59,5,0))</f>
        <v>0</v>
      </c>
      <c r="X13" s="67" t="n">
        <v>16</v>
      </c>
      <c r="Y13" s="66" t="n">
        <f aca="false">IF(X13=0,0,VLOOKUP(X13,得点テーブル!$B$14:$I$59,6,0))</f>
        <v>30</v>
      </c>
      <c r="Z13" s="71"/>
      <c r="AA13" s="72" t="n">
        <f aca="false">IF(Z13=0,0,VLOOKUP(Z13,得点テーブル!$B$14:$I$59,6,0))*1.25</f>
        <v>0</v>
      </c>
      <c r="AB13" s="69"/>
      <c r="AC13" s="66" t="n">
        <f aca="false">IF(AB13=0,0,VLOOKUP(AB13,得点テーブル!$B$14:$I$59,7,0))</f>
        <v>0</v>
      </c>
      <c r="AD13" s="69" t="n">
        <v>16</v>
      </c>
      <c r="AE13" s="66" t="n">
        <f aca="false">IF(AD13=0,0,VLOOKUP(AD13,得点テーブル!$B$14:$I$59,7,0))*0.25</f>
        <v>7.5</v>
      </c>
      <c r="AF13" s="73"/>
      <c r="AG13" s="66" t="n">
        <f aca="false">IF(AF13=0,0,VLOOKUP(AF13,得点テーブル!$B$14:$I$59,7,0))*1.25</f>
        <v>0</v>
      </c>
      <c r="AH13" s="74"/>
      <c r="AI13" s="66" t="n">
        <f aca="false">IF(AH13=0,0,VLOOKUP(AH13,得点テーブル!$B$14:$L$59,11,0))</f>
        <v>0</v>
      </c>
      <c r="AJ13" s="69"/>
      <c r="AK13" s="66" t="n">
        <f aca="false">IF(AJ13=0,0,VLOOKUP(AJ13,得点テーブル!$B$14:$K$59,9,0))</f>
        <v>0</v>
      </c>
      <c r="AL13" s="69" t="s">
        <v>73</v>
      </c>
      <c r="AM13" s="66" t="n">
        <f aca="false">IF(AL13=0,0,VLOOKUP(AL13,得点テーブル!$B$14:$I$59,5,0))</f>
        <v>5</v>
      </c>
      <c r="AN13" s="69" t="n">
        <v>16</v>
      </c>
      <c r="AO13" s="66" t="n">
        <f aca="false">IF(AN13=0,0,VLOOKUP(AN13,得点テーブル!$B$14:$I$59,8,0))</f>
        <v>27</v>
      </c>
      <c r="AP13" s="65"/>
      <c r="AQ13" s="66" t="n">
        <f aca="false">IF(AP13=0,0,VLOOKUP(AP13,得点テーブル!$B$14:$K$59,10,0))</f>
        <v>0</v>
      </c>
      <c r="AR13" s="65"/>
      <c r="AS13" s="66" t="n">
        <f aca="false">IF(AR13=0,0,VLOOKUP(AR13,得点テーブル!$B$14:$K$59,10,0))</f>
        <v>0</v>
      </c>
      <c r="AT13" s="65"/>
      <c r="AU13" s="66" t="n">
        <f aca="false">IF(AT13=0,0,VLOOKUP(AT13,得点テーブル!$B$14:$K$59,10,0))*0.25</f>
        <v>0</v>
      </c>
      <c r="AV13" s="65"/>
      <c r="AW13" s="66" t="n">
        <f aca="false">IF(AV13=0,0,VLOOKUP(AV13,得点テーブル!$B$14:$K$59,10,0))</f>
        <v>0</v>
      </c>
      <c r="AX13" s="65"/>
      <c r="AY13" s="66" t="n">
        <f aca="false">IF(AX13=0,0,VLOOKUP(AX13,得点テーブル!$B$14:$K$59,10,0))</f>
        <v>0</v>
      </c>
      <c r="AZ13" s="65"/>
      <c r="BA13" s="66" t="n">
        <f aca="false">IF(AZ13=0,0,VLOOKUP(AZ13,得点テーブル!$B$14:$K$59,10,0))</f>
        <v>0</v>
      </c>
    </row>
    <row r="14" s="2" customFormat="true" ht="13.5" hidden="false" customHeight="false" outlineLevel="0" collapsed="false">
      <c r="B14" s="60" t="n">
        <v>29</v>
      </c>
      <c r="C14" s="61" t="n">
        <f aca="false">IF(G14=0,"",RANK(G14,$G$6:$G$45))</f>
        <v>9</v>
      </c>
      <c r="D14" s="76" t="s">
        <v>74</v>
      </c>
      <c r="E14" s="63" t="s">
        <v>51</v>
      </c>
      <c r="F14" s="77" t="s">
        <v>55</v>
      </c>
      <c r="G14" s="61" t="n">
        <f aca="false">SUM(I14+K14+M14+O14+Q14+S14+U14+W14+Y14+AA14+AC14+AE14+AG14+AI14+AK14+AM14+AO14+AQ14+AS14+AU14+AW14+AY14+BA14)</f>
        <v>143</v>
      </c>
      <c r="H14" s="65"/>
      <c r="I14" s="66" t="n">
        <f aca="false">IF(H14=0,0,VLOOKUP(H14,得点テーブル!$B$14:$I$59,2,0))</f>
        <v>0</v>
      </c>
      <c r="J14" s="67"/>
      <c r="K14" s="66" t="n">
        <f aca="false">IF(J14=0,0,VLOOKUP(J14,得点テーブル!$B$14:$I$59,2,0))*0.25</f>
        <v>0</v>
      </c>
      <c r="L14" s="67"/>
      <c r="M14" s="66" t="n">
        <f aca="false">IF(L14=0,0,VLOOKUP(L14,得点テーブル!$B$14:$I$59,2,0))*1.25</f>
        <v>0</v>
      </c>
      <c r="N14" s="68"/>
      <c r="O14" s="66" t="n">
        <f aca="false">IF(N14=0,0,VLOOKUP(N14,得点テーブル!$B$14:$I$59,3,0))</f>
        <v>0</v>
      </c>
      <c r="P14" s="69" t="n">
        <v>8</v>
      </c>
      <c r="Q14" s="66" t="n">
        <f aca="false">IF(P14=0,0,VLOOKUP(P14,得点テーブル!$B$14:$I$59,4,0))</f>
        <v>40</v>
      </c>
      <c r="R14" s="72"/>
      <c r="S14" s="66" t="n">
        <f aca="false">IF(R14=0,0,VLOOKUP(R14,得点テーブル!$B$14:$I$59,4,0))*1.25</f>
        <v>0</v>
      </c>
      <c r="T14" s="69" t="s">
        <v>75</v>
      </c>
      <c r="U14" s="66" t="n">
        <f aca="false">IF(T14=0,0,VLOOKUP(T14,得点テーブル!$B$14:$I$59,5,0))</f>
        <v>1</v>
      </c>
      <c r="V14" s="69" t="s">
        <v>72</v>
      </c>
      <c r="W14" s="66" t="n">
        <f aca="false">IF(V14=0,0,VLOOKUP(V14,得点テーブル!$B$14:$I$59,5,0))</f>
        <v>4</v>
      </c>
      <c r="X14" s="67" t="n">
        <v>16</v>
      </c>
      <c r="Y14" s="66" t="n">
        <f aca="false">IF(X14=0,0,VLOOKUP(X14,得点テーブル!$B$14:$I$59,6,0))</f>
        <v>30</v>
      </c>
      <c r="Z14" s="71"/>
      <c r="AA14" s="72" t="n">
        <f aca="false">IF(Z14=0,0,VLOOKUP(Z14,得点テーブル!$B$14:$I$59,6,0))*1.25</f>
        <v>0</v>
      </c>
      <c r="AB14" s="69" t="n">
        <v>32</v>
      </c>
      <c r="AC14" s="66" t="n">
        <f aca="false">IF(AB14=0,0,VLOOKUP(AB14,得点テーブル!$B$14:$I$59,7,0))</f>
        <v>20</v>
      </c>
      <c r="AD14" s="69"/>
      <c r="AE14" s="66" t="n">
        <f aca="false">IF(AD14=0,0,VLOOKUP(AD14,得点テーブル!$B$14:$I$59,7,0))*0.25</f>
        <v>0</v>
      </c>
      <c r="AF14" s="73"/>
      <c r="AG14" s="66" t="n">
        <f aca="false">IF(AF14=0,0,VLOOKUP(AF14,得点テーブル!$B$14:$I$59,7,0))*1.25</f>
        <v>0</v>
      </c>
      <c r="AH14" s="74"/>
      <c r="AI14" s="66" t="n">
        <f aca="false">IF(AH14=0,0,VLOOKUP(AH14,得点テーブル!$B$14:$L$59,11,0))</f>
        <v>0</v>
      </c>
      <c r="AJ14" s="69"/>
      <c r="AK14" s="66" t="n">
        <f aca="false">IF(AJ14=0,0,VLOOKUP(AJ14,得点テーブル!$B$14:$K$59,9,0))</f>
        <v>0</v>
      </c>
      <c r="AL14" s="69" t="s">
        <v>76</v>
      </c>
      <c r="AM14" s="66" t="n">
        <f aca="false">IF(AL14=0,0,VLOOKUP(AL14,得点テーブル!$B$14:$I$59,5,0))</f>
        <v>3</v>
      </c>
      <c r="AN14" s="69" t="n">
        <v>8</v>
      </c>
      <c r="AO14" s="66" t="n">
        <f aca="false">IF(AN14=0,0,VLOOKUP(AN14,得点テーブル!$B$14:$I$59,8,0))</f>
        <v>45</v>
      </c>
      <c r="AP14" s="65"/>
      <c r="AQ14" s="66" t="n">
        <f aca="false">IF(AP14=0,0,VLOOKUP(AP14,得点テーブル!$B$14:$K$59,10,0))</f>
        <v>0</v>
      </c>
      <c r="AR14" s="65"/>
      <c r="AS14" s="66" t="n">
        <f aca="false">IF(AR14=0,0,VLOOKUP(AR14,得点テーブル!$B$14:$K$59,10,0))</f>
        <v>0</v>
      </c>
      <c r="AT14" s="65"/>
      <c r="AU14" s="66" t="n">
        <f aca="false">IF(AT14=0,0,VLOOKUP(AT14,得点テーブル!$B$14:$K$59,10,0))*0.25</f>
        <v>0</v>
      </c>
      <c r="AV14" s="65"/>
      <c r="AW14" s="66" t="n">
        <f aca="false">IF(AV14=0,0,VLOOKUP(AV14,得点テーブル!$B$14:$K$59,10,0))</f>
        <v>0</v>
      </c>
      <c r="AX14" s="65"/>
      <c r="AY14" s="66" t="n">
        <f aca="false">IF(AX14=0,0,VLOOKUP(AX14,得点テーブル!$B$14:$K$59,10,0))</f>
        <v>0</v>
      </c>
      <c r="AZ14" s="65"/>
      <c r="BA14" s="66" t="n">
        <f aca="false">IF(AZ14=0,0,VLOOKUP(AZ14,得点テーブル!$B$14:$K$59,10,0))</f>
        <v>0</v>
      </c>
    </row>
    <row r="15" s="2" customFormat="true" ht="13.5" hidden="false" customHeight="false" outlineLevel="0" collapsed="false">
      <c r="B15" s="60" t="n">
        <v>58</v>
      </c>
      <c r="C15" s="61" t="n">
        <f aca="false">IF(G15=0,"",RANK(G15,$G$6:$G$45))</f>
        <v>10</v>
      </c>
      <c r="D15" s="83" t="s">
        <v>77</v>
      </c>
      <c r="E15" s="84" t="s">
        <v>62</v>
      </c>
      <c r="F15" s="80" t="s">
        <v>52</v>
      </c>
      <c r="G15" s="61" t="n">
        <f aca="false">SUM(I15+K15+M15+O15+Q15+S15+U15+W15+Y15+AA15+AC15+AE15+AG15+AI15+AK15+AM15+AO15+AQ15+AS15+AU15+AW15+AY15+BA15)</f>
        <v>104</v>
      </c>
      <c r="H15" s="65"/>
      <c r="I15" s="66" t="n">
        <f aca="false">IF(H15=0,0,VLOOKUP(H15,得点テーブル!$B$14:$I$59,2,0))</f>
        <v>0</v>
      </c>
      <c r="J15" s="67"/>
      <c r="K15" s="66" t="n">
        <f aca="false">IF(J15=0,0,VLOOKUP(J15,得点テーブル!$B$14:$I$59,2,0))*0.25</f>
        <v>0</v>
      </c>
      <c r="L15" s="67"/>
      <c r="M15" s="66" t="n">
        <f aca="false">IF(L15=0,0,VLOOKUP(L15,得点テーブル!$B$14:$I$59,2,0))*1.25</f>
        <v>0</v>
      </c>
      <c r="N15" s="68"/>
      <c r="O15" s="66" t="n">
        <f aca="false">IF(N15=0,0,VLOOKUP(N15,得点テーブル!$B$14:$I$59,3,0))</f>
        <v>0</v>
      </c>
      <c r="P15" s="69" t="n">
        <v>16</v>
      </c>
      <c r="Q15" s="66" t="n">
        <f aca="false">IF(P15=0,0,VLOOKUP(P15,得点テーブル!$B$14:$I$59,4,0))</f>
        <v>24</v>
      </c>
      <c r="R15" s="72"/>
      <c r="S15" s="66" t="n">
        <f aca="false">IF(R15=0,0,VLOOKUP(R15,得点テーブル!$B$14:$I$59,4,0))*1.25</f>
        <v>0</v>
      </c>
      <c r="T15" s="69"/>
      <c r="U15" s="66" t="n">
        <f aca="false">IF(T15=0,0,VLOOKUP(T15,得点テーブル!$B$14:$I$59,5,0))</f>
        <v>0</v>
      </c>
      <c r="V15" s="69" t="s">
        <v>76</v>
      </c>
      <c r="W15" s="66" t="n">
        <f aca="false">IF(V15=0,0,VLOOKUP(V15,得点テーブル!$B$14:$I$59,5,0))</f>
        <v>3</v>
      </c>
      <c r="X15" s="67" t="n">
        <v>16</v>
      </c>
      <c r="Y15" s="66" t="n">
        <f aca="false">IF(X15=0,0,VLOOKUP(X15,得点テーブル!$B$14:$I$59,6,0))</f>
        <v>30</v>
      </c>
      <c r="Z15" s="71"/>
      <c r="AA15" s="72" t="n">
        <f aca="false">IF(Z15=0,0,VLOOKUP(Z15,得点テーブル!$B$14:$I$59,6,0))*1.25</f>
        <v>0</v>
      </c>
      <c r="AB15" s="69" t="n">
        <v>32</v>
      </c>
      <c r="AC15" s="66" t="n">
        <f aca="false">IF(AB15=0,0,VLOOKUP(AB15,得点テーブル!$B$14:$I$59,7,0))</f>
        <v>20</v>
      </c>
      <c r="AD15" s="69"/>
      <c r="AE15" s="66" t="n">
        <f aca="false">IF(AD15=0,0,VLOOKUP(AD15,得点テーブル!$B$14:$I$59,7,0))*0.25</f>
        <v>0</v>
      </c>
      <c r="AF15" s="73"/>
      <c r="AG15" s="66" t="n">
        <f aca="false">IF(AF15=0,0,VLOOKUP(AF15,得点テーブル!$B$14:$I$59,7,0))*1.25</f>
        <v>0</v>
      </c>
      <c r="AH15" s="74"/>
      <c r="AI15" s="66" t="n">
        <f aca="false">IF(AH15=0,0,VLOOKUP(AH15,得点テーブル!$B$14:$L$59,11,0))</f>
        <v>0</v>
      </c>
      <c r="AJ15" s="69"/>
      <c r="AK15" s="66" t="n">
        <f aca="false">IF(AJ15=0,0,VLOOKUP(AJ15,得点テーブル!$B$14:$K$59,9,0))</f>
        <v>0</v>
      </c>
      <c r="AL15" s="69"/>
      <c r="AM15" s="66" t="n">
        <f aca="false">IF(AL15=0,0,VLOOKUP(AL15,得点テーブル!$B$14:$I$59,5,0))</f>
        <v>0</v>
      </c>
      <c r="AN15" s="69" t="n">
        <v>16</v>
      </c>
      <c r="AO15" s="66" t="n">
        <f aca="false">IF(AN15=0,0,VLOOKUP(AN15,得点テーブル!$B$14:$I$59,8,0))</f>
        <v>27</v>
      </c>
      <c r="AP15" s="65"/>
      <c r="AQ15" s="66" t="n">
        <f aca="false">IF(AP15=0,0,VLOOKUP(AP15,得点テーブル!$B$14:$K$59,10,0))</f>
        <v>0</v>
      </c>
      <c r="AR15" s="65"/>
      <c r="AS15" s="66" t="n">
        <f aca="false">IF(AR15=0,0,VLOOKUP(AR15,得点テーブル!$B$14:$K$59,10,0))</f>
        <v>0</v>
      </c>
      <c r="AT15" s="65"/>
      <c r="AU15" s="66" t="n">
        <f aca="false">IF(AT15=0,0,VLOOKUP(AT15,得点テーブル!$B$14:$K$59,10,0))*0.25</f>
        <v>0</v>
      </c>
      <c r="AV15" s="65"/>
      <c r="AW15" s="66" t="n">
        <f aca="false">IF(AV15=0,0,VLOOKUP(AV15,得点テーブル!$B$14:$K$59,10,0))</f>
        <v>0</v>
      </c>
      <c r="AX15" s="65"/>
      <c r="AY15" s="66" t="n">
        <f aca="false">IF(AX15=0,0,VLOOKUP(AX15,得点テーブル!$B$14:$K$59,10,0))</f>
        <v>0</v>
      </c>
      <c r="AZ15" s="65"/>
      <c r="BA15" s="66" t="n">
        <f aca="false">IF(AZ15=0,0,VLOOKUP(AZ15,得点テーブル!$B$14:$K$59,10,0))</f>
        <v>0</v>
      </c>
    </row>
    <row r="16" s="2" customFormat="true" ht="13.5" hidden="false" customHeight="false" outlineLevel="0" collapsed="false">
      <c r="B16" s="60" t="n">
        <v>24</v>
      </c>
      <c r="C16" s="61" t="n">
        <f aca="false">IF(G16=0,"",RANK(G16,$G$6:$G$45))</f>
        <v>11</v>
      </c>
      <c r="D16" s="85" t="s">
        <v>78</v>
      </c>
      <c r="E16" s="86" t="s">
        <v>51</v>
      </c>
      <c r="F16" s="81" t="s">
        <v>71</v>
      </c>
      <c r="G16" s="61" t="n">
        <f aca="false">SUM(I16+K16+M16+O16+Q16+S16+U16+W16+Y16+AA16+AC16+AE16+AG16+AI16+AK16+AM16+AO16+AQ16+AS16+AU16+AW16+AY16+BA16)</f>
        <v>103.25</v>
      </c>
      <c r="H16" s="65"/>
      <c r="I16" s="66" t="n">
        <f aca="false">IF(H16=0,0,VLOOKUP(H16,得点テーブル!$B$14:$I$59,2,0))</f>
        <v>0</v>
      </c>
      <c r="J16" s="67" t="n">
        <v>2</v>
      </c>
      <c r="K16" s="66" t="n">
        <f aca="false">IF(J16=0,0,VLOOKUP(J16,得点テーブル!$B$14:$I$59,2,0))*0.25</f>
        <v>33.75</v>
      </c>
      <c r="L16" s="67"/>
      <c r="M16" s="66" t="n">
        <f aca="false">IF(L16=0,0,VLOOKUP(L16,得点テーブル!$B$14:$I$59,2,0))*1.25</f>
        <v>0</v>
      </c>
      <c r="N16" s="68"/>
      <c r="O16" s="66" t="n">
        <f aca="false">IF(N16=0,0,VLOOKUP(N16,得点テーブル!$B$14:$I$59,3,0))</f>
        <v>0</v>
      </c>
      <c r="P16" s="69" t="n">
        <v>16</v>
      </c>
      <c r="Q16" s="66" t="n">
        <f aca="false">IF(P16=0,0,VLOOKUP(P16,得点テーブル!$B$14:$I$59,4,0))</f>
        <v>24</v>
      </c>
      <c r="R16" s="70"/>
      <c r="S16" s="66" t="n">
        <f aca="false">IF(R16=0,0,VLOOKUP(R16,得点テーブル!$B$14:$I$59,4,0))*1.25</f>
        <v>0</v>
      </c>
      <c r="T16" s="69" t="s">
        <v>79</v>
      </c>
      <c r="U16" s="66" t="n">
        <f aca="false">IF(T16=0,0,VLOOKUP(T16,得点テーブル!$B$14:$I$59,5,0))</f>
        <v>3</v>
      </c>
      <c r="V16" s="69"/>
      <c r="W16" s="66" t="n">
        <f aca="false">IF(V16=0,0,VLOOKUP(V16,得点テーブル!$B$14:$I$59,5,0))</f>
        <v>0</v>
      </c>
      <c r="X16" s="67"/>
      <c r="Y16" s="66" t="n">
        <f aca="false">IF(X16=0,0,VLOOKUP(X16,得点テーブル!$B$14:$I$59,6,0))</f>
        <v>0</v>
      </c>
      <c r="Z16" s="71"/>
      <c r="AA16" s="72" t="n">
        <f aca="false">IF(Z16=0,0,VLOOKUP(Z16,得点テーブル!$B$14:$I$59,6,0))*1.25</f>
        <v>0</v>
      </c>
      <c r="AB16" s="69"/>
      <c r="AC16" s="66" t="n">
        <f aca="false">IF(AB16=0,0,VLOOKUP(AB16,得点テーブル!$B$14:$I$59,7,0))</f>
        <v>0</v>
      </c>
      <c r="AD16" s="69" t="n">
        <v>7</v>
      </c>
      <c r="AE16" s="66" t="n">
        <f aca="false">IF(AD16=0,0,VLOOKUP(AD16,得点テーブル!$B$14:$I$59,7,0))*0.25</f>
        <v>12.5</v>
      </c>
      <c r="AF16" s="73"/>
      <c r="AG16" s="66" t="n">
        <f aca="false">IF(AF16=0,0,VLOOKUP(AF16,得点テーブル!$B$14:$I$59,7,0))*1.25</f>
        <v>0</v>
      </c>
      <c r="AH16" s="74"/>
      <c r="AI16" s="66" t="n">
        <f aca="false">IF(AH16=0,0,VLOOKUP(AH16,得点テーブル!$B$14:$L$59,11,0))</f>
        <v>0</v>
      </c>
      <c r="AJ16" s="69"/>
      <c r="AK16" s="66" t="n">
        <f aca="false">IF(AJ16=0,0,VLOOKUP(AJ16,得点テーブル!$B$14:$K$59,9,0))</f>
        <v>0</v>
      </c>
      <c r="AL16" s="69" t="s">
        <v>76</v>
      </c>
      <c r="AM16" s="66" t="n">
        <f aca="false">IF(AL16=0,0,VLOOKUP(AL16,得点テーブル!$B$14:$I$59,5,0))</f>
        <v>3</v>
      </c>
      <c r="AN16" s="69" t="n">
        <v>16</v>
      </c>
      <c r="AO16" s="66" t="n">
        <f aca="false">IF(AN16=0,0,VLOOKUP(AN16,得点テーブル!$B$14:$I$59,8,0))</f>
        <v>27</v>
      </c>
      <c r="AP16" s="65"/>
      <c r="AQ16" s="66" t="n">
        <f aca="false">IF(AP16=0,0,VLOOKUP(AP16,得点テーブル!$B$14:$K$59,10,0))</f>
        <v>0</v>
      </c>
      <c r="AR16" s="65"/>
      <c r="AS16" s="66" t="n">
        <f aca="false">IF(AR16=0,0,VLOOKUP(AR16,得点テーブル!$B$14:$K$59,10,0))</f>
        <v>0</v>
      </c>
      <c r="AT16" s="65"/>
      <c r="AU16" s="66" t="n">
        <f aca="false">IF(AT16=0,0,VLOOKUP(AT16,得点テーブル!$B$14:$K$59,10,0))*0.25</f>
        <v>0</v>
      </c>
      <c r="AV16" s="65"/>
      <c r="AW16" s="66" t="n">
        <f aca="false">IF(AV16=0,0,VLOOKUP(AV16,得点テーブル!$B$14:$K$59,10,0))</f>
        <v>0</v>
      </c>
      <c r="AX16" s="65"/>
      <c r="AY16" s="66" t="n">
        <f aca="false">IF(AX16=0,0,VLOOKUP(AX16,得点テーブル!$B$14:$K$59,10,0))</f>
        <v>0</v>
      </c>
      <c r="AZ16" s="65"/>
      <c r="BA16" s="66" t="n">
        <f aca="false">IF(AZ16=0,0,VLOOKUP(AZ16,得点テーブル!$B$14:$K$59,10,0))</f>
        <v>0</v>
      </c>
    </row>
    <row r="17" s="2" customFormat="true" ht="13.5" hidden="false" customHeight="false" outlineLevel="0" collapsed="false">
      <c r="B17" s="60" t="n">
        <v>18</v>
      </c>
      <c r="C17" s="61" t="n">
        <f aca="false">IF(G17=0,"",RANK(G17,$G$6:$G$45))</f>
        <v>12</v>
      </c>
      <c r="D17" s="79" t="s">
        <v>80</v>
      </c>
      <c r="E17" s="84" t="s">
        <v>62</v>
      </c>
      <c r="F17" s="80" t="s">
        <v>71</v>
      </c>
      <c r="G17" s="61" t="n">
        <f aca="false">SUM(I17+K17+M17+O17+Q17+S17+U17+W17+Y17+AA17+AC17+AE17+AG17+AI17+AK17+AM17+AO17+AQ17+AS17+AU17+AW17+AY17+BA17)</f>
        <v>85</v>
      </c>
      <c r="H17" s="65"/>
      <c r="I17" s="66" t="n">
        <f aca="false">IF(H17=0,0,VLOOKUP(H17,得点テーブル!$B$14:$I$59,2,0))</f>
        <v>0</v>
      </c>
      <c r="J17" s="67"/>
      <c r="K17" s="66" t="n">
        <f aca="false">IF(J17=0,0,VLOOKUP(J17,得点テーブル!$B$14:$I$59,2,0))*0.25</f>
        <v>0</v>
      </c>
      <c r="L17" s="67"/>
      <c r="M17" s="66" t="n">
        <f aca="false">IF(L17=0,0,VLOOKUP(L17,得点テーブル!$B$14:$I$59,2,0))*1.25</f>
        <v>0</v>
      </c>
      <c r="N17" s="68"/>
      <c r="O17" s="66" t="n">
        <f aca="false">IF(N17=0,0,VLOOKUP(N17,得点テーブル!$B$14:$I$59,3,0))</f>
        <v>0</v>
      </c>
      <c r="P17" s="69" t="n">
        <v>16</v>
      </c>
      <c r="Q17" s="66" t="n">
        <f aca="false">IF(P17=0,0,VLOOKUP(P17,得点テーブル!$B$14:$I$59,4,0))</f>
        <v>24</v>
      </c>
      <c r="R17" s="70"/>
      <c r="S17" s="66" t="n">
        <f aca="false">IF(R17=0,0,VLOOKUP(R17,得点テーブル!$B$14:$I$59,4,0))*1.25</f>
        <v>0</v>
      </c>
      <c r="T17" s="69" t="s">
        <v>81</v>
      </c>
      <c r="U17" s="66" t="n">
        <f aca="false">IF(T17=0,0,VLOOKUP(T17,得点テーブル!$B$14:$I$59,5,0))</f>
        <v>2</v>
      </c>
      <c r="V17" s="69"/>
      <c r="W17" s="66" t="n">
        <f aca="false">IF(V17=0,0,VLOOKUP(V17,得点テーブル!$B$14:$I$59,5,0))</f>
        <v>0</v>
      </c>
      <c r="X17" s="67" t="n">
        <v>16</v>
      </c>
      <c r="Y17" s="66" t="n">
        <f aca="false">IF(X17=0,0,VLOOKUP(X17,得点テーブル!$B$14:$I$59,6,0))</f>
        <v>30</v>
      </c>
      <c r="Z17" s="71"/>
      <c r="AA17" s="72" t="n">
        <f aca="false">IF(Z17=0,0,VLOOKUP(Z17,得点テーブル!$B$14:$I$59,6,0))*1.25</f>
        <v>0</v>
      </c>
      <c r="AB17" s="69"/>
      <c r="AC17" s="66" t="n">
        <f aca="false">IF(AB17=0,0,VLOOKUP(AB17,得点テーブル!$B$14:$I$59,7,0))</f>
        <v>0</v>
      </c>
      <c r="AD17" s="69"/>
      <c r="AE17" s="66" t="n">
        <f aca="false">IF(AD17=0,0,VLOOKUP(AD17,得点テーブル!$B$14:$I$59,7,0))*0.25</f>
        <v>0</v>
      </c>
      <c r="AF17" s="73"/>
      <c r="AG17" s="66" t="n">
        <f aca="false">IF(AF17=0,0,VLOOKUP(AF17,得点テーブル!$B$14:$I$59,7,0))*1.25</f>
        <v>0</v>
      </c>
      <c r="AH17" s="74"/>
      <c r="AI17" s="66" t="n">
        <f aca="false">IF(AH17=0,0,VLOOKUP(AH17,得点テーブル!$B$14:$L$59,11,0))</f>
        <v>0</v>
      </c>
      <c r="AJ17" s="69"/>
      <c r="AK17" s="66" t="n">
        <f aca="false">IF(AJ17=0,0,VLOOKUP(AJ17,得点テーブル!$B$14:$K$59,9,0))</f>
        <v>0</v>
      </c>
      <c r="AL17" s="69" t="s">
        <v>81</v>
      </c>
      <c r="AM17" s="66" t="n">
        <f aca="false">IF(AL17=0,0,VLOOKUP(AL17,得点テーブル!$B$14:$I$59,5,0))</f>
        <v>2</v>
      </c>
      <c r="AN17" s="69" t="n">
        <v>16</v>
      </c>
      <c r="AO17" s="66" t="n">
        <f aca="false">IF(AN17=0,0,VLOOKUP(AN17,得点テーブル!$B$14:$I$59,8,0))</f>
        <v>27</v>
      </c>
      <c r="AP17" s="65"/>
      <c r="AQ17" s="66" t="n">
        <f aca="false">IF(AP17=0,0,VLOOKUP(AP17,得点テーブル!$B$14:$K$59,10,0))</f>
        <v>0</v>
      </c>
      <c r="AR17" s="65"/>
      <c r="AS17" s="66" t="n">
        <f aca="false">IF(AR17=0,0,VLOOKUP(AR17,得点テーブル!$B$14:$K$59,10,0))</f>
        <v>0</v>
      </c>
      <c r="AT17" s="65"/>
      <c r="AU17" s="66" t="n">
        <f aca="false">IF(AT17=0,0,VLOOKUP(AT17,得点テーブル!$B$14:$K$59,10,0))*0.25</f>
        <v>0</v>
      </c>
      <c r="AV17" s="65"/>
      <c r="AW17" s="66" t="n">
        <f aca="false">IF(AV17=0,0,VLOOKUP(AV17,得点テーブル!$B$14:$K$59,10,0))</f>
        <v>0</v>
      </c>
      <c r="AX17" s="65"/>
      <c r="AY17" s="66" t="n">
        <f aca="false">IF(AX17=0,0,VLOOKUP(AX17,得点テーブル!$B$14:$K$59,10,0))</f>
        <v>0</v>
      </c>
      <c r="AZ17" s="65"/>
      <c r="BA17" s="66" t="n">
        <f aca="false">IF(AZ17=0,0,VLOOKUP(AZ17,得点テーブル!$B$14:$K$59,10,0))</f>
        <v>0</v>
      </c>
    </row>
    <row r="18" s="2" customFormat="true" ht="13.5" hidden="false" customHeight="false" outlineLevel="0" collapsed="false">
      <c r="B18" s="60" t="n">
        <v>4</v>
      </c>
      <c r="C18" s="61" t="n">
        <f aca="false">IF(G18=0,"",RANK(G18,$G$6:$G$45))</f>
        <v>13</v>
      </c>
      <c r="D18" s="85" t="s">
        <v>82</v>
      </c>
      <c r="E18" s="85" t="s">
        <v>83</v>
      </c>
      <c r="F18" s="80" t="s">
        <v>52</v>
      </c>
      <c r="G18" s="61" t="n">
        <f aca="false">SUM(I18+K18+M18+O18+Q18+S18+U18+W18+Y18+AA18+AC18+AE18+AG18+AI18+AK18+AM18+AO18+AQ18+AS18+AU18+AW18+AY18+BA18)</f>
        <v>51</v>
      </c>
      <c r="H18" s="65"/>
      <c r="I18" s="66" t="n">
        <f aca="false">IF(H18=0,0,VLOOKUP(H18,得点テーブル!$B$14:$I$59,2,0))</f>
        <v>0</v>
      </c>
      <c r="J18" s="67"/>
      <c r="K18" s="66" t="n">
        <f aca="false">IF(J18=0,0,VLOOKUP(J18,得点テーブル!$B$14:$I$59,2,0))*0.25</f>
        <v>0</v>
      </c>
      <c r="L18" s="67"/>
      <c r="M18" s="66" t="n">
        <f aca="false">IF(L18=0,0,VLOOKUP(L18,得点テーブル!$B$14:$I$59,2,0))*1.25</f>
        <v>0</v>
      </c>
      <c r="N18" s="68"/>
      <c r="O18" s="66" t="n">
        <f aca="false">IF(N18=0,0,VLOOKUP(N18,得点テーブル!$B$14:$I$59,3,0))</f>
        <v>0</v>
      </c>
      <c r="P18" s="69" t="n">
        <v>16</v>
      </c>
      <c r="Q18" s="66" t="n">
        <f aca="false">IF(P18=0,0,VLOOKUP(P18,得点テーブル!$B$14:$I$59,4,0))</f>
        <v>24</v>
      </c>
      <c r="R18" s="72"/>
      <c r="S18" s="66" t="n">
        <f aca="false">IF(R18=0,0,VLOOKUP(R18,得点テーブル!$B$14:$I$59,4,0))*1.25</f>
        <v>0</v>
      </c>
      <c r="T18" s="69"/>
      <c r="U18" s="66" t="n">
        <f aca="false">IF(T18=0,0,VLOOKUP(T18,得点テーブル!$B$14:$I$59,5,0))</f>
        <v>0</v>
      </c>
      <c r="V18" s="69"/>
      <c r="W18" s="66" t="n">
        <f aca="false">IF(V18=0,0,VLOOKUP(V18,得点テーブル!$B$14:$I$59,5,0))</f>
        <v>0</v>
      </c>
      <c r="X18" s="67"/>
      <c r="Y18" s="66" t="n">
        <f aca="false">IF(X18=0,0,VLOOKUP(X18,得点テーブル!$B$14:$I$59,6,0))</f>
        <v>0</v>
      </c>
      <c r="Z18" s="71"/>
      <c r="AA18" s="72" t="n">
        <f aca="false">IF(Z18=0,0,VLOOKUP(Z18,得点テーブル!$B$14:$I$59,6,0))*1.25</f>
        <v>0</v>
      </c>
      <c r="AB18" s="69"/>
      <c r="AC18" s="66" t="n">
        <f aca="false">IF(AB18=0,0,VLOOKUP(AB18,得点テーブル!$B$14:$I$59,7,0))</f>
        <v>0</v>
      </c>
      <c r="AD18" s="69"/>
      <c r="AE18" s="66" t="n">
        <f aca="false">IF(AD18=0,0,VLOOKUP(AD18,得点テーブル!$B$14:$I$59,7,0))*0.25</f>
        <v>0</v>
      </c>
      <c r="AF18" s="73"/>
      <c r="AG18" s="66" t="n">
        <f aca="false">IF(AF18=0,0,VLOOKUP(AF18,得点テーブル!$B$14:$I$59,7,0))*1.25</f>
        <v>0</v>
      </c>
      <c r="AH18" s="74"/>
      <c r="AI18" s="66" t="n">
        <f aca="false">IF(AH18=0,0,VLOOKUP(AH18,得点テーブル!$B$14:$L$59,11,0))</f>
        <v>0</v>
      </c>
      <c r="AJ18" s="69"/>
      <c r="AK18" s="66" t="n">
        <f aca="false">IF(AJ18=0,0,VLOOKUP(AJ18,得点テーブル!$B$14:$K$59,9,0))</f>
        <v>0</v>
      </c>
      <c r="AL18" s="69"/>
      <c r="AM18" s="66" t="n">
        <f aca="false">IF(AL18=0,0,VLOOKUP(AL18,得点テーブル!$B$14:$I$59,5,0))</f>
        <v>0</v>
      </c>
      <c r="AN18" s="69" t="n">
        <v>16</v>
      </c>
      <c r="AO18" s="66" t="n">
        <f aca="false">IF(AN18=0,0,VLOOKUP(AN18,得点テーブル!$B$14:$I$59,8,0))</f>
        <v>27</v>
      </c>
      <c r="AP18" s="65"/>
      <c r="AQ18" s="66" t="n">
        <f aca="false">IF(AP18=0,0,VLOOKUP(AP18,得点テーブル!$B$14:$K$59,10,0))</f>
        <v>0</v>
      </c>
      <c r="AR18" s="65"/>
      <c r="AS18" s="66" t="n">
        <f aca="false">IF(AR18=0,0,VLOOKUP(AR18,得点テーブル!$B$14:$K$59,10,0))</f>
        <v>0</v>
      </c>
      <c r="AT18" s="65"/>
      <c r="AU18" s="66" t="n">
        <f aca="false">IF(AT18=0,0,VLOOKUP(AT18,得点テーブル!$B$14:$K$59,10,0))*0.25</f>
        <v>0</v>
      </c>
      <c r="AV18" s="65"/>
      <c r="AW18" s="66" t="n">
        <f aca="false">IF(AV18=0,0,VLOOKUP(AV18,得点テーブル!$B$14:$K$59,10,0))</f>
        <v>0</v>
      </c>
      <c r="AX18" s="65"/>
      <c r="AY18" s="66" t="n">
        <f aca="false">IF(AX18=0,0,VLOOKUP(AX18,得点テーブル!$B$14:$K$59,10,0))</f>
        <v>0</v>
      </c>
      <c r="AZ18" s="65"/>
      <c r="BA18" s="66" t="n">
        <f aca="false">IF(AZ18=0,0,VLOOKUP(AZ18,得点テーブル!$B$14:$K$59,10,0))</f>
        <v>0</v>
      </c>
    </row>
    <row r="19" s="2" customFormat="true" ht="13.5" hidden="false" customHeight="false" outlineLevel="0" collapsed="false">
      <c r="B19" s="60" t="n">
        <v>6</v>
      </c>
      <c r="C19" s="61" t="n">
        <f aca="false">IF(G19=0,"",RANK(G19,$G$6:$G$45))</f>
        <v>14</v>
      </c>
      <c r="D19" s="87" t="s">
        <v>84</v>
      </c>
      <c r="E19" s="88" t="s">
        <v>85</v>
      </c>
      <c r="F19" s="80" t="s">
        <v>71</v>
      </c>
      <c r="G19" s="61" t="n">
        <f aca="false">SUM(I19+K19+M19+O19+Q19+S19+U19+W19+Y19+AA19+AC19+AE19+AG19+AI19+AK19+AM19+AO19+AQ19+AS19+AU19+AW19+AY19+BA19)</f>
        <v>47.5</v>
      </c>
      <c r="H19" s="65"/>
      <c r="I19" s="66" t="n">
        <f aca="false">IF(H19=0,0,VLOOKUP(H19,得点テーブル!$B$14:$I$59,2,0))</f>
        <v>0</v>
      </c>
      <c r="J19" s="67"/>
      <c r="K19" s="66" t="n">
        <f aca="false">IF(J19=0,0,VLOOKUP(J19,得点テーブル!$B$14:$I$59,2,0))*0.25</f>
        <v>0</v>
      </c>
      <c r="L19" s="67"/>
      <c r="M19" s="66" t="n">
        <f aca="false">IF(L19=0,0,VLOOKUP(L19,得点テーブル!$B$14:$I$59,2,0))*1.25</f>
        <v>0</v>
      </c>
      <c r="N19" s="68"/>
      <c r="O19" s="66" t="n">
        <f aca="false">IF(N19=0,0,VLOOKUP(N19,得点テーブル!$B$14:$I$59,3,0))</f>
        <v>0</v>
      </c>
      <c r="P19" s="69"/>
      <c r="Q19" s="66" t="n">
        <f aca="false">IF(P19=0,0,VLOOKUP(P19,得点テーブル!$B$14:$I$59,4,0))</f>
        <v>0</v>
      </c>
      <c r="R19" s="70"/>
      <c r="S19" s="66" t="n">
        <f aca="false">IF(R19=0,0,VLOOKUP(R19,得点テーブル!$B$14:$I$59,4,0))*1.25</f>
        <v>0</v>
      </c>
      <c r="T19" s="69" t="s">
        <v>86</v>
      </c>
      <c r="U19" s="66" t="n">
        <f aca="false">IF(T19=0,0,VLOOKUP(T19,得点テーブル!$B$14:$I$59,5,0))</f>
        <v>2</v>
      </c>
      <c r="V19" s="69" t="s">
        <v>87</v>
      </c>
      <c r="W19" s="66" t="n">
        <f aca="false">IF(V19=0,0,VLOOKUP(V19,得点テーブル!$B$14:$I$59,5,0))</f>
        <v>2</v>
      </c>
      <c r="X19" s="67"/>
      <c r="Y19" s="66" t="n">
        <f aca="false">IF(X19=0,0,VLOOKUP(X19,得点テーブル!$B$14:$I$59,6,0))</f>
        <v>0</v>
      </c>
      <c r="Z19" s="71"/>
      <c r="AA19" s="72" t="n">
        <f aca="false">IF(Z19=0,0,VLOOKUP(Z19,得点テーブル!$B$14:$I$59,6,0))*1.25</f>
        <v>0</v>
      </c>
      <c r="AB19" s="69"/>
      <c r="AC19" s="66" t="n">
        <f aca="false">IF(AB19=0,0,VLOOKUP(AB19,得点テーブル!$B$14:$I$59,7,0))</f>
        <v>0</v>
      </c>
      <c r="AD19" s="69" t="n">
        <v>8</v>
      </c>
      <c r="AE19" s="66" t="n">
        <f aca="false">IF(AD19=0,0,VLOOKUP(AD19,得点テーブル!$B$14:$I$59,7,0))*0.25</f>
        <v>12.5</v>
      </c>
      <c r="AF19" s="73"/>
      <c r="AG19" s="66" t="n">
        <f aca="false">IF(AF19=0,0,VLOOKUP(AF19,得点テーブル!$B$14:$I$59,7,0))*1.25</f>
        <v>0</v>
      </c>
      <c r="AH19" s="74"/>
      <c r="AI19" s="66" t="n">
        <f aca="false">IF(AH19=0,0,VLOOKUP(AH19,得点テーブル!$B$14:$L$59,11,0))</f>
        <v>0</v>
      </c>
      <c r="AJ19" s="69"/>
      <c r="AK19" s="66" t="n">
        <f aca="false">IF(AJ19=0,0,VLOOKUP(AJ19,得点テーブル!$B$14:$K$59,9,0))</f>
        <v>0</v>
      </c>
      <c r="AL19" s="69" t="s">
        <v>72</v>
      </c>
      <c r="AM19" s="66" t="n">
        <f aca="false">IF(AL19=0,0,VLOOKUP(AL19,得点テーブル!$B$14:$I$59,5,0))</f>
        <v>4</v>
      </c>
      <c r="AN19" s="69" t="n">
        <v>16</v>
      </c>
      <c r="AO19" s="66" t="n">
        <f aca="false">IF(AN19=0,0,VLOOKUP(AN19,得点テーブル!$B$14:$I$59,8,0))</f>
        <v>27</v>
      </c>
      <c r="AP19" s="65"/>
      <c r="AQ19" s="66" t="n">
        <f aca="false">IF(AP19=0,0,VLOOKUP(AP19,得点テーブル!$B$14:$K$59,10,0))</f>
        <v>0</v>
      </c>
      <c r="AR19" s="65"/>
      <c r="AS19" s="66" t="n">
        <f aca="false">IF(AR19=0,0,VLOOKUP(AR19,得点テーブル!$B$14:$K$59,10,0))</f>
        <v>0</v>
      </c>
      <c r="AT19" s="65"/>
      <c r="AU19" s="66" t="n">
        <f aca="false">IF(AT19=0,0,VLOOKUP(AT19,得点テーブル!$B$14:$K$59,10,0))*0.25</f>
        <v>0</v>
      </c>
      <c r="AV19" s="65"/>
      <c r="AW19" s="66" t="n">
        <f aca="false">IF(AV19=0,0,VLOOKUP(AV19,得点テーブル!$B$14:$K$59,10,0))</f>
        <v>0</v>
      </c>
      <c r="AX19" s="65"/>
      <c r="AY19" s="66" t="n">
        <f aca="false">IF(AX19=0,0,VLOOKUP(AX19,得点テーブル!$B$14:$K$59,10,0))</f>
        <v>0</v>
      </c>
      <c r="AZ19" s="65"/>
      <c r="BA19" s="66" t="n">
        <f aca="false">IF(AZ19=0,0,VLOOKUP(AZ19,得点テーブル!$B$14:$K$59,10,0))</f>
        <v>0</v>
      </c>
    </row>
    <row r="20" customFormat="false" ht="13.5" hidden="false" customHeight="false" outlineLevel="0" collapsed="false">
      <c r="B20" s="60" t="n">
        <v>7</v>
      </c>
      <c r="C20" s="61" t="n">
        <f aca="false">IF(G20=0,"",RANK(G20,$G$6:$G$45))</f>
        <v>15</v>
      </c>
      <c r="D20" s="89" t="s">
        <v>88</v>
      </c>
      <c r="E20" s="63" t="s">
        <v>62</v>
      </c>
      <c r="F20" s="77" t="s">
        <v>71</v>
      </c>
      <c r="G20" s="61" t="n">
        <f aca="false">SUM(I20+K20+M20+O20+Q20+S20+U20+W20+Y20+AA20+AC20+AE20+AG20+AI20+AK20+AM20+AO20+AQ20+AS20+AU20+AW20+AY20+BA20)</f>
        <v>42.5</v>
      </c>
      <c r="H20" s="65"/>
      <c r="I20" s="66" t="n">
        <f aca="false">IF(H20=0,0,VLOOKUP(H20,得点テーブル!$B$14:$I$59,2,0))</f>
        <v>0</v>
      </c>
      <c r="J20" s="67"/>
      <c r="K20" s="66" t="n">
        <f aca="false">IF(J20=0,0,VLOOKUP(J20,得点テーブル!$B$14:$I$59,2,0))*0.25</f>
        <v>0</v>
      </c>
      <c r="L20" s="67"/>
      <c r="M20" s="66" t="n">
        <f aca="false">IF(L20=0,0,VLOOKUP(L20,得点テーブル!$B$14:$I$59,2,0))*1.25</f>
        <v>0</v>
      </c>
      <c r="N20" s="68"/>
      <c r="O20" s="66" t="n">
        <f aca="false">IF(N20=0,0,VLOOKUP(N20,得点テーブル!$B$14:$I$59,3,0))</f>
        <v>0</v>
      </c>
      <c r="P20" s="69"/>
      <c r="Q20" s="66" t="n">
        <f aca="false">IF(P20=0,0,VLOOKUP(P20,得点テーブル!$B$14:$I$59,4,0))</f>
        <v>0</v>
      </c>
      <c r="R20" s="72"/>
      <c r="S20" s="66" t="n">
        <f aca="false">IF(R20=0,0,VLOOKUP(R20,得点テーブル!$B$14:$I$59,4,0))*1.25</f>
        <v>0</v>
      </c>
      <c r="T20" s="69" t="s">
        <v>75</v>
      </c>
      <c r="U20" s="66" t="n">
        <f aca="false">IF(T20=0,0,VLOOKUP(T20,得点テーブル!$B$14:$I$59,5,0))</f>
        <v>1</v>
      </c>
      <c r="V20" s="69"/>
      <c r="W20" s="66" t="n">
        <f aca="false">IF(V20=0,0,VLOOKUP(V20,得点テーブル!$B$14:$I$59,5,0))</f>
        <v>0</v>
      </c>
      <c r="X20" s="67"/>
      <c r="Y20" s="66" t="n">
        <f aca="false">IF(X20=0,0,VLOOKUP(X20,得点テーブル!$B$14:$I$59,6,0))</f>
        <v>0</v>
      </c>
      <c r="Z20" s="71"/>
      <c r="AA20" s="72" t="n">
        <f aca="false">IF(Z20=0,0,VLOOKUP(Z20,得点テーブル!$B$14:$I$59,6,0))*1.25</f>
        <v>0</v>
      </c>
      <c r="AB20" s="69"/>
      <c r="AC20" s="66" t="n">
        <f aca="false">IF(AB20=0,0,VLOOKUP(AB20,得点テーブル!$B$14:$I$59,7,0))</f>
        <v>0</v>
      </c>
      <c r="AD20" s="69" t="n">
        <v>5</v>
      </c>
      <c r="AE20" s="66" t="n">
        <f aca="false">IF(AD20=0,0,VLOOKUP(AD20,得点テーブル!$B$14:$I$59,7,0))*0.25</f>
        <v>12.5</v>
      </c>
      <c r="AF20" s="73"/>
      <c r="AG20" s="66" t="n">
        <f aca="false">IF(AF20=0,0,VLOOKUP(AF20,得点テーブル!$B$14:$I$59,7,0))*1.25</f>
        <v>0</v>
      </c>
      <c r="AH20" s="74"/>
      <c r="AI20" s="66" t="n">
        <f aca="false">IF(AH20=0,0,VLOOKUP(AH20,得点テーブル!$B$14:$L$59,11,0))</f>
        <v>0</v>
      </c>
      <c r="AJ20" s="69"/>
      <c r="AK20" s="66" t="n">
        <f aca="false">IF(AJ20=0,0,VLOOKUP(AJ20,得点テーブル!$B$14:$K$59,9,0))</f>
        <v>0</v>
      </c>
      <c r="AL20" s="69" t="s">
        <v>81</v>
      </c>
      <c r="AM20" s="66" t="n">
        <f aca="false">IF(AL20=0,0,VLOOKUP(AL20,得点テーブル!$B$14:$I$59,5,0))</f>
        <v>2</v>
      </c>
      <c r="AN20" s="69" t="n">
        <v>16</v>
      </c>
      <c r="AO20" s="66" t="n">
        <f aca="false">IF(AN20=0,0,VLOOKUP(AN20,得点テーブル!$B$14:$I$59,8,0))</f>
        <v>27</v>
      </c>
      <c r="AP20" s="65"/>
      <c r="AQ20" s="66" t="n">
        <f aca="false">IF(AP20=0,0,VLOOKUP(AP20,得点テーブル!$B$14:$K$59,10,0))</f>
        <v>0</v>
      </c>
      <c r="AR20" s="65"/>
      <c r="AS20" s="66" t="n">
        <f aca="false">IF(AR20=0,0,VLOOKUP(AR20,得点テーブル!$B$14:$K$59,10,0))</f>
        <v>0</v>
      </c>
      <c r="AT20" s="65"/>
      <c r="AU20" s="66" t="n">
        <f aca="false">IF(AT20=0,0,VLOOKUP(AT20,得点テーブル!$B$14:$K$59,10,0))*0.25</f>
        <v>0</v>
      </c>
      <c r="AV20" s="65"/>
      <c r="AW20" s="66" t="n">
        <f aca="false">IF(AV20=0,0,VLOOKUP(AV20,得点テーブル!$B$14:$K$59,10,0))</f>
        <v>0</v>
      </c>
      <c r="AX20" s="65"/>
      <c r="AY20" s="66" t="n">
        <f aca="false">IF(AX20=0,0,VLOOKUP(AX20,得点テーブル!$B$14:$K$59,10,0))</f>
        <v>0</v>
      </c>
      <c r="AZ20" s="65"/>
      <c r="BA20" s="66" t="n">
        <f aca="false">IF(AZ20=0,0,VLOOKUP(AZ20,得点テーブル!$B$14:$K$59,10,0))</f>
        <v>0</v>
      </c>
    </row>
    <row r="21" customFormat="false" ht="13.5" hidden="false" customHeight="false" outlineLevel="0" collapsed="false">
      <c r="B21" s="60" t="n">
        <v>14</v>
      </c>
      <c r="C21" s="61" t="n">
        <f aca="false">IF(G21=0,"",RANK(G21,$G$6:$G$45))</f>
        <v>16</v>
      </c>
      <c r="D21" s="62" t="s">
        <v>89</v>
      </c>
      <c r="E21" s="86" t="s">
        <v>51</v>
      </c>
      <c r="F21" s="80" t="s">
        <v>52</v>
      </c>
      <c r="G21" s="61" t="n">
        <f aca="false">SUM(I21+K21+M21+O21+Q21+S21+U21+W21+Y21+AA21+AC21+AE21+AG21+AI21+AK21+AM21+AO21+AQ21+AS21+AU21+AW21+AY21+BA21)</f>
        <v>35</v>
      </c>
      <c r="H21" s="65"/>
      <c r="I21" s="66" t="n">
        <f aca="false">IF(H21=0,0,VLOOKUP(H21,得点テーブル!$B$14:$I$59,2,0))</f>
        <v>0</v>
      </c>
      <c r="J21" s="67"/>
      <c r="K21" s="66" t="n">
        <f aca="false">IF(J21=0,0,VLOOKUP(J21,得点テーブル!$B$14:$I$59,2,0))*0.25</f>
        <v>0</v>
      </c>
      <c r="L21" s="67"/>
      <c r="M21" s="66" t="n">
        <f aca="false">IF(L21=0,0,VLOOKUP(L21,得点テーブル!$B$14:$I$59,2,0))*1.25</f>
        <v>0</v>
      </c>
      <c r="N21" s="68"/>
      <c r="O21" s="66" t="n">
        <f aca="false">IF(N21=0,0,VLOOKUP(N21,得点テーブル!$B$14:$I$59,3,0))</f>
        <v>0</v>
      </c>
      <c r="P21" s="69"/>
      <c r="Q21" s="66" t="n">
        <f aca="false">IF(P21=0,0,VLOOKUP(P21,得点テーブル!$B$14:$I$59,4,0))</f>
        <v>0</v>
      </c>
      <c r="R21" s="70"/>
      <c r="S21" s="66" t="n">
        <f aca="false">IF(R21=0,0,VLOOKUP(R21,得点テーブル!$B$14:$I$59,4,0))*1.25</f>
        <v>0</v>
      </c>
      <c r="T21" s="69" t="s">
        <v>64</v>
      </c>
      <c r="U21" s="66" t="n">
        <f aca="false">IF(T21=0,0,VLOOKUP(T21,得点テーブル!$B$14:$I$59,5,0))</f>
        <v>3</v>
      </c>
      <c r="V21" s="69" t="s">
        <v>73</v>
      </c>
      <c r="W21" s="66" t="n">
        <f aca="false">IF(V21=0,0,VLOOKUP(V21,得点テーブル!$B$14:$I$59,5,0))</f>
        <v>5</v>
      </c>
      <c r="X21" s="67"/>
      <c r="Y21" s="66" t="n">
        <f aca="false">IF(X21=0,0,VLOOKUP(X21,得点テーブル!$B$14:$I$59,6,0))</f>
        <v>0</v>
      </c>
      <c r="Z21" s="71"/>
      <c r="AA21" s="72" t="n">
        <f aca="false">IF(Z21=0,0,VLOOKUP(Z21,得点テーブル!$B$14:$I$59,6,0))*1.25</f>
        <v>0</v>
      </c>
      <c r="AB21" s="69"/>
      <c r="AC21" s="66" t="n">
        <f aca="false">IF(AB21=0,0,VLOOKUP(AB21,得点テーブル!$B$14:$I$59,7,0))</f>
        <v>0</v>
      </c>
      <c r="AD21" s="69"/>
      <c r="AE21" s="66" t="n">
        <f aca="false">IF(AD21=0,0,VLOOKUP(AD21,得点テーブル!$B$14:$I$59,7,0))*0.25</f>
        <v>0</v>
      </c>
      <c r="AF21" s="73"/>
      <c r="AG21" s="66" t="n">
        <f aca="false">IF(AF21=0,0,VLOOKUP(AF21,得点テーブル!$B$14:$I$59,7,0))*1.25</f>
        <v>0</v>
      </c>
      <c r="AH21" s="74"/>
      <c r="AI21" s="66" t="n">
        <f aca="false">IF(AH21=0,0,VLOOKUP(AH21,得点テーブル!$B$14:$L$59,11,0))</f>
        <v>0</v>
      </c>
      <c r="AJ21" s="69"/>
      <c r="AK21" s="66" t="n">
        <f aca="false">IF(AJ21=0,0,VLOOKUP(AJ21,得点テーブル!$B$14:$K$59,9,0))</f>
        <v>0</v>
      </c>
      <c r="AL21" s="69"/>
      <c r="AM21" s="66" t="n">
        <f aca="false">IF(AL21=0,0,VLOOKUP(AL21,得点テーブル!$B$14:$I$59,5,0))</f>
        <v>0</v>
      </c>
      <c r="AN21" s="69" t="n">
        <v>16</v>
      </c>
      <c r="AO21" s="66" t="n">
        <f aca="false">IF(AN21=0,0,VLOOKUP(AN21,得点テーブル!$B$14:$I$59,8,0))</f>
        <v>27</v>
      </c>
      <c r="AP21" s="65"/>
      <c r="AQ21" s="66" t="n">
        <f aca="false">IF(AP21=0,0,VLOOKUP(AP21,得点テーブル!$B$14:$K$59,10,0))</f>
        <v>0</v>
      </c>
      <c r="AR21" s="65"/>
      <c r="AS21" s="66" t="n">
        <f aca="false">IF(AR21=0,0,VLOOKUP(AR21,得点テーブル!$B$14:$K$59,10,0))</f>
        <v>0</v>
      </c>
      <c r="AT21" s="65"/>
      <c r="AU21" s="66" t="n">
        <f aca="false">IF(AT21=0,0,VLOOKUP(AT21,得点テーブル!$B$14:$K$59,10,0))*0.25</f>
        <v>0</v>
      </c>
      <c r="AV21" s="65"/>
      <c r="AW21" s="66" t="n">
        <f aca="false">IF(AV21=0,0,VLOOKUP(AV21,得点テーブル!$B$14:$K$59,10,0))</f>
        <v>0</v>
      </c>
      <c r="AX21" s="65"/>
      <c r="AY21" s="66" t="n">
        <f aca="false">IF(AX21=0,0,VLOOKUP(AX21,得点テーブル!$B$14:$K$59,10,0))</f>
        <v>0</v>
      </c>
      <c r="AZ21" s="65"/>
      <c r="BA21" s="66" t="n">
        <f aca="false">IF(AZ21=0,0,VLOOKUP(AZ21,得点テーブル!$B$14:$K$59,10,0))</f>
        <v>0</v>
      </c>
    </row>
    <row r="22" customFormat="false" ht="13.5" hidden="false" customHeight="false" outlineLevel="0" collapsed="false">
      <c r="B22" s="60" t="n">
        <v>25</v>
      </c>
      <c r="C22" s="61" t="n">
        <f aca="false">IF(G22=0,"",RANK(G22,$G$6:$G$45))</f>
        <v>17</v>
      </c>
      <c r="D22" s="89" t="s">
        <v>90</v>
      </c>
      <c r="E22" s="90" t="s">
        <v>91</v>
      </c>
      <c r="F22" s="81" t="s">
        <v>55</v>
      </c>
      <c r="G22" s="61" t="n">
        <f aca="false">SUM(I22+K22+M22+O22+Q22+S22+U22+W22+Y22+AA22+AC22+AE22+AG22+AI22+AK22+AM22+AO22+AQ22+AS22+AU22+AW22+AY22+BA22)</f>
        <v>28</v>
      </c>
      <c r="H22" s="65"/>
      <c r="I22" s="66" t="n">
        <f aca="false">IF(H22=0,0,VLOOKUP(H22,得点テーブル!$B$14:$I$59,2,0))</f>
        <v>0</v>
      </c>
      <c r="J22" s="67"/>
      <c r="K22" s="66" t="n">
        <f aca="false">IF(J22=0,0,VLOOKUP(J22,得点テーブル!$B$14:$I$59,2,0))*0.25</f>
        <v>0</v>
      </c>
      <c r="L22" s="67"/>
      <c r="M22" s="66" t="n">
        <f aca="false">IF(L22=0,0,VLOOKUP(L22,得点テーブル!$B$14:$I$59,2,0))*1.25</f>
        <v>0</v>
      </c>
      <c r="N22" s="68"/>
      <c r="O22" s="66" t="n">
        <f aca="false">IF(N22=0,0,VLOOKUP(N22,得点テーブル!$B$14:$I$59,3,0))</f>
        <v>0</v>
      </c>
      <c r="P22" s="69" t="n">
        <v>16</v>
      </c>
      <c r="Q22" s="66" t="n">
        <f aca="false">IF(P22=0,0,VLOOKUP(P22,得点テーブル!$B$14:$I$59,4,0))</f>
        <v>24</v>
      </c>
      <c r="R22" s="70"/>
      <c r="S22" s="66" t="n">
        <f aca="false">IF(R22=0,0,VLOOKUP(R22,得点テーブル!$B$14:$I$59,4,0))*1.25</f>
        <v>0</v>
      </c>
      <c r="T22" s="69" t="s">
        <v>86</v>
      </c>
      <c r="U22" s="66" t="n">
        <f aca="false">IF(T22=0,0,VLOOKUP(T22,得点テーブル!$B$14:$I$59,5,0))</f>
        <v>2</v>
      </c>
      <c r="V22" s="69" t="s">
        <v>87</v>
      </c>
      <c r="W22" s="66" t="n">
        <f aca="false">IF(V22=0,0,VLOOKUP(V22,得点テーブル!$B$14:$I$59,5,0))</f>
        <v>2</v>
      </c>
      <c r="X22" s="67"/>
      <c r="Y22" s="66" t="n">
        <f aca="false">IF(X22=0,0,VLOOKUP(X22,得点テーブル!$B$14:$I$59,6,0))</f>
        <v>0</v>
      </c>
      <c r="Z22" s="71"/>
      <c r="AA22" s="72" t="n">
        <f aca="false">IF(Z22=0,0,VLOOKUP(Z22,得点テーブル!$B$14:$I$59,6,0))*1.25</f>
        <v>0</v>
      </c>
      <c r="AB22" s="69"/>
      <c r="AC22" s="66" t="n">
        <f aca="false">IF(AB22=0,0,VLOOKUP(AB22,得点テーブル!$B$14:$I$59,7,0))</f>
        <v>0</v>
      </c>
      <c r="AD22" s="69"/>
      <c r="AE22" s="66" t="n">
        <f aca="false">IF(AD22=0,0,VLOOKUP(AD22,得点テーブル!$B$14:$I$59,7,0))*0.25</f>
        <v>0</v>
      </c>
      <c r="AF22" s="73"/>
      <c r="AG22" s="66" t="n">
        <f aca="false">IF(AF22=0,0,VLOOKUP(AF22,得点テーブル!$B$14:$I$59,7,0))*1.25</f>
        <v>0</v>
      </c>
      <c r="AH22" s="74"/>
      <c r="AI22" s="66" t="n">
        <f aca="false">IF(AH22=0,0,VLOOKUP(AH22,得点テーブル!$B$14:$L$59,11,0))</f>
        <v>0</v>
      </c>
      <c r="AJ22" s="69"/>
      <c r="AK22" s="66" t="n">
        <f aca="false">IF(AJ22=0,0,VLOOKUP(AJ22,得点テーブル!$B$14:$K$59,9,0))</f>
        <v>0</v>
      </c>
      <c r="AL22" s="69"/>
      <c r="AM22" s="66" t="n">
        <f aca="false">IF(AL22=0,0,VLOOKUP(AL22,得点テーブル!$B$14:$I$59,5,0))</f>
        <v>0</v>
      </c>
      <c r="AN22" s="69"/>
      <c r="AO22" s="66" t="n">
        <f aca="false">IF(AN22=0,0,VLOOKUP(AN22,得点テーブル!$B$14:$I$59,8,0))</f>
        <v>0</v>
      </c>
      <c r="AP22" s="65"/>
      <c r="AQ22" s="66" t="n">
        <f aca="false">IF(AP22=0,0,VLOOKUP(AP22,得点テーブル!$B$14:$K$59,10,0))</f>
        <v>0</v>
      </c>
      <c r="AR22" s="65"/>
      <c r="AS22" s="66" t="n">
        <f aca="false">IF(AR22=0,0,VLOOKUP(AR22,得点テーブル!$B$14:$K$59,10,0))</f>
        <v>0</v>
      </c>
      <c r="AT22" s="65"/>
      <c r="AU22" s="66" t="n">
        <f aca="false">IF(AT22=0,0,VLOOKUP(AT22,得点テーブル!$B$14:$K$59,10,0))*0.25</f>
        <v>0</v>
      </c>
      <c r="AV22" s="65"/>
      <c r="AW22" s="66" t="n">
        <f aca="false">IF(AV22=0,0,VLOOKUP(AV22,得点テーブル!$B$14:$K$59,10,0))</f>
        <v>0</v>
      </c>
      <c r="AX22" s="65"/>
      <c r="AY22" s="66" t="n">
        <f aca="false">IF(AX22=0,0,VLOOKUP(AX22,得点テーブル!$B$14:$K$59,10,0))</f>
        <v>0</v>
      </c>
      <c r="AZ22" s="65"/>
      <c r="BA22" s="66" t="n">
        <f aca="false">IF(AZ22=0,0,VLOOKUP(AZ22,得点テーブル!$B$14:$K$59,10,0))</f>
        <v>0</v>
      </c>
    </row>
    <row r="23" customFormat="false" ht="13.5" hidden="false" customHeight="false" outlineLevel="0" collapsed="false">
      <c r="B23" s="60" t="n">
        <v>26</v>
      </c>
      <c r="C23" s="61" t="n">
        <f aca="false">IF(G23=0,"",RANK(G23,$G$6:$G$45))</f>
        <v>18</v>
      </c>
      <c r="D23" s="91" t="s">
        <v>92</v>
      </c>
      <c r="E23" s="86" t="s">
        <v>93</v>
      </c>
      <c r="F23" s="80" t="s">
        <v>52</v>
      </c>
      <c r="G23" s="61" t="n">
        <f aca="false">SUM(I23+K23+M23+O23+Q23+S23+U23+W23+Y23+AA23+AC23+AE23+AG23+AI23+AK23+AM23+AO23+AQ23+AS23+AU23+AW23+AY23+BA23)</f>
        <v>24</v>
      </c>
      <c r="H23" s="65"/>
      <c r="I23" s="66" t="n">
        <f aca="false">IF(H23=0,0,VLOOKUP(H23,得点テーブル!$B$14:$I$59,2,0))</f>
        <v>0</v>
      </c>
      <c r="J23" s="67"/>
      <c r="K23" s="66" t="n">
        <f aca="false">IF(J23=0,0,VLOOKUP(J23,得点テーブル!$B$14:$I$59,2,0))*0.25</f>
        <v>0</v>
      </c>
      <c r="L23" s="67"/>
      <c r="M23" s="66" t="n">
        <f aca="false">IF(L23=0,0,VLOOKUP(L23,得点テーブル!$B$14:$I$59,2,0))*1.25</f>
        <v>0</v>
      </c>
      <c r="N23" s="68"/>
      <c r="O23" s="66" t="n">
        <f aca="false">IF(N23=0,0,VLOOKUP(N23,得点テーブル!$B$14:$I$59,3,0))</f>
        <v>0</v>
      </c>
      <c r="P23" s="69" t="n">
        <v>16</v>
      </c>
      <c r="Q23" s="66" t="n">
        <f aca="false">IF(P23=0,0,VLOOKUP(P23,得点テーブル!$B$14:$I$59,4,0))</f>
        <v>24</v>
      </c>
      <c r="R23" s="70"/>
      <c r="S23" s="66" t="n">
        <f aca="false">IF(R23=0,0,VLOOKUP(R23,得点テーブル!$B$14:$I$59,4,0))*1.25</f>
        <v>0</v>
      </c>
      <c r="T23" s="69"/>
      <c r="U23" s="66" t="n">
        <f aca="false">IF(T23=0,0,VLOOKUP(T23,得点テーブル!$B$14:$I$59,5,0))</f>
        <v>0</v>
      </c>
      <c r="V23" s="69"/>
      <c r="W23" s="66" t="n">
        <f aca="false">IF(V23=0,0,VLOOKUP(V23,得点テーブル!$B$14:$I$59,5,0))</f>
        <v>0</v>
      </c>
      <c r="X23" s="67"/>
      <c r="Y23" s="66" t="n">
        <f aca="false">IF(X23=0,0,VLOOKUP(X23,得点テーブル!$B$14:$I$59,6,0))</f>
        <v>0</v>
      </c>
      <c r="Z23" s="71"/>
      <c r="AA23" s="72" t="n">
        <f aca="false">IF(Z23=0,0,VLOOKUP(Z23,得点テーブル!$B$14:$I$59,6,0))*1.25</f>
        <v>0</v>
      </c>
      <c r="AB23" s="69"/>
      <c r="AC23" s="66" t="n">
        <f aca="false">IF(AB23=0,0,VLOOKUP(AB23,得点テーブル!$B$14:$I$59,7,0))</f>
        <v>0</v>
      </c>
      <c r="AD23" s="69"/>
      <c r="AE23" s="66" t="n">
        <f aca="false">IF(AD23=0,0,VLOOKUP(AD23,得点テーブル!$B$14:$I$59,7,0))*0.25</f>
        <v>0</v>
      </c>
      <c r="AF23" s="73"/>
      <c r="AG23" s="66" t="n">
        <f aca="false">IF(AF23=0,0,VLOOKUP(AF23,得点テーブル!$B$14:$I$59,7,0))*1.25</f>
        <v>0</v>
      </c>
      <c r="AH23" s="74"/>
      <c r="AI23" s="66" t="n">
        <f aca="false">IF(AH23=0,0,VLOOKUP(AH23,得点テーブル!$B$14:$L$59,11,0))</f>
        <v>0</v>
      </c>
      <c r="AJ23" s="69"/>
      <c r="AK23" s="66" t="n">
        <f aca="false">IF(AJ23=0,0,VLOOKUP(AJ23,得点テーブル!$B$14:$K$59,9,0))</f>
        <v>0</v>
      </c>
      <c r="AL23" s="69"/>
      <c r="AM23" s="66" t="n">
        <f aca="false">IF(AL23=0,0,VLOOKUP(AL23,得点テーブル!$B$14:$I$59,5,0))</f>
        <v>0</v>
      </c>
      <c r="AN23" s="69"/>
      <c r="AO23" s="66" t="n">
        <f aca="false">IF(AN23=0,0,VLOOKUP(AN23,得点テーブル!$B$14:$I$59,8,0))</f>
        <v>0</v>
      </c>
      <c r="AP23" s="65"/>
      <c r="AQ23" s="66" t="n">
        <f aca="false">IF(AP23=0,0,VLOOKUP(AP23,得点テーブル!$B$14:$K$59,10,0))</f>
        <v>0</v>
      </c>
      <c r="AR23" s="65"/>
      <c r="AS23" s="66" t="n">
        <f aca="false">IF(AR23=0,0,VLOOKUP(AR23,得点テーブル!$B$14:$K$59,10,0))</f>
        <v>0</v>
      </c>
      <c r="AT23" s="65"/>
      <c r="AU23" s="66" t="n">
        <f aca="false">IF(AT23=0,0,VLOOKUP(AT23,得点テーブル!$B$14:$K$59,10,0))*0.25</f>
        <v>0</v>
      </c>
      <c r="AV23" s="65"/>
      <c r="AW23" s="66" t="n">
        <f aca="false">IF(AV23=0,0,VLOOKUP(AV23,得点テーブル!$B$14:$K$59,10,0))</f>
        <v>0</v>
      </c>
      <c r="AX23" s="65"/>
      <c r="AY23" s="66" t="n">
        <f aca="false">IF(AX23=0,0,VLOOKUP(AX23,得点テーブル!$B$14:$K$59,10,0))</f>
        <v>0</v>
      </c>
      <c r="AZ23" s="65"/>
      <c r="BA23" s="66" t="n">
        <f aca="false">IF(AZ23=0,0,VLOOKUP(AZ23,得点テーブル!$B$14:$K$59,10,0))</f>
        <v>0</v>
      </c>
    </row>
    <row r="24" customFormat="false" ht="13.5" hidden="false" customHeight="false" outlineLevel="0" collapsed="false">
      <c r="B24" s="60" t="n">
        <v>46</v>
      </c>
      <c r="C24" s="61" t="n">
        <f aca="false">IF(G24=0,"",RANK(G24,$G$6:$G$45))</f>
        <v>19</v>
      </c>
      <c r="D24" s="91" t="s">
        <v>94</v>
      </c>
      <c r="E24" s="92" t="s">
        <v>95</v>
      </c>
      <c r="F24" s="80" t="s">
        <v>52</v>
      </c>
      <c r="G24" s="61" t="n">
        <f aca="false">SUM(I24+K24+M24+O24+Q24+S24+U24+W24+Y24+AA24+AC24+AE24+AG24+AI24+AK24+AM24+AO24+AQ24+AS24+AU24+AW24+AY24+BA24)</f>
        <v>20</v>
      </c>
      <c r="H24" s="65"/>
      <c r="I24" s="66" t="n">
        <f aca="false">IF(H24=0,0,VLOOKUP(H24,得点テーブル!$B$14:$I$59,2,0))</f>
        <v>0</v>
      </c>
      <c r="J24" s="67"/>
      <c r="K24" s="66" t="n">
        <f aca="false">IF(J24=0,0,VLOOKUP(J24,得点テーブル!$B$14:$I$59,2,0))*0.25</f>
        <v>0</v>
      </c>
      <c r="L24" s="67"/>
      <c r="M24" s="66" t="n">
        <f aca="false">IF(L24=0,0,VLOOKUP(L24,得点テーブル!$B$14:$I$59,2,0))*1.25</f>
        <v>0</v>
      </c>
      <c r="N24" s="68"/>
      <c r="O24" s="66" t="n">
        <f aca="false">IF(N24=0,0,VLOOKUP(N24,得点テーブル!$B$14:$I$59,3,0))</f>
        <v>0</v>
      </c>
      <c r="P24" s="69"/>
      <c r="Q24" s="66" t="n">
        <f aca="false">IF(P24=0,0,VLOOKUP(P24,得点テーブル!$B$14:$I$59,4,0))</f>
        <v>0</v>
      </c>
      <c r="R24" s="72"/>
      <c r="S24" s="66" t="n">
        <f aca="false">IF(R24=0,0,VLOOKUP(R24,得点テーブル!$B$14:$I$59,4,0))*1.25</f>
        <v>0</v>
      </c>
      <c r="T24" s="69"/>
      <c r="U24" s="66" t="n">
        <f aca="false">IF(T24=0,0,VLOOKUP(T24,得点テーブル!$B$14:$I$59,5,0))</f>
        <v>0</v>
      </c>
      <c r="V24" s="69"/>
      <c r="W24" s="66" t="n">
        <f aca="false">IF(V24=0,0,VLOOKUP(V24,得点テーブル!$B$14:$I$59,5,0))</f>
        <v>0</v>
      </c>
      <c r="X24" s="67"/>
      <c r="Y24" s="66" t="n">
        <f aca="false">IF(X24=0,0,VLOOKUP(X24,得点テーブル!$B$14:$I$59,6,0))</f>
        <v>0</v>
      </c>
      <c r="Z24" s="71"/>
      <c r="AA24" s="72" t="n">
        <f aca="false">IF(Z24=0,0,VLOOKUP(Z24,得点テーブル!$B$14:$I$59,6,0))*1.25</f>
        <v>0</v>
      </c>
      <c r="AB24" s="69" t="n">
        <v>32</v>
      </c>
      <c r="AC24" s="66" t="n">
        <f aca="false">IF(AB24=0,0,VLOOKUP(AB24,得点テーブル!$B$14:$I$59,7,0))</f>
        <v>20</v>
      </c>
      <c r="AD24" s="69"/>
      <c r="AE24" s="66" t="n">
        <f aca="false">IF(AD24=0,0,VLOOKUP(AD24,得点テーブル!$B$14:$I$59,7,0))*0.25</f>
        <v>0</v>
      </c>
      <c r="AF24" s="73"/>
      <c r="AG24" s="66" t="n">
        <f aca="false">IF(AF24=0,0,VLOOKUP(AF24,得点テーブル!$B$14:$I$59,7,0))*1.25</f>
        <v>0</v>
      </c>
      <c r="AH24" s="74"/>
      <c r="AI24" s="66" t="n">
        <f aca="false">IF(AH24=0,0,VLOOKUP(AH24,得点テーブル!$B$14:$L$59,11,0))</f>
        <v>0</v>
      </c>
      <c r="AJ24" s="69"/>
      <c r="AK24" s="66" t="n">
        <f aca="false">IF(AJ24=0,0,VLOOKUP(AJ24,得点テーブル!$B$14:$K$59,9,0))</f>
        <v>0</v>
      </c>
      <c r="AL24" s="69"/>
      <c r="AM24" s="66" t="n">
        <f aca="false">IF(AL24=0,0,VLOOKUP(AL24,得点テーブル!$B$14:$I$59,5,0))</f>
        <v>0</v>
      </c>
      <c r="AN24" s="69"/>
      <c r="AO24" s="66" t="n">
        <f aca="false">IF(AN24=0,0,VLOOKUP(AN24,得点テーブル!$B$14:$I$59,8,0))</f>
        <v>0</v>
      </c>
      <c r="AP24" s="65"/>
      <c r="AQ24" s="66" t="n">
        <f aca="false">IF(AP24=0,0,VLOOKUP(AP24,得点テーブル!$B$14:$K$59,10,0))</f>
        <v>0</v>
      </c>
      <c r="AR24" s="65"/>
      <c r="AS24" s="66" t="n">
        <f aca="false">IF(AR24=0,0,VLOOKUP(AR24,得点テーブル!$B$14:$K$59,10,0))</f>
        <v>0</v>
      </c>
      <c r="AT24" s="65"/>
      <c r="AU24" s="66" t="n">
        <f aca="false">IF(AT24=0,0,VLOOKUP(AT24,得点テーブル!$B$14:$K$59,10,0))*0.25</f>
        <v>0</v>
      </c>
      <c r="AV24" s="65"/>
      <c r="AW24" s="66" t="n">
        <f aca="false">IF(AV24=0,0,VLOOKUP(AV24,得点テーブル!$B$14:$K$59,10,0))</f>
        <v>0</v>
      </c>
      <c r="AX24" s="65"/>
      <c r="AY24" s="66" t="n">
        <f aca="false">IF(AX24=0,0,VLOOKUP(AX24,得点テーブル!$B$14:$K$59,10,0))</f>
        <v>0</v>
      </c>
      <c r="AZ24" s="65"/>
      <c r="BA24" s="66" t="n">
        <f aca="false">IF(AZ24=0,0,VLOOKUP(AZ24,得点テーブル!$B$14:$K$59,10,0))</f>
        <v>0</v>
      </c>
    </row>
    <row r="25" customFormat="false" ht="13.5" hidden="false" customHeight="false" outlineLevel="0" collapsed="false">
      <c r="B25" s="60" t="n">
        <v>47</v>
      </c>
      <c r="C25" s="61" t="n">
        <f aca="false">IF(G25=0,"",RANK(G25,$G$6:$G$45))</f>
        <v>20</v>
      </c>
      <c r="D25" s="93" t="s">
        <v>96</v>
      </c>
      <c r="E25" s="94" t="s">
        <v>97</v>
      </c>
      <c r="F25" s="80"/>
      <c r="G25" s="61" t="n">
        <f aca="false">SUM(I25+K25+M25+O25+Q25+S25+U25+W25+Y25+AA25+AC25+AE25+AG25+AI25+AK25+AM25+AO25+AQ25+AS25+AU25+AW25+AY25+BA25)</f>
        <v>4</v>
      </c>
      <c r="H25" s="65"/>
      <c r="I25" s="66" t="n">
        <f aca="false">IF(H25=0,0,VLOOKUP(H25,得点テーブル!$B$14:$I$59,2,0))</f>
        <v>0</v>
      </c>
      <c r="J25" s="67"/>
      <c r="K25" s="66" t="n">
        <f aca="false">IF(J25=0,0,VLOOKUP(J25,得点テーブル!$B$14:$I$59,2,0))*0.25</f>
        <v>0</v>
      </c>
      <c r="L25" s="67"/>
      <c r="M25" s="66" t="n">
        <f aca="false">IF(L25=0,0,VLOOKUP(L25,得点テーブル!$B$14:$I$59,2,0))*1.25</f>
        <v>0</v>
      </c>
      <c r="N25" s="68"/>
      <c r="O25" s="66" t="n">
        <f aca="false">IF(N25=0,0,VLOOKUP(N25,得点テーブル!$B$14:$I$59,3,0))</f>
        <v>0</v>
      </c>
      <c r="P25" s="69"/>
      <c r="Q25" s="66" t="n">
        <f aca="false">IF(P25=0,0,VLOOKUP(P25,得点テーブル!$B$14:$I$59,4,0))</f>
        <v>0</v>
      </c>
      <c r="R25" s="72"/>
      <c r="S25" s="66" t="n">
        <f aca="false">IF(R25=0,0,VLOOKUP(R25,得点テーブル!$B$14:$I$59,4,0))*1.25</f>
        <v>0</v>
      </c>
      <c r="T25" s="69"/>
      <c r="U25" s="66" t="n">
        <f aca="false">IF(T25=0,0,VLOOKUP(T25,得点テーブル!$B$14:$I$59,5,0))</f>
        <v>0</v>
      </c>
      <c r="V25" s="69"/>
      <c r="W25" s="66" t="n">
        <f aca="false">IF(V25=0,0,VLOOKUP(V25,得点テーブル!$B$14:$I$59,5,0))</f>
        <v>0</v>
      </c>
      <c r="X25" s="67"/>
      <c r="Y25" s="66" t="n">
        <f aca="false">IF(X25=0,0,VLOOKUP(X25,得点テーブル!$B$14:$I$59,6,0))</f>
        <v>0</v>
      </c>
      <c r="Z25" s="71"/>
      <c r="AA25" s="72" t="n">
        <f aca="false">IF(Z25=0,0,VLOOKUP(Z25,得点テーブル!$B$14:$I$59,6,0))*1.25</f>
        <v>0</v>
      </c>
      <c r="AB25" s="69"/>
      <c r="AC25" s="66" t="n">
        <f aca="false">IF(AB25=0,0,VLOOKUP(AB25,得点テーブル!$B$14:$I$59,7,0))</f>
        <v>0</v>
      </c>
      <c r="AD25" s="69"/>
      <c r="AE25" s="66" t="n">
        <f aca="false">IF(AD25=0,0,VLOOKUP(AD25,得点テーブル!$B$14:$I$59,7,0))*0.25</f>
        <v>0</v>
      </c>
      <c r="AF25" s="73"/>
      <c r="AG25" s="66" t="n">
        <f aca="false">IF(AF25=0,0,VLOOKUP(AF25,得点テーブル!$B$14:$I$59,7,0))*1.25</f>
        <v>0</v>
      </c>
      <c r="AH25" s="74"/>
      <c r="AI25" s="66" t="n">
        <f aca="false">IF(AH25=0,0,VLOOKUP(AH25,得点テーブル!$B$14:$L$59,11,0))</f>
        <v>0</v>
      </c>
      <c r="AJ25" s="69"/>
      <c r="AK25" s="66" t="n">
        <f aca="false">IF(AJ25=0,0,VLOOKUP(AJ25,得点テーブル!$B$14:$K$59,9,0))</f>
        <v>0</v>
      </c>
      <c r="AL25" s="69" t="s">
        <v>67</v>
      </c>
      <c r="AM25" s="66" t="n">
        <f aca="false">IF(AL25=0,0,VLOOKUP(AL25,得点テーブル!$B$14:$I$59,5,0))</f>
        <v>4</v>
      </c>
      <c r="AN25" s="69"/>
      <c r="AO25" s="66" t="n">
        <f aca="false">IF(AN25=0,0,VLOOKUP(AN25,得点テーブル!$B$14:$I$59,8,0))</f>
        <v>0</v>
      </c>
      <c r="AP25" s="65"/>
      <c r="AQ25" s="66" t="n">
        <f aca="false">IF(AP25=0,0,VLOOKUP(AP25,得点テーブル!$B$14:$K$59,10,0))</f>
        <v>0</v>
      </c>
      <c r="AR25" s="65"/>
      <c r="AS25" s="66" t="n">
        <f aca="false">IF(AR25=0,0,VLOOKUP(AR25,得点テーブル!$B$14:$K$59,10,0))</f>
        <v>0</v>
      </c>
      <c r="AT25" s="65"/>
      <c r="AU25" s="66" t="n">
        <f aca="false">IF(AT25=0,0,VLOOKUP(AT25,得点テーブル!$B$14:$K$59,10,0))*0.25</f>
        <v>0</v>
      </c>
      <c r="AV25" s="65"/>
      <c r="AW25" s="66" t="n">
        <f aca="false">IF(AV25=0,0,VLOOKUP(AV25,得点テーブル!$B$14:$K$59,10,0))</f>
        <v>0</v>
      </c>
      <c r="AX25" s="65"/>
      <c r="AY25" s="66" t="n">
        <f aca="false">IF(AX25=0,0,VLOOKUP(AX25,得点テーブル!$B$14:$K$59,10,0))</f>
        <v>0</v>
      </c>
      <c r="AZ25" s="65"/>
      <c r="BA25" s="66" t="n">
        <f aca="false">IF(AZ25=0,0,VLOOKUP(AZ25,得点テーブル!$B$14:$K$59,10,0))</f>
        <v>0</v>
      </c>
    </row>
    <row r="26" customFormat="false" ht="13.5" hidden="false" customHeight="false" outlineLevel="0" collapsed="false">
      <c r="B26" s="60" t="n">
        <v>48</v>
      </c>
      <c r="C26" s="61" t="n">
        <f aca="false">IF(G26=0,"",RANK(G26,$G$6:$G$45))</f>
        <v>20</v>
      </c>
      <c r="D26" s="93" t="s">
        <v>98</v>
      </c>
      <c r="E26" s="94" t="s">
        <v>97</v>
      </c>
      <c r="F26" s="80"/>
      <c r="G26" s="61" t="n">
        <f aca="false">SUM(I26+K26+M26+O26+Q26+S26+U26+W26+Y26+AA26+AC26+AE26+AG26+AI26+AK26+AM26+AO26+AQ26+AS26+AU26+AW26+AY26+BA26)</f>
        <v>4</v>
      </c>
      <c r="H26" s="65"/>
      <c r="I26" s="66" t="n">
        <f aca="false">IF(H26=0,0,VLOOKUP(H26,得点テーブル!$B$14:$I$59,2,0))</f>
        <v>0</v>
      </c>
      <c r="J26" s="67"/>
      <c r="K26" s="66" t="n">
        <f aca="false">IF(J26=0,0,VLOOKUP(J26,得点テーブル!$B$14:$I$59,2,0))*0.25</f>
        <v>0</v>
      </c>
      <c r="L26" s="67"/>
      <c r="M26" s="66" t="n">
        <f aca="false">IF(L26=0,0,VLOOKUP(L26,得点テーブル!$B$14:$I$59,2,0))*1.25</f>
        <v>0</v>
      </c>
      <c r="N26" s="68"/>
      <c r="O26" s="66" t="n">
        <f aca="false">IF(N26=0,0,VLOOKUP(N26,得点テーブル!$B$14:$I$59,3,0))</f>
        <v>0</v>
      </c>
      <c r="P26" s="69"/>
      <c r="Q26" s="66" t="n">
        <f aca="false">IF(P26=0,0,VLOOKUP(P26,得点テーブル!$B$14:$I$59,4,0))</f>
        <v>0</v>
      </c>
      <c r="R26" s="72"/>
      <c r="S26" s="66" t="n">
        <f aca="false">IF(R26=0,0,VLOOKUP(R26,得点テーブル!$B$14:$I$59,4,0))*1.25</f>
        <v>0</v>
      </c>
      <c r="T26" s="69"/>
      <c r="U26" s="66" t="n">
        <f aca="false">IF(T26=0,0,VLOOKUP(T26,得点テーブル!$B$14:$I$59,5,0))</f>
        <v>0</v>
      </c>
      <c r="V26" s="69"/>
      <c r="W26" s="66" t="n">
        <f aca="false">IF(V26=0,0,VLOOKUP(V26,得点テーブル!$B$14:$I$59,5,0))</f>
        <v>0</v>
      </c>
      <c r="X26" s="67"/>
      <c r="Y26" s="66" t="n">
        <f aca="false">IF(X26=0,0,VLOOKUP(X26,得点テーブル!$B$14:$I$59,6,0))</f>
        <v>0</v>
      </c>
      <c r="Z26" s="71"/>
      <c r="AA26" s="72" t="n">
        <f aca="false">IF(Z26=0,0,VLOOKUP(Z26,得点テーブル!$B$14:$I$59,6,0))*1.25</f>
        <v>0</v>
      </c>
      <c r="AB26" s="69"/>
      <c r="AC26" s="66" t="n">
        <f aca="false">IF(AB26=0,0,VLOOKUP(AB26,得点テーブル!$B$14:$I$59,7,0))</f>
        <v>0</v>
      </c>
      <c r="AD26" s="69"/>
      <c r="AE26" s="66" t="n">
        <f aca="false">IF(AD26=0,0,VLOOKUP(AD26,得点テーブル!$B$14:$I$59,7,0))*0.25</f>
        <v>0</v>
      </c>
      <c r="AF26" s="73"/>
      <c r="AG26" s="66" t="n">
        <f aca="false">IF(AF26=0,0,VLOOKUP(AF26,得点テーブル!$B$14:$I$59,7,0))*1.25</f>
        <v>0</v>
      </c>
      <c r="AH26" s="74"/>
      <c r="AI26" s="66" t="n">
        <f aca="false">IF(AH26=0,0,VLOOKUP(AH26,得点テーブル!$B$14:$L$59,11,0))</f>
        <v>0</v>
      </c>
      <c r="AJ26" s="69"/>
      <c r="AK26" s="66" t="n">
        <f aca="false">IF(AJ26=0,0,VLOOKUP(AJ26,得点テーブル!$B$14:$K$59,9,0))</f>
        <v>0</v>
      </c>
      <c r="AL26" s="69" t="s">
        <v>67</v>
      </c>
      <c r="AM26" s="66" t="n">
        <f aca="false">IF(AL26=0,0,VLOOKUP(AL26,得点テーブル!$B$14:$I$59,5,0))</f>
        <v>4</v>
      </c>
      <c r="AN26" s="69"/>
      <c r="AO26" s="66" t="n">
        <f aca="false">IF(AN26=0,0,VLOOKUP(AN26,得点テーブル!$B$14:$I$59,8,0))</f>
        <v>0</v>
      </c>
      <c r="AP26" s="65"/>
      <c r="AQ26" s="66" t="n">
        <f aca="false">IF(AP26=0,0,VLOOKUP(AP26,得点テーブル!$B$14:$K$59,10,0))</f>
        <v>0</v>
      </c>
      <c r="AR26" s="65"/>
      <c r="AS26" s="66" t="n">
        <f aca="false">IF(AR26=0,0,VLOOKUP(AR26,得点テーブル!$B$14:$K$59,10,0))</f>
        <v>0</v>
      </c>
      <c r="AT26" s="65"/>
      <c r="AU26" s="66" t="n">
        <f aca="false">IF(AT26=0,0,VLOOKUP(AT26,得点テーブル!$B$14:$K$59,10,0))*0.25</f>
        <v>0</v>
      </c>
      <c r="AV26" s="65"/>
      <c r="AW26" s="66" t="n">
        <f aca="false">IF(AV26=0,0,VLOOKUP(AV26,得点テーブル!$B$14:$K$59,10,0))</f>
        <v>0</v>
      </c>
      <c r="AX26" s="65"/>
      <c r="AY26" s="66" t="n">
        <f aca="false">IF(AX26=0,0,VLOOKUP(AX26,得点テーブル!$B$14:$K$59,10,0))</f>
        <v>0</v>
      </c>
      <c r="AZ26" s="65"/>
      <c r="BA26" s="66" t="n">
        <f aca="false">IF(AZ26=0,0,VLOOKUP(AZ26,得点テーブル!$B$14:$K$59,10,0))</f>
        <v>0</v>
      </c>
    </row>
    <row r="27" customFormat="false" ht="13.5" hidden="false" customHeight="false" outlineLevel="0" collapsed="false">
      <c r="B27" s="60" t="n">
        <v>50</v>
      </c>
      <c r="C27" s="61" t="n">
        <f aca="false">IF(G27=0,"",RANK(G27,$G$6:$G$45))</f>
        <v>22</v>
      </c>
      <c r="D27" s="62" t="s">
        <v>99</v>
      </c>
      <c r="E27" s="84" t="s">
        <v>62</v>
      </c>
      <c r="F27" s="80" t="s">
        <v>55</v>
      </c>
      <c r="G27" s="61" t="n">
        <f aca="false">SUM(I27+K27+M27+O27+Q27+S27+U27+W27+Y27+AA27+AC27+AE27+AG27+AI27+AK27+AM27+AO27+AQ27+AS27+AU27+AW27+AY27+BA27)</f>
        <v>3</v>
      </c>
      <c r="H27" s="65"/>
      <c r="I27" s="66" t="n">
        <f aca="false">IF(H27=0,0,VLOOKUP(H27,得点テーブル!$B$14:$I$59,2,0))</f>
        <v>0</v>
      </c>
      <c r="J27" s="67"/>
      <c r="K27" s="66" t="n">
        <f aca="false">IF(J27=0,0,VLOOKUP(J27,得点テーブル!$B$14:$I$59,2,0))*0.25</f>
        <v>0</v>
      </c>
      <c r="L27" s="67"/>
      <c r="M27" s="66" t="n">
        <f aca="false">IF(L27=0,0,VLOOKUP(L27,得点テーブル!$B$14:$I$59,2,0))*1.25</f>
        <v>0</v>
      </c>
      <c r="N27" s="68"/>
      <c r="O27" s="66" t="n">
        <f aca="false">IF(N27=0,0,VLOOKUP(N27,得点テーブル!$B$14:$I$59,3,0))</f>
        <v>0</v>
      </c>
      <c r="P27" s="69"/>
      <c r="Q27" s="66" t="n">
        <f aca="false">IF(P27=0,0,VLOOKUP(P27,得点テーブル!$B$14:$I$59,4,0))</f>
        <v>0</v>
      </c>
      <c r="R27" s="72"/>
      <c r="S27" s="66" t="n">
        <f aca="false">IF(R27=0,0,VLOOKUP(R27,得点テーブル!$B$14:$I$59,4,0))*1.25</f>
        <v>0</v>
      </c>
      <c r="T27" s="69"/>
      <c r="U27" s="66" t="n">
        <f aca="false">IF(T27=0,0,VLOOKUP(T27,得点テーブル!$B$14:$I$59,5,0))</f>
        <v>0</v>
      </c>
      <c r="V27" s="69"/>
      <c r="W27" s="66" t="n">
        <f aca="false">IF(V27=0,0,VLOOKUP(V27,得点テーブル!$B$14:$I$59,5,0))</f>
        <v>0</v>
      </c>
      <c r="X27" s="67"/>
      <c r="Y27" s="66" t="n">
        <f aca="false">IF(X27=0,0,VLOOKUP(X27,得点テーブル!$B$14:$I$59,6,0))</f>
        <v>0</v>
      </c>
      <c r="Z27" s="71"/>
      <c r="AA27" s="72" t="n">
        <f aca="false">IF(Z27=0,0,VLOOKUP(Z27,得点テーブル!$B$14:$I$59,6,0))*1.25</f>
        <v>0</v>
      </c>
      <c r="AB27" s="69"/>
      <c r="AC27" s="66" t="n">
        <f aca="false">IF(AB27=0,0,VLOOKUP(AB27,得点テーブル!$B$14:$I$59,7,0))</f>
        <v>0</v>
      </c>
      <c r="AD27" s="69"/>
      <c r="AE27" s="66" t="n">
        <f aca="false">IF(AD27=0,0,VLOOKUP(AD27,得点テーブル!$B$14:$I$59,7,0))*0.25</f>
        <v>0</v>
      </c>
      <c r="AF27" s="73"/>
      <c r="AG27" s="66" t="n">
        <f aca="false">IF(AF27=0,0,VLOOKUP(AF27,得点テーブル!$B$14:$I$59,7,0))*1.25</f>
        <v>0</v>
      </c>
      <c r="AH27" s="74"/>
      <c r="AI27" s="66" t="n">
        <f aca="false">IF(AH27=0,0,VLOOKUP(AH27,得点テーブル!$B$14:$L$59,11,0))</f>
        <v>0</v>
      </c>
      <c r="AJ27" s="69"/>
      <c r="AK27" s="66" t="n">
        <f aca="false">IF(AJ27=0,0,VLOOKUP(AJ27,得点テーブル!$B$14:$K$59,9,0))</f>
        <v>0</v>
      </c>
      <c r="AL27" s="69" t="s">
        <v>79</v>
      </c>
      <c r="AM27" s="66" t="n">
        <f aca="false">IF(AL27=0,0,VLOOKUP(AL27,得点テーブル!$B$14:$I$59,5,0))</f>
        <v>3</v>
      </c>
      <c r="AN27" s="69"/>
      <c r="AO27" s="66" t="n">
        <f aca="false">IF(AN27=0,0,VLOOKUP(AN27,得点テーブル!$B$14:$I$59,8,0))</f>
        <v>0</v>
      </c>
      <c r="AP27" s="65"/>
      <c r="AQ27" s="66" t="n">
        <f aca="false">IF(AP27=0,0,VLOOKUP(AP27,得点テーブル!$B$14:$K$59,10,0))</f>
        <v>0</v>
      </c>
      <c r="AR27" s="65"/>
      <c r="AS27" s="66" t="n">
        <f aca="false">IF(AR27=0,0,VLOOKUP(AR27,得点テーブル!$B$14:$K$59,10,0))</f>
        <v>0</v>
      </c>
      <c r="AT27" s="65"/>
      <c r="AU27" s="66" t="n">
        <f aca="false">IF(AT27=0,0,VLOOKUP(AT27,得点テーブル!$B$14:$K$59,10,0))*0.25</f>
        <v>0</v>
      </c>
      <c r="AV27" s="65"/>
      <c r="AW27" s="66" t="n">
        <f aca="false">IF(AV27=0,0,VLOOKUP(AV27,得点テーブル!$B$14:$K$59,10,0))</f>
        <v>0</v>
      </c>
      <c r="AX27" s="65"/>
      <c r="AY27" s="66" t="n">
        <f aca="false">IF(AX27=0,0,VLOOKUP(AX27,得点テーブル!$B$14:$K$59,10,0))</f>
        <v>0</v>
      </c>
      <c r="AZ27" s="65"/>
      <c r="BA27" s="66" t="n">
        <f aca="false">IF(AZ27=0,0,VLOOKUP(AZ27,得点テーブル!$B$14:$K$59,10,0))</f>
        <v>0</v>
      </c>
    </row>
    <row r="28" customFormat="false" ht="13.5" hidden="false" customHeight="false" outlineLevel="0" collapsed="false">
      <c r="B28" s="60" t="n">
        <v>56</v>
      </c>
      <c r="C28" s="61" t="n">
        <f aca="false">IF(G28=0,"",RANK(G28,$G$6:$G$45))</f>
        <v>22</v>
      </c>
      <c r="D28" s="87" t="s">
        <v>100</v>
      </c>
      <c r="E28" s="86" t="s">
        <v>101</v>
      </c>
      <c r="F28" s="81" t="s">
        <v>71</v>
      </c>
      <c r="G28" s="61" t="n">
        <f aca="false">SUM(I28+K28+M28+O28+Q28+S28+U28+W28+Y28+AA28+AC28+AE28+AG28+AI28+AK28+AM28+AO28+AQ28+AS28+AU28+AW28+AY28+BA28)</f>
        <v>3</v>
      </c>
      <c r="H28" s="65"/>
      <c r="I28" s="66" t="n">
        <f aca="false">IF(H28=0,0,VLOOKUP(H28,得点テーブル!$B$14:$I$59,2,0))</f>
        <v>0</v>
      </c>
      <c r="J28" s="67"/>
      <c r="K28" s="66" t="n">
        <f aca="false">IF(J28=0,0,VLOOKUP(J28,得点テーブル!$B$14:$I$59,2,0))*0.25</f>
        <v>0</v>
      </c>
      <c r="L28" s="67"/>
      <c r="M28" s="66" t="n">
        <f aca="false">IF(L28=0,0,VLOOKUP(L28,得点テーブル!$B$14:$I$59,2,0))*1.25</f>
        <v>0</v>
      </c>
      <c r="N28" s="68"/>
      <c r="O28" s="66" t="n">
        <f aca="false">IF(N28=0,0,VLOOKUP(N28,得点テーブル!$B$14:$I$59,3,0))</f>
        <v>0</v>
      </c>
      <c r="P28" s="69"/>
      <c r="Q28" s="66" t="n">
        <f aca="false">IF(P28=0,0,VLOOKUP(P28,得点テーブル!$B$14:$I$59,4,0))</f>
        <v>0</v>
      </c>
      <c r="R28" s="72"/>
      <c r="S28" s="66" t="n">
        <f aca="false">IF(R28=0,0,VLOOKUP(R28,得点テーブル!$B$14:$I$59,4,0))*1.25</f>
        <v>0</v>
      </c>
      <c r="T28" s="69"/>
      <c r="U28" s="66" t="n">
        <f aca="false">IF(T28=0,0,VLOOKUP(T28,得点テーブル!$B$14:$I$59,5,0))</f>
        <v>0</v>
      </c>
      <c r="V28" s="69" t="s">
        <v>79</v>
      </c>
      <c r="W28" s="66" t="n">
        <f aca="false">IF(V28=0,0,VLOOKUP(V28,得点テーブル!$B$14:$I$59,5,0))</f>
        <v>3</v>
      </c>
      <c r="X28" s="67"/>
      <c r="Y28" s="66" t="n">
        <f aca="false">IF(X28=0,0,VLOOKUP(X28,得点テーブル!$B$14:$I$59,6,0))</f>
        <v>0</v>
      </c>
      <c r="Z28" s="71"/>
      <c r="AA28" s="72" t="n">
        <f aca="false">IF(Z28=0,0,VLOOKUP(Z28,得点テーブル!$B$14:$I$59,6,0))*1.25</f>
        <v>0</v>
      </c>
      <c r="AB28" s="69"/>
      <c r="AC28" s="66" t="n">
        <f aca="false">IF(AB28=0,0,VLOOKUP(AB28,得点テーブル!$B$14:$I$59,7,0))</f>
        <v>0</v>
      </c>
      <c r="AD28" s="69"/>
      <c r="AE28" s="66" t="n">
        <f aca="false">IF(AD28=0,0,VLOOKUP(AD28,得点テーブル!$B$14:$I$59,7,0))*0.25</f>
        <v>0</v>
      </c>
      <c r="AF28" s="73"/>
      <c r="AG28" s="66" t="n">
        <f aca="false">IF(AF28=0,0,VLOOKUP(AF28,得点テーブル!$B$14:$I$59,7,0))*1.25</f>
        <v>0</v>
      </c>
      <c r="AH28" s="74"/>
      <c r="AI28" s="66" t="n">
        <f aca="false">IF(AH28=0,0,VLOOKUP(AH28,得点テーブル!$B$14:$L$59,11,0))</f>
        <v>0</v>
      </c>
      <c r="AJ28" s="69"/>
      <c r="AK28" s="66" t="n">
        <f aca="false">IF(AJ28=0,0,VLOOKUP(AJ28,得点テーブル!$B$14:$K$59,9,0))</f>
        <v>0</v>
      </c>
      <c r="AL28" s="69"/>
      <c r="AM28" s="66" t="n">
        <f aca="false">IF(AL28=0,0,VLOOKUP(AL28,得点テーブル!$B$14:$I$59,5,0))</f>
        <v>0</v>
      </c>
      <c r="AN28" s="69"/>
      <c r="AO28" s="66" t="n">
        <f aca="false">IF(AN28=0,0,VLOOKUP(AN28,得点テーブル!$B$14:$I$59,8,0))</f>
        <v>0</v>
      </c>
      <c r="AP28" s="65"/>
      <c r="AQ28" s="66" t="n">
        <f aca="false">IF(AP28=0,0,VLOOKUP(AP28,得点テーブル!$B$14:$K$59,10,0))</f>
        <v>0</v>
      </c>
      <c r="AR28" s="65"/>
      <c r="AS28" s="66" t="n">
        <f aca="false">IF(AR28=0,0,VLOOKUP(AR28,得点テーブル!$B$14:$K$59,10,0))</f>
        <v>0</v>
      </c>
      <c r="AT28" s="65"/>
      <c r="AU28" s="66" t="n">
        <f aca="false">IF(AT28=0,0,VLOOKUP(AT28,得点テーブル!$B$14:$K$59,10,0))*0.25</f>
        <v>0</v>
      </c>
      <c r="AV28" s="65"/>
      <c r="AW28" s="66" t="n">
        <f aca="false">IF(AV28=0,0,VLOOKUP(AV28,得点テーブル!$B$14:$K$59,10,0))</f>
        <v>0</v>
      </c>
      <c r="AX28" s="65"/>
      <c r="AY28" s="66" t="n">
        <f aca="false">IF(AX28=0,0,VLOOKUP(AX28,得点テーブル!$B$14:$K$59,10,0))</f>
        <v>0</v>
      </c>
      <c r="AZ28" s="65"/>
      <c r="BA28" s="66" t="n">
        <f aca="false">IF(AZ28=0,0,VLOOKUP(AZ28,得点テーブル!$B$14:$K$59,10,0))</f>
        <v>0</v>
      </c>
    </row>
    <row r="29" customFormat="false" ht="13.5" hidden="false" customHeight="false" outlineLevel="0" collapsed="false">
      <c r="B29" s="60" t="n">
        <v>19</v>
      </c>
      <c r="C29" s="61" t="n">
        <f aca="false">IF(G29=0,"",RANK(G29,$G$6:$G$45))</f>
        <v>22</v>
      </c>
      <c r="D29" s="93" t="s">
        <v>102</v>
      </c>
      <c r="E29" s="95" t="s">
        <v>95</v>
      </c>
      <c r="F29" s="80" t="s">
        <v>52</v>
      </c>
      <c r="G29" s="61" t="n">
        <f aca="false">SUM(I29+K29+M29+O29+Q29+S29+U29+W29+Y29+AA29+AC29+AE29+AG29+AI29+AK29+AM29+AO29+AQ29+AS29+AU29+AW29+AY29+BA29)</f>
        <v>3</v>
      </c>
      <c r="H29" s="65"/>
      <c r="I29" s="66" t="n">
        <f aca="false">IF(H29=0,0,VLOOKUP(H29,得点テーブル!$B$14:$I$59,2,0))</f>
        <v>0</v>
      </c>
      <c r="J29" s="67"/>
      <c r="K29" s="66" t="n">
        <f aca="false">IF(J29=0,0,VLOOKUP(J29,得点テーブル!$B$14:$I$59,2,0))*0.25</f>
        <v>0</v>
      </c>
      <c r="L29" s="67"/>
      <c r="M29" s="66" t="n">
        <f aca="false">IF(L29=0,0,VLOOKUP(L29,得点テーブル!$B$14:$I$59,2,0))*1.25</f>
        <v>0</v>
      </c>
      <c r="N29" s="68"/>
      <c r="O29" s="66" t="n">
        <f aca="false">IF(N29=0,0,VLOOKUP(N29,得点テーブル!$B$14:$I$59,3,0))</f>
        <v>0</v>
      </c>
      <c r="P29" s="69"/>
      <c r="Q29" s="66" t="n">
        <f aca="false">IF(P29=0,0,VLOOKUP(P29,得点テーブル!$B$14:$I$59,4,0))</f>
        <v>0</v>
      </c>
      <c r="R29" s="72"/>
      <c r="S29" s="66" t="n">
        <f aca="false">IF(R29=0,0,VLOOKUP(R29,得点テーブル!$B$14:$I$59,4,0))*1.25</f>
        <v>0</v>
      </c>
      <c r="T29" s="69"/>
      <c r="U29" s="66" t="n">
        <f aca="false">IF(T29=0,0,VLOOKUP(T29,得点テーブル!$B$14:$I$59,5,0))</f>
        <v>0</v>
      </c>
      <c r="V29" s="69"/>
      <c r="W29" s="66" t="n">
        <f aca="false">IF(V29=0,0,VLOOKUP(V29,得点テーブル!$B$14:$I$59,5,0))</f>
        <v>0</v>
      </c>
      <c r="X29" s="67"/>
      <c r="Y29" s="66" t="n">
        <f aca="false">IF(X29=0,0,VLOOKUP(X29,得点テーブル!$B$14:$I$59,6,0))</f>
        <v>0</v>
      </c>
      <c r="Z29" s="71"/>
      <c r="AA29" s="72" t="n">
        <f aca="false">IF(Z29=0,0,VLOOKUP(Z29,得点テーブル!$B$14:$I$59,6,0))*1.25</f>
        <v>0</v>
      </c>
      <c r="AB29" s="69"/>
      <c r="AC29" s="66" t="n">
        <f aca="false">IF(AB29=0,0,VLOOKUP(AB29,得点テーブル!$B$14:$I$59,7,0))</f>
        <v>0</v>
      </c>
      <c r="AD29" s="69"/>
      <c r="AE29" s="66" t="n">
        <f aca="false">IF(AD29=0,0,VLOOKUP(AD29,得点テーブル!$B$14:$I$59,7,0))*0.25</f>
        <v>0</v>
      </c>
      <c r="AF29" s="73"/>
      <c r="AG29" s="66" t="n">
        <f aca="false">IF(AF29=0,0,VLOOKUP(AF29,得点テーブル!$B$14:$I$59,7,0))*1.25</f>
        <v>0</v>
      </c>
      <c r="AH29" s="74"/>
      <c r="AI29" s="66" t="n">
        <f aca="false">IF(AH29=0,0,VLOOKUP(AH29,得点テーブル!$B$14:$L$59,11,0))</f>
        <v>0</v>
      </c>
      <c r="AJ29" s="69"/>
      <c r="AK29" s="66" t="n">
        <f aca="false">IF(AJ29=0,0,VLOOKUP(AJ29,得点テーブル!$B$14:$K$59,9,0))</f>
        <v>0</v>
      </c>
      <c r="AL29" s="69" t="s">
        <v>76</v>
      </c>
      <c r="AM29" s="66" t="n">
        <f aca="false">IF(AL29=0,0,VLOOKUP(AL29,得点テーブル!$B$14:$I$59,5,0))</f>
        <v>3</v>
      </c>
      <c r="AN29" s="69"/>
      <c r="AO29" s="66" t="n">
        <f aca="false">IF(AN29=0,0,VLOOKUP(AN29,得点テーブル!$B$14:$I$59,8,0))</f>
        <v>0</v>
      </c>
      <c r="AP29" s="65"/>
      <c r="AQ29" s="66" t="n">
        <f aca="false">IF(AP29=0,0,VLOOKUP(AP29,得点テーブル!$B$14:$K$59,10,0))</f>
        <v>0</v>
      </c>
      <c r="AR29" s="65"/>
      <c r="AS29" s="66" t="n">
        <f aca="false">IF(AR29=0,0,VLOOKUP(AR29,得点テーブル!$B$14:$K$59,10,0))</f>
        <v>0</v>
      </c>
      <c r="AT29" s="65"/>
      <c r="AU29" s="66" t="n">
        <f aca="false">IF(AT29=0,0,VLOOKUP(AT29,得点テーブル!$B$14:$K$59,10,0))*0.25</f>
        <v>0</v>
      </c>
      <c r="AV29" s="65"/>
      <c r="AW29" s="66" t="n">
        <f aca="false">IF(AV29=0,0,VLOOKUP(AV29,得点テーブル!$B$14:$K$59,10,0))</f>
        <v>0</v>
      </c>
      <c r="AX29" s="65"/>
      <c r="AY29" s="66" t="n">
        <f aca="false">IF(AX29=0,0,VLOOKUP(AX29,得点テーブル!$B$14:$K$59,10,0))</f>
        <v>0</v>
      </c>
      <c r="AZ29" s="65"/>
      <c r="BA29" s="66" t="n">
        <f aca="false">IF(AZ29=0,0,VLOOKUP(AZ29,得点テーブル!$B$14:$K$59,10,0))</f>
        <v>0</v>
      </c>
    </row>
    <row r="30" customFormat="false" ht="13.5" hidden="false" customHeight="false" outlineLevel="0" collapsed="false">
      <c r="B30" s="60" t="n">
        <v>5</v>
      </c>
      <c r="C30" s="61" t="n">
        <f aca="false">IF(G30=0,"",RANK(G30,$G$6:$G$45))</f>
        <v>25</v>
      </c>
      <c r="D30" s="91" t="s">
        <v>103</v>
      </c>
      <c r="E30" s="63" t="s">
        <v>51</v>
      </c>
      <c r="F30" s="80" t="s">
        <v>52</v>
      </c>
      <c r="G30" s="61" t="n">
        <f aca="false">SUM(I30+K30+M30+O30+Q30+S30+U30+W30+Y30+AA30+AC30+AE30+AG30+AI30+AK30+AM30+AO30+AQ30+AS30+AU30+AW30+AY30+BA30)</f>
        <v>2</v>
      </c>
      <c r="H30" s="65"/>
      <c r="I30" s="66" t="n">
        <f aca="false">IF(H30=0,0,VLOOKUP(H30,得点テーブル!$B$14:$I$59,2,0))</f>
        <v>0</v>
      </c>
      <c r="J30" s="67"/>
      <c r="K30" s="66" t="n">
        <f aca="false">IF(J30=0,0,VLOOKUP(J30,得点テーブル!$B$14:$I$59,2,0))*0.25</f>
        <v>0</v>
      </c>
      <c r="L30" s="67"/>
      <c r="M30" s="66" t="n">
        <f aca="false">IF(L30=0,0,VLOOKUP(L30,得点テーブル!$B$14:$I$59,2,0))*1.25</f>
        <v>0</v>
      </c>
      <c r="N30" s="68"/>
      <c r="O30" s="66" t="n">
        <f aca="false">IF(N30=0,0,VLOOKUP(N30,得点テーブル!$B$14:$I$59,3,0))</f>
        <v>0</v>
      </c>
      <c r="P30" s="69"/>
      <c r="Q30" s="66" t="n">
        <f aca="false">IF(P30=0,0,VLOOKUP(P30,得点テーブル!$B$14:$I$59,4,0))</f>
        <v>0</v>
      </c>
      <c r="R30" s="70"/>
      <c r="S30" s="66" t="n">
        <f aca="false">IF(R30=0,0,VLOOKUP(R30,得点テーブル!$B$14:$I$59,4,0))*1.25</f>
        <v>0</v>
      </c>
      <c r="T30" s="69"/>
      <c r="U30" s="66" t="n">
        <f aca="false">IF(T30=0,0,VLOOKUP(T30,得点テーブル!$B$14:$I$59,5,0))</f>
        <v>0</v>
      </c>
      <c r="V30" s="69"/>
      <c r="W30" s="66" t="n">
        <f aca="false">IF(V30=0,0,VLOOKUP(V30,得点テーブル!$B$14:$I$59,5,0))</f>
        <v>0</v>
      </c>
      <c r="X30" s="67"/>
      <c r="Y30" s="66" t="n">
        <f aca="false">IF(X30=0,0,VLOOKUP(X30,得点テーブル!$B$14:$I$59,6,0))</f>
        <v>0</v>
      </c>
      <c r="Z30" s="71"/>
      <c r="AA30" s="72" t="n">
        <f aca="false">IF(Z30=0,0,VLOOKUP(Z30,得点テーブル!$B$14:$I$59,6,0))*1.25</f>
        <v>0</v>
      </c>
      <c r="AB30" s="69"/>
      <c r="AC30" s="66" t="n">
        <f aca="false">IF(AB30=0,0,VLOOKUP(AB30,得点テーブル!$B$14:$I$59,7,0))</f>
        <v>0</v>
      </c>
      <c r="AD30" s="69"/>
      <c r="AE30" s="66" t="n">
        <f aca="false">IF(AD30=0,0,VLOOKUP(AD30,得点テーブル!$B$14:$I$59,7,0))*0.25</f>
        <v>0</v>
      </c>
      <c r="AF30" s="73"/>
      <c r="AG30" s="66" t="n">
        <f aca="false">IF(AF30=0,0,VLOOKUP(AF30,得点テーブル!$B$14:$I$59,7,0))*1.25</f>
        <v>0</v>
      </c>
      <c r="AH30" s="74"/>
      <c r="AI30" s="66" t="n">
        <f aca="false">IF(AH30=0,0,VLOOKUP(AH30,得点テーブル!$B$14:$L$59,11,0))</f>
        <v>0</v>
      </c>
      <c r="AJ30" s="69"/>
      <c r="AK30" s="66" t="n">
        <f aca="false">IF(AJ30=0,0,VLOOKUP(AJ30,得点テーブル!$B$14:$K$59,9,0))</f>
        <v>0</v>
      </c>
      <c r="AL30" s="69" t="s">
        <v>81</v>
      </c>
      <c r="AM30" s="66" t="n">
        <f aca="false">IF(AL30=0,0,VLOOKUP(AL30,得点テーブル!$B$14:$I$59,5,0))</f>
        <v>2</v>
      </c>
      <c r="AN30" s="69"/>
      <c r="AO30" s="66" t="n">
        <f aca="false">IF(AN30=0,0,VLOOKUP(AN30,得点テーブル!$B$14:$I$59,8,0))</f>
        <v>0</v>
      </c>
      <c r="AP30" s="65"/>
      <c r="AQ30" s="66" t="n">
        <f aca="false">IF(AP30=0,0,VLOOKUP(AP30,得点テーブル!$B$14:$K$59,10,0))</f>
        <v>0</v>
      </c>
      <c r="AR30" s="65"/>
      <c r="AS30" s="66" t="n">
        <f aca="false">IF(AR30=0,0,VLOOKUP(AR30,得点テーブル!$B$14:$K$59,10,0))</f>
        <v>0</v>
      </c>
      <c r="AT30" s="65"/>
      <c r="AU30" s="66" t="n">
        <f aca="false">IF(AT30=0,0,VLOOKUP(AT30,得点テーブル!$B$14:$K$59,10,0))*0.25</f>
        <v>0</v>
      </c>
      <c r="AV30" s="65"/>
      <c r="AW30" s="66" t="n">
        <f aca="false">IF(AV30=0,0,VLOOKUP(AV30,得点テーブル!$B$14:$K$59,10,0))</f>
        <v>0</v>
      </c>
      <c r="AX30" s="65"/>
      <c r="AY30" s="66" t="n">
        <f aca="false">IF(AX30=0,0,VLOOKUP(AX30,得点テーブル!$B$14:$K$59,10,0))</f>
        <v>0</v>
      </c>
      <c r="AZ30" s="65"/>
      <c r="BA30" s="66" t="n">
        <f aca="false">IF(AZ30=0,0,VLOOKUP(AZ30,得点テーブル!$B$14:$K$59,10,0))</f>
        <v>0</v>
      </c>
    </row>
    <row r="31" customFormat="false" ht="13.5" hidden="false" customHeight="false" outlineLevel="0" collapsed="false">
      <c r="B31" s="60" t="n">
        <v>40</v>
      </c>
      <c r="C31" s="61" t="n">
        <f aca="false">IF(G31=0,"",RANK(G31,$G$6:$G$45))</f>
        <v>25</v>
      </c>
      <c r="D31" s="89" t="s">
        <v>104</v>
      </c>
      <c r="E31" s="81" t="s">
        <v>62</v>
      </c>
      <c r="F31" s="81" t="s">
        <v>55</v>
      </c>
      <c r="G31" s="61" t="n">
        <f aca="false">SUM(I31+K31+M31+O31+Q31+S31+U31+W31+Y31+AA31+AC31+AE31+AG31+AI31+AK31+AM31+AO31+AQ31+AS31+AU31+AW31+AY31+BA31)</f>
        <v>2</v>
      </c>
      <c r="H31" s="65"/>
      <c r="I31" s="66" t="n">
        <f aca="false">IF(H31=0,0,VLOOKUP(H31,得点テーブル!$B$14:$I$59,2,0))</f>
        <v>0</v>
      </c>
      <c r="J31" s="67"/>
      <c r="K31" s="66" t="n">
        <f aca="false">IF(J31=0,0,VLOOKUP(J31,得点テーブル!$B$14:$I$59,2,0))*0.25</f>
        <v>0</v>
      </c>
      <c r="L31" s="67"/>
      <c r="M31" s="66" t="n">
        <f aca="false">IF(L31=0,0,VLOOKUP(L31,得点テーブル!$B$14:$I$59,2,0))*1.25</f>
        <v>0</v>
      </c>
      <c r="N31" s="68"/>
      <c r="O31" s="66" t="n">
        <f aca="false">IF(N31=0,0,VLOOKUP(N31,得点テーブル!$B$14:$I$59,3,0))</f>
        <v>0</v>
      </c>
      <c r="P31" s="69"/>
      <c r="Q31" s="66" t="n">
        <f aca="false">IF(P31=0,0,VLOOKUP(P31,得点テーブル!$B$14:$I$59,4,0))</f>
        <v>0</v>
      </c>
      <c r="R31" s="72"/>
      <c r="S31" s="66" t="n">
        <f aca="false">IF(R31=0,0,VLOOKUP(R31,得点テーブル!$B$14:$I$59,4,0))*1.25</f>
        <v>0</v>
      </c>
      <c r="T31" s="69" t="s">
        <v>75</v>
      </c>
      <c r="U31" s="66" t="n">
        <f aca="false">IF(T31=0,0,VLOOKUP(T31,得点テーブル!$B$14:$I$59,5,0))</f>
        <v>1</v>
      </c>
      <c r="V31" s="69"/>
      <c r="W31" s="66" t="n">
        <f aca="false">IF(V31=0,0,VLOOKUP(V31,得点テーブル!$B$14:$I$59,5,0))</f>
        <v>0</v>
      </c>
      <c r="X31" s="67"/>
      <c r="Y31" s="66" t="n">
        <f aca="false">IF(X31=0,0,VLOOKUP(X31,得点テーブル!$B$14:$I$59,6,0))</f>
        <v>0</v>
      </c>
      <c r="Z31" s="71"/>
      <c r="AA31" s="72" t="n">
        <f aca="false">IF(Z31=0,0,VLOOKUP(Z31,得点テーブル!$B$14:$I$59,6,0))*1.25</f>
        <v>0</v>
      </c>
      <c r="AB31" s="69"/>
      <c r="AC31" s="66" t="n">
        <f aca="false">IF(AB31=0,0,VLOOKUP(AB31,得点テーブル!$B$14:$I$59,7,0))</f>
        <v>0</v>
      </c>
      <c r="AD31" s="69"/>
      <c r="AE31" s="66" t="n">
        <f aca="false">IF(AD31=0,0,VLOOKUP(AD31,得点テーブル!$B$14:$I$59,7,0))*0.25</f>
        <v>0</v>
      </c>
      <c r="AF31" s="73"/>
      <c r="AG31" s="66" t="n">
        <f aca="false">IF(AF31=0,0,VLOOKUP(AF31,得点テーブル!$B$14:$I$59,7,0))*1.25</f>
        <v>0</v>
      </c>
      <c r="AH31" s="74"/>
      <c r="AI31" s="66" t="n">
        <f aca="false">IF(AH31=0,0,VLOOKUP(AH31,得点テーブル!$B$14:$L$59,11,0))</f>
        <v>0</v>
      </c>
      <c r="AJ31" s="69"/>
      <c r="AK31" s="66" t="n">
        <f aca="false">IF(AJ31=0,0,VLOOKUP(AJ31,得点テーブル!$B$14:$K$59,9,0))</f>
        <v>0</v>
      </c>
      <c r="AL31" s="69" t="s">
        <v>75</v>
      </c>
      <c r="AM31" s="66" t="n">
        <f aca="false">IF(AL31=0,0,VLOOKUP(AL31,得点テーブル!$B$14:$I$59,5,0))</f>
        <v>1</v>
      </c>
      <c r="AN31" s="69"/>
      <c r="AO31" s="66" t="n">
        <f aca="false">IF(AN31=0,0,VLOOKUP(AN31,得点テーブル!$B$14:$I$59,8,0))</f>
        <v>0</v>
      </c>
      <c r="AP31" s="65"/>
      <c r="AQ31" s="66" t="n">
        <f aca="false">IF(AP31=0,0,VLOOKUP(AP31,得点テーブル!$B$14:$K$59,10,0))</f>
        <v>0</v>
      </c>
      <c r="AR31" s="65"/>
      <c r="AS31" s="66" t="n">
        <f aca="false">IF(AR31=0,0,VLOOKUP(AR31,得点テーブル!$B$14:$K$59,10,0))</f>
        <v>0</v>
      </c>
      <c r="AT31" s="65"/>
      <c r="AU31" s="66" t="n">
        <f aca="false">IF(AT31=0,0,VLOOKUP(AT31,得点テーブル!$B$14:$K$59,10,0))*0.25</f>
        <v>0</v>
      </c>
      <c r="AV31" s="65"/>
      <c r="AW31" s="66" t="n">
        <f aca="false">IF(AV31=0,0,VLOOKUP(AV31,得点テーブル!$B$14:$K$59,10,0))</f>
        <v>0</v>
      </c>
      <c r="AX31" s="65"/>
      <c r="AY31" s="66" t="n">
        <f aca="false">IF(AX31=0,0,VLOOKUP(AX31,得点テーブル!$B$14:$K$59,10,0))</f>
        <v>0</v>
      </c>
      <c r="AZ31" s="65"/>
      <c r="BA31" s="66" t="n">
        <f aca="false">IF(AZ31=0,0,VLOOKUP(AZ31,得点テーブル!$B$14:$K$59,10,0))</f>
        <v>0</v>
      </c>
    </row>
    <row r="32" customFormat="false" ht="13.5" hidden="false" customHeight="false" outlineLevel="0" collapsed="false">
      <c r="B32" s="60" t="n">
        <v>49</v>
      </c>
      <c r="C32" s="61" t="n">
        <f aca="false">IF(G32=0,"",RANK(G32,$G$6:$G$45))</f>
        <v>25</v>
      </c>
      <c r="D32" s="87" t="s">
        <v>105</v>
      </c>
      <c r="E32" s="63" t="s">
        <v>93</v>
      </c>
      <c r="F32" s="81" t="s">
        <v>55</v>
      </c>
      <c r="G32" s="61" t="n">
        <f aca="false">SUM(I32+K32+M32+O32+Q32+S32+U32+W32+Y32+AA32+AC32+AE32+AG32+AI32+AK32+AM32+AO32+AQ32+AS32+AU32+AW32+AY32+BA32)</f>
        <v>2</v>
      </c>
      <c r="H32" s="65"/>
      <c r="I32" s="66" t="n">
        <f aca="false">IF(H32=0,0,VLOOKUP(H32,得点テーブル!$B$14:$I$59,2,0))</f>
        <v>0</v>
      </c>
      <c r="J32" s="67"/>
      <c r="K32" s="66" t="n">
        <f aca="false">IF(J32=0,0,VLOOKUP(J32,得点テーブル!$B$14:$I$59,2,0))*0.25</f>
        <v>0</v>
      </c>
      <c r="L32" s="67"/>
      <c r="M32" s="66" t="n">
        <f aca="false">IF(L32=0,0,VLOOKUP(L32,得点テーブル!$B$14:$I$59,2,0))*1.25</f>
        <v>0</v>
      </c>
      <c r="N32" s="68"/>
      <c r="O32" s="66" t="n">
        <f aca="false">IF(N32=0,0,VLOOKUP(N32,得点テーブル!$B$14:$I$59,3,0))</f>
        <v>0</v>
      </c>
      <c r="P32" s="69"/>
      <c r="Q32" s="66" t="n">
        <f aca="false">IF(P32=0,0,VLOOKUP(P32,得点テーブル!$B$14:$I$59,4,0))</f>
        <v>0</v>
      </c>
      <c r="R32" s="72"/>
      <c r="S32" s="66" t="n">
        <f aca="false">IF(R32=0,0,VLOOKUP(R32,得点テーブル!$B$14:$I$59,4,0))*1.25</f>
        <v>0</v>
      </c>
      <c r="T32" s="69"/>
      <c r="U32" s="66" t="n">
        <f aca="false">IF(T32=0,0,VLOOKUP(T32,得点テーブル!$B$14:$I$59,5,0))</f>
        <v>0</v>
      </c>
      <c r="V32" s="69"/>
      <c r="W32" s="66" t="n">
        <f aca="false">IF(V32=0,0,VLOOKUP(V32,得点テーブル!$B$14:$I$59,5,0))</f>
        <v>0</v>
      </c>
      <c r="X32" s="67"/>
      <c r="Y32" s="66" t="n">
        <f aca="false">IF(X32=0,0,VLOOKUP(X32,得点テーブル!$B$14:$I$59,6,0))</f>
        <v>0</v>
      </c>
      <c r="Z32" s="71"/>
      <c r="AA32" s="72" t="n">
        <f aca="false">IF(Z32=0,0,VLOOKUP(Z32,得点テーブル!$B$14:$I$59,6,0))*1.25</f>
        <v>0</v>
      </c>
      <c r="AB32" s="69"/>
      <c r="AC32" s="66" t="n">
        <f aca="false">IF(AB32=0,0,VLOOKUP(AB32,得点テーブル!$B$14:$I$59,7,0))</f>
        <v>0</v>
      </c>
      <c r="AD32" s="69"/>
      <c r="AE32" s="66" t="n">
        <f aca="false">IF(AD32=0,0,VLOOKUP(AD32,得点テーブル!$B$14:$I$59,7,0))*0.25</f>
        <v>0</v>
      </c>
      <c r="AF32" s="73"/>
      <c r="AG32" s="66" t="n">
        <f aca="false">IF(AF32=0,0,VLOOKUP(AF32,得点テーブル!$B$14:$I$59,7,0))*1.25</f>
        <v>0</v>
      </c>
      <c r="AH32" s="74"/>
      <c r="AI32" s="66" t="n">
        <f aca="false">IF(AH32=0,0,VLOOKUP(AH32,得点テーブル!$B$14:$L$59,11,0))</f>
        <v>0</v>
      </c>
      <c r="AJ32" s="69"/>
      <c r="AK32" s="66" t="n">
        <f aca="false">IF(AJ32=0,0,VLOOKUP(AJ32,得点テーブル!$B$14:$K$59,9,0))</f>
        <v>0</v>
      </c>
      <c r="AL32" s="69" t="s">
        <v>87</v>
      </c>
      <c r="AM32" s="66" t="n">
        <f aca="false">IF(AL32=0,0,VLOOKUP(AL32,得点テーブル!$B$14:$I$59,5,0))</f>
        <v>2</v>
      </c>
      <c r="AN32" s="69"/>
      <c r="AO32" s="66" t="n">
        <f aca="false">IF(AN32=0,0,VLOOKUP(AN32,得点テーブル!$B$14:$I$59,8,0))</f>
        <v>0</v>
      </c>
      <c r="AP32" s="65"/>
      <c r="AQ32" s="66" t="n">
        <f aca="false">IF(AP32=0,0,VLOOKUP(AP32,得点テーブル!$B$14:$K$59,10,0))</f>
        <v>0</v>
      </c>
      <c r="AR32" s="65"/>
      <c r="AS32" s="66" t="n">
        <f aca="false">IF(AR32=0,0,VLOOKUP(AR32,得点テーブル!$B$14:$K$59,10,0))</f>
        <v>0</v>
      </c>
      <c r="AT32" s="65"/>
      <c r="AU32" s="66" t="n">
        <f aca="false">IF(AT32=0,0,VLOOKUP(AT32,得点テーブル!$B$14:$K$59,10,0))*0.25</f>
        <v>0</v>
      </c>
      <c r="AV32" s="65"/>
      <c r="AW32" s="66" t="n">
        <f aca="false">IF(AV32=0,0,VLOOKUP(AV32,得点テーブル!$B$14:$K$59,10,0))</f>
        <v>0</v>
      </c>
      <c r="AX32" s="65"/>
      <c r="AY32" s="66" t="n">
        <f aca="false">IF(AX32=0,0,VLOOKUP(AX32,得点テーブル!$B$14:$K$59,10,0))</f>
        <v>0</v>
      </c>
      <c r="AZ32" s="65"/>
      <c r="BA32" s="66" t="n">
        <f aca="false">IF(AZ32=0,0,VLOOKUP(AZ32,得点テーブル!$B$14:$K$59,10,0))</f>
        <v>0</v>
      </c>
    </row>
    <row r="33" customFormat="false" ht="13.5" hidden="false" customHeight="false" outlineLevel="0" collapsed="false">
      <c r="B33" s="60" t="n">
        <v>53</v>
      </c>
      <c r="C33" s="61" t="n">
        <f aca="false">IF(G33=0,"",RANK(G33,$G$6:$G$45))</f>
        <v>25</v>
      </c>
      <c r="D33" s="89" t="s">
        <v>106</v>
      </c>
      <c r="E33" s="81" t="s">
        <v>62</v>
      </c>
      <c r="F33" s="81" t="s">
        <v>107</v>
      </c>
      <c r="G33" s="61" t="n">
        <f aca="false">SUM(I33+K33+M33+O33+Q33+S33+U33+W33+Y33+AA33+AC33+AE33+AG33+AI33+AK33+AM33+AO33+AQ33+AS33+AU33+AW33+AY33+BA33)</f>
        <v>2</v>
      </c>
      <c r="H33" s="65"/>
      <c r="I33" s="66" t="n">
        <f aca="false">IF(H33=0,0,VLOOKUP(H33,得点テーブル!$B$14:$I$59,2,0))</f>
        <v>0</v>
      </c>
      <c r="J33" s="67"/>
      <c r="K33" s="66" t="n">
        <f aca="false">IF(J33=0,0,VLOOKUP(J33,得点テーブル!$B$14:$I$59,2,0))*0.25</f>
        <v>0</v>
      </c>
      <c r="L33" s="67"/>
      <c r="M33" s="66" t="n">
        <f aca="false">IF(L33=0,0,VLOOKUP(L33,得点テーブル!$B$14:$I$59,2,0))*1.25</f>
        <v>0</v>
      </c>
      <c r="N33" s="68"/>
      <c r="O33" s="66" t="n">
        <f aca="false">IF(N33=0,0,VLOOKUP(N33,得点テーブル!$B$14:$I$59,3,0))</f>
        <v>0</v>
      </c>
      <c r="P33" s="69"/>
      <c r="Q33" s="66" t="n">
        <f aca="false">IF(P33=0,0,VLOOKUP(P33,得点テーブル!$B$14:$I$59,4,0))</f>
        <v>0</v>
      </c>
      <c r="R33" s="72"/>
      <c r="S33" s="66" t="n">
        <f aca="false">IF(R33=0,0,VLOOKUP(R33,得点テーブル!$B$14:$I$59,4,0))*1.25</f>
        <v>0</v>
      </c>
      <c r="T33" s="69" t="s">
        <v>75</v>
      </c>
      <c r="U33" s="66" t="n">
        <f aca="false">IF(T33=0,0,VLOOKUP(T33,得点テーブル!$B$14:$I$59,5,0))</f>
        <v>1</v>
      </c>
      <c r="V33" s="69" t="s">
        <v>75</v>
      </c>
      <c r="W33" s="66" t="n">
        <f aca="false">IF(V33=0,0,VLOOKUP(V33,得点テーブル!$B$14:$I$59,5,0))</f>
        <v>1</v>
      </c>
      <c r="X33" s="67"/>
      <c r="Y33" s="66" t="n">
        <f aca="false">IF(X33=0,0,VLOOKUP(X33,得点テーブル!$B$14:$I$59,6,0))</f>
        <v>0</v>
      </c>
      <c r="Z33" s="71"/>
      <c r="AA33" s="72" t="n">
        <f aca="false">IF(Z33=0,0,VLOOKUP(Z33,得点テーブル!$B$14:$I$59,6,0))*1.25</f>
        <v>0</v>
      </c>
      <c r="AB33" s="69"/>
      <c r="AC33" s="66" t="n">
        <f aca="false">IF(AB33=0,0,VLOOKUP(AB33,得点テーブル!$B$14:$I$59,7,0))</f>
        <v>0</v>
      </c>
      <c r="AD33" s="69"/>
      <c r="AE33" s="66" t="n">
        <f aca="false">IF(AD33=0,0,VLOOKUP(AD33,得点テーブル!$B$14:$I$59,7,0))*0.25</f>
        <v>0</v>
      </c>
      <c r="AF33" s="73"/>
      <c r="AG33" s="66" t="n">
        <f aca="false">IF(AF33=0,0,VLOOKUP(AF33,得点テーブル!$B$14:$I$59,7,0))*1.25</f>
        <v>0</v>
      </c>
      <c r="AH33" s="74"/>
      <c r="AI33" s="66" t="n">
        <f aca="false">IF(AH33=0,0,VLOOKUP(AH33,得点テーブル!$B$14:$L$59,11,0))</f>
        <v>0</v>
      </c>
      <c r="AJ33" s="69"/>
      <c r="AK33" s="66" t="n">
        <f aca="false">IF(AJ33=0,0,VLOOKUP(AJ33,得点テーブル!$B$14:$K$59,9,0))</f>
        <v>0</v>
      </c>
      <c r="AL33" s="69"/>
      <c r="AM33" s="66" t="n">
        <f aca="false">IF(AL33=0,0,VLOOKUP(AL33,得点テーブル!$B$14:$I$59,5,0))</f>
        <v>0</v>
      </c>
      <c r="AN33" s="69"/>
      <c r="AO33" s="66" t="n">
        <f aca="false">IF(AN33=0,0,VLOOKUP(AN33,得点テーブル!$B$14:$I$59,8,0))</f>
        <v>0</v>
      </c>
      <c r="AP33" s="65"/>
      <c r="AQ33" s="66" t="n">
        <f aca="false">IF(AP33=0,0,VLOOKUP(AP33,得点テーブル!$B$14:$K$59,10,0))</f>
        <v>0</v>
      </c>
      <c r="AR33" s="65"/>
      <c r="AS33" s="66" t="n">
        <f aca="false">IF(AR33=0,0,VLOOKUP(AR33,得点テーブル!$B$14:$K$59,10,0))</f>
        <v>0</v>
      </c>
      <c r="AT33" s="65"/>
      <c r="AU33" s="66" t="n">
        <f aca="false">IF(AT33=0,0,VLOOKUP(AT33,得点テーブル!$B$14:$K$59,10,0))*0.25</f>
        <v>0</v>
      </c>
      <c r="AV33" s="65"/>
      <c r="AW33" s="66" t="n">
        <f aca="false">IF(AV33=0,0,VLOOKUP(AV33,得点テーブル!$B$14:$K$59,10,0))</f>
        <v>0</v>
      </c>
      <c r="AX33" s="65"/>
      <c r="AY33" s="66" t="n">
        <f aca="false">IF(AX33=0,0,VLOOKUP(AX33,得点テーブル!$B$14:$K$59,10,0))</f>
        <v>0</v>
      </c>
      <c r="AZ33" s="65"/>
      <c r="BA33" s="66" t="n">
        <f aca="false">IF(AZ33=0,0,VLOOKUP(AZ33,得点テーブル!$B$14:$K$59,10,0))</f>
        <v>0</v>
      </c>
    </row>
    <row r="34" customFormat="false" ht="13.5" hidden="false" customHeight="false" outlineLevel="0" collapsed="false">
      <c r="B34" s="60" t="n">
        <v>27</v>
      </c>
      <c r="C34" s="61" t="n">
        <f aca="false">IF(G34=0,"",RANK(G34,$G$6:$G$45))</f>
        <v>25</v>
      </c>
      <c r="D34" s="93" t="s">
        <v>108</v>
      </c>
      <c r="E34" s="95" t="s">
        <v>109</v>
      </c>
      <c r="F34" s="80"/>
      <c r="G34" s="61" t="n">
        <f aca="false">SUM(I34+K34+M34+O34+Q34+S34+U34+W34+Y34+AA34+AC34+AE34+AG34+AI34+AK34+AM34+AO34+AQ34+AS34+AU34+AW34+AY34+BA34)</f>
        <v>2</v>
      </c>
      <c r="H34" s="65"/>
      <c r="I34" s="66" t="n">
        <f aca="false">IF(H34=0,0,VLOOKUP(H34,得点テーブル!$B$14:$I$59,2,0))</f>
        <v>0</v>
      </c>
      <c r="J34" s="67"/>
      <c r="K34" s="66" t="n">
        <f aca="false">IF(J34=0,0,VLOOKUP(J34,得点テーブル!$B$14:$I$59,2,0))*0.25</f>
        <v>0</v>
      </c>
      <c r="L34" s="67"/>
      <c r="M34" s="66" t="n">
        <f aca="false">IF(L34=0,0,VLOOKUP(L34,得点テーブル!$B$14:$I$59,2,0))*1.25</f>
        <v>0</v>
      </c>
      <c r="N34" s="68"/>
      <c r="O34" s="66" t="n">
        <f aca="false">IF(N34=0,0,VLOOKUP(N34,得点テーブル!$B$14:$I$59,3,0))</f>
        <v>0</v>
      </c>
      <c r="P34" s="69"/>
      <c r="Q34" s="66" t="n">
        <f aca="false">IF(P34=0,0,VLOOKUP(P34,得点テーブル!$B$14:$I$59,4,0))</f>
        <v>0</v>
      </c>
      <c r="R34" s="72"/>
      <c r="S34" s="66" t="n">
        <f aca="false">IF(R34=0,0,VLOOKUP(R34,得点テーブル!$B$14:$I$59,4,0))*1.25</f>
        <v>0</v>
      </c>
      <c r="T34" s="69"/>
      <c r="U34" s="66" t="n">
        <f aca="false">IF(T34=0,0,VLOOKUP(T34,得点テーブル!$B$14:$I$59,5,0))</f>
        <v>0</v>
      </c>
      <c r="V34" s="69"/>
      <c r="W34" s="66" t="n">
        <f aca="false">IF(V34=0,0,VLOOKUP(V34,得点テーブル!$B$14:$I$59,5,0))</f>
        <v>0</v>
      </c>
      <c r="X34" s="67"/>
      <c r="Y34" s="66" t="n">
        <f aca="false">IF(X34=0,0,VLOOKUP(X34,得点テーブル!$B$14:$I$59,6,0))</f>
        <v>0</v>
      </c>
      <c r="Z34" s="71"/>
      <c r="AA34" s="72" t="n">
        <f aca="false">IF(Z34=0,0,VLOOKUP(Z34,得点テーブル!$B$14:$I$59,6,0))*1.25</f>
        <v>0</v>
      </c>
      <c r="AB34" s="69"/>
      <c r="AC34" s="66" t="n">
        <f aca="false">IF(AB34=0,0,VLOOKUP(AB34,得点テーブル!$B$14:$I$59,7,0))</f>
        <v>0</v>
      </c>
      <c r="AD34" s="69"/>
      <c r="AE34" s="66" t="n">
        <f aca="false">IF(AD34=0,0,VLOOKUP(AD34,得点テーブル!$B$14:$I$59,7,0))*0.25</f>
        <v>0</v>
      </c>
      <c r="AF34" s="73"/>
      <c r="AG34" s="66" t="n">
        <f aca="false">IF(AF34=0,0,VLOOKUP(AF34,得点テーブル!$B$14:$I$59,7,0))*1.25</f>
        <v>0</v>
      </c>
      <c r="AH34" s="74"/>
      <c r="AI34" s="66" t="n">
        <f aca="false">IF(AH34=0,0,VLOOKUP(AH34,得点テーブル!$B$14:$L$59,11,0))</f>
        <v>0</v>
      </c>
      <c r="AJ34" s="69"/>
      <c r="AK34" s="66" t="n">
        <f aca="false">IF(AJ34=0,0,VLOOKUP(AJ34,得点テーブル!$B$14:$K$59,9,0))</f>
        <v>0</v>
      </c>
      <c r="AL34" s="69" t="s">
        <v>87</v>
      </c>
      <c r="AM34" s="66" t="n">
        <f aca="false">IF(AL34=0,0,VLOOKUP(AL34,得点テーブル!$B$14:$I$59,5,0))</f>
        <v>2</v>
      </c>
      <c r="AN34" s="69"/>
      <c r="AO34" s="66" t="n">
        <f aca="false">IF(AN34=0,0,VLOOKUP(AN34,得点テーブル!$B$14:$I$59,8,0))</f>
        <v>0</v>
      </c>
      <c r="AP34" s="65"/>
      <c r="AQ34" s="66" t="n">
        <f aca="false">IF(AP34=0,0,VLOOKUP(AP34,得点テーブル!$B$14:$K$59,10,0))</f>
        <v>0</v>
      </c>
      <c r="AR34" s="65"/>
      <c r="AS34" s="66" t="n">
        <f aca="false">IF(AR34=0,0,VLOOKUP(AR34,得点テーブル!$B$14:$K$59,10,0))</f>
        <v>0</v>
      </c>
      <c r="AT34" s="65"/>
      <c r="AU34" s="66" t="n">
        <f aca="false">IF(AT34=0,0,VLOOKUP(AT34,得点テーブル!$B$14:$K$59,10,0))*0.25</f>
        <v>0</v>
      </c>
      <c r="AV34" s="65"/>
      <c r="AW34" s="66" t="n">
        <f aca="false">IF(AV34=0,0,VLOOKUP(AV34,得点テーブル!$B$14:$K$59,10,0))</f>
        <v>0</v>
      </c>
      <c r="AX34" s="65"/>
      <c r="AY34" s="66" t="n">
        <f aca="false">IF(AX34=0,0,VLOOKUP(AX34,得点テーブル!$B$14:$K$59,10,0))</f>
        <v>0</v>
      </c>
      <c r="AZ34" s="65"/>
      <c r="BA34" s="66" t="n">
        <f aca="false">IF(AZ34=0,0,VLOOKUP(AZ34,得点テーブル!$B$14:$K$59,10,0))</f>
        <v>0</v>
      </c>
    </row>
    <row r="35" customFormat="false" ht="13.5" hidden="false" customHeight="false" outlineLevel="0" collapsed="false">
      <c r="B35" s="60" t="n">
        <v>20</v>
      </c>
      <c r="C35" s="61" t="n">
        <f aca="false">IF(G35=0,"",RANK(G35,$G$6:$G$45))</f>
        <v>30</v>
      </c>
      <c r="D35" s="87" t="s">
        <v>110</v>
      </c>
      <c r="E35" s="63" t="s">
        <v>85</v>
      </c>
      <c r="F35" s="81" t="s">
        <v>55</v>
      </c>
      <c r="G35" s="61" t="n">
        <f aca="false">SUM(I35+K35+M35+O35+Q35+S35+U35+W35+Y35+AA35+AC35+AE35+AG35+AI35+AK35+AM35+AO35+AQ35+AS35+AU35+AW35+AY35+BA35)</f>
        <v>1</v>
      </c>
      <c r="H35" s="65"/>
      <c r="I35" s="66" t="n">
        <f aca="false">IF(H35=0,0,VLOOKUP(H35,得点テーブル!$B$14:$I$59,2,0))</f>
        <v>0</v>
      </c>
      <c r="J35" s="67"/>
      <c r="K35" s="66" t="n">
        <f aca="false">IF(J35=0,0,VLOOKUP(J35,得点テーブル!$B$14:$I$59,2,0))*0.25</f>
        <v>0</v>
      </c>
      <c r="L35" s="67"/>
      <c r="M35" s="66" t="n">
        <f aca="false">IF(L35=0,0,VLOOKUP(L35,得点テーブル!$B$14:$I$59,2,0))*1.25</f>
        <v>0</v>
      </c>
      <c r="N35" s="68"/>
      <c r="O35" s="66" t="n">
        <f aca="false">IF(N35=0,0,VLOOKUP(N35,得点テーブル!$B$14:$I$59,3,0))</f>
        <v>0</v>
      </c>
      <c r="P35" s="69"/>
      <c r="Q35" s="66" t="n">
        <f aca="false">IF(P35=0,0,VLOOKUP(P35,得点テーブル!$B$14:$I$59,4,0))</f>
        <v>0</v>
      </c>
      <c r="R35" s="72"/>
      <c r="S35" s="66" t="n">
        <f aca="false">IF(R35=0,0,VLOOKUP(R35,得点テーブル!$B$14:$I$59,4,0))*1.25</f>
        <v>0</v>
      </c>
      <c r="T35" s="69"/>
      <c r="U35" s="66" t="n">
        <f aca="false">IF(T35=0,0,VLOOKUP(T35,得点テーブル!$B$14:$I$59,5,0))</f>
        <v>0</v>
      </c>
      <c r="V35" s="69"/>
      <c r="W35" s="66" t="n">
        <f aca="false">IF(V35=0,0,VLOOKUP(V35,得点テーブル!$B$14:$I$59,5,0))</f>
        <v>0</v>
      </c>
      <c r="X35" s="67"/>
      <c r="Y35" s="66" t="n">
        <f aca="false">IF(X35=0,0,VLOOKUP(X35,得点テーブル!$B$14:$I$59,6,0))</f>
        <v>0</v>
      </c>
      <c r="Z35" s="71"/>
      <c r="AA35" s="72" t="n">
        <f aca="false">IF(Z35=0,0,VLOOKUP(Z35,得点テーブル!$B$14:$I$59,6,0))*1.25</f>
        <v>0</v>
      </c>
      <c r="AB35" s="69"/>
      <c r="AC35" s="66" t="n">
        <f aca="false">IF(AB35=0,0,VLOOKUP(AB35,得点テーブル!$B$14:$I$59,7,0))</f>
        <v>0</v>
      </c>
      <c r="AD35" s="69"/>
      <c r="AE35" s="66" t="n">
        <f aca="false">IF(AD35=0,0,VLOOKUP(AD35,得点テーブル!$B$14:$I$59,7,0))*0.25</f>
        <v>0</v>
      </c>
      <c r="AF35" s="73"/>
      <c r="AG35" s="66" t="n">
        <f aca="false">IF(AF35=0,0,VLOOKUP(AF35,得点テーブル!$B$14:$I$59,7,0))*1.25</f>
        <v>0</v>
      </c>
      <c r="AH35" s="74"/>
      <c r="AI35" s="66" t="n">
        <f aca="false">IF(AH35=0,0,VLOOKUP(AH35,得点テーブル!$B$14:$L$59,11,0))</f>
        <v>0</v>
      </c>
      <c r="AJ35" s="69"/>
      <c r="AK35" s="66" t="n">
        <f aca="false">IF(AJ35=0,0,VLOOKUP(AJ35,得点テーブル!$B$14:$K$59,9,0))</f>
        <v>0</v>
      </c>
      <c r="AL35" s="69" t="s">
        <v>75</v>
      </c>
      <c r="AM35" s="66" t="n">
        <f aca="false">IF(AL35=0,0,VLOOKUP(AL35,得点テーブル!$B$14:$I$59,5,0))</f>
        <v>1</v>
      </c>
      <c r="AN35" s="69"/>
      <c r="AO35" s="66" t="n">
        <f aca="false">IF(AN35=0,0,VLOOKUP(AN35,得点テーブル!$B$14:$I$59,8,0))</f>
        <v>0</v>
      </c>
      <c r="AP35" s="65"/>
      <c r="AQ35" s="66" t="n">
        <f aca="false">IF(AP35=0,0,VLOOKUP(AP35,得点テーブル!$B$14:$K$59,10,0))</f>
        <v>0</v>
      </c>
      <c r="AR35" s="65"/>
      <c r="AS35" s="66" t="n">
        <f aca="false">IF(AR35=0,0,VLOOKUP(AR35,得点テーブル!$B$14:$K$59,10,0))</f>
        <v>0</v>
      </c>
      <c r="AT35" s="65"/>
      <c r="AU35" s="66" t="n">
        <f aca="false">IF(AT35=0,0,VLOOKUP(AT35,得点テーブル!$B$14:$K$59,10,0))*0.25</f>
        <v>0</v>
      </c>
      <c r="AV35" s="65"/>
      <c r="AW35" s="66" t="n">
        <f aca="false">IF(AV35=0,0,VLOOKUP(AV35,得点テーブル!$B$14:$K$59,10,0))</f>
        <v>0</v>
      </c>
      <c r="AX35" s="65"/>
      <c r="AY35" s="66" t="n">
        <f aca="false">IF(AX35=0,0,VLOOKUP(AX35,得点テーブル!$B$14:$K$59,10,0))</f>
        <v>0</v>
      </c>
      <c r="AZ35" s="65"/>
      <c r="BA35" s="66" t="n">
        <f aca="false">IF(AZ35=0,0,VLOOKUP(AZ35,得点テーブル!$B$14:$K$59,10,0))</f>
        <v>0</v>
      </c>
    </row>
    <row r="36" customFormat="false" ht="13.5" hidden="false" customHeight="false" outlineLevel="0" collapsed="false">
      <c r="B36" s="60" t="n">
        <v>41</v>
      </c>
      <c r="C36" s="61" t="n">
        <f aca="false">IF(G36=0,"",RANK(G36,$G$6:$G$45))</f>
        <v>30</v>
      </c>
      <c r="D36" s="96" t="s">
        <v>111</v>
      </c>
      <c r="E36" s="86" t="s">
        <v>51</v>
      </c>
      <c r="F36" s="80"/>
      <c r="G36" s="61" t="n">
        <f aca="false">SUM(I36+K36+M36+O36+Q36+S36+U36+W36+Y36+AA36+AC36+AE36+AG36+AI36+AK36+AM36+AO36+AQ36+AS36+AU36+AW36+AY36+BA36)</f>
        <v>1</v>
      </c>
      <c r="H36" s="65"/>
      <c r="I36" s="66" t="n">
        <f aca="false">IF(H36=0,0,VLOOKUP(H36,得点テーブル!$B$14:$I$59,2,0))</f>
        <v>0</v>
      </c>
      <c r="J36" s="67"/>
      <c r="K36" s="66" t="n">
        <f aca="false">IF(J36=0,0,VLOOKUP(J36,得点テーブル!$B$14:$I$59,2,0))*0.25</f>
        <v>0</v>
      </c>
      <c r="L36" s="67"/>
      <c r="M36" s="66" t="n">
        <f aca="false">IF(L36=0,0,VLOOKUP(L36,得点テーブル!$B$14:$I$59,2,0))*1.25</f>
        <v>0</v>
      </c>
      <c r="N36" s="68"/>
      <c r="O36" s="66" t="n">
        <f aca="false">IF(N36=0,0,VLOOKUP(N36,得点テーブル!$B$14:$I$59,3,0))</f>
        <v>0</v>
      </c>
      <c r="P36" s="69"/>
      <c r="Q36" s="66" t="n">
        <f aca="false">IF(P36=0,0,VLOOKUP(P36,得点テーブル!$B$14:$I$59,4,0))</f>
        <v>0</v>
      </c>
      <c r="R36" s="72"/>
      <c r="S36" s="66" t="n">
        <f aca="false">IF(R36=0,0,VLOOKUP(R36,得点テーブル!$B$14:$I$59,4,0))*1.25</f>
        <v>0</v>
      </c>
      <c r="T36" s="69"/>
      <c r="U36" s="66" t="n">
        <f aca="false">IF(T36=0,0,VLOOKUP(T36,得点テーブル!$B$14:$I$59,5,0))</f>
        <v>0</v>
      </c>
      <c r="V36" s="69"/>
      <c r="W36" s="66" t="n">
        <f aca="false">IF(V36=0,0,VLOOKUP(V36,得点テーブル!$B$14:$I$59,5,0))</f>
        <v>0</v>
      </c>
      <c r="X36" s="67"/>
      <c r="Y36" s="66" t="n">
        <f aca="false">IF(X36=0,0,VLOOKUP(X36,得点テーブル!$B$14:$I$59,6,0))</f>
        <v>0</v>
      </c>
      <c r="Z36" s="71"/>
      <c r="AA36" s="72" t="n">
        <f aca="false">IF(Z36=0,0,VLOOKUP(Z36,得点テーブル!$B$14:$I$59,6,0))*1.25</f>
        <v>0</v>
      </c>
      <c r="AB36" s="69"/>
      <c r="AC36" s="66" t="n">
        <f aca="false">IF(AB36=0,0,VLOOKUP(AB36,得点テーブル!$B$14:$I$59,7,0))</f>
        <v>0</v>
      </c>
      <c r="AD36" s="69"/>
      <c r="AE36" s="66" t="n">
        <f aca="false">IF(AD36=0,0,VLOOKUP(AD36,得点テーブル!$B$14:$I$59,7,0))*0.25</f>
        <v>0</v>
      </c>
      <c r="AF36" s="73"/>
      <c r="AG36" s="66" t="n">
        <f aca="false">IF(AF36=0,0,VLOOKUP(AF36,得点テーブル!$B$14:$I$59,7,0))*1.25</f>
        <v>0</v>
      </c>
      <c r="AH36" s="74"/>
      <c r="AI36" s="66" t="n">
        <f aca="false">IF(AH36=0,0,VLOOKUP(AH36,得点テーブル!$B$14:$L$59,11,0))</f>
        <v>0</v>
      </c>
      <c r="AJ36" s="69"/>
      <c r="AK36" s="66" t="n">
        <f aca="false">IF(AJ36=0,0,VLOOKUP(AJ36,得点テーブル!$B$14:$K$59,9,0))</f>
        <v>0</v>
      </c>
      <c r="AL36" s="69" t="s">
        <v>75</v>
      </c>
      <c r="AM36" s="66" t="n">
        <f aca="false">IF(AL36=0,0,VLOOKUP(AL36,得点テーブル!$B$14:$I$59,5,0))</f>
        <v>1</v>
      </c>
      <c r="AN36" s="69"/>
      <c r="AO36" s="66" t="n">
        <f aca="false">IF(AN36=0,0,VLOOKUP(AN36,得点テーブル!$B$14:$I$59,8,0))</f>
        <v>0</v>
      </c>
      <c r="AP36" s="65"/>
      <c r="AQ36" s="66" t="n">
        <f aca="false">IF(AP36=0,0,VLOOKUP(AP36,得点テーブル!$B$14:$K$59,10,0))</f>
        <v>0</v>
      </c>
      <c r="AR36" s="65"/>
      <c r="AS36" s="66" t="n">
        <f aca="false">IF(AR36=0,0,VLOOKUP(AR36,得点テーブル!$B$14:$K$59,10,0))</f>
        <v>0</v>
      </c>
      <c r="AT36" s="65"/>
      <c r="AU36" s="66" t="n">
        <f aca="false">IF(AT36=0,0,VLOOKUP(AT36,得点テーブル!$B$14:$K$59,10,0))*0.25</f>
        <v>0</v>
      </c>
      <c r="AV36" s="65"/>
      <c r="AW36" s="66" t="n">
        <f aca="false">IF(AV36=0,0,VLOOKUP(AV36,得点テーブル!$B$14:$K$59,10,0))</f>
        <v>0</v>
      </c>
      <c r="AX36" s="65"/>
      <c r="AY36" s="66" t="n">
        <f aca="false">IF(AX36=0,0,VLOOKUP(AX36,得点テーブル!$B$14:$K$59,10,0))</f>
        <v>0</v>
      </c>
      <c r="AZ36" s="65"/>
      <c r="BA36" s="66" t="n">
        <f aca="false">IF(AZ36=0,0,VLOOKUP(AZ36,得点テーブル!$B$14:$K$59,10,0))</f>
        <v>0</v>
      </c>
    </row>
    <row r="37" customFormat="false" ht="13.5" hidden="false" customHeight="false" outlineLevel="0" collapsed="false">
      <c r="B37" s="60" t="n">
        <v>51</v>
      </c>
      <c r="C37" s="61" t="str">
        <f aca="false">IF(G37=0,"",RANK(G37,$G$6:$G$45))</f>
        <v/>
      </c>
      <c r="D37" s="97"/>
      <c r="E37" s="86"/>
      <c r="F37" s="80"/>
      <c r="G37" s="61" t="n">
        <f aca="false">SUM(I37+K37+M37+O37+Q37+S37+U37+W37+Y37+AA37+AC37+AE37+AG37+AI37+AK37+AM37+AO37+AQ37+AS37+AU37+AW37+AY37+BA37)</f>
        <v>0</v>
      </c>
      <c r="H37" s="65"/>
      <c r="I37" s="66" t="n">
        <f aca="false">IF(H37=0,0,VLOOKUP(H37,得点テーブル!$B$14:$I$59,2,0))</f>
        <v>0</v>
      </c>
      <c r="J37" s="67"/>
      <c r="K37" s="66" t="n">
        <f aca="false">IF(J37=0,0,VLOOKUP(J37,得点テーブル!$B$14:$I$59,2,0))*0.25</f>
        <v>0</v>
      </c>
      <c r="L37" s="67"/>
      <c r="M37" s="66" t="n">
        <f aca="false">IF(L37=0,0,VLOOKUP(L37,得点テーブル!$B$14:$I$59,2,0))*1.25</f>
        <v>0</v>
      </c>
      <c r="N37" s="68"/>
      <c r="O37" s="66" t="n">
        <f aca="false">IF(N37=0,0,VLOOKUP(N37,得点テーブル!$B$14:$I$59,3,0))</f>
        <v>0</v>
      </c>
      <c r="P37" s="69"/>
      <c r="Q37" s="66" t="n">
        <f aca="false">IF(P37=0,0,VLOOKUP(P37,得点テーブル!$B$14:$I$59,4,0))</f>
        <v>0</v>
      </c>
      <c r="R37" s="70"/>
      <c r="S37" s="66" t="n">
        <f aca="false">IF(R37=0,0,VLOOKUP(R37,得点テーブル!$B$14:$I$59,4,0))*1.25</f>
        <v>0</v>
      </c>
      <c r="T37" s="69"/>
      <c r="U37" s="66" t="n">
        <f aca="false">IF(T37=0,0,VLOOKUP(T37,得点テーブル!$B$14:$I$59,5,0))</f>
        <v>0</v>
      </c>
      <c r="V37" s="69"/>
      <c r="W37" s="66" t="n">
        <f aca="false">IF(V37=0,0,VLOOKUP(V37,得点テーブル!$B$14:$I$59,5,0))</f>
        <v>0</v>
      </c>
      <c r="X37" s="67"/>
      <c r="Y37" s="66" t="n">
        <f aca="false">IF(X37=0,0,VLOOKUP(X37,得点テーブル!$B$14:$I$59,6,0))</f>
        <v>0</v>
      </c>
      <c r="Z37" s="71"/>
      <c r="AA37" s="72" t="n">
        <f aca="false">IF(Z37=0,0,VLOOKUP(Z37,得点テーブル!$B$14:$I$59,6,0))*1.25</f>
        <v>0</v>
      </c>
      <c r="AB37" s="69"/>
      <c r="AC37" s="66" t="n">
        <f aca="false">IF(AB37=0,0,VLOOKUP(AB37,得点テーブル!$B$14:$I$59,7,0))</f>
        <v>0</v>
      </c>
      <c r="AD37" s="69"/>
      <c r="AE37" s="66" t="n">
        <f aca="false">IF(AD37=0,0,VLOOKUP(AD37,得点テーブル!$B$14:$I$59,7,0))*0.25</f>
        <v>0</v>
      </c>
      <c r="AF37" s="73"/>
      <c r="AG37" s="66" t="n">
        <f aca="false">IF(AF37=0,0,VLOOKUP(AF37,得点テーブル!$B$14:$I$59,7,0))*1.25</f>
        <v>0</v>
      </c>
      <c r="AH37" s="74"/>
      <c r="AI37" s="66" t="n">
        <f aca="false">IF(AH37=0,0,VLOOKUP(AH37,得点テーブル!$B$14:$L$59,11,0))</f>
        <v>0</v>
      </c>
      <c r="AJ37" s="69"/>
      <c r="AK37" s="66" t="n">
        <f aca="false">IF(AJ37=0,0,VLOOKUP(AJ37,得点テーブル!$B$14:$K$59,9,0))</f>
        <v>0</v>
      </c>
      <c r="AL37" s="69"/>
      <c r="AM37" s="66" t="n">
        <f aca="false">IF(AL37=0,0,VLOOKUP(AL37,得点テーブル!$B$14:$I$59,5,0))</f>
        <v>0</v>
      </c>
      <c r="AN37" s="69"/>
      <c r="AO37" s="66" t="n">
        <f aca="false">IF(AN37=0,0,VLOOKUP(AN37,得点テーブル!$B$14:$I$59,8,0))</f>
        <v>0</v>
      </c>
      <c r="AP37" s="65"/>
      <c r="AQ37" s="66" t="n">
        <f aca="false">IF(AP37=0,0,VLOOKUP(AP37,得点テーブル!$B$14:$K$59,10,0))</f>
        <v>0</v>
      </c>
      <c r="AR37" s="65"/>
      <c r="AS37" s="66" t="n">
        <f aca="false">IF(AR37=0,0,VLOOKUP(AR37,得点テーブル!$B$14:$K$59,10,0))</f>
        <v>0</v>
      </c>
      <c r="AT37" s="65"/>
      <c r="AU37" s="66" t="n">
        <f aca="false">IF(AT37=0,0,VLOOKUP(AT37,得点テーブル!$B$14:$K$59,10,0))*0.25</f>
        <v>0</v>
      </c>
      <c r="AV37" s="65"/>
      <c r="AW37" s="66" t="n">
        <f aca="false">IF(AV37=0,0,VLOOKUP(AV37,得点テーブル!$B$14:$K$59,10,0))</f>
        <v>0</v>
      </c>
      <c r="AX37" s="65"/>
      <c r="AY37" s="66" t="n">
        <f aca="false">IF(AX37=0,0,VLOOKUP(AX37,得点テーブル!$B$14:$K$59,10,0))</f>
        <v>0</v>
      </c>
      <c r="AZ37" s="65"/>
      <c r="BA37" s="66" t="n">
        <f aca="false">IF(AZ37=0,0,VLOOKUP(AZ37,得点テーブル!$B$14:$K$59,10,0))</f>
        <v>0</v>
      </c>
    </row>
    <row r="38" customFormat="false" ht="13.5" hidden="false" customHeight="false" outlineLevel="0" collapsed="false">
      <c r="B38" s="60" t="n">
        <v>57</v>
      </c>
      <c r="C38" s="61" t="str">
        <f aca="false">IF(G38=0,"",RANK(G38,$G$6:$G$45))</f>
        <v/>
      </c>
      <c r="D38" s="79"/>
      <c r="E38" s="86"/>
      <c r="F38" s="80"/>
      <c r="G38" s="61" t="n">
        <f aca="false">SUM(I38+K38+M38+O38+Q38+S38+U38+W38+Y38+AA38+AC38+AE38+AG38+AI38+AK38+AM38+AO38+AQ38+AS38+AU38+AW38+AY38+BA38)</f>
        <v>0</v>
      </c>
      <c r="H38" s="65"/>
      <c r="I38" s="66" t="n">
        <f aca="false">IF(H38=0,0,VLOOKUP(H38,得点テーブル!$B$14:$I$59,2,0))</f>
        <v>0</v>
      </c>
      <c r="J38" s="67"/>
      <c r="K38" s="66" t="n">
        <f aca="false">IF(J38=0,0,VLOOKUP(J38,得点テーブル!$B$14:$I$59,2,0))*0.25</f>
        <v>0</v>
      </c>
      <c r="L38" s="67"/>
      <c r="M38" s="66" t="n">
        <f aca="false">IF(L38=0,0,VLOOKUP(L38,得点テーブル!$B$14:$I$59,2,0))*1.25</f>
        <v>0</v>
      </c>
      <c r="N38" s="68"/>
      <c r="O38" s="66" t="n">
        <f aca="false">IF(N38=0,0,VLOOKUP(N38,得点テーブル!$B$14:$I$59,3,0))</f>
        <v>0</v>
      </c>
      <c r="P38" s="69"/>
      <c r="Q38" s="66" t="n">
        <f aca="false">IF(P38=0,0,VLOOKUP(P38,得点テーブル!$B$14:$I$59,4,0))</f>
        <v>0</v>
      </c>
      <c r="R38" s="70"/>
      <c r="S38" s="66" t="n">
        <f aca="false">IF(R38=0,0,VLOOKUP(R38,得点テーブル!$B$14:$I$59,4,0))*1.25</f>
        <v>0</v>
      </c>
      <c r="T38" s="69"/>
      <c r="U38" s="66" t="n">
        <f aca="false">IF(T38=0,0,VLOOKUP(T38,得点テーブル!$B$14:$I$59,5,0))</f>
        <v>0</v>
      </c>
      <c r="V38" s="69"/>
      <c r="W38" s="66" t="n">
        <f aca="false">IF(V38=0,0,VLOOKUP(V38,得点テーブル!$B$14:$I$59,5,0))</f>
        <v>0</v>
      </c>
      <c r="X38" s="67"/>
      <c r="Y38" s="66" t="n">
        <f aca="false">IF(X38=0,0,VLOOKUP(X38,得点テーブル!$B$14:$I$59,6,0))</f>
        <v>0</v>
      </c>
      <c r="Z38" s="71"/>
      <c r="AA38" s="72" t="n">
        <f aca="false">IF(Z38=0,0,VLOOKUP(Z38,得点テーブル!$B$14:$I$59,6,0))*1.25</f>
        <v>0</v>
      </c>
      <c r="AB38" s="69"/>
      <c r="AC38" s="66" t="n">
        <f aca="false">IF(AB38=0,0,VLOOKUP(AB38,得点テーブル!$B$14:$I$59,7,0))</f>
        <v>0</v>
      </c>
      <c r="AD38" s="69"/>
      <c r="AE38" s="66" t="n">
        <f aca="false">IF(AD38=0,0,VLOOKUP(AD38,得点テーブル!$B$14:$I$59,7,0))*0.25</f>
        <v>0</v>
      </c>
      <c r="AF38" s="73"/>
      <c r="AG38" s="66" t="n">
        <f aca="false">IF(AF38=0,0,VLOOKUP(AF38,得点テーブル!$B$14:$I$59,7,0))*1.25</f>
        <v>0</v>
      </c>
      <c r="AH38" s="74"/>
      <c r="AI38" s="66" t="n">
        <f aca="false">IF(AH38=0,0,VLOOKUP(AH38,得点テーブル!$B$14:$L$59,11,0))</f>
        <v>0</v>
      </c>
      <c r="AJ38" s="69"/>
      <c r="AK38" s="66" t="n">
        <f aca="false">IF(AJ38=0,0,VLOOKUP(AJ38,得点テーブル!$B$14:$K$59,9,0))</f>
        <v>0</v>
      </c>
      <c r="AL38" s="69"/>
      <c r="AM38" s="66" t="n">
        <f aca="false">IF(AL38=0,0,VLOOKUP(AL38,得点テーブル!$B$14:$I$59,5,0))</f>
        <v>0</v>
      </c>
      <c r="AN38" s="69"/>
      <c r="AO38" s="66" t="n">
        <f aca="false">IF(AN38=0,0,VLOOKUP(AN38,得点テーブル!$B$14:$I$59,8,0))</f>
        <v>0</v>
      </c>
      <c r="AP38" s="65"/>
      <c r="AQ38" s="66" t="n">
        <f aca="false">IF(AP38=0,0,VLOOKUP(AP38,得点テーブル!$B$14:$K$59,10,0))</f>
        <v>0</v>
      </c>
      <c r="AR38" s="65"/>
      <c r="AS38" s="66" t="n">
        <f aca="false">IF(AR38=0,0,VLOOKUP(AR38,得点テーブル!$B$14:$K$59,10,0))</f>
        <v>0</v>
      </c>
      <c r="AT38" s="65"/>
      <c r="AU38" s="66" t="n">
        <f aca="false">IF(AT38=0,0,VLOOKUP(AT38,得点テーブル!$B$14:$K$59,10,0))*0.25</f>
        <v>0</v>
      </c>
      <c r="AV38" s="65"/>
      <c r="AW38" s="66" t="n">
        <f aca="false">IF(AV38=0,0,VLOOKUP(AV38,得点テーブル!$B$14:$K$59,10,0))</f>
        <v>0</v>
      </c>
      <c r="AX38" s="65"/>
      <c r="AY38" s="66" t="n">
        <f aca="false">IF(AX38=0,0,VLOOKUP(AX38,得点テーブル!$B$14:$K$59,10,0))</f>
        <v>0</v>
      </c>
      <c r="AZ38" s="65"/>
      <c r="BA38" s="66" t="n">
        <f aca="false">IF(AZ38=0,0,VLOOKUP(AZ38,得点テーブル!$B$14:$K$59,10,0))</f>
        <v>0</v>
      </c>
    </row>
    <row r="39" customFormat="false" ht="13.5" hidden="false" customHeight="false" outlineLevel="0" collapsed="false">
      <c r="B39" s="60" t="n">
        <v>21</v>
      </c>
      <c r="C39" s="61" t="str">
        <f aca="false">IF(G39=0,"",RANK(G39,$G$6:$G$45))</f>
        <v/>
      </c>
      <c r="D39" s="79"/>
      <c r="E39" s="63"/>
      <c r="F39" s="64"/>
      <c r="G39" s="61" t="n">
        <f aca="false">SUM(I39+K39+M39+O39+Q39+S39+U39+W39+Y39+AA39+AC39+AE39+AG39+AI39+AK39+AM39+AO39+AQ39+AS39+AU39+AW39+AY39+BA39)</f>
        <v>0</v>
      </c>
      <c r="H39" s="65"/>
      <c r="I39" s="66" t="n">
        <f aca="false">IF(H39=0,0,VLOOKUP(H39,得点テーブル!$B$14:$I$59,2,0))</f>
        <v>0</v>
      </c>
      <c r="J39" s="67"/>
      <c r="K39" s="66" t="n">
        <f aca="false">IF(J39=0,0,VLOOKUP(J39,得点テーブル!$B$14:$I$59,2,0))*0.25</f>
        <v>0</v>
      </c>
      <c r="L39" s="67"/>
      <c r="M39" s="66" t="n">
        <f aca="false">IF(L39=0,0,VLOOKUP(L39,得点テーブル!$B$14:$I$59,2,0))*1.25</f>
        <v>0</v>
      </c>
      <c r="N39" s="68"/>
      <c r="O39" s="66" t="n">
        <f aca="false">IF(N39=0,0,VLOOKUP(N39,得点テーブル!$B$14:$I$59,3,0))</f>
        <v>0</v>
      </c>
      <c r="P39" s="69"/>
      <c r="Q39" s="66" t="n">
        <f aca="false">IF(P39=0,0,VLOOKUP(P39,得点テーブル!$B$14:$I$59,4,0))</f>
        <v>0</v>
      </c>
      <c r="R39" s="70"/>
      <c r="S39" s="66" t="n">
        <f aca="false">IF(R39=0,0,VLOOKUP(R39,得点テーブル!$B$14:$I$59,4,0))*1.25</f>
        <v>0</v>
      </c>
      <c r="T39" s="69"/>
      <c r="U39" s="66" t="n">
        <f aca="false">IF(T39=0,0,VLOOKUP(T39,得点テーブル!$B$14:$I$59,5,0))</f>
        <v>0</v>
      </c>
      <c r="V39" s="69"/>
      <c r="W39" s="66" t="n">
        <f aca="false">IF(V39=0,0,VLOOKUP(V39,得点テーブル!$B$14:$I$59,5,0))</f>
        <v>0</v>
      </c>
      <c r="X39" s="67"/>
      <c r="Y39" s="66" t="n">
        <f aca="false">IF(X39=0,0,VLOOKUP(X39,得点テーブル!$B$14:$I$59,6,0))</f>
        <v>0</v>
      </c>
      <c r="Z39" s="71"/>
      <c r="AA39" s="72" t="n">
        <f aca="false">IF(Z39=0,0,VLOOKUP(Z39,得点テーブル!$B$14:$I$59,6,0))*1.25</f>
        <v>0</v>
      </c>
      <c r="AB39" s="69"/>
      <c r="AC39" s="66" t="n">
        <f aca="false">IF(AB39=0,0,VLOOKUP(AB39,得点テーブル!$B$14:$I$59,7,0))</f>
        <v>0</v>
      </c>
      <c r="AD39" s="69"/>
      <c r="AE39" s="66" t="n">
        <f aca="false">IF(AD39=0,0,VLOOKUP(AD39,得点テーブル!$B$14:$I$59,7,0))*0.25</f>
        <v>0</v>
      </c>
      <c r="AF39" s="73"/>
      <c r="AG39" s="66" t="n">
        <f aca="false">IF(AF39=0,0,VLOOKUP(AF39,得点テーブル!$B$14:$I$59,7,0))*1.25</f>
        <v>0</v>
      </c>
      <c r="AH39" s="74"/>
      <c r="AI39" s="66" t="n">
        <f aca="false">IF(AH39=0,0,VLOOKUP(AH39,得点テーブル!$B$14:$L$59,11,0))</f>
        <v>0</v>
      </c>
      <c r="AJ39" s="69"/>
      <c r="AK39" s="66" t="n">
        <f aca="false">IF(AJ39=0,0,VLOOKUP(AJ39,得点テーブル!$B$14:$K$59,9,0))</f>
        <v>0</v>
      </c>
      <c r="AL39" s="69"/>
      <c r="AM39" s="66" t="n">
        <f aca="false">IF(AL39=0,0,VLOOKUP(AL39,得点テーブル!$B$14:$I$59,5,0))</f>
        <v>0</v>
      </c>
      <c r="AN39" s="69"/>
      <c r="AO39" s="66" t="n">
        <f aca="false">IF(AN39=0,0,VLOOKUP(AN39,得点テーブル!$B$14:$I$59,8,0))</f>
        <v>0</v>
      </c>
      <c r="AP39" s="65"/>
      <c r="AQ39" s="66" t="n">
        <f aca="false">IF(AP39=0,0,VLOOKUP(AP39,得点テーブル!$B$14:$K$59,10,0))</f>
        <v>0</v>
      </c>
      <c r="AR39" s="65"/>
      <c r="AS39" s="66" t="n">
        <f aca="false">IF(AR39=0,0,VLOOKUP(AR39,得点テーブル!$B$14:$K$59,10,0))</f>
        <v>0</v>
      </c>
      <c r="AT39" s="65"/>
      <c r="AU39" s="66" t="n">
        <f aca="false">IF(AT39=0,0,VLOOKUP(AT39,得点テーブル!$B$14:$K$59,10,0))*0.25</f>
        <v>0</v>
      </c>
      <c r="AV39" s="65"/>
      <c r="AW39" s="66" t="n">
        <f aca="false">IF(AV39=0,0,VLOOKUP(AV39,得点テーブル!$B$14:$K$59,10,0))</f>
        <v>0</v>
      </c>
      <c r="AX39" s="65"/>
      <c r="AY39" s="66" t="n">
        <f aca="false">IF(AX39=0,0,VLOOKUP(AX39,得点テーブル!$B$14:$K$59,10,0))</f>
        <v>0</v>
      </c>
      <c r="AZ39" s="65"/>
      <c r="BA39" s="66" t="n">
        <f aca="false">IF(AZ39=0,0,VLOOKUP(AZ39,得点テーブル!$B$14:$K$59,10,0))</f>
        <v>0</v>
      </c>
    </row>
    <row r="40" customFormat="false" ht="13.5" hidden="false" customHeight="false" outlineLevel="0" collapsed="false">
      <c r="B40" s="60" t="n">
        <v>11</v>
      </c>
      <c r="C40" s="61" t="str">
        <f aca="false">IF(G40=0,"",RANK(G40,$G$6:$G$45))</f>
        <v/>
      </c>
      <c r="D40" s="98"/>
      <c r="E40" s="81"/>
      <c r="F40" s="99"/>
      <c r="G40" s="61" t="n">
        <f aca="false">SUM(I40+K40+M40+O40+Q40+S40+U40+W40+Y40+AA40+AC40+AE40+AG40+AI40+AK40+AM40+AO40+AQ40+AS40+AU40+AW40+AY40+BA40)</f>
        <v>0</v>
      </c>
      <c r="H40" s="65"/>
      <c r="I40" s="66" t="n">
        <f aca="false">IF(H40=0,0,VLOOKUP(H40,得点テーブル!$B$14:$I$59,2,0))</f>
        <v>0</v>
      </c>
      <c r="J40" s="67"/>
      <c r="K40" s="66" t="n">
        <f aca="false">IF(J40=0,0,VLOOKUP(J40,得点テーブル!$B$14:$I$59,2,0))*0.25</f>
        <v>0</v>
      </c>
      <c r="L40" s="67"/>
      <c r="M40" s="66" t="n">
        <f aca="false">IF(L40=0,0,VLOOKUP(L40,得点テーブル!$B$14:$I$59,2,0))*1.25</f>
        <v>0</v>
      </c>
      <c r="N40" s="68"/>
      <c r="O40" s="66" t="n">
        <f aca="false">IF(N40=0,0,VLOOKUP(N40,得点テーブル!$B$14:$I$59,3,0))</f>
        <v>0</v>
      </c>
      <c r="P40" s="69"/>
      <c r="Q40" s="66" t="n">
        <f aca="false">IF(P40=0,0,VLOOKUP(P40,得点テーブル!$B$14:$I$59,4,0))</f>
        <v>0</v>
      </c>
      <c r="R40" s="72"/>
      <c r="S40" s="66" t="n">
        <f aca="false">IF(R40=0,0,VLOOKUP(R40,得点テーブル!$B$14:$I$59,4,0))*1.25</f>
        <v>0</v>
      </c>
      <c r="T40" s="69"/>
      <c r="U40" s="66" t="n">
        <f aca="false">IF(T40=0,0,VLOOKUP(T40,得点テーブル!$B$14:$I$59,5,0))</f>
        <v>0</v>
      </c>
      <c r="V40" s="69"/>
      <c r="W40" s="66" t="n">
        <f aca="false">IF(V40=0,0,VLOOKUP(V40,得点テーブル!$B$14:$I$59,5,0))</f>
        <v>0</v>
      </c>
      <c r="X40" s="67"/>
      <c r="Y40" s="66" t="n">
        <f aca="false">IF(X40=0,0,VLOOKUP(X40,得点テーブル!$B$14:$I$59,6,0))</f>
        <v>0</v>
      </c>
      <c r="Z40" s="71"/>
      <c r="AA40" s="72" t="n">
        <f aca="false">IF(Z40=0,0,VLOOKUP(Z40,得点テーブル!$B$14:$I$59,6,0))*1.25</f>
        <v>0</v>
      </c>
      <c r="AB40" s="69"/>
      <c r="AC40" s="66" t="n">
        <f aca="false">IF(AB40=0,0,VLOOKUP(AB40,得点テーブル!$B$14:$I$59,7,0))</f>
        <v>0</v>
      </c>
      <c r="AD40" s="69"/>
      <c r="AE40" s="66" t="n">
        <f aca="false">IF(AD40=0,0,VLOOKUP(AD40,得点テーブル!$B$14:$I$59,7,0))*0.25</f>
        <v>0</v>
      </c>
      <c r="AF40" s="73"/>
      <c r="AG40" s="66" t="n">
        <f aca="false">IF(AF40=0,0,VLOOKUP(AF40,得点テーブル!$B$14:$I$59,7,0))*1.25</f>
        <v>0</v>
      </c>
      <c r="AH40" s="74"/>
      <c r="AI40" s="66" t="n">
        <f aca="false">IF(AH40=0,0,VLOOKUP(AH40,得点テーブル!$B$14:$L$59,11,0))</f>
        <v>0</v>
      </c>
      <c r="AJ40" s="69"/>
      <c r="AK40" s="66" t="n">
        <f aca="false">IF(AJ40=0,0,VLOOKUP(AJ40,得点テーブル!$B$14:$K$59,9,0))</f>
        <v>0</v>
      </c>
      <c r="AL40" s="69"/>
      <c r="AM40" s="66" t="n">
        <f aca="false">IF(AL40=0,0,VLOOKUP(AL40,得点テーブル!$B$14:$I$59,5,0))</f>
        <v>0</v>
      </c>
      <c r="AN40" s="69"/>
      <c r="AO40" s="66" t="n">
        <f aca="false">IF(AN40=0,0,VLOOKUP(AN40,得点テーブル!$B$14:$I$59,8,0))</f>
        <v>0</v>
      </c>
      <c r="AP40" s="65"/>
      <c r="AQ40" s="66" t="n">
        <f aca="false">IF(AP40=0,0,VLOOKUP(AP40,得点テーブル!$B$14:$K$59,10,0))</f>
        <v>0</v>
      </c>
      <c r="AR40" s="65"/>
      <c r="AS40" s="66" t="n">
        <f aca="false">IF(AR40=0,0,VLOOKUP(AR40,得点テーブル!$B$14:$K$59,10,0))</f>
        <v>0</v>
      </c>
      <c r="AT40" s="65"/>
      <c r="AU40" s="66" t="n">
        <f aca="false">IF(AT40=0,0,VLOOKUP(AT40,得点テーブル!$B$14:$K$59,10,0))*0.25</f>
        <v>0</v>
      </c>
      <c r="AV40" s="65"/>
      <c r="AW40" s="66" t="n">
        <f aca="false">IF(AV40=0,0,VLOOKUP(AV40,得点テーブル!$B$14:$K$59,10,0))</f>
        <v>0</v>
      </c>
      <c r="AX40" s="65"/>
      <c r="AY40" s="66" t="n">
        <f aca="false">IF(AX40=0,0,VLOOKUP(AX40,得点テーブル!$B$14:$K$59,10,0))</f>
        <v>0</v>
      </c>
      <c r="AZ40" s="65"/>
      <c r="BA40" s="66" t="n">
        <f aca="false">IF(AZ40=0,0,VLOOKUP(AZ40,得点テーブル!$B$14:$K$59,10,0))</f>
        <v>0</v>
      </c>
    </row>
    <row r="41" customFormat="false" ht="13.5" hidden="false" customHeight="false" outlineLevel="0" collapsed="false">
      <c r="B41" s="60" t="n">
        <v>43</v>
      </c>
      <c r="C41" s="61" t="str">
        <f aca="false">IF(G41=0,"",RANK(G41,$G$6:$G$45))</f>
        <v/>
      </c>
      <c r="D41" s="100"/>
      <c r="E41" s="91"/>
      <c r="F41" s="64"/>
      <c r="G41" s="61" t="n">
        <f aca="false">SUM(I41+K41+M41+O41+Q41+S41+U41+W41+Y41+AA41+AC41+AE41+AG41+AI41+AK41+AM41+AO41+AQ41+AS41+AU41+AW41+AY41+BA41)</f>
        <v>0</v>
      </c>
      <c r="H41" s="65"/>
      <c r="I41" s="66" t="n">
        <f aca="false">IF(H41=0,0,VLOOKUP(H41,得点テーブル!$B$14:$I$59,2,0))</f>
        <v>0</v>
      </c>
      <c r="J41" s="67"/>
      <c r="K41" s="66" t="n">
        <f aca="false">IF(J41=0,0,VLOOKUP(J41,得点テーブル!$B$14:$I$59,2,0))*0.25</f>
        <v>0</v>
      </c>
      <c r="L41" s="67"/>
      <c r="M41" s="66" t="n">
        <f aca="false">IF(L41=0,0,VLOOKUP(L41,得点テーブル!$B$14:$I$59,2,0))*1.25</f>
        <v>0</v>
      </c>
      <c r="N41" s="68"/>
      <c r="O41" s="66" t="n">
        <f aca="false">IF(N41=0,0,VLOOKUP(N41,得点テーブル!$B$14:$I$59,3,0))</f>
        <v>0</v>
      </c>
      <c r="P41" s="69"/>
      <c r="Q41" s="66" t="n">
        <f aca="false">IF(P41=0,0,VLOOKUP(P41,得点テーブル!$B$14:$I$59,4,0))</f>
        <v>0</v>
      </c>
      <c r="R41" s="72"/>
      <c r="S41" s="66" t="n">
        <f aca="false">IF(R41=0,0,VLOOKUP(R41,得点テーブル!$B$14:$I$59,4,0))*1.25</f>
        <v>0</v>
      </c>
      <c r="T41" s="69"/>
      <c r="U41" s="66" t="n">
        <f aca="false">IF(T41=0,0,VLOOKUP(T41,得点テーブル!$B$14:$I$59,5,0))</f>
        <v>0</v>
      </c>
      <c r="V41" s="69"/>
      <c r="W41" s="66" t="n">
        <f aca="false">IF(V41=0,0,VLOOKUP(V41,得点テーブル!$B$14:$I$59,5,0))</f>
        <v>0</v>
      </c>
      <c r="X41" s="67"/>
      <c r="Y41" s="66" t="n">
        <f aca="false">IF(X41=0,0,VLOOKUP(X41,得点テーブル!$B$14:$I$59,6,0))</f>
        <v>0</v>
      </c>
      <c r="Z41" s="71"/>
      <c r="AA41" s="72" t="n">
        <f aca="false">IF(Z41=0,0,VLOOKUP(Z41,得点テーブル!$B$14:$I$59,6,0))*1.25</f>
        <v>0</v>
      </c>
      <c r="AB41" s="69"/>
      <c r="AC41" s="66" t="n">
        <f aca="false">IF(AB41=0,0,VLOOKUP(AB41,得点テーブル!$B$14:$I$59,7,0))</f>
        <v>0</v>
      </c>
      <c r="AD41" s="69"/>
      <c r="AE41" s="66" t="n">
        <f aca="false">IF(AD41=0,0,VLOOKUP(AD41,得点テーブル!$B$14:$I$59,7,0))*0.25</f>
        <v>0</v>
      </c>
      <c r="AF41" s="73"/>
      <c r="AG41" s="66" t="n">
        <f aca="false">IF(AF41=0,0,VLOOKUP(AF41,得点テーブル!$B$14:$I$59,7,0))*1.25</f>
        <v>0</v>
      </c>
      <c r="AH41" s="74"/>
      <c r="AI41" s="66" t="n">
        <f aca="false">IF(AH41=0,0,VLOOKUP(AH41,得点テーブル!$B$14:$L$59,11,0))</f>
        <v>0</v>
      </c>
      <c r="AJ41" s="69"/>
      <c r="AK41" s="66" t="n">
        <f aca="false">IF(AJ41=0,0,VLOOKUP(AJ41,得点テーブル!$B$14:$K$59,9,0))</f>
        <v>0</v>
      </c>
      <c r="AL41" s="69"/>
      <c r="AM41" s="66" t="n">
        <f aca="false">IF(AL41=0,0,VLOOKUP(AL41,得点テーブル!$B$14:$I$59,5,0))</f>
        <v>0</v>
      </c>
      <c r="AN41" s="69"/>
      <c r="AO41" s="66" t="n">
        <f aca="false">IF(AN41=0,0,VLOOKUP(AN41,得点テーブル!$B$14:$I$59,8,0))</f>
        <v>0</v>
      </c>
      <c r="AP41" s="65"/>
      <c r="AQ41" s="66" t="n">
        <f aca="false">IF(AP41=0,0,VLOOKUP(AP41,得点テーブル!$B$14:$K$59,10,0))</f>
        <v>0</v>
      </c>
      <c r="AR41" s="65"/>
      <c r="AS41" s="66" t="n">
        <f aca="false">IF(AR41=0,0,VLOOKUP(AR41,得点テーブル!$B$14:$K$59,10,0))</f>
        <v>0</v>
      </c>
      <c r="AT41" s="65"/>
      <c r="AU41" s="66" t="n">
        <f aca="false">IF(AT41=0,0,VLOOKUP(AT41,得点テーブル!$B$14:$K$59,10,0))*0.25</f>
        <v>0</v>
      </c>
      <c r="AV41" s="65"/>
      <c r="AW41" s="66" t="n">
        <f aca="false">IF(AV41=0,0,VLOOKUP(AV41,得点テーブル!$B$14:$K$59,10,0))</f>
        <v>0</v>
      </c>
      <c r="AX41" s="65"/>
      <c r="AY41" s="66" t="n">
        <f aca="false">IF(AX41=0,0,VLOOKUP(AX41,得点テーブル!$B$14:$K$59,10,0))</f>
        <v>0</v>
      </c>
      <c r="AZ41" s="65"/>
      <c r="BA41" s="66" t="n">
        <f aca="false">IF(AZ41=0,0,VLOOKUP(AZ41,得点テーブル!$B$14:$K$59,10,0))</f>
        <v>0</v>
      </c>
    </row>
    <row r="42" customFormat="false" ht="13.5" hidden="false" customHeight="false" outlineLevel="0" collapsed="false">
      <c r="B42" s="60" t="n">
        <v>54</v>
      </c>
      <c r="C42" s="61" t="str">
        <f aca="false">IF(G42=0,"",RANK(G42,$G$6:$G$45))</f>
        <v/>
      </c>
      <c r="D42" s="101"/>
      <c r="E42" s="102"/>
      <c r="F42" s="64"/>
      <c r="G42" s="61" t="n">
        <f aca="false">SUM(I42+K42+M42+O42+Q42+S42+U42+W42+Y42+AA42+AC42+AE42+AG42+AI42+AK42+AM42+AO42+AQ42+AS42+AU42+AW42+AY42+BA42)</f>
        <v>0</v>
      </c>
      <c r="H42" s="65"/>
      <c r="I42" s="66" t="n">
        <f aca="false">IF(H42=0,0,VLOOKUP(H42,得点テーブル!$B$14:$I$59,2,0))</f>
        <v>0</v>
      </c>
      <c r="J42" s="67"/>
      <c r="K42" s="66" t="n">
        <f aca="false">IF(J42=0,0,VLOOKUP(J42,得点テーブル!$B$14:$I$59,2,0))*0.25</f>
        <v>0</v>
      </c>
      <c r="L42" s="67"/>
      <c r="M42" s="66" t="n">
        <f aca="false">IF(L42=0,0,VLOOKUP(L42,得点テーブル!$B$14:$I$59,2,0))*1.25</f>
        <v>0</v>
      </c>
      <c r="N42" s="68"/>
      <c r="O42" s="66" t="n">
        <f aca="false">IF(N42=0,0,VLOOKUP(N42,得点テーブル!$B$14:$I$59,3,0))</f>
        <v>0</v>
      </c>
      <c r="P42" s="69"/>
      <c r="Q42" s="66" t="n">
        <f aca="false">IF(P42=0,0,VLOOKUP(P42,得点テーブル!$B$14:$I$59,4,0))</f>
        <v>0</v>
      </c>
      <c r="R42" s="72"/>
      <c r="S42" s="66" t="n">
        <f aca="false">IF(R42=0,0,VLOOKUP(R42,得点テーブル!$B$14:$I$59,4,0))*1.25</f>
        <v>0</v>
      </c>
      <c r="T42" s="69"/>
      <c r="U42" s="66" t="n">
        <f aca="false">IF(T42=0,0,VLOOKUP(T42,得点テーブル!$B$14:$I$59,5,0))</f>
        <v>0</v>
      </c>
      <c r="V42" s="69"/>
      <c r="W42" s="66" t="n">
        <f aca="false">IF(V42=0,0,VLOOKUP(V42,得点テーブル!$B$14:$I$59,5,0))</f>
        <v>0</v>
      </c>
      <c r="X42" s="67"/>
      <c r="Y42" s="66" t="n">
        <f aca="false">IF(X42=0,0,VLOOKUP(X42,得点テーブル!$B$14:$I$59,6,0))</f>
        <v>0</v>
      </c>
      <c r="Z42" s="71"/>
      <c r="AA42" s="72" t="n">
        <f aca="false">IF(Z42=0,0,VLOOKUP(Z42,得点テーブル!$B$14:$I$59,6,0))*1.25</f>
        <v>0</v>
      </c>
      <c r="AB42" s="69"/>
      <c r="AC42" s="66" t="n">
        <f aca="false">IF(AB42=0,0,VLOOKUP(AB42,得点テーブル!$B$14:$I$59,7,0))</f>
        <v>0</v>
      </c>
      <c r="AD42" s="69"/>
      <c r="AE42" s="66" t="n">
        <f aca="false">IF(AD42=0,0,VLOOKUP(AD42,得点テーブル!$B$14:$I$59,7,0))*0.25</f>
        <v>0</v>
      </c>
      <c r="AF42" s="73"/>
      <c r="AG42" s="66" t="n">
        <f aca="false">IF(AF42=0,0,VLOOKUP(AF42,得点テーブル!$B$14:$I$59,7,0))*1.25</f>
        <v>0</v>
      </c>
      <c r="AH42" s="74"/>
      <c r="AI42" s="66" t="n">
        <f aca="false">IF(AH42=0,0,VLOOKUP(AH42,得点テーブル!$B$14:$L$59,11,0))</f>
        <v>0</v>
      </c>
      <c r="AJ42" s="69"/>
      <c r="AK42" s="66" t="n">
        <f aca="false">IF(AJ42=0,0,VLOOKUP(AJ42,得点テーブル!$B$14:$K$59,9,0))</f>
        <v>0</v>
      </c>
      <c r="AL42" s="69"/>
      <c r="AM42" s="66" t="n">
        <f aca="false">IF(AL42=0,0,VLOOKUP(AL42,得点テーブル!$B$14:$I$59,5,0))</f>
        <v>0</v>
      </c>
      <c r="AN42" s="69"/>
      <c r="AO42" s="66" t="n">
        <f aca="false">IF(AN42=0,0,VLOOKUP(AN42,得点テーブル!$B$14:$I$59,8,0))</f>
        <v>0</v>
      </c>
      <c r="AP42" s="65"/>
      <c r="AQ42" s="66" t="n">
        <f aca="false">IF(AP42=0,0,VLOOKUP(AP42,得点テーブル!$B$14:$K$59,10,0))</f>
        <v>0</v>
      </c>
      <c r="AR42" s="65"/>
      <c r="AS42" s="66" t="n">
        <f aca="false">IF(AR42=0,0,VLOOKUP(AR42,得点テーブル!$B$14:$K$59,10,0))</f>
        <v>0</v>
      </c>
      <c r="AT42" s="65"/>
      <c r="AU42" s="66" t="n">
        <f aca="false">IF(AT42=0,0,VLOOKUP(AT42,得点テーブル!$B$14:$K$59,10,0))*0.25</f>
        <v>0</v>
      </c>
      <c r="AV42" s="65"/>
      <c r="AW42" s="66" t="n">
        <f aca="false">IF(AV42=0,0,VLOOKUP(AV42,得点テーブル!$B$14:$K$59,10,0))</f>
        <v>0</v>
      </c>
      <c r="AX42" s="65"/>
      <c r="AY42" s="66" t="n">
        <f aca="false">IF(AX42=0,0,VLOOKUP(AX42,得点テーブル!$B$14:$K$59,10,0))</f>
        <v>0</v>
      </c>
      <c r="AZ42" s="65"/>
      <c r="BA42" s="66" t="n">
        <f aca="false">IF(AZ42=0,0,VLOOKUP(AZ42,得点テーブル!$B$14:$K$59,10,0))</f>
        <v>0</v>
      </c>
    </row>
    <row r="43" customFormat="false" ht="13.5" hidden="false" customHeight="false" outlineLevel="0" collapsed="false">
      <c r="B43" s="60" t="n">
        <v>59</v>
      </c>
      <c r="C43" s="61" t="str">
        <f aca="false">IF(G43=0,"",RANK(G43,$G$6:$G$45))</f>
        <v/>
      </c>
      <c r="D43" s="103"/>
      <c r="E43" s="104"/>
      <c r="F43" s="80"/>
      <c r="G43" s="61" t="n">
        <f aca="false">SUM(I43+K43+M43+O43+Q43+S43+U43+W43+Y43+AA43+AC43+AE43+AG43+AI43+AK43+AM43+AO43+AQ43+AS43+AU43+AW43+AY43+BA43)</f>
        <v>0</v>
      </c>
      <c r="H43" s="65"/>
      <c r="I43" s="66" t="n">
        <f aca="false">IF(H43=0,0,VLOOKUP(H43,得点テーブル!$B$14:$I$59,2,0))</f>
        <v>0</v>
      </c>
      <c r="J43" s="67"/>
      <c r="K43" s="66" t="n">
        <f aca="false">IF(J43=0,0,VLOOKUP(J43,得点テーブル!$B$14:$I$59,2,0))*0.25</f>
        <v>0</v>
      </c>
      <c r="L43" s="67"/>
      <c r="M43" s="66" t="n">
        <f aca="false">IF(L43=0,0,VLOOKUP(L43,得点テーブル!$B$14:$I$59,2,0))*1.25</f>
        <v>0</v>
      </c>
      <c r="N43" s="68"/>
      <c r="O43" s="66" t="n">
        <f aca="false">IF(N43=0,0,VLOOKUP(N43,得点テーブル!$B$14:$I$59,3,0))</f>
        <v>0</v>
      </c>
      <c r="P43" s="69"/>
      <c r="Q43" s="66" t="n">
        <f aca="false">IF(P43=0,0,VLOOKUP(P43,得点テーブル!$B$14:$I$59,4,0))</f>
        <v>0</v>
      </c>
      <c r="R43" s="72"/>
      <c r="S43" s="66" t="n">
        <f aca="false">IF(R43=0,0,VLOOKUP(R43,得点テーブル!$B$14:$I$59,4,0))*1.25</f>
        <v>0</v>
      </c>
      <c r="T43" s="69"/>
      <c r="U43" s="66" t="n">
        <f aca="false">IF(T43=0,0,VLOOKUP(T43,得点テーブル!$B$14:$I$59,5,0))</f>
        <v>0</v>
      </c>
      <c r="V43" s="69"/>
      <c r="W43" s="66" t="n">
        <f aca="false">IF(V43=0,0,VLOOKUP(V43,得点テーブル!$B$14:$I$59,5,0))</f>
        <v>0</v>
      </c>
      <c r="X43" s="67"/>
      <c r="Y43" s="66" t="n">
        <f aca="false">IF(X43=0,0,VLOOKUP(X43,得点テーブル!$B$14:$I$59,6,0))</f>
        <v>0</v>
      </c>
      <c r="Z43" s="71"/>
      <c r="AA43" s="72" t="n">
        <f aca="false">IF(Z43=0,0,VLOOKUP(Z43,得点テーブル!$B$14:$I$59,6,0))*1.25</f>
        <v>0</v>
      </c>
      <c r="AB43" s="69"/>
      <c r="AC43" s="66" t="n">
        <f aca="false">IF(AB43=0,0,VLOOKUP(AB43,得点テーブル!$B$14:$I$59,7,0))</f>
        <v>0</v>
      </c>
      <c r="AD43" s="69"/>
      <c r="AE43" s="66" t="n">
        <f aca="false">IF(AD43=0,0,VLOOKUP(AD43,得点テーブル!$B$14:$I$59,7,0))*0.25</f>
        <v>0</v>
      </c>
      <c r="AF43" s="73"/>
      <c r="AG43" s="66" t="n">
        <f aca="false">IF(AF43=0,0,VLOOKUP(AF43,得点テーブル!$B$14:$I$59,7,0))*1.25</f>
        <v>0</v>
      </c>
      <c r="AH43" s="74"/>
      <c r="AI43" s="66" t="n">
        <f aca="false">IF(AH43=0,0,VLOOKUP(AH43,得点テーブル!$B$14:$L$59,11,0))</f>
        <v>0</v>
      </c>
      <c r="AJ43" s="69"/>
      <c r="AK43" s="66" t="n">
        <f aca="false">IF(AJ43=0,0,VLOOKUP(AJ43,得点テーブル!$B$14:$K$59,9,0))</f>
        <v>0</v>
      </c>
      <c r="AL43" s="69"/>
      <c r="AM43" s="66" t="n">
        <f aca="false">IF(AL43=0,0,VLOOKUP(AL43,得点テーブル!$B$14:$I$59,5,0))</f>
        <v>0</v>
      </c>
      <c r="AN43" s="69"/>
      <c r="AO43" s="66" t="n">
        <f aca="false">IF(AN43=0,0,VLOOKUP(AN43,得点テーブル!$B$14:$I$59,8,0))</f>
        <v>0</v>
      </c>
      <c r="AP43" s="65"/>
      <c r="AQ43" s="66" t="n">
        <f aca="false">IF(AP43=0,0,VLOOKUP(AP43,得点テーブル!$B$14:$K$59,10,0))</f>
        <v>0</v>
      </c>
      <c r="AR43" s="65"/>
      <c r="AS43" s="66" t="n">
        <f aca="false">IF(AR43=0,0,VLOOKUP(AR43,得点テーブル!$B$14:$K$59,10,0))</f>
        <v>0</v>
      </c>
      <c r="AT43" s="65"/>
      <c r="AU43" s="66" t="n">
        <f aca="false">IF(AT43=0,0,VLOOKUP(AT43,得点テーブル!$B$14:$K$59,10,0))*0.25</f>
        <v>0</v>
      </c>
      <c r="AV43" s="65"/>
      <c r="AW43" s="66" t="n">
        <f aca="false">IF(AV43=0,0,VLOOKUP(AV43,得点テーブル!$B$14:$K$59,10,0))</f>
        <v>0</v>
      </c>
      <c r="AX43" s="65"/>
      <c r="AY43" s="66" t="n">
        <f aca="false">IF(AX43=0,0,VLOOKUP(AX43,得点テーブル!$B$14:$K$59,10,0))</f>
        <v>0</v>
      </c>
      <c r="AZ43" s="65"/>
      <c r="BA43" s="66" t="n">
        <f aca="false">IF(AZ43=0,0,VLOOKUP(AZ43,得点テーブル!$B$14:$K$59,10,0))</f>
        <v>0</v>
      </c>
    </row>
    <row r="44" customFormat="false" ht="13.5" hidden="false" customHeight="false" outlineLevel="0" collapsed="false">
      <c r="B44" s="60" t="n">
        <v>60</v>
      </c>
      <c r="C44" s="61" t="str">
        <f aca="false">IF(G44=0,"",RANK(G44,$G$6:$G$45))</f>
        <v/>
      </c>
      <c r="D44" s="93"/>
      <c r="E44" s="105"/>
      <c r="F44" s="80"/>
      <c r="G44" s="61" t="n">
        <f aca="false">SUM(I44+K44+M44+O44+Q44+S44+U44+W44+Y44+AA44+AC44+AE44+AG44+AI44+AK44+AM44+AO44+AQ44+AS44+AU44+AW44+AY44+BA44)</f>
        <v>0</v>
      </c>
      <c r="H44" s="65"/>
      <c r="I44" s="66" t="n">
        <f aca="false">IF(H44=0,0,VLOOKUP(H44,得点テーブル!$B$14:$I$59,2,0))</f>
        <v>0</v>
      </c>
      <c r="J44" s="67"/>
      <c r="K44" s="66" t="n">
        <f aca="false">IF(J44=0,0,VLOOKUP(J44,得点テーブル!$B$14:$I$59,2,0))*0.25</f>
        <v>0</v>
      </c>
      <c r="L44" s="67"/>
      <c r="M44" s="66" t="n">
        <f aca="false">IF(L44=0,0,VLOOKUP(L44,得点テーブル!$B$14:$I$59,2,0))*1.25</f>
        <v>0</v>
      </c>
      <c r="N44" s="68"/>
      <c r="O44" s="66" t="n">
        <f aca="false">IF(N44=0,0,VLOOKUP(N44,得点テーブル!$B$14:$I$59,3,0))</f>
        <v>0</v>
      </c>
      <c r="P44" s="69"/>
      <c r="Q44" s="66" t="n">
        <f aca="false">IF(P44=0,0,VLOOKUP(P44,得点テーブル!$B$14:$I$59,4,0))</f>
        <v>0</v>
      </c>
      <c r="R44" s="70"/>
      <c r="S44" s="66" t="n">
        <f aca="false">IF(R44=0,0,VLOOKUP(R44,得点テーブル!$B$14:$I$59,4,0))*1.25</f>
        <v>0</v>
      </c>
      <c r="T44" s="69"/>
      <c r="U44" s="66" t="n">
        <f aca="false">IF(T44=0,0,VLOOKUP(T44,得点テーブル!$B$14:$I$59,5,0))</f>
        <v>0</v>
      </c>
      <c r="V44" s="69"/>
      <c r="W44" s="66" t="n">
        <f aca="false">IF(V44=0,0,VLOOKUP(V44,得点テーブル!$B$14:$I$59,5,0))</f>
        <v>0</v>
      </c>
      <c r="X44" s="67"/>
      <c r="Y44" s="66" t="n">
        <f aca="false">IF(X44=0,0,VLOOKUP(X44,得点テーブル!$B$14:$I$59,6,0))</f>
        <v>0</v>
      </c>
      <c r="Z44" s="71"/>
      <c r="AA44" s="72" t="n">
        <f aca="false">IF(Z44=0,0,VLOOKUP(Z44,得点テーブル!$B$14:$I$59,6,0))*1.25</f>
        <v>0</v>
      </c>
      <c r="AB44" s="69"/>
      <c r="AC44" s="66" t="n">
        <f aca="false">IF(AB44=0,0,VLOOKUP(AB44,得点テーブル!$B$14:$I$59,7,0))</f>
        <v>0</v>
      </c>
      <c r="AD44" s="69"/>
      <c r="AE44" s="66" t="n">
        <f aca="false">IF(AD44=0,0,VLOOKUP(AD44,得点テーブル!$B$14:$I$59,7,0))*0.25</f>
        <v>0</v>
      </c>
      <c r="AF44" s="73"/>
      <c r="AG44" s="66" t="n">
        <f aca="false">IF(AF44=0,0,VLOOKUP(AF44,得点テーブル!$B$14:$I$59,7,0))*1.25</f>
        <v>0</v>
      </c>
      <c r="AH44" s="74"/>
      <c r="AI44" s="66" t="n">
        <f aca="false">IF(AH44=0,0,VLOOKUP(AH44,得点テーブル!$B$14:$L$59,11,0))</f>
        <v>0</v>
      </c>
      <c r="AJ44" s="69"/>
      <c r="AK44" s="66" t="n">
        <f aca="false">IF(AJ44=0,0,VLOOKUP(AJ44,得点テーブル!$B$14:$K$59,9,0))</f>
        <v>0</v>
      </c>
      <c r="AL44" s="69"/>
      <c r="AM44" s="66" t="n">
        <f aca="false">IF(AL44=0,0,VLOOKUP(AL44,得点テーブル!$B$14:$I$59,5,0))</f>
        <v>0</v>
      </c>
      <c r="AN44" s="69"/>
      <c r="AO44" s="66" t="n">
        <f aca="false">IF(AN44=0,0,VLOOKUP(AN44,得点テーブル!$B$14:$I$59,8,0))</f>
        <v>0</v>
      </c>
      <c r="AP44" s="65"/>
      <c r="AQ44" s="66" t="n">
        <f aca="false">IF(AP44=0,0,VLOOKUP(AP44,得点テーブル!$B$14:$K$59,10,0))</f>
        <v>0</v>
      </c>
      <c r="AR44" s="65"/>
      <c r="AS44" s="66" t="n">
        <f aca="false">IF(AR44=0,0,VLOOKUP(AR44,得点テーブル!$B$14:$K$59,10,0))</f>
        <v>0</v>
      </c>
      <c r="AT44" s="65"/>
      <c r="AU44" s="66" t="n">
        <f aca="false">IF(AT44=0,0,VLOOKUP(AT44,得点テーブル!$B$14:$K$59,10,0))*0.25</f>
        <v>0</v>
      </c>
      <c r="AV44" s="65"/>
      <c r="AW44" s="66" t="n">
        <f aca="false">IF(AV44=0,0,VLOOKUP(AV44,得点テーブル!$B$14:$K$59,10,0))</f>
        <v>0</v>
      </c>
      <c r="AX44" s="65"/>
      <c r="AY44" s="66" t="n">
        <f aca="false">IF(AX44=0,0,VLOOKUP(AX44,得点テーブル!$B$14:$K$59,10,0))</f>
        <v>0</v>
      </c>
      <c r="AZ44" s="65"/>
      <c r="BA44" s="66" t="n">
        <f aca="false">IF(AZ44=0,0,VLOOKUP(AZ44,得点テーブル!$B$14:$K$59,10,0))</f>
        <v>0</v>
      </c>
    </row>
    <row r="45" customFormat="false" ht="13.5" hidden="false" customHeight="false" outlineLevel="0" collapsed="false">
      <c r="B45" s="60" t="n">
        <v>61</v>
      </c>
      <c r="C45" s="61" t="str">
        <f aca="false">IF(G45=0,"",RANK(G45,$G$6:$G$45))</f>
        <v/>
      </c>
      <c r="D45" s="103"/>
      <c r="E45" s="63"/>
      <c r="F45" s="80"/>
      <c r="G45" s="61" t="n">
        <f aca="false">SUM(I45+K45+M45+O45+Q45+S45+U45+W45+Y45+AA45+AC45+AE45+AG45+AI45+AK45+AM45+AO45+AQ45+AS45+AU45+AW45+AY45+BA45)</f>
        <v>0</v>
      </c>
      <c r="H45" s="65"/>
      <c r="I45" s="66" t="n">
        <f aca="false">IF(H45=0,0,VLOOKUP(H45,得点テーブル!$B$14:$I$59,2,0))</f>
        <v>0</v>
      </c>
      <c r="J45" s="67"/>
      <c r="K45" s="66" t="n">
        <f aca="false">IF(J45=0,0,VLOOKUP(J45,得点テーブル!$B$14:$I$59,2,0))*0.25</f>
        <v>0</v>
      </c>
      <c r="L45" s="67"/>
      <c r="M45" s="66" t="n">
        <f aca="false">IF(L45=0,0,VLOOKUP(L45,得点テーブル!$B$14:$I$59,2,0))*1.25</f>
        <v>0</v>
      </c>
      <c r="N45" s="68"/>
      <c r="O45" s="66" t="n">
        <f aca="false">IF(N45=0,0,VLOOKUP(N45,得点テーブル!$B$14:$I$59,3,0))</f>
        <v>0</v>
      </c>
      <c r="P45" s="69"/>
      <c r="Q45" s="66" t="n">
        <f aca="false">IF(P45=0,0,VLOOKUP(P45,得点テーブル!$B$14:$I$59,4,0))</f>
        <v>0</v>
      </c>
      <c r="R45" s="72"/>
      <c r="S45" s="66" t="n">
        <f aca="false">IF(R45=0,0,VLOOKUP(R45,得点テーブル!$B$14:$I$59,4,0))*1.25</f>
        <v>0</v>
      </c>
      <c r="T45" s="69"/>
      <c r="U45" s="66" t="n">
        <f aca="false">IF(T45=0,0,VLOOKUP(T45,得点テーブル!$B$14:$I$59,5,0))</f>
        <v>0</v>
      </c>
      <c r="V45" s="69"/>
      <c r="W45" s="66" t="n">
        <f aca="false">IF(V45=0,0,VLOOKUP(V45,得点テーブル!$B$14:$I$59,5,0))</f>
        <v>0</v>
      </c>
      <c r="X45" s="67"/>
      <c r="Y45" s="66" t="n">
        <f aca="false">IF(X45=0,0,VLOOKUP(X45,得点テーブル!$B$14:$I$59,6,0))</f>
        <v>0</v>
      </c>
      <c r="Z45" s="71"/>
      <c r="AA45" s="72" t="n">
        <f aca="false">IF(Z45=0,0,VLOOKUP(Z45,得点テーブル!$B$14:$I$59,6,0))*1.25</f>
        <v>0</v>
      </c>
      <c r="AB45" s="69"/>
      <c r="AC45" s="66" t="n">
        <f aca="false">IF(AB45=0,0,VLOOKUP(AB45,得点テーブル!$B$14:$I$59,7,0))</f>
        <v>0</v>
      </c>
      <c r="AD45" s="69"/>
      <c r="AE45" s="66" t="n">
        <f aca="false">IF(AD45=0,0,VLOOKUP(AD45,得点テーブル!$B$14:$I$59,7,0))*0.25</f>
        <v>0</v>
      </c>
      <c r="AF45" s="73"/>
      <c r="AG45" s="66" t="n">
        <f aca="false">IF(AF45=0,0,VLOOKUP(AF45,得点テーブル!$B$14:$I$59,7,0))*1.25</f>
        <v>0</v>
      </c>
      <c r="AH45" s="74"/>
      <c r="AI45" s="66" t="n">
        <f aca="false">IF(AH45=0,0,VLOOKUP(AH45,得点テーブル!$B$14:$L$59,11,0))</f>
        <v>0</v>
      </c>
      <c r="AJ45" s="69"/>
      <c r="AK45" s="66" t="n">
        <f aca="false">IF(AJ45=0,0,VLOOKUP(AJ45,得点テーブル!$B$14:$K$59,9,0))</f>
        <v>0</v>
      </c>
      <c r="AL45" s="69"/>
      <c r="AM45" s="66" t="n">
        <f aca="false">IF(AL45=0,0,VLOOKUP(AL45,得点テーブル!$B$14:$I$59,5,0))</f>
        <v>0</v>
      </c>
      <c r="AN45" s="69"/>
      <c r="AO45" s="66" t="n">
        <f aca="false">IF(AN45=0,0,VLOOKUP(AN45,得点テーブル!$B$14:$I$59,8,0))</f>
        <v>0</v>
      </c>
      <c r="AP45" s="65"/>
      <c r="AQ45" s="66" t="n">
        <f aca="false">IF(AP45=0,0,VLOOKUP(AP45,得点テーブル!$B$14:$K$59,10,0))</f>
        <v>0</v>
      </c>
      <c r="AR45" s="65"/>
      <c r="AS45" s="66" t="n">
        <f aca="false">IF(AR45=0,0,VLOOKUP(AR45,得点テーブル!$B$14:$K$59,10,0))</f>
        <v>0</v>
      </c>
      <c r="AT45" s="65"/>
      <c r="AU45" s="66" t="n">
        <f aca="false">IF(AT45=0,0,VLOOKUP(AT45,得点テーブル!$B$14:$K$59,10,0))*0.25</f>
        <v>0</v>
      </c>
      <c r="AV45" s="65"/>
      <c r="AW45" s="66" t="n">
        <f aca="false">IF(AV45=0,0,VLOOKUP(AV45,得点テーブル!$B$14:$K$59,10,0))</f>
        <v>0</v>
      </c>
      <c r="AX45" s="65"/>
      <c r="AY45" s="66" t="n">
        <f aca="false">IF(AX45=0,0,VLOOKUP(AX45,得点テーブル!$B$14:$K$59,10,0))</f>
        <v>0</v>
      </c>
      <c r="AZ45" s="65"/>
      <c r="BA45" s="66" t="n">
        <f aca="false">IF(AZ45=0,0,VLOOKUP(AZ45,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4"/>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selection pane="topLeft" activeCell="I2" activeCellId="0" sqref="I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06" width="10.99"/>
    <col collapsed="false" customWidth="true" hidden="false" outlineLevel="0" max="5" min="5" style="107" width="9.7"/>
    <col collapsed="false" customWidth="true" hidden="false" outlineLevel="0" max="6" min="6" style="108"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3" min="20" style="5" width="4.85"/>
    <col collapsed="false" customWidth="true" hidden="false" outlineLevel="0" max="47" min="44" style="2" width="4.85"/>
    <col collapsed="false" customWidth="true" hidden="false" outlineLevel="0" max="48" min="48" style="2" width="4.99"/>
    <col collapsed="false" customWidth="true" hidden="false" outlineLevel="0" max="51" min="49" style="2" width="4.85"/>
    <col collapsed="false" customWidth="true" hidden="false" outlineLevel="0" max="53" min="52" style="1" width="4.85"/>
    <col collapsed="false" customWidth="true" hidden="false" outlineLevel="0" max="61" min="54"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09" t="s">
        <v>112</v>
      </c>
      <c r="D2" s="109"/>
      <c r="E2" s="109"/>
      <c r="F2" s="109"/>
      <c r="G2" s="109"/>
      <c r="I2" s="11" t="s">
        <v>2</v>
      </c>
      <c r="J2" s="10"/>
      <c r="K2" s="10"/>
      <c r="L2" s="10"/>
      <c r="M2" s="12"/>
      <c r="N2" s="13"/>
      <c r="O2" s="13"/>
      <c r="P2" s="13"/>
      <c r="Q2" s="12"/>
      <c r="R2" s="12"/>
      <c r="S2" s="12"/>
      <c r="T2" s="14"/>
      <c r="U2" s="14"/>
      <c r="V2" s="14"/>
      <c r="W2" s="14"/>
      <c r="X2" s="14"/>
      <c r="Y2" s="14"/>
      <c r="Z2" s="14"/>
      <c r="AA2" s="14"/>
      <c r="AB2" s="14"/>
      <c r="AC2" s="14"/>
      <c r="AD2" s="14"/>
      <c r="AE2" s="14"/>
      <c r="AF2" s="14"/>
      <c r="AG2" s="14"/>
      <c r="AH2" s="14"/>
      <c r="AI2" s="14"/>
      <c r="AJ2" s="14"/>
      <c r="AK2" s="14"/>
      <c r="AL2" s="14"/>
      <c r="BG2" s="15" t="s">
        <v>3</v>
      </c>
    </row>
    <row r="3" s="8" customFormat="true" ht="18" hidden="false" customHeight="true" outlineLevel="0" collapsed="false">
      <c r="B3" s="16"/>
      <c r="C3" s="17"/>
      <c r="D3" s="20"/>
      <c r="E3" s="110"/>
      <c r="F3" s="111"/>
      <c r="G3" s="21"/>
      <c r="H3" s="22" t="s">
        <v>4</v>
      </c>
      <c r="I3" s="21"/>
      <c r="J3" s="23" t="s">
        <v>5</v>
      </c>
      <c r="K3" s="23"/>
      <c r="L3" s="24" t="s">
        <v>6</v>
      </c>
      <c r="M3" s="24"/>
      <c r="N3" s="112" t="s">
        <v>4</v>
      </c>
      <c r="O3" s="26"/>
      <c r="P3" s="112" t="s">
        <v>4</v>
      </c>
      <c r="Q3" s="21"/>
      <c r="R3" s="24" t="s">
        <v>6</v>
      </c>
      <c r="S3" s="24"/>
      <c r="T3" s="27" t="s">
        <v>16</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c r="BB3" s="0"/>
      <c r="BC3" s="0"/>
      <c r="BD3" s="0"/>
      <c r="BE3" s="0"/>
      <c r="BF3" s="0"/>
      <c r="BG3" s="0"/>
    </row>
    <row r="4" s="34" customFormat="true" ht="13.5" hidden="false" customHeight="false" outlineLevel="0" collapsed="false">
      <c r="B4" s="113" t="s">
        <v>17</v>
      </c>
      <c r="C4" s="114" t="s">
        <v>18</v>
      </c>
      <c r="D4" s="37" t="s">
        <v>19</v>
      </c>
      <c r="E4" s="115"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c r="BB4" s="0"/>
      <c r="BC4" s="0"/>
      <c r="BD4" s="0"/>
      <c r="BE4" s="0"/>
      <c r="BF4" s="0"/>
      <c r="BG4" s="0"/>
    </row>
    <row r="5" s="34" customFormat="true" ht="13.5" hidden="false" customHeight="false" outlineLevel="0" collapsed="false">
      <c r="B5" s="113"/>
      <c r="C5" s="114"/>
      <c r="D5" s="37"/>
      <c r="E5" s="115"/>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0"/>
      <c r="BC5" s="0"/>
      <c r="BD5" s="0"/>
      <c r="BE5" s="0"/>
      <c r="BF5" s="0"/>
      <c r="BG5" s="0"/>
    </row>
    <row r="6" customFormat="false" ht="13.5" hidden="false" customHeight="false" outlineLevel="0" collapsed="false">
      <c r="B6" s="60" t="n">
        <v>17</v>
      </c>
      <c r="C6" s="61" t="n">
        <f aca="false">IF(G6=0,"",RANK(G6,$G$6:$G$33))</f>
        <v>1</v>
      </c>
      <c r="D6" s="116" t="s">
        <v>113</v>
      </c>
      <c r="E6" s="117" t="s">
        <v>114</v>
      </c>
      <c r="F6" s="64" t="s">
        <v>52</v>
      </c>
      <c r="G6" s="61" t="n">
        <f aca="false">SUM(I6+K6+M6+O6+Q6+S6+U6+W6+Y6+AA6+AC6+AE6+AG6+AI6+AK6+AM6+AO6+AQ6+AS6+AU6+AW6+AY6+BA6)</f>
        <v>2450</v>
      </c>
      <c r="H6" s="65"/>
      <c r="I6" s="66" t="n">
        <f aca="false">IF(H6=0,0,VLOOKUP(H6,得点テーブル!$B$14:$I$59,2,0))</f>
        <v>0</v>
      </c>
      <c r="J6" s="67"/>
      <c r="K6" s="66" t="n">
        <f aca="false">IF(J6=0,0,VLOOKUP(J6,得点テーブル!$B$14:$I$59,2,0))*0.25</f>
        <v>0</v>
      </c>
      <c r="L6" s="67"/>
      <c r="M6" s="66" t="n">
        <f aca="false">IF(L6=0,0,VLOOKUP(L6,得点テーブル!$B$14:$I$59,2,0))*1.25</f>
        <v>0</v>
      </c>
      <c r="N6" s="68" t="n">
        <v>1</v>
      </c>
      <c r="O6" s="66" t="n">
        <f aca="false">IF(N6=0,0,VLOOKUP(N6,得点テーブル!$B$14:$I$59,3,0))</f>
        <v>200</v>
      </c>
      <c r="P6" s="69" t="n">
        <v>1</v>
      </c>
      <c r="Q6" s="66" t="n">
        <f aca="false">IF(P6=0,0,VLOOKUP(P6,得点テーブル!$B$14:$I$59,4,0))</f>
        <v>160</v>
      </c>
      <c r="R6" s="70" t="n">
        <v>1</v>
      </c>
      <c r="S6" s="66" t="n">
        <f aca="false">IF(R6=0,0,VLOOKUP(R6,得点テーブル!$B$14:$I$59,4,0))*1.25</f>
        <v>200</v>
      </c>
      <c r="T6" s="69" t="n">
        <v>1</v>
      </c>
      <c r="U6" s="66" t="n">
        <f aca="false">IF(T6=0,0,VLOOKUP(T6,得点テーブル!$B$14:$I$59,5,0))</f>
        <v>160</v>
      </c>
      <c r="V6" s="69"/>
      <c r="W6" s="66" t="n">
        <f aca="false">IF(V6=0,0,VLOOKUP(V6,得点テーブル!$B$14:$I$59,5,0))</f>
        <v>0</v>
      </c>
      <c r="X6" s="69" t="n">
        <v>1</v>
      </c>
      <c r="Y6" s="66" t="n">
        <f aca="false">IF(X6=0,0,VLOOKUP(X6,得点テーブル!$B$14:$I$59,6,0))</f>
        <v>200</v>
      </c>
      <c r="Z6" s="118"/>
      <c r="AA6" s="72" t="n">
        <f aca="false">IF(Z6=0,0,VLOOKUP(Z6,得点テーブル!$B$14:$I$59,6,0))*1.25</f>
        <v>0</v>
      </c>
      <c r="AB6" s="69" t="n">
        <v>1</v>
      </c>
      <c r="AC6" s="66" t="n">
        <f aca="false">IF(AB6=0,0,VLOOKUP(AB6,得点テーブル!$B$14:$I$59,7,0))</f>
        <v>200</v>
      </c>
      <c r="AD6" s="69"/>
      <c r="AE6" s="66" t="n">
        <f aca="false">IF(AD6=0,0,VLOOKUP(AD6,得点テーブル!$B$14:$I$59,7,0))*0.25</f>
        <v>0</v>
      </c>
      <c r="AF6" s="73"/>
      <c r="AG6" s="66" t="n">
        <f aca="false">IF(AF6=0,0,VLOOKUP(AF6,得点テーブル!$B$14:$I$59,7,0))*1.25</f>
        <v>0</v>
      </c>
      <c r="AH6" s="119" t="n">
        <v>3</v>
      </c>
      <c r="AI6" s="66" t="n">
        <f aca="false">IF(AH6=0,0,VLOOKUP(AH6,得点テーブル!$B$14:$L$59,11,0))</f>
        <v>150</v>
      </c>
      <c r="AJ6" s="69" t="n">
        <v>3</v>
      </c>
      <c r="AK6" s="66" t="n">
        <f aca="false">IF(AJ6=0,0,VLOOKUP(AJ6,得点テーブル!$B$14:$K$59,9,0))</f>
        <v>100</v>
      </c>
      <c r="AL6" s="69"/>
      <c r="AM6" s="66" t="n">
        <f aca="false">IF(AL6=0,0,VLOOKUP(AL6,得点テーブル!$B$14:$I$59,5,0))</f>
        <v>0</v>
      </c>
      <c r="AN6" s="69" t="n">
        <v>1</v>
      </c>
      <c r="AO6" s="66" t="n">
        <f aca="false">IF(AN6=0,0,VLOOKUP(AN6,得点テーブル!$B$14:$I$59,8,0))</f>
        <v>180</v>
      </c>
      <c r="AP6" s="65"/>
      <c r="AQ6" s="66" t="n">
        <f aca="false">IF(AP6=0,0,VLOOKUP(AP6,得点テーブル!$B$14:$K$59,10,0))</f>
        <v>0</v>
      </c>
      <c r="AR6" s="65" t="n">
        <v>1</v>
      </c>
      <c r="AS6" s="66" t="n">
        <f aca="false">IF(AR6=0,0,VLOOKUP(AR6,得点テーブル!$B$14:$K$59,10,0))</f>
        <v>300</v>
      </c>
      <c r="AT6" s="65"/>
      <c r="AU6" s="66" t="n">
        <f aca="false">IF(AT6=0,0,VLOOKUP(AT6,得点テーブル!$B$14:$K$59,10,0))*0.25</f>
        <v>0</v>
      </c>
      <c r="AV6" s="65" t="n">
        <v>1</v>
      </c>
      <c r="AW6" s="72" t="n">
        <f aca="false">IF(AV6=0,0,VLOOKUP(AV6,得点テーブル!$B$14:$K$59,10,0))</f>
        <v>300</v>
      </c>
      <c r="AX6" s="65" t="n">
        <v>1</v>
      </c>
      <c r="AY6" s="66" t="n">
        <f aca="false">IF(AX6=0,0,VLOOKUP(AX6,得点テーブル!$B$14:$K$59,10,0))</f>
        <v>300</v>
      </c>
      <c r="AZ6" s="65"/>
      <c r="BA6" s="66" t="n">
        <f aca="false">IF(AZ6=0,0,VLOOKUP(AZ6,得点テーブル!$B$14:$K$59,10,0))</f>
        <v>0</v>
      </c>
      <c r="BB6" s="0"/>
      <c r="BC6" s="0"/>
      <c r="BD6" s="0"/>
      <c r="BE6" s="0"/>
      <c r="BF6" s="0"/>
      <c r="BG6" s="0"/>
    </row>
    <row r="7" customFormat="false" ht="13.5" hidden="false" customHeight="false" outlineLevel="0" collapsed="false">
      <c r="B7" s="60" t="n">
        <v>18</v>
      </c>
      <c r="C7" s="61" t="n">
        <f aca="false">IF(G7=0,"",RANK(G7,$G$6:$G$33))</f>
        <v>2</v>
      </c>
      <c r="D7" s="62" t="s">
        <v>115</v>
      </c>
      <c r="E7" s="120" t="s">
        <v>101</v>
      </c>
      <c r="F7" s="64" t="s">
        <v>52</v>
      </c>
      <c r="G7" s="61" t="n">
        <f aca="false">SUM(I7+K7+M7+O7+Q7+S7+U7+W7+Y7+AA7+AC7+AE7+AG7+AI7+AK7+AM7+AO7+AQ7+AS7+AU7+AW7+AY7+BA7)</f>
        <v>679</v>
      </c>
      <c r="H7" s="65" t="n">
        <v>3</v>
      </c>
      <c r="I7" s="66" t="n">
        <f aca="false">IF(H7=0,0,VLOOKUP(H7,得点テーブル!$B$14:$I$59,2,0))</f>
        <v>90</v>
      </c>
      <c r="J7" s="67"/>
      <c r="K7" s="66" t="n">
        <f aca="false">IF(J7=0,0,VLOOKUP(J7,得点テーブル!$B$14:$I$59,2,0))*0.25</f>
        <v>0</v>
      </c>
      <c r="L7" s="67"/>
      <c r="M7" s="66" t="n">
        <f aca="false">IF(L7=0,0,VLOOKUP(L7,得点テーブル!$B$14:$I$59,2,0))*1.25</f>
        <v>0</v>
      </c>
      <c r="N7" s="68" t="n">
        <v>2</v>
      </c>
      <c r="O7" s="66" t="n">
        <f aca="false">IF(N7=0,0,VLOOKUP(N7,得点テーブル!$B$14:$I$59,3,0))</f>
        <v>150</v>
      </c>
      <c r="P7" s="69" t="n">
        <v>3</v>
      </c>
      <c r="Q7" s="66" t="n">
        <f aca="false">IF(P7=0,0,VLOOKUP(P7,得点テーブル!$B$14:$I$59,4,0))</f>
        <v>80</v>
      </c>
      <c r="R7" s="70" t="n">
        <v>32</v>
      </c>
      <c r="S7" s="66" t="n">
        <f aca="false">IF(R7=0,0,VLOOKUP(R7,得点テーブル!$B$14:$I$59,4,0))*1.25</f>
        <v>20</v>
      </c>
      <c r="T7" s="69"/>
      <c r="U7" s="66" t="n">
        <f aca="false">IF(T7=0,0,VLOOKUP(T7,得点テーブル!$B$14:$I$59,5,0))</f>
        <v>0</v>
      </c>
      <c r="V7" s="69" t="s">
        <v>65</v>
      </c>
      <c r="W7" s="66" t="n">
        <f aca="false">IF(V7=0,0,VLOOKUP(V7,得点テーブル!$B$14:$I$59,5,0))</f>
        <v>3</v>
      </c>
      <c r="X7" s="69" t="n">
        <v>4</v>
      </c>
      <c r="Y7" s="66" t="n">
        <f aca="false">IF(X7=0,0,VLOOKUP(X7,得点テーブル!$B$14:$I$59,6,0))</f>
        <v>100</v>
      </c>
      <c r="Z7" s="118"/>
      <c r="AA7" s="72" t="n">
        <f aca="false">IF(Z7=0,0,VLOOKUP(Z7,得点テーブル!$B$14:$I$59,6,0))*1.25</f>
        <v>0</v>
      </c>
      <c r="AB7" s="69" t="n">
        <v>5</v>
      </c>
      <c r="AC7" s="66" t="n">
        <f aca="false">IF(AB7=0,0,VLOOKUP(AB7,得点テーブル!$B$14:$I$59,7,0))</f>
        <v>50</v>
      </c>
      <c r="AD7" s="69"/>
      <c r="AE7" s="66" t="n">
        <f aca="false">IF(AD7=0,0,VLOOKUP(AD7,得点テーブル!$B$14:$I$59,7,0))*0.25</f>
        <v>0</v>
      </c>
      <c r="AF7" s="73"/>
      <c r="AG7" s="66" t="n">
        <f aca="false">IF(AF7=0,0,VLOOKUP(AF7,得点テーブル!$B$14:$I$59,7,0))*1.25</f>
        <v>0</v>
      </c>
      <c r="AH7" s="119"/>
      <c r="AI7" s="66" t="n">
        <f aca="false">IF(AH7=0,0,VLOOKUP(AH7,得点テーブル!$B$14:$L$59,11,0))</f>
        <v>0</v>
      </c>
      <c r="AJ7" s="69"/>
      <c r="AK7" s="66" t="n">
        <f aca="false">IF(AJ7=0,0,VLOOKUP(AJ7,得点テーブル!$B$14:$K$59,9,0))</f>
        <v>0</v>
      </c>
      <c r="AL7" s="69" t="s">
        <v>116</v>
      </c>
      <c r="AM7" s="66" t="n">
        <f aca="false">IF(AL7=0,0,VLOOKUP(AL7,得点テーブル!$B$14:$I$59,5,0))</f>
        <v>6</v>
      </c>
      <c r="AN7" s="69" t="n">
        <v>2</v>
      </c>
      <c r="AO7" s="66" t="n">
        <f aca="false">IF(AN7=0,0,VLOOKUP(AN7,得点テーブル!$B$14:$I$59,8,0))</f>
        <v>135</v>
      </c>
      <c r="AP7" s="65"/>
      <c r="AQ7" s="66" t="n">
        <f aca="false">IF(AP7=0,0,VLOOKUP(AP7,得点テーブル!$B$14:$K$59,10,0))</f>
        <v>0</v>
      </c>
      <c r="AR7" s="65"/>
      <c r="AS7" s="66" t="n">
        <f aca="false">IF(AR7=0,0,VLOOKUP(AR7,得点テーブル!$B$14:$K$59,10,0))</f>
        <v>0</v>
      </c>
      <c r="AT7" s="65"/>
      <c r="AU7" s="66" t="n">
        <f aca="false">IF(AT7=0,0,VLOOKUP(AT7,得点テーブル!$B$14:$K$59,10,0))*0.25</f>
        <v>0</v>
      </c>
      <c r="AV7" s="121"/>
      <c r="AW7" s="72" t="n">
        <f aca="false">IF(AV7=0,0,VLOOKUP(AV7,得点テーブル!$B$14:$K$59,10,0))</f>
        <v>0</v>
      </c>
      <c r="AX7" s="65" t="n">
        <v>16</v>
      </c>
      <c r="AY7" s="66" t="n">
        <f aca="false">IF(AX7=0,0,VLOOKUP(AX7,得点テーブル!$B$14:$K$59,10,0))</f>
        <v>45</v>
      </c>
      <c r="AZ7" s="65"/>
      <c r="BA7" s="66" t="n">
        <f aca="false">IF(AZ7=0,0,VLOOKUP(AZ7,得点テーブル!$B$14:$K$59,10,0))</f>
        <v>0</v>
      </c>
      <c r="BB7" s="0"/>
      <c r="BC7" s="0"/>
      <c r="BD7" s="0"/>
      <c r="BE7" s="0"/>
      <c r="BF7" s="0"/>
      <c r="BG7" s="0"/>
    </row>
    <row r="8" customFormat="false" ht="13.5" hidden="false" customHeight="false" outlineLevel="0" collapsed="false">
      <c r="B8" s="60" t="n">
        <v>19</v>
      </c>
      <c r="C8" s="61" t="n">
        <f aca="false">IF(G8=0,"",RANK(G8,$G$6:$G$33))</f>
        <v>3</v>
      </c>
      <c r="D8" s="116" t="s">
        <v>117</v>
      </c>
      <c r="E8" s="122" t="s">
        <v>70</v>
      </c>
      <c r="F8" s="64" t="s">
        <v>52</v>
      </c>
      <c r="G8" s="61" t="n">
        <f aca="false">SUM(I8+K8+M8+O8+Q8+S8+U8+W8+Y8+AA8+AC8+AE8+AG8+AI8+AK8+AM8+AO8+AQ8+AS8+AU8+AW8+AY8+BA8)</f>
        <v>500</v>
      </c>
      <c r="H8" s="65"/>
      <c r="I8" s="66" t="n">
        <f aca="false">IF(H8=0,0,VLOOKUP(H8,得点テーブル!$B$14:$I$59,2,0))</f>
        <v>0</v>
      </c>
      <c r="J8" s="67"/>
      <c r="K8" s="66" t="n">
        <f aca="false">IF(J8=0,0,VLOOKUP(J8,得点テーブル!$B$14:$I$59,2,0))*0.25</f>
        <v>0</v>
      </c>
      <c r="L8" s="67"/>
      <c r="M8" s="66" t="n">
        <f aca="false">IF(L8=0,0,VLOOKUP(L8,得点テーブル!$B$14:$I$59,2,0))*1.25</f>
        <v>0</v>
      </c>
      <c r="N8" s="68" t="n">
        <v>4</v>
      </c>
      <c r="O8" s="66" t="n">
        <f aca="false">IF(N8=0,0,VLOOKUP(N8,得点テーブル!$B$14:$I$59,3,0))</f>
        <v>100</v>
      </c>
      <c r="P8" s="69" t="n">
        <v>2</v>
      </c>
      <c r="Q8" s="66" t="n">
        <f aca="false">IF(P8=0,0,VLOOKUP(P8,得点テーブル!$B$14:$I$59,4,0))</f>
        <v>120</v>
      </c>
      <c r="R8" s="70" t="n">
        <v>32</v>
      </c>
      <c r="S8" s="66" t="n">
        <f aca="false">IF(R8=0,0,VLOOKUP(R8,得点テーブル!$B$14:$I$59,4,0))*1.25</f>
        <v>20</v>
      </c>
      <c r="T8" s="69" t="s">
        <v>73</v>
      </c>
      <c r="U8" s="66" t="n">
        <f aca="false">IF(T8=0,0,VLOOKUP(T8,得点テーブル!$B$14:$I$59,5,0))</f>
        <v>5</v>
      </c>
      <c r="V8" s="69"/>
      <c r="W8" s="66" t="n">
        <f aca="false">IF(V8=0,0,VLOOKUP(V8,得点テーブル!$B$14:$I$59,5,0))</f>
        <v>0</v>
      </c>
      <c r="X8" s="69" t="n">
        <v>3</v>
      </c>
      <c r="Y8" s="66" t="n">
        <f aca="false">IF(X8=0,0,VLOOKUP(X8,得点テーブル!$B$14:$I$59,6,0))</f>
        <v>100</v>
      </c>
      <c r="Z8" s="118"/>
      <c r="AA8" s="72" t="n">
        <f aca="false">IF(Z8=0,0,VLOOKUP(Z8,得点テーブル!$B$14:$I$59,6,0))*1.25</f>
        <v>0</v>
      </c>
      <c r="AB8" s="69" t="n">
        <v>32</v>
      </c>
      <c r="AC8" s="66" t="n">
        <f aca="false">IF(AB8=0,0,VLOOKUP(AB8,得点テーブル!$B$14:$I$59,7,0))</f>
        <v>20</v>
      </c>
      <c r="AD8" s="69"/>
      <c r="AE8" s="66" t="n">
        <f aca="false">IF(AD8=0,0,VLOOKUP(AD8,得点テーブル!$B$14:$I$59,7,0))*0.25</f>
        <v>0</v>
      </c>
      <c r="AF8" s="73"/>
      <c r="AG8" s="66" t="n">
        <f aca="false">IF(AF8=0,0,VLOOKUP(AF8,得点テーブル!$B$14:$I$59,7,0))*1.25</f>
        <v>0</v>
      </c>
      <c r="AH8" s="119"/>
      <c r="AI8" s="66" t="n">
        <f aca="false">IF(AH8=0,0,VLOOKUP(AH8,得点テーブル!$B$14:$L$59,11,0))</f>
        <v>0</v>
      </c>
      <c r="AJ8" s="69"/>
      <c r="AK8" s="66" t="n">
        <f aca="false">IF(AJ8=0,0,VLOOKUP(AJ8,得点テーブル!$B$14:$K$59,9,0))</f>
        <v>0</v>
      </c>
      <c r="AL8" s="69"/>
      <c r="AM8" s="66" t="n">
        <f aca="false">IF(AL8=0,0,VLOOKUP(AL8,得点テーブル!$B$14:$I$59,5,0))</f>
        <v>0</v>
      </c>
      <c r="AN8" s="69" t="n">
        <v>3</v>
      </c>
      <c r="AO8" s="66" t="n">
        <f aca="false">IF(AN8=0,0,VLOOKUP(AN8,得点テーブル!$B$14:$I$59,8,0))</f>
        <v>90</v>
      </c>
      <c r="AP8" s="65"/>
      <c r="AQ8" s="66" t="n">
        <f aca="false">IF(AP8=0,0,VLOOKUP(AP8,得点テーブル!$B$14:$K$59,10,0))</f>
        <v>0</v>
      </c>
      <c r="AR8" s="65"/>
      <c r="AS8" s="66" t="n">
        <f aca="false">IF(AR8=0,0,VLOOKUP(AR8,得点テーブル!$B$14:$K$59,10,0))</f>
        <v>0</v>
      </c>
      <c r="AT8" s="65"/>
      <c r="AU8" s="66" t="n">
        <f aca="false">IF(AT8=0,0,VLOOKUP(AT8,得点テーブル!$B$14:$K$59,10,0))*0.25</f>
        <v>0</v>
      </c>
      <c r="AV8" s="121"/>
      <c r="AW8" s="72" t="n">
        <f aca="false">IF(AV8=0,0,VLOOKUP(AV8,得点テーブル!$B$14:$K$59,10,0))</f>
        <v>0</v>
      </c>
      <c r="AX8" s="65" t="n">
        <v>16</v>
      </c>
      <c r="AY8" s="66" t="n">
        <f aca="false">IF(AX8=0,0,VLOOKUP(AX8,得点テーブル!$B$14:$K$59,10,0))</f>
        <v>45</v>
      </c>
      <c r="AZ8" s="65"/>
      <c r="BA8" s="66" t="n">
        <f aca="false">IF(AZ8=0,0,VLOOKUP(AZ8,得点テーブル!$B$14:$K$59,10,0))</f>
        <v>0</v>
      </c>
      <c r="BB8" s="0"/>
      <c r="BC8" s="0"/>
      <c r="BD8" s="0"/>
      <c r="BE8" s="0"/>
      <c r="BF8" s="0"/>
      <c r="BG8" s="0"/>
    </row>
    <row r="9" customFormat="false" ht="13.5" hidden="false" customHeight="false" outlineLevel="0" collapsed="false">
      <c r="B9" s="60" t="n">
        <v>20</v>
      </c>
      <c r="C9" s="61" t="n">
        <f aca="false">IF(G9=0,"",RANK(G9,$G$6:$G$33))</f>
        <v>4</v>
      </c>
      <c r="D9" s="116" t="s">
        <v>118</v>
      </c>
      <c r="E9" s="120" t="s">
        <v>101</v>
      </c>
      <c r="F9" s="64" t="s">
        <v>52</v>
      </c>
      <c r="G9" s="61" t="n">
        <f aca="false">SUM(I9+K9+M9+O9+Q9+S9+U9+W9+Y9+AA9+AC9+AE9+AG9+AI9+AK9+AM9+AO9+AQ9+AS9+AU9+AW9+AY9+BA9)</f>
        <v>375</v>
      </c>
      <c r="H9" s="65" t="n">
        <v>2</v>
      </c>
      <c r="I9" s="66" t="n">
        <f aca="false">IF(H9=0,0,VLOOKUP(H9,得点テーブル!$B$14:$I$59,2,0))</f>
        <v>135</v>
      </c>
      <c r="J9" s="67"/>
      <c r="K9" s="66" t="n">
        <f aca="false">IF(J9=0,0,VLOOKUP(J9,得点テーブル!$B$14:$I$59,2,0))*0.25</f>
        <v>0</v>
      </c>
      <c r="L9" s="67"/>
      <c r="M9" s="66" t="n">
        <f aca="false">IF(L9=0,0,VLOOKUP(L9,得点テーブル!$B$14:$I$59,2,0))*1.25</f>
        <v>0</v>
      </c>
      <c r="N9" s="68"/>
      <c r="O9" s="66" t="n">
        <f aca="false">IF(N9=0,0,VLOOKUP(N9,得点テーブル!$B$14:$I$59,3,0))</f>
        <v>0</v>
      </c>
      <c r="P9" s="69"/>
      <c r="Q9" s="66" t="n">
        <f aca="false">IF(P9=0,0,VLOOKUP(P9,得点テーブル!$B$14:$I$59,4,0))</f>
        <v>0</v>
      </c>
      <c r="R9" s="70"/>
      <c r="S9" s="66" t="n">
        <f aca="false">IF(R9=0,0,VLOOKUP(R9,得点テーブル!$B$14:$I$59,4,0))*1.25</f>
        <v>0</v>
      </c>
      <c r="T9" s="69"/>
      <c r="U9" s="66" t="n">
        <f aca="false">IF(T9=0,0,VLOOKUP(T9,得点テーブル!$B$14:$I$59,5,0))</f>
        <v>0</v>
      </c>
      <c r="V9" s="69"/>
      <c r="W9" s="66" t="n">
        <f aca="false">IF(V9=0,0,VLOOKUP(V9,得点テーブル!$B$14:$I$59,5,0))</f>
        <v>0</v>
      </c>
      <c r="X9" s="69"/>
      <c r="Y9" s="66" t="n">
        <f aca="false">IF(X9=0,0,VLOOKUP(X9,得点テーブル!$B$14:$I$59,6,0))</f>
        <v>0</v>
      </c>
      <c r="Z9" s="118"/>
      <c r="AA9" s="72" t="n">
        <f aca="false">IF(Z9=0,0,VLOOKUP(Z9,得点テーブル!$B$14:$I$59,6,0))*1.25</f>
        <v>0</v>
      </c>
      <c r="AB9" s="69"/>
      <c r="AC9" s="66" t="n">
        <f aca="false">IF(AB9=0,0,VLOOKUP(AB9,得点テーブル!$B$14:$I$59,7,0))</f>
        <v>0</v>
      </c>
      <c r="AD9" s="69"/>
      <c r="AE9" s="66" t="n">
        <f aca="false">IF(AD9=0,0,VLOOKUP(AD9,得点テーブル!$B$14:$I$59,7,0))*0.25</f>
        <v>0</v>
      </c>
      <c r="AF9" s="73"/>
      <c r="AG9" s="66" t="n">
        <f aca="false">IF(AF9=0,0,VLOOKUP(AF9,得点テーブル!$B$14:$I$59,7,0))*1.25</f>
        <v>0</v>
      </c>
      <c r="AH9" s="119"/>
      <c r="AI9" s="66" t="n">
        <f aca="false">IF(AH9=0,0,VLOOKUP(AH9,得点テーブル!$B$14:$L$59,11,0))</f>
        <v>0</v>
      </c>
      <c r="AJ9" s="69"/>
      <c r="AK9" s="66" t="n">
        <f aca="false">IF(AJ9=0,0,VLOOKUP(AJ9,得点テーブル!$B$14:$K$59,9,0))</f>
        <v>0</v>
      </c>
      <c r="AL9" s="69" t="s">
        <v>119</v>
      </c>
      <c r="AM9" s="66" t="n">
        <f aca="false">IF(AL9=0,0,VLOOKUP(AL9,得点テーブル!$B$14:$I$59,5,0))</f>
        <v>15</v>
      </c>
      <c r="AN9" s="69"/>
      <c r="AO9" s="66" t="n">
        <f aca="false">IF(AN9=0,0,VLOOKUP(AN9,得点テーブル!$B$14:$I$59,8,0))</f>
        <v>0</v>
      </c>
      <c r="AP9" s="65"/>
      <c r="AQ9" s="66" t="n">
        <f aca="false">IF(AP9=0,0,VLOOKUP(AP9,得点テーブル!$B$14:$K$59,10,0))</f>
        <v>0</v>
      </c>
      <c r="AR9" s="65" t="n">
        <v>8</v>
      </c>
      <c r="AS9" s="66" t="n">
        <f aca="false">IF(AR9=0,0,VLOOKUP(AR9,得点テーブル!$B$14:$K$59,10,0))</f>
        <v>75</v>
      </c>
      <c r="AT9" s="65"/>
      <c r="AU9" s="66" t="n">
        <f aca="false">IF(AT9=0,0,VLOOKUP(AT9,得点テーブル!$B$14:$K$59,10,0))*0.25</f>
        <v>0</v>
      </c>
      <c r="AV9" s="121" t="n">
        <v>8</v>
      </c>
      <c r="AW9" s="72" t="n">
        <f aca="false">IF(AV9=0,0,VLOOKUP(AV9,得点テーブル!$B$14:$K$59,10,0))</f>
        <v>75</v>
      </c>
      <c r="AX9" s="65" t="n">
        <v>8</v>
      </c>
      <c r="AY9" s="66" t="n">
        <f aca="false">IF(AX9=0,0,VLOOKUP(AX9,得点テーブル!$B$14:$K$59,10,0))</f>
        <v>75</v>
      </c>
      <c r="AZ9" s="65"/>
      <c r="BA9" s="66" t="n">
        <f aca="false">IF(AZ9=0,0,VLOOKUP(AZ9,得点テーブル!$B$14:$K$59,10,0))</f>
        <v>0</v>
      </c>
      <c r="BB9" s="0"/>
      <c r="BC9" s="0"/>
      <c r="BD9" s="0"/>
      <c r="BE9" s="0"/>
      <c r="BF9" s="0"/>
      <c r="BG9" s="0"/>
    </row>
    <row r="10" customFormat="false" ht="13.5" hidden="false" customHeight="false" outlineLevel="0" collapsed="false">
      <c r="B10" s="60" t="n">
        <v>21</v>
      </c>
      <c r="C10" s="61" t="n">
        <f aca="false">IF(G10=0,"",RANK(G10,$G$6:$G$33))</f>
        <v>5</v>
      </c>
      <c r="D10" s="116" t="s">
        <v>120</v>
      </c>
      <c r="E10" s="120" t="s">
        <v>121</v>
      </c>
      <c r="F10" s="64" t="s">
        <v>52</v>
      </c>
      <c r="G10" s="61" t="n">
        <f aca="false">SUM(I10+K10+M10+O10+Q10+S10+U10+W10+Y10+AA10+AC10+AE10+AG10+AI10+AK10+AM10+AO10+AQ10+AS10+AU10+AW10+AY10+BA10)</f>
        <v>314</v>
      </c>
      <c r="H10" s="65"/>
      <c r="I10" s="66" t="n">
        <f aca="false">IF(H10=0,0,VLOOKUP(H10,得点テーブル!$B$14:$I$59,2,0))</f>
        <v>0</v>
      </c>
      <c r="J10" s="67"/>
      <c r="K10" s="66" t="n">
        <f aca="false">IF(J10=0,0,VLOOKUP(J10,得点テーブル!$B$14:$I$59,2,0))*0.25</f>
        <v>0</v>
      </c>
      <c r="L10" s="67"/>
      <c r="M10" s="66" t="n">
        <f aca="false">IF(L10=0,0,VLOOKUP(L10,得点テーブル!$B$14:$I$59,2,0))*1.25</f>
        <v>0</v>
      </c>
      <c r="N10" s="68" t="n">
        <v>5</v>
      </c>
      <c r="O10" s="66" t="n">
        <f aca="false">IF(N10=0,0,VLOOKUP(N10,得点テーブル!$B$14:$I$59,3,0))</f>
        <v>50</v>
      </c>
      <c r="P10" s="69" t="n">
        <v>4</v>
      </c>
      <c r="Q10" s="66" t="n">
        <f aca="false">IF(P10=0,0,VLOOKUP(P10,得点テーブル!$B$14:$I$59,4,0))</f>
        <v>80</v>
      </c>
      <c r="R10" s="70" t="n">
        <v>32</v>
      </c>
      <c r="S10" s="66" t="n">
        <f aca="false">IF(R10=0,0,VLOOKUP(R10,得点テーブル!$B$14:$I$59,4,0))*1.25</f>
        <v>20</v>
      </c>
      <c r="T10" s="69" t="s">
        <v>67</v>
      </c>
      <c r="U10" s="66" t="n">
        <f aca="false">IF(T10=0,0,VLOOKUP(T10,得点テーブル!$B$14:$I$59,5,0))</f>
        <v>4</v>
      </c>
      <c r="V10" s="69"/>
      <c r="W10" s="66" t="n">
        <f aca="false">IF(V10=0,0,VLOOKUP(V10,得点テーブル!$B$14:$I$59,5,0))</f>
        <v>0</v>
      </c>
      <c r="X10" s="69" t="n">
        <v>6</v>
      </c>
      <c r="Y10" s="66" t="n">
        <f aca="false">IF(X10=0,0,VLOOKUP(X10,得点テーブル!$B$14:$I$59,6,0))</f>
        <v>50</v>
      </c>
      <c r="Z10" s="118"/>
      <c r="AA10" s="72" t="n">
        <f aca="false">IF(Z10=0,0,VLOOKUP(Z10,得点テーブル!$B$14:$I$59,6,0))*1.25</f>
        <v>0</v>
      </c>
      <c r="AB10" s="69" t="n">
        <v>32</v>
      </c>
      <c r="AC10" s="66" t="n">
        <f aca="false">IF(AB10=0,0,VLOOKUP(AB10,得点テーブル!$B$14:$I$59,7,0))</f>
        <v>20</v>
      </c>
      <c r="AD10" s="69"/>
      <c r="AE10" s="66" t="n">
        <f aca="false">IF(AD10=0,0,VLOOKUP(AD10,得点テーブル!$B$14:$I$59,7,0))*0.25</f>
        <v>0</v>
      </c>
      <c r="AF10" s="73"/>
      <c r="AG10" s="66" t="n">
        <f aca="false">IF(AF10=0,0,VLOOKUP(AF10,得点テーブル!$B$14:$I$59,7,0))*1.25</f>
        <v>0</v>
      </c>
      <c r="AH10" s="119"/>
      <c r="AI10" s="66" t="n">
        <f aca="false">IF(AH10=0,0,VLOOKUP(AH10,得点テーブル!$B$14:$L$59,11,0))</f>
        <v>0</v>
      </c>
      <c r="AJ10" s="69"/>
      <c r="AK10" s="66" t="n">
        <f aca="false">IF(AJ10=0,0,VLOOKUP(AJ10,得点テーブル!$B$14:$K$59,9,0))</f>
        <v>0</v>
      </c>
      <c r="AL10" s="69"/>
      <c r="AM10" s="66" t="n">
        <f aca="false">IF(AL10=0,0,VLOOKUP(AL10,得点テーブル!$B$14:$I$59,5,0))</f>
        <v>0</v>
      </c>
      <c r="AN10" s="69" t="n">
        <v>4</v>
      </c>
      <c r="AO10" s="66" t="n">
        <f aca="false">IF(AN10=0,0,VLOOKUP(AN10,得点テーブル!$B$14:$I$59,8,0))</f>
        <v>90</v>
      </c>
      <c r="AP10" s="65"/>
      <c r="AQ10" s="66" t="n">
        <f aca="false">IF(AP10=0,0,VLOOKUP(AP10,得点テーブル!$B$14:$K$59,10,0))</f>
        <v>0</v>
      </c>
      <c r="AR10" s="65"/>
      <c r="AS10" s="66" t="n">
        <f aca="false">IF(AR10=0,0,VLOOKUP(AR10,得点テーブル!$B$14:$K$59,10,0))</f>
        <v>0</v>
      </c>
      <c r="AT10" s="65"/>
      <c r="AU10" s="66" t="n">
        <f aca="false">IF(AT10=0,0,VLOOKUP(AT10,得点テーブル!$B$14:$K$59,10,0))*0.25</f>
        <v>0</v>
      </c>
      <c r="AV10" s="121"/>
      <c r="AW10" s="72" t="n">
        <f aca="false">IF(AV10=0,0,VLOOKUP(AV10,得点テーブル!$B$14:$K$59,10,0))</f>
        <v>0</v>
      </c>
      <c r="AX10" s="65"/>
      <c r="AY10" s="66" t="n">
        <f aca="false">IF(AX10=0,0,VLOOKUP(AX10,得点テーブル!$B$14:$K$59,10,0))</f>
        <v>0</v>
      </c>
      <c r="AZ10" s="65"/>
      <c r="BA10" s="66" t="n">
        <f aca="false">IF(AZ10=0,0,VLOOKUP(AZ10,得点テーブル!$B$14:$K$59,10,0))</f>
        <v>0</v>
      </c>
      <c r="BB10" s="0"/>
      <c r="BC10" s="0"/>
      <c r="BD10" s="0"/>
      <c r="BE10" s="0"/>
      <c r="BF10" s="0"/>
      <c r="BG10" s="0"/>
    </row>
    <row r="11" customFormat="false" ht="13.5" hidden="false" customHeight="false" outlineLevel="0" collapsed="false">
      <c r="B11" s="60" t="n">
        <v>22</v>
      </c>
      <c r="C11" s="61" t="n">
        <f aca="false">IF(G11=0,"",RANK(G11,$G$6:$G$33))</f>
        <v>6</v>
      </c>
      <c r="D11" s="123" t="s">
        <v>122</v>
      </c>
      <c r="E11" s="117" t="s">
        <v>123</v>
      </c>
      <c r="F11" s="64" t="s">
        <v>52</v>
      </c>
      <c r="G11" s="61" t="n">
        <f aca="false">SUM(I11+K11+M11+O11+Q11+S11+U11+W11+Y11+AA11+AC11+AE11+AG11+AI11+AK11+AM11+AO11+AQ11+AS11+AU11+AW11+AY11+BA11)</f>
        <v>191</v>
      </c>
      <c r="H11" s="65"/>
      <c r="I11" s="66" t="n">
        <f aca="false">IF(H11=0,0,VLOOKUP(H11,得点テーブル!$B$14:$I$59,2,0))</f>
        <v>0</v>
      </c>
      <c r="J11" s="69"/>
      <c r="K11" s="66" t="n">
        <f aca="false">IF(J11=0,0,VLOOKUP(J11,得点テーブル!$B$14:$I$59,2,0))*0.25</f>
        <v>0</v>
      </c>
      <c r="L11" s="67"/>
      <c r="M11" s="66" t="n">
        <f aca="false">IF(L11=0,0,VLOOKUP(L11,得点テーブル!$B$14:$I$59,2,0))*1.25</f>
        <v>0</v>
      </c>
      <c r="N11" s="68" t="n">
        <v>6</v>
      </c>
      <c r="O11" s="66" t="n">
        <f aca="false">IF(N11=0,0,VLOOKUP(N11,得点テーブル!$B$14:$I$59,3,0))</f>
        <v>50</v>
      </c>
      <c r="P11" s="69" t="n">
        <v>8</v>
      </c>
      <c r="Q11" s="66" t="n">
        <f aca="false">IF(P11=0,0,VLOOKUP(P11,得点テーブル!$B$14:$I$59,4,0))</f>
        <v>40</v>
      </c>
      <c r="R11" s="70"/>
      <c r="S11" s="66" t="n">
        <f aca="false">IF(R11=0,0,VLOOKUP(R11,得点テーブル!$B$14:$I$59,4,0))*1.25</f>
        <v>0</v>
      </c>
      <c r="T11" s="69" t="s">
        <v>81</v>
      </c>
      <c r="U11" s="66" t="n">
        <f aca="false">IF(T11=0,0,VLOOKUP(T11,得点テーブル!$B$14:$I$59,5,0))</f>
        <v>2</v>
      </c>
      <c r="V11" s="69" t="s">
        <v>67</v>
      </c>
      <c r="W11" s="66" t="n">
        <f aca="false">IF(V11=0,0,VLOOKUP(V11,得点テーブル!$B$14:$I$59,5,0))</f>
        <v>4</v>
      </c>
      <c r="X11" s="69" t="n">
        <v>5</v>
      </c>
      <c r="Y11" s="66" t="n">
        <f aca="false">IF(X11=0,0,VLOOKUP(X11,得点テーブル!$B$14:$I$59,6,0))</f>
        <v>50</v>
      </c>
      <c r="Z11" s="118"/>
      <c r="AA11" s="72" t="n">
        <f aca="false">IF(Z11=0,0,VLOOKUP(Z11,得点テーブル!$B$14:$I$59,6,0))*1.25</f>
        <v>0</v>
      </c>
      <c r="AB11" s="69"/>
      <c r="AC11" s="66" t="n">
        <f aca="false">IF(AB11=0,0,VLOOKUP(AB11,得点テーブル!$B$14:$I$59,7,0))</f>
        <v>0</v>
      </c>
      <c r="AD11" s="69"/>
      <c r="AE11" s="66" t="n">
        <f aca="false">IF(AD11=0,0,VLOOKUP(AD11,得点テーブル!$B$14:$I$59,7,0))*0.25</f>
        <v>0</v>
      </c>
      <c r="AF11" s="73"/>
      <c r="AG11" s="66" t="n">
        <f aca="false">IF(AF11=0,0,VLOOKUP(AF11,得点テーブル!$B$14:$I$59,7,0))*1.25</f>
        <v>0</v>
      </c>
      <c r="AH11" s="119"/>
      <c r="AI11" s="66" t="n">
        <f aca="false">IF(AH11=0,0,VLOOKUP(AH11,得点テーブル!$B$14:$L$59,11,0))</f>
        <v>0</v>
      </c>
      <c r="AJ11" s="69"/>
      <c r="AK11" s="66" t="n">
        <f aca="false">IF(AJ11=0,0,VLOOKUP(AJ11,得点テーブル!$B$14:$K$59,9,0))</f>
        <v>0</v>
      </c>
      <c r="AL11" s="69"/>
      <c r="AM11" s="66" t="n">
        <f aca="false">IF(AL11=0,0,VLOOKUP(AL11,得点テーブル!$B$14:$I$59,5,0))</f>
        <v>0</v>
      </c>
      <c r="AN11" s="69" t="n">
        <v>5</v>
      </c>
      <c r="AO11" s="66" t="n">
        <f aca="false">IF(AN11=0,0,VLOOKUP(AN11,得点テーブル!$B$14:$I$59,8,0))</f>
        <v>45</v>
      </c>
      <c r="AP11" s="65"/>
      <c r="AQ11" s="66" t="n">
        <f aca="false">IF(AP11=0,0,VLOOKUP(AP11,得点テーブル!$B$14:$K$59,10,0))</f>
        <v>0</v>
      </c>
      <c r="AR11" s="65"/>
      <c r="AS11" s="66" t="n">
        <f aca="false">IF(AR11=0,0,VLOOKUP(AR11,得点テーブル!$B$14:$K$59,10,0))</f>
        <v>0</v>
      </c>
      <c r="AT11" s="65"/>
      <c r="AU11" s="66" t="n">
        <f aca="false">IF(AT11=0,0,VLOOKUP(AT11,得点テーブル!$B$14:$K$59,10,0))*0.25</f>
        <v>0</v>
      </c>
      <c r="AV11" s="121"/>
      <c r="AW11" s="72" t="n">
        <f aca="false">IF(AV11=0,0,VLOOKUP(AV11,得点テーブル!$B$14:$K$59,10,0))</f>
        <v>0</v>
      </c>
      <c r="AX11" s="65"/>
      <c r="AY11" s="66" t="n">
        <f aca="false">IF(AX11=0,0,VLOOKUP(AX11,得点テーブル!$B$14:$K$59,10,0))</f>
        <v>0</v>
      </c>
      <c r="AZ11" s="65"/>
      <c r="BA11" s="66" t="n">
        <f aca="false">IF(AZ11=0,0,VLOOKUP(AZ11,得点テーブル!$B$14:$K$59,10,0))</f>
        <v>0</v>
      </c>
      <c r="BB11" s="0"/>
      <c r="BC11" s="0"/>
      <c r="BD11" s="0"/>
      <c r="BE11" s="0"/>
      <c r="BF11" s="0"/>
      <c r="BG11" s="0"/>
    </row>
    <row r="12" customFormat="false" ht="13.5" hidden="false" customHeight="false" outlineLevel="0" collapsed="false">
      <c r="B12" s="60" t="n">
        <v>23</v>
      </c>
      <c r="C12" s="61" t="n">
        <f aca="false">IF(G12=0,"",RANK(G12,$G$6:$G$33))</f>
        <v>8</v>
      </c>
      <c r="D12" s="76" t="s">
        <v>124</v>
      </c>
      <c r="E12" s="117" t="s">
        <v>125</v>
      </c>
      <c r="F12" s="64" t="s">
        <v>52</v>
      </c>
      <c r="G12" s="61" t="n">
        <f aca="false">SUM(I12+K12+M12+O12+Q12+S12+U12+W12+Y12+AA12+AC12+AE12+AG12+AI12+AK12+AM12+AO12+AQ12+AS12+AU12+AW12+AY12+BA12)</f>
        <v>148</v>
      </c>
      <c r="H12" s="65"/>
      <c r="I12" s="66" t="n">
        <f aca="false">IF(H12=0,0,VLOOKUP(H12,得点テーブル!$B$14:$I$59,2,0))</f>
        <v>0</v>
      </c>
      <c r="J12" s="67"/>
      <c r="K12" s="66" t="n">
        <f aca="false">IF(J12=0,0,VLOOKUP(J12,得点テーブル!$B$14:$I$59,2,0))*0.25</f>
        <v>0</v>
      </c>
      <c r="L12" s="67"/>
      <c r="M12" s="66" t="n">
        <f aca="false">IF(L12=0,0,VLOOKUP(L12,得点テーブル!$B$14:$I$59,2,0))*1.25</f>
        <v>0</v>
      </c>
      <c r="N12" s="68" t="n">
        <v>16</v>
      </c>
      <c r="O12" s="66" t="n">
        <f aca="false">IF(N12=0,0,VLOOKUP(N12,得点テーブル!$B$14:$I$59,3,0))</f>
        <v>30</v>
      </c>
      <c r="P12" s="69" t="n">
        <v>8</v>
      </c>
      <c r="Q12" s="66" t="n">
        <f aca="false">IF(P12=0,0,VLOOKUP(P12,得点テーブル!$B$14:$I$59,4,0))</f>
        <v>40</v>
      </c>
      <c r="R12" s="70"/>
      <c r="S12" s="66" t="n">
        <f aca="false">IF(R12=0,0,VLOOKUP(R12,得点テーブル!$B$14:$I$59,4,0))*1.25</f>
        <v>0</v>
      </c>
      <c r="T12" s="69"/>
      <c r="U12" s="66" t="n">
        <f aca="false">IF(T12=0,0,VLOOKUP(T12,得点テーブル!$B$14:$I$59,5,0))</f>
        <v>0</v>
      </c>
      <c r="V12" s="69"/>
      <c r="W12" s="66" t="n">
        <f aca="false">IF(V12=0,0,VLOOKUP(V12,得点テーブル!$B$14:$I$59,5,0))</f>
        <v>0</v>
      </c>
      <c r="X12" s="69" t="n">
        <v>16</v>
      </c>
      <c r="Y12" s="66" t="n">
        <f aca="false">IF(X12=0,0,VLOOKUP(X12,得点テーブル!$B$14:$I$59,6,0))</f>
        <v>30</v>
      </c>
      <c r="Z12" s="118"/>
      <c r="AA12" s="72" t="n">
        <f aca="false">IF(Z12=0,0,VLOOKUP(Z12,得点テーブル!$B$14:$I$59,6,0))*1.25</f>
        <v>0</v>
      </c>
      <c r="AB12" s="69"/>
      <c r="AC12" s="66" t="n">
        <f aca="false">IF(AB12=0,0,VLOOKUP(AB12,得点テーブル!$B$14:$I$59,7,0))</f>
        <v>0</v>
      </c>
      <c r="AD12" s="69"/>
      <c r="AE12" s="66" t="n">
        <f aca="false">IF(AD12=0,0,VLOOKUP(AD12,得点テーブル!$B$14:$I$59,7,0))*0.25</f>
        <v>0</v>
      </c>
      <c r="AF12" s="73"/>
      <c r="AG12" s="66" t="n">
        <f aca="false">IF(AF12=0,0,VLOOKUP(AF12,得点テーブル!$B$14:$I$59,7,0))*1.25</f>
        <v>0</v>
      </c>
      <c r="AH12" s="119"/>
      <c r="AI12" s="66" t="n">
        <f aca="false">IF(AH12=0,0,VLOOKUP(AH12,得点テーブル!$B$14:$L$59,11,0))</f>
        <v>0</v>
      </c>
      <c r="AJ12" s="69"/>
      <c r="AK12" s="66" t="n">
        <f aca="false">IF(AJ12=0,0,VLOOKUP(AJ12,得点テーブル!$B$14:$K$59,9,0))</f>
        <v>0</v>
      </c>
      <c r="AL12" s="69" t="s">
        <v>76</v>
      </c>
      <c r="AM12" s="66" t="n">
        <f aca="false">IF(AL12=0,0,VLOOKUP(AL12,得点テーブル!$B$14:$I$59,5,0))</f>
        <v>3</v>
      </c>
      <c r="AN12" s="69" t="n">
        <v>7</v>
      </c>
      <c r="AO12" s="66" t="n">
        <f aca="false">IF(AN12=0,0,VLOOKUP(AN12,得点テーブル!$B$14:$I$59,8,0))</f>
        <v>45</v>
      </c>
      <c r="AP12" s="65"/>
      <c r="AQ12" s="66" t="n">
        <f aca="false">IF(AP12=0,0,VLOOKUP(AP12,得点テーブル!$B$14:$K$59,10,0))</f>
        <v>0</v>
      </c>
      <c r="AR12" s="65"/>
      <c r="AS12" s="66" t="n">
        <f aca="false">IF(AR12=0,0,VLOOKUP(AR12,得点テーブル!$B$14:$K$59,10,0))</f>
        <v>0</v>
      </c>
      <c r="AT12" s="65"/>
      <c r="AU12" s="66" t="n">
        <f aca="false">IF(AT12=0,0,VLOOKUP(AT12,得点テーブル!$B$14:$K$59,10,0))*0.25</f>
        <v>0</v>
      </c>
      <c r="AV12" s="121"/>
      <c r="AW12" s="72" t="n">
        <f aca="false">IF(AV12=0,0,VLOOKUP(AV12,得点テーブル!$B$14:$K$59,10,0))</f>
        <v>0</v>
      </c>
      <c r="AX12" s="65"/>
      <c r="AY12" s="66" t="n">
        <f aca="false">IF(AX12=0,0,VLOOKUP(AX12,得点テーブル!$B$14:$K$59,10,0))</f>
        <v>0</v>
      </c>
      <c r="AZ12" s="65"/>
      <c r="BA12" s="66" t="n">
        <f aca="false">IF(AZ12=0,0,VLOOKUP(AZ12,得点テーブル!$B$14:$K$59,10,0))</f>
        <v>0</v>
      </c>
      <c r="BB12" s="0"/>
      <c r="BC12" s="0"/>
      <c r="BD12" s="0"/>
      <c r="BE12" s="0"/>
      <c r="BF12" s="0"/>
      <c r="BG12" s="0"/>
    </row>
    <row r="13" customFormat="false" ht="13.5" hidden="false" customHeight="false" outlineLevel="0" collapsed="false">
      <c r="B13" s="60" t="n">
        <v>24</v>
      </c>
      <c r="C13" s="61" t="n">
        <f aca="false">IF(G13=0,"",RANK(G13,$G$6:$G$33))</f>
        <v>7</v>
      </c>
      <c r="D13" s="62" t="s">
        <v>126</v>
      </c>
      <c r="E13" s="63" t="s">
        <v>127</v>
      </c>
      <c r="F13" s="124" t="s">
        <v>52</v>
      </c>
      <c r="G13" s="61" t="n">
        <f aca="false">SUM(I13+K13+M13+O13+Q13+S13+U13+W13+Y13+AA13+AC13+AE13+AG13+AI13+AK13+AM13+AO13+AQ13+AS13+AU13+AW13+AY13+BA13)</f>
        <v>177</v>
      </c>
      <c r="H13" s="65"/>
      <c r="I13" s="66" t="n">
        <f aca="false">IF(H13=0,0,VLOOKUP(H13,[2]得点テーブル!$B$14:$I$59,2,0))</f>
        <v>0</v>
      </c>
      <c r="J13" s="67"/>
      <c r="K13" s="66" t="n">
        <f aca="false">IF(J13=0,0,VLOOKUP(J13,[2]得点テーブル!$B$14:$I$59,2,0))*0.25</f>
        <v>0</v>
      </c>
      <c r="L13" s="67"/>
      <c r="M13" s="66" t="n">
        <f aca="false">IF(L13=0,0,VLOOKUP(L13,[2]得点テーブル!$B$14:$I$59,2,0))*1.25</f>
        <v>0</v>
      </c>
      <c r="N13" s="68" t="n">
        <v>8</v>
      </c>
      <c r="O13" s="66" t="n">
        <f aca="false">IF(N13=0,0,VLOOKUP(N13,[2]得点テーブル!$B$14:$I$59,3,0))</f>
        <v>50</v>
      </c>
      <c r="P13" s="69" t="n">
        <v>8</v>
      </c>
      <c r="Q13" s="66" t="n">
        <f aca="false">IF(P13=0,0,VLOOKUP(P13,[2]得点テーブル!$B$14:$I$59,4,0))</f>
        <v>40</v>
      </c>
      <c r="R13" s="70"/>
      <c r="S13" s="66" t="n">
        <f aca="false">IF(R13=0,0,VLOOKUP(R13,[2]得点テーブル!$B$14:$I$59,4,0))*1.25</f>
        <v>0</v>
      </c>
      <c r="T13" s="69"/>
      <c r="U13" s="66" t="n">
        <f aca="false">IF(T13=0,0,VLOOKUP(T13,[2]得点テーブル!$B$14:$I$59,5,0))</f>
        <v>0</v>
      </c>
      <c r="V13" s="69" t="s">
        <v>81</v>
      </c>
      <c r="W13" s="66" t="n">
        <f aca="false">IF(V13=0,0,VLOOKUP(V13,[2]得点テーブル!$B$14:$I$59,5,0))</f>
        <v>2</v>
      </c>
      <c r="X13" s="69" t="n">
        <v>16</v>
      </c>
      <c r="Y13" s="66" t="n">
        <f aca="false">IF(X13=0,0,VLOOKUP(X13,[2]得点テーブル!$B$14:$I$59,6,0))</f>
        <v>30</v>
      </c>
      <c r="Z13" s="118"/>
      <c r="AA13" s="72" t="n">
        <f aca="false">IF(Z13=0,0,VLOOKUP(Z13,[2]得点テーブル!$B$14:$I$59,6,0))*1.25</f>
        <v>0</v>
      </c>
      <c r="AB13" s="69" t="s">
        <v>128</v>
      </c>
      <c r="AC13" s="66" t="n">
        <f aca="false">IF(AB13=0,0,VLOOKUP(AB13,[2]得点テーブル!$B$14:$I$59,7,0))</f>
        <v>5</v>
      </c>
      <c r="AD13" s="69"/>
      <c r="AE13" s="66" t="n">
        <f aca="false">IF(AD13=0,0,VLOOKUP(AD13,[2]得点テーブル!$B$14:$I$59,7,0))*0.25</f>
        <v>0</v>
      </c>
      <c r="AF13" s="73"/>
      <c r="AG13" s="66" t="n">
        <f aca="false">IF(AF13=0,0,VLOOKUP(AF13,[2]得点テーブル!$B$14:$I$59,7,0))*1.25</f>
        <v>0</v>
      </c>
      <c r="AH13" s="119"/>
      <c r="AI13" s="66" t="n">
        <f aca="false">IF(AH13=0,0,VLOOKUP(AH13,[2]得点テーブル!$B$14:$L$59,11,0))</f>
        <v>0</v>
      </c>
      <c r="AJ13" s="69"/>
      <c r="AK13" s="66" t="n">
        <f aca="false">IF(AJ13=0,0,VLOOKUP(AJ13,[2]得点テーブル!$B$14:$K$59,9,0))</f>
        <v>0</v>
      </c>
      <c r="AL13" s="69" t="s">
        <v>73</v>
      </c>
      <c r="AM13" s="66" t="n">
        <f aca="false">IF(AL13=0,0,VLOOKUP(AL13,[2]得点テーブル!$B$14:$I$59,5,0))</f>
        <v>5</v>
      </c>
      <c r="AN13" s="69" t="n">
        <v>6</v>
      </c>
      <c r="AO13" s="66" t="n">
        <f aca="false">IF(AN13=0,0,VLOOKUP(AN13,[2]得点テーブル!$B$14:$I$59,8,0))</f>
        <v>45</v>
      </c>
      <c r="AP13" s="65"/>
      <c r="AQ13" s="66" t="n">
        <f aca="false">IF(AP13=0,0,VLOOKUP(AP13,[2]得点テーブル!$B$14:$K$59,10,0))</f>
        <v>0</v>
      </c>
      <c r="AR13" s="65"/>
      <c r="AS13" s="66" t="n">
        <f aca="false">IF(AR13=0,0,VLOOKUP(AR13,[2]得点テーブル!$B$14:$K$59,10,0))</f>
        <v>0</v>
      </c>
      <c r="AT13" s="65"/>
      <c r="AU13" s="66" t="n">
        <f aca="false">IF(AT13=0,0,VLOOKUP(AT13,[2]得点テーブル!$B$14:$K$59,10,0))*0.25</f>
        <v>0</v>
      </c>
      <c r="AV13" s="121"/>
      <c r="AW13" s="72" t="n">
        <f aca="false">IF(AV13=0,0,VLOOKUP(AV13,[2]得点テーブル!$B$14:$K$59,10,0))</f>
        <v>0</v>
      </c>
      <c r="AX13" s="65"/>
      <c r="AY13" s="66" t="n">
        <f aca="false">IF(AX13=0,0,VLOOKUP(AX13,[2]得点テーブル!$B$14:$K$59,10,0))</f>
        <v>0</v>
      </c>
      <c r="AZ13" s="65"/>
      <c r="BA13" s="66" t="n">
        <f aca="false">IF(AZ13=0,0,VLOOKUP(AZ13,[2]得点テーブル!$B$14:$K$59,10,0))</f>
        <v>0</v>
      </c>
      <c r="BB13" s="0"/>
      <c r="BC13" s="0"/>
      <c r="BD13" s="0"/>
      <c r="BE13" s="0"/>
      <c r="BF13" s="0"/>
      <c r="BG13" s="0"/>
    </row>
    <row r="14" customFormat="false" ht="13.5" hidden="false" customHeight="false" outlineLevel="0" collapsed="false">
      <c r="B14" s="60" t="n">
        <v>25</v>
      </c>
      <c r="C14" s="61" t="n">
        <f aca="false">IF(G14=0,"",RANK(G14,$G$6:$G$33))</f>
        <v>9</v>
      </c>
      <c r="D14" s="62" t="s">
        <v>129</v>
      </c>
      <c r="E14" s="117" t="s">
        <v>123</v>
      </c>
      <c r="F14" s="64" t="s">
        <v>71</v>
      </c>
      <c r="G14" s="61" t="n">
        <f aca="false">SUM(I14+K14+M14+O14+Q14+S14+U14+W14+Y14+AA14+AC14+AE14+AG14+AI14+AK14+AM14+AO14+AQ14+AS14+AU14+AW14+AY14+BA14)</f>
        <v>101.5</v>
      </c>
      <c r="H14" s="65"/>
      <c r="I14" s="66" t="n">
        <f aca="false">IF(H14=0,0,VLOOKUP(H14,得点テーブル!$B$14:$I$59,2,0))</f>
        <v>0</v>
      </c>
      <c r="J14" s="67" t="n">
        <v>1</v>
      </c>
      <c r="K14" s="66" t="n">
        <f aca="false">IF(J14=0,0,VLOOKUP(J14,得点テーブル!$B$14:$I$59,2,0))*0.25</f>
        <v>45</v>
      </c>
      <c r="L14" s="67"/>
      <c r="M14" s="66" t="n">
        <f aca="false">IF(L14=0,0,VLOOKUP(L14,得点テーブル!$B$14:$I$59,2,0))*1.25</f>
        <v>0</v>
      </c>
      <c r="N14" s="68"/>
      <c r="O14" s="66" t="n">
        <f aca="false">IF(N14=0,0,VLOOKUP(N14,得点テーブル!$B$14:$I$59,3,0))</f>
        <v>0</v>
      </c>
      <c r="P14" s="69" t="n">
        <v>8</v>
      </c>
      <c r="Q14" s="66" t="n">
        <f aca="false">IF(P14=0,0,VLOOKUP(P14,得点テーブル!$B$14:$I$59,4,0))</f>
        <v>40</v>
      </c>
      <c r="R14" s="70"/>
      <c r="S14" s="66" t="n">
        <f aca="false">IF(R14=0,0,VLOOKUP(R14,得点テーブル!$B$14:$I$59,4,0))*1.25</f>
        <v>0</v>
      </c>
      <c r="T14" s="69"/>
      <c r="U14" s="66" t="n">
        <f aca="false">IF(T14=0,0,VLOOKUP(T14,得点テーブル!$B$14:$I$59,5,0))</f>
        <v>0</v>
      </c>
      <c r="V14" s="69"/>
      <c r="W14" s="66" t="n">
        <f aca="false">IF(V14=0,0,VLOOKUP(V14,得点テーブル!$B$14:$I$59,5,0))</f>
        <v>0</v>
      </c>
      <c r="X14" s="69"/>
      <c r="Y14" s="66" t="n">
        <f aca="false">IF(X14=0,0,VLOOKUP(X14,得点テーブル!$B$14:$I$59,6,0))</f>
        <v>0</v>
      </c>
      <c r="Z14" s="118"/>
      <c r="AA14" s="72" t="n">
        <f aca="false">IF(Z14=0,0,VLOOKUP(Z14,得点テーブル!$B$14:$I$59,6,0))*1.25</f>
        <v>0</v>
      </c>
      <c r="AB14" s="69"/>
      <c r="AC14" s="66" t="n">
        <f aca="false">IF(AB14=0,0,VLOOKUP(AB14,得点テーブル!$B$14:$I$59,7,0))</f>
        <v>0</v>
      </c>
      <c r="AD14" s="69" t="n">
        <v>5</v>
      </c>
      <c r="AE14" s="66" t="n">
        <f aca="false">IF(AD14=0,0,VLOOKUP(AD14,得点テーブル!$B$14:$I$59,7,0))*0.25</f>
        <v>12.5</v>
      </c>
      <c r="AF14" s="73"/>
      <c r="AG14" s="66" t="n">
        <f aca="false">IF(AF14=0,0,VLOOKUP(AF14,得点テーブル!$B$14:$I$59,7,0))*1.25</f>
        <v>0</v>
      </c>
      <c r="AH14" s="119"/>
      <c r="AI14" s="66" t="n">
        <f aca="false">IF(AH14=0,0,VLOOKUP(AH14,得点テーブル!$B$14:$L$59,11,0))</f>
        <v>0</v>
      </c>
      <c r="AJ14" s="69"/>
      <c r="AK14" s="66" t="n">
        <f aca="false">IF(AJ14=0,0,VLOOKUP(AJ14,得点テーブル!$B$14:$K$59,9,0))</f>
        <v>0</v>
      </c>
      <c r="AL14" s="69" t="s">
        <v>67</v>
      </c>
      <c r="AM14" s="66" t="n">
        <f aca="false">IF(AL14=0,0,VLOOKUP(AL14,得点テーブル!$B$14:$I$59,5,0))</f>
        <v>4</v>
      </c>
      <c r="AN14" s="69"/>
      <c r="AO14" s="66" t="n">
        <f aca="false">IF(AN14=0,0,VLOOKUP(AN14,得点テーブル!$B$14:$I$59,8,0))</f>
        <v>0</v>
      </c>
      <c r="AP14" s="65"/>
      <c r="AQ14" s="66" t="n">
        <f aca="false">IF(AP14=0,0,VLOOKUP(AP14,得点テーブル!$B$14:$K$59,10,0))</f>
        <v>0</v>
      </c>
      <c r="AR14" s="65"/>
      <c r="AS14" s="66" t="n">
        <f aca="false">IF(AR14=0,0,VLOOKUP(AR14,得点テーブル!$B$14:$K$59,10,0))</f>
        <v>0</v>
      </c>
      <c r="AT14" s="65"/>
      <c r="AU14" s="66" t="n">
        <f aca="false">IF(AT14=0,0,VLOOKUP(AT14,得点テーブル!$B$14:$K$59,10,0))*0.25</f>
        <v>0</v>
      </c>
      <c r="AV14" s="121"/>
      <c r="AW14" s="72" t="n">
        <f aca="false">IF(AV14=0,0,VLOOKUP(AV14,得点テーブル!$B$14:$K$59,10,0))</f>
        <v>0</v>
      </c>
      <c r="AX14" s="65"/>
      <c r="AY14" s="66" t="n">
        <f aca="false">IF(AX14=0,0,VLOOKUP(AX14,得点テーブル!$B$14:$K$59,10,0))</f>
        <v>0</v>
      </c>
      <c r="AZ14" s="65"/>
      <c r="BA14" s="66" t="n">
        <f aca="false">IF(AZ14=0,0,VLOOKUP(AZ14,得点テーブル!$B$14:$K$59,10,0))</f>
        <v>0</v>
      </c>
      <c r="BB14" s="0"/>
      <c r="BC14" s="0"/>
      <c r="BD14" s="0"/>
      <c r="BE14" s="0"/>
      <c r="BF14" s="0"/>
      <c r="BG14" s="0"/>
    </row>
    <row r="15" customFormat="false" ht="13.5" hidden="false" customHeight="false" outlineLevel="0" collapsed="false">
      <c r="B15" s="60" t="n">
        <v>26</v>
      </c>
      <c r="C15" s="61" t="n">
        <f aca="false">IF(G15=0,"",RANK(G15,$G$6:$G$33))</f>
        <v>10</v>
      </c>
      <c r="D15" s="93" t="s">
        <v>130</v>
      </c>
      <c r="E15" s="125" t="s">
        <v>125</v>
      </c>
      <c r="F15" s="124" t="s">
        <v>55</v>
      </c>
      <c r="G15" s="61" t="n">
        <f aca="false">SUM(I15+K15+M15+O15+Q15+S15+U15+W15+Y15+AA15+AC15+AE15+AG15+AI15+AK15+AM15+AO15+AQ15+AS15+AU15+AW15+AY15+BA15)</f>
        <v>67.75</v>
      </c>
      <c r="H15" s="65"/>
      <c r="I15" s="66" t="n">
        <f aca="false">IF(H15=0,0,VLOOKUP(H15,得点テーブル!$B$14:$I$59,2,0))</f>
        <v>0</v>
      </c>
      <c r="J15" s="67" t="n">
        <v>2</v>
      </c>
      <c r="K15" s="66" t="n">
        <f aca="false">IF(J15=0,0,VLOOKUP(J15,得点テーブル!$B$14:$I$59,2,0))*0.25</f>
        <v>33.75</v>
      </c>
      <c r="L15" s="67"/>
      <c r="M15" s="66" t="n">
        <f aca="false">IF(L15=0,0,VLOOKUP(L15,得点テーブル!$B$14:$I$59,2,0))*1.25</f>
        <v>0</v>
      </c>
      <c r="N15" s="68" t="n">
        <v>16</v>
      </c>
      <c r="O15" s="66" t="n">
        <f aca="false">IF(N15=0,0,VLOOKUP(N15,得点テーブル!$B$14:$I$59,3,0))</f>
        <v>30</v>
      </c>
      <c r="P15" s="69"/>
      <c r="Q15" s="66" t="n">
        <f aca="false">IF(P15=0,0,VLOOKUP(P15,得点テーブル!$B$14:$I$59,4,0))</f>
        <v>0</v>
      </c>
      <c r="R15" s="70"/>
      <c r="S15" s="66" t="n">
        <f aca="false">IF(R15=0,0,VLOOKUP(R15,得点テーブル!$B$14:$I$59,4,0))*1.25</f>
        <v>0</v>
      </c>
      <c r="T15" s="69"/>
      <c r="U15" s="66" t="n">
        <f aca="false">IF(T15=0,0,VLOOKUP(T15,得点テーブル!$B$14:$I$59,5,0))</f>
        <v>0</v>
      </c>
      <c r="V15" s="69"/>
      <c r="W15" s="66" t="n">
        <f aca="false">IF(V15=0,0,VLOOKUP(V15,得点テーブル!$B$14:$I$59,5,0))</f>
        <v>0</v>
      </c>
      <c r="X15" s="69"/>
      <c r="Y15" s="66" t="n">
        <f aca="false">IF(X15=0,0,VLOOKUP(X15,得点テーブル!$B$14:$I$59,6,0))</f>
        <v>0</v>
      </c>
      <c r="Z15" s="118"/>
      <c r="AA15" s="72" t="n">
        <f aca="false">IF(Z15=0,0,VLOOKUP(Z15,得点テーブル!$B$14:$I$59,6,0))*1.25</f>
        <v>0</v>
      </c>
      <c r="AB15" s="69"/>
      <c r="AC15" s="66" t="n">
        <f aca="false">IF(AB15=0,0,VLOOKUP(AB15,得点テーブル!$B$14:$I$59,7,0))</f>
        <v>0</v>
      </c>
      <c r="AD15" s="69"/>
      <c r="AE15" s="66" t="n">
        <f aca="false">IF(AD15=0,0,VLOOKUP(AD15,得点テーブル!$B$14:$I$59,7,0))*0.25</f>
        <v>0</v>
      </c>
      <c r="AF15" s="73"/>
      <c r="AG15" s="66" t="n">
        <f aca="false">IF(AF15=0,0,VLOOKUP(AF15,得点テーブル!$B$14:$I$59,7,0))*1.25</f>
        <v>0</v>
      </c>
      <c r="AH15" s="119"/>
      <c r="AI15" s="66" t="n">
        <f aca="false">IF(AH15=0,0,VLOOKUP(AH15,得点テーブル!$B$14:$L$59,11,0))</f>
        <v>0</v>
      </c>
      <c r="AJ15" s="69"/>
      <c r="AK15" s="66" t="n">
        <f aca="false">IF(AJ15=0,0,VLOOKUP(AJ15,得点テーブル!$B$14:$K$59,9,0))</f>
        <v>0</v>
      </c>
      <c r="AL15" s="69" t="s">
        <v>72</v>
      </c>
      <c r="AM15" s="66" t="n">
        <f aca="false">IF(AL15=0,0,VLOOKUP(AL15,得点テーブル!$B$14:$I$59,5,0))</f>
        <v>4</v>
      </c>
      <c r="AN15" s="69"/>
      <c r="AO15" s="66" t="n">
        <f aca="false">IF(AN15=0,0,VLOOKUP(AN15,得点テーブル!$B$14:$I$59,8,0))</f>
        <v>0</v>
      </c>
      <c r="AP15" s="65"/>
      <c r="AQ15" s="66" t="n">
        <f aca="false">IF(AP15=0,0,VLOOKUP(AP15,得点テーブル!$B$14:$K$59,10,0))</f>
        <v>0</v>
      </c>
      <c r="AR15" s="65"/>
      <c r="AS15" s="66" t="n">
        <f aca="false">IF(AR15=0,0,VLOOKUP(AR15,得点テーブル!$B$14:$K$59,10,0))</f>
        <v>0</v>
      </c>
      <c r="AT15" s="65"/>
      <c r="AU15" s="66" t="n">
        <f aca="false">IF(AT15=0,0,VLOOKUP(AT15,得点テーブル!$B$14:$K$59,10,0))*0.25</f>
        <v>0</v>
      </c>
      <c r="AV15" s="121"/>
      <c r="AW15" s="72" t="n">
        <f aca="false">IF(AV15=0,0,VLOOKUP(AV15,得点テーブル!$B$14:$K$59,10,0))</f>
        <v>0</v>
      </c>
      <c r="AX15" s="65"/>
      <c r="AY15" s="66" t="n">
        <f aca="false">IF(AX15=0,0,VLOOKUP(AX15,得点テーブル!$B$14:$K$59,10,0))</f>
        <v>0</v>
      </c>
      <c r="AZ15" s="65"/>
      <c r="BA15" s="66" t="n">
        <f aca="false">IF(AZ15=0,0,VLOOKUP(AZ15,得点テーブル!$B$14:$K$59,10,0))</f>
        <v>0</v>
      </c>
      <c r="BB15" s="0"/>
      <c r="BC15" s="0"/>
      <c r="BD15" s="0"/>
      <c r="BE15" s="0"/>
      <c r="BF15" s="0"/>
      <c r="BG15" s="0"/>
    </row>
    <row r="16" customFormat="false" ht="13.5" hidden="false" customHeight="false" outlineLevel="0" collapsed="false">
      <c r="B16" s="60" t="n">
        <v>27</v>
      </c>
      <c r="C16" s="61" t="n">
        <f aca="false">IF(G16=0,"",RANK(G16,$G$6:$G$33))</f>
        <v>11</v>
      </c>
      <c r="D16" s="62" t="s">
        <v>131</v>
      </c>
      <c r="E16" s="78" t="s">
        <v>95</v>
      </c>
      <c r="F16" s="126" t="s">
        <v>71</v>
      </c>
      <c r="G16" s="61" t="n">
        <f aca="false">SUM(I16+K16+M16+O16+Q16+S16+U16+W16+Y16+AA16+AC16+AE16+AG16+AI16+AK16+AM16+AO16+AQ16+AS16+AU16+AW16+AY16+BA16)</f>
        <v>66</v>
      </c>
      <c r="H16" s="65"/>
      <c r="I16" s="66" t="n">
        <f aca="false">IF(H16=0,0,VLOOKUP(H16,得点テーブル!$B$14:$I$59,2,0))</f>
        <v>0</v>
      </c>
      <c r="J16" s="67"/>
      <c r="K16" s="66" t="n">
        <f aca="false">IF(J16=0,0,VLOOKUP(J16,得点テーブル!$B$14:$I$59,2,0))*0.25</f>
        <v>0</v>
      </c>
      <c r="L16" s="67"/>
      <c r="M16" s="66" t="n">
        <f aca="false">IF(L16=0,0,VLOOKUP(L16,得点テーブル!$B$14:$I$59,2,0))*1.25</f>
        <v>0</v>
      </c>
      <c r="N16" s="68" t="n">
        <v>16</v>
      </c>
      <c r="O16" s="66" t="n">
        <f aca="false">IF(N16=0,0,VLOOKUP(N16,得点テーブル!$B$14:$I$59,3,0))</f>
        <v>30</v>
      </c>
      <c r="P16" s="69"/>
      <c r="Q16" s="66" t="n">
        <f aca="false">IF(P16=0,0,VLOOKUP(P16,得点テーブル!$B$14:$I$59,4,0))</f>
        <v>0</v>
      </c>
      <c r="R16" s="70"/>
      <c r="S16" s="66" t="n">
        <f aca="false">IF(R16=0,0,VLOOKUP(R16,得点テーブル!$B$14:$I$59,4,0))*1.25</f>
        <v>0</v>
      </c>
      <c r="T16" s="69" t="s">
        <v>72</v>
      </c>
      <c r="U16" s="66" t="n">
        <f aca="false">IF(T16=0,0,VLOOKUP(T16,得点テーブル!$B$14:$I$59,5,0))</f>
        <v>4</v>
      </c>
      <c r="V16" s="69"/>
      <c r="W16" s="66" t="n">
        <f aca="false">IF(V16=0,0,VLOOKUP(V16,得点テーブル!$B$14:$I$59,5,0))</f>
        <v>0</v>
      </c>
      <c r="X16" s="69" t="n">
        <v>16</v>
      </c>
      <c r="Y16" s="66" t="n">
        <f aca="false">IF(X16=0,0,VLOOKUP(X16,得点テーブル!$B$14:$I$59,6,0))</f>
        <v>30</v>
      </c>
      <c r="Z16" s="118"/>
      <c r="AA16" s="72" t="n">
        <f aca="false">IF(Z16=0,0,VLOOKUP(Z16,得点テーブル!$B$14:$I$59,6,0))*1.25</f>
        <v>0</v>
      </c>
      <c r="AB16" s="69"/>
      <c r="AC16" s="66" t="n">
        <f aca="false">IF(AB16=0,0,VLOOKUP(AB16,得点テーブル!$B$14:$I$59,7,0))</f>
        <v>0</v>
      </c>
      <c r="AD16" s="69"/>
      <c r="AE16" s="66" t="n">
        <f aca="false">IF(AD16=0,0,VLOOKUP(AD16,得点テーブル!$B$14:$I$59,7,0))*0.25</f>
        <v>0</v>
      </c>
      <c r="AF16" s="73"/>
      <c r="AG16" s="66" t="n">
        <f aca="false">IF(AF16=0,0,VLOOKUP(AF16,得点テーブル!$B$14:$I$59,7,0))*1.25</f>
        <v>0</v>
      </c>
      <c r="AH16" s="119"/>
      <c r="AI16" s="66" t="n">
        <f aca="false">IF(AH16=0,0,VLOOKUP(AH16,得点テーブル!$B$14:$L$59,11,0))</f>
        <v>0</v>
      </c>
      <c r="AJ16" s="69"/>
      <c r="AK16" s="66" t="n">
        <f aca="false">IF(AJ16=0,0,VLOOKUP(AJ16,得点テーブル!$B$14:$K$59,9,0))</f>
        <v>0</v>
      </c>
      <c r="AL16" s="69" t="s">
        <v>81</v>
      </c>
      <c r="AM16" s="66" t="n">
        <f aca="false">IF(AL16=0,0,VLOOKUP(AL16,得点テーブル!$B$14:$I$59,5,0))</f>
        <v>2</v>
      </c>
      <c r="AN16" s="69"/>
      <c r="AO16" s="66" t="n">
        <f aca="false">IF(AN16=0,0,VLOOKUP(AN16,得点テーブル!$B$14:$I$59,8,0))</f>
        <v>0</v>
      </c>
      <c r="AP16" s="65"/>
      <c r="AQ16" s="66" t="n">
        <f aca="false">IF(AP16=0,0,VLOOKUP(AP16,得点テーブル!$B$14:$K$59,10,0))</f>
        <v>0</v>
      </c>
      <c r="AR16" s="65"/>
      <c r="AS16" s="66" t="n">
        <f aca="false">IF(AR16=0,0,VLOOKUP(AR16,得点テーブル!$B$14:$K$59,10,0))</f>
        <v>0</v>
      </c>
      <c r="AT16" s="65"/>
      <c r="AU16" s="66" t="n">
        <f aca="false">IF(AT16=0,0,VLOOKUP(AT16,得点テーブル!$B$14:$K$59,10,0))*0.25</f>
        <v>0</v>
      </c>
      <c r="AV16" s="121"/>
      <c r="AW16" s="72" t="n">
        <f aca="false">IF(AV16=0,0,VLOOKUP(AV16,得点テーブル!$B$14:$K$59,10,0))</f>
        <v>0</v>
      </c>
      <c r="AX16" s="65"/>
      <c r="AY16" s="66" t="n">
        <f aca="false">IF(AX16=0,0,VLOOKUP(AX16,得点テーブル!$B$14:$K$59,10,0))</f>
        <v>0</v>
      </c>
      <c r="AZ16" s="65"/>
      <c r="BA16" s="66" t="n">
        <f aca="false">IF(AZ16=0,0,VLOOKUP(AZ16,得点テーブル!$B$14:$K$59,10,0))</f>
        <v>0</v>
      </c>
      <c r="BB16" s="0"/>
      <c r="BC16" s="0"/>
      <c r="BD16" s="0"/>
      <c r="BE16" s="0"/>
      <c r="BF16" s="0"/>
      <c r="BG16" s="0"/>
    </row>
    <row r="17" customFormat="false" ht="13.5" hidden="false" customHeight="false" outlineLevel="0" collapsed="false">
      <c r="B17" s="60" t="n">
        <v>28</v>
      </c>
      <c r="C17" s="61" t="n">
        <f aca="false">IF(G17=0,"",RANK(G17,$G$6:$G$33))</f>
        <v>12</v>
      </c>
      <c r="D17" s="89" t="s">
        <v>132</v>
      </c>
      <c r="E17" s="127" t="s">
        <v>133</v>
      </c>
      <c r="F17" s="124" t="s">
        <v>55</v>
      </c>
      <c r="G17" s="61" t="n">
        <f aca="false">SUM(I17+K17+M17+O17+Q17+S17+U17+W17+Y17+AA17+AC17+AE17+AG17+AI17+AK17+AM17+AO17+AQ17+AS17+AU17+AW17+AY17+BA17)</f>
        <v>57</v>
      </c>
      <c r="H17" s="65"/>
      <c r="I17" s="66" t="n">
        <f aca="false">IF(H17=0,0,VLOOKUP(H17,得点テーブル!$B$14:$I$59,2,0))</f>
        <v>0</v>
      </c>
      <c r="J17" s="67"/>
      <c r="K17" s="66" t="n">
        <f aca="false">IF(J17=0,0,VLOOKUP(J17,得点テーブル!$B$14:$I$59,2,0))*0.25</f>
        <v>0</v>
      </c>
      <c r="L17" s="67"/>
      <c r="M17" s="66" t="n">
        <f aca="false">IF(L17=0,0,VLOOKUP(L17,得点テーブル!$B$14:$I$59,2,0))*1.25</f>
        <v>0</v>
      </c>
      <c r="N17" s="68"/>
      <c r="O17" s="66" t="n">
        <f aca="false">IF(N17=0,0,VLOOKUP(N17,得点テーブル!$B$14:$I$59,3,0))</f>
        <v>0</v>
      </c>
      <c r="P17" s="69"/>
      <c r="Q17" s="66" t="n">
        <f aca="false">IF(P17=0,0,VLOOKUP(P17,得点テーブル!$B$14:$I$59,4,0))</f>
        <v>0</v>
      </c>
      <c r="R17" s="70"/>
      <c r="S17" s="66" t="n">
        <f aca="false">IF(R17=0,0,VLOOKUP(R17,得点テーブル!$B$14:$I$59,4,0))*1.25</f>
        <v>0</v>
      </c>
      <c r="T17" s="69"/>
      <c r="U17" s="66" t="n">
        <f aca="false">IF(T17=0,0,VLOOKUP(T17,得点テーブル!$B$14:$I$59,5,0))</f>
        <v>0</v>
      </c>
      <c r="V17" s="69"/>
      <c r="W17" s="66" t="n">
        <f aca="false">IF(V17=0,0,VLOOKUP(V17,得点テーブル!$B$14:$I$59,5,0))</f>
        <v>0</v>
      </c>
      <c r="X17" s="69" t="n">
        <v>16</v>
      </c>
      <c r="Y17" s="66" t="n">
        <f aca="false">IF(X17=0,0,VLOOKUP(X17,得点テーブル!$B$14:$I$59,6,0))</f>
        <v>30</v>
      </c>
      <c r="Z17" s="118"/>
      <c r="AA17" s="72" t="n">
        <f aca="false">IF(Z17=0,0,VLOOKUP(Z17,得点テーブル!$B$14:$I$59,6,0))*1.25</f>
        <v>0</v>
      </c>
      <c r="AB17" s="69"/>
      <c r="AC17" s="66" t="n">
        <f aca="false">IF(AB17=0,0,VLOOKUP(AB17,得点テーブル!$B$14:$I$59,7,0))</f>
        <v>0</v>
      </c>
      <c r="AD17" s="69"/>
      <c r="AE17" s="66" t="n">
        <f aca="false">IF(AD17=0,0,VLOOKUP(AD17,得点テーブル!$B$14:$I$59,7,0))*0.25</f>
        <v>0</v>
      </c>
      <c r="AF17" s="73"/>
      <c r="AG17" s="66" t="n">
        <f aca="false">IF(AF17=0,0,VLOOKUP(AF17,得点テーブル!$B$14:$I$59,7,0))*1.25</f>
        <v>0</v>
      </c>
      <c r="AH17" s="119"/>
      <c r="AI17" s="66" t="n">
        <f aca="false">IF(AH17=0,0,VLOOKUP(AH17,得点テーブル!$B$14:$L$59,11,0))</f>
        <v>0</v>
      </c>
      <c r="AJ17" s="69"/>
      <c r="AK17" s="66" t="n">
        <f aca="false">IF(AJ17=0,0,VLOOKUP(AJ17,得点テーブル!$B$14:$K$59,9,0))</f>
        <v>0</v>
      </c>
      <c r="AL17" s="69"/>
      <c r="AM17" s="66" t="n">
        <f aca="false">IF(AL17=0,0,VLOOKUP(AL17,得点テーブル!$B$14:$I$59,5,0))</f>
        <v>0</v>
      </c>
      <c r="AN17" s="69" t="n">
        <v>16</v>
      </c>
      <c r="AO17" s="66" t="n">
        <f aca="false">IF(AN17=0,0,VLOOKUP(AN17,得点テーブル!$B$14:$I$59,8,0))</f>
        <v>27</v>
      </c>
      <c r="AP17" s="65"/>
      <c r="AQ17" s="66" t="n">
        <f aca="false">IF(AP17=0,0,VLOOKUP(AP17,得点テーブル!$B$14:$K$59,10,0))</f>
        <v>0</v>
      </c>
      <c r="AR17" s="65"/>
      <c r="AS17" s="66" t="n">
        <f aca="false">IF(AR17=0,0,VLOOKUP(AR17,得点テーブル!$B$14:$K$59,10,0))</f>
        <v>0</v>
      </c>
      <c r="AT17" s="65"/>
      <c r="AU17" s="66" t="n">
        <f aca="false">IF(AT17=0,0,VLOOKUP(AT17,得点テーブル!$B$14:$K$59,10,0))*0.25</f>
        <v>0</v>
      </c>
      <c r="AV17" s="121"/>
      <c r="AW17" s="72" t="n">
        <f aca="false">IF(AV17=0,0,VLOOKUP(AV17,得点テーブル!$B$14:$K$59,10,0))</f>
        <v>0</v>
      </c>
      <c r="AX17" s="65"/>
      <c r="AY17" s="66" t="n">
        <f aca="false">IF(AX17=0,0,VLOOKUP(AX17,得点テーブル!$B$14:$K$59,10,0))</f>
        <v>0</v>
      </c>
      <c r="AZ17" s="65"/>
      <c r="BA17" s="66" t="n">
        <f aca="false">IF(AZ17=0,0,VLOOKUP(AZ17,得点テーブル!$B$14:$K$59,10,0))</f>
        <v>0</v>
      </c>
      <c r="BB17" s="0"/>
      <c r="BC17" s="0"/>
      <c r="BD17" s="0"/>
      <c r="BE17" s="0"/>
      <c r="BF17" s="0"/>
      <c r="BG17" s="0"/>
      <c r="BH17" s="0"/>
      <c r="BI17" s="0"/>
    </row>
    <row r="18" customFormat="false" ht="13.5" hidden="false" customHeight="false" outlineLevel="0" collapsed="false">
      <c r="B18" s="60" t="n">
        <v>29</v>
      </c>
      <c r="C18" s="61" t="n">
        <f aca="false">IF(G18=0,"",RANK(G18,$G$6:$G$33))</f>
        <v>13</v>
      </c>
      <c r="D18" s="93" t="s">
        <v>134</v>
      </c>
      <c r="E18" s="78" t="s">
        <v>135</v>
      </c>
      <c r="F18" s="64" t="s">
        <v>52</v>
      </c>
      <c r="G18" s="61" t="n">
        <f aca="false">SUM(I18+K18+M18+O18+Q18+S18+U18+W18+Y18+AA18+AC18+AE18+AG18+AI18+AK18+AM18+AO18+AQ18+AS18+AU18+AW18+AY18+BA18)</f>
        <v>45</v>
      </c>
      <c r="H18" s="65"/>
      <c r="I18" s="66" t="n">
        <f aca="false">IF(H18=0,0,VLOOKUP(H18,得点テーブル!$B$14:$I$59,2,0))</f>
        <v>0</v>
      </c>
      <c r="J18" s="67"/>
      <c r="K18" s="66" t="n">
        <f aca="false">IF(J18=0,0,VLOOKUP(J18,得点テーブル!$B$14:$I$59,2,0))*0.25</f>
        <v>0</v>
      </c>
      <c r="L18" s="67"/>
      <c r="M18" s="66" t="n">
        <f aca="false">IF(L18=0,0,VLOOKUP(L18,得点テーブル!$B$14:$I$59,2,0))*1.25</f>
        <v>0</v>
      </c>
      <c r="N18" s="68"/>
      <c r="O18" s="66" t="n">
        <f aca="false">IF(N18=0,0,VLOOKUP(N18,得点テーブル!$B$14:$I$59,3,0))</f>
        <v>0</v>
      </c>
      <c r="P18" s="69"/>
      <c r="Q18" s="66" t="n">
        <f aca="false">IF(P18=0,0,VLOOKUP(P18,得点テーブル!$B$14:$I$59,4,0))</f>
        <v>0</v>
      </c>
      <c r="R18" s="70"/>
      <c r="S18" s="66" t="n">
        <f aca="false">IF(R18=0,0,VLOOKUP(R18,得点テーブル!$B$14:$I$59,4,0))*1.25</f>
        <v>0</v>
      </c>
      <c r="T18" s="69"/>
      <c r="U18" s="66" t="n">
        <f aca="false">IF(T18=0,0,VLOOKUP(T18,得点テーブル!$B$14:$I$59,5,0))</f>
        <v>0</v>
      </c>
      <c r="V18" s="69"/>
      <c r="W18" s="66" t="n">
        <f aca="false">IF(V18=0,0,VLOOKUP(V18,得点テーブル!$B$14:$I$59,5,0))</f>
        <v>0</v>
      </c>
      <c r="X18" s="69"/>
      <c r="Y18" s="66" t="n">
        <f aca="false">IF(X18=0,0,VLOOKUP(X18,得点テーブル!$B$14:$I$59,6,0))</f>
        <v>0</v>
      </c>
      <c r="Z18" s="118"/>
      <c r="AA18" s="72" t="n">
        <f aca="false">IF(Z18=0,0,VLOOKUP(Z18,得点テーブル!$B$14:$I$59,6,0))*1.25</f>
        <v>0</v>
      </c>
      <c r="AB18" s="69"/>
      <c r="AC18" s="66" t="n">
        <f aca="false">IF(AB18=0,0,VLOOKUP(AB18,得点テーブル!$B$14:$I$59,7,0))</f>
        <v>0</v>
      </c>
      <c r="AD18" s="69"/>
      <c r="AE18" s="66" t="n">
        <f aca="false">IF(AD18=0,0,VLOOKUP(AD18,得点テーブル!$B$14:$I$59,7,0))*0.25</f>
        <v>0</v>
      </c>
      <c r="AF18" s="73"/>
      <c r="AG18" s="66" t="n">
        <f aca="false">IF(AF18=0,0,VLOOKUP(AF18,得点テーブル!$B$14:$I$59,7,0))*1.25</f>
        <v>0</v>
      </c>
      <c r="AH18" s="119"/>
      <c r="AI18" s="66" t="n">
        <f aca="false">IF(AH18=0,0,VLOOKUP(AH18,得点テーブル!$B$14:$L$59,11,0))</f>
        <v>0</v>
      </c>
      <c r="AJ18" s="69"/>
      <c r="AK18" s="66" t="n">
        <f aca="false">IF(AJ18=0,0,VLOOKUP(AJ18,得点テーブル!$B$14:$K$59,9,0))</f>
        <v>0</v>
      </c>
      <c r="AL18" s="69"/>
      <c r="AM18" s="66" t="n">
        <f aca="false">IF(AL18=0,0,VLOOKUP(AL18,得点テーブル!$B$14:$I$59,5,0))</f>
        <v>0</v>
      </c>
      <c r="AN18" s="69" t="n">
        <v>8</v>
      </c>
      <c r="AO18" s="66" t="n">
        <f aca="false">IF(AN18=0,0,VLOOKUP(AN18,得点テーブル!$B$14:$I$59,8,0))</f>
        <v>45</v>
      </c>
      <c r="AP18" s="65"/>
      <c r="AQ18" s="66" t="n">
        <f aca="false">IF(AP18=0,0,VLOOKUP(AP18,得点テーブル!$B$14:$K$59,10,0))</f>
        <v>0</v>
      </c>
      <c r="AR18" s="65"/>
      <c r="AS18" s="66" t="n">
        <f aca="false">IF(AR18=0,0,VLOOKUP(AR18,得点テーブル!$B$14:$K$59,10,0))</f>
        <v>0</v>
      </c>
      <c r="AT18" s="65"/>
      <c r="AU18" s="66" t="n">
        <f aca="false">IF(AT18=0,0,VLOOKUP(AT18,得点テーブル!$B$14:$K$59,10,0))*0.25</f>
        <v>0</v>
      </c>
      <c r="AV18" s="121"/>
      <c r="AW18" s="72" t="n">
        <f aca="false">IF(AV18=0,0,VLOOKUP(AV18,得点テーブル!$B$14:$K$59,10,0))</f>
        <v>0</v>
      </c>
      <c r="AX18" s="65"/>
      <c r="AY18" s="66" t="n">
        <f aca="false">IF(AX18=0,0,VLOOKUP(AX18,得点テーブル!$B$14:$K$59,10,0))</f>
        <v>0</v>
      </c>
      <c r="AZ18" s="65"/>
      <c r="BA18" s="66" t="n">
        <f aca="false">IF(AZ18=0,0,VLOOKUP(AZ18,得点テーブル!$B$14:$K$59,10,0))</f>
        <v>0</v>
      </c>
      <c r="BB18" s="0"/>
      <c r="BC18" s="0"/>
      <c r="BD18" s="0"/>
      <c r="BE18" s="0"/>
      <c r="BF18" s="0"/>
      <c r="BG18" s="0"/>
      <c r="BH18" s="0"/>
      <c r="BI18" s="0"/>
    </row>
    <row r="19" customFormat="false" ht="13.5" hidden="false" customHeight="false" outlineLevel="0" collapsed="false">
      <c r="B19" s="60" t="n">
        <v>30</v>
      </c>
      <c r="C19" s="61" t="n">
        <f aca="false">IF(G19=0,"",RANK(G19,$G$6:$G$33))</f>
        <v>14</v>
      </c>
      <c r="D19" s="76" t="s">
        <v>136</v>
      </c>
      <c r="E19" s="128" t="s">
        <v>101</v>
      </c>
      <c r="F19" s="64" t="s">
        <v>55</v>
      </c>
      <c r="G19" s="61" t="n">
        <f aca="false">SUM(I19+K19+M19+O19+Q19+S19+U19+W19+Y19+AA19+AC19+AE19+AG19+AI19+AK19+AM19+AO19+AQ19+AS19+AU19+AW19+AY19+BA19)</f>
        <v>32</v>
      </c>
      <c r="H19" s="65"/>
      <c r="I19" s="66" t="n">
        <f aca="false">IF(H19=0,0,VLOOKUP(H19,得点テーブル!$B$14:$I$59,2,0))</f>
        <v>0</v>
      </c>
      <c r="J19" s="67"/>
      <c r="K19" s="66" t="n">
        <f aca="false">IF(J19=0,0,VLOOKUP(J19,得点テーブル!$B$14:$I$59,2,0))*0.25</f>
        <v>0</v>
      </c>
      <c r="L19" s="67"/>
      <c r="M19" s="66" t="n">
        <f aca="false">IF(L19=0,0,VLOOKUP(L19,得点テーブル!$B$14:$I$59,2,0))*1.25</f>
        <v>0</v>
      </c>
      <c r="N19" s="68"/>
      <c r="O19" s="66" t="n">
        <f aca="false">IF(N19=0,0,VLOOKUP(N19,得点テーブル!$B$14:$I$59,3,0))</f>
        <v>0</v>
      </c>
      <c r="P19" s="69"/>
      <c r="Q19" s="66" t="n">
        <f aca="false">IF(P19=0,0,VLOOKUP(P19,得点テーブル!$B$14:$I$59,4,0))</f>
        <v>0</v>
      </c>
      <c r="R19" s="70"/>
      <c r="S19" s="66" t="n">
        <f aca="false">IF(R19=0,0,VLOOKUP(R19,得点テーブル!$B$14:$I$59,4,0))*1.25</f>
        <v>0</v>
      </c>
      <c r="T19" s="69"/>
      <c r="U19" s="66" t="n">
        <f aca="false">IF(T19=0,0,VLOOKUP(T19,得点テーブル!$B$14:$I$59,5,0))</f>
        <v>0</v>
      </c>
      <c r="V19" s="69"/>
      <c r="W19" s="66" t="n">
        <f aca="false">IF(V19=0,0,VLOOKUP(V19,得点テーブル!$B$14:$I$59,5,0))</f>
        <v>0</v>
      </c>
      <c r="X19" s="69" t="n">
        <v>16</v>
      </c>
      <c r="Y19" s="66" t="n">
        <f aca="false">IF(X19=0,0,VLOOKUP(X19,得点テーブル!$B$14:$I$59,6,0))</f>
        <v>30</v>
      </c>
      <c r="Z19" s="118"/>
      <c r="AA19" s="72" t="n">
        <f aca="false">IF(Z19=0,0,VLOOKUP(Z19,得点テーブル!$B$14:$I$59,6,0))*1.25</f>
        <v>0</v>
      </c>
      <c r="AB19" s="69"/>
      <c r="AC19" s="66" t="n">
        <f aca="false">IF(AB19=0,0,VLOOKUP(AB19,得点テーブル!$B$14:$I$59,7,0))</f>
        <v>0</v>
      </c>
      <c r="AD19" s="69"/>
      <c r="AE19" s="66" t="n">
        <f aca="false">IF(AD19=0,0,VLOOKUP(AD19,得点テーブル!$B$14:$I$59,7,0))*0.25</f>
        <v>0</v>
      </c>
      <c r="AF19" s="73"/>
      <c r="AG19" s="66" t="n">
        <f aca="false">IF(AF19=0,0,VLOOKUP(AF19,得点テーブル!$B$14:$I$59,7,0))*1.25</f>
        <v>0</v>
      </c>
      <c r="AH19" s="119"/>
      <c r="AI19" s="66" t="n">
        <f aca="false">IF(AH19=0,0,VLOOKUP(AH19,得点テーブル!$B$14:$L$59,11,0))</f>
        <v>0</v>
      </c>
      <c r="AJ19" s="69"/>
      <c r="AK19" s="66" t="n">
        <f aca="false">IF(AJ19=0,0,VLOOKUP(AJ19,得点テーブル!$B$14:$K$59,9,0))</f>
        <v>0</v>
      </c>
      <c r="AL19" s="69" t="s">
        <v>81</v>
      </c>
      <c r="AM19" s="66" t="n">
        <f aca="false">IF(AL19=0,0,VLOOKUP(AL19,得点テーブル!$B$14:$I$59,5,0))</f>
        <v>2</v>
      </c>
      <c r="AN19" s="69"/>
      <c r="AO19" s="66" t="n">
        <f aca="false">IF(AN19=0,0,VLOOKUP(AN19,得点テーブル!$B$14:$I$59,8,0))</f>
        <v>0</v>
      </c>
      <c r="AP19" s="65"/>
      <c r="AQ19" s="66" t="n">
        <f aca="false">IF(AP19=0,0,VLOOKUP(AP19,得点テーブル!$B$14:$K$59,10,0))</f>
        <v>0</v>
      </c>
      <c r="AR19" s="65"/>
      <c r="AS19" s="66" t="n">
        <f aca="false">IF(AR19=0,0,VLOOKUP(AR19,得点テーブル!$B$14:$K$59,10,0))</f>
        <v>0</v>
      </c>
      <c r="AT19" s="65"/>
      <c r="AU19" s="66" t="n">
        <f aca="false">IF(AT19=0,0,VLOOKUP(AT19,得点テーブル!$B$14:$K$59,10,0))*0.25</f>
        <v>0</v>
      </c>
      <c r="AV19" s="121"/>
      <c r="AW19" s="72" t="n">
        <f aca="false">IF(AV19=0,0,VLOOKUP(AV19,得点テーブル!$B$14:$K$59,10,0))</f>
        <v>0</v>
      </c>
      <c r="AX19" s="65"/>
      <c r="AY19" s="66" t="n">
        <f aca="false">IF(AX19=0,0,VLOOKUP(AX19,得点テーブル!$B$14:$K$59,10,0))</f>
        <v>0</v>
      </c>
      <c r="AZ19" s="65"/>
      <c r="BA19" s="66" t="n">
        <f aca="false">IF(AZ19=0,0,VLOOKUP(AZ19,得点テーブル!$B$14:$K$59,10,0))</f>
        <v>0</v>
      </c>
    </row>
    <row r="20" customFormat="false" ht="13.5" hidden="false" customHeight="false" outlineLevel="0" collapsed="false">
      <c r="B20" s="60" t="n">
        <v>31</v>
      </c>
      <c r="C20" s="61" t="n">
        <f aca="false">IF(G20=0,"",RANK(G20,$G$6:$G$33))</f>
        <v>14</v>
      </c>
      <c r="D20" s="89" t="s">
        <v>137</v>
      </c>
      <c r="E20" s="120" t="s">
        <v>62</v>
      </c>
      <c r="F20" s="124" t="s">
        <v>52</v>
      </c>
      <c r="G20" s="61" t="n">
        <f aca="false">SUM(I20+K20+M20+O20+Q20+S20+U20+W20+Y20+AA20+AC20+AE20+AG20+AI20+AK20+AM20+AO20+AQ20+AS20+AU20+AW20+AY20+BA20)</f>
        <v>32</v>
      </c>
      <c r="H20" s="65"/>
      <c r="I20" s="66" t="n">
        <f aca="false">IF(H20=0,0,VLOOKUP(H20,得点テーブル!$B$14:$I$59,2,0))</f>
        <v>0</v>
      </c>
      <c r="J20" s="67"/>
      <c r="K20" s="66" t="n">
        <f aca="false">IF(J20=0,0,VLOOKUP(J20,得点テーブル!$B$14:$I$59,2,0))*0.25</f>
        <v>0</v>
      </c>
      <c r="L20" s="67"/>
      <c r="M20" s="66" t="n">
        <f aca="false">IF(L20=0,0,VLOOKUP(L20,得点テーブル!$B$14:$I$59,2,0))*1.25</f>
        <v>0</v>
      </c>
      <c r="N20" s="68" t="n">
        <v>16</v>
      </c>
      <c r="O20" s="66" t="n">
        <f aca="false">IF(N20=0,0,VLOOKUP(N20,得点テーブル!$B$14:$I$59,3,0))</f>
        <v>30</v>
      </c>
      <c r="P20" s="69"/>
      <c r="Q20" s="66" t="n">
        <f aca="false">IF(P20=0,0,VLOOKUP(P20,得点テーブル!$B$14:$I$59,4,0))</f>
        <v>0</v>
      </c>
      <c r="R20" s="70"/>
      <c r="S20" s="66" t="n">
        <f aca="false">IF(R20=0,0,VLOOKUP(R20,得点テーブル!$B$14:$I$59,4,0))*1.25</f>
        <v>0</v>
      </c>
      <c r="T20" s="69"/>
      <c r="U20" s="66" t="n">
        <f aca="false">IF(T20=0,0,VLOOKUP(T20,得点テーブル!$B$14:$I$59,5,0))</f>
        <v>0</v>
      </c>
      <c r="V20" s="69" t="s">
        <v>81</v>
      </c>
      <c r="W20" s="66" t="n">
        <f aca="false">IF(V20=0,0,VLOOKUP(V20,得点テーブル!$B$14:$I$59,5,0))</f>
        <v>2</v>
      </c>
      <c r="X20" s="69"/>
      <c r="Y20" s="66" t="n">
        <f aca="false">IF(X20=0,0,VLOOKUP(X20,得点テーブル!$B$14:$I$59,6,0))</f>
        <v>0</v>
      </c>
      <c r="Z20" s="118"/>
      <c r="AA20" s="72" t="n">
        <f aca="false">IF(Z20=0,0,VLOOKUP(Z20,得点テーブル!$B$14:$I$59,6,0))*1.25</f>
        <v>0</v>
      </c>
      <c r="AB20" s="69"/>
      <c r="AC20" s="66" t="n">
        <f aca="false">IF(AB20=0,0,VLOOKUP(AB20,得点テーブル!$B$14:$I$59,7,0))</f>
        <v>0</v>
      </c>
      <c r="AD20" s="69"/>
      <c r="AE20" s="66" t="n">
        <f aca="false">IF(AD20=0,0,VLOOKUP(AD20,得点テーブル!$B$14:$I$59,7,0))*0.25</f>
        <v>0</v>
      </c>
      <c r="AF20" s="73"/>
      <c r="AG20" s="66" t="n">
        <f aca="false">IF(AF20=0,0,VLOOKUP(AF20,得点テーブル!$B$14:$I$59,7,0))*1.25</f>
        <v>0</v>
      </c>
      <c r="AH20" s="74"/>
      <c r="AI20" s="66" t="n">
        <f aca="false">IF(AH20=0,0,VLOOKUP(AH20,得点テーブル!$B$14:$L$59,11,0))</f>
        <v>0</v>
      </c>
      <c r="AJ20" s="69"/>
      <c r="AK20" s="66" t="n">
        <f aca="false">IF(AJ20=0,0,VLOOKUP(AJ20,得点テーブル!$B$14:$K$59,9,0))</f>
        <v>0</v>
      </c>
      <c r="AL20" s="69"/>
      <c r="AM20" s="66" t="n">
        <f aca="false">IF(AL20=0,0,VLOOKUP(AL20,得点テーブル!$B$14:$I$59,5,0))</f>
        <v>0</v>
      </c>
      <c r="AN20" s="69"/>
      <c r="AO20" s="66" t="n">
        <f aca="false">IF(AN20=0,0,VLOOKUP(AN20,得点テーブル!$B$14:$I$59,8,0))</f>
        <v>0</v>
      </c>
      <c r="AP20" s="65"/>
      <c r="AQ20" s="66" t="n">
        <f aca="false">IF(AP20=0,0,VLOOKUP(AP20,得点テーブル!$B$14:$K$59,10,0))</f>
        <v>0</v>
      </c>
      <c r="AR20" s="65"/>
      <c r="AS20" s="66" t="n">
        <f aca="false">IF(AR20=0,0,VLOOKUP(AR20,得点テーブル!$B$14:$K$59,10,0))</f>
        <v>0</v>
      </c>
      <c r="AT20" s="65"/>
      <c r="AU20" s="66" t="n">
        <f aca="false">IF(AT20=0,0,VLOOKUP(AT20,得点テーブル!$B$14:$K$59,10,0))*0.25</f>
        <v>0</v>
      </c>
      <c r="AV20" s="121"/>
      <c r="AW20" s="72" t="n">
        <f aca="false">IF(AV20=0,0,VLOOKUP(AV20,得点テーブル!$B$14:$K$59,10,0))</f>
        <v>0</v>
      </c>
      <c r="AX20" s="65"/>
      <c r="AY20" s="66" t="n">
        <f aca="false">IF(AX20=0,0,VLOOKUP(AX20,得点テーブル!$B$14:$K$59,10,0))</f>
        <v>0</v>
      </c>
      <c r="AZ20" s="65"/>
      <c r="BA20" s="66" t="n">
        <f aca="false">IF(AZ20=0,0,VLOOKUP(AZ20,得点テーブル!$B$14:$K$59,10,0))</f>
        <v>0</v>
      </c>
    </row>
    <row r="21" customFormat="false" ht="13.5" hidden="false" customHeight="false" outlineLevel="0" collapsed="false">
      <c r="B21" s="60" t="n">
        <v>32</v>
      </c>
      <c r="C21" s="61" t="n">
        <f aca="false">IF(G21=0,"",RANK(G21,$G$6:$G$33))</f>
        <v>16</v>
      </c>
      <c r="D21" s="91" t="s">
        <v>138</v>
      </c>
      <c r="E21" s="129" t="s">
        <v>139</v>
      </c>
      <c r="F21" s="124" t="s">
        <v>52</v>
      </c>
      <c r="G21" s="61" t="n">
        <f aca="false">SUM(I21+K21+M21+O21+Q21+S21+U21+W21+Y21+AA21+AC21+AE21+AG21+AI21+AK21+AM21+AO21+AQ21+AS21+AU21+AW21+AY21+BA21)</f>
        <v>30</v>
      </c>
      <c r="H21" s="65"/>
      <c r="I21" s="66" t="n">
        <f aca="false">IF(H21=0,0,VLOOKUP(H21,得点テーブル!$B$14:$I$59,2,0))</f>
        <v>0</v>
      </c>
      <c r="J21" s="67"/>
      <c r="K21" s="66" t="n">
        <f aca="false">IF(J21=0,0,VLOOKUP(J21,得点テーブル!$B$14:$I$59,2,0))*0.25</f>
        <v>0</v>
      </c>
      <c r="L21" s="67"/>
      <c r="M21" s="66" t="n">
        <f aca="false">IF(L21=0,0,VLOOKUP(L21,得点テーブル!$B$14:$I$59,2,0))*1.25</f>
        <v>0</v>
      </c>
      <c r="N21" s="68"/>
      <c r="O21" s="66" t="n">
        <f aca="false">IF(N21=0,0,VLOOKUP(N21,得点テーブル!$B$14:$I$59,3,0))</f>
        <v>0</v>
      </c>
      <c r="P21" s="69"/>
      <c r="Q21" s="66" t="n">
        <f aca="false">IF(P21=0,0,VLOOKUP(P21,得点テーブル!$B$14:$I$59,4,0))</f>
        <v>0</v>
      </c>
      <c r="R21" s="70"/>
      <c r="S21" s="66" t="n">
        <f aca="false">IF(R21=0,0,VLOOKUP(R21,得点テーブル!$B$14:$I$59,4,0))*1.25</f>
        <v>0</v>
      </c>
      <c r="T21" s="69"/>
      <c r="U21" s="66" t="n">
        <f aca="false">IF(T21=0,0,VLOOKUP(T21,得点テーブル!$B$14:$I$59,5,0))</f>
        <v>0</v>
      </c>
      <c r="V21" s="69"/>
      <c r="W21" s="66" t="n">
        <f aca="false">IF(V21=0,0,VLOOKUP(V21,得点テーブル!$B$14:$I$59,5,0))</f>
        <v>0</v>
      </c>
      <c r="X21" s="69"/>
      <c r="Y21" s="66" t="n">
        <f aca="false">IF(X21=0,0,VLOOKUP(X21,得点テーブル!$B$14:$I$59,6,0))</f>
        <v>0</v>
      </c>
      <c r="Z21" s="118"/>
      <c r="AA21" s="72" t="n">
        <f aca="false">IF(Z21=0,0,VLOOKUP(Z21,得点テーブル!$B$14:$I$59,6,0))*1.25</f>
        <v>0</v>
      </c>
      <c r="AB21" s="69"/>
      <c r="AC21" s="66" t="n">
        <f aca="false">IF(AB21=0,0,VLOOKUP(AB21,得点テーブル!$B$14:$I$59,7,0))</f>
        <v>0</v>
      </c>
      <c r="AD21" s="69"/>
      <c r="AE21" s="66" t="n">
        <f aca="false">IF(AD21=0,0,VLOOKUP(AD21,得点テーブル!$B$14:$I$59,7,0))*0.25</f>
        <v>0</v>
      </c>
      <c r="AF21" s="73"/>
      <c r="AG21" s="66" t="n">
        <f aca="false">IF(AF21=0,0,VLOOKUP(AF21,得点テーブル!$B$14:$I$59,7,0))*1.25</f>
        <v>0</v>
      </c>
      <c r="AH21" s="119"/>
      <c r="AI21" s="66" t="n">
        <f aca="false">IF(AH21=0,0,VLOOKUP(AH21,得点テーブル!$B$14:$L$59,11,0))</f>
        <v>0</v>
      </c>
      <c r="AJ21" s="69"/>
      <c r="AK21" s="66" t="n">
        <f aca="false">IF(AJ21=0,0,VLOOKUP(AJ21,得点テーブル!$B$14:$K$59,9,0))</f>
        <v>0</v>
      </c>
      <c r="AL21" s="69" t="s">
        <v>76</v>
      </c>
      <c r="AM21" s="66" t="n">
        <f aca="false">IF(AL21=0,0,VLOOKUP(AL21,得点テーブル!$B$14:$I$59,5,0))</f>
        <v>3</v>
      </c>
      <c r="AN21" s="69" t="n">
        <v>16</v>
      </c>
      <c r="AO21" s="66" t="n">
        <f aca="false">IF(AN21=0,0,VLOOKUP(AN21,得点テーブル!$B$14:$I$59,8,0))</f>
        <v>27</v>
      </c>
      <c r="AP21" s="65"/>
      <c r="AQ21" s="66" t="n">
        <f aca="false">IF(AP21=0,0,VLOOKUP(AP21,得点テーブル!$B$14:$K$59,10,0))</f>
        <v>0</v>
      </c>
      <c r="AR21" s="65"/>
      <c r="AS21" s="66" t="n">
        <f aca="false">IF(AR21=0,0,VLOOKUP(AR21,得点テーブル!$B$14:$K$59,10,0))</f>
        <v>0</v>
      </c>
      <c r="AT21" s="65"/>
      <c r="AU21" s="66" t="n">
        <f aca="false">IF(AT21=0,0,VLOOKUP(AT21,得点テーブル!$B$14:$K$59,10,0))*0.25</f>
        <v>0</v>
      </c>
      <c r="AV21" s="121"/>
      <c r="AW21" s="72" t="n">
        <f aca="false">IF(AV21=0,0,VLOOKUP(AV21,得点テーブル!$B$14:$K$59,10,0))</f>
        <v>0</v>
      </c>
      <c r="AX21" s="65"/>
      <c r="AY21" s="66" t="n">
        <f aca="false">IF(AX21=0,0,VLOOKUP(AX21,得点テーブル!$B$14:$K$59,10,0))</f>
        <v>0</v>
      </c>
      <c r="AZ21" s="65"/>
      <c r="BA21" s="66" t="n">
        <f aca="false">IF(AZ21=0,0,VLOOKUP(AZ21,得点テーブル!$B$14:$K$59,10,0))</f>
        <v>0</v>
      </c>
    </row>
    <row r="22" customFormat="false" ht="13.5" hidden="false" customHeight="false" outlineLevel="0" collapsed="false">
      <c r="B22" s="60" t="n">
        <v>33</v>
      </c>
      <c r="C22" s="61" t="n">
        <f aca="false">IF(G22=0,"",RANK(G22,$G$6:$G$33))</f>
        <v>16</v>
      </c>
      <c r="D22" s="89" t="s">
        <v>140</v>
      </c>
      <c r="E22" s="130" t="s">
        <v>141</v>
      </c>
      <c r="F22" s="80" t="s">
        <v>55</v>
      </c>
      <c r="G22" s="61" t="n">
        <f aca="false">SUM(I22+K22+M22+O22+Q22+S22+U22+W22+Y22+AA22+AC22+AE22+AG22+AI22+AK22+AM22+AO22+AQ22+AS22+AU22+AW22+AY22+BA22)</f>
        <v>30</v>
      </c>
      <c r="H22" s="65"/>
      <c r="I22" s="66" t="n">
        <f aca="false">IF(H22=0,0,VLOOKUP(H22,得点テーブル!$B$14:$I$59,2,0))</f>
        <v>0</v>
      </c>
      <c r="J22" s="67"/>
      <c r="K22" s="66" t="n">
        <f aca="false">IF(J22=0,0,VLOOKUP(J22,得点テーブル!$B$14:$I$59,2,0))*0.25</f>
        <v>0</v>
      </c>
      <c r="L22" s="67"/>
      <c r="M22" s="66" t="n">
        <f aca="false">IF(L22=0,0,VLOOKUP(L22,得点テーブル!$B$14:$I$59,2,0))*1.25</f>
        <v>0</v>
      </c>
      <c r="N22" s="68"/>
      <c r="O22" s="66" t="n">
        <f aca="false">IF(N22=0,0,VLOOKUP(N22,得点テーブル!$B$14:$I$59,3,0))</f>
        <v>0</v>
      </c>
      <c r="P22" s="69"/>
      <c r="Q22" s="66" t="n">
        <f aca="false">IF(P22=0,0,VLOOKUP(P22,得点テーブル!$B$14:$I$59,4,0))</f>
        <v>0</v>
      </c>
      <c r="R22" s="70"/>
      <c r="S22" s="66" t="n">
        <f aca="false">IF(R22=0,0,VLOOKUP(R22,得点テーブル!$B$14:$I$59,4,0))*1.25</f>
        <v>0</v>
      </c>
      <c r="T22" s="69" t="s">
        <v>79</v>
      </c>
      <c r="U22" s="66" t="n">
        <f aca="false">IF(T22=0,0,VLOOKUP(T22,得点テーブル!$B$14:$I$59,5,0))</f>
        <v>3</v>
      </c>
      <c r="V22" s="69"/>
      <c r="W22" s="66" t="n">
        <f aca="false">IF(V22=0,0,VLOOKUP(V22,得点テーブル!$B$14:$I$59,5,0))</f>
        <v>0</v>
      </c>
      <c r="X22" s="69"/>
      <c r="Y22" s="66" t="n">
        <f aca="false">IF(X22=0,0,VLOOKUP(X22,得点テーブル!$B$14:$I$59,6,0))</f>
        <v>0</v>
      </c>
      <c r="Z22" s="118"/>
      <c r="AA22" s="72" t="n">
        <f aca="false">IF(Z22=0,0,VLOOKUP(Z22,得点テーブル!$B$14:$I$59,6,0))*1.25</f>
        <v>0</v>
      </c>
      <c r="AB22" s="69"/>
      <c r="AC22" s="66" t="n">
        <f aca="false">IF(AB22=0,0,VLOOKUP(AB22,得点テーブル!$B$14:$I$59,7,0))</f>
        <v>0</v>
      </c>
      <c r="AD22" s="69"/>
      <c r="AE22" s="66" t="n">
        <f aca="false">IF(AD22=0,0,VLOOKUP(AD22,得点テーブル!$B$14:$I$59,7,0))*0.25</f>
        <v>0</v>
      </c>
      <c r="AF22" s="73"/>
      <c r="AG22" s="66" t="n">
        <f aca="false">IF(AF22=0,0,VLOOKUP(AF22,得点テーブル!$B$14:$I$59,7,0))*1.25</f>
        <v>0</v>
      </c>
      <c r="AH22" s="119"/>
      <c r="AI22" s="66" t="n">
        <f aca="false">IF(AH22=0,0,VLOOKUP(AH22,得点テーブル!$B$14:$L$59,11,0))</f>
        <v>0</v>
      </c>
      <c r="AJ22" s="69"/>
      <c r="AK22" s="66" t="n">
        <f aca="false">IF(AJ22=0,0,VLOOKUP(AJ22,得点テーブル!$B$14:$K$59,9,0))</f>
        <v>0</v>
      </c>
      <c r="AL22" s="69"/>
      <c r="AM22" s="66" t="n">
        <f aca="false">IF(AL22=0,0,VLOOKUP(AL22,得点テーブル!$B$14:$I$59,5,0))</f>
        <v>0</v>
      </c>
      <c r="AN22" s="69" t="n">
        <v>16</v>
      </c>
      <c r="AO22" s="66" t="n">
        <f aca="false">IF(AN22=0,0,VLOOKUP(AN22,得点テーブル!$B$14:$I$59,8,0))</f>
        <v>27</v>
      </c>
      <c r="AP22" s="65"/>
      <c r="AQ22" s="66" t="n">
        <f aca="false">IF(AP22=0,0,VLOOKUP(AP22,得点テーブル!$B$14:$K$59,10,0))</f>
        <v>0</v>
      </c>
      <c r="AR22" s="65"/>
      <c r="AS22" s="66" t="n">
        <f aca="false">IF(AR22=0,0,VLOOKUP(AR22,得点テーブル!$B$14:$K$59,10,0))</f>
        <v>0</v>
      </c>
      <c r="AT22" s="65"/>
      <c r="AU22" s="66" t="n">
        <f aca="false">IF(AT22=0,0,VLOOKUP(AT22,得点テーブル!$B$14:$K$59,10,0))*0.25</f>
        <v>0</v>
      </c>
      <c r="AV22" s="121"/>
      <c r="AW22" s="72" t="n">
        <f aca="false">IF(AV22=0,0,VLOOKUP(AV22,得点テーブル!$B$14:$K$59,10,0))</f>
        <v>0</v>
      </c>
      <c r="AX22" s="65"/>
      <c r="AY22" s="66" t="n">
        <f aca="false">IF(AX22=0,0,VLOOKUP(AX22,得点テーブル!$B$14:$K$59,10,0))</f>
        <v>0</v>
      </c>
      <c r="AZ22" s="65"/>
      <c r="BA22" s="66" t="n">
        <f aca="false">IF(AZ22=0,0,VLOOKUP(AZ22,得点テーブル!$B$14:$K$59,10,0))</f>
        <v>0</v>
      </c>
    </row>
    <row r="23" customFormat="false" ht="13.5" hidden="false" customHeight="false" outlineLevel="0" collapsed="false">
      <c r="B23" s="60" t="n">
        <v>34</v>
      </c>
      <c r="C23" s="61" t="n">
        <f aca="false">IF(G23=0,"",RANK(G23,$G$6:$G$33))</f>
        <v>16</v>
      </c>
      <c r="D23" s="89" t="s">
        <v>142</v>
      </c>
      <c r="E23" s="131" t="s">
        <v>125</v>
      </c>
      <c r="F23" s="80" t="s">
        <v>52</v>
      </c>
      <c r="G23" s="61" t="n">
        <f aca="false">SUM(I23+K23+M23+O23+Q23+S23+U23+W23+Y23+AA23+AC23+AE23+AG23+AI23+AK23+AM23+AO23+AQ23+AS23+AU23+AW23+AY23+BA23)</f>
        <v>30</v>
      </c>
      <c r="H23" s="65"/>
      <c r="I23" s="66" t="n">
        <f aca="false">IF(H23=0,0,VLOOKUP(H23,得点テーブル!$B$14:$I$59,2,0))</f>
        <v>0</v>
      </c>
      <c r="J23" s="67"/>
      <c r="K23" s="66" t="n">
        <f aca="false">IF(J23=0,0,VLOOKUP(J23,得点テーブル!$B$14:$I$59,2,0))*0.25</f>
        <v>0</v>
      </c>
      <c r="L23" s="67"/>
      <c r="M23" s="66" t="n">
        <f aca="false">IF(L23=0,0,VLOOKUP(L23,得点テーブル!$B$14:$I$59,2,0))*1.25</f>
        <v>0</v>
      </c>
      <c r="N23" s="68" t="n">
        <v>16</v>
      </c>
      <c r="O23" s="66" t="n">
        <f aca="false">IF(N23=0,0,VLOOKUP(N23,得点テーブル!$B$14:$I$59,3,0))</f>
        <v>30</v>
      </c>
      <c r="P23" s="69"/>
      <c r="Q23" s="66" t="n">
        <f aca="false">IF(P23=0,0,VLOOKUP(P23,得点テーブル!$B$14:$I$59,4,0))</f>
        <v>0</v>
      </c>
      <c r="R23" s="70"/>
      <c r="S23" s="66" t="n">
        <f aca="false">IF(R23=0,0,VLOOKUP(R23,得点テーブル!$B$14:$I$59,4,0))*1.25</f>
        <v>0</v>
      </c>
      <c r="T23" s="69"/>
      <c r="U23" s="66" t="n">
        <f aca="false">IF(T23=0,0,VLOOKUP(T23,得点テーブル!$B$14:$I$59,5,0))</f>
        <v>0</v>
      </c>
      <c r="V23" s="69"/>
      <c r="W23" s="66" t="n">
        <f aca="false">IF(V23=0,0,VLOOKUP(V23,得点テーブル!$B$14:$I$59,5,0))</f>
        <v>0</v>
      </c>
      <c r="X23" s="69"/>
      <c r="Y23" s="66" t="n">
        <f aca="false">IF(X23=0,0,VLOOKUP(X23,得点テーブル!$B$14:$I$59,6,0))</f>
        <v>0</v>
      </c>
      <c r="Z23" s="118"/>
      <c r="AA23" s="72" t="n">
        <f aca="false">IF(Z23=0,0,VLOOKUP(Z23,得点テーブル!$B$14:$I$59,6,0))*1.25</f>
        <v>0</v>
      </c>
      <c r="AB23" s="69"/>
      <c r="AC23" s="66" t="n">
        <f aca="false">IF(AB23=0,0,VLOOKUP(AB23,得点テーブル!$B$14:$I$59,7,0))</f>
        <v>0</v>
      </c>
      <c r="AD23" s="69"/>
      <c r="AE23" s="66" t="n">
        <f aca="false">IF(AD23=0,0,VLOOKUP(AD23,得点テーブル!$B$14:$I$59,7,0))*0.25</f>
        <v>0</v>
      </c>
      <c r="AF23" s="73"/>
      <c r="AG23" s="66" t="n">
        <f aca="false">IF(AF23=0,0,VLOOKUP(AF23,得点テーブル!$B$14:$I$59,7,0))*1.25</f>
        <v>0</v>
      </c>
      <c r="AH23" s="119"/>
      <c r="AI23" s="66" t="n">
        <f aca="false">IF(AH23=0,0,VLOOKUP(AH23,得点テーブル!$B$14:$L$59,11,0))</f>
        <v>0</v>
      </c>
      <c r="AJ23" s="69"/>
      <c r="AK23" s="66" t="n">
        <f aca="false">IF(AJ23=0,0,VLOOKUP(AJ23,得点テーブル!$B$14:$K$59,9,0))</f>
        <v>0</v>
      </c>
      <c r="AL23" s="69"/>
      <c r="AM23" s="66" t="n">
        <f aca="false">IF(AL23=0,0,VLOOKUP(AL23,得点テーブル!$B$14:$I$59,5,0))</f>
        <v>0</v>
      </c>
      <c r="AN23" s="69"/>
      <c r="AO23" s="66" t="n">
        <f aca="false">IF(AN23=0,0,VLOOKUP(AN23,得点テーブル!$B$14:$I$59,8,0))</f>
        <v>0</v>
      </c>
      <c r="AP23" s="65"/>
      <c r="AQ23" s="66" t="n">
        <f aca="false">IF(AP23=0,0,VLOOKUP(AP23,得点テーブル!$B$14:$K$59,10,0))</f>
        <v>0</v>
      </c>
      <c r="AR23" s="65"/>
      <c r="AS23" s="66" t="n">
        <f aca="false">IF(AR23=0,0,VLOOKUP(AR23,得点テーブル!$B$14:$K$59,10,0))</f>
        <v>0</v>
      </c>
      <c r="AT23" s="65"/>
      <c r="AU23" s="66" t="n">
        <f aca="false">IF(AT23=0,0,VLOOKUP(AT23,得点テーブル!$B$14:$K$59,10,0))*0.25</f>
        <v>0</v>
      </c>
      <c r="AV23" s="121"/>
      <c r="AW23" s="72" t="n">
        <f aca="false">IF(AV23=0,0,VLOOKUP(AV23,得点テーブル!$B$14:$K$59,10,0))</f>
        <v>0</v>
      </c>
      <c r="AX23" s="65"/>
      <c r="AY23" s="66" t="n">
        <f aca="false">IF(AX23=0,0,VLOOKUP(AX23,得点テーブル!$B$14:$K$59,10,0))</f>
        <v>0</v>
      </c>
      <c r="AZ23" s="65"/>
      <c r="BA23" s="66" t="n">
        <f aca="false">IF(AZ23=0,0,VLOOKUP(AZ23,得点テーブル!$B$14:$K$59,10,0))</f>
        <v>0</v>
      </c>
    </row>
    <row r="24" customFormat="false" ht="13.5" hidden="false" customHeight="false" outlineLevel="0" collapsed="false">
      <c r="B24" s="60" t="n">
        <v>35</v>
      </c>
      <c r="C24" s="61" t="n">
        <f aca="false">IF(G24=0,"",RANK(G24,$G$6:$G$33))</f>
        <v>19</v>
      </c>
      <c r="D24" s="93" t="s">
        <v>143</v>
      </c>
      <c r="E24" s="63" t="s">
        <v>127</v>
      </c>
      <c r="F24" s="80"/>
      <c r="G24" s="61" t="n">
        <f aca="false">SUM(I24+K24+M24+O24+Q24+S24+U24+W24+Y24+AA24+AC24+AE24+AG24+AI24+AK24+AM24+AO24+AQ24+AS24+AU24+AW24+AY24+BA24)</f>
        <v>27</v>
      </c>
      <c r="H24" s="65"/>
      <c r="I24" s="66" t="n">
        <f aca="false">IF(H24=0,0,VLOOKUP(H24,得点テーブル!$B$14:$I$59,2,0))</f>
        <v>0</v>
      </c>
      <c r="J24" s="67"/>
      <c r="K24" s="66" t="n">
        <f aca="false">IF(J24=0,0,VLOOKUP(J24,得点テーブル!$B$14:$I$59,2,0))*0.25</f>
        <v>0</v>
      </c>
      <c r="L24" s="67"/>
      <c r="M24" s="66" t="n">
        <f aca="false">IF(L24=0,0,VLOOKUP(L24,得点テーブル!$B$14:$I$59,2,0))*1.25</f>
        <v>0</v>
      </c>
      <c r="N24" s="68"/>
      <c r="O24" s="66" t="n">
        <f aca="false">IF(N24=0,0,VLOOKUP(N24,得点テーブル!$B$14:$I$59,3,0))</f>
        <v>0</v>
      </c>
      <c r="P24" s="69"/>
      <c r="Q24" s="66" t="n">
        <f aca="false">IF(P24=0,0,VLOOKUP(P24,得点テーブル!$B$14:$I$59,4,0))</f>
        <v>0</v>
      </c>
      <c r="R24" s="70"/>
      <c r="S24" s="66" t="n">
        <f aca="false">IF(R24=0,0,VLOOKUP(R24,得点テーブル!$B$14:$I$59,4,0))*1.25</f>
        <v>0</v>
      </c>
      <c r="T24" s="69"/>
      <c r="U24" s="66" t="n">
        <f aca="false">IF(T24=0,0,VLOOKUP(T24,得点テーブル!$B$14:$I$59,5,0))</f>
        <v>0</v>
      </c>
      <c r="V24" s="69"/>
      <c r="W24" s="66" t="n">
        <f aca="false">IF(V24=0,0,VLOOKUP(V24,得点テーブル!$B$14:$I$59,5,0))</f>
        <v>0</v>
      </c>
      <c r="X24" s="69"/>
      <c r="Y24" s="66" t="n">
        <f aca="false">IF(X24=0,0,VLOOKUP(X24,得点テーブル!$B$14:$I$59,6,0))</f>
        <v>0</v>
      </c>
      <c r="Z24" s="118"/>
      <c r="AA24" s="72" t="n">
        <f aca="false">IF(Z24=0,0,VLOOKUP(Z24,得点テーブル!$B$14:$I$59,6,0))*1.25</f>
        <v>0</v>
      </c>
      <c r="AB24" s="69"/>
      <c r="AC24" s="66" t="n">
        <f aca="false">IF(AB24=0,0,VLOOKUP(AB24,得点テーブル!$B$14:$I$59,7,0))</f>
        <v>0</v>
      </c>
      <c r="AD24" s="69"/>
      <c r="AE24" s="66" t="n">
        <f aca="false">IF(AD24=0,0,VLOOKUP(AD24,得点テーブル!$B$14:$I$59,7,0))*0.25</f>
        <v>0</v>
      </c>
      <c r="AF24" s="73"/>
      <c r="AG24" s="66" t="n">
        <f aca="false">IF(AF24=0,0,VLOOKUP(AF24,得点テーブル!$B$14:$I$59,7,0))*1.25</f>
        <v>0</v>
      </c>
      <c r="AH24" s="119"/>
      <c r="AI24" s="66" t="n">
        <f aca="false">IF(AH24=0,0,VLOOKUP(AH24,得点テーブル!$B$14:$L$59,11,0))</f>
        <v>0</v>
      </c>
      <c r="AJ24" s="69"/>
      <c r="AK24" s="66" t="n">
        <f aca="false">IF(AJ24=0,0,VLOOKUP(AJ24,得点テーブル!$B$14:$K$59,9,0))</f>
        <v>0</v>
      </c>
      <c r="AL24" s="69"/>
      <c r="AM24" s="66" t="n">
        <f aca="false">IF(AL24=0,0,VLOOKUP(AL24,得点テーブル!$B$14:$I$59,5,0))</f>
        <v>0</v>
      </c>
      <c r="AN24" s="69" t="n">
        <v>16</v>
      </c>
      <c r="AO24" s="66" t="n">
        <f aca="false">IF(AN24=0,0,VLOOKUP(AN24,得点テーブル!$B$14:$I$59,8,0))</f>
        <v>27</v>
      </c>
      <c r="AP24" s="65"/>
      <c r="AQ24" s="66" t="n">
        <f aca="false">IF(AP24=0,0,VLOOKUP(AP24,得点テーブル!$B$14:$K$59,10,0))</f>
        <v>0</v>
      </c>
      <c r="AR24" s="65"/>
      <c r="AS24" s="66" t="n">
        <f aca="false">IF(AR24=0,0,VLOOKUP(AR24,得点テーブル!$B$14:$K$59,10,0))</f>
        <v>0</v>
      </c>
      <c r="AT24" s="65"/>
      <c r="AU24" s="66" t="n">
        <f aca="false">IF(AT24=0,0,VLOOKUP(AT24,得点テーブル!$B$14:$K$59,10,0))*0.25</f>
        <v>0</v>
      </c>
      <c r="AV24" s="121"/>
      <c r="AW24" s="72" t="n">
        <f aca="false">IF(AV24=0,0,VLOOKUP(AV24,得点テーブル!$B$14:$K$59,10,0))</f>
        <v>0</v>
      </c>
      <c r="AX24" s="65"/>
      <c r="AY24" s="66" t="n">
        <f aca="false">IF(AX24=0,0,VLOOKUP(AX24,得点テーブル!$B$14:$K$59,10,0))</f>
        <v>0</v>
      </c>
      <c r="AZ24" s="65"/>
      <c r="BA24" s="66" t="n">
        <f aca="false">IF(AZ24=0,0,VLOOKUP(AZ24,得点テーブル!$B$14:$K$59,10,0))</f>
        <v>0</v>
      </c>
    </row>
    <row r="25" customFormat="false" ht="13.5" hidden="false" customHeight="false" outlineLevel="0" collapsed="false">
      <c r="B25" s="60" t="n">
        <v>36</v>
      </c>
      <c r="C25" s="61" t="n">
        <f aca="false">IF(G25=0,"",RANK(G25,$G$6:$G$33))</f>
        <v>20</v>
      </c>
      <c r="D25" s="132" t="s">
        <v>144</v>
      </c>
      <c r="E25" s="63" t="s">
        <v>135</v>
      </c>
      <c r="F25" s="81" t="s">
        <v>71</v>
      </c>
      <c r="G25" s="61" t="n">
        <f aca="false">SUM(I25+K25+M25+O25+Q25+S25+U25+W25+Y25+AA25+AC25+AE25+AG25+AI25+AK25+AM25+AO25+AQ25+AS25+AU25+AW25+AY25+BA25)</f>
        <v>6</v>
      </c>
      <c r="H25" s="65"/>
      <c r="I25" s="66" t="n">
        <f aca="false">IF(H25=0,0,VLOOKUP(H25,得点テーブル!$B$14:$I$59,2,0))</f>
        <v>0</v>
      </c>
      <c r="J25" s="67"/>
      <c r="K25" s="66" t="n">
        <f aca="false">IF(J25=0,0,VLOOKUP(J25,得点テーブル!$B$14:$I$59,2,0))*0.25</f>
        <v>0</v>
      </c>
      <c r="L25" s="67"/>
      <c r="M25" s="66" t="n">
        <f aca="false">IF(L25=0,0,VLOOKUP(L25,得点テーブル!$B$14:$I$59,2,0))*1.25</f>
        <v>0</v>
      </c>
      <c r="N25" s="68"/>
      <c r="O25" s="66" t="n">
        <f aca="false">IF(N25=0,0,VLOOKUP(N25,得点テーブル!$B$14:$I$59,3,0))</f>
        <v>0</v>
      </c>
      <c r="P25" s="69"/>
      <c r="Q25" s="66" t="n">
        <f aca="false">IF(P25=0,0,VLOOKUP(P25,得点テーブル!$B$14:$I$59,4,0))</f>
        <v>0</v>
      </c>
      <c r="R25" s="70"/>
      <c r="S25" s="66" t="n">
        <f aca="false">IF(R25=0,0,VLOOKUP(R25,得点テーブル!$B$14:$I$59,4,0))*1.25</f>
        <v>0</v>
      </c>
      <c r="T25" s="69"/>
      <c r="U25" s="66" t="n">
        <f aca="false">IF(T25=0,0,VLOOKUP(T25,得点テーブル!$B$14:$I$59,5,0))</f>
        <v>0</v>
      </c>
      <c r="V25" s="69" t="s">
        <v>72</v>
      </c>
      <c r="W25" s="66" t="n">
        <f aca="false">IF(V25=0,0,VLOOKUP(V25,得点テーブル!$B$14:$I$59,5,0))</f>
        <v>4</v>
      </c>
      <c r="X25" s="69"/>
      <c r="Y25" s="66" t="n">
        <f aca="false">IF(X25=0,0,VLOOKUP(X25,得点テーブル!$B$14:$I$59,6,0))</f>
        <v>0</v>
      </c>
      <c r="Z25" s="118"/>
      <c r="AA25" s="72" t="n">
        <f aca="false">IF(Z25=0,0,VLOOKUP(Z25,得点テーブル!$B$14:$I$59,6,0))*1.25</f>
        <v>0</v>
      </c>
      <c r="AB25" s="69"/>
      <c r="AC25" s="66" t="n">
        <f aca="false">IF(AB25=0,0,VLOOKUP(AB25,得点テーブル!$B$14:$I$59,7,0))</f>
        <v>0</v>
      </c>
      <c r="AD25" s="69"/>
      <c r="AE25" s="66" t="n">
        <f aca="false">IF(AD25=0,0,VLOOKUP(AD25,得点テーブル!$B$14:$I$59,7,0))*0.25</f>
        <v>0</v>
      </c>
      <c r="AF25" s="73"/>
      <c r="AG25" s="66" t="n">
        <f aca="false">IF(AF25=0,0,VLOOKUP(AF25,得点テーブル!$B$14:$I$59,7,0))*1.25</f>
        <v>0</v>
      </c>
      <c r="AH25" s="119"/>
      <c r="AI25" s="66" t="n">
        <f aca="false">IF(AH25=0,0,VLOOKUP(AH25,得点テーブル!$B$14:$L$59,11,0))</f>
        <v>0</v>
      </c>
      <c r="AJ25" s="69"/>
      <c r="AK25" s="66" t="n">
        <f aca="false">IF(AJ25=0,0,VLOOKUP(AJ25,得点テーブル!$B$14:$K$59,9,0))</f>
        <v>0</v>
      </c>
      <c r="AL25" s="69" t="s">
        <v>87</v>
      </c>
      <c r="AM25" s="66" t="n">
        <f aca="false">IF(AL25=0,0,VLOOKUP(AL25,得点テーブル!$B$14:$I$59,5,0))</f>
        <v>2</v>
      </c>
      <c r="AN25" s="69"/>
      <c r="AO25" s="66" t="n">
        <f aca="false">IF(AN25=0,0,VLOOKUP(AN25,得点テーブル!$B$14:$I$59,8,0))</f>
        <v>0</v>
      </c>
      <c r="AP25" s="65"/>
      <c r="AQ25" s="66" t="n">
        <f aca="false">IF(AP25=0,0,VLOOKUP(AP25,得点テーブル!$B$14:$K$59,10,0))</f>
        <v>0</v>
      </c>
      <c r="AR25" s="65"/>
      <c r="AS25" s="66" t="n">
        <f aca="false">IF(AR25=0,0,VLOOKUP(AR25,得点テーブル!$B$14:$K$59,10,0))</f>
        <v>0</v>
      </c>
      <c r="AT25" s="65"/>
      <c r="AU25" s="66" t="n">
        <f aca="false">IF(AT25=0,0,VLOOKUP(AT25,得点テーブル!$B$14:$K$59,10,0))*0.25</f>
        <v>0</v>
      </c>
      <c r="AV25" s="121"/>
      <c r="AW25" s="72" t="n">
        <f aca="false">IF(AV25=0,0,VLOOKUP(AV25,得点テーブル!$B$14:$K$59,10,0))</f>
        <v>0</v>
      </c>
      <c r="AX25" s="65"/>
      <c r="AY25" s="66" t="n">
        <f aca="false">IF(AX25=0,0,VLOOKUP(AX25,得点テーブル!$B$14:$K$59,10,0))</f>
        <v>0</v>
      </c>
      <c r="AZ25" s="65"/>
      <c r="BA25" s="66" t="n">
        <f aca="false">IF(AZ25=0,0,VLOOKUP(AZ25,得点テーブル!$B$14:$K$59,10,0))</f>
        <v>0</v>
      </c>
    </row>
    <row r="26" customFormat="false" ht="13.5" hidden="false" customHeight="false" outlineLevel="0" collapsed="false">
      <c r="B26" s="60" t="n">
        <v>37</v>
      </c>
      <c r="C26" s="61" t="n">
        <f aca="false">IF(G26=0,"",RANK(G26,$G$6:$G$33))</f>
        <v>21</v>
      </c>
      <c r="D26" s="89" t="s">
        <v>145</v>
      </c>
      <c r="E26" s="117" t="s">
        <v>114</v>
      </c>
      <c r="F26" s="80" t="s">
        <v>55</v>
      </c>
      <c r="G26" s="61" t="n">
        <f aca="false">SUM(I26+K26+M26+O26+Q26+S26+U26+W26+Y26+AA26+AC26+AE26+AG26+AI26+AK26+AM26+AO26+AQ26+AS26+AU26+AW26+AY26+BA26)</f>
        <v>5</v>
      </c>
      <c r="H26" s="65"/>
      <c r="I26" s="66" t="n">
        <f aca="false">IF(H26=0,0,VLOOKUP(H26,得点テーブル!$B$14:$I$59,2,0))</f>
        <v>0</v>
      </c>
      <c r="J26" s="67"/>
      <c r="K26" s="66" t="n">
        <f aca="false">IF(J26=0,0,VLOOKUP(J26,得点テーブル!$B$14:$I$59,2,0))*0.25</f>
        <v>0</v>
      </c>
      <c r="L26" s="67"/>
      <c r="M26" s="66" t="n">
        <f aca="false">IF(L26=0,0,VLOOKUP(L26,得点テーブル!$B$14:$I$59,2,0))*1.25</f>
        <v>0</v>
      </c>
      <c r="N26" s="68"/>
      <c r="O26" s="66" t="n">
        <f aca="false">IF(N26=0,0,VLOOKUP(N26,得点テーブル!$B$14:$I$59,3,0))</f>
        <v>0</v>
      </c>
      <c r="P26" s="69"/>
      <c r="Q26" s="66" t="n">
        <f aca="false">IF(P26=0,0,VLOOKUP(P26,得点テーブル!$B$14:$I$59,4,0))</f>
        <v>0</v>
      </c>
      <c r="R26" s="70"/>
      <c r="S26" s="66" t="n">
        <f aca="false">IF(R26=0,0,VLOOKUP(R26,得点テーブル!$B$14:$I$59,4,0))*1.25</f>
        <v>0</v>
      </c>
      <c r="T26" s="69" t="s">
        <v>86</v>
      </c>
      <c r="U26" s="66" t="n">
        <f aca="false">IF(T26=0,0,VLOOKUP(T26,得点テーブル!$B$14:$I$59,5,0))</f>
        <v>2</v>
      </c>
      <c r="V26" s="69"/>
      <c r="W26" s="66" t="n">
        <f aca="false">IF(V26=0,0,VLOOKUP(V26,得点テーブル!$B$14:$I$59,5,0))</f>
        <v>0</v>
      </c>
      <c r="X26" s="69"/>
      <c r="Y26" s="66" t="n">
        <f aca="false">IF(X26=0,0,VLOOKUP(X26,得点テーブル!$B$14:$I$59,6,0))</f>
        <v>0</v>
      </c>
      <c r="Z26" s="118"/>
      <c r="AA26" s="72" t="n">
        <f aca="false">IF(Z26=0,0,VLOOKUP(Z26,得点テーブル!$B$14:$I$59,6,0))*1.25</f>
        <v>0</v>
      </c>
      <c r="AB26" s="69"/>
      <c r="AC26" s="66" t="n">
        <f aca="false">IF(AB26=0,0,VLOOKUP(AB26,得点テーブル!$B$14:$I$59,7,0))</f>
        <v>0</v>
      </c>
      <c r="AD26" s="69"/>
      <c r="AE26" s="66" t="n">
        <f aca="false">IF(AD26=0,0,VLOOKUP(AD26,得点テーブル!$B$14:$I$59,7,0))*0.25</f>
        <v>0</v>
      </c>
      <c r="AF26" s="73"/>
      <c r="AG26" s="66" t="n">
        <f aca="false">IF(AF26=0,0,VLOOKUP(AF26,得点テーブル!$B$14:$I$59,7,0))*1.25</f>
        <v>0</v>
      </c>
      <c r="AH26" s="119"/>
      <c r="AI26" s="66" t="n">
        <f aca="false">IF(AH26=0,0,VLOOKUP(AH26,得点テーブル!$B$14:$L$59,11,0))</f>
        <v>0</v>
      </c>
      <c r="AJ26" s="69"/>
      <c r="AK26" s="66" t="n">
        <f aca="false">IF(AJ26=0,0,VLOOKUP(AJ26,得点テーブル!$B$14:$K$59,9,0))</f>
        <v>0</v>
      </c>
      <c r="AL26" s="69" t="s">
        <v>79</v>
      </c>
      <c r="AM26" s="66" t="n">
        <f aca="false">IF(AL26=0,0,VLOOKUP(AL26,得点テーブル!$B$14:$I$59,5,0))</f>
        <v>3</v>
      </c>
      <c r="AN26" s="69"/>
      <c r="AO26" s="66" t="n">
        <f aca="false">IF(AN26=0,0,VLOOKUP(AN26,得点テーブル!$B$14:$I$59,8,0))</f>
        <v>0</v>
      </c>
      <c r="AP26" s="65"/>
      <c r="AQ26" s="66" t="n">
        <f aca="false">IF(AP26=0,0,VLOOKUP(AP26,得点テーブル!$B$14:$K$59,10,0))</f>
        <v>0</v>
      </c>
      <c r="AR26" s="65"/>
      <c r="AS26" s="66" t="n">
        <f aca="false">IF(AR26=0,0,VLOOKUP(AR26,得点テーブル!$B$14:$K$59,10,0))</f>
        <v>0</v>
      </c>
      <c r="AT26" s="65"/>
      <c r="AU26" s="66" t="n">
        <f aca="false">IF(AT26=0,0,VLOOKUP(AT26,得点テーブル!$B$14:$K$59,10,0))*0.25</f>
        <v>0</v>
      </c>
      <c r="AV26" s="121"/>
      <c r="AW26" s="72" t="n">
        <f aca="false">IF(AV26=0,0,VLOOKUP(AV26,得点テーブル!$B$14:$K$59,10,0))</f>
        <v>0</v>
      </c>
      <c r="AX26" s="65"/>
      <c r="AY26" s="66" t="n">
        <f aca="false">IF(AX26=0,0,VLOOKUP(AX26,得点テーブル!$B$14:$K$59,10,0))</f>
        <v>0</v>
      </c>
      <c r="AZ26" s="65"/>
      <c r="BA26" s="66" t="n">
        <f aca="false">IF(AZ26=0,0,VLOOKUP(AZ26,得点テーブル!$B$14:$K$59,10,0))</f>
        <v>0</v>
      </c>
    </row>
    <row r="27" customFormat="false" ht="13.5" hidden="false" customHeight="false" outlineLevel="0" collapsed="false">
      <c r="B27" s="60" t="n">
        <v>38</v>
      </c>
      <c r="C27" s="61" t="n">
        <f aca="false">IF(G27=0,"",RANK(G27,$G$6:$G$33))</f>
        <v>22</v>
      </c>
      <c r="D27" s="89" t="s">
        <v>146</v>
      </c>
      <c r="E27" s="117" t="s">
        <v>125</v>
      </c>
      <c r="F27" s="80" t="s">
        <v>52</v>
      </c>
      <c r="G27" s="61" t="n">
        <f aca="false">SUM(I27+K27+M27+O27+Q27+S27+U27+W27+Y27+AA27+AC27+AE27+AG27+AI27+AK27+AM27+AO27+AQ27+AS27+AU27+AW27+AY27+BA27)</f>
        <v>3</v>
      </c>
      <c r="H27" s="65"/>
      <c r="I27" s="66" t="n">
        <f aca="false">IF(H27=0,0,VLOOKUP(H27,得点テーブル!$B$14:$I$59,2,0))</f>
        <v>0</v>
      </c>
      <c r="J27" s="67"/>
      <c r="K27" s="66" t="n">
        <f aca="false">IF(J27=0,0,VLOOKUP(J27,得点テーブル!$B$14:$I$59,2,0))*0.25</f>
        <v>0</v>
      </c>
      <c r="L27" s="67"/>
      <c r="M27" s="66" t="n">
        <f aca="false">IF(L27=0,0,VLOOKUP(L27,得点テーブル!$B$14:$I$59,2,0))*1.25</f>
        <v>0</v>
      </c>
      <c r="N27" s="68"/>
      <c r="O27" s="66" t="n">
        <f aca="false">IF(N27=0,0,VLOOKUP(N27,得点テーブル!$B$14:$I$59,3,0))</f>
        <v>0</v>
      </c>
      <c r="P27" s="69"/>
      <c r="Q27" s="66" t="n">
        <f aca="false">IF(P27=0,0,VLOOKUP(P27,得点テーブル!$B$14:$I$59,4,0))</f>
        <v>0</v>
      </c>
      <c r="R27" s="70"/>
      <c r="S27" s="66" t="n">
        <f aca="false">IF(R27=0,0,VLOOKUP(R27,得点テーブル!$B$14:$I$59,4,0))*1.25</f>
        <v>0</v>
      </c>
      <c r="T27" s="69"/>
      <c r="U27" s="66" t="n">
        <f aca="false">IF(T27=0,0,VLOOKUP(T27,得点テーブル!$B$14:$I$59,5,0))</f>
        <v>0</v>
      </c>
      <c r="V27" s="69"/>
      <c r="W27" s="66" t="n">
        <f aca="false">IF(V27=0,0,VLOOKUP(V27,得点テーブル!$B$14:$I$59,5,0))</f>
        <v>0</v>
      </c>
      <c r="X27" s="69"/>
      <c r="Y27" s="66" t="n">
        <f aca="false">IF(X27=0,0,VLOOKUP(X27,得点テーブル!$B$14:$I$59,6,0))</f>
        <v>0</v>
      </c>
      <c r="Z27" s="118"/>
      <c r="AA27" s="72" t="n">
        <f aca="false">IF(Z27=0,0,VLOOKUP(Z27,得点テーブル!$B$14:$I$59,6,0))*1.25</f>
        <v>0</v>
      </c>
      <c r="AB27" s="69"/>
      <c r="AC27" s="66" t="n">
        <f aca="false">IF(AB27=0,0,VLOOKUP(AB27,得点テーブル!$B$14:$I$59,7,0))</f>
        <v>0</v>
      </c>
      <c r="AD27" s="69"/>
      <c r="AE27" s="66" t="n">
        <f aca="false">IF(AD27=0,0,VLOOKUP(AD27,得点テーブル!$B$14:$I$59,7,0))*0.25</f>
        <v>0</v>
      </c>
      <c r="AF27" s="73"/>
      <c r="AG27" s="66" t="n">
        <f aca="false">IF(AF27=0,0,VLOOKUP(AF27,得点テーブル!$B$14:$I$59,7,0))*1.25</f>
        <v>0</v>
      </c>
      <c r="AH27" s="119"/>
      <c r="AI27" s="66" t="n">
        <f aca="false">IF(AH27=0,0,VLOOKUP(AH27,得点テーブル!$B$14:$L$59,11,0))</f>
        <v>0</v>
      </c>
      <c r="AJ27" s="69"/>
      <c r="AK27" s="66" t="n">
        <f aca="false">IF(AJ27=0,0,VLOOKUP(AJ27,得点テーブル!$B$14:$K$59,9,0))</f>
        <v>0</v>
      </c>
      <c r="AL27" s="69" t="s">
        <v>65</v>
      </c>
      <c r="AM27" s="66" t="n">
        <f aca="false">IF(AL27=0,0,VLOOKUP(AL27,得点テーブル!$B$14:$I$59,5,0))</f>
        <v>3</v>
      </c>
      <c r="AN27" s="69"/>
      <c r="AO27" s="66" t="n">
        <f aca="false">IF(AN27=0,0,VLOOKUP(AN27,得点テーブル!$B$14:$I$59,8,0))</f>
        <v>0</v>
      </c>
      <c r="AP27" s="65"/>
      <c r="AQ27" s="66" t="n">
        <f aca="false">IF(AP27=0,0,VLOOKUP(AP27,得点テーブル!$B$14:$K$59,10,0))</f>
        <v>0</v>
      </c>
      <c r="AR27" s="65"/>
      <c r="AS27" s="66" t="n">
        <f aca="false">IF(AR27=0,0,VLOOKUP(AR27,得点テーブル!$B$14:$K$59,10,0))</f>
        <v>0</v>
      </c>
      <c r="AT27" s="65"/>
      <c r="AU27" s="66" t="n">
        <f aca="false">IF(AT27=0,0,VLOOKUP(AT27,得点テーブル!$B$14:$K$59,10,0))*0.25</f>
        <v>0</v>
      </c>
      <c r="AV27" s="121"/>
      <c r="AW27" s="72" t="n">
        <f aca="false">IF(AV27=0,0,VLOOKUP(AV27,得点テーブル!$B$14:$K$59,10,0))</f>
        <v>0</v>
      </c>
      <c r="AX27" s="65"/>
      <c r="AY27" s="66" t="n">
        <f aca="false">IF(AX27=0,0,VLOOKUP(AX27,得点テーブル!$B$14:$K$59,10,0))</f>
        <v>0</v>
      </c>
      <c r="AZ27" s="65"/>
      <c r="BA27" s="66" t="n">
        <f aca="false">IF(AZ27=0,0,VLOOKUP(AZ27,得点テーブル!$B$14:$K$59,10,0))</f>
        <v>0</v>
      </c>
    </row>
    <row r="28" customFormat="false" ht="13.5" hidden="false" customHeight="false" outlineLevel="0" collapsed="false">
      <c r="B28" s="60" t="n">
        <v>39</v>
      </c>
      <c r="C28" s="61" t="n">
        <f aca="false">IF(G28=0,"",RANK(G28,$G$6:$G$33))</f>
        <v>22</v>
      </c>
      <c r="D28" s="89" t="s">
        <v>147</v>
      </c>
      <c r="E28" s="81" t="s">
        <v>148</v>
      </c>
      <c r="F28" s="80" t="s">
        <v>55</v>
      </c>
      <c r="G28" s="61" t="n">
        <f aca="false">SUM(I28+K28+M28+O28+Q28+S28+U28+W28+Y28+AA28+AC28+AE28+AG28+AI28+AK28+AM28+AO28+AQ28+AS28+AU28+AW28+AY28+BA28)</f>
        <v>3</v>
      </c>
      <c r="H28" s="65"/>
      <c r="I28" s="66" t="n">
        <f aca="false">IF(H28=0,0,VLOOKUP(H28,得点テーブル!$B$14:$I$59,2,0))</f>
        <v>0</v>
      </c>
      <c r="J28" s="67"/>
      <c r="K28" s="66" t="n">
        <f aca="false">IF(J28=0,0,VLOOKUP(J28,得点テーブル!$B$14:$I$59,2,0))*0.25</f>
        <v>0</v>
      </c>
      <c r="L28" s="67"/>
      <c r="M28" s="66" t="n">
        <f aca="false">IF(L28=0,0,VLOOKUP(L28,得点テーブル!$B$14:$I$59,2,0))*1.25</f>
        <v>0</v>
      </c>
      <c r="N28" s="68"/>
      <c r="O28" s="66" t="n">
        <f aca="false">IF(N28=0,0,VLOOKUP(N28,得点テーブル!$B$14:$I$59,3,0))</f>
        <v>0</v>
      </c>
      <c r="P28" s="69"/>
      <c r="Q28" s="66" t="n">
        <f aca="false">IF(P28=0,0,VLOOKUP(P28,得点テーブル!$B$14:$I$59,4,0))</f>
        <v>0</v>
      </c>
      <c r="R28" s="70"/>
      <c r="S28" s="66" t="n">
        <f aca="false">IF(R28=0,0,VLOOKUP(R28,得点テーブル!$B$14:$I$59,4,0))*1.25</f>
        <v>0</v>
      </c>
      <c r="T28" s="69"/>
      <c r="U28" s="66" t="n">
        <f aca="false">IF(T28=0,0,VLOOKUP(T28,得点テーブル!$B$14:$I$59,5,0))</f>
        <v>0</v>
      </c>
      <c r="V28" s="69" t="s">
        <v>79</v>
      </c>
      <c r="W28" s="66" t="n">
        <f aca="false">IF(V28=0,0,VLOOKUP(V28,得点テーブル!$B$14:$I$59,5,0))</f>
        <v>3</v>
      </c>
      <c r="X28" s="69"/>
      <c r="Y28" s="66" t="n">
        <f aca="false">IF(X28=0,0,VLOOKUP(X28,得点テーブル!$B$14:$I$59,6,0))</f>
        <v>0</v>
      </c>
      <c r="Z28" s="118"/>
      <c r="AA28" s="72" t="n">
        <f aca="false">IF(Z28=0,0,VLOOKUP(Z28,得点テーブル!$B$14:$I$59,6,0))*1.25</f>
        <v>0</v>
      </c>
      <c r="AB28" s="69"/>
      <c r="AC28" s="66" t="n">
        <f aca="false">IF(AB28=0,0,VLOOKUP(AB28,得点テーブル!$B$14:$I$59,7,0))</f>
        <v>0</v>
      </c>
      <c r="AD28" s="69"/>
      <c r="AE28" s="66" t="n">
        <f aca="false">IF(AD28=0,0,VLOOKUP(AD28,得点テーブル!$B$14:$I$59,7,0))*0.25</f>
        <v>0</v>
      </c>
      <c r="AF28" s="73"/>
      <c r="AG28" s="66" t="n">
        <f aca="false">IF(AF28=0,0,VLOOKUP(AF28,得点テーブル!$B$14:$I$59,7,0))*1.25</f>
        <v>0</v>
      </c>
      <c r="AH28" s="119"/>
      <c r="AI28" s="66" t="n">
        <f aca="false">IF(AH28=0,0,VLOOKUP(AH28,得点テーブル!$B$14:$L$59,11,0))</f>
        <v>0</v>
      </c>
      <c r="AJ28" s="69"/>
      <c r="AK28" s="66" t="n">
        <f aca="false">IF(AJ28=0,0,VLOOKUP(AJ28,得点テーブル!$B$14:$K$59,9,0))</f>
        <v>0</v>
      </c>
      <c r="AL28" s="69"/>
      <c r="AM28" s="66" t="n">
        <f aca="false">IF(AL28=0,0,VLOOKUP(AL28,得点テーブル!$B$14:$I$59,5,0))</f>
        <v>0</v>
      </c>
      <c r="AN28" s="69"/>
      <c r="AO28" s="66" t="n">
        <f aca="false">IF(AN28=0,0,VLOOKUP(AN28,得点テーブル!$B$14:$I$59,8,0))</f>
        <v>0</v>
      </c>
      <c r="AP28" s="65"/>
      <c r="AQ28" s="66" t="n">
        <f aca="false">IF(AP28=0,0,VLOOKUP(AP28,得点テーブル!$B$14:$K$59,10,0))</f>
        <v>0</v>
      </c>
      <c r="AR28" s="65"/>
      <c r="AS28" s="66" t="n">
        <f aca="false">IF(AR28=0,0,VLOOKUP(AR28,得点テーブル!$B$14:$K$59,10,0))</f>
        <v>0</v>
      </c>
      <c r="AT28" s="65"/>
      <c r="AU28" s="66" t="n">
        <f aca="false">IF(AT28=0,0,VLOOKUP(AT28,得点テーブル!$B$14:$K$59,10,0))*0.25</f>
        <v>0</v>
      </c>
      <c r="AV28" s="121"/>
      <c r="AW28" s="72" t="n">
        <f aca="false">IF(AV28=0,0,VLOOKUP(AV28,得点テーブル!$B$14:$K$59,10,0))</f>
        <v>0</v>
      </c>
      <c r="AX28" s="65"/>
      <c r="AY28" s="66" t="n">
        <f aca="false">IF(AX28=0,0,VLOOKUP(AX28,得点テーブル!$B$14:$K$59,10,0))</f>
        <v>0</v>
      </c>
      <c r="AZ28" s="65"/>
      <c r="BA28" s="66" t="n">
        <f aca="false">IF(AZ28=0,0,VLOOKUP(AZ28,得点テーブル!$B$14:$K$59,10,0))</f>
        <v>0</v>
      </c>
    </row>
    <row r="29" customFormat="false" ht="13.5" hidden="false" customHeight="false" outlineLevel="0" collapsed="false">
      <c r="B29" s="60" t="n">
        <v>40</v>
      </c>
      <c r="C29" s="61" t="n">
        <f aca="false">IF(G29=0,"",RANK(G29,$G$6:$G$33))</f>
        <v>22</v>
      </c>
      <c r="D29" s="89" t="s">
        <v>149</v>
      </c>
      <c r="E29" s="81" t="s">
        <v>150</v>
      </c>
      <c r="F29" s="80" t="s">
        <v>55</v>
      </c>
      <c r="G29" s="61" t="n">
        <f aca="false">SUM(I29+K29+M29+O29+Q29+S29+U29+W29+Y29+AA29+AC29+AE29+AG29+AI29+AK29+AM29+AO29+AQ29+AS29+AU29+AW29+AY29+BA29)</f>
        <v>3</v>
      </c>
      <c r="H29" s="65"/>
      <c r="I29" s="66" t="n">
        <f aca="false">IF(H29=0,0,VLOOKUP(H29,得点テーブル!$B$14:$I$59,2,0))</f>
        <v>0</v>
      </c>
      <c r="J29" s="67"/>
      <c r="K29" s="66" t="n">
        <f aca="false">IF(J29=0,0,VLOOKUP(J29,得点テーブル!$B$14:$I$59,2,0))*0.25</f>
        <v>0</v>
      </c>
      <c r="L29" s="67"/>
      <c r="M29" s="66" t="n">
        <f aca="false">IF(L29=0,0,VLOOKUP(L29,得点テーブル!$B$14:$I$59,2,0))*1.25</f>
        <v>0</v>
      </c>
      <c r="N29" s="68"/>
      <c r="O29" s="66" t="n">
        <f aca="false">IF(N29=0,0,VLOOKUP(N29,得点テーブル!$B$14:$I$59,3,0))</f>
        <v>0</v>
      </c>
      <c r="P29" s="69"/>
      <c r="Q29" s="66" t="n">
        <f aca="false">IF(P29=0,0,VLOOKUP(P29,得点テーブル!$B$14:$I$59,4,0))</f>
        <v>0</v>
      </c>
      <c r="R29" s="70"/>
      <c r="S29" s="66" t="n">
        <f aca="false">IF(R29=0,0,VLOOKUP(R29,得点テーブル!$B$14:$I$59,4,0))*1.25</f>
        <v>0</v>
      </c>
      <c r="T29" s="69"/>
      <c r="U29" s="66" t="n">
        <f aca="false">IF(T29=0,0,VLOOKUP(T29,得点テーブル!$B$14:$I$59,5,0))</f>
        <v>0</v>
      </c>
      <c r="V29" s="69" t="s">
        <v>87</v>
      </c>
      <c r="W29" s="66" t="n">
        <f aca="false">IF(V29=0,0,VLOOKUP(V29,得点テーブル!$B$14:$I$59,5,0))</f>
        <v>2</v>
      </c>
      <c r="X29" s="69"/>
      <c r="Y29" s="66" t="n">
        <f aca="false">IF(X29=0,0,VLOOKUP(X29,得点テーブル!$B$14:$I$59,6,0))</f>
        <v>0</v>
      </c>
      <c r="Z29" s="118"/>
      <c r="AA29" s="72" t="n">
        <f aca="false">IF(Z29=0,0,VLOOKUP(Z29,得点テーブル!$B$14:$I$59,6,0))*1.25</f>
        <v>0</v>
      </c>
      <c r="AB29" s="69"/>
      <c r="AC29" s="66" t="n">
        <f aca="false">IF(AB29=0,0,VLOOKUP(AB29,得点テーブル!$B$14:$I$59,7,0))</f>
        <v>0</v>
      </c>
      <c r="AD29" s="69"/>
      <c r="AE29" s="66" t="n">
        <f aca="false">IF(AD29=0,0,VLOOKUP(AD29,得点テーブル!$B$14:$I$59,7,0))*0.25</f>
        <v>0</v>
      </c>
      <c r="AF29" s="73"/>
      <c r="AG29" s="66" t="n">
        <f aca="false">IF(AF29=0,0,VLOOKUP(AF29,得点テーブル!$B$14:$I$59,7,0))*1.25</f>
        <v>0</v>
      </c>
      <c r="AH29" s="119"/>
      <c r="AI29" s="66" t="n">
        <f aca="false">IF(AH29=0,0,VLOOKUP(AH29,得点テーブル!$B$14:$L$59,11,0))</f>
        <v>0</v>
      </c>
      <c r="AJ29" s="69"/>
      <c r="AK29" s="66" t="n">
        <f aca="false">IF(AJ29=0,0,VLOOKUP(AJ29,得点テーブル!$B$14:$K$59,9,0))</f>
        <v>0</v>
      </c>
      <c r="AL29" s="69" t="s">
        <v>75</v>
      </c>
      <c r="AM29" s="66" t="n">
        <f aca="false">IF(AL29=0,0,VLOOKUP(AL29,得点テーブル!$B$14:$I$59,5,0))</f>
        <v>1</v>
      </c>
      <c r="AN29" s="69"/>
      <c r="AO29" s="66" t="n">
        <f aca="false">IF(AN29=0,0,VLOOKUP(AN29,得点テーブル!$B$14:$I$59,8,0))</f>
        <v>0</v>
      </c>
      <c r="AP29" s="65"/>
      <c r="AQ29" s="66" t="n">
        <f aca="false">IF(AP29=0,0,VLOOKUP(AP29,得点テーブル!$B$14:$K$59,10,0))</f>
        <v>0</v>
      </c>
      <c r="AR29" s="65"/>
      <c r="AS29" s="66" t="n">
        <f aca="false">IF(AR29=0,0,VLOOKUP(AR29,得点テーブル!$B$14:$K$59,10,0))</f>
        <v>0</v>
      </c>
      <c r="AT29" s="65"/>
      <c r="AU29" s="66" t="n">
        <f aca="false">IF(AT29=0,0,VLOOKUP(AT29,得点テーブル!$B$14:$K$59,10,0))*0.25</f>
        <v>0</v>
      </c>
      <c r="AV29" s="121"/>
      <c r="AW29" s="72" t="n">
        <f aca="false">IF(AV29=0,0,VLOOKUP(AV29,得点テーブル!$B$14:$K$59,10,0))</f>
        <v>0</v>
      </c>
      <c r="AX29" s="65"/>
      <c r="AY29" s="66" t="n">
        <f aca="false">IF(AX29=0,0,VLOOKUP(AX29,得点テーブル!$B$14:$K$59,10,0))</f>
        <v>0</v>
      </c>
      <c r="AZ29" s="65"/>
      <c r="BA29" s="66" t="n">
        <f aca="false">IF(AZ29=0,0,VLOOKUP(AZ29,得点テーブル!$B$14:$K$59,10,0))</f>
        <v>0</v>
      </c>
    </row>
    <row r="30" customFormat="false" ht="13.5" hidden="false" customHeight="false" outlineLevel="0" collapsed="false">
      <c r="B30" s="60" t="n">
        <v>41</v>
      </c>
      <c r="C30" s="61" t="n">
        <f aca="false">IF(G30=0,"",RANK(G30,$G$6:$G$33))</f>
        <v>22</v>
      </c>
      <c r="D30" s="93" t="s">
        <v>151</v>
      </c>
      <c r="E30" s="95" t="s">
        <v>152</v>
      </c>
      <c r="F30" s="80"/>
      <c r="G30" s="61" t="n">
        <f aca="false">SUM(I30+K30+M30+O30+Q30+S30+U30+W30+Y30+AA30+AC30+AE30+AG30+AI30+AK30+AM30+AO30+AQ30+AS30+AU30+AW30+AY30+BA30)</f>
        <v>3</v>
      </c>
      <c r="H30" s="65"/>
      <c r="I30" s="66" t="n">
        <f aca="false">IF(H30=0,0,VLOOKUP(H30,得点テーブル!$B$14:$I$59,2,0))</f>
        <v>0</v>
      </c>
      <c r="J30" s="67"/>
      <c r="K30" s="66" t="n">
        <f aca="false">IF(J30=0,0,VLOOKUP(J30,得点テーブル!$B$14:$I$59,2,0))*0.25</f>
        <v>0</v>
      </c>
      <c r="L30" s="67"/>
      <c r="M30" s="66" t="n">
        <f aca="false">IF(L30=0,0,VLOOKUP(L30,得点テーブル!$B$14:$I$59,2,0))*1.25</f>
        <v>0</v>
      </c>
      <c r="N30" s="68"/>
      <c r="O30" s="66" t="n">
        <f aca="false">IF(N30=0,0,VLOOKUP(N30,得点テーブル!$B$14:$I$59,3,0))</f>
        <v>0</v>
      </c>
      <c r="P30" s="69"/>
      <c r="Q30" s="66" t="n">
        <f aca="false">IF(P30=0,0,VLOOKUP(P30,得点テーブル!$B$14:$I$59,4,0))</f>
        <v>0</v>
      </c>
      <c r="R30" s="70"/>
      <c r="S30" s="66" t="n">
        <f aca="false">IF(R30=0,0,VLOOKUP(R30,得点テーブル!$B$14:$I$59,4,0))*1.25</f>
        <v>0</v>
      </c>
      <c r="T30" s="69"/>
      <c r="U30" s="66" t="n">
        <f aca="false">IF(T30=0,0,VLOOKUP(T30,得点テーブル!$B$14:$I$59,5,0))</f>
        <v>0</v>
      </c>
      <c r="V30" s="69"/>
      <c r="W30" s="66" t="n">
        <f aca="false">IF(V30=0,0,VLOOKUP(V30,得点テーブル!$B$14:$I$59,5,0))</f>
        <v>0</v>
      </c>
      <c r="X30" s="69"/>
      <c r="Y30" s="66" t="n">
        <f aca="false">IF(X30=0,0,VLOOKUP(X30,得点テーブル!$B$14:$I$59,6,0))</f>
        <v>0</v>
      </c>
      <c r="Z30" s="118"/>
      <c r="AA30" s="72" t="n">
        <f aca="false">IF(Z30=0,0,VLOOKUP(Z30,得点テーブル!$B$14:$I$59,6,0))*1.25</f>
        <v>0</v>
      </c>
      <c r="AB30" s="69"/>
      <c r="AC30" s="66" t="n">
        <f aca="false">IF(AB30=0,0,VLOOKUP(AB30,得点テーブル!$B$14:$I$59,7,0))</f>
        <v>0</v>
      </c>
      <c r="AD30" s="69"/>
      <c r="AE30" s="66" t="n">
        <f aca="false">IF(AD30=0,0,VLOOKUP(AD30,得点テーブル!$B$14:$I$59,7,0))*0.25</f>
        <v>0</v>
      </c>
      <c r="AF30" s="73"/>
      <c r="AG30" s="66" t="n">
        <f aca="false">IF(AF30=0,0,VLOOKUP(AF30,得点テーブル!$B$14:$I$59,7,0))*1.25</f>
        <v>0</v>
      </c>
      <c r="AH30" s="119"/>
      <c r="AI30" s="66" t="n">
        <f aca="false">IF(AH30=0,0,VLOOKUP(AH30,得点テーブル!$B$14:$L$59,11,0))</f>
        <v>0</v>
      </c>
      <c r="AJ30" s="69"/>
      <c r="AK30" s="66" t="n">
        <f aca="false">IF(AJ30=0,0,VLOOKUP(AJ30,得点テーブル!$B$14:$K$59,9,0))</f>
        <v>0</v>
      </c>
      <c r="AL30" s="69" t="s">
        <v>76</v>
      </c>
      <c r="AM30" s="66" t="n">
        <f aca="false">IF(AL30=0,0,VLOOKUP(AL30,得点テーブル!$B$14:$I$59,5,0))</f>
        <v>3</v>
      </c>
      <c r="AN30" s="69"/>
      <c r="AO30" s="66" t="n">
        <f aca="false">IF(AN30=0,0,VLOOKUP(AN30,得点テーブル!$B$14:$I$59,8,0))</f>
        <v>0</v>
      </c>
      <c r="AP30" s="65"/>
      <c r="AQ30" s="66" t="n">
        <f aca="false">IF(AP30=0,0,VLOOKUP(AP30,得点テーブル!$B$14:$K$59,10,0))</f>
        <v>0</v>
      </c>
      <c r="AR30" s="65"/>
      <c r="AS30" s="66" t="n">
        <f aca="false">IF(AR30=0,0,VLOOKUP(AR30,得点テーブル!$B$14:$K$59,10,0))</f>
        <v>0</v>
      </c>
      <c r="AT30" s="65"/>
      <c r="AU30" s="66" t="n">
        <f aca="false">IF(AT30=0,0,VLOOKUP(AT30,得点テーブル!$B$14:$K$59,10,0))*0.25</f>
        <v>0</v>
      </c>
      <c r="AV30" s="121"/>
      <c r="AW30" s="72" t="n">
        <f aca="false">IF(AV30=0,0,VLOOKUP(AV30,得点テーブル!$B$14:$K$59,10,0))</f>
        <v>0</v>
      </c>
      <c r="AX30" s="65"/>
      <c r="AY30" s="66" t="n">
        <f aca="false">IF(AX30=0,0,VLOOKUP(AX30,得点テーブル!$B$14:$K$59,10,0))</f>
        <v>0</v>
      </c>
      <c r="AZ30" s="65"/>
      <c r="BA30" s="66" t="n">
        <f aca="false">IF(AZ30=0,0,VLOOKUP(AZ30,得点テーブル!$B$14:$K$59,10,0))</f>
        <v>0</v>
      </c>
    </row>
    <row r="31" customFormat="false" ht="13.5" hidden="false" customHeight="false" outlineLevel="0" collapsed="false">
      <c r="B31" s="60" t="n">
        <v>42</v>
      </c>
      <c r="C31" s="61" t="n">
        <f aca="false">IF(G31=0,"",RANK(G31,$G$6:$G$33))</f>
        <v>26</v>
      </c>
      <c r="D31" s="89" t="s">
        <v>153</v>
      </c>
      <c r="E31" s="63" t="s">
        <v>127</v>
      </c>
      <c r="F31" s="80" t="s">
        <v>52</v>
      </c>
      <c r="G31" s="61" t="n">
        <f aca="false">SUM(I31+K31+M31+O31+Q31+S31+U31+W31+Y31+AA31+AC31+AE31+AG31+AI31+AK31+AM31+AO31+AQ31+AS31+AU31+AW31+AY31+BA31)</f>
        <v>2</v>
      </c>
      <c r="H31" s="65"/>
      <c r="I31" s="66" t="n">
        <f aca="false">IF(H31=0,0,VLOOKUP(H31,得点テーブル!$B$14:$I$59,2,0))</f>
        <v>0</v>
      </c>
      <c r="J31" s="67"/>
      <c r="K31" s="66" t="n">
        <f aca="false">IF(J31=0,0,VLOOKUP(J31,得点テーブル!$B$14:$I$59,2,0))*0.25</f>
        <v>0</v>
      </c>
      <c r="L31" s="67"/>
      <c r="M31" s="66" t="n">
        <f aca="false">IF(L31=0,0,VLOOKUP(L31,得点テーブル!$B$14:$I$59,2,0))*1.25</f>
        <v>0</v>
      </c>
      <c r="N31" s="68"/>
      <c r="O31" s="66" t="n">
        <f aca="false">IF(N31=0,0,VLOOKUP(N31,得点テーブル!$B$14:$I$59,3,0))</f>
        <v>0</v>
      </c>
      <c r="P31" s="69"/>
      <c r="Q31" s="66" t="n">
        <f aca="false">IF(P31=0,0,VLOOKUP(P31,得点テーブル!$B$14:$I$59,4,0))</f>
        <v>0</v>
      </c>
      <c r="R31" s="70"/>
      <c r="S31" s="66" t="n">
        <f aca="false">IF(R31=0,0,VLOOKUP(R31,得点テーブル!$B$14:$I$59,4,0))*1.25</f>
        <v>0</v>
      </c>
      <c r="T31" s="69"/>
      <c r="U31" s="66" t="n">
        <f aca="false">IF(T31=0,0,VLOOKUP(T31,得点テーブル!$B$14:$I$59,5,0))</f>
        <v>0</v>
      </c>
      <c r="V31" s="69" t="s">
        <v>81</v>
      </c>
      <c r="W31" s="66" t="n">
        <f aca="false">IF(V31=0,0,VLOOKUP(V31,得点テーブル!$B$14:$I$59,5,0))</f>
        <v>2</v>
      </c>
      <c r="X31" s="69"/>
      <c r="Y31" s="66" t="n">
        <f aca="false">IF(X31=0,0,VLOOKUP(X31,得点テーブル!$B$14:$I$59,6,0))</f>
        <v>0</v>
      </c>
      <c r="Z31" s="118"/>
      <c r="AA31" s="72" t="n">
        <f aca="false">IF(Z31=0,0,VLOOKUP(Z31,得点テーブル!$B$14:$I$59,6,0))*1.25</f>
        <v>0</v>
      </c>
      <c r="AB31" s="69"/>
      <c r="AC31" s="66" t="n">
        <f aca="false">IF(AB31=0,0,VLOOKUP(AB31,得点テーブル!$B$14:$I$59,7,0))</f>
        <v>0</v>
      </c>
      <c r="AD31" s="69"/>
      <c r="AE31" s="66" t="n">
        <f aca="false">IF(AD31=0,0,VLOOKUP(AD31,得点テーブル!$B$14:$I$59,7,0))*0.25</f>
        <v>0</v>
      </c>
      <c r="AF31" s="73"/>
      <c r="AG31" s="66" t="n">
        <f aca="false">IF(AF31=0,0,VLOOKUP(AF31,得点テーブル!$B$14:$I$59,7,0))*1.25</f>
        <v>0</v>
      </c>
      <c r="AH31" s="119"/>
      <c r="AI31" s="66" t="n">
        <f aca="false">IF(AH31=0,0,VLOOKUP(AH31,得点テーブル!$B$14:$L$59,11,0))</f>
        <v>0</v>
      </c>
      <c r="AJ31" s="69"/>
      <c r="AK31" s="66" t="n">
        <f aca="false">IF(AJ31=0,0,VLOOKUP(AJ31,得点テーブル!$B$14:$K$59,9,0))</f>
        <v>0</v>
      </c>
      <c r="AL31" s="69"/>
      <c r="AM31" s="66" t="n">
        <f aca="false">IF(AL31=0,0,VLOOKUP(AL31,得点テーブル!$B$14:$I$59,5,0))</f>
        <v>0</v>
      </c>
      <c r="AN31" s="69"/>
      <c r="AO31" s="66" t="n">
        <f aca="false">IF(AN31=0,0,VLOOKUP(AN31,得点テーブル!$B$14:$I$59,8,0))</f>
        <v>0</v>
      </c>
      <c r="AP31" s="65"/>
      <c r="AQ31" s="66" t="n">
        <f aca="false">IF(AP31=0,0,VLOOKUP(AP31,得点テーブル!$B$14:$K$59,10,0))</f>
        <v>0</v>
      </c>
      <c r="AR31" s="65"/>
      <c r="AS31" s="66" t="n">
        <f aca="false">IF(AR31=0,0,VLOOKUP(AR31,得点テーブル!$B$14:$K$59,10,0))</f>
        <v>0</v>
      </c>
      <c r="AT31" s="65"/>
      <c r="AU31" s="66" t="n">
        <f aca="false">IF(AT31=0,0,VLOOKUP(AT31,得点テーブル!$B$14:$K$59,10,0))*0.25</f>
        <v>0</v>
      </c>
      <c r="AV31" s="121"/>
      <c r="AW31" s="72" t="n">
        <f aca="false">IF(AV31=0,0,VLOOKUP(AV31,得点テーブル!$B$14:$K$59,10,0))</f>
        <v>0</v>
      </c>
      <c r="AX31" s="65"/>
      <c r="AY31" s="66" t="n">
        <f aca="false">IF(AX31=0,0,VLOOKUP(AX31,得点テーブル!$B$14:$K$59,10,0))</f>
        <v>0</v>
      </c>
      <c r="AZ31" s="65"/>
      <c r="BA31" s="66" t="n">
        <f aca="false">IF(AZ31=0,0,VLOOKUP(AZ31,得点テーブル!$B$14:$K$59,10,0))</f>
        <v>0</v>
      </c>
    </row>
    <row r="32" customFormat="false" ht="13.5" hidden="false" customHeight="false" outlineLevel="0" collapsed="false">
      <c r="B32" s="60" t="n">
        <v>43</v>
      </c>
      <c r="C32" s="61" t="n">
        <f aca="false">IF(G32=0,"",RANK(G32,$G$6:$G$33))</f>
        <v>26</v>
      </c>
      <c r="D32" s="89" t="s">
        <v>154</v>
      </c>
      <c r="E32" s="130" t="s">
        <v>141</v>
      </c>
      <c r="F32" s="64" t="s">
        <v>55</v>
      </c>
      <c r="G32" s="61" t="n">
        <f aca="false">SUM(I32+K32+M32+O32+Q32+S32+U32+W32+Y32+AA32+AC32+AE32+AG32+AI32+AK32+AM32+AO32+AQ32+AS32+AU32+AW32+AY32+BA32)</f>
        <v>2</v>
      </c>
      <c r="H32" s="65"/>
      <c r="I32" s="66" t="n">
        <f aca="false">IF(H32=0,0,VLOOKUP(H32,得点テーブル!$B$14:$I$59,2,0))</f>
        <v>0</v>
      </c>
      <c r="J32" s="67"/>
      <c r="K32" s="66" t="n">
        <f aca="false">IF(J32=0,0,VLOOKUP(J32,得点テーブル!$B$14:$I$59,2,0))*0.25</f>
        <v>0</v>
      </c>
      <c r="L32" s="67"/>
      <c r="M32" s="66" t="n">
        <f aca="false">IF(L32=0,0,VLOOKUP(L32,得点テーブル!$B$14:$I$59,2,0))*1.25</f>
        <v>0</v>
      </c>
      <c r="N32" s="68"/>
      <c r="O32" s="66" t="n">
        <f aca="false">IF(N32=0,0,VLOOKUP(N32,得点テーブル!$B$14:$I$59,3,0))</f>
        <v>0</v>
      </c>
      <c r="P32" s="69"/>
      <c r="Q32" s="66" t="n">
        <f aca="false">IF(P32=0,0,VLOOKUP(P32,得点テーブル!$B$14:$I$59,4,0))</f>
        <v>0</v>
      </c>
      <c r="R32" s="70"/>
      <c r="S32" s="66" t="n">
        <f aca="false">IF(R32=0,0,VLOOKUP(R32,得点テーブル!$B$14:$I$59,4,0))*1.25</f>
        <v>0</v>
      </c>
      <c r="T32" s="69" t="s">
        <v>86</v>
      </c>
      <c r="U32" s="66" t="n">
        <f aca="false">IF(T32=0,0,VLOOKUP(T32,得点テーブル!$B$14:$I$59,5,0))</f>
        <v>2</v>
      </c>
      <c r="V32" s="69"/>
      <c r="W32" s="66" t="n">
        <f aca="false">IF(V32=0,0,VLOOKUP(V32,得点テーブル!$B$14:$I$59,5,0))</f>
        <v>0</v>
      </c>
      <c r="X32" s="69"/>
      <c r="Y32" s="66" t="n">
        <f aca="false">IF(X32=0,0,VLOOKUP(X32,得点テーブル!$B$14:$I$59,6,0))</f>
        <v>0</v>
      </c>
      <c r="Z32" s="118"/>
      <c r="AA32" s="72" t="n">
        <f aca="false">IF(Z32=0,0,VLOOKUP(Z32,得点テーブル!$B$14:$I$59,6,0))*1.25</f>
        <v>0</v>
      </c>
      <c r="AB32" s="69"/>
      <c r="AC32" s="66" t="n">
        <f aca="false">IF(AB32=0,0,VLOOKUP(AB32,得点テーブル!$B$14:$I$59,7,0))</f>
        <v>0</v>
      </c>
      <c r="AD32" s="69"/>
      <c r="AE32" s="66" t="n">
        <f aca="false">IF(AD32=0,0,VLOOKUP(AD32,得点テーブル!$B$14:$I$59,7,0))*0.25</f>
        <v>0</v>
      </c>
      <c r="AF32" s="73"/>
      <c r="AG32" s="66" t="n">
        <f aca="false">IF(AF32=0,0,VLOOKUP(AF32,得点テーブル!$B$14:$I$59,7,0))*1.25</f>
        <v>0</v>
      </c>
      <c r="AH32" s="119"/>
      <c r="AI32" s="66" t="n">
        <f aca="false">IF(AH32=0,0,VLOOKUP(AH32,得点テーブル!$B$14:$L$59,11,0))</f>
        <v>0</v>
      </c>
      <c r="AJ32" s="69"/>
      <c r="AK32" s="66" t="n">
        <f aca="false">IF(AJ32=0,0,VLOOKUP(AJ32,得点テーブル!$B$14:$K$59,9,0))</f>
        <v>0</v>
      </c>
      <c r="AL32" s="69"/>
      <c r="AM32" s="66" t="n">
        <f aca="false">IF(AL32=0,0,VLOOKUP(AL32,得点テーブル!$B$14:$I$59,5,0))</f>
        <v>0</v>
      </c>
      <c r="AN32" s="69"/>
      <c r="AO32" s="66" t="n">
        <f aca="false">IF(AN32=0,0,VLOOKUP(AN32,得点テーブル!$B$14:$I$59,8,0))</f>
        <v>0</v>
      </c>
      <c r="AP32" s="65"/>
      <c r="AQ32" s="66" t="n">
        <f aca="false">IF(AP32=0,0,VLOOKUP(AP32,得点テーブル!$B$14:$K$59,10,0))</f>
        <v>0</v>
      </c>
      <c r="AR32" s="65"/>
      <c r="AS32" s="66" t="n">
        <f aca="false">IF(AR32=0,0,VLOOKUP(AR32,得点テーブル!$B$14:$K$59,10,0))</f>
        <v>0</v>
      </c>
      <c r="AT32" s="65"/>
      <c r="AU32" s="66" t="n">
        <f aca="false">IF(AT32=0,0,VLOOKUP(AT32,得点テーブル!$B$14:$K$59,10,0))*0.25</f>
        <v>0</v>
      </c>
      <c r="AV32" s="121"/>
      <c r="AW32" s="72" t="n">
        <f aca="false">IF(AV32=0,0,VLOOKUP(AV32,得点テーブル!$B$14:$K$59,10,0))</f>
        <v>0</v>
      </c>
      <c r="AX32" s="65"/>
      <c r="AY32" s="66" t="n">
        <f aca="false">IF(AX32=0,0,VLOOKUP(AX32,得点テーブル!$B$14:$K$59,10,0))</f>
        <v>0</v>
      </c>
      <c r="AZ32" s="65"/>
      <c r="BA32" s="66" t="n">
        <f aca="false">IF(AZ32=0,0,VLOOKUP(AZ32,得点テーブル!$B$14:$K$59,10,0))</f>
        <v>0</v>
      </c>
    </row>
    <row r="33" customFormat="false" ht="13.5" hidden="false" customHeight="false" outlineLevel="0" collapsed="false">
      <c r="B33" s="60" t="n">
        <v>44</v>
      </c>
      <c r="C33" s="61" t="n">
        <f aca="false">IF(G33=0,"",RANK(G33,$G$6:$G$33))</f>
        <v>28</v>
      </c>
      <c r="D33" s="132" t="s">
        <v>155</v>
      </c>
      <c r="E33" s="131" t="s">
        <v>114</v>
      </c>
      <c r="F33" s="80"/>
      <c r="G33" s="61" t="n">
        <f aca="false">SUM(I33+K33+M33+O33+Q33+S33+U33+W33+Y33+AA33+AC33+AE33+AG33+AI33+AK33+AM33+AO33+AQ33+AS33+AU33+AW33+AY33+BA33)</f>
        <v>1</v>
      </c>
      <c r="H33" s="65"/>
      <c r="I33" s="66" t="n">
        <f aca="false">IF(H33=0,0,VLOOKUP(H33,得点テーブル!$B$14:$I$59,2,0))</f>
        <v>0</v>
      </c>
      <c r="J33" s="67"/>
      <c r="K33" s="66" t="n">
        <f aca="false">IF(J33=0,0,VLOOKUP(J33,得点テーブル!$B$14:$I$59,2,0))*0.25</f>
        <v>0</v>
      </c>
      <c r="L33" s="67"/>
      <c r="M33" s="66" t="n">
        <f aca="false">IF(L33=0,0,VLOOKUP(L33,得点テーブル!$B$14:$I$59,2,0))*1.25</f>
        <v>0</v>
      </c>
      <c r="N33" s="68"/>
      <c r="O33" s="66" t="n">
        <f aca="false">IF(N33=0,0,VLOOKUP(N33,得点テーブル!$B$14:$I$59,3,0))</f>
        <v>0</v>
      </c>
      <c r="P33" s="69"/>
      <c r="Q33" s="66" t="n">
        <f aca="false">IF(P33=0,0,VLOOKUP(P33,得点テーブル!$B$14:$I$59,4,0))</f>
        <v>0</v>
      </c>
      <c r="R33" s="70"/>
      <c r="S33" s="66" t="n">
        <f aca="false">IF(R33=0,0,VLOOKUP(R33,得点テーブル!$B$14:$I$59,4,0))*1.25</f>
        <v>0</v>
      </c>
      <c r="T33" s="69"/>
      <c r="U33" s="66" t="n">
        <f aca="false">IF(T33=0,0,VLOOKUP(T33,得点テーブル!$B$14:$I$59,5,0))</f>
        <v>0</v>
      </c>
      <c r="V33" s="69"/>
      <c r="W33" s="66" t="n">
        <f aca="false">IF(V33=0,0,VLOOKUP(V33,得点テーブル!$B$14:$I$59,5,0))</f>
        <v>0</v>
      </c>
      <c r="X33" s="69"/>
      <c r="Y33" s="66" t="n">
        <f aca="false">IF(X33=0,0,VLOOKUP(X33,得点テーブル!$B$14:$I$59,6,0))</f>
        <v>0</v>
      </c>
      <c r="Z33" s="118"/>
      <c r="AA33" s="72" t="n">
        <f aca="false">IF(Z33=0,0,VLOOKUP(Z33,得点テーブル!$B$14:$I$59,6,0))*1.25</f>
        <v>0</v>
      </c>
      <c r="AB33" s="69"/>
      <c r="AC33" s="66" t="n">
        <f aca="false">IF(AB33=0,0,VLOOKUP(AB33,得点テーブル!$B$14:$I$59,7,0))</f>
        <v>0</v>
      </c>
      <c r="AD33" s="69"/>
      <c r="AE33" s="66" t="n">
        <f aca="false">IF(AD33=0,0,VLOOKUP(AD33,得点テーブル!$B$14:$I$59,7,0))*0.25</f>
        <v>0</v>
      </c>
      <c r="AF33" s="73"/>
      <c r="AG33" s="66" t="n">
        <f aca="false">IF(AF33=0,0,VLOOKUP(AF33,得点テーブル!$B$14:$I$59,7,0))*1.25</f>
        <v>0</v>
      </c>
      <c r="AH33" s="119"/>
      <c r="AI33" s="66" t="n">
        <f aca="false">IF(AH33=0,0,VLOOKUP(AH33,得点テーブル!$B$14:$L$59,11,0))</f>
        <v>0</v>
      </c>
      <c r="AJ33" s="69"/>
      <c r="AK33" s="66" t="n">
        <f aca="false">IF(AJ33=0,0,VLOOKUP(AJ33,得点テーブル!$B$14:$K$59,9,0))</f>
        <v>0</v>
      </c>
      <c r="AL33" s="69" t="s">
        <v>75</v>
      </c>
      <c r="AM33" s="66" t="n">
        <f aca="false">IF(AL33=0,0,VLOOKUP(AL33,得点テーブル!$B$14:$I$59,5,0))</f>
        <v>1</v>
      </c>
      <c r="AN33" s="69"/>
      <c r="AO33" s="66" t="n">
        <f aca="false">IF(AN33=0,0,VLOOKUP(AN33,得点テーブル!$B$14:$I$59,8,0))</f>
        <v>0</v>
      </c>
      <c r="AP33" s="65"/>
      <c r="AQ33" s="66" t="n">
        <f aca="false">IF(AP33=0,0,VLOOKUP(AP33,得点テーブル!$B$14:$K$59,10,0))</f>
        <v>0</v>
      </c>
      <c r="AR33" s="65"/>
      <c r="AS33" s="66" t="n">
        <f aca="false">IF(AR33=0,0,VLOOKUP(AR33,得点テーブル!$B$14:$K$59,10,0))</f>
        <v>0</v>
      </c>
      <c r="AT33" s="65"/>
      <c r="AU33" s="66" t="n">
        <f aca="false">IF(AT33=0,0,VLOOKUP(AT33,得点テーブル!$B$14:$K$59,10,0))*0.25</f>
        <v>0</v>
      </c>
      <c r="AV33" s="121"/>
      <c r="AW33" s="72" t="n">
        <f aca="false">IF(AV33=0,0,VLOOKUP(AV33,得点テーブル!$B$14:$K$59,10,0))</f>
        <v>0</v>
      </c>
      <c r="AX33" s="65"/>
      <c r="AY33" s="66" t="n">
        <f aca="false">IF(AX33=0,0,VLOOKUP(AX33,得点テーブル!$B$14:$K$59,10,0))</f>
        <v>0</v>
      </c>
      <c r="AZ33" s="65"/>
      <c r="BA33" s="66" t="n">
        <f aca="false">IF(AZ33=0,0,VLOOKUP(AZ33,得点テーブル!$B$14:$K$59,10,0))</f>
        <v>0</v>
      </c>
    </row>
    <row r="34" customFormat="false" ht="13.5" hidden="false" customHeight="false" outlineLevel="0" collapsed="false">
      <c r="B34" s="60" t="n">
        <v>45</v>
      </c>
      <c r="C34" s="61" t="n">
        <f aca="false">IF(G34=0,"",RANK(G34,$G$6:$G$33))</f>
        <v>28</v>
      </c>
      <c r="D34" s="93" t="s">
        <v>156</v>
      </c>
      <c r="E34" s="133" t="s">
        <v>101</v>
      </c>
      <c r="F34" s="80"/>
      <c r="G34" s="61" t="n">
        <f aca="false">SUM(I34+K34+M34+O34+Q34+S34+U34+W34+Y34+AA34+AC34+AE34+AG34+AI34+AK34+AM34+AO34+AQ34+AS34+AU34+AW34+AY34+BA34)</f>
        <v>1</v>
      </c>
      <c r="H34" s="65"/>
      <c r="I34" s="66" t="n">
        <f aca="false">IF(H34=0,0,VLOOKUP(H34,得点テーブル!$B$14:$I$59,2,0))</f>
        <v>0</v>
      </c>
      <c r="J34" s="67"/>
      <c r="K34" s="66" t="n">
        <f aca="false">IF(J34=0,0,VLOOKUP(J34,得点テーブル!$B$14:$I$59,2,0))*0.25</f>
        <v>0</v>
      </c>
      <c r="L34" s="67"/>
      <c r="M34" s="66" t="n">
        <f aca="false">IF(L34=0,0,VLOOKUP(L34,得点テーブル!$B$14:$I$59,2,0))*1.25</f>
        <v>0</v>
      </c>
      <c r="N34" s="68"/>
      <c r="O34" s="66" t="n">
        <f aca="false">IF(N34=0,0,VLOOKUP(N34,得点テーブル!$B$14:$I$59,3,0))</f>
        <v>0</v>
      </c>
      <c r="P34" s="69"/>
      <c r="Q34" s="66" t="n">
        <f aca="false">IF(P34=0,0,VLOOKUP(P34,得点テーブル!$B$14:$I$59,4,0))</f>
        <v>0</v>
      </c>
      <c r="R34" s="70"/>
      <c r="S34" s="66" t="n">
        <f aca="false">IF(R34=0,0,VLOOKUP(R34,得点テーブル!$B$14:$I$59,4,0))*1.25</f>
        <v>0</v>
      </c>
      <c r="T34" s="69"/>
      <c r="U34" s="66" t="n">
        <f aca="false">IF(T34=0,0,VLOOKUP(T34,得点テーブル!$B$14:$I$59,5,0))</f>
        <v>0</v>
      </c>
      <c r="V34" s="69"/>
      <c r="W34" s="66" t="n">
        <f aca="false">IF(V34=0,0,VLOOKUP(V34,得点テーブル!$B$14:$I$59,5,0))</f>
        <v>0</v>
      </c>
      <c r="X34" s="69"/>
      <c r="Y34" s="66" t="n">
        <f aca="false">IF(X34=0,0,VLOOKUP(X34,得点テーブル!$B$14:$I$59,6,0))</f>
        <v>0</v>
      </c>
      <c r="Z34" s="118"/>
      <c r="AA34" s="72" t="n">
        <f aca="false">IF(Z34=0,0,VLOOKUP(Z34,得点テーブル!$B$14:$I$59,6,0))*1.25</f>
        <v>0</v>
      </c>
      <c r="AB34" s="69"/>
      <c r="AC34" s="66" t="n">
        <f aca="false">IF(AB34=0,0,VLOOKUP(AB34,得点テーブル!$B$14:$I$59,7,0))</f>
        <v>0</v>
      </c>
      <c r="AD34" s="69"/>
      <c r="AE34" s="66" t="n">
        <f aca="false">IF(AD34=0,0,VLOOKUP(AD34,得点テーブル!$B$14:$I$59,7,0))*0.25</f>
        <v>0</v>
      </c>
      <c r="AF34" s="73"/>
      <c r="AG34" s="66" t="n">
        <f aca="false">IF(AF34=0,0,VLOOKUP(AF34,得点テーブル!$B$14:$I$59,7,0))*1.25</f>
        <v>0</v>
      </c>
      <c r="AH34" s="119"/>
      <c r="AI34" s="66" t="n">
        <f aca="false">IF(AH34=0,0,VLOOKUP(AH34,得点テーブル!$B$14:$L$59,11,0))</f>
        <v>0</v>
      </c>
      <c r="AJ34" s="69"/>
      <c r="AK34" s="66" t="n">
        <f aca="false">IF(AJ34=0,0,VLOOKUP(AJ34,得点テーブル!$B$14:$K$59,9,0))</f>
        <v>0</v>
      </c>
      <c r="AL34" s="69" t="s">
        <v>75</v>
      </c>
      <c r="AM34" s="66" t="n">
        <f aca="false">IF(AL34=0,0,VLOOKUP(AL34,得点テーブル!$B$14:$I$59,5,0))</f>
        <v>1</v>
      </c>
      <c r="AN34" s="69"/>
      <c r="AO34" s="66" t="n">
        <f aca="false">IF(AN34=0,0,VLOOKUP(AN34,得点テーブル!$B$14:$I$59,8,0))</f>
        <v>0</v>
      </c>
      <c r="AP34" s="65"/>
      <c r="AQ34" s="66" t="n">
        <f aca="false">IF(AP34=0,0,VLOOKUP(AP34,得点テーブル!$B$14:$K$59,10,0))</f>
        <v>0</v>
      </c>
      <c r="AR34" s="65"/>
      <c r="AS34" s="66" t="n">
        <f aca="false">IF(AR34=0,0,VLOOKUP(AR34,得点テーブル!$B$14:$K$59,10,0))</f>
        <v>0</v>
      </c>
      <c r="AT34" s="65"/>
      <c r="AU34" s="66" t="n">
        <f aca="false">IF(AT34=0,0,VLOOKUP(AT34,得点テーブル!$B$14:$K$59,10,0))*0.25</f>
        <v>0</v>
      </c>
      <c r="AV34" s="121"/>
      <c r="AW34" s="72" t="n">
        <f aca="false">IF(AV34=0,0,VLOOKUP(AV34,得点テーブル!$B$14:$K$59,10,0))</f>
        <v>0</v>
      </c>
      <c r="AX34" s="65"/>
      <c r="AY34" s="66" t="n">
        <f aca="false">IF(AX34=0,0,VLOOKUP(AX34,得点テーブル!$B$14:$K$59,10,0))</f>
        <v>0</v>
      </c>
      <c r="AZ34" s="65"/>
      <c r="BA34" s="66" t="n">
        <f aca="false">IF(AZ34=0,0,VLOOKUP(AZ34,得点テーブル!$B$14:$K$59,10,0))</f>
        <v>0</v>
      </c>
    </row>
    <row r="35" customFormat="false" ht="13.5" hidden="false" customHeight="false" outlineLevel="0" collapsed="false">
      <c r="B35" s="60" t="n">
        <v>46</v>
      </c>
      <c r="C35" s="61" t="str">
        <f aca="false">IF(G35=0,"",RANK(G35,$G$6:$G$33))</f>
        <v/>
      </c>
      <c r="D35" s="89"/>
      <c r="E35" s="78"/>
      <c r="F35" s="80"/>
      <c r="G35" s="61" t="n">
        <f aca="false">SUM(I35+K35+M35+O35+Q35+S35+U35+W35+Y35+AA35+AC35+AE35+AG35+AI35+AK35+AM35+AO35+AQ35+AS35+AU35+AW35+AY35+BA35)</f>
        <v>0</v>
      </c>
      <c r="H35" s="65"/>
      <c r="I35" s="66" t="n">
        <f aca="false">IF(H35=0,0,VLOOKUP(H35,得点テーブル!$B$14:$I$59,2,0))</f>
        <v>0</v>
      </c>
      <c r="J35" s="67"/>
      <c r="K35" s="66" t="n">
        <f aca="false">IF(J35=0,0,VLOOKUP(J35,得点テーブル!$B$14:$I$59,2,0))*0.25</f>
        <v>0</v>
      </c>
      <c r="L35" s="67"/>
      <c r="M35" s="66" t="n">
        <f aca="false">IF(L35=0,0,VLOOKUP(L35,得点テーブル!$B$14:$I$59,2,0))*1.25</f>
        <v>0</v>
      </c>
      <c r="N35" s="68"/>
      <c r="O35" s="66" t="n">
        <f aca="false">IF(N35=0,0,VLOOKUP(N35,得点テーブル!$B$14:$I$59,3,0))</f>
        <v>0</v>
      </c>
      <c r="P35" s="69"/>
      <c r="Q35" s="66" t="n">
        <f aca="false">IF(P35=0,0,VLOOKUP(P35,得点テーブル!$B$14:$I$59,4,0))</f>
        <v>0</v>
      </c>
      <c r="R35" s="70"/>
      <c r="S35" s="66" t="n">
        <f aca="false">IF(R35=0,0,VLOOKUP(R35,得点テーブル!$B$14:$I$59,4,0))*1.25</f>
        <v>0</v>
      </c>
      <c r="T35" s="69"/>
      <c r="U35" s="66" t="n">
        <f aca="false">IF(T35=0,0,VLOOKUP(T35,得点テーブル!$B$14:$I$59,5,0))</f>
        <v>0</v>
      </c>
      <c r="V35" s="69"/>
      <c r="W35" s="66" t="n">
        <f aca="false">IF(V35=0,0,VLOOKUP(V35,得点テーブル!$B$14:$I$59,5,0))</f>
        <v>0</v>
      </c>
      <c r="X35" s="69"/>
      <c r="Y35" s="66" t="n">
        <f aca="false">IF(X35=0,0,VLOOKUP(X35,得点テーブル!$B$14:$I$59,6,0))</f>
        <v>0</v>
      </c>
      <c r="Z35" s="118"/>
      <c r="AA35" s="72" t="n">
        <f aca="false">IF(Z35=0,0,VLOOKUP(Z35,得点テーブル!$B$14:$I$59,6,0))*1.25</f>
        <v>0</v>
      </c>
      <c r="AB35" s="69"/>
      <c r="AC35" s="66" t="n">
        <f aca="false">IF(AB35=0,0,VLOOKUP(AB35,得点テーブル!$B$14:$I$59,7,0))</f>
        <v>0</v>
      </c>
      <c r="AD35" s="69"/>
      <c r="AE35" s="66" t="n">
        <f aca="false">IF(AD35=0,0,VLOOKUP(AD35,得点テーブル!$B$14:$I$59,7,0))*0.25</f>
        <v>0</v>
      </c>
      <c r="AF35" s="73"/>
      <c r="AG35" s="66" t="n">
        <f aca="false">IF(AF35=0,0,VLOOKUP(AF35,得点テーブル!$B$14:$I$59,7,0))*1.25</f>
        <v>0</v>
      </c>
      <c r="AH35" s="119"/>
      <c r="AI35" s="66" t="n">
        <f aca="false">IF(AH35=0,0,VLOOKUP(AH35,得点テーブル!$B$14:$L$59,11,0))</f>
        <v>0</v>
      </c>
      <c r="AJ35" s="69"/>
      <c r="AK35" s="66" t="n">
        <f aca="false">IF(AJ35=0,0,VLOOKUP(AJ35,得点テーブル!$B$14:$K$59,9,0))</f>
        <v>0</v>
      </c>
      <c r="AL35" s="69"/>
      <c r="AM35" s="66" t="n">
        <f aca="false">IF(AL35=0,0,VLOOKUP(AL35,得点テーブル!$B$14:$I$59,5,0))</f>
        <v>0</v>
      </c>
      <c r="AN35" s="69"/>
      <c r="AO35" s="66" t="n">
        <f aca="false">IF(AN35=0,0,VLOOKUP(AN35,得点テーブル!$B$14:$I$59,8,0))</f>
        <v>0</v>
      </c>
      <c r="AP35" s="65"/>
      <c r="AQ35" s="66" t="n">
        <f aca="false">IF(AP35=0,0,VLOOKUP(AP35,得点テーブル!$B$14:$K$59,10,0))</f>
        <v>0</v>
      </c>
      <c r="AR35" s="65"/>
      <c r="AS35" s="66" t="n">
        <f aca="false">IF(AR35=0,0,VLOOKUP(AR35,得点テーブル!$B$14:$K$59,10,0))</f>
        <v>0</v>
      </c>
      <c r="AT35" s="65"/>
      <c r="AU35" s="66" t="n">
        <f aca="false">IF(AT35=0,0,VLOOKUP(AT35,得点テーブル!$B$14:$K$59,10,0))*0.25</f>
        <v>0</v>
      </c>
      <c r="AV35" s="121"/>
      <c r="AW35" s="72" t="n">
        <f aca="false">IF(AV35=0,0,VLOOKUP(AV35,得点テーブル!$B$14:$K$59,10,0))</f>
        <v>0</v>
      </c>
      <c r="AX35" s="65"/>
      <c r="AY35" s="66" t="n">
        <f aca="false">IF(AX35=0,0,VLOOKUP(AX35,得点テーブル!$B$14:$K$59,10,0))</f>
        <v>0</v>
      </c>
      <c r="AZ35" s="65"/>
      <c r="BA35" s="66" t="n">
        <f aca="false">IF(AZ35=0,0,VLOOKUP(AZ35,得点テーブル!$B$14:$K$59,10,0))</f>
        <v>0</v>
      </c>
    </row>
    <row r="36" customFormat="false" ht="13.5" hidden="false" customHeight="false" outlineLevel="0" collapsed="false">
      <c r="B36" s="60" t="n">
        <v>47</v>
      </c>
      <c r="C36" s="61" t="str">
        <f aca="false">IF(G36=0,"",RANK(G36,$G$6:$G$33))</f>
        <v/>
      </c>
      <c r="D36" s="89"/>
      <c r="E36" s="128"/>
      <c r="F36" s="80"/>
      <c r="G36" s="61" t="n">
        <f aca="false">SUM(I36+K36+M36+O36+Q36+S36+U36+W36+Y36+AA36+AC36+AE36+AG36+AI36+AK36+AM36+AO36+AQ36+AS36+AU36+AW36+AY36+BA36)</f>
        <v>0</v>
      </c>
      <c r="H36" s="65"/>
      <c r="I36" s="66" t="n">
        <f aca="false">IF(H36=0,0,VLOOKUP(H36,得点テーブル!$B$14:$I$59,2,0))</f>
        <v>0</v>
      </c>
      <c r="J36" s="67"/>
      <c r="K36" s="66" t="n">
        <f aca="false">IF(J36=0,0,VLOOKUP(J36,得点テーブル!$B$14:$I$59,2,0))*0.25</f>
        <v>0</v>
      </c>
      <c r="L36" s="67"/>
      <c r="M36" s="66" t="n">
        <f aca="false">IF(L36=0,0,VLOOKUP(L36,得点テーブル!$B$14:$I$59,2,0))*1.25</f>
        <v>0</v>
      </c>
      <c r="N36" s="68"/>
      <c r="O36" s="66" t="n">
        <f aca="false">IF(N36=0,0,VLOOKUP(N36,得点テーブル!$B$14:$I$59,3,0))</f>
        <v>0</v>
      </c>
      <c r="P36" s="69"/>
      <c r="Q36" s="66" t="n">
        <f aca="false">IF(P36=0,0,VLOOKUP(P36,得点テーブル!$B$14:$I$59,4,0))</f>
        <v>0</v>
      </c>
      <c r="R36" s="70"/>
      <c r="S36" s="66" t="n">
        <f aca="false">IF(R36=0,0,VLOOKUP(R36,得点テーブル!$B$14:$I$59,4,0))*1.25</f>
        <v>0</v>
      </c>
      <c r="T36" s="69"/>
      <c r="U36" s="66" t="n">
        <f aca="false">IF(T36=0,0,VLOOKUP(T36,得点テーブル!$B$14:$I$59,5,0))</f>
        <v>0</v>
      </c>
      <c r="V36" s="69"/>
      <c r="W36" s="66" t="n">
        <f aca="false">IF(V36=0,0,VLOOKUP(V36,得点テーブル!$B$14:$I$59,5,0))</f>
        <v>0</v>
      </c>
      <c r="X36" s="69"/>
      <c r="Y36" s="66" t="n">
        <f aca="false">IF(X36=0,0,VLOOKUP(X36,得点テーブル!$B$14:$I$59,6,0))</f>
        <v>0</v>
      </c>
      <c r="Z36" s="118"/>
      <c r="AA36" s="72" t="n">
        <f aca="false">IF(Z36=0,0,VLOOKUP(Z36,得点テーブル!$B$14:$I$59,6,0))*1.25</f>
        <v>0</v>
      </c>
      <c r="AB36" s="69"/>
      <c r="AC36" s="66" t="n">
        <f aca="false">IF(AB36=0,0,VLOOKUP(AB36,得点テーブル!$B$14:$I$59,7,0))</f>
        <v>0</v>
      </c>
      <c r="AD36" s="69"/>
      <c r="AE36" s="66" t="n">
        <f aca="false">IF(AD36=0,0,VLOOKUP(AD36,得点テーブル!$B$14:$I$59,7,0))*0.25</f>
        <v>0</v>
      </c>
      <c r="AF36" s="73"/>
      <c r="AG36" s="66" t="n">
        <f aca="false">IF(AF36=0,0,VLOOKUP(AF36,得点テーブル!$B$14:$I$59,7,0))*1.25</f>
        <v>0</v>
      </c>
      <c r="AH36" s="119"/>
      <c r="AI36" s="66" t="n">
        <f aca="false">IF(AH36=0,0,VLOOKUP(AH36,得点テーブル!$B$14:$L$59,11,0))</f>
        <v>0</v>
      </c>
      <c r="AJ36" s="69"/>
      <c r="AK36" s="66" t="n">
        <f aca="false">IF(AJ36=0,0,VLOOKUP(AJ36,得点テーブル!$B$14:$K$59,9,0))</f>
        <v>0</v>
      </c>
      <c r="AL36" s="69"/>
      <c r="AM36" s="66" t="n">
        <f aca="false">IF(AL36=0,0,VLOOKUP(AL36,得点テーブル!$B$14:$I$59,5,0))</f>
        <v>0</v>
      </c>
      <c r="AN36" s="69"/>
      <c r="AO36" s="66" t="n">
        <f aca="false">IF(AN36=0,0,VLOOKUP(AN36,得点テーブル!$B$14:$I$59,8,0))</f>
        <v>0</v>
      </c>
      <c r="AP36" s="65"/>
      <c r="AQ36" s="66" t="n">
        <f aca="false">IF(AP36=0,0,VLOOKUP(AP36,得点テーブル!$B$14:$K$59,10,0))</f>
        <v>0</v>
      </c>
      <c r="AR36" s="65"/>
      <c r="AS36" s="66" t="n">
        <f aca="false">IF(AR36=0,0,VLOOKUP(AR36,得点テーブル!$B$14:$K$59,10,0))</f>
        <v>0</v>
      </c>
      <c r="AT36" s="65"/>
      <c r="AU36" s="66" t="n">
        <f aca="false">IF(AT36=0,0,VLOOKUP(AT36,得点テーブル!$B$14:$K$59,10,0))*0.25</f>
        <v>0</v>
      </c>
      <c r="AV36" s="121"/>
      <c r="AW36" s="72" t="n">
        <f aca="false">IF(AV36=0,0,VLOOKUP(AV36,得点テーブル!$B$14:$K$59,10,0))</f>
        <v>0</v>
      </c>
      <c r="AX36" s="65"/>
      <c r="AY36" s="66" t="n">
        <f aca="false">IF(AX36=0,0,VLOOKUP(AX36,得点テーブル!$B$14:$K$59,10,0))</f>
        <v>0</v>
      </c>
      <c r="AZ36" s="65"/>
      <c r="BA36" s="66" t="n">
        <f aca="false">IF(AZ36=0,0,VLOOKUP(AZ36,得点テーブル!$B$14:$K$59,10,0))</f>
        <v>0</v>
      </c>
    </row>
    <row r="37" customFormat="false" ht="13.5" hidden="false" customHeight="false" outlineLevel="0" collapsed="false">
      <c r="B37" s="60" t="n">
        <v>48</v>
      </c>
      <c r="C37" s="61" t="str">
        <f aca="false">IF(G37=0,"",RANK(G37,$G$6:$G$33))</f>
        <v/>
      </c>
      <c r="D37" s="89"/>
      <c r="E37" s="127"/>
      <c r="F37" s="80"/>
      <c r="G37" s="61" t="n">
        <f aca="false">SUM(I37+K37+M37+O37+Q37+S37+U37+W37+Y37+AA37+AC37+AE37+AG37+AI37+AK37+AM37+AO37+AQ37+AS37+AU37+AW37+AY37+BA37)</f>
        <v>0</v>
      </c>
      <c r="H37" s="65"/>
      <c r="I37" s="66" t="n">
        <f aca="false">IF(H37=0,0,VLOOKUP(H37,得点テーブル!$B$14:$I$59,2,0))</f>
        <v>0</v>
      </c>
      <c r="J37" s="67"/>
      <c r="K37" s="66" t="n">
        <f aca="false">IF(J37=0,0,VLOOKUP(J37,得点テーブル!$B$14:$I$59,2,0))*0.25</f>
        <v>0</v>
      </c>
      <c r="L37" s="67"/>
      <c r="M37" s="66" t="n">
        <f aca="false">IF(L37=0,0,VLOOKUP(L37,得点テーブル!$B$14:$I$59,2,0))*1.25</f>
        <v>0</v>
      </c>
      <c r="N37" s="68"/>
      <c r="O37" s="66" t="n">
        <f aca="false">IF(N37=0,0,VLOOKUP(N37,得点テーブル!$B$14:$I$59,3,0))</f>
        <v>0</v>
      </c>
      <c r="P37" s="69"/>
      <c r="Q37" s="66" t="n">
        <f aca="false">IF(P37=0,0,VLOOKUP(P37,得点テーブル!$B$14:$I$59,4,0))</f>
        <v>0</v>
      </c>
      <c r="R37" s="70"/>
      <c r="S37" s="66" t="n">
        <f aca="false">IF(R37=0,0,VLOOKUP(R37,得点テーブル!$B$14:$I$59,4,0))*1.25</f>
        <v>0</v>
      </c>
      <c r="T37" s="69"/>
      <c r="U37" s="66" t="n">
        <f aca="false">IF(T37=0,0,VLOOKUP(T37,得点テーブル!$B$14:$I$59,5,0))</f>
        <v>0</v>
      </c>
      <c r="V37" s="69"/>
      <c r="W37" s="66" t="n">
        <f aca="false">IF(V37=0,0,VLOOKUP(V37,得点テーブル!$B$14:$I$59,5,0))</f>
        <v>0</v>
      </c>
      <c r="X37" s="69"/>
      <c r="Y37" s="66" t="n">
        <f aca="false">IF(X37=0,0,VLOOKUP(X37,得点テーブル!$B$14:$I$59,6,0))</f>
        <v>0</v>
      </c>
      <c r="Z37" s="118"/>
      <c r="AA37" s="72" t="n">
        <f aca="false">IF(Z37=0,0,VLOOKUP(Z37,得点テーブル!$B$14:$I$59,6,0))*1.25</f>
        <v>0</v>
      </c>
      <c r="AB37" s="69"/>
      <c r="AC37" s="66" t="n">
        <f aca="false">IF(AB37=0,0,VLOOKUP(AB37,得点テーブル!$B$14:$I$59,7,0))</f>
        <v>0</v>
      </c>
      <c r="AD37" s="69"/>
      <c r="AE37" s="66" t="n">
        <f aca="false">IF(AD37=0,0,VLOOKUP(AD37,得点テーブル!$B$14:$I$59,7,0))*0.25</f>
        <v>0</v>
      </c>
      <c r="AF37" s="73"/>
      <c r="AG37" s="66" t="n">
        <f aca="false">IF(AF37=0,0,VLOOKUP(AF37,得点テーブル!$B$14:$I$59,7,0))*1.25</f>
        <v>0</v>
      </c>
      <c r="AH37" s="119"/>
      <c r="AI37" s="66" t="n">
        <f aca="false">IF(AH37=0,0,VLOOKUP(AH37,得点テーブル!$B$14:$L$59,11,0))</f>
        <v>0</v>
      </c>
      <c r="AJ37" s="69"/>
      <c r="AK37" s="66" t="n">
        <f aca="false">IF(AJ37=0,0,VLOOKUP(AJ37,得点テーブル!$B$14:$K$59,9,0))</f>
        <v>0</v>
      </c>
      <c r="AL37" s="69"/>
      <c r="AM37" s="66" t="n">
        <f aca="false">IF(AL37=0,0,VLOOKUP(AL37,得点テーブル!$B$14:$I$59,5,0))</f>
        <v>0</v>
      </c>
      <c r="AN37" s="69"/>
      <c r="AO37" s="66" t="n">
        <f aca="false">IF(AN37=0,0,VLOOKUP(AN37,得点テーブル!$B$14:$I$59,8,0))</f>
        <v>0</v>
      </c>
      <c r="AP37" s="65"/>
      <c r="AQ37" s="66" t="n">
        <f aca="false">IF(AP37=0,0,VLOOKUP(AP37,得点テーブル!$B$14:$K$59,10,0))</f>
        <v>0</v>
      </c>
      <c r="AR37" s="65"/>
      <c r="AS37" s="66" t="n">
        <f aca="false">IF(AR37=0,0,VLOOKUP(AR37,得点テーブル!$B$14:$K$59,10,0))</f>
        <v>0</v>
      </c>
      <c r="AT37" s="65"/>
      <c r="AU37" s="66" t="n">
        <f aca="false">IF(AT37=0,0,VLOOKUP(AT37,得点テーブル!$B$14:$K$59,10,0))*0.25</f>
        <v>0</v>
      </c>
      <c r="AV37" s="121"/>
      <c r="AW37" s="72" t="n">
        <f aca="false">IF(AV37=0,0,VLOOKUP(AV37,得点テーブル!$B$14:$K$59,10,0))</f>
        <v>0</v>
      </c>
      <c r="AX37" s="65"/>
      <c r="AY37" s="66" t="n">
        <f aca="false">IF(AX37=0,0,VLOOKUP(AX37,得点テーブル!$B$14:$K$59,10,0))</f>
        <v>0</v>
      </c>
      <c r="AZ37" s="65"/>
      <c r="BA37" s="66" t="n">
        <f aca="false">IF(AZ37=0,0,VLOOKUP(AZ37,得点テーブル!$B$14:$K$59,10,0))</f>
        <v>0</v>
      </c>
    </row>
    <row r="38" customFormat="false" ht="13.5" hidden="false" customHeight="false" outlineLevel="0" collapsed="false">
      <c r="B38" s="60" t="n">
        <v>49</v>
      </c>
      <c r="C38" s="61" t="str">
        <f aca="false">IF(G38=0,"",RANK(G38,$G$6:$G$33))</f>
        <v/>
      </c>
      <c r="D38" s="62"/>
      <c r="E38" s="117"/>
      <c r="F38" s="80"/>
      <c r="G38" s="61" t="n">
        <f aca="false">SUM(I38+K38+M38+O38+Q38+S38+U38+W38+Y38+AA38+AC38+AE38+AG38+AI38+AK38+AM38+AO38+AQ38+AS38+AU38+AW38+AY38+BA38)</f>
        <v>0</v>
      </c>
      <c r="H38" s="65"/>
      <c r="I38" s="66" t="n">
        <f aca="false">IF(H38=0,0,VLOOKUP(H38,得点テーブル!$B$14:$I$59,2,0))</f>
        <v>0</v>
      </c>
      <c r="J38" s="69"/>
      <c r="K38" s="66" t="n">
        <f aca="false">IF(J38=0,0,VLOOKUP(J38,得点テーブル!$B$14:$I$59,2,0))*0.25</f>
        <v>0</v>
      </c>
      <c r="L38" s="67"/>
      <c r="M38" s="66" t="n">
        <f aca="false">IF(L38=0,0,VLOOKUP(L38,得点テーブル!$B$14:$I$59,2,0))*1.25</f>
        <v>0</v>
      </c>
      <c r="N38" s="68"/>
      <c r="O38" s="66" t="n">
        <f aca="false">IF(N38=0,0,VLOOKUP(N38,得点テーブル!$B$14:$I$59,3,0))</f>
        <v>0</v>
      </c>
      <c r="P38" s="69"/>
      <c r="Q38" s="66" t="n">
        <f aca="false">IF(P38=0,0,VLOOKUP(P38,得点テーブル!$B$14:$I$59,4,0))</f>
        <v>0</v>
      </c>
      <c r="R38" s="70"/>
      <c r="S38" s="66" t="n">
        <f aca="false">IF(R38=0,0,VLOOKUP(R38,得点テーブル!$B$14:$I$59,4,0))*1.25</f>
        <v>0</v>
      </c>
      <c r="T38" s="69"/>
      <c r="U38" s="66" t="n">
        <f aca="false">IF(T38=0,0,VLOOKUP(T38,得点テーブル!$B$14:$I$59,5,0))</f>
        <v>0</v>
      </c>
      <c r="V38" s="69"/>
      <c r="W38" s="66" t="n">
        <f aca="false">IF(V38=0,0,VLOOKUP(V38,得点テーブル!$B$14:$I$59,5,0))</f>
        <v>0</v>
      </c>
      <c r="X38" s="69"/>
      <c r="Y38" s="66" t="n">
        <f aca="false">IF(X38=0,0,VLOOKUP(X38,得点テーブル!$B$14:$I$59,6,0))</f>
        <v>0</v>
      </c>
      <c r="Z38" s="118"/>
      <c r="AA38" s="72" t="n">
        <f aca="false">IF(Z38=0,0,VLOOKUP(Z38,得点テーブル!$B$14:$I$59,6,0))*1.25</f>
        <v>0</v>
      </c>
      <c r="AB38" s="69"/>
      <c r="AC38" s="66" t="n">
        <f aca="false">IF(AB38=0,0,VLOOKUP(AB38,得点テーブル!$B$14:$I$59,7,0))</f>
        <v>0</v>
      </c>
      <c r="AD38" s="69"/>
      <c r="AE38" s="66" t="n">
        <f aca="false">IF(AD38=0,0,VLOOKUP(AD38,得点テーブル!$B$14:$I$59,7,0))*0.25</f>
        <v>0</v>
      </c>
      <c r="AF38" s="73"/>
      <c r="AG38" s="66" t="n">
        <f aca="false">IF(AF38=0,0,VLOOKUP(AF38,得点テーブル!$B$14:$I$59,7,0))*1.25</f>
        <v>0</v>
      </c>
      <c r="AH38" s="119"/>
      <c r="AI38" s="66" t="n">
        <f aca="false">IF(AH38=0,0,VLOOKUP(AH38,得点テーブル!$B$14:$L$59,11,0))</f>
        <v>0</v>
      </c>
      <c r="AJ38" s="69"/>
      <c r="AK38" s="66" t="n">
        <f aca="false">IF(AJ38=0,0,VLOOKUP(AJ38,得点テーブル!$B$14:$K$59,9,0))</f>
        <v>0</v>
      </c>
      <c r="AL38" s="69"/>
      <c r="AM38" s="66" t="n">
        <f aca="false">IF(AL38=0,0,VLOOKUP(AL38,得点テーブル!$B$14:$I$59,5,0))</f>
        <v>0</v>
      </c>
      <c r="AN38" s="69"/>
      <c r="AO38" s="66" t="n">
        <f aca="false">IF(AN38=0,0,VLOOKUP(AN38,得点テーブル!$B$14:$I$59,8,0))</f>
        <v>0</v>
      </c>
      <c r="AP38" s="65"/>
      <c r="AQ38" s="66" t="n">
        <f aca="false">IF(AP38=0,0,VLOOKUP(AP38,得点テーブル!$B$14:$K$59,10,0))</f>
        <v>0</v>
      </c>
      <c r="AR38" s="65"/>
      <c r="AS38" s="66" t="n">
        <f aca="false">IF(AR38=0,0,VLOOKUP(AR38,得点テーブル!$B$14:$K$59,10,0))</f>
        <v>0</v>
      </c>
      <c r="AT38" s="65"/>
      <c r="AU38" s="66" t="n">
        <f aca="false">IF(AT38=0,0,VLOOKUP(AT38,得点テーブル!$B$14:$K$59,10,0))*0.25</f>
        <v>0</v>
      </c>
      <c r="AV38" s="121"/>
      <c r="AW38" s="72" t="n">
        <f aca="false">IF(AV38=0,0,VLOOKUP(AV38,得点テーブル!$B$14:$K$59,10,0))</f>
        <v>0</v>
      </c>
      <c r="AX38" s="65"/>
      <c r="AY38" s="66" t="n">
        <f aca="false">IF(AX38=0,0,VLOOKUP(AX38,得点テーブル!$B$14:$K$59,10,0))</f>
        <v>0</v>
      </c>
      <c r="AZ38" s="65"/>
      <c r="BA38" s="66" t="n">
        <f aca="false">IF(AZ38=0,0,VLOOKUP(AZ38,得点テーブル!$B$14:$K$59,10,0))</f>
        <v>0</v>
      </c>
    </row>
    <row r="39" customFormat="false" ht="13.5" hidden="false" customHeight="false" outlineLevel="0" collapsed="false">
      <c r="B39" s="60" t="n">
        <v>50</v>
      </c>
      <c r="C39" s="61" t="str">
        <f aca="false">IF(G39=0,"",RANK(G39,$G$6:$G$33))</f>
        <v/>
      </c>
      <c r="D39" s="134"/>
      <c r="E39" s="135"/>
      <c r="F39" s="80"/>
      <c r="G39" s="61" t="n">
        <f aca="false">SUM(I39+K39+M39+O39+Q39+S39+U39+W39+Y39+AA39+AC39+AE39+AG39+AI39+AK39+AM39+AO39+AQ39+AS39+AU39+AW39+AY39+BA39)</f>
        <v>0</v>
      </c>
      <c r="H39" s="65"/>
      <c r="I39" s="66" t="n">
        <f aca="false">IF(H39=0,0,VLOOKUP(H39,得点テーブル!$B$14:$I$59,2,0))</f>
        <v>0</v>
      </c>
      <c r="J39" s="67"/>
      <c r="K39" s="66" t="n">
        <f aca="false">IF(J39=0,0,VLOOKUP(J39,得点テーブル!$B$14:$I$59,2,0))*0.25</f>
        <v>0</v>
      </c>
      <c r="L39" s="67"/>
      <c r="M39" s="66" t="n">
        <f aca="false">IF(L39=0,0,VLOOKUP(L39,得点テーブル!$B$14:$I$59,2,0))*1.25</f>
        <v>0</v>
      </c>
      <c r="N39" s="68"/>
      <c r="O39" s="66" t="n">
        <f aca="false">IF(N39=0,0,VLOOKUP(N39,得点テーブル!$B$14:$I$59,3,0))</f>
        <v>0</v>
      </c>
      <c r="P39" s="69"/>
      <c r="Q39" s="66" t="n">
        <f aca="false">IF(P39=0,0,VLOOKUP(P39,得点テーブル!$B$14:$I$59,4,0))</f>
        <v>0</v>
      </c>
      <c r="R39" s="70"/>
      <c r="S39" s="66" t="n">
        <f aca="false">IF(R39=0,0,VLOOKUP(R39,得点テーブル!$B$14:$I$59,4,0))*1.25</f>
        <v>0</v>
      </c>
      <c r="T39" s="69"/>
      <c r="U39" s="66" t="n">
        <f aca="false">IF(T39=0,0,VLOOKUP(T39,得点テーブル!$B$14:$I$59,5,0))</f>
        <v>0</v>
      </c>
      <c r="V39" s="69"/>
      <c r="W39" s="66" t="n">
        <f aca="false">IF(V39=0,0,VLOOKUP(V39,得点テーブル!$B$14:$I$59,5,0))</f>
        <v>0</v>
      </c>
      <c r="X39" s="69"/>
      <c r="Y39" s="66" t="n">
        <f aca="false">IF(X39=0,0,VLOOKUP(X39,得点テーブル!$B$14:$I$59,6,0))</f>
        <v>0</v>
      </c>
      <c r="Z39" s="118"/>
      <c r="AA39" s="72" t="n">
        <f aca="false">IF(Z39=0,0,VLOOKUP(Z39,得点テーブル!$B$14:$I$59,6,0))*1.25</f>
        <v>0</v>
      </c>
      <c r="AB39" s="69"/>
      <c r="AC39" s="66" t="n">
        <f aca="false">IF(AB39=0,0,VLOOKUP(AB39,得点テーブル!$B$14:$I$59,7,0))</f>
        <v>0</v>
      </c>
      <c r="AD39" s="69"/>
      <c r="AE39" s="66" t="n">
        <f aca="false">IF(AD39=0,0,VLOOKUP(AD39,得点テーブル!$B$14:$I$59,7,0))*0.25</f>
        <v>0</v>
      </c>
      <c r="AF39" s="73"/>
      <c r="AG39" s="66" t="n">
        <f aca="false">IF(AF39=0,0,VLOOKUP(AF39,得点テーブル!$B$14:$I$59,7,0))*1.25</f>
        <v>0</v>
      </c>
      <c r="AH39" s="119"/>
      <c r="AI39" s="66" t="n">
        <f aca="false">IF(AH39=0,0,VLOOKUP(AH39,得点テーブル!$B$14:$L$59,11,0))</f>
        <v>0</v>
      </c>
      <c r="AJ39" s="69"/>
      <c r="AK39" s="66" t="n">
        <f aca="false">IF(AJ39=0,0,VLOOKUP(AJ39,得点テーブル!$B$14:$K$59,9,0))</f>
        <v>0</v>
      </c>
      <c r="AL39" s="69"/>
      <c r="AM39" s="66" t="n">
        <f aca="false">IF(AL39=0,0,VLOOKUP(AL39,得点テーブル!$B$14:$I$59,5,0))</f>
        <v>0</v>
      </c>
      <c r="AN39" s="69"/>
      <c r="AO39" s="66" t="n">
        <f aca="false">IF(AN39=0,0,VLOOKUP(AN39,得点テーブル!$B$14:$I$59,8,0))</f>
        <v>0</v>
      </c>
      <c r="AP39" s="65"/>
      <c r="AQ39" s="66" t="n">
        <f aca="false">IF(AP39=0,0,VLOOKUP(AP39,得点テーブル!$B$14:$K$59,10,0))</f>
        <v>0</v>
      </c>
      <c r="AR39" s="65"/>
      <c r="AS39" s="66" t="n">
        <f aca="false">IF(AR39=0,0,VLOOKUP(AR39,得点テーブル!$B$14:$K$59,10,0))</f>
        <v>0</v>
      </c>
      <c r="AT39" s="65"/>
      <c r="AU39" s="66" t="n">
        <f aca="false">IF(AT39=0,0,VLOOKUP(AT39,得点テーブル!$B$14:$K$59,10,0))*0.25</f>
        <v>0</v>
      </c>
      <c r="AV39" s="121"/>
      <c r="AW39" s="72" t="n">
        <f aca="false">IF(AV39=0,0,VLOOKUP(AV39,得点テーブル!$B$14:$K$59,10,0))</f>
        <v>0</v>
      </c>
      <c r="AX39" s="65"/>
      <c r="AY39" s="66" t="n">
        <f aca="false">IF(AX39=0,0,VLOOKUP(AX39,得点テーブル!$B$14:$K$59,10,0))</f>
        <v>0</v>
      </c>
      <c r="AZ39" s="65"/>
      <c r="BA39" s="66" t="n">
        <f aca="false">IF(AZ39=0,0,VLOOKUP(AZ39,得点テーブル!$B$14:$K$59,10,0))</f>
        <v>0</v>
      </c>
    </row>
    <row r="40" customFormat="false" ht="13.5" hidden="false" customHeight="false" outlineLevel="0" collapsed="false">
      <c r="B40" s="60" t="n">
        <v>51</v>
      </c>
      <c r="C40" s="61" t="str">
        <f aca="false">IF(G40=0,"",RANK(G40,$G$6:$G$33))</f>
        <v/>
      </c>
      <c r="D40" s="62"/>
      <c r="E40" s="136"/>
      <c r="F40" s="80"/>
      <c r="G40" s="61" t="n">
        <f aca="false">SUM(I40+K40+M40+O40+Q40+S40+U40+W40+Y40+AA40+AC40+AE40+AG40+AI40+AK40+AM40+AO40+AQ40+AS40+AU40+AW40+AY40+BA40)</f>
        <v>0</v>
      </c>
      <c r="H40" s="65"/>
      <c r="I40" s="66" t="n">
        <f aca="false">IF(H40=0,0,VLOOKUP(H40,得点テーブル!$B$14:$I$59,2,0))</f>
        <v>0</v>
      </c>
      <c r="J40" s="67"/>
      <c r="K40" s="66" t="n">
        <f aca="false">IF(J40=0,0,VLOOKUP(J40,得点テーブル!$B$14:$I$59,2,0))*0.25</f>
        <v>0</v>
      </c>
      <c r="L40" s="67"/>
      <c r="M40" s="66" t="n">
        <f aca="false">IF(L40=0,0,VLOOKUP(L40,得点テーブル!$B$14:$I$59,2,0))*1.25</f>
        <v>0</v>
      </c>
      <c r="N40" s="68"/>
      <c r="O40" s="66" t="n">
        <f aca="false">IF(N40=0,0,VLOOKUP(N40,得点テーブル!$B$14:$I$59,3,0))</f>
        <v>0</v>
      </c>
      <c r="P40" s="69"/>
      <c r="Q40" s="66" t="n">
        <f aca="false">IF(P40=0,0,VLOOKUP(P40,得点テーブル!$B$14:$I$59,4,0))</f>
        <v>0</v>
      </c>
      <c r="R40" s="70"/>
      <c r="S40" s="66" t="n">
        <f aca="false">IF(R40=0,0,VLOOKUP(R40,得点テーブル!$B$14:$I$59,4,0))*1.25</f>
        <v>0</v>
      </c>
      <c r="T40" s="69"/>
      <c r="U40" s="66" t="n">
        <f aca="false">IF(T40=0,0,VLOOKUP(T40,得点テーブル!$B$14:$I$59,5,0))</f>
        <v>0</v>
      </c>
      <c r="V40" s="69"/>
      <c r="W40" s="66" t="n">
        <f aca="false">IF(V40=0,0,VLOOKUP(V40,得点テーブル!$B$14:$I$59,5,0))</f>
        <v>0</v>
      </c>
      <c r="X40" s="69"/>
      <c r="Y40" s="66" t="n">
        <f aca="false">IF(X40=0,0,VLOOKUP(X40,得点テーブル!$B$14:$I$59,6,0))</f>
        <v>0</v>
      </c>
      <c r="Z40" s="118"/>
      <c r="AA40" s="72" t="n">
        <f aca="false">IF(Z40=0,0,VLOOKUP(Z40,得点テーブル!$B$14:$I$59,6,0))*1.25</f>
        <v>0</v>
      </c>
      <c r="AB40" s="69"/>
      <c r="AC40" s="66" t="n">
        <f aca="false">IF(AB40=0,0,VLOOKUP(AB40,得点テーブル!$B$14:$I$59,7,0))</f>
        <v>0</v>
      </c>
      <c r="AD40" s="69"/>
      <c r="AE40" s="66" t="n">
        <f aca="false">IF(AD40=0,0,VLOOKUP(AD40,得点テーブル!$B$14:$I$59,7,0))*0.25</f>
        <v>0</v>
      </c>
      <c r="AF40" s="73"/>
      <c r="AG40" s="66" t="n">
        <f aca="false">IF(AF40=0,0,VLOOKUP(AF40,得点テーブル!$B$14:$I$59,7,0))*1.25</f>
        <v>0</v>
      </c>
      <c r="AH40" s="119"/>
      <c r="AI40" s="66" t="n">
        <f aca="false">IF(AH40=0,0,VLOOKUP(AH40,得点テーブル!$B$14:$L$59,11,0))</f>
        <v>0</v>
      </c>
      <c r="AJ40" s="69"/>
      <c r="AK40" s="66" t="n">
        <f aca="false">IF(AJ40=0,0,VLOOKUP(AJ40,得点テーブル!$B$14:$K$59,9,0))</f>
        <v>0</v>
      </c>
      <c r="AL40" s="69"/>
      <c r="AM40" s="66" t="n">
        <f aca="false">IF(AL40=0,0,VLOOKUP(AL40,得点テーブル!$B$14:$I$59,5,0))</f>
        <v>0</v>
      </c>
      <c r="AN40" s="69"/>
      <c r="AO40" s="66" t="n">
        <f aca="false">IF(AN40=0,0,VLOOKUP(AN40,得点テーブル!$B$14:$I$59,8,0))</f>
        <v>0</v>
      </c>
      <c r="AP40" s="65"/>
      <c r="AQ40" s="66" t="n">
        <f aca="false">IF(AP40=0,0,VLOOKUP(AP40,得点テーブル!$B$14:$K$59,10,0))</f>
        <v>0</v>
      </c>
      <c r="AR40" s="65"/>
      <c r="AS40" s="66" t="n">
        <f aca="false">IF(AR40=0,0,VLOOKUP(AR40,得点テーブル!$B$14:$K$59,10,0))</f>
        <v>0</v>
      </c>
      <c r="AT40" s="65"/>
      <c r="AU40" s="66" t="n">
        <f aca="false">IF(AT40=0,0,VLOOKUP(AT40,得点テーブル!$B$14:$K$59,10,0))*0.25</f>
        <v>0</v>
      </c>
      <c r="AV40" s="121"/>
      <c r="AW40" s="72" t="n">
        <f aca="false">IF(AV40=0,0,VLOOKUP(AV40,得点テーブル!$B$14:$K$59,10,0))</f>
        <v>0</v>
      </c>
      <c r="AX40" s="65"/>
      <c r="AY40" s="66" t="n">
        <f aca="false">IF(AX40=0,0,VLOOKUP(AX40,得点テーブル!$B$14:$K$59,10,0))</f>
        <v>0</v>
      </c>
      <c r="AZ40" s="65"/>
      <c r="BA40" s="66" t="n">
        <f aca="false">IF(AZ40=0,0,VLOOKUP(AZ40,得点テーブル!$B$14:$K$59,10,0))</f>
        <v>0</v>
      </c>
    </row>
    <row r="41" customFormat="false" ht="13.5" hidden="false" customHeight="false" outlineLevel="0" collapsed="false">
      <c r="B41" s="60" t="n">
        <v>52</v>
      </c>
      <c r="C41" s="61" t="str">
        <f aca="false">IF(G41=0,"",RANK(G41,$G$6:$G$33))</f>
        <v/>
      </c>
      <c r="D41" s="132"/>
      <c r="E41" s="128"/>
      <c r="F41" s="77"/>
      <c r="G41" s="61" t="n">
        <f aca="false">SUM(I41+K41+M41+O41+Q41+S41+U41+W41+Y41+AA41+AC41+AE41+AG41+AI41+AK41+AM41+AO41+AQ41+AS41+AU41+AW41+AY41+BA41)</f>
        <v>0</v>
      </c>
      <c r="H41" s="65"/>
      <c r="I41" s="66" t="n">
        <f aca="false">IF(H41=0,0,VLOOKUP(H41,得点テーブル!$B$14:$I$59,2,0))</f>
        <v>0</v>
      </c>
      <c r="J41" s="67"/>
      <c r="K41" s="66" t="n">
        <f aca="false">IF(J41=0,0,VLOOKUP(J41,得点テーブル!$B$14:$I$59,2,0))*0.25</f>
        <v>0</v>
      </c>
      <c r="L41" s="67"/>
      <c r="M41" s="66" t="n">
        <f aca="false">IF(L41=0,0,VLOOKUP(L41,得点テーブル!$B$14:$I$59,2,0))*1.25</f>
        <v>0</v>
      </c>
      <c r="N41" s="68"/>
      <c r="O41" s="66" t="n">
        <f aca="false">IF(N41=0,0,VLOOKUP(N41,得点テーブル!$B$14:$I$59,3,0))</f>
        <v>0</v>
      </c>
      <c r="P41" s="69"/>
      <c r="Q41" s="66" t="n">
        <f aca="false">IF(P41=0,0,VLOOKUP(P41,得点テーブル!$B$14:$I$59,4,0))</f>
        <v>0</v>
      </c>
      <c r="R41" s="70"/>
      <c r="S41" s="66" t="n">
        <f aca="false">IF(R41=0,0,VLOOKUP(R41,得点テーブル!$B$14:$I$59,4,0))*1.25</f>
        <v>0</v>
      </c>
      <c r="T41" s="69"/>
      <c r="U41" s="66" t="n">
        <f aca="false">IF(T41=0,0,VLOOKUP(T41,得点テーブル!$B$14:$I$59,5,0))</f>
        <v>0</v>
      </c>
      <c r="V41" s="69"/>
      <c r="W41" s="66" t="n">
        <f aca="false">IF(V41=0,0,VLOOKUP(V41,得点テーブル!$B$14:$I$59,5,0))</f>
        <v>0</v>
      </c>
      <c r="X41" s="69"/>
      <c r="Y41" s="66" t="n">
        <f aca="false">IF(X41=0,0,VLOOKUP(X41,得点テーブル!$B$14:$I$59,6,0))</f>
        <v>0</v>
      </c>
      <c r="Z41" s="118"/>
      <c r="AA41" s="72" t="n">
        <f aca="false">IF(Z41=0,0,VLOOKUP(Z41,得点テーブル!$B$14:$I$59,6,0))*1.25</f>
        <v>0</v>
      </c>
      <c r="AB41" s="69"/>
      <c r="AC41" s="66" t="n">
        <f aca="false">IF(AB41=0,0,VLOOKUP(AB41,得点テーブル!$B$14:$I$59,7,0))</f>
        <v>0</v>
      </c>
      <c r="AD41" s="69"/>
      <c r="AE41" s="66" t="n">
        <f aca="false">IF(AD41=0,0,VLOOKUP(AD41,得点テーブル!$B$14:$I$59,7,0))*0.25</f>
        <v>0</v>
      </c>
      <c r="AF41" s="73"/>
      <c r="AG41" s="66" t="n">
        <f aca="false">IF(AF41=0,0,VLOOKUP(AF41,得点テーブル!$B$14:$I$59,7,0))*1.25</f>
        <v>0</v>
      </c>
      <c r="AH41" s="119"/>
      <c r="AI41" s="66" t="n">
        <f aca="false">IF(AH41=0,0,VLOOKUP(AH41,得点テーブル!$B$14:$L$59,11,0))</f>
        <v>0</v>
      </c>
      <c r="AJ41" s="69"/>
      <c r="AK41" s="66" t="n">
        <f aca="false">IF(AJ41=0,0,VLOOKUP(AJ41,得点テーブル!$B$14:$K$59,9,0))</f>
        <v>0</v>
      </c>
      <c r="AL41" s="69"/>
      <c r="AM41" s="66" t="n">
        <f aca="false">IF(AL41=0,0,VLOOKUP(AL41,得点テーブル!$B$14:$I$59,5,0))</f>
        <v>0</v>
      </c>
      <c r="AN41" s="69"/>
      <c r="AO41" s="66" t="n">
        <f aca="false">IF(AN41=0,0,VLOOKUP(AN41,得点テーブル!$B$14:$I$59,8,0))</f>
        <v>0</v>
      </c>
      <c r="AP41" s="65"/>
      <c r="AQ41" s="66" t="n">
        <f aca="false">IF(AP41=0,0,VLOOKUP(AP41,得点テーブル!$B$14:$K$59,10,0))</f>
        <v>0</v>
      </c>
      <c r="AR41" s="65"/>
      <c r="AS41" s="66" t="n">
        <f aca="false">IF(AR41=0,0,VLOOKUP(AR41,得点テーブル!$B$14:$K$59,10,0))</f>
        <v>0</v>
      </c>
      <c r="AT41" s="65"/>
      <c r="AU41" s="66" t="n">
        <f aca="false">IF(AT41=0,0,VLOOKUP(AT41,得点テーブル!$B$14:$K$59,10,0))*0.25</f>
        <v>0</v>
      </c>
      <c r="AV41" s="121"/>
      <c r="AW41" s="72" t="n">
        <f aca="false">IF(AV41=0,0,VLOOKUP(AV41,得点テーブル!$B$14:$K$59,10,0))</f>
        <v>0</v>
      </c>
      <c r="AX41" s="65"/>
      <c r="AY41" s="66" t="n">
        <f aca="false">IF(AX41=0,0,VLOOKUP(AX41,得点テーブル!$B$14:$K$59,10,0))</f>
        <v>0</v>
      </c>
      <c r="AZ41" s="65"/>
      <c r="BA41" s="66" t="n">
        <f aca="false">IF(AZ41=0,0,VLOOKUP(AZ41,得点テーブル!$B$14:$K$59,10,0))</f>
        <v>0</v>
      </c>
    </row>
    <row r="42" customFormat="false" ht="13.5" hidden="false" customHeight="false" outlineLevel="0" collapsed="false">
      <c r="B42" s="60" t="n">
        <v>53</v>
      </c>
      <c r="C42" s="61" t="str">
        <f aca="false">IF(G42=0,"",RANK(G42,$G$6:$G$33))</f>
        <v/>
      </c>
      <c r="D42" s="95"/>
      <c r="E42" s="63"/>
      <c r="F42" s="80"/>
      <c r="G42" s="61" t="n">
        <f aca="false">SUM(I42+K42+M42+O42+Q42+S42+U42+W42+Y42+AA42+AC42+AE42+AG42+AI42+AK42+AM42+AO42+AQ42+AS42+AU42+AW42+AY42+BA42)</f>
        <v>0</v>
      </c>
      <c r="H42" s="65"/>
      <c r="I42" s="66" t="n">
        <f aca="false">IF(H42=0,0,VLOOKUP(H42,得点テーブル!$B$14:$I$59,2,0))</f>
        <v>0</v>
      </c>
      <c r="J42" s="67"/>
      <c r="K42" s="66" t="n">
        <f aca="false">IF(J42=0,0,VLOOKUP(J42,得点テーブル!$B$14:$I$59,2,0))*0.25</f>
        <v>0</v>
      </c>
      <c r="L42" s="67"/>
      <c r="M42" s="66" t="n">
        <f aca="false">IF(L42=0,0,VLOOKUP(L42,得点テーブル!$B$14:$I$59,2,0))*1.25</f>
        <v>0</v>
      </c>
      <c r="N42" s="68"/>
      <c r="O42" s="66" t="n">
        <f aca="false">IF(N42=0,0,VLOOKUP(N42,得点テーブル!$B$14:$I$59,3,0))</f>
        <v>0</v>
      </c>
      <c r="P42" s="69"/>
      <c r="Q42" s="66" t="n">
        <f aca="false">IF(P42=0,0,VLOOKUP(P42,得点テーブル!$B$14:$I$59,4,0))</f>
        <v>0</v>
      </c>
      <c r="R42" s="70"/>
      <c r="S42" s="66" t="n">
        <f aca="false">IF(R42=0,0,VLOOKUP(R42,得点テーブル!$B$14:$I$59,4,0))*1.25</f>
        <v>0</v>
      </c>
      <c r="T42" s="69"/>
      <c r="U42" s="66" t="n">
        <f aca="false">IF(T42=0,0,VLOOKUP(T42,得点テーブル!$B$14:$I$59,5,0))</f>
        <v>0</v>
      </c>
      <c r="V42" s="69"/>
      <c r="W42" s="66" t="n">
        <f aca="false">IF(V42=0,0,VLOOKUP(V42,得点テーブル!$B$14:$I$59,5,0))</f>
        <v>0</v>
      </c>
      <c r="X42" s="69"/>
      <c r="Y42" s="66" t="n">
        <f aca="false">IF(X42=0,0,VLOOKUP(X42,得点テーブル!$B$14:$I$59,6,0))</f>
        <v>0</v>
      </c>
      <c r="Z42" s="118"/>
      <c r="AA42" s="72" t="n">
        <f aca="false">IF(Z42=0,0,VLOOKUP(Z42,得点テーブル!$B$14:$I$59,6,0))*1.25</f>
        <v>0</v>
      </c>
      <c r="AB42" s="69"/>
      <c r="AC42" s="66" t="n">
        <f aca="false">IF(AB42=0,0,VLOOKUP(AB42,得点テーブル!$B$14:$I$59,7,0))</f>
        <v>0</v>
      </c>
      <c r="AD42" s="69"/>
      <c r="AE42" s="66" t="n">
        <f aca="false">IF(AD42=0,0,VLOOKUP(AD42,得点テーブル!$B$14:$I$59,7,0))*0.25</f>
        <v>0</v>
      </c>
      <c r="AF42" s="73"/>
      <c r="AG42" s="66" t="n">
        <f aca="false">IF(AF42=0,0,VLOOKUP(AF42,得点テーブル!$B$14:$I$59,7,0))*1.25</f>
        <v>0</v>
      </c>
      <c r="AH42" s="119"/>
      <c r="AI42" s="66" t="n">
        <f aca="false">IF(AH42=0,0,VLOOKUP(AH42,得点テーブル!$B$14:$L$59,11,0))</f>
        <v>0</v>
      </c>
      <c r="AJ42" s="69"/>
      <c r="AK42" s="66" t="n">
        <f aca="false">IF(AJ42=0,0,VLOOKUP(AJ42,得点テーブル!$B$14:$K$59,9,0))</f>
        <v>0</v>
      </c>
      <c r="AL42" s="69"/>
      <c r="AM42" s="66" t="n">
        <f aca="false">IF(AL42=0,0,VLOOKUP(AL42,得点テーブル!$B$14:$I$59,5,0))</f>
        <v>0</v>
      </c>
      <c r="AN42" s="69"/>
      <c r="AO42" s="66" t="n">
        <f aca="false">IF(AN42=0,0,VLOOKUP(AN42,得点テーブル!$B$14:$I$59,8,0))</f>
        <v>0</v>
      </c>
      <c r="AP42" s="65"/>
      <c r="AQ42" s="66" t="n">
        <f aca="false">IF(AP42=0,0,VLOOKUP(AP42,得点テーブル!$B$14:$K$59,10,0))</f>
        <v>0</v>
      </c>
      <c r="AR42" s="65"/>
      <c r="AS42" s="66" t="n">
        <f aca="false">IF(AR42=0,0,VLOOKUP(AR42,得点テーブル!$B$14:$K$59,10,0))</f>
        <v>0</v>
      </c>
      <c r="AT42" s="65"/>
      <c r="AU42" s="66" t="n">
        <f aca="false">IF(AT42=0,0,VLOOKUP(AT42,得点テーブル!$B$14:$K$59,10,0))*0.25</f>
        <v>0</v>
      </c>
      <c r="AV42" s="121"/>
      <c r="AW42" s="72" t="n">
        <f aca="false">IF(AV42=0,0,VLOOKUP(AV42,得点テーブル!$B$14:$K$59,10,0))</f>
        <v>0</v>
      </c>
      <c r="AX42" s="65"/>
      <c r="AY42" s="66" t="n">
        <f aca="false">IF(AX42=0,0,VLOOKUP(AX42,得点テーブル!$B$14:$K$59,10,0))</f>
        <v>0</v>
      </c>
      <c r="AZ42" s="65"/>
      <c r="BA42" s="66" t="n">
        <f aca="false">IF(AZ42=0,0,VLOOKUP(AZ42,得点テーブル!$B$14:$K$59,10,0))</f>
        <v>0</v>
      </c>
    </row>
    <row r="43" customFormat="false" ht="13.5" hidden="false" customHeight="false" outlineLevel="0" collapsed="false">
      <c r="B43" s="60" t="n">
        <v>54</v>
      </c>
      <c r="C43" s="61" t="str">
        <f aca="false">IF(G43=0,"",RANK(G43,$G$6:$G$33))</f>
        <v/>
      </c>
      <c r="D43" s="95"/>
      <c r="E43" s="137"/>
      <c r="F43" s="80"/>
      <c r="G43" s="61" t="n">
        <f aca="false">SUM(I43+K43+M43+O43+Q43+S43+U43+W43+Y43+AA43+AC43+AE43+AG43+AI43+AK43+AM43+AO43+AQ43+AS43+AU43+AW43+AY43+BA43)</f>
        <v>0</v>
      </c>
      <c r="H43" s="65"/>
      <c r="I43" s="66" t="n">
        <f aca="false">IF(H43=0,0,VLOOKUP(H43,得点テーブル!$B$14:$I$59,2,0))</f>
        <v>0</v>
      </c>
      <c r="J43" s="67"/>
      <c r="K43" s="66" t="n">
        <f aca="false">IF(J43=0,0,VLOOKUP(J43,得点テーブル!$B$14:$I$59,2,0))*0.25</f>
        <v>0</v>
      </c>
      <c r="L43" s="67"/>
      <c r="M43" s="66" t="n">
        <f aca="false">IF(L43=0,0,VLOOKUP(L43,得点テーブル!$B$14:$I$59,2,0))*1.25</f>
        <v>0</v>
      </c>
      <c r="N43" s="68"/>
      <c r="O43" s="66" t="n">
        <f aca="false">IF(N43=0,0,VLOOKUP(N43,得点テーブル!$B$14:$I$59,3,0))</f>
        <v>0</v>
      </c>
      <c r="P43" s="69"/>
      <c r="Q43" s="66" t="n">
        <f aca="false">IF(P43=0,0,VLOOKUP(P43,得点テーブル!$B$14:$I$59,4,0))</f>
        <v>0</v>
      </c>
      <c r="R43" s="70"/>
      <c r="S43" s="66" t="n">
        <f aca="false">IF(R43=0,0,VLOOKUP(R43,得点テーブル!$B$14:$I$59,4,0))*1.25</f>
        <v>0</v>
      </c>
      <c r="T43" s="69"/>
      <c r="U43" s="66" t="n">
        <f aca="false">IF(T43=0,0,VLOOKUP(T43,得点テーブル!$B$14:$I$59,5,0))</f>
        <v>0</v>
      </c>
      <c r="V43" s="69"/>
      <c r="W43" s="66" t="n">
        <f aca="false">IF(V43=0,0,VLOOKUP(V43,得点テーブル!$B$14:$I$59,5,0))</f>
        <v>0</v>
      </c>
      <c r="X43" s="69"/>
      <c r="Y43" s="66" t="n">
        <f aca="false">IF(X43=0,0,VLOOKUP(X43,得点テーブル!$B$14:$I$59,6,0))</f>
        <v>0</v>
      </c>
      <c r="Z43" s="118"/>
      <c r="AA43" s="72" t="n">
        <f aca="false">IF(Z43=0,0,VLOOKUP(Z43,得点テーブル!$B$14:$I$59,6,0))*1.25</f>
        <v>0</v>
      </c>
      <c r="AB43" s="69"/>
      <c r="AC43" s="66" t="n">
        <f aca="false">IF(AB43=0,0,VLOOKUP(AB43,得点テーブル!$B$14:$I$59,7,0))</f>
        <v>0</v>
      </c>
      <c r="AD43" s="69"/>
      <c r="AE43" s="66" t="n">
        <f aca="false">IF(AD43=0,0,VLOOKUP(AD43,得点テーブル!$B$14:$I$59,7,0))*0.25</f>
        <v>0</v>
      </c>
      <c r="AF43" s="73"/>
      <c r="AG43" s="66" t="n">
        <f aca="false">IF(AF43=0,0,VLOOKUP(AF43,得点テーブル!$B$14:$I$59,7,0))*1.25</f>
        <v>0</v>
      </c>
      <c r="AH43" s="119"/>
      <c r="AI43" s="66" t="n">
        <f aca="false">IF(AH43=0,0,VLOOKUP(AH43,得点テーブル!$B$14:$L$59,11,0))</f>
        <v>0</v>
      </c>
      <c r="AJ43" s="69"/>
      <c r="AK43" s="66" t="n">
        <f aca="false">IF(AJ43=0,0,VLOOKUP(AJ43,得点テーブル!$B$14:$K$59,9,0))</f>
        <v>0</v>
      </c>
      <c r="AL43" s="69"/>
      <c r="AM43" s="66" t="n">
        <f aca="false">IF(AL43=0,0,VLOOKUP(AL43,得点テーブル!$B$14:$I$59,5,0))</f>
        <v>0</v>
      </c>
      <c r="AN43" s="69"/>
      <c r="AO43" s="66" t="n">
        <f aca="false">IF(AN43=0,0,VLOOKUP(AN43,得点テーブル!$B$14:$I$59,8,0))</f>
        <v>0</v>
      </c>
      <c r="AP43" s="65"/>
      <c r="AQ43" s="66" t="n">
        <f aca="false">IF(AP43=0,0,VLOOKUP(AP43,得点テーブル!$B$14:$K$59,10,0))</f>
        <v>0</v>
      </c>
      <c r="AR43" s="65"/>
      <c r="AS43" s="66" t="n">
        <f aca="false">IF(AR43=0,0,VLOOKUP(AR43,得点テーブル!$B$14:$K$59,10,0))</f>
        <v>0</v>
      </c>
      <c r="AT43" s="65"/>
      <c r="AU43" s="66" t="n">
        <f aca="false">IF(AT43=0,0,VLOOKUP(AT43,得点テーブル!$B$14:$K$59,10,0))*0.25</f>
        <v>0</v>
      </c>
      <c r="AV43" s="121"/>
      <c r="AW43" s="72" t="n">
        <f aca="false">IF(AV43=0,0,VLOOKUP(AV43,得点テーブル!$B$14:$K$59,10,0))</f>
        <v>0</v>
      </c>
      <c r="AX43" s="65"/>
      <c r="AY43" s="66" t="n">
        <f aca="false">IF(AX43=0,0,VLOOKUP(AX43,得点テーブル!$B$14:$K$59,10,0))</f>
        <v>0</v>
      </c>
      <c r="AZ43" s="65"/>
      <c r="BA43" s="66" t="n">
        <f aca="false">IF(AZ43=0,0,VLOOKUP(AZ43,得点テーブル!$B$14:$K$59,10,0))</f>
        <v>0</v>
      </c>
    </row>
    <row r="44" customFormat="false" ht="13.5" hidden="false" customHeight="false" outlineLevel="0" collapsed="false">
      <c r="B44" s="60" t="n">
        <v>55</v>
      </c>
      <c r="C44" s="61" t="str">
        <f aca="false">IF(G44=0,"",RANK(G44,$G$6:$G$33))</f>
        <v/>
      </c>
      <c r="D44" s="95"/>
      <c r="E44" s="137"/>
      <c r="F44" s="80"/>
      <c r="G44" s="61" t="n">
        <f aca="false">SUM(I44+K44+M44+O44+Q44+S44+U44+W44+Y44+AA44+AC44+AE44+AG44+AI44+AK44+AM44+AO44+AQ44+AS44+AU44+AW44+AY44+BA44)</f>
        <v>0</v>
      </c>
      <c r="H44" s="65"/>
      <c r="I44" s="66" t="n">
        <f aca="false">IF(H44=0,0,VLOOKUP(H44,得点テーブル!$B$14:$I$59,2,0))</f>
        <v>0</v>
      </c>
      <c r="J44" s="67"/>
      <c r="K44" s="66" t="n">
        <f aca="false">IF(J44=0,0,VLOOKUP(J44,得点テーブル!$B$14:$I$59,2,0))*0.25</f>
        <v>0</v>
      </c>
      <c r="L44" s="67"/>
      <c r="M44" s="66" t="n">
        <f aca="false">IF(L44=0,0,VLOOKUP(L44,得点テーブル!$B$14:$I$59,2,0))*1.25</f>
        <v>0</v>
      </c>
      <c r="N44" s="68"/>
      <c r="O44" s="66" t="n">
        <f aca="false">IF(N44=0,0,VLOOKUP(N44,得点テーブル!$B$14:$I$59,3,0))</f>
        <v>0</v>
      </c>
      <c r="P44" s="69"/>
      <c r="Q44" s="66" t="n">
        <f aca="false">IF(P44=0,0,VLOOKUP(P44,得点テーブル!$B$14:$I$59,4,0))</f>
        <v>0</v>
      </c>
      <c r="R44" s="70"/>
      <c r="S44" s="66" t="n">
        <f aca="false">IF(R44=0,0,VLOOKUP(R44,得点テーブル!$B$14:$I$59,4,0))*1.25</f>
        <v>0</v>
      </c>
      <c r="T44" s="69"/>
      <c r="U44" s="66" t="n">
        <f aca="false">IF(T44=0,0,VLOOKUP(T44,得点テーブル!$B$14:$I$59,5,0))</f>
        <v>0</v>
      </c>
      <c r="V44" s="69"/>
      <c r="W44" s="66" t="n">
        <f aca="false">IF(V44=0,0,VLOOKUP(V44,得点テーブル!$B$14:$I$59,5,0))</f>
        <v>0</v>
      </c>
      <c r="X44" s="69"/>
      <c r="Y44" s="66" t="n">
        <f aca="false">IF(X44=0,0,VLOOKUP(X44,得点テーブル!$B$14:$I$59,6,0))</f>
        <v>0</v>
      </c>
      <c r="Z44" s="118"/>
      <c r="AA44" s="72" t="n">
        <f aca="false">IF(Z44=0,0,VLOOKUP(Z44,得点テーブル!$B$14:$I$59,6,0))*1.25</f>
        <v>0</v>
      </c>
      <c r="AB44" s="69"/>
      <c r="AC44" s="66" t="n">
        <f aca="false">IF(AB44=0,0,VLOOKUP(AB44,得点テーブル!$B$14:$I$59,7,0))</f>
        <v>0</v>
      </c>
      <c r="AD44" s="69"/>
      <c r="AE44" s="66" t="n">
        <f aca="false">IF(AD44=0,0,VLOOKUP(AD44,得点テーブル!$B$14:$I$59,7,0))*0.25</f>
        <v>0</v>
      </c>
      <c r="AF44" s="73"/>
      <c r="AG44" s="66" t="n">
        <f aca="false">IF(AF44=0,0,VLOOKUP(AF44,得点テーブル!$B$14:$I$59,7,0))*1.25</f>
        <v>0</v>
      </c>
      <c r="AH44" s="119"/>
      <c r="AI44" s="66" t="n">
        <f aca="false">IF(AH44=0,0,VLOOKUP(AH44,得点テーブル!$B$14:$L$59,11,0))</f>
        <v>0</v>
      </c>
      <c r="AJ44" s="69"/>
      <c r="AK44" s="66" t="n">
        <f aca="false">IF(AJ44=0,0,VLOOKUP(AJ44,得点テーブル!$B$14:$K$59,9,0))</f>
        <v>0</v>
      </c>
      <c r="AL44" s="69"/>
      <c r="AM44" s="66" t="n">
        <f aca="false">IF(AL44=0,0,VLOOKUP(AL44,得点テーブル!$B$14:$I$59,5,0))</f>
        <v>0</v>
      </c>
      <c r="AN44" s="69"/>
      <c r="AO44" s="66" t="n">
        <f aca="false">IF(AN44=0,0,VLOOKUP(AN44,得点テーブル!$B$14:$I$59,8,0))</f>
        <v>0</v>
      </c>
      <c r="AP44" s="65"/>
      <c r="AQ44" s="66" t="n">
        <f aca="false">IF(AP44=0,0,VLOOKUP(AP44,得点テーブル!$B$14:$K$59,10,0))</f>
        <v>0</v>
      </c>
      <c r="AR44" s="65"/>
      <c r="AS44" s="66" t="n">
        <f aca="false">IF(AR44=0,0,VLOOKUP(AR44,得点テーブル!$B$14:$K$59,10,0))</f>
        <v>0</v>
      </c>
      <c r="AT44" s="65"/>
      <c r="AU44" s="66" t="n">
        <f aca="false">IF(AT44=0,0,VLOOKUP(AT44,得点テーブル!$B$14:$K$59,10,0))*0.25</f>
        <v>0</v>
      </c>
      <c r="AV44" s="121"/>
      <c r="AW44" s="72" t="n">
        <f aca="false">IF(AV44=0,0,VLOOKUP(AV44,得点テーブル!$B$14:$K$59,10,0))</f>
        <v>0</v>
      </c>
      <c r="AX44" s="65"/>
      <c r="AY44" s="66" t="n">
        <f aca="false">IF(AX44=0,0,VLOOKUP(AX44,得点テーブル!$B$14:$K$59,10,0))</f>
        <v>0</v>
      </c>
      <c r="AZ44" s="65"/>
      <c r="BA44" s="66" t="n">
        <f aca="false">IF(AZ44=0,0,VLOOKUP(AZ44,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91"/>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A6" activePane="bottomLeft" state="frozen"/>
      <selection pane="topLeft" activeCell="A1" activeCellId="0" sqref="A1"/>
      <selection pane="bottomLeft" activeCell="P1" activeCellId="0" sqref="P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28"/>
    <col collapsed="false" customWidth="true" hidden="false" outlineLevel="0" max="4" min="4" style="3" width="11.42"/>
    <col collapsed="false" customWidth="true" hidden="false" outlineLevel="0" max="5" min="5" style="138"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7" min="11" style="2" width="4.85"/>
    <col collapsed="false" customWidth="true" hidden="false" outlineLevel="0" max="18" min="18" style="5" width="4.85"/>
    <col collapsed="false" customWidth="true" hidden="false" outlineLevel="0" max="19" min="19" style="6" width="4.85"/>
    <col collapsed="false" customWidth="true" hidden="false" outlineLevel="0" max="39" min="20" style="5" width="4.85"/>
    <col collapsed="false" customWidth="true" hidden="false" outlineLevel="0" max="47" min="40" style="2" width="4.85"/>
    <col collapsed="false" customWidth="true" hidden="false" outlineLevel="0" max="59" min="48"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11" t="s">
        <v>157</v>
      </c>
      <c r="D2" s="11"/>
      <c r="E2" s="11"/>
      <c r="F2" s="11"/>
      <c r="G2" s="11"/>
      <c r="H2" s="11" t="s">
        <v>2</v>
      </c>
      <c r="I2" s="139"/>
      <c r="J2" s="139"/>
      <c r="K2" s="139"/>
      <c r="L2" s="12"/>
      <c r="M2" s="12"/>
      <c r="N2" s="13"/>
      <c r="O2" s="13"/>
      <c r="P2" s="13"/>
      <c r="Q2" s="13"/>
      <c r="R2" s="13"/>
      <c r="S2" s="12"/>
      <c r="T2" s="14"/>
      <c r="U2" s="14"/>
      <c r="V2" s="14"/>
      <c r="W2" s="14"/>
      <c r="X2" s="14"/>
      <c r="Y2" s="14"/>
      <c r="Z2" s="14"/>
      <c r="AA2" s="14"/>
      <c r="AB2" s="14"/>
      <c r="AC2" s="14"/>
      <c r="AD2" s="14"/>
      <c r="AE2" s="14"/>
      <c r="AF2" s="14"/>
      <c r="BE2" s="15" t="s">
        <v>3</v>
      </c>
    </row>
    <row r="3" s="8" customFormat="true" ht="12.95" hidden="false" customHeight="true" outlineLevel="0" collapsed="false">
      <c r="B3" s="16"/>
      <c r="C3" s="17"/>
      <c r="D3" s="140"/>
      <c r="E3" s="141"/>
      <c r="F3" s="20"/>
      <c r="G3" s="21"/>
      <c r="H3" s="22" t="s">
        <v>4</v>
      </c>
      <c r="I3" s="21"/>
      <c r="J3" s="23" t="s">
        <v>5</v>
      </c>
      <c r="K3" s="23"/>
      <c r="L3" s="24" t="s">
        <v>6</v>
      </c>
      <c r="M3" s="24"/>
      <c r="N3" s="25" t="s">
        <v>4</v>
      </c>
      <c r="O3" s="26"/>
      <c r="P3" s="142" t="s">
        <v>6</v>
      </c>
      <c r="Q3" s="142"/>
      <c r="R3" s="27" t="s">
        <v>16</v>
      </c>
      <c r="S3" s="28"/>
      <c r="T3" s="112" t="s">
        <v>7</v>
      </c>
      <c r="U3" s="21"/>
      <c r="V3" s="27" t="s">
        <v>8</v>
      </c>
      <c r="W3" s="28"/>
      <c r="X3" s="29" t="s">
        <v>9</v>
      </c>
      <c r="Y3" s="29"/>
      <c r="Z3" s="29" t="s">
        <v>10</v>
      </c>
      <c r="AA3" s="29"/>
      <c r="AB3" s="29" t="s">
        <v>10</v>
      </c>
      <c r="AC3" s="29"/>
      <c r="AD3" s="30" t="s">
        <v>11</v>
      </c>
      <c r="AE3" s="31"/>
      <c r="AF3" s="27" t="s">
        <v>13</v>
      </c>
      <c r="AG3" s="21"/>
      <c r="AH3" s="22" t="s">
        <v>14</v>
      </c>
      <c r="AI3" s="21"/>
      <c r="AJ3" s="33" t="s">
        <v>15</v>
      </c>
      <c r="AK3" s="21"/>
      <c r="AL3" s="33" t="s">
        <v>15</v>
      </c>
      <c r="AM3" s="20"/>
      <c r="AN3" s="33" t="s">
        <v>158</v>
      </c>
      <c r="AO3" s="21"/>
      <c r="AP3" s="33" t="s">
        <v>11</v>
      </c>
      <c r="AQ3" s="21"/>
      <c r="AR3" s="23" t="s">
        <v>159</v>
      </c>
      <c r="AS3" s="23"/>
      <c r="AT3" s="33" t="s">
        <v>13</v>
      </c>
      <c r="AU3" s="21"/>
      <c r="AZ3" s="0"/>
      <c r="BA3" s="0"/>
      <c r="BB3" s="0"/>
      <c r="BC3" s="0"/>
      <c r="BD3" s="0"/>
      <c r="BE3" s="0"/>
    </row>
    <row r="4" s="34" customFormat="true" ht="13.5" hidden="false" customHeight="false" outlineLevel="0" collapsed="false">
      <c r="B4" s="35" t="s">
        <v>17</v>
      </c>
      <c r="C4" s="36" t="s">
        <v>18</v>
      </c>
      <c r="D4" s="37" t="s">
        <v>19</v>
      </c>
      <c r="E4" s="115" t="s">
        <v>20</v>
      </c>
      <c r="F4" s="50" t="s">
        <v>21</v>
      </c>
      <c r="G4" s="40" t="s">
        <v>22</v>
      </c>
      <c r="H4" s="41" t="s">
        <v>160</v>
      </c>
      <c r="I4" s="41"/>
      <c r="J4" s="41" t="s">
        <v>161</v>
      </c>
      <c r="K4" s="41"/>
      <c r="L4" s="41" t="s">
        <v>162</v>
      </c>
      <c r="M4" s="41"/>
      <c r="N4" s="42" t="s">
        <v>163</v>
      </c>
      <c r="O4" s="42"/>
      <c r="P4" s="143" t="s">
        <v>164</v>
      </c>
      <c r="Q4" s="143"/>
      <c r="R4" s="43" t="s">
        <v>27</v>
      </c>
      <c r="S4" s="43"/>
      <c r="T4" s="45" t="s">
        <v>29</v>
      </c>
      <c r="U4" s="45"/>
      <c r="V4" s="45" t="s">
        <v>30</v>
      </c>
      <c r="W4" s="45"/>
      <c r="X4" s="46" t="s">
        <v>31</v>
      </c>
      <c r="Y4" s="46"/>
      <c r="Z4" s="46" t="s">
        <v>33</v>
      </c>
      <c r="AA4" s="46"/>
      <c r="AB4" s="46" t="s">
        <v>165</v>
      </c>
      <c r="AC4" s="46"/>
      <c r="AD4" s="48" t="s">
        <v>36</v>
      </c>
      <c r="AE4" s="48"/>
      <c r="AF4" s="45" t="s">
        <v>38</v>
      </c>
      <c r="AG4" s="45"/>
      <c r="AH4" s="46" t="s">
        <v>37</v>
      </c>
      <c r="AI4" s="46"/>
      <c r="AJ4" s="49" t="s">
        <v>40</v>
      </c>
      <c r="AK4" s="49"/>
      <c r="AL4" s="49" t="s">
        <v>166</v>
      </c>
      <c r="AM4" s="49"/>
      <c r="AN4" s="49" t="s">
        <v>167</v>
      </c>
      <c r="AO4" s="49"/>
      <c r="AP4" s="49" t="s">
        <v>41</v>
      </c>
      <c r="AQ4" s="49"/>
      <c r="AR4" s="49" t="s">
        <v>168</v>
      </c>
      <c r="AS4" s="49"/>
      <c r="AT4" s="49" t="s">
        <v>43</v>
      </c>
      <c r="AU4" s="49"/>
      <c r="AZ4" s="0"/>
      <c r="BA4" s="0"/>
      <c r="BB4" s="0"/>
      <c r="BC4" s="0"/>
      <c r="BD4" s="0"/>
      <c r="BE4" s="0"/>
    </row>
    <row r="5" s="34" customFormat="true" ht="13.5" hidden="false" customHeight="false" outlineLevel="0" collapsed="false">
      <c r="B5" s="35"/>
      <c r="C5" s="36"/>
      <c r="D5" s="37"/>
      <c r="E5" s="115"/>
      <c r="F5" s="50"/>
      <c r="G5" s="50" t="s">
        <v>46</v>
      </c>
      <c r="H5" s="51" t="s">
        <v>47</v>
      </c>
      <c r="I5" s="52" t="s">
        <v>48</v>
      </c>
      <c r="J5" s="51" t="s">
        <v>47</v>
      </c>
      <c r="K5" s="53" t="s">
        <v>22</v>
      </c>
      <c r="L5" s="51" t="s">
        <v>47</v>
      </c>
      <c r="M5" s="53" t="s">
        <v>22</v>
      </c>
      <c r="N5" s="51" t="s">
        <v>47</v>
      </c>
      <c r="O5" s="54" t="s">
        <v>22</v>
      </c>
      <c r="P5" s="144" t="s">
        <v>47</v>
      </c>
      <c r="Q5" s="145" t="s">
        <v>22</v>
      </c>
      <c r="R5" s="51" t="s">
        <v>47</v>
      </c>
      <c r="S5" s="50" t="s">
        <v>22</v>
      </c>
      <c r="T5" s="51" t="s">
        <v>47</v>
      </c>
      <c r="U5" s="50" t="s">
        <v>22</v>
      </c>
      <c r="V5" s="51" t="s">
        <v>47</v>
      </c>
      <c r="W5" s="50" t="s">
        <v>22</v>
      </c>
      <c r="X5" s="51" t="s">
        <v>47</v>
      </c>
      <c r="Y5" s="50" t="s">
        <v>22</v>
      </c>
      <c r="Z5" s="51" t="s">
        <v>47</v>
      </c>
      <c r="AA5" s="50" t="s">
        <v>22</v>
      </c>
      <c r="AB5" s="51" t="s">
        <v>47</v>
      </c>
      <c r="AC5" s="50" t="s">
        <v>22</v>
      </c>
      <c r="AD5" s="57" t="s">
        <v>47</v>
      </c>
      <c r="AE5" s="58" t="s">
        <v>22</v>
      </c>
      <c r="AF5" s="51" t="s">
        <v>47</v>
      </c>
      <c r="AG5" s="50" t="s">
        <v>22</v>
      </c>
      <c r="AH5" s="51" t="s">
        <v>47</v>
      </c>
      <c r="AI5" s="50" t="s">
        <v>22</v>
      </c>
      <c r="AJ5" s="59" t="s">
        <v>47</v>
      </c>
      <c r="AK5" s="50" t="s">
        <v>22</v>
      </c>
      <c r="AL5" s="59" t="s">
        <v>47</v>
      </c>
      <c r="AM5" s="50" t="s">
        <v>22</v>
      </c>
      <c r="AN5" s="59" t="s">
        <v>47</v>
      </c>
      <c r="AO5" s="50" t="s">
        <v>22</v>
      </c>
      <c r="AP5" s="59" t="s">
        <v>47</v>
      </c>
      <c r="AQ5" s="50" t="s">
        <v>22</v>
      </c>
      <c r="AR5" s="59" t="s">
        <v>47</v>
      </c>
      <c r="AS5" s="50" t="s">
        <v>22</v>
      </c>
      <c r="AT5" s="59" t="s">
        <v>47</v>
      </c>
      <c r="AU5" s="50" t="s">
        <v>22</v>
      </c>
      <c r="AZ5" s="0"/>
      <c r="BA5" s="0"/>
      <c r="BB5" s="0"/>
      <c r="BC5" s="0"/>
      <c r="BD5" s="0"/>
      <c r="BE5" s="0"/>
    </row>
    <row r="6" customFormat="false" ht="13.5" hidden="false" customHeight="false" outlineLevel="0" collapsed="false">
      <c r="B6" s="60" t="n">
        <v>2</v>
      </c>
      <c r="C6" s="61" t="n">
        <f aca="false">IF(G6=0,"",RANK(G6,$G$6:$G$154))</f>
        <v>1</v>
      </c>
      <c r="D6" s="62" t="s">
        <v>169</v>
      </c>
      <c r="E6" s="63" t="s">
        <v>70</v>
      </c>
      <c r="F6" s="64" t="s">
        <v>170</v>
      </c>
      <c r="G6" s="61" t="n">
        <f aca="false">SUM(I6+K6+M6+O6+Q6+S6+U6+W6+Y6+AA6+AC6+AE6+AG6+AI6+AK6+AM6+AO6+AQ6+AS6+AU6)</f>
        <v>895</v>
      </c>
      <c r="H6" s="65"/>
      <c r="I6" s="66" t="n">
        <f aca="false">IF(H6=0,0,VLOOKUP(H6,得点テーブル!$B$14:$I$59,2,0))</f>
        <v>0</v>
      </c>
      <c r="J6" s="67"/>
      <c r="K6" s="66" t="n">
        <f aca="false">IF(J6=0,0,VLOOKUP(J6,得点テーブル!$B$14:$I$59,2,0))*0.25</f>
        <v>0</v>
      </c>
      <c r="L6" s="69"/>
      <c r="M6" s="66" t="n">
        <f aca="false">IF(L6=0,0,VLOOKUP(L6,得点テーブル!$B$14:$I$59,2,0))*1.25</f>
        <v>0</v>
      </c>
      <c r="N6" s="68" t="n">
        <v>2</v>
      </c>
      <c r="O6" s="66" t="n">
        <f aca="false">IF(N6=0,0,VLOOKUP(N6,得点テーブル!$B$14:$I$59,3,0))</f>
        <v>150</v>
      </c>
      <c r="P6" s="74"/>
      <c r="Q6" s="66" t="n">
        <f aca="false">IF(P6=0,0,VLOOKUP(P6,得点テーブル!$B$14:$I$59,3,0))*1.25</f>
        <v>0</v>
      </c>
      <c r="R6" s="69" t="n">
        <v>2</v>
      </c>
      <c r="S6" s="66" t="n">
        <f aca="false">IF(R6=0,0,VLOOKUP(R6,得点テーブル!$B$14:$I$59,4,0))</f>
        <v>120</v>
      </c>
      <c r="T6" s="69"/>
      <c r="U6" s="66" t="n">
        <f aca="false">IF(T6=0,0,VLOOKUP(T6,得点テーブル!$B$14:$I$59,5,0))</f>
        <v>0</v>
      </c>
      <c r="V6" s="69" t="n">
        <v>2</v>
      </c>
      <c r="W6" s="66" t="n">
        <f aca="false">IF(V6=0,0,VLOOKUP(V6,得点テーブル!$B$14:$I$59,5,0))</f>
        <v>120</v>
      </c>
      <c r="X6" s="69" t="n">
        <v>1</v>
      </c>
      <c r="Y6" s="66" t="n">
        <f aca="false">IF(X6=0,0,VLOOKUP(X6,得点テーブル!$B$14:$I$59,6,0))</f>
        <v>200</v>
      </c>
      <c r="Z6" s="69" t="n">
        <v>4</v>
      </c>
      <c r="AA6" s="66" t="n">
        <f aca="false">IF(Z6=0,0,VLOOKUP(Z6,得点テーブル!$B$14:$I$59,7,0))</f>
        <v>100</v>
      </c>
      <c r="AB6" s="69"/>
      <c r="AC6" s="66" t="n">
        <f aca="false">IF(AB6=0,0,VLOOKUP(AB6,得点テーブル!$B$14:$I$59,7,0))*1.25</f>
        <v>0</v>
      </c>
      <c r="AD6" s="74"/>
      <c r="AE6" s="66" t="n">
        <f aca="false">IF(AD6=0,0,VLOOKUP(AD6,得点テーブル!$B$14:$L$59,11,0))</f>
        <v>0</v>
      </c>
      <c r="AF6" s="69" t="n">
        <v>1</v>
      </c>
      <c r="AG6" s="66" t="n">
        <f aca="false">IF(AF6=0,0,VLOOKUP(AF6,得点テーブル!$B$14:$I$59,5,0))</f>
        <v>160</v>
      </c>
      <c r="AH6" s="69"/>
      <c r="AI6" s="66" t="n">
        <f aca="false">IF(AH6=0,0,VLOOKUP(AH6,得点テーブル!$B$14:$K$59,9,0))</f>
        <v>0</v>
      </c>
      <c r="AJ6" s="65"/>
      <c r="AK6" s="66" t="n">
        <f aca="false">IF(AJ6=0,0,VLOOKUP(AJ6,得点テーブル!$B$14:$K$59,10,0))</f>
        <v>0</v>
      </c>
      <c r="AL6" s="66"/>
      <c r="AM6" s="66" t="n">
        <f aca="false">IF(AL6=0,0,VLOOKUP(AL6,得点テーブル!$B$14:$K$59,10,0))*1.25</f>
        <v>0</v>
      </c>
      <c r="AN6" s="65"/>
      <c r="AO6" s="66" t="n">
        <f aca="false">IF(AN6=0,0,VLOOKUP(AN6,得点テーブル!$B$14:$K$59,10,0))</f>
        <v>0</v>
      </c>
      <c r="AP6" s="65"/>
      <c r="AQ6" s="66" t="n">
        <f aca="false">IF(AP6=0,0,VLOOKUP(AP6,得点テーブル!$B$14:$K$59,10,0))</f>
        <v>0</v>
      </c>
      <c r="AR6" s="65"/>
      <c r="AS6" s="66" t="n">
        <f aca="false">IF(AR6=0,0,VLOOKUP(AR6,得点テーブル!$B$14:$K$59,10,0))*1.25</f>
        <v>0</v>
      </c>
      <c r="AT6" s="65" t="n">
        <v>16</v>
      </c>
      <c r="AU6" s="66" t="n">
        <f aca="false">IF(AT6=0,0,VLOOKUP(AT6,得点テーブル!$B$14:$K$59,10,0))</f>
        <v>45</v>
      </c>
      <c r="AZ6" s="0"/>
      <c r="BA6" s="0"/>
      <c r="BB6" s="0"/>
      <c r="BC6" s="0"/>
      <c r="BD6" s="0"/>
      <c r="BE6" s="0"/>
    </row>
    <row r="7" customFormat="false" ht="13.5" hidden="false" customHeight="false" outlineLevel="0" collapsed="false">
      <c r="B7" s="60" t="n">
        <v>3</v>
      </c>
      <c r="C7" s="61" t="n">
        <f aca="false">IF(G7=0,"",RANK(G7,$G$6:$G$154))</f>
        <v>2</v>
      </c>
      <c r="D7" s="89" t="s">
        <v>171</v>
      </c>
      <c r="E7" s="63" t="s">
        <v>51</v>
      </c>
      <c r="F7" s="64" t="s">
        <v>172</v>
      </c>
      <c r="G7" s="61" t="n">
        <f aca="false">SUM(I7+K7+M7+O7+Q7+S7+U7+W7+Y7+AA7+AC7+AE7+AG7+AI7+AK7+AM7+AO7+AQ7+AS7+AU7)</f>
        <v>688.75</v>
      </c>
      <c r="H7" s="65"/>
      <c r="I7" s="66" t="n">
        <f aca="false">IF(H7=0,0,VLOOKUP(H7,得点テーブル!$B$14:$I$59,2,0))</f>
        <v>0</v>
      </c>
      <c r="J7" s="67"/>
      <c r="K7" s="66" t="n">
        <f aca="false">IF(J7=0,0,VLOOKUP(J7,得点テーブル!$B$14:$I$59,2,0))*0.25</f>
        <v>0</v>
      </c>
      <c r="L7" s="69" t="n">
        <v>2</v>
      </c>
      <c r="M7" s="66" t="n">
        <f aca="false">IF(L7=0,0,VLOOKUP(L7,得点テーブル!$B$14:$I$59,2,0))*1.25</f>
        <v>168.75</v>
      </c>
      <c r="N7" s="68"/>
      <c r="O7" s="66" t="n">
        <f aca="false">IF(N7=0,0,VLOOKUP(N7,得点テーブル!$B$14:$I$59,3,0))</f>
        <v>0</v>
      </c>
      <c r="P7" s="74" t="n">
        <v>6</v>
      </c>
      <c r="Q7" s="66" t="n">
        <f aca="false">IF(P7=0,0,VLOOKUP(P7,得点テーブル!$B$14:$I$59,3,0))*1.25</f>
        <v>62.5</v>
      </c>
      <c r="R7" s="69" t="n">
        <v>1</v>
      </c>
      <c r="S7" s="66" t="n">
        <f aca="false">IF(R7=0,0,VLOOKUP(R7,得点テーブル!$B$14:$I$59,4,0))</f>
        <v>160</v>
      </c>
      <c r="T7" s="69"/>
      <c r="U7" s="66" t="n">
        <f aca="false">IF(T7=0,0,VLOOKUP(T7,得点テーブル!$B$14:$I$59,5,0))</f>
        <v>0</v>
      </c>
      <c r="V7" s="69" t="n">
        <v>1</v>
      </c>
      <c r="W7" s="66" t="n">
        <f aca="false">IF(V7=0,0,VLOOKUP(V7,得点テーブル!$B$14:$I$59,5,0))</f>
        <v>160</v>
      </c>
      <c r="X7" s="69"/>
      <c r="Y7" s="66" t="n">
        <f aca="false">IF(X7=0,0,VLOOKUP(X7,得点テーブル!$B$14:$I$59,6,0))</f>
        <v>0</v>
      </c>
      <c r="Z7" s="69"/>
      <c r="AA7" s="66" t="n">
        <f aca="false">IF(Z7=0,0,VLOOKUP(Z7,得点テーブル!$B$14:$I$59,7,0))</f>
        <v>0</v>
      </c>
      <c r="AB7" s="69" t="n">
        <v>16</v>
      </c>
      <c r="AC7" s="66" t="n">
        <f aca="false">IF(AB7=0,0,VLOOKUP(AB7,得点テーブル!$B$14:$I$59,7,0))*1.25</f>
        <v>37.5</v>
      </c>
      <c r="AD7" s="74"/>
      <c r="AE7" s="66" t="n">
        <f aca="false">IF(AD7=0,0,VLOOKUP(AD7,得点テーブル!$B$14:$L$59,11,0))</f>
        <v>0</v>
      </c>
      <c r="AF7" s="69"/>
      <c r="AG7" s="66" t="n">
        <f aca="false">IF(AF7=0,0,VLOOKUP(AF7,得点テーブル!$B$14:$I$59,5,0))</f>
        <v>0</v>
      </c>
      <c r="AH7" s="69" t="n">
        <v>3</v>
      </c>
      <c r="AI7" s="66" t="n">
        <f aca="false">IF(AH7=0,0,VLOOKUP(AH7,得点テーブル!$B$14:$K$59,9,0))</f>
        <v>100</v>
      </c>
      <c r="AJ7" s="65"/>
      <c r="AK7" s="66" t="n">
        <f aca="false">IF(AJ7=0,0,VLOOKUP(AJ7,得点テーブル!$B$14:$K$59,10,0))</f>
        <v>0</v>
      </c>
      <c r="AL7" s="66"/>
      <c r="AM7" s="66" t="n">
        <f aca="false">IF(AL7=0,0,VLOOKUP(AL7,得点テーブル!$B$14:$K$59,10,0))*1.25</f>
        <v>0</v>
      </c>
      <c r="AN7" s="65"/>
      <c r="AO7" s="66" t="n">
        <f aca="false">IF(AN7=0,0,VLOOKUP(AN7,得点テーブル!$B$14:$K$59,10,0))</f>
        <v>0</v>
      </c>
      <c r="AP7" s="65"/>
      <c r="AQ7" s="66" t="n">
        <f aca="false">IF(AP7=0,0,VLOOKUP(AP7,得点テーブル!$B$14:$K$59,10,0))</f>
        <v>0</v>
      </c>
      <c r="AR7" s="65"/>
      <c r="AS7" s="66" t="n">
        <f aca="false">IF(AR7=0,0,VLOOKUP(AR7,得点テーブル!$B$14:$K$59,10,0))*1.25</f>
        <v>0</v>
      </c>
      <c r="AT7" s="65"/>
      <c r="AU7" s="66" t="n">
        <f aca="false">IF(AT7=0,0,VLOOKUP(AT7,得点テーブル!$B$14:$K$59,10,0))</f>
        <v>0</v>
      </c>
      <c r="AZ7" s="0"/>
      <c r="BA7" s="0"/>
      <c r="BB7" s="0"/>
      <c r="BC7" s="0"/>
      <c r="BD7" s="0"/>
      <c r="BE7" s="0"/>
    </row>
    <row r="8" customFormat="false" ht="13.5" hidden="false" customHeight="false" outlineLevel="0" collapsed="false">
      <c r="B8" s="60" t="n">
        <v>4</v>
      </c>
      <c r="C8" s="61" t="n">
        <f aca="false">IF(G8=0,"",RANK(G8,$G$6:$G$154))</f>
        <v>3</v>
      </c>
      <c r="D8" s="62" t="s">
        <v>173</v>
      </c>
      <c r="E8" s="146" t="s">
        <v>174</v>
      </c>
      <c r="F8" s="64" t="s">
        <v>175</v>
      </c>
      <c r="G8" s="61" t="n">
        <f aca="false">SUM(I8+K8+M8+O8+Q8+S8+U8+W8+Y8+AA8+AC8+AE8+AG8+AI8+AK8+AM8+AO8+AQ8+AS8+AU8)</f>
        <v>680</v>
      </c>
      <c r="H8" s="65" t="n">
        <v>1</v>
      </c>
      <c r="I8" s="66" t="n">
        <f aca="false">IF(H8=0,0,VLOOKUP(H8,得点テーブル!$B$14:$I$59,2,0))</f>
        <v>180</v>
      </c>
      <c r="J8" s="67"/>
      <c r="K8" s="66" t="n">
        <f aca="false">IF(J8=0,0,VLOOKUP(J8,得点テーブル!$B$14:$I$59,2,0))*0.25</f>
        <v>0</v>
      </c>
      <c r="L8" s="69"/>
      <c r="M8" s="66" t="n">
        <f aca="false">IF(L8=0,0,VLOOKUP(L8,得点テーブル!$B$14:$I$59,2,0))*1.25</f>
        <v>0</v>
      </c>
      <c r="N8" s="68" t="n">
        <v>3</v>
      </c>
      <c r="O8" s="66" t="n">
        <f aca="false">IF(N8=0,0,VLOOKUP(N8,得点テーブル!$B$14:$I$59,3,0))</f>
        <v>100</v>
      </c>
      <c r="P8" s="74"/>
      <c r="Q8" s="66" t="n">
        <f aca="false">IF(P8=0,0,VLOOKUP(P8,得点テーブル!$B$14:$I$59,3,0))*1.25</f>
        <v>0</v>
      </c>
      <c r="R8" s="69" t="n">
        <v>3</v>
      </c>
      <c r="S8" s="66" t="n">
        <f aca="false">IF(R8=0,0,VLOOKUP(R8,得点テーブル!$B$14:$I$59,4,0))</f>
        <v>80</v>
      </c>
      <c r="T8" s="69" t="n">
        <v>8</v>
      </c>
      <c r="U8" s="66" t="n">
        <f aca="false">IF(T8=0,0,VLOOKUP(T8,得点テーブル!$B$14:$I$59,5,0))</f>
        <v>40</v>
      </c>
      <c r="V8" s="69" t="n">
        <v>3</v>
      </c>
      <c r="W8" s="66" t="n">
        <f aca="false">IF(V8=0,0,VLOOKUP(V8,得点テーブル!$B$14:$I$59,5,0))</f>
        <v>80</v>
      </c>
      <c r="X8" s="69" t="n">
        <v>4</v>
      </c>
      <c r="Y8" s="66" t="n">
        <f aca="false">IF(X8=0,0,VLOOKUP(X8,得点テーブル!$B$14:$I$59,6,0))</f>
        <v>100</v>
      </c>
      <c r="Z8" s="69" t="n">
        <v>16</v>
      </c>
      <c r="AA8" s="66" t="n">
        <f aca="false">IF(Z8=0,0,VLOOKUP(Z8,得点テーブル!$B$14:$I$59,7,0))</f>
        <v>30</v>
      </c>
      <c r="AB8" s="69"/>
      <c r="AC8" s="66" t="n">
        <f aca="false">IF(AB8=0,0,VLOOKUP(AB8,得点テーブル!$B$14:$I$59,7,0))*1.25</f>
        <v>0</v>
      </c>
      <c r="AD8" s="74"/>
      <c r="AE8" s="66" t="n">
        <f aca="false">IF(AD8=0,0,VLOOKUP(AD8,得点テーブル!$B$14:$L$59,11,0))</f>
        <v>0</v>
      </c>
      <c r="AF8" s="69" t="n">
        <v>8</v>
      </c>
      <c r="AG8" s="66" t="n">
        <f aca="false">IF(AF8=0,0,VLOOKUP(AF8,得点テーブル!$B$14:$I$59,5,0))</f>
        <v>40</v>
      </c>
      <c r="AH8" s="69" t="n">
        <v>16</v>
      </c>
      <c r="AI8" s="66" t="n">
        <f aca="false">IF(AH8=0,0,VLOOKUP(AH8,得点テーブル!$B$14:$K$59,9,0))</f>
        <v>30</v>
      </c>
      <c r="AJ8" s="65"/>
      <c r="AK8" s="66" t="n">
        <f aca="false">IF(AJ8=0,0,VLOOKUP(AJ8,得点テーブル!$B$14:$K$59,10,0))</f>
        <v>0</v>
      </c>
      <c r="AL8" s="66"/>
      <c r="AM8" s="66" t="n">
        <f aca="false">IF(AL8=0,0,VLOOKUP(AL8,得点テーブル!$B$14:$K$59,10,0))*1.25</f>
        <v>0</v>
      </c>
      <c r="AN8" s="65"/>
      <c r="AO8" s="66" t="n">
        <f aca="false">IF(AN8=0,0,VLOOKUP(AN8,得点テーブル!$B$14:$K$59,10,0))</f>
        <v>0</v>
      </c>
      <c r="AP8" s="65"/>
      <c r="AQ8" s="66" t="n">
        <f aca="false">IF(AP8=0,0,VLOOKUP(AP8,得点テーブル!$B$14:$K$59,10,0))</f>
        <v>0</v>
      </c>
      <c r="AR8" s="65"/>
      <c r="AS8" s="66" t="n">
        <f aca="false">IF(AR8=0,0,VLOOKUP(AR8,得点テーブル!$B$14:$K$59,10,0))*1.25</f>
        <v>0</v>
      </c>
      <c r="AT8" s="65"/>
      <c r="AU8" s="66" t="n">
        <f aca="false">IF(AT8=0,0,VLOOKUP(AT8,得点テーブル!$B$14:$K$59,10,0))</f>
        <v>0</v>
      </c>
      <c r="AZ8" s="0"/>
      <c r="BA8" s="0"/>
      <c r="BB8" s="0"/>
      <c r="BC8" s="0"/>
      <c r="BD8" s="0"/>
      <c r="BE8" s="0"/>
    </row>
    <row r="9" customFormat="false" ht="13.5" hidden="false" customHeight="false" outlineLevel="0" collapsed="false">
      <c r="B9" s="60" t="n">
        <v>5</v>
      </c>
      <c r="C9" s="61" t="n">
        <f aca="false">IF(G9=0,"",RANK(G9,$G$6:$G$154))</f>
        <v>4</v>
      </c>
      <c r="D9" s="89" t="s">
        <v>176</v>
      </c>
      <c r="E9" s="147" t="s">
        <v>101</v>
      </c>
      <c r="F9" s="64" t="s">
        <v>172</v>
      </c>
      <c r="G9" s="61" t="n">
        <f aca="false">SUM(I9+K9+M9+O9+Q9+S9+U9+W9+Y9+AA9+AC9+AE9+AG9+AI9+AK9+AM9+AO9+AQ9+AS9+AU9)</f>
        <v>670</v>
      </c>
      <c r="H9" s="65"/>
      <c r="I9" s="66" t="n">
        <f aca="false">IF(H9=0,0,VLOOKUP(H9,得点テーブル!$B$14:$I$59,2,0))</f>
        <v>0</v>
      </c>
      <c r="J9" s="67"/>
      <c r="K9" s="66" t="n">
        <f aca="false">IF(J9=0,0,VLOOKUP(J9,得点テーブル!$B$14:$I$59,2,0))*0.25</f>
        <v>0</v>
      </c>
      <c r="L9" s="69" t="n">
        <v>1</v>
      </c>
      <c r="M9" s="66" t="n">
        <f aca="false">IF(L9=0,0,VLOOKUP(L9,得点テーブル!$B$14:$I$59,2,0))*1.25</f>
        <v>225</v>
      </c>
      <c r="N9" s="68"/>
      <c r="O9" s="66" t="n">
        <f aca="false">IF(N9=0,0,VLOOKUP(N9,得点テーブル!$B$14:$I$59,3,0))</f>
        <v>0</v>
      </c>
      <c r="P9" s="74" t="n">
        <v>5</v>
      </c>
      <c r="Q9" s="66" t="n">
        <f aca="false">IF(P9=0,0,VLOOKUP(P9,得点テーブル!$B$14:$I$59,3,0))*1.25</f>
        <v>62.5</v>
      </c>
      <c r="R9" s="69" t="n">
        <v>3</v>
      </c>
      <c r="S9" s="66" t="n">
        <f aca="false">IF(R9=0,0,VLOOKUP(R9,得点テーブル!$B$14:$I$59,4,0))</f>
        <v>80</v>
      </c>
      <c r="T9" s="69"/>
      <c r="U9" s="66" t="n">
        <f aca="false">IF(T9=0,0,VLOOKUP(T9,得点テーブル!$B$14:$I$59,5,0))</f>
        <v>0</v>
      </c>
      <c r="V9" s="69"/>
      <c r="W9" s="66" t="n">
        <f aca="false">IF(V9=0,0,VLOOKUP(V9,得点テーブル!$B$14:$I$59,5,0))</f>
        <v>0</v>
      </c>
      <c r="X9" s="69"/>
      <c r="Y9" s="66" t="n">
        <f aca="false">IF(X9=0,0,VLOOKUP(X9,得点テーブル!$B$14:$I$59,6,0))</f>
        <v>0</v>
      </c>
      <c r="Z9" s="69"/>
      <c r="AA9" s="66" t="n">
        <f aca="false">IF(Z9=0,0,VLOOKUP(Z9,得点テーブル!$B$14:$I$59,7,0))</f>
        <v>0</v>
      </c>
      <c r="AB9" s="69" t="n">
        <v>16</v>
      </c>
      <c r="AC9" s="66" t="n">
        <f aca="false">IF(AB9=0,0,VLOOKUP(AB9,得点テーブル!$B$14:$I$59,7,0))*1.25</f>
        <v>37.5</v>
      </c>
      <c r="AD9" s="74"/>
      <c r="AE9" s="66" t="n">
        <f aca="false">IF(AD9=0,0,VLOOKUP(AD9,得点テーブル!$B$14:$L$59,11,0))</f>
        <v>0</v>
      </c>
      <c r="AF9" s="69" t="n">
        <v>2</v>
      </c>
      <c r="AG9" s="66" t="n">
        <f aca="false">IF(AF9=0,0,VLOOKUP(AF9,得点テーブル!$B$14:$I$59,5,0))</f>
        <v>120</v>
      </c>
      <c r="AH9" s="69" t="n">
        <v>4</v>
      </c>
      <c r="AI9" s="66" t="n">
        <f aca="false">IF(AH9=0,0,VLOOKUP(AH9,得点テーブル!$B$14:$K$59,9,0))</f>
        <v>100</v>
      </c>
      <c r="AJ9" s="65" t="n">
        <v>16</v>
      </c>
      <c r="AK9" s="66" t="n">
        <f aca="false">IF(AJ9=0,0,VLOOKUP(AJ9,得点テーブル!$B$14:$K$59,10,0))</f>
        <v>45</v>
      </c>
      <c r="AL9" s="66"/>
      <c r="AM9" s="66" t="n">
        <f aca="false">IF(AL9=0,0,VLOOKUP(AL9,得点テーブル!$B$14:$K$59,10,0))*1.25</f>
        <v>0</v>
      </c>
      <c r="AN9" s="65"/>
      <c r="AO9" s="66" t="n">
        <f aca="false">IF(AN9=0,0,VLOOKUP(AN9,得点テーブル!$B$14:$K$59,10,0))</f>
        <v>0</v>
      </c>
      <c r="AP9" s="65"/>
      <c r="AQ9" s="66" t="n">
        <f aca="false">IF(AP9=0,0,VLOOKUP(AP9,得点テーブル!$B$14:$K$59,10,0))</f>
        <v>0</v>
      </c>
      <c r="AR9" s="65"/>
      <c r="AS9" s="66" t="n">
        <f aca="false">IF(AR9=0,0,VLOOKUP(AR9,得点テーブル!$B$14:$K$59,10,0))*1.25</f>
        <v>0</v>
      </c>
      <c r="AT9" s="65"/>
      <c r="AU9" s="66" t="n">
        <f aca="false">IF(AT9=0,0,VLOOKUP(AT9,得点テーブル!$B$14:$K$59,10,0))</f>
        <v>0</v>
      </c>
      <c r="AZ9" s="0"/>
      <c r="BA9" s="0"/>
      <c r="BB9" s="0"/>
      <c r="BC9" s="0"/>
      <c r="BD9" s="0"/>
      <c r="BE9" s="0"/>
    </row>
    <row r="10" customFormat="false" ht="13.5" hidden="false" customHeight="false" outlineLevel="0" collapsed="false">
      <c r="B10" s="60" t="n">
        <v>6</v>
      </c>
      <c r="C10" s="61" t="n">
        <f aca="false">IF(G10=0,"",RANK(G10,$G$6:$G$154))</f>
        <v>5</v>
      </c>
      <c r="D10" s="62" t="s">
        <v>177</v>
      </c>
      <c r="E10" s="146" t="s">
        <v>174</v>
      </c>
      <c r="F10" s="64" t="s">
        <v>175</v>
      </c>
      <c r="G10" s="61" t="n">
        <f aca="false">SUM(I10+K10+M10+O10+Q10+S10+U10+W10+Y10+AA10+AC10+AE10+AG10+AI10+AK10+AM10+AO10+AQ10+AS10+AU10)</f>
        <v>600</v>
      </c>
      <c r="H10" s="65"/>
      <c r="I10" s="66" t="n">
        <f aca="false">IF(H10=0,0,VLOOKUP(H10,得点テーブル!$B$14:$I$59,2,0))</f>
        <v>0</v>
      </c>
      <c r="J10" s="67"/>
      <c r="K10" s="66" t="n">
        <f aca="false">IF(J10=0,0,VLOOKUP(J10,得点テーブル!$B$14:$I$59,2,0))*0.25</f>
        <v>0</v>
      </c>
      <c r="L10" s="69"/>
      <c r="M10" s="66" t="n">
        <f aca="false">IF(L10=0,0,VLOOKUP(L10,得点テーブル!$B$14:$I$59,2,0))*1.25</f>
        <v>0</v>
      </c>
      <c r="N10" s="68" t="n">
        <v>1</v>
      </c>
      <c r="O10" s="66" t="n">
        <f aca="false">IF(N10=0,0,VLOOKUP(N10,得点テーブル!$B$14:$I$59,3,0))</f>
        <v>200</v>
      </c>
      <c r="P10" s="74"/>
      <c r="Q10" s="66" t="n">
        <f aca="false">IF(P10=0,0,VLOOKUP(P10,得点テーブル!$B$14:$I$59,3,0))*1.25</f>
        <v>0</v>
      </c>
      <c r="R10" s="69" t="n">
        <v>8</v>
      </c>
      <c r="S10" s="66" t="n">
        <f aca="false">IF(R10=0,0,VLOOKUP(R10,得点テーブル!$B$14:$I$59,4,0))</f>
        <v>40</v>
      </c>
      <c r="T10" s="69"/>
      <c r="U10" s="66" t="n">
        <f aca="false">IF(T10=0,0,VLOOKUP(T10,得点テーブル!$B$14:$I$59,5,0))</f>
        <v>0</v>
      </c>
      <c r="V10" s="69" t="n">
        <v>3</v>
      </c>
      <c r="W10" s="66" t="n">
        <f aca="false">IF(V10=0,0,VLOOKUP(V10,得点テーブル!$B$14:$I$59,5,0))</f>
        <v>80</v>
      </c>
      <c r="X10" s="69" t="n">
        <v>2</v>
      </c>
      <c r="Y10" s="66" t="n">
        <f aca="false">IF(X10=0,0,VLOOKUP(X10,得点テーブル!$B$14:$I$59,6,0))</f>
        <v>150</v>
      </c>
      <c r="Z10" s="69"/>
      <c r="AA10" s="66" t="n">
        <f aca="false">IF(Z10=0,0,VLOOKUP(Z10,得点テーブル!$B$14:$I$59,7,0))</f>
        <v>0</v>
      </c>
      <c r="AB10" s="69"/>
      <c r="AC10" s="66" t="n">
        <f aca="false">IF(AB10=0,0,VLOOKUP(AB10,得点テーブル!$B$14:$I$59,7,0))*1.25</f>
        <v>0</v>
      </c>
      <c r="AD10" s="74"/>
      <c r="AE10" s="66" t="n">
        <f aca="false">IF(AD10=0,0,VLOOKUP(AD10,得点テーブル!$B$14:$L$59,11,0))</f>
        <v>0</v>
      </c>
      <c r="AF10" s="69" t="n">
        <v>3</v>
      </c>
      <c r="AG10" s="66" t="n">
        <f aca="false">IF(AF10=0,0,VLOOKUP(AF10,得点テーブル!$B$14:$I$59,5,0))</f>
        <v>80</v>
      </c>
      <c r="AH10" s="69" t="n">
        <v>8</v>
      </c>
      <c r="AI10" s="66" t="n">
        <f aca="false">IF(AH10=0,0,VLOOKUP(AH10,得点テーブル!$B$14:$K$59,9,0))</f>
        <v>50</v>
      </c>
      <c r="AJ10" s="65"/>
      <c r="AK10" s="66" t="n">
        <f aca="false">IF(AJ10=0,0,VLOOKUP(AJ10,得点テーブル!$B$14:$K$59,10,0))</f>
        <v>0</v>
      </c>
      <c r="AL10" s="66"/>
      <c r="AM10" s="66" t="n">
        <f aca="false">IF(AL10=0,0,VLOOKUP(AL10,得点テーブル!$B$14:$K$59,10,0))*1.25</f>
        <v>0</v>
      </c>
      <c r="AN10" s="65"/>
      <c r="AO10" s="66" t="n">
        <f aca="false">IF(AN10=0,0,VLOOKUP(AN10,得点テーブル!$B$14:$K$59,10,0))</f>
        <v>0</v>
      </c>
      <c r="AP10" s="65"/>
      <c r="AQ10" s="66" t="n">
        <f aca="false">IF(AP10=0,0,VLOOKUP(AP10,得点テーブル!$B$14:$K$59,10,0))</f>
        <v>0</v>
      </c>
      <c r="AR10" s="65"/>
      <c r="AS10" s="66" t="n">
        <f aca="false">IF(AR10=0,0,VLOOKUP(AR10,得点テーブル!$B$14:$K$59,10,0))*1.25</f>
        <v>0</v>
      </c>
      <c r="AT10" s="65"/>
      <c r="AU10" s="66" t="n">
        <f aca="false">IF(AT10=0,0,VLOOKUP(AT10,得点テーブル!$B$14:$K$59,10,0))</f>
        <v>0</v>
      </c>
      <c r="AZ10" s="0"/>
      <c r="BA10" s="0"/>
      <c r="BB10" s="0"/>
      <c r="BC10" s="0"/>
      <c r="BD10" s="0"/>
      <c r="BE10" s="0"/>
    </row>
    <row r="11" customFormat="false" ht="13.5" hidden="false" customHeight="false" outlineLevel="0" collapsed="false">
      <c r="B11" s="60" t="n">
        <v>7</v>
      </c>
      <c r="C11" s="61" t="n">
        <f aca="false">IF(G11=0,"",RANK(G11,$G$6:$G$154))</f>
        <v>6</v>
      </c>
      <c r="D11" s="148" t="s">
        <v>178</v>
      </c>
      <c r="E11" s="63" t="s">
        <v>51</v>
      </c>
      <c r="F11" s="64" t="s">
        <v>175</v>
      </c>
      <c r="G11" s="61" t="n">
        <f aca="false">SUM(I11+K11+M11+O11+Q11+S11+U11+W11+Y11+AA11+AC11+AE11+AG11+AI11+AK11+AM11+AO11+AQ11+AS11+AU11)</f>
        <v>580</v>
      </c>
      <c r="H11" s="65" t="n">
        <v>3</v>
      </c>
      <c r="I11" s="66" t="n">
        <f aca="false">IF(H11=0,0,VLOOKUP(H11,得点テーブル!$B$14:$I$59,2,0))</f>
        <v>90</v>
      </c>
      <c r="J11" s="67"/>
      <c r="K11" s="66" t="n">
        <f aca="false">IF(J11=0,0,VLOOKUP(J11,得点テーブル!$B$14:$I$59,2,0))*0.25</f>
        <v>0</v>
      </c>
      <c r="L11" s="69"/>
      <c r="M11" s="66" t="n">
        <f aca="false">IF(L11=0,0,VLOOKUP(L11,得点テーブル!$B$14:$I$59,2,0))*1.25</f>
        <v>0</v>
      </c>
      <c r="N11" s="68" t="n">
        <v>4</v>
      </c>
      <c r="O11" s="66" t="n">
        <f aca="false">IF(N11=0,0,VLOOKUP(N11,得点テーブル!$B$14:$I$59,3,0))</f>
        <v>100</v>
      </c>
      <c r="P11" s="74"/>
      <c r="Q11" s="66" t="n">
        <f aca="false">IF(P11=0,0,VLOOKUP(P11,得点テーブル!$B$14:$I$59,3,0))*1.25</f>
        <v>0</v>
      </c>
      <c r="R11" s="69" t="n">
        <v>8</v>
      </c>
      <c r="S11" s="66" t="n">
        <f aca="false">IF(R11=0,0,VLOOKUP(R11,得点テーブル!$B$14:$I$59,4,0))</f>
        <v>40</v>
      </c>
      <c r="T11" s="69" t="n">
        <v>3</v>
      </c>
      <c r="U11" s="66" t="n">
        <f aca="false">IF(T11=0,0,VLOOKUP(T11,得点テーブル!$B$14:$I$59,5,0))</f>
        <v>80</v>
      </c>
      <c r="V11" s="69" t="n">
        <v>8</v>
      </c>
      <c r="W11" s="66" t="n">
        <f aca="false">IF(V11=0,0,VLOOKUP(V11,得点テーブル!$B$14:$I$59,5,0))</f>
        <v>40</v>
      </c>
      <c r="X11" s="69" t="n">
        <v>3</v>
      </c>
      <c r="Y11" s="66" t="n">
        <f aca="false">IF(X11=0,0,VLOOKUP(X11,得点テーブル!$B$14:$I$59,6,0))</f>
        <v>100</v>
      </c>
      <c r="Z11" s="69" t="n">
        <v>7</v>
      </c>
      <c r="AA11" s="66" t="n">
        <f aca="false">IF(Z11=0,0,VLOOKUP(Z11,得点テーブル!$B$14:$I$59,7,0))</f>
        <v>50</v>
      </c>
      <c r="AB11" s="69"/>
      <c r="AC11" s="66" t="n">
        <f aca="false">IF(AB11=0,0,VLOOKUP(AB11,得点テーブル!$B$14:$I$59,7,0))*1.25</f>
        <v>0</v>
      </c>
      <c r="AD11" s="74" t="n">
        <v>32</v>
      </c>
      <c r="AE11" s="66" t="n">
        <f aca="false">IF(AD11=0,0,VLOOKUP(AD11,得点テーブル!$B$14:$L$59,11,0))</f>
        <v>30</v>
      </c>
      <c r="AF11" s="69"/>
      <c r="AG11" s="66" t="n">
        <f aca="false">IF(AF11=0,0,VLOOKUP(AF11,得点テーブル!$B$14:$I$59,5,0))</f>
        <v>0</v>
      </c>
      <c r="AH11" s="69" t="n">
        <v>8</v>
      </c>
      <c r="AI11" s="66" t="n">
        <f aca="false">IF(AH11=0,0,VLOOKUP(AH11,得点テーブル!$B$14:$K$59,9,0))</f>
        <v>50</v>
      </c>
      <c r="AJ11" s="65"/>
      <c r="AK11" s="66" t="n">
        <f aca="false">IF(AJ11=0,0,VLOOKUP(AJ11,得点テーブル!$B$14:$K$59,10,0))</f>
        <v>0</v>
      </c>
      <c r="AL11" s="66"/>
      <c r="AM11" s="66" t="n">
        <f aca="false">IF(AL11=0,0,VLOOKUP(AL11,得点テーブル!$B$14:$K$59,10,0))*1.25</f>
        <v>0</v>
      </c>
      <c r="AN11" s="65"/>
      <c r="AO11" s="66" t="n">
        <f aca="false">IF(AN11=0,0,VLOOKUP(AN11,得点テーブル!$B$14:$K$59,10,0))</f>
        <v>0</v>
      </c>
      <c r="AP11" s="65"/>
      <c r="AQ11" s="66" t="n">
        <f aca="false">IF(AP11=0,0,VLOOKUP(AP11,得点テーブル!$B$14:$K$59,10,0))</f>
        <v>0</v>
      </c>
      <c r="AR11" s="65"/>
      <c r="AS11" s="66" t="n">
        <f aca="false">IF(AR11=0,0,VLOOKUP(AR11,得点テーブル!$B$14:$K$59,10,0))*1.25</f>
        <v>0</v>
      </c>
      <c r="AT11" s="65"/>
      <c r="AU11" s="66" t="n">
        <f aca="false">IF(AT11=0,0,VLOOKUP(AT11,得点テーブル!$B$14:$K$59,10,0))</f>
        <v>0</v>
      </c>
      <c r="AZ11" s="0"/>
      <c r="BA11" s="0"/>
      <c r="BB11" s="0"/>
      <c r="BC11" s="0"/>
      <c r="BD11" s="0"/>
      <c r="BE11" s="0"/>
    </row>
    <row r="12" customFormat="false" ht="13.5" hidden="false" customHeight="false" outlineLevel="0" collapsed="false">
      <c r="B12" s="60" t="n">
        <v>8</v>
      </c>
      <c r="C12" s="61" t="n">
        <f aca="false">IF(G12=0,"",RANK(G12,$G$6:$G$154))</f>
        <v>7</v>
      </c>
      <c r="D12" s="62" t="s">
        <v>179</v>
      </c>
      <c r="E12" s="63" t="s">
        <v>62</v>
      </c>
      <c r="F12" s="64" t="s">
        <v>175</v>
      </c>
      <c r="G12" s="61" t="n">
        <f aca="false">SUM(I12+K12+M12+O12+Q12+S12+U12+W12+Y12+AA12+AC12+AE12+AG12+AI12+AK12+AM12+AO12+AQ12+AS12+AU12)</f>
        <v>310</v>
      </c>
      <c r="H12" s="65" t="n">
        <v>3</v>
      </c>
      <c r="I12" s="66" t="n">
        <f aca="false">IF(H12=0,0,VLOOKUP(H12,得点テーブル!$B$14:$I$59,2,0))</f>
        <v>90</v>
      </c>
      <c r="J12" s="67"/>
      <c r="K12" s="66" t="n">
        <f aca="false">IF(J12=0,0,VLOOKUP(J12,得点テーブル!$B$14:$I$59,2,0))*0.25</f>
        <v>0</v>
      </c>
      <c r="L12" s="69"/>
      <c r="M12" s="66" t="n">
        <f aca="false">IF(L12=0,0,VLOOKUP(L12,得点テーブル!$B$14:$I$59,2,0))*1.25</f>
        <v>0</v>
      </c>
      <c r="N12" s="68" t="n">
        <v>5</v>
      </c>
      <c r="O12" s="66" t="n">
        <f aca="false">IF(N12=0,0,VLOOKUP(N12,得点テーブル!$B$14:$I$59,3,0))</f>
        <v>50</v>
      </c>
      <c r="P12" s="74"/>
      <c r="Q12" s="66" t="n">
        <f aca="false">IF(P12=0,0,VLOOKUP(P12,得点テーブル!$B$14:$I$59,3,0))*1.25</f>
        <v>0</v>
      </c>
      <c r="R12" s="69" t="n">
        <v>8</v>
      </c>
      <c r="S12" s="66" t="n">
        <f aca="false">IF(R12=0,0,VLOOKUP(R12,得点テーブル!$B$14:$I$59,4,0))</f>
        <v>40</v>
      </c>
      <c r="T12" s="69"/>
      <c r="U12" s="66" t="n">
        <f aca="false">IF(T12=0,0,VLOOKUP(T12,得点テーブル!$B$14:$I$59,5,0))</f>
        <v>0</v>
      </c>
      <c r="V12" s="69"/>
      <c r="W12" s="66" t="n">
        <f aca="false">IF(V12=0,0,VLOOKUP(V12,得点テーブル!$B$14:$I$59,5,0))</f>
        <v>0</v>
      </c>
      <c r="X12" s="69" t="n">
        <v>16</v>
      </c>
      <c r="Y12" s="66" t="n">
        <f aca="false">IF(X12=0,0,VLOOKUP(X12,得点テーブル!$B$14:$I$59,6,0))</f>
        <v>30</v>
      </c>
      <c r="Z12" s="69"/>
      <c r="AA12" s="66" t="n">
        <f aca="false">IF(Z12=0,0,VLOOKUP(Z12,得点テーブル!$B$14:$I$59,7,0))</f>
        <v>0</v>
      </c>
      <c r="AB12" s="69"/>
      <c r="AC12" s="66" t="n">
        <f aca="false">IF(AB12=0,0,VLOOKUP(AB12,得点テーブル!$B$14:$I$59,7,0))*1.25</f>
        <v>0</v>
      </c>
      <c r="AD12" s="74" t="n">
        <v>64</v>
      </c>
      <c r="AE12" s="66" t="n">
        <f aca="false">IF(AD12=0,0,VLOOKUP(AD12,得点テーブル!$B$14:$L$59,11,0))</f>
        <v>20</v>
      </c>
      <c r="AF12" s="69" t="n">
        <v>3</v>
      </c>
      <c r="AG12" s="66" t="n">
        <f aca="false">IF(AF12=0,0,VLOOKUP(AF12,得点テーブル!$B$14:$I$59,5,0))</f>
        <v>80</v>
      </c>
      <c r="AH12" s="69"/>
      <c r="AI12" s="66" t="n">
        <f aca="false">IF(AH12=0,0,VLOOKUP(AH12,得点テーブル!$B$14:$K$59,9,0))</f>
        <v>0</v>
      </c>
      <c r="AJ12" s="65"/>
      <c r="AK12" s="66" t="n">
        <f aca="false">IF(AJ12=0,0,VLOOKUP(AJ12,得点テーブル!$B$14:$K$59,10,0))</f>
        <v>0</v>
      </c>
      <c r="AL12" s="66"/>
      <c r="AM12" s="66" t="n">
        <f aca="false">IF(AL12=0,0,VLOOKUP(AL12,得点テーブル!$B$14:$K$59,10,0))*1.25</f>
        <v>0</v>
      </c>
      <c r="AN12" s="65"/>
      <c r="AO12" s="66" t="n">
        <f aca="false">IF(AN12=0,0,VLOOKUP(AN12,得点テーブル!$B$14:$K$59,10,0))</f>
        <v>0</v>
      </c>
      <c r="AP12" s="65"/>
      <c r="AQ12" s="66" t="n">
        <f aca="false">IF(AP12=0,0,VLOOKUP(AP12,得点テーブル!$B$14:$K$59,10,0))</f>
        <v>0</v>
      </c>
      <c r="AR12" s="65"/>
      <c r="AS12" s="66" t="n">
        <f aca="false">IF(AR12=0,0,VLOOKUP(AR12,得点テーブル!$B$14:$K$59,10,0))*1.25</f>
        <v>0</v>
      </c>
      <c r="AT12" s="65"/>
      <c r="AU12" s="66" t="n">
        <f aca="false">IF(AT12=0,0,VLOOKUP(AT12,得点テーブル!$B$14:$K$59,10,0))</f>
        <v>0</v>
      </c>
      <c r="AW12" s="149"/>
      <c r="AZ12" s="0"/>
      <c r="BA12" s="0"/>
      <c r="BB12" s="0"/>
      <c r="BC12" s="0"/>
      <c r="BD12" s="0"/>
      <c r="BE12" s="0"/>
    </row>
    <row r="13" customFormat="false" ht="13.5" hidden="false" customHeight="false" outlineLevel="0" collapsed="false">
      <c r="B13" s="60" t="n">
        <v>9</v>
      </c>
      <c r="C13" s="61" t="n">
        <f aca="false">IF(G13=0,"",RANK(G13,$G$6:$G$154))</f>
        <v>8</v>
      </c>
      <c r="D13" s="62" t="s">
        <v>180</v>
      </c>
      <c r="E13" s="146" t="s">
        <v>91</v>
      </c>
      <c r="F13" s="64" t="s">
        <v>175</v>
      </c>
      <c r="G13" s="61" t="n">
        <f aca="false">SUM(I13+K13+M13+O13+Q13+S13+U13+W13+Y13+AA13+AC13+AE13+AG13+AI13+AK13+AM13+AO13+AQ13+AS13+AU13)</f>
        <v>209</v>
      </c>
      <c r="H13" s="65" t="n">
        <v>16</v>
      </c>
      <c r="I13" s="66" t="n">
        <f aca="false">IF(H13=0,0,VLOOKUP(H13,得点テーブル!$B$14:$I$59,2,0))</f>
        <v>27</v>
      </c>
      <c r="J13" s="67"/>
      <c r="K13" s="66" t="n">
        <f aca="false">IF(J13=0,0,VLOOKUP(J13,得点テーブル!$B$14:$I$59,2,0))*0.25</f>
        <v>0</v>
      </c>
      <c r="L13" s="69"/>
      <c r="M13" s="66" t="n">
        <f aca="false">IF(L13=0,0,VLOOKUP(L13,得点テーブル!$B$14:$I$59,2,0))*1.25</f>
        <v>0</v>
      </c>
      <c r="N13" s="68" t="n">
        <v>6</v>
      </c>
      <c r="O13" s="66" t="n">
        <f aca="false">IF(N13=0,0,VLOOKUP(N13,得点テーブル!$B$14:$I$59,3,0))</f>
        <v>50</v>
      </c>
      <c r="P13" s="74"/>
      <c r="Q13" s="66" t="n">
        <f aca="false">IF(P13=0,0,VLOOKUP(P13,得点テーブル!$B$14:$I$59,3,0))*1.25</f>
        <v>0</v>
      </c>
      <c r="R13" s="69" t="n">
        <v>8</v>
      </c>
      <c r="S13" s="66" t="n">
        <f aca="false">IF(R13=0,0,VLOOKUP(R13,得点テーブル!$B$14:$I$59,4,0))</f>
        <v>40</v>
      </c>
      <c r="T13" s="69" t="s">
        <v>181</v>
      </c>
      <c r="U13" s="66" t="n">
        <f aca="false">IF(T13=0,0,VLOOKUP(T13,得点テーブル!$B$14:$I$59,5,0))</f>
        <v>12</v>
      </c>
      <c r="V13" s="69"/>
      <c r="W13" s="66" t="n">
        <f aca="false">IF(V13=0,0,VLOOKUP(V13,得点テーブル!$B$14:$I$59,5,0))</f>
        <v>0</v>
      </c>
      <c r="X13" s="69" t="n">
        <v>6</v>
      </c>
      <c r="Y13" s="66" t="n">
        <f aca="false">IF(X13=0,0,VLOOKUP(X13,得点テーブル!$B$14:$I$59,6,0))</f>
        <v>50</v>
      </c>
      <c r="Z13" s="69"/>
      <c r="AA13" s="66" t="n">
        <f aca="false">IF(Z13=0,0,VLOOKUP(Z13,得点テーブル!$B$14:$I$59,7,0))</f>
        <v>0</v>
      </c>
      <c r="AB13" s="69"/>
      <c r="AC13" s="66" t="n">
        <f aca="false">IF(AB13=0,0,VLOOKUP(AB13,得点テーブル!$B$14:$I$59,7,0))*1.25</f>
        <v>0</v>
      </c>
      <c r="AD13" s="74"/>
      <c r="AE13" s="66" t="n">
        <f aca="false">IF(AD13=0,0,VLOOKUP(AD13,得点テーブル!$B$14:$L$59,11,0))</f>
        <v>0</v>
      </c>
      <c r="AF13" s="69"/>
      <c r="AG13" s="66" t="n">
        <f aca="false">IF(AF13=0,0,VLOOKUP(AF13,得点テーブル!$B$14:$I$59,5,0))</f>
        <v>0</v>
      </c>
      <c r="AH13" s="69" t="n">
        <v>16</v>
      </c>
      <c r="AI13" s="66" t="n">
        <f aca="false">IF(AH13=0,0,VLOOKUP(AH13,得点テーブル!$B$14:$K$59,9,0))</f>
        <v>30</v>
      </c>
      <c r="AJ13" s="65"/>
      <c r="AK13" s="66" t="n">
        <f aca="false">IF(AJ13=0,0,VLOOKUP(AJ13,得点テーブル!$B$14:$K$59,10,0))</f>
        <v>0</v>
      </c>
      <c r="AL13" s="66"/>
      <c r="AM13" s="66" t="n">
        <f aca="false">IF(AL13=0,0,VLOOKUP(AL13,得点テーブル!$B$14:$K$59,10,0))*1.25</f>
        <v>0</v>
      </c>
      <c r="AN13" s="65"/>
      <c r="AO13" s="66" t="n">
        <f aca="false">IF(AN13=0,0,VLOOKUP(AN13,得点テーブル!$B$14:$K$59,10,0))</f>
        <v>0</v>
      </c>
      <c r="AP13" s="65"/>
      <c r="AQ13" s="66" t="n">
        <f aca="false">IF(AP13=0,0,VLOOKUP(AP13,得点テーブル!$B$14:$K$59,10,0))</f>
        <v>0</v>
      </c>
      <c r="AR13" s="65"/>
      <c r="AS13" s="66" t="n">
        <f aca="false">IF(AR13=0,0,VLOOKUP(AR13,得点テーブル!$B$14:$K$59,10,0))*1.25</f>
        <v>0</v>
      </c>
      <c r="AT13" s="65"/>
      <c r="AU13" s="66" t="n">
        <f aca="false">IF(AT13=0,0,VLOOKUP(AT13,得点テーブル!$B$14:$K$59,10,0))</f>
        <v>0</v>
      </c>
      <c r="AZ13" s="0"/>
      <c r="BA13" s="0"/>
      <c r="BB13" s="0"/>
      <c r="BC13" s="0"/>
      <c r="BD13" s="0"/>
      <c r="BE13" s="0"/>
    </row>
    <row r="14" customFormat="false" ht="13.5" hidden="false" customHeight="false" outlineLevel="0" collapsed="false">
      <c r="B14" s="60" t="n">
        <v>10</v>
      </c>
      <c r="C14" s="61" t="n">
        <f aca="false">IF(G14=0,"",RANK(G14,$G$6:$G$154))</f>
        <v>9</v>
      </c>
      <c r="D14" s="150" t="s">
        <v>182</v>
      </c>
      <c r="E14" s="151" t="s">
        <v>135</v>
      </c>
      <c r="F14" s="64" t="s">
        <v>172</v>
      </c>
      <c r="G14" s="61" t="n">
        <f aca="false">SUM(I14+K14+M14+O14+Q14+S14+U14+W14+Y14+AA14+AC14+AE14+AG14+AI14+AK14+AM14+AO14+AQ14+AS14+AU14)</f>
        <v>171.5</v>
      </c>
      <c r="H14" s="65"/>
      <c r="I14" s="66" t="n">
        <f aca="false">IF(H14=0,0,VLOOKUP(H14,得点テーブル!$B$14:$I$59,2,0))</f>
        <v>0</v>
      </c>
      <c r="J14" s="67"/>
      <c r="K14" s="66" t="n">
        <f aca="false">IF(J14=0,0,VLOOKUP(J14,得点テーブル!$B$14:$I$59,2,0))*0.25</f>
        <v>0</v>
      </c>
      <c r="L14" s="69"/>
      <c r="M14" s="66" t="n">
        <f aca="false">IF(L14=0,0,VLOOKUP(L14,得点テーブル!$B$14:$I$59,2,0))*1.25</f>
        <v>0</v>
      </c>
      <c r="N14" s="68"/>
      <c r="O14" s="66" t="n">
        <f aca="false">IF(N14=0,0,VLOOKUP(N14,得点テーブル!$B$14:$I$59,3,0))</f>
        <v>0</v>
      </c>
      <c r="P14" s="74" t="n">
        <v>16</v>
      </c>
      <c r="Q14" s="66" t="n">
        <f aca="false">IF(P14=0,0,VLOOKUP(P14,得点テーブル!$B$14:$I$59,3,0))*1.25</f>
        <v>37.5</v>
      </c>
      <c r="R14" s="69" t="n">
        <v>16</v>
      </c>
      <c r="S14" s="66" t="n">
        <f aca="false">IF(R14=0,0,VLOOKUP(R14,得点テーブル!$B$14:$I$59,4,0))</f>
        <v>24</v>
      </c>
      <c r="T14" s="69" t="n">
        <v>8</v>
      </c>
      <c r="U14" s="66" t="n">
        <f aca="false">IF(T14=0,0,VLOOKUP(T14,得点テーブル!$B$14:$I$59,5,0))</f>
        <v>40</v>
      </c>
      <c r="V14" s="69"/>
      <c r="W14" s="66" t="n">
        <f aca="false">IF(V14=0,0,VLOOKUP(V14,得点テーブル!$B$14:$I$59,5,0))</f>
        <v>0</v>
      </c>
      <c r="X14" s="69"/>
      <c r="Y14" s="66" t="n">
        <f aca="false">IF(X14=0,0,VLOOKUP(X14,得点テーブル!$B$14:$I$59,6,0))</f>
        <v>0</v>
      </c>
      <c r="Z14" s="69"/>
      <c r="AA14" s="66" t="n">
        <f aca="false">IF(Z14=0,0,VLOOKUP(Z14,得点テーブル!$B$14:$I$59,7,0))</f>
        <v>0</v>
      </c>
      <c r="AB14" s="67"/>
      <c r="AC14" s="66" t="n">
        <f aca="false">IF(AB14=0,0,VLOOKUP(AB14,得点テーブル!$B$14:$I$59,7,0))*1.25</f>
        <v>0</v>
      </c>
      <c r="AD14" s="74"/>
      <c r="AE14" s="66" t="n">
        <f aca="false">IF(AD14=0,0,VLOOKUP(AD14,得点テーブル!$B$14:$L$59,11,0))</f>
        <v>0</v>
      </c>
      <c r="AF14" s="69" t="n">
        <v>8</v>
      </c>
      <c r="AG14" s="66" t="n">
        <f aca="false">IF(AF14=0,0,VLOOKUP(AF14,得点テーブル!$B$14:$I$59,5,0))</f>
        <v>40</v>
      </c>
      <c r="AH14" s="69" t="n">
        <v>16</v>
      </c>
      <c r="AI14" s="66" t="n">
        <f aca="false">IF(AH14=0,0,VLOOKUP(AH14,得点テーブル!$B$14:$K$59,9,0))</f>
        <v>30</v>
      </c>
      <c r="AJ14" s="65"/>
      <c r="AK14" s="66" t="n">
        <f aca="false">IF(AJ14=0,0,VLOOKUP(AJ14,得点テーブル!$B$14:$K$59,10,0))</f>
        <v>0</v>
      </c>
      <c r="AL14" s="66"/>
      <c r="AM14" s="66" t="n">
        <f aca="false">IF(AL14=0,0,VLOOKUP(AL14,得点テーブル!$B$14:$K$59,10,0))*1.25</f>
        <v>0</v>
      </c>
      <c r="AN14" s="65"/>
      <c r="AO14" s="66" t="n">
        <f aca="false">IF(AN14=0,0,VLOOKUP(AN14,得点テーブル!$B$14:$K$59,10,0))</f>
        <v>0</v>
      </c>
      <c r="AP14" s="65"/>
      <c r="AQ14" s="66" t="n">
        <f aca="false">IF(AP14=0,0,VLOOKUP(AP14,得点テーブル!$B$14:$K$59,10,0))</f>
        <v>0</v>
      </c>
      <c r="AR14" s="65"/>
      <c r="AS14" s="66" t="n">
        <f aca="false">IF(AR14=0,0,VLOOKUP(AR14,得点テーブル!$B$14:$K$59,10,0))*1.25</f>
        <v>0</v>
      </c>
      <c r="AT14" s="65"/>
      <c r="AU14" s="66" t="n">
        <f aca="false">IF(AT14=0,0,VLOOKUP(AT14,得点テーブル!$B$14:$K$59,10,0))</f>
        <v>0</v>
      </c>
      <c r="AZ14" s="0"/>
      <c r="BA14" s="0"/>
      <c r="BB14" s="0"/>
      <c r="BC14" s="0"/>
      <c r="BD14" s="0"/>
      <c r="BE14" s="0"/>
    </row>
    <row r="15" customFormat="false" ht="13.5" hidden="false" customHeight="false" outlineLevel="0" collapsed="false">
      <c r="B15" s="60" t="n">
        <v>11</v>
      </c>
      <c r="C15" s="61" t="n">
        <f aca="false">IF(G15=0,"",RANK(G15,$G$6:$G$154))</f>
        <v>10</v>
      </c>
      <c r="D15" s="93" t="s">
        <v>183</v>
      </c>
      <c r="E15" s="63" t="s">
        <v>51</v>
      </c>
      <c r="F15" s="64" t="s">
        <v>175</v>
      </c>
      <c r="G15" s="61" t="n">
        <f aca="false">SUM(I15+K15+M15+O15+Q15+S15+U15+W15+Y15+AA15+AC15+AE15+AG15+AI15+AK15+AM15+AO15+AQ15+AS15+AU15)</f>
        <v>169</v>
      </c>
      <c r="H15" s="65" t="n">
        <v>8</v>
      </c>
      <c r="I15" s="66" t="n">
        <f aca="false">IF(H15=0,0,VLOOKUP(H15,得点テーブル!$B$14:$I$59,2,0))</f>
        <v>45</v>
      </c>
      <c r="J15" s="67"/>
      <c r="K15" s="66" t="n">
        <f aca="false">IF(J15=0,0,VLOOKUP(J15,得点テーブル!$B$14:$I$59,2,0))*0.25</f>
        <v>0</v>
      </c>
      <c r="L15" s="69"/>
      <c r="M15" s="66" t="n">
        <f aca="false">IF(L15=0,0,VLOOKUP(L15,得点テーブル!$B$14:$I$59,2,0))*1.25</f>
        <v>0</v>
      </c>
      <c r="N15" s="68" t="n">
        <v>16</v>
      </c>
      <c r="O15" s="66" t="n">
        <f aca="false">IF(N15=0,0,VLOOKUP(N15,得点テーブル!$B$14:$I$59,3,0))</f>
        <v>30</v>
      </c>
      <c r="P15" s="74"/>
      <c r="Q15" s="66" t="n">
        <f aca="false">IF(P15=0,0,VLOOKUP(P15,得点テーブル!$B$14:$I$59,3,0))*1.25</f>
        <v>0</v>
      </c>
      <c r="R15" s="69" t="n">
        <v>16</v>
      </c>
      <c r="S15" s="66" t="n">
        <f aca="false">IF(R15=0,0,VLOOKUP(R15,得点テーブル!$B$14:$I$59,4,0))</f>
        <v>24</v>
      </c>
      <c r="T15" s="69" t="s">
        <v>184</v>
      </c>
      <c r="U15" s="66" t="n">
        <f aca="false">IF(T15=0,0,VLOOKUP(T15,得点テーブル!$B$14:$I$59,5,0))</f>
        <v>20</v>
      </c>
      <c r="V15" s="69"/>
      <c r="W15" s="66" t="n">
        <f aca="false">IF(V15=0,0,VLOOKUP(V15,得点テーブル!$B$14:$I$59,5,0))</f>
        <v>0</v>
      </c>
      <c r="X15" s="69" t="n">
        <v>16</v>
      </c>
      <c r="Y15" s="66" t="n">
        <f aca="false">IF(X15=0,0,VLOOKUP(X15,得点テーブル!$B$14:$I$59,6,0))</f>
        <v>30</v>
      </c>
      <c r="Z15" s="69" t="n">
        <v>32</v>
      </c>
      <c r="AA15" s="66" t="n">
        <f aca="false">IF(Z15=0,0,VLOOKUP(Z15,得点テーブル!$B$14:$I$59,7,0))</f>
        <v>20</v>
      </c>
      <c r="AB15" s="69"/>
      <c r="AC15" s="66" t="n">
        <f aca="false">IF(AB15=0,0,VLOOKUP(AB15,得点テーブル!$B$14:$I$59,7,0))*1.25</f>
        <v>0</v>
      </c>
      <c r="AD15" s="74"/>
      <c r="AE15" s="66" t="n">
        <f aca="false">IF(AD15=0,0,VLOOKUP(AD15,得点テーブル!$B$14:$L$59,11,0))</f>
        <v>0</v>
      </c>
      <c r="AF15" s="69"/>
      <c r="AG15" s="66" t="n">
        <f aca="false">IF(AF15=0,0,VLOOKUP(AF15,得点テーブル!$B$14:$I$59,5,0))</f>
        <v>0</v>
      </c>
      <c r="AH15" s="69"/>
      <c r="AI15" s="66" t="n">
        <f aca="false">IF(AH15=0,0,VLOOKUP(AH15,得点テーブル!$B$14:$K$59,9,0))</f>
        <v>0</v>
      </c>
      <c r="AJ15" s="65"/>
      <c r="AK15" s="66" t="n">
        <f aca="false">IF(AJ15=0,0,VLOOKUP(AJ15,得点テーブル!$B$14:$K$59,10,0))</f>
        <v>0</v>
      </c>
      <c r="AL15" s="66"/>
      <c r="AM15" s="66" t="n">
        <f aca="false">IF(AL15=0,0,VLOOKUP(AL15,得点テーブル!$B$14:$K$59,10,0))*1.25</f>
        <v>0</v>
      </c>
      <c r="AN15" s="65"/>
      <c r="AO15" s="66" t="n">
        <f aca="false">IF(AN15=0,0,VLOOKUP(AN15,得点テーブル!$B$14:$K$59,10,0))</f>
        <v>0</v>
      </c>
      <c r="AP15" s="65"/>
      <c r="AQ15" s="66" t="n">
        <f aca="false">IF(AP15=0,0,VLOOKUP(AP15,得点テーブル!$B$14:$K$59,10,0))</f>
        <v>0</v>
      </c>
      <c r="AR15" s="65"/>
      <c r="AS15" s="66" t="n">
        <f aca="false">IF(AR15=0,0,VLOOKUP(AR15,得点テーブル!$B$14:$K$59,10,0))*1.25</f>
        <v>0</v>
      </c>
      <c r="AT15" s="65"/>
      <c r="AU15" s="66" t="n">
        <f aca="false">IF(AT15=0,0,VLOOKUP(AT15,得点テーブル!$B$14:$K$59,10,0))</f>
        <v>0</v>
      </c>
      <c r="AZ15" s="0"/>
      <c r="BA15" s="0"/>
      <c r="BB15" s="0"/>
      <c r="BC15" s="0"/>
      <c r="BD15" s="0"/>
      <c r="BE15" s="0"/>
    </row>
    <row r="16" customFormat="false" ht="13.5" hidden="false" customHeight="false" outlineLevel="0" collapsed="false">
      <c r="B16" s="60" t="n">
        <v>12</v>
      </c>
      <c r="C16" s="61" t="n">
        <f aca="false">IF(G16=0,"",RANK(G16,$G$6:$G$154))</f>
        <v>11</v>
      </c>
      <c r="D16" s="62" t="s">
        <v>185</v>
      </c>
      <c r="E16" s="63" t="s">
        <v>51</v>
      </c>
      <c r="F16" s="64" t="s">
        <v>172</v>
      </c>
      <c r="G16" s="61" t="n">
        <f aca="false">SUM(I16+K16+M16+O16+Q16+S16+U16+W16+Y16+AA16+AC16+AE16+AG16+AI16+AK16+AM16+AO16+AQ16+AS16+AU16)</f>
        <v>129</v>
      </c>
      <c r="H16" s="65" t="n">
        <v>16</v>
      </c>
      <c r="I16" s="66" t="n">
        <f aca="false">IF(H16=0,0,VLOOKUP(H16,得点テーブル!$B$14:$I$59,2,0))</f>
        <v>27</v>
      </c>
      <c r="J16" s="67"/>
      <c r="K16" s="66" t="n">
        <f aca="false">IF(J16=0,0,VLOOKUP(J16,得点テーブル!$B$14:$I$59,2,0))*0.25</f>
        <v>0</v>
      </c>
      <c r="L16" s="69"/>
      <c r="M16" s="66" t="n">
        <f aca="false">IF(L16=0,0,VLOOKUP(L16,得点テーブル!$B$14:$I$59,2,0))*1.25</f>
        <v>0</v>
      </c>
      <c r="N16" s="68" t="n">
        <v>8</v>
      </c>
      <c r="O16" s="66" t="n">
        <f aca="false">IF(N16=0,0,VLOOKUP(N16,得点テーブル!$B$14:$I$59,3,0))</f>
        <v>50</v>
      </c>
      <c r="P16" s="74"/>
      <c r="Q16" s="66" t="n">
        <f aca="false">IF(P16=0,0,VLOOKUP(P16,得点テーブル!$B$14:$I$59,3,0))*1.25</f>
        <v>0</v>
      </c>
      <c r="R16" s="69" t="n">
        <v>32</v>
      </c>
      <c r="S16" s="66" t="n">
        <f aca="false">IF(R16=0,0,VLOOKUP(R16,得点テーブル!$B$14:$I$59,4,0))</f>
        <v>16</v>
      </c>
      <c r="T16" s="69" t="s">
        <v>186</v>
      </c>
      <c r="U16" s="66" t="n">
        <f aca="false">IF(T16=0,0,VLOOKUP(T16,得点テーブル!$B$14:$I$59,5,0))</f>
        <v>3</v>
      </c>
      <c r="V16" s="69"/>
      <c r="W16" s="66" t="n">
        <f aca="false">IF(V16=0,0,VLOOKUP(V16,得点テーブル!$B$14:$I$59,5,0))</f>
        <v>0</v>
      </c>
      <c r="X16" s="69" t="n">
        <v>16</v>
      </c>
      <c r="Y16" s="66" t="n">
        <f aca="false">IF(X16=0,0,VLOOKUP(X16,得点テーブル!$B$14:$I$59,6,0))</f>
        <v>30</v>
      </c>
      <c r="Z16" s="69"/>
      <c r="AA16" s="66" t="n">
        <f aca="false">IF(Z16=0,0,VLOOKUP(Z16,得点テーブル!$B$14:$I$59,7,0))</f>
        <v>0</v>
      </c>
      <c r="AB16" s="69"/>
      <c r="AC16" s="66" t="n">
        <f aca="false">IF(AB16=0,0,VLOOKUP(AB16,得点テーブル!$B$14:$I$59,7,0))*1.25</f>
        <v>0</v>
      </c>
      <c r="AD16" s="74"/>
      <c r="AE16" s="66" t="n">
        <f aca="false">IF(AD16=0,0,VLOOKUP(AD16,得点テーブル!$B$14:$L$59,11,0))</f>
        <v>0</v>
      </c>
      <c r="AF16" s="69" t="s">
        <v>57</v>
      </c>
      <c r="AG16" s="66" t="n">
        <f aca="false">IF(AF16=0,0,VLOOKUP(AF16,得点テーブル!$B$14:$I$59,5,0))</f>
        <v>3</v>
      </c>
      <c r="AH16" s="69"/>
      <c r="AI16" s="66" t="n">
        <f aca="false">IF(AH16=0,0,VLOOKUP(AH16,得点テーブル!$B$14:$K$59,9,0))</f>
        <v>0</v>
      </c>
      <c r="AJ16" s="65"/>
      <c r="AK16" s="66" t="n">
        <f aca="false">IF(AJ16=0,0,VLOOKUP(AJ16,得点テーブル!$B$14:$K$59,10,0))</f>
        <v>0</v>
      </c>
      <c r="AL16" s="66"/>
      <c r="AM16" s="66" t="n">
        <f aca="false">IF(AL16=0,0,VLOOKUP(AL16,得点テーブル!$B$14:$K$59,10,0))*1.25</f>
        <v>0</v>
      </c>
      <c r="AN16" s="65"/>
      <c r="AO16" s="66" t="n">
        <f aca="false">IF(AN16=0,0,VLOOKUP(AN16,得点テーブル!$B$14:$K$59,10,0))</f>
        <v>0</v>
      </c>
      <c r="AP16" s="65"/>
      <c r="AQ16" s="66" t="n">
        <f aca="false">IF(AP16=0,0,VLOOKUP(AP16,得点テーブル!$B$14:$K$59,10,0))</f>
        <v>0</v>
      </c>
      <c r="AR16" s="65"/>
      <c r="AS16" s="66" t="n">
        <f aca="false">IF(AR16=0,0,VLOOKUP(AR16,得点テーブル!$B$14:$K$59,10,0))*1.25</f>
        <v>0</v>
      </c>
      <c r="AT16" s="65"/>
      <c r="AU16" s="66" t="n">
        <f aca="false">IF(AT16=0,0,VLOOKUP(AT16,得点テーブル!$B$14:$K$59,10,0))</f>
        <v>0</v>
      </c>
      <c r="AZ16" s="0"/>
      <c r="BA16" s="0"/>
      <c r="BB16" s="0"/>
      <c r="BC16" s="0"/>
      <c r="BD16" s="0"/>
      <c r="BE16" s="0"/>
    </row>
    <row r="17" customFormat="false" ht="13.5" hidden="false" customHeight="false" outlineLevel="0" collapsed="false">
      <c r="B17" s="60" t="n">
        <v>13</v>
      </c>
      <c r="C17" s="61" t="n">
        <f aca="false">IF(G17=0,"",RANK(G17,$G$6:$G$154))</f>
        <v>12</v>
      </c>
      <c r="D17" s="152" t="s">
        <v>187</v>
      </c>
      <c r="E17" s="63" t="s">
        <v>51</v>
      </c>
      <c r="F17" s="64" t="s">
        <v>172</v>
      </c>
      <c r="G17" s="61" t="n">
        <f aca="false">SUM(I17+K17+M17+O17+Q17+S17+U17+W17+Y17+AA17+AC17+AE17+AG17+AI17+AK17+AM17+AO17+AQ17+AS17+AU17)</f>
        <v>126.25</v>
      </c>
      <c r="H17" s="65"/>
      <c r="I17" s="66" t="n">
        <f aca="false">IF(H17=0,0,VLOOKUP(H17,得点テーブル!$B$14:$I$59,2,0))</f>
        <v>0</v>
      </c>
      <c r="J17" s="67"/>
      <c r="K17" s="66" t="n">
        <f aca="false">IF(J17=0,0,VLOOKUP(J17,得点テーブル!$B$14:$I$59,2,0))*0.25</f>
        <v>0</v>
      </c>
      <c r="L17" s="69" t="n">
        <v>8</v>
      </c>
      <c r="M17" s="66" t="n">
        <f aca="false">IF(L17=0,0,VLOOKUP(L17,得点テーブル!$B$14:$I$59,2,0))*1.25</f>
        <v>56.25</v>
      </c>
      <c r="N17" s="68"/>
      <c r="O17" s="66" t="n">
        <f aca="false">IF(N17=0,0,VLOOKUP(N17,得点テーブル!$B$14:$I$59,3,0))</f>
        <v>0</v>
      </c>
      <c r="P17" s="74"/>
      <c r="Q17" s="66" t="n">
        <f aca="false">IF(P17=0,0,VLOOKUP(P17,得点テーブル!$B$14:$I$59,3,0))*1.25</f>
        <v>0</v>
      </c>
      <c r="R17" s="69" t="n">
        <v>32</v>
      </c>
      <c r="S17" s="66" t="n">
        <f aca="false">IF(R17=0,0,VLOOKUP(R17,得点テーブル!$B$14:$I$59,4,0))</f>
        <v>16</v>
      </c>
      <c r="T17" s="69"/>
      <c r="U17" s="66" t="n">
        <f aca="false">IF(T17=0,0,VLOOKUP(T17,得点テーブル!$B$14:$I$59,5,0))</f>
        <v>0</v>
      </c>
      <c r="V17" s="69"/>
      <c r="W17" s="66" t="n">
        <f aca="false">IF(V17=0,0,VLOOKUP(V17,得点テーブル!$B$14:$I$59,5,0))</f>
        <v>0</v>
      </c>
      <c r="X17" s="69"/>
      <c r="Y17" s="66" t="n">
        <f aca="false">IF(X17=0,0,VLOOKUP(X17,得点テーブル!$B$14:$I$59,6,0))</f>
        <v>0</v>
      </c>
      <c r="Z17" s="69"/>
      <c r="AA17" s="66" t="n">
        <f aca="false">IF(Z17=0,0,VLOOKUP(Z17,得点テーブル!$B$14:$I$59,7,0))</f>
        <v>0</v>
      </c>
      <c r="AB17" s="69"/>
      <c r="AC17" s="66" t="n">
        <f aca="false">IF(AB17=0,0,VLOOKUP(AB17,得点テーブル!$B$14:$I$59,7,0))*1.25</f>
        <v>0</v>
      </c>
      <c r="AD17" s="74"/>
      <c r="AE17" s="66" t="n">
        <f aca="false">IF(AD17=0,0,VLOOKUP(AD17,得点テーブル!$B$14:$L$59,11,0))</f>
        <v>0</v>
      </c>
      <c r="AF17" s="69" t="s">
        <v>53</v>
      </c>
      <c r="AG17" s="66" t="n">
        <f aca="false">IF(AF17=0,0,VLOOKUP(AF17,得点テーブル!$B$14:$I$59,5,0))</f>
        <v>24</v>
      </c>
      <c r="AH17" s="69" t="n">
        <v>16</v>
      </c>
      <c r="AI17" s="66" t="n">
        <f aca="false">IF(AH17=0,0,VLOOKUP(AH17,得点テーブル!$B$14:$K$59,9,0))</f>
        <v>30</v>
      </c>
      <c r="AJ17" s="65"/>
      <c r="AK17" s="66" t="n">
        <f aca="false">IF(AJ17=0,0,VLOOKUP(AJ17,得点テーブル!$B$14:$K$59,10,0))</f>
        <v>0</v>
      </c>
      <c r="AL17" s="66"/>
      <c r="AM17" s="66" t="n">
        <f aca="false">IF(AL17=0,0,VLOOKUP(AL17,得点テーブル!$B$14:$K$59,10,0))*1.25</f>
        <v>0</v>
      </c>
      <c r="AN17" s="65"/>
      <c r="AO17" s="66" t="n">
        <f aca="false">IF(AN17=0,0,VLOOKUP(AN17,得点テーブル!$B$14:$K$59,10,0))</f>
        <v>0</v>
      </c>
      <c r="AP17" s="65"/>
      <c r="AQ17" s="66" t="n">
        <f aca="false">IF(AP17=0,0,VLOOKUP(AP17,得点テーブル!$B$14:$K$59,10,0))</f>
        <v>0</v>
      </c>
      <c r="AR17" s="65"/>
      <c r="AS17" s="66" t="n">
        <f aca="false">IF(AR17=0,0,VLOOKUP(AR17,得点テーブル!$B$14:$K$59,10,0))*1.25</f>
        <v>0</v>
      </c>
      <c r="AT17" s="65"/>
      <c r="AU17" s="66" t="n">
        <f aca="false">IF(AT17=0,0,VLOOKUP(AT17,得点テーブル!$B$14:$K$59,10,0))</f>
        <v>0</v>
      </c>
      <c r="AZ17" s="0"/>
      <c r="BA17" s="0"/>
      <c r="BB17" s="0"/>
      <c r="BC17" s="0"/>
      <c r="BD17" s="0"/>
      <c r="BE17" s="0"/>
    </row>
    <row r="18" customFormat="false" ht="13.5" hidden="false" customHeight="false" outlineLevel="0" collapsed="false">
      <c r="B18" s="60" t="n">
        <v>14</v>
      </c>
      <c r="C18" s="61" t="n">
        <f aca="false">IF(G18=0,"",RANK(G18,$G$6:$G$154))</f>
        <v>13</v>
      </c>
      <c r="D18" s="89" t="s">
        <v>188</v>
      </c>
      <c r="E18" s="81" t="s">
        <v>62</v>
      </c>
      <c r="F18" s="64" t="s">
        <v>175</v>
      </c>
      <c r="G18" s="61" t="n">
        <f aca="false">SUM(I18+K18+M18+O18+Q18+S18+U18+W18+Y18+AA18+AC18+AE18+AG18+AI18+AK18+AM18+AO18+AQ18+AS18+AU18)</f>
        <v>124</v>
      </c>
      <c r="H18" s="65" t="n">
        <v>16</v>
      </c>
      <c r="I18" s="66" t="n">
        <f aca="false">IF(H18=0,0,VLOOKUP(H18,得点テーブル!$B$14:$I$59,2,0))</f>
        <v>27</v>
      </c>
      <c r="J18" s="67"/>
      <c r="K18" s="66" t="n">
        <f aca="false">IF(J18=0,0,VLOOKUP(J18,得点テーブル!$B$14:$I$59,2,0))*0.25</f>
        <v>0</v>
      </c>
      <c r="L18" s="69"/>
      <c r="M18" s="66" t="n">
        <f aca="false">IF(L18=0,0,VLOOKUP(L18,得点テーブル!$B$14:$I$59,2,0))*1.25</f>
        <v>0</v>
      </c>
      <c r="N18" s="68" t="n">
        <v>8</v>
      </c>
      <c r="O18" s="66" t="n">
        <f aca="false">IF(N18=0,0,VLOOKUP(N18,得点テーブル!$B$14:$I$59,3,0))</f>
        <v>50</v>
      </c>
      <c r="P18" s="74"/>
      <c r="Q18" s="66" t="n">
        <f aca="false">IF(P18=0,0,VLOOKUP(P18,得点テーブル!$B$14:$I$59,3,0))*1.25</f>
        <v>0</v>
      </c>
      <c r="R18" s="69" t="n">
        <v>32</v>
      </c>
      <c r="S18" s="66" t="n">
        <f aca="false">IF(R18=0,0,VLOOKUP(R18,得点テーブル!$B$14:$I$59,4,0))</f>
        <v>16</v>
      </c>
      <c r="T18" s="69" t="s">
        <v>189</v>
      </c>
      <c r="U18" s="66" t="n">
        <f aca="false">IF(T18=0,0,VLOOKUP(T18,得点テーブル!$B$14:$I$59,5,0))</f>
        <v>1</v>
      </c>
      <c r="V18" s="69"/>
      <c r="W18" s="66" t="n">
        <f aca="false">IF(V18=0,0,VLOOKUP(V18,得点テーブル!$B$14:$I$59,5,0))</f>
        <v>0</v>
      </c>
      <c r="X18" s="69" t="n">
        <v>16</v>
      </c>
      <c r="Y18" s="66" t="n">
        <f aca="false">IF(X18=0,0,VLOOKUP(X18,得点テーブル!$B$14:$I$59,6,0))</f>
        <v>30</v>
      </c>
      <c r="Z18" s="69"/>
      <c r="AA18" s="66" t="n">
        <f aca="false">IF(Z18=0,0,VLOOKUP(Z18,得点テーブル!$B$14:$I$59,7,0))</f>
        <v>0</v>
      </c>
      <c r="AB18" s="69"/>
      <c r="AC18" s="66" t="n">
        <f aca="false">IF(AB18=0,0,VLOOKUP(AB18,得点テーブル!$B$14:$I$59,7,0))*1.25</f>
        <v>0</v>
      </c>
      <c r="AD18" s="74"/>
      <c r="AE18" s="66" t="n">
        <f aca="false">IF(AD18=0,0,VLOOKUP(AD18,得点テーブル!$B$14:$L$59,11,0))</f>
        <v>0</v>
      </c>
      <c r="AF18" s="69"/>
      <c r="AG18" s="66" t="n">
        <f aca="false">IF(AF18=0,0,VLOOKUP(AF18,得点テーブル!$B$14:$I$59,5,0))</f>
        <v>0</v>
      </c>
      <c r="AH18" s="69"/>
      <c r="AI18" s="66" t="n">
        <f aca="false">IF(AH18=0,0,VLOOKUP(AH18,得点テーブル!$B$14:$K$59,9,0))</f>
        <v>0</v>
      </c>
      <c r="AJ18" s="65"/>
      <c r="AK18" s="66" t="n">
        <f aca="false">IF(AJ18=0,0,VLOOKUP(AJ18,得点テーブル!$B$14:$K$59,10,0))</f>
        <v>0</v>
      </c>
      <c r="AL18" s="66"/>
      <c r="AM18" s="66" t="n">
        <f aca="false">IF(AL18=0,0,VLOOKUP(AL18,得点テーブル!$B$14:$K$59,10,0))*1.25</f>
        <v>0</v>
      </c>
      <c r="AN18" s="65"/>
      <c r="AO18" s="66" t="n">
        <f aca="false">IF(AN18=0,0,VLOOKUP(AN18,得点テーブル!$B$14:$K$59,10,0))</f>
        <v>0</v>
      </c>
      <c r="AP18" s="65"/>
      <c r="AQ18" s="66" t="n">
        <f aca="false">IF(AP18=0,0,VLOOKUP(AP18,得点テーブル!$B$14:$K$59,10,0))</f>
        <v>0</v>
      </c>
      <c r="AR18" s="65"/>
      <c r="AS18" s="66" t="n">
        <f aca="false">IF(AR18=0,0,VLOOKUP(AR18,得点テーブル!$B$14:$K$59,10,0))*1.25</f>
        <v>0</v>
      </c>
      <c r="AT18" s="65"/>
      <c r="AU18" s="66" t="n">
        <f aca="false">IF(AT18=0,0,VLOOKUP(AT18,得点テーブル!$B$14:$K$59,10,0))</f>
        <v>0</v>
      </c>
      <c r="AZ18" s="0"/>
      <c r="BA18" s="0"/>
      <c r="BB18" s="0"/>
      <c r="BC18" s="0"/>
      <c r="BD18" s="0"/>
      <c r="BE18" s="0"/>
    </row>
    <row r="19" customFormat="false" ht="13.5" hidden="false" customHeight="false" outlineLevel="0" collapsed="false">
      <c r="B19" s="60" t="n">
        <v>15</v>
      </c>
      <c r="C19" s="61" t="n">
        <f aca="false">IF(G19=0,"",RANK(G19,$G$6:$G$154))</f>
        <v>14</v>
      </c>
      <c r="D19" s="91" t="s">
        <v>190</v>
      </c>
      <c r="E19" s="63" t="s">
        <v>51</v>
      </c>
      <c r="F19" s="64" t="s">
        <v>170</v>
      </c>
      <c r="G19" s="61" t="n">
        <f aca="false">SUM(I19+K19+M19+O19+Q19+S19+U19+W19+Y19+AA19+AC19+AE19+AG19+AI19+AK19+AM19+AO19+AQ19+AS19+AU19)</f>
        <v>95</v>
      </c>
      <c r="H19" s="65"/>
      <c r="I19" s="66" t="n">
        <f aca="false">IF(H19=0,0,VLOOKUP(H19,得点テーブル!$B$14:$I$59,2,0))</f>
        <v>0</v>
      </c>
      <c r="J19" s="67"/>
      <c r="K19" s="66" t="n">
        <f aca="false">IF(J19=0,0,VLOOKUP(J19,得点テーブル!$B$14:$I$59,2,0))*0.25</f>
        <v>0</v>
      </c>
      <c r="L19" s="69"/>
      <c r="M19" s="66" t="n">
        <f aca="false">IF(L19=0,0,VLOOKUP(L19,得点テーブル!$B$14:$I$59,2,0))*1.25</f>
        <v>0</v>
      </c>
      <c r="N19" s="68" t="n">
        <v>16</v>
      </c>
      <c r="O19" s="66" t="n">
        <f aca="false">IF(N19=0,0,VLOOKUP(N19,得点テーブル!$B$14:$I$59,3,0))</f>
        <v>30</v>
      </c>
      <c r="P19" s="74"/>
      <c r="Q19" s="66" t="n">
        <f aca="false">IF(P19=0,0,VLOOKUP(P19,得点テーブル!$B$14:$I$59,3,0))*1.25</f>
        <v>0</v>
      </c>
      <c r="R19" s="69" t="n">
        <v>16</v>
      </c>
      <c r="S19" s="66" t="n">
        <f aca="false">IF(R19=0,0,VLOOKUP(R19,得点テーブル!$B$14:$I$59,4,0))</f>
        <v>24</v>
      </c>
      <c r="T19" s="69" t="s">
        <v>73</v>
      </c>
      <c r="U19" s="66" t="n">
        <f aca="false">IF(T19=0,0,VLOOKUP(T19,得点テーブル!$B$14:$I$59,5,0))</f>
        <v>5</v>
      </c>
      <c r="V19" s="69" t="s">
        <v>60</v>
      </c>
      <c r="W19" s="66" t="n">
        <f aca="false">IF(V19=0,0,VLOOKUP(V19,得点テーブル!$B$14:$I$59,5,0))</f>
        <v>6</v>
      </c>
      <c r="X19" s="69" t="n">
        <v>16</v>
      </c>
      <c r="Y19" s="66" t="n">
        <f aca="false">IF(X19=0,0,VLOOKUP(X19,得点テーブル!$B$14:$I$59,6,0))</f>
        <v>30</v>
      </c>
      <c r="Z19" s="69"/>
      <c r="AA19" s="66" t="n">
        <f aca="false">IF(Z19=0,0,VLOOKUP(Z19,得点テーブル!$B$14:$I$59,7,0))</f>
        <v>0</v>
      </c>
      <c r="AB19" s="69"/>
      <c r="AC19" s="66" t="n">
        <f aca="false">IF(AB19=0,0,VLOOKUP(AB19,得点テーブル!$B$14:$I$59,7,0))*1.25</f>
        <v>0</v>
      </c>
      <c r="AD19" s="74"/>
      <c r="AE19" s="66" t="n">
        <f aca="false">IF(AD19=0,0,VLOOKUP(AD19,得点テーブル!$B$14:$L$59,11,0))</f>
        <v>0</v>
      </c>
      <c r="AF19" s="69"/>
      <c r="AG19" s="66" t="n">
        <f aca="false">IF(AF19=0,0,VLOOKUP(AF19,得点テーブル!$B$14:$I$59,5,0))</f>
        <v>0</v>
      </c>
      <c r="AH19" s="69"/>
      <c r="AI19" s="66" t="n">
        <f aca="false">IF(AH19=0,0,VLOOKUP(AH19,得点テーブル!$B$14:$K$59,9,0))</f>
        <v>0</v>
      </c>
      <c r="AJ19" s="65"/>
      <c r="AK19" s="66" t="n">
        <f aca="false">IF(AJ19=0,0,VLOOKUP(AJ19,得点テーブル!$B$14:$K$59,10,0))</f>
        <v>0</v>
      </c>
      <c r="AL19" s="66"/>
      <c r="AM19" s="66" t="n">
        <f aca="false">IF(AL19=0,0,VLOOKUP(AL19,得点テーブル!$B$14:$K$59,10,0))*1.25</f>
        <v>0</v>
      </c>
      <c r="AN19" s="65"/>
      <c r="AO19" s="66" t="n">
        <f aca="false">IF(AN19=0,0,VLOOKUP(AN19,得点テーブル!$B$14:$K$59,10,0))</f>
        <v>0</v>
      </c>
      <c r="AP19" s="65"/>
      <c r="AQ19" s="66" t="n">
        <f aca="false">IF(AP19=0,0,VLOOKUP(AP19,得点テーブル!$B$14:$K$59,10,0))</f>
        <v>0</v>
      </c>
      <c r="AR19" s="65"/>
      <c r="AS19" s="66" t="n">
        <f aca="false">IF(AR19=0,0,VLOOKUP(AR19,得点テーブル!$B$14:$K$59,10,0))*1.25</f>
        <v>0</v>
      </c>
      <c r="AT19" s="65"/>
      <c r="AU19" s="66" t="n">
        <f aca="false">IF(AT19=0,0,VLOOKUP(AT19,得点テーブル!$B$14:$K$59,10,0))</f>
        <v>0</v>
      </c>
      <c r="AZ19" s="0"/>
      <c r="BA19" s="0"/>
      <c r="BB19" s="0"/>
      <c r="BC19" s="0"/>
      <c r="BD19" s="0"/>
      <c r="BE19" s="0"/>
    </row>
    <row r="20" customFormat="false" ht="13.5" hidden="false" customHeight="false" outlineLevel="0" collapsed="false">
      <c r="B20" s="60" t="n">
        <v>16</v>
      </c>
      <c r="C20" s="61" t="n">
        <f aca="false">IF(G20=0,"",RANK(G20,$G$6:$G$154))</f>
        <v>15</v>
      </c>
      <c r="D20" s="89" t="s">
        <v>191</v>
      </c>
      <c r="E20" s="63" t="s">
        <v>192</v>
      </c>
      <c r="F20" s="64" t="s">
        <v>172</v>
      </c>
      <c r="G20" s="61" t="n">
        <f aca="false">SUM(I20+K20+M20+O20+Q20+S20+U20+W20+Y20+AA20+AC20+AE20+AG20+AI20+AK20+AM20+AO20+AQ20+AS20+AU20)</f>
        <v>94</v>
      </c>
      <c r="H20" s="65"/>
      <c r="I20" s="66" t="n">
        <f aca="false">IF(H20=0,0,VLOOKUP(H20,得点テーブル!$B$14:$I$59,2,0))</f>
        <v>0</v>
      </c>
      <c r="J20" s="67"/>
      <c r="K20" s="66" t="n">
        <f aca="false">IF(J20=0,0,VLOOKUP(J20,得点テーブル!$B$14:$I$59,2,0))*0.25</f>
        <v>0</v>
      </c>
      <c r="L20" s="69"/>
      <c r="M20" s="66" t="n">
        <f aca="false">IF(L20=0,0,VLOOKUP(L20,得点テーブル!$B$14:$I$59,2,0))*1.25</f>
        <v>0</v>
      </c>
      <c r="N20" s="68"/>
      <c r="O20" s="66" t="n">
        <f aca="false">IF(N20=0,0,VLOOKUP(N20,得点テーブル!$B$14:$I$59,3,0))</f>
        <v>0</v>
      </c>
      <c r="P20" s="74"/>
      <c r="Q20" s="66" t="n">
        <f aca="false">IF(P20=0,0,VLOOKUP(P20,得点テーブル!$B$14:$I$59,3,0))*1.25</f>
        <v>0</v>
      </c>
      <c r="R20" s="69" t="n">
        <v>16</v>
      </c>
      <c r="S20" s="66" t="n">
        <f aca="false">IF(R20=0,0,VLOOKUP(R20,得点テーブル!$B$14:$I$59,4,0))</f>
        <v>24</v>
      </c>
      <c r="T20" s="69"/>
      <c r="U20" s="66" t="n">
        <f aca="false">IF(T20=0,0,VLOOKUP(T20,得点テーブル!$B$14:$I$59,5,0))</f>
        <v>0</v>
      </c>
      <c r="V20" s="69" t="n">
        <v>8</v>
      </c>
      <c r="W20" s="66" t="n">
        <f aca="false">IF(V20=0,0,VLOOKUP(V20,得点テーブル!$B$14:$I$59,5,0))</f>
        <v>40</v>
      </c>
      <c r="X20" s="69"/>
      <c r="Y20" s="66" t="n">
        <f aca="false">IF(X20=0,0,VLOOKUP(X20,得点テーブル!$B$14:$I$59,6,0))</f>
        <v>0</v>
      </c>
      <c r="Z20" s="69"/>
      <c r="AA20" s="66" t="n">
        <f aca="false">IF(Z20=0,0,VLOOKUP(Z20,得点テーブル!$B$14:$I$59,7,0))</f>
        <v>0</v>
      </c>
      <c r="AB20" s="69"/>
      <c r="AC20" s="66" t="n">
        <f aca="false">IF(AB20=0,0,VLOOKUP(AB20,得点テーブル!$B$14:$I$59,7,0))*1.25</f>
        <v>0</v>
      </c>
      <c r="AD20" s="74"/>
      <c r="AE20" s="66" t="n">
        <f aca="false">IF(AD20=0,0,VLOOKUP(AD20,得点テーブル!$B$14:$L$59,11,0))</f>
        <v>0</v>
      </c>
      <c r="AF20" s="69"/>
      <c r="AG20" s="66" t="n">
        <f aca="false">IF(AF20=0,0,VLOOKUP(AF20,得点テーブル!$B$14:$I$59,5,0))</f>
        <v>0</v>
      </c>
      <c r="AH20" s="69" t="n">
        <v>16</v>
      </c>
      <c r="AI20" s="66" t="n">
        <f aca="false">IF(AH20=0,0,VLOOKUP(AH20,得点テーブル!$B$14:$K$59,9,0))</f>
        <v>30</v>
      </c>
      <c r="AJ20" s="65"/>
      <c r="AK20" s="66" t="n">
        <f aca="false">IF(AJ20=0,0,VLOOKUP(AJ20,得点テーブル!$B$14:$K$59,10,0))</f>
        <v>0</v>
      </c>
      <c r="AL20" s="66"/>
      <c r="AM20" s="66" t="n">
        <f aca="false">IF(AL20=0,0,VLOOKUP(AL20,得点テーブル!$B$14:$K$59,10,0))*1.25</f>
        <v>0</v>
      </c>
      <c r="AN20" s="65"/>
      <c r="AO20" s="66" t="n">
        <f aca="false">IF(AN20=0,0,VLOOKUP(AN20,得点テーブル!$B$14:$K$59,10,0))</f>
        <v>0</v>
      </c>
      <c r="AP20" s="65"/>
      <c r="AQ20" s="66" t="n">
        <f aca="false">IF(AP20=0,0,VLOOKUP(AP20,得点テーブル!$B$14:$K$59,10,0))</f>
        <v>0</v>
      </c>
      <c r="AR20" s="65"/>
      <c r="AS20" s="66" t="n">
        <f aca="false">IF(AR20=0,0,VLOOKUP(AR20,得点テーブル!$B$14:$K$59,10,0))*1.25</f>
        <v>0</v>
      </c>
      <c r="AT20" s="65"/>
      <c r="AU20" s="66" t="n">
        <f aca="false">IF(AT20=0,0,VLOOKUP(AT20,得点テーブル!$B$14:$K$59,10,0))</f>
        <v>0</v>
      </c>
      <c r="AZ20" s="0"/>
      <c r="BA20" s="0"/>
      <c r="BB20" s="0"/>
      <c r="BC20" s="0"/>
      <c r="BD20" s="0"/>
      <c r="BE20" s="0"/>
    </row>
    <row r="21" customFormat="false" ht="13.5" hidden="false" customHeight="false" outlineLevel="0" collapsed="false">
      <c r="B21" s="60" t="n">
        <v>17</v>
      </c>
      <c r="C21" s="61" t="n">
        <f aca="false">IF(G21=0,"",RANK(G21,$G$6:$G$154))</f>
        <v>16</v>
      </c>
      <c r="D21" s="62" t="s">
        <v>193</v>
      </c>
      <c r="E21" s="146" t="s">
        <v>174</v>
      </c>
      <c r="F21" s="64" t="s">
        <v>170</v>
      </c>
      <c r="G21" s="61" t="n">
        <f aca="false">SUM(I21+K21+M21+O21+Q21+S21+U21+W21+Y21+AA21+AC21+AE21+AG21+AI21+AK21+AM21+AO21+AQ21+AS21+AU21)</f>
        <v>89</v>
      </c>
      <c r="H21" s="65"/>
      <c r="I21" s="66" t="n">
        <f aca="false">IF(H21=0,0,VLOOKUP(H21,得点テーブル!$B$14:$I$59,2,0))</f>
        <v>0</v>
      </c>
      <c r="J21" s="67" t="n">
        <v>1</v>
      </c>
      <c r="K21" s="66" t="n">
        <f aca="false">IF(J21=0,0,VLOOKUP(J21,得点テーブル!$B$14:$I$59,2,0))*0.25</f>
        <v>45</v>
      </c>
      <c r="L21" s="69"/>
      <c r="M21" s="66" t="n">
        <f aca="false">IF(L21=0,0,VLOOKUP(L21,得点テーブル!$B$14:$I$59,2,0))*1.25</f>
        <v>0</v>
      </c>
      <c r="N21" s="68"/>
      <c r="O21" s="66" t="n">
        <f aca="false">IF(N21=0,0,VLOOKUP(N21,得点テーブル!$B$14:$I$59,3,0))</f>
        <v>0</v>
      </c>
      <c r="P21" s="74"/>
      <c r="Q21" s="66" t="n">
        <f aca="false">IF(P21=0,0,VLOOKUP(P21,得点テーブル!$B$14:$I$59,3,0))*1.25</f>
        <v>0</v>
      </c>
      <c r="R21" s="69" t="n">
        <v>16</v>
      </c>
      <c r="S21" s="66" t="n">
        <f aca="false">IF(R21=0,0,VLOOKUP(R21,得点テーブル!$B$14:$I$59,4,0))</f>
        <v>24</v>
      </c>
      <c r="T21" s="69"/>
      <c r="U21" s="66" t="n">
        <f aca="false">IF(T21=0,0,VLOOKUP(T21,得点テーブル!$B$14:$I$59,5,0))</f>
        <v>0</v>
      </c>
      <c r="V21" s="69" t="s">
        <v>184</v>
      </c>
      <c r="W21" s="66" t="n">
        <f aca="false">IF(V21=0,0,VLOOKUP(V21,得点テーブル!$B$14:$I$59,5,0))</f>
        <v>20</v>
      </c>
      <c r="X21" s="69"/>
      <c r="Y21" s="66" t="n">
        <f aca="false">IF(X21=0,0,VLOOKUP(X21,得点テーブル!$B$14:$I$59,6,0))</f>
        <v>0</v>
      </c>
      <c r="Z21" s="69"/>
      <c r="AA21" s="66" t="n">
        <f aca="false">IF(Z21=0,0,VLOOKUP(Z21,得点テーブル!$B$14:$I$59,7,0))</f>
        <v>0</v>
      </c>
      <c r="AB21" s="69"/>
      <c r="AC21" s="66" t="n">
        <f aca="false">IF(AB21=0,0,VLOOKUP(AB21,得点テーブル!$B$14:$I$59,7,0))*1.25</f>
        <v>0</v>
      </c>
      <c r="AD21" s="74"/>
      <c r="AE21" s="66" t="n">
        <f aca="false">IF(AD21=0,0,VLOOKUP(AD21,得点テーブル!$B$14:$L$59,11,0))</f>
        <v>0</v>
      </c>
      <c r="AF21" s="69"/>
      <c r="AG21" s="66" t="n">
        <f aca="false">IF(AF21=0,0,VLOOKUP(AF21,得点テーブル!$B$14:$I$59,5,0))</f>
        <v>0</v>
      </c>
      <c r="AH21" s="69"/>
      <c r="AI21" s="66" t="n">
        <f aca="false">IF(AH21=0,0,VLOOKUP(AH21,得点テーブル!$B$14:$K$59,9,0))</f>
        <v>0</v>
      </c>
      <c r="AJ21" s="65"/>
      <c r="AK21" s="66" t="n">
        <f aca="false">IF(AJ21=0,0,VLOOKUP(AJ21,得点テーブル!$B$14:$K$59,10,0))</f>
        <v>0</v>
      </c>
      <c r="AL21" s="66"/>
      <c r="AM21" s="66" t="n">
        <f aca="false">IF(AL21=0,0,VLOOKUP(AL21,得点テーブル!$B$14:$K$59,10,0))*1.25</f>
        <v>0</v>
      </c>
      <c r="AN21" s="65"/>
      <c r="AO21" s="66" t="n">
        <f aca="false">IF(AN21=0,0,VLOOKUP(AN21,得点テーブル!$B$14:$K$59,10,0))</f>
        <v>0</v>
      </c>
      <c r="AP21" s="65"/>
      <c r="AQ21" s="66" t="n">
        <f aca="false">IF(AP21=0,0,VLOOKUP(AP21,得点テーブル!$B$14:$K$59,10,0))</f>
        <v>0</v>
      </c>
      <c r="AR21" s="65"/>
      <c r="AS21" s="66" t="n">
        <f aca="false">IF(AR21=0,0,VLOOKUP(AR21,得点テーブル!$B$14:$K$59,10,0))*1.25</f>
        <v>0</v>
      </c>
      <c r="AT21" s="65"/>
      <c r="AU21" s="66" t="n">
        <f aca="false">IF(AT21=0,0,VLOOKUP(AT21,得点テーブル!$B$14:$K$59,10,0))</f>
        <v>0</v>
      </c>
      <c r="AZ21" s="0"/>
      <c r="BA21" s="0"/>
      <c r="BB21" s="0"/>
      <c r="BC21" s="0"/>
      <c r="BD21" s="0"/>
      <c r="BE21" s="0"/>
    </row>
    <row r="22" customFormat="false" ht="13.5" hidden="false" customHeight="false" outlineLevel="0" collapsed="false">
      <c r="B22" s="60" t="n">
        <v>19</v>
      </c>
      <c r="C22" s="61" t="n">
        <f aca="false">IF(G22=0,"",RANK(G22,$G$6:$G$154))</f>
        <v>17</v>
      </c>
      <c r="D22" s="89" t="s">
        <v>194</v>
      </c>
      <c r="E22" s="63" t="s">
        <v>51</v>
      </c>
      <c r="F22" s="64" t="s">
        <v>175</v>
      </c>
      <c r="G22" s="61" t="n">
        <f aca="false">SUM(I22+K22+M22+O22+Q22+S22+U22+W22+Y22+AA22+AC22+AE22+AG22+AI22+AK22+AM22+AO22+AQ22+AS22+AU22)</f>
        <v>88</v>
      </c>
      <c r="H22" s="65" t="n">
        <v>16</v>
      </c>
      <c r="I22" s="66" t="n">
        <f aca="false">IF(H22=0,0,VLOOKUP(H22,得点テーブル!$B$14:$I$59,2,0))</f>
        <v>27</v>
      </c>
      <c r="J22" s="67"/>
      <c r="K22" s="66" t="n">
        <f aca="false">IF(J22=0,0,VLOOKUP(J22,得点テーブル!$B$14:$I$59,2,0))*0.25</f>
        <v>0</v>
      </c>
      <c r="L22" s="69"/>
      <c r="M22" s="66" t="n">
        <f aca="false">IF(L22=0,0,VLOOKUP(L22,得点テーブル!$B$14:$I$59,2,0))*1.25</f>
        <v>0</v>
      </c>
      <c r="N22" s="68" t="n">
        <v>16</v>
      </c>
      <c r="O22" s="66" t="n">
        <f aca="false">IF(N22=0,0,VLOOKUP(N22,得点テーブル!$B$14:$I$59,3,0))</f>
        <v>30</v>
      </c>
      <c r="P22" s="74"/>
      <c r="Q22" s="66" t="n">
        <f aca="false">IF(P22=0,0,VLOOKUP(P22,得点テーブル!$B$14:$I$59,3,0))*1.25</f>
        <v>0</v>
      </c>
      <c r="R22" s="69" t="n">
        <v>32</v>
      </c>
      <c r="S22" s="66" t="n">
        <f aca="false">IF(R22=0,0,VLOOKUP(R22,得点テーブル!$B$14:$I$59,4,0))</f>
        <v>16</v>
      </c>
      <c r="T22" s="69"/>
      <c r="U22" s="66" t="n">
        <f aca="false">IF(T22=0,0,VLOOKUP(T22,得点テーブル!$B$14:$I$59,5,0))</f>
        <v>0</v>
      </c>
      <c r="V22" s="69"/>
      <c r="W22" s="66" t="n">
        <f aca="false">IF(V22=0,0,VLOOKUP(V22,得点テーブル!$B$14:$I$59,5,0))</f>
        <v>0</v>
      </c>
      <c r="X22" s="69"/>
      <c r="Y22" s="66" t="n">
        <f aca="false">IF(X22=0,0,VLOOKUP(X22,得点テーブル!$B$14:$I$59,6,0))</f>
        <v>0</v>
      </c>
      <c r="Z22" s="69"/>
      <c r="AA22" s="66" t="n">
        <f aca="false">IF(Z22=0,0,VLOOKUP(Z22,得点テーブル!$B$14:$I$59,7,0))</f>
        <v>0</v>
      </c>
      <c r="AB22" s="69"/>
      <c r="AC22" s="66" t="n">
        <f aca="false">IF(AB22=0,0,VLOOKUP(AB22,得点テーブル!$B$14:$I$59,7,0))*1.25</f>
        <v>0</v>
      </c>
      <c r="AD22" s="74"/>
      <c r="AE22" s="66" t="n">
        <f aca="false">IF(AD22=0,0,VLOOKUP(AD22,得点テーブル!$B$14:$L$59,11,0))</f>
        <v>0</v>
      </c>
      <c r="AF22" s="69" t="s">
        <v>195</v>
      </c>
      <c r="AG22" s="66" t="n">
        <f aca="false">IF(AF22=0,0,VLOOKUP(AF22,得点テーブル!$B$14:$I$59,5,0))</f>
        <v>15</v>
      </c>
      <c r="AH22" s="69"/>
      <c r="AI22" s="66" t="n">
        <f aca="false">IF(AH22=0,0,VLOOKUP(AH22,得点テーブル!$B$14:$K$59,9,0))</f>
        <v>0</v>
      </c>
      <c r="AJ22" s="65"/>
      <c r="AK22" s="66" t="n">
        <f aca="false">IF(AJ22=0,0,VLOOKUP(AJ22,得点テーブル!$B$14:$K$59,10,0))</f>
        <v>0</v>
      </c>
      <c r="AL22" s="66"/>
      <c r="AM22" s="66" t="n">
        <f aca="false">IF(AL22=0,0,VLOOKUP(AL22,得点テーブル!$B$14:$K$59,10,0))*1.25</f>
        <v>0</v>
      </c>
      <c r="AN22" s="65"/>
      <c r="AO22" s="66" t="n">
        <f aca="false">IF(AN22=0,0,VLOOKUP(AN22,得点テーブル!$B$14:$K$59,10,0))</f>
        <v>0</v>
      </c>
      <c r="AP22" s="65"/>
      <c r="AQ22" s="66" t="n">
        <f aca="false">IF(AP22=0,0,VLOOKUP(AP22,得点テーブル!$B$14:$K$59,10,0))</f>
        <v>0</v>
      </c>
      <c r="AR22" s="65"/>
      <c r="AS22" s="66" t="n">
        <f aca="false">IF(AR22=0,0,VLOOKUP(AR22,得点テーブル!$B$14:$K$59,10,0))*1.25</f>
        <v>0</v>
      </c>
      <c r="AT22" s="65"/>
      <c r="AU22" s="66" t="n">
        <f aca="false">IF(AT22=0,0,VLOOKUP(AT22,得点テーブル!$B$14:$K$59,10,0))</f>
        <v>0</v>
      </c>
      <c r="AZ22" s="0"/>
      <c r="BA22" s="0"/>
      <c r="BB22" s="0"/>
      <c r="BC22" s="0"/>
      <c r="BD22" s="0"/>
      <c r="BE22" s="0"/>
    </row>
    <row r="23" customFormat="false" ht="13.5" hidden="false" customHeight="false" outlineLevel="0" collapsed="false">
      <c r="B23" s="60" t="n">
        <v>20</v>
      </c>
      <c r="C23" s="61" t="n">
        <f aca="false">IF(G23=0,"",RANK(G23,$G$6:$G$154))</f>
        <v>18</v>
      </c>
      <c r="D23" s="148" t="s">
        <v>196</v>
      </c>
      <c r="E23" s="151" t="s">
        <v>135</v>
      </c>
      <c r="F23" s="64" t="s">
        <v>172</v>
      </c>
      <c r="G23" s="61" t="n">
        <f aca="false">SUM(I23+K23+M23+O23+Q23+S23+U23+W23+Y23+AA23+AC23+AE23+AG23+AI23+AK23+AM23+AO23+AQ23+AS23+AU23)</f>
        <v>61</v>
      </c>
      <c r="H23" s="65"/>
      <c r="I23" s="66" t="n">
        <f aca="false">IF(H23=0,0,VLOOKUP(H23,得点テーブル!$B$14:$I$59,2,0))</f>
        <v>0</v>
      </c>
      <c r="J23" s="67"/>
      <c r="K23" s="66" t="n">
        <f aca="false">IF(J23=0,0,VLOOKUP(J23,得点テーブル!$B$14:$I$59,2,0))*0.25</f>
        <v>0</v>
      </c>
      <c r="L23" s="69"/>
      <c r="M23" s="66" t="n">
        <f aca="false">IF(L23=0,0,VLOOKUP(L23,得点テーブル!$B$14:$I$59,2,0))*1.25</f>
        <v>0</v>
      </c>
      <c r="N23" s="68"/>
      <c r="O23" s="66" t="n">
        <f aca="false">IF(N23=0,0,VLOOKUP(N23,得点テーブル!$B$14:$I$59,3,0))</f>
        <v>0</v>
      </c>
      <c r="P23" s="74"/>
      <c r="Q23" s="66" t="n">
        <f aca="false">IF(P23=0,0,VLOOKUP(P23,得点テーブル!$B$14:$I$59,3,0))*1.25</f>
        <v>0</v>
      </c>
      <c r="R23" s="69" t="n">
        <v>32</v>
      </c>
      <c r="S23" s="66" t="n">
        <f aca="false">IF(R23=0,0,VLOOKUP(R23,得点テーブル!$B$14:$I$59,4,0))</f>
        <v>16</v>
      </c>
      <c r="T23" s="69" t="s">
        <v>119</v>
      </c>
      <c r="U23" s="66" t="n">
        <f aca="false">IF(T23=0,0,VLOOKUP(T23,得点テーブル!$B$14:$I$59,5,0))</f>
        <v>15</v>
      </c>
      <c r="V23" s="69"/>
      <c r="W23" s="66" t="n">
        <f aca="false">IF(V23=0,0,VLOOKUP(V23,得点テーブル!$B$14:$I$59,5,0))</f>
        <v>0</v>
      </c>
      <c r="X23" s="69"/>
      <c r="Y23" s="66" t="n">
        <f aca="false">IF(X23=0,0,VLOOKUP(X23,得点テーブル!$B$14:$I$59,6,0))</f>
        <v>0</v>
      </c>
      <c r="Z23" s="69"/>
      <c r="AA23" s="66" t="n">
        <f aca="false">IF(Z23=0,0,VLOOKUP(Z23,得点テーブル!$B$14:$I$59,7,0))</f>
        <v>0</v>
      </c>
      <c r="AB23" s="67"/>
      <c r="AC23" s="66" t="n">
        <f aca="false">IF(AB23=0,0,VLOOKUP(AB23,得点テーブル!$B$14:$I$59,7,0))*1.25</f>
        <v>0</v>
      </c>
      <c r="AD23" s="74"/>
      <c r="AE23" s="66" t="n">
        <f aca="false">IF(AD23=0,0,VLOOKUP(AD23,得点テーブル!$B$14:$L$59,11,0))</f>
        <v>0</v>
      </c>
      <c r="AF23" s="69"/>
      <c r="AG23" s="66" t="n">
        <f aca="false">IF(AF23=0,0,VLOOKUP(AF23,得点テーブル!$B$14:$I$59,5,0))</f>
        <v>0</v>
      </c>
      <c r="AH23" s="69" t="n">
        <v>16</v>
      </c>
      <c r="AI23" s="66" t="n">
        <f aca="false">IF(AH23=0,0,VLOOKUP(AH23,得点テーブル!$B$14:$K$59,9,0))</f>
        <v>30</v>
      </c>
      <c r="AJ23" s="65"/>
      <c r="AK23" s="66" t="n">
        <f aca="false">IF(AJ23=0,0,VLOOKUP(AJ23,得点テーブル!$B$14:$K$59,10,0))</f>
        <v>0</v>
      </c>
      <c r="AL23" s="66"/>
      <c r="AM23" s="66" t="n">
        <f aca="false">IF(AL23=0,0,VLOOKUP(AL23,得点テーブル!$B$14:$K$59,10,0))*1.25</f>
        <v>0</v>
      </c>
      <c r="AN23" s="65"/>
      <c r="AO23" s="66" t="n">
        <f aca="false">IF(AN23=0,0,VLOOKUP(AN23,得点テーブル!$B$14:$K$59,10,0))</f>
        <v>0</v>
      </c>
      <c r="AP23" s="65"/>
      <c r="AQ23" s="66" t="n">
        <f aca="false">IF(AP23=0,0,VLOOKUP(AP23,得点テーブル!$B$14:$K$59,10,0))</f>
        <v>0</v>
      </c>
      <c r="AR23" s="65"/>
      <c r="AS23" s="66" t="n">
        <f aca="false">IF(AR23=0,0,VLOOKUP(AR23,得点テーブル!$B$14:$K$59,10,0))*1.25</f>
        <v>0</v>
      </c>
      <c r="AT23" s="65"/>
      <c r="AU23" s="66" t="n">
        <f aca="false">IF(AT23=0,0,VLOOKUP(AT23,得点テーブル!$B$14:$K$59,10,0))</f>
        <v>0</v>
      </c>
      <c r="AZ23" s="0"/>
      <c r="BA23" s="0"/>
      <c r="BB23" s="0"/>
      <c r="BC23" s="0"/>
      <c r="BD23" s="0"/>
      <c r="BE23" s="0"/>
    </row>
    <row r="24" customFormat="false" ht="13.5" hidden="false" customHeight="false" outlineLevel="0" collapsed="false">
      <c r="B24" s="60" t="n">
        <v>21</v>
      </c>
      <c r="C24" s="61" t="n">
        <f aca="false">IF(G24=0,"",RANK(G24,$G$6:$G$154))</f>
        <v>18</v>
      </c>
      <c r="D24" s="89" t="s">
        <v>197</v>
      </c>
      <c r="E24" s="63" t="s">
        <v>198</v>
      </c>
      <c r="F24" s="64" t="s">
        <v>175</v>
      </c>
      <c r="G24" s="61" t="n">
        <f aca="false">SUM(I24+K24+M24+O24+Q24+S24+U24+W24+Y24+AA24+AC24+AE24+AG24+AI24+AK24+AM24+AO24+AQ24+AS24+AU24)</f>
        <v>61</v>
      </c>
      <c r="H24" s="65" t="n">
        <v>16</v>
      </c>
      <c r="I24" s="66" t="n">
        <f aca="false">IF(H24=0,0,VLOOKUP(H24,得点テーブル!$B$14:$I$59,2,0))</f>
        <v>27</v>
      </c>
      <c r="J24" s="67"/>
      <c r="K24" s="66" t="n">
        <f aca="false">IF(J24=0,0,VLOOKUP(J24,得点テーブル!$B$14:$I$59,2,0))*0.25</f>
        <v>0</v>
      </c>
      <c r="L24" s="69"/>
      <c r="M24" s="66" t="n">
        <f aca="false">IF(L24=0,0,VLOOKUP(L24,得点テーブル!$B$14:$I$59,2,0))*1.25</f>
        <v>0</v>
      </c>
      <c r="N24" s="68"/>
      <c r="O24" s="66" t="n">
        <f aca="false">IF(N24=0,0,VLOOKUP(N24,得点テーブル!$B$14:$I$59,3,0))</f>
        <v>0</v>
      </c>
      <c r="P24" s="74"/>
      <c r="Q24" s="66" t="n">
        <f aca="false">IF(P24=0,0,VLOOKUP(P24,得点テーブル!$B$14:$I$59,3,0))*1.25</f>
        <v>0</v>
      </c>
      <c r="R24" s="69" t="n">
        <v>16</v>
      </c>
      <c r="S24" s="66" t="n">
        <f aca="false">IF(R24=0,0,VLOOKUP(R24,得点テーブル!$B$14:$I$59,4,0))</f>
        <v>24</v>
      </c>
      <c r="T24" s="69" t="s">
        <v>199</v>
      </c>
      <c r="U24" s="66" t="n">
        <f aca="false">IF(T24=0,0,VLOOKUP(T24,得点テーブル!$B$14:$I$59,5,0))</f>
        <v>2</v>
      </c>
      <c r="V24" s="69"/>
      <c r="W24" s="66" t="n">
        <f aca="false">IF(V24=0,0,VLOOKUP(V24,得点テーブル!$B$14:$I$59,5,0))</f>
        <v>0</v>
      </c>
      <c r="X24" s="69"/>
      <c r="Y24" s="66" t="n">
        <f aca="false">IF(X24=0,0,VLOOKUP(X24,得点テーブル!$B$14:$I$59,6,0))</f>
        <v>0</v>
      </c>
      <c r="Z24" s="69"/>
      <c r="AA24" s="66" t="n">
        <f aca="false">IF(Z24=0,0,VLOOKUP(Z24,得点テーブル!$B$14:$I$59,7,0))</f>
        <v>0</v>
      </c>
      <c r="AB24" s="67"/>
      <c r="AC24" s="66" t="n">
        <f aca="false">IF(AB24=0,0,VLOOKUP(AB24,得点テーブル!$B$14:$I$59,7,0))*1.25</f>
        <v>0</v>
      </c>
      <c r="AD24" s="74"/>
      <c r="AE24" s="66" t="n">
        <f aca="false">IF(AD24=0,0,VLOOKUP(AD24,得点テーブル!$B$14:$L$59,11,0))</f>
        <v>0</v>
      </c>
      <c r="AF24" s="69" t="s">
        <v>200</v>
      </c>
      <c r="AG24" s="66" t="n">
        <f aca="false">IF(AF24=0,0,VLOOKUP(AF24,得点テーブル!$B$14:$I$59,5,0))</f>
        <v>8</v>
      </c>
      <c r="AH24" s="69"/>
      <c r="AI24" s="66" t="n">
        <f aca="false">IF(AH24=0,0,VLOOKUP(AH24,得点テーブル!$B$14:$K$59,9,0))</f>
        <v>0</v>
      </c>
      <c r="AJ24" s="65"/>
      <c r="AK24" s="66" t="n">
        <f aca="false">IF(AJ24=0,0,VLOOKUP(AJ24,得点テーブル!$B$14:$K$59,10,0))</f>
        <v>0</v>
      </c>
      <c r="AL24" s="66"/>
      <c r="AM24" s="66" t="n">
        <f aca="false">IF(AL24=0,0,VLOOKUP(AL24,得点テーブル!$B$14:$K$59,10,0))*1.25</f>
        <v>0</v>
      </c>
      <c r="AN24" s="65"/>
      <c r="AO24" s="66" t="n">
        <f aca="false">IF(AN24=0,0,VLOOKUP(AN24,得点テーブル!$B$14:$K$59,10,0))</f>
        <v>0</v>
      </c>
      <c r="AP24" s="65"/>
      <c r="AQ24" s="66" t="n">
        <f aca="false">IF(AP24=0,0,VLOOKUP(AP24,得点テーブル!$B$14:$K$59,10,0))</f>
        <v>0</v>
      </c>
      <c r="AR24" s="65"/>
      <c r="AS24" s="66" t="n">
        <f aca="false">IF(AR24=0,0,VLOOKUP(AR24,得点テーブル!$B$14:$K$59,10,0))*1.25</f>
        <v>0</v>
      </c>
      <c r="AT24" s="65"/>
      <c r="AU24" s="66" t="n">
        <f aca="false">IF(AT24=0,0,VLOOKUP(AT24,得点テーブル!$B$14:$K$59,10,0))</f>
        <v>0</v>
      </c>
      <c r="AZ24" s="0"/>
      <c r="BA24" s="0"/>
      <c r="BB24" s="0"/>
      <c r="BC24" s="0"/>
      <c r="BD24" s="0"/>
      <c r="BE24" s="0"/>
    </row>
    <row r="25" customFormat="false" ht="13.5" hidden="false" customHeight="false" outlineLevel="0" collapsed="false">
      <c r="B25" s="60" t="n">
        <v>22</v>
      </c>
      <c r="C25" s="61" t="n">
        <f aca="false">IF(G25=0,"",RANK(G25,$G$6:$G$154))</f>
        <v>20</v>
      </c>
      <c r="D25" s="116" t="s">
        <v>201</v>
      </c>
      <c r="E25" s="146" t="s">
        <v>91</v>
      </c>
      <c r="F25" s="64" t="s">
        <v>172</v>
      </c>
      <c r="G25" s="61" t="n">
        <f aca="false">SUM(I25+K25+M25+O25+Q25+S25+U25+W25+Y25+AA25+AC25+AE25+AG25+AI25+AK25+AM25+AO25+AQ25+AS25+AU25)</f>
        <v>56</v>
      </c>
      <c r="H25" s="65"/>
      <c r="I25" s="66" t="n">
        <f aca="false">IF(H25=0,0,VLOOKUP(H25,得点テーブル!$B$14:$I$59,2,0))</f>
        <v>0</v>
      </c>
      <c r="J25" s="67"/>
      <c r="K25" s="66" t="n">
        <f aca="false">IF(J25=0,0,VLOOKUP(J25,得点テーブル!$B$14:$I$59,2,0))*0.25</f>
        <v>0</v>
      </c>
      <c r="L25" s="69"/>
      <c r="M25" s="66" t="n">
        <f aca="false">IF(L25=0,0,VLOOKUP(L25,得点テーブル!$B$14:$I$59,2,0))*1.25</f>
        <v>0</v>
      </c>
      <c r="N25" s="68"/>
      <c r="O25" s="66" t="n">
        <f aca="false">IF(N25=0,0,VLOOKUP(N25,得点テーブル!$B$14:$I$59,3,0))</f>
        <v>0</v>
      </c>
      <c r="P25" s="74"/>
      <c r="Q25" s="66" t="n">
        <f aca="false">IF(P25=0,0,VLOOKUP(P25,得点テーブル!$B$14:$I$59,3,0))*1.25</f>
        <v>0</v>
      </c>
      <c r="R25" s="69" t="n">
        <v>32</v>
      </c>
      <c r="S25" s="66" t="n">
        <f aca="false">IF(R25=0,0,VLOOKUP(R25,得点テーブル!$B$14:$I$59,4,0))</f>
        <v>16</v>
      </c>
      <c r="T25" s="69"/>
      <c r="U25" s="66" t="n">
        <f aca="false">IF(T25=0,0,VLOOKUP(T25,得点テーブル!$B$14:$I$59,5,0))</f>
        <v>0</v>
      </c>
      <c r="V25" s="69"/>
      <c r="W25" s="66" t="n">
        <f aca="false">IF(V25=0,0,VLOOKUP(V25,得点テーブル!$B$14:$I$59,5,0))</f>
        <v>0</v>
      </c>
      <c r="X25" s="69"/>
      <c r="Y25" s="66" t="n">
        <f aca="false">IF(X25=0,0,VLOOKUP(X25,得点テーブル!$B$14:$I$59,6,0))</f>
        <v>0</v>
      </c>
      <c r="Z25" s="69"/>
      <c r="AA25" s="66" t="n">
        <f aca="false">IF(Z25=0,0,VLOOKUP(Z25,得点テーブル!$B$14:$I$59,7,0))</f>
        <v>0</v>
      </c>
      <c r="AB25" s="67"/>
      <c r="AC25" s="66" t="n">
        <f aca="false">IF(AB25=0,0,VLOOKUP(AB25,得点テーブル!$B$14:$I$59,7,0))*1.25</f>
        <v>0</v>
      </c>
      <c r="AD25" s="74" t="n">
        <v>64</v>
      </c>
      <c r="AE25" s="66" t="n">
        <f aca="false">IF(AD25=0,0,VLOOKUP(AD25,得点テーブル!$B$14:$L$59,11,0))</f>
        <v>20</v>
      </c>
      <c r="AF25" s="69" t="s">
        <v>184</v>
      </c>
      <c r="AG25" s="66" t="n">
        <f aca="false">IF(AF25=0,0,VLOOKUP(AF25,得点テーブル!$B$14:$I$59,5,0))</f>
        <v>20</v>
      </c>
      <c r="AH25" s="69"/>
      <c r="AI25" s="66" t="n">
        <f aca="false">IF(AH25=0,0,VLOOKUP(AH25,得点テーブル!$B$14:$K$59,9,0))</f>
        <v>0</v>
      </c>
      <c r="AJ25" s="65"/>
      <c r="AK25" s="66" t="n">
        <f aca="false">IF(AJ25=0,0,VLOOKUP(AJ25,得点テーブル!$B$14:$K$59,10,0))</f>
        <v>0</v>
      </c>
      <c r="AL25" s="66"/>
      <c r="AM25" s="66" t="n">
        <f aca="false">IF(AL25=0,0,VLOOKUP(AL25,得点テーブル!$B$14:$K$59,10,0))*1.25</f>
        <v>0</v>
      </c>
      <c r="AN25" s="65"/>
      <c r="AO25" s="66" t="n">
        <f aca="false">IF(AN25=0,0,VLOOKUP(AN25,得点テーブル!$B$14:$K$59,10,0))</f>
        <v>0</v>
      </c>
      <c r="AP25" s="65"/>
      <c r="AQ25" s="66" t="n">
        <f aca="false">IF(AP25=0,0,VLOOKUP(AP25,得点テーブル!$B$14:$K$59,10,0))</f>
        <v>0</v>
      </c>
      <c r="AR25" s="65"/>
      <c r="AS25" s="66" t="n">
        <f aca="false">IF(AR25=0,0,VLOOKUP(AR25,得点テーブル!$B$14:$K$59,10,0))*1.25</f>
        <v>0</v>
      </c>
      <c r="AT25" s="65"/>
      <c r="AU25" s="66" t="n">
        <f aca="false">IF(AT25=0,0,VLOOKUP(AT25,得点テーブル!$B$14:$K$59,10,0))</f>
        <v>0</v>
      </c>
      <c r="AZ25" s="0"/>
      <c r="BA25" s="0"/>
      <c r="BB25" s="0"/>
      <c r="BC25" s="0"/>
      <c r="BD25" s="0"/>
      <c r="BE25" s="0"/>
    </row>
    <row r="26" customFormat="false" ht="13.5" hidden="false" customHeight="false" outlineLevel="0" collapsed="false">
      <c r="B26" s="60" t="n">
        <v>23</v>
      </c>
      <c r="C26" s="61" t="n">
        <f aca="false">IF(G26=0,"",RANK(G26,$G$6:$G$154))</f>
        <v>21</v>
      </c>
      <c r="D26" s="89" t="s">
        <v>202</v>
      </c>
      <c r="E26" s="63" t="s">
        <v>51</v>
      </c>
      <c r="F26" s="64" t="s">
        <v>175</v>
      </c>
      <c r="G26" s="61" t="n">
        <f aca="false">SUM(I26+K26+M26+O26+Q26+S26+U26+W26+Y26+AA26+AC26+AE26+AG26+AI26+AK26+AM26+AO26+AQ26+AS26+AU26)</f>
        <v>45</v>
      </c>
      <c r="H26" s="65"/>
      <c r="I26" s="66" t="n">
        <f aca="false">IF(H26=0,0,VLOOKUP(H26,得点テーブル!$B$14:$I$59,2,0))</f>
        <v>0</v>
      </c>
      <c r="J26" s="67"/>
      <c r="K26" s="66" t="n">
        <f aca="false">IF(J26=0,0,VLOOKUP(J26,得点テーブル!$B$14:$I$59,2,0))*0.25</f>
        <v>0</v>
      </c>
      <c r="L26" s="69"/>
      <c r="M26" s="66" t="n">
        <f aca="false">IF(L26=0,0,VLOOKUP(L26,得点テーブル!$B$14:$I$59,2,0))*1.25</f>
        <v>0</v>
      </c>
      <c r="N26" s="68"/>
      <c r="O26" s="66" t="n">
        <f aca="false">IF(N26=0,0,VLOOKUP(N26,得点テーブル!$B$14:$I$59,3,0))</f>
        <v>0</v>
      </c>
      <c r="P26" s="74"/>
      <c r="Q26" s="66" t="n">
        <f aca="false">IF(P26=0,0,VLOOKUP(P26,得点テーブル!$B$14:$I$59,3,0))*1.25</f>
        <v>0</v>
      </c>
      <c r="R26" s="69"/>
      <c r="S26" s="66" t="n">
        <f aca="false">IF(R26=0,0,VLOOKUP(R26,得点テーブル!$B$14:$I$59,4,0))</f>
        <v>0</v>
      </c>
      <c r="T26" s="69"/>
      <c r="U26" s="66" t="n">
        <f aca="false">IF(T26=0,0,VLOOKUP(T26,得点テーブル!$B$14:$I$59,5,0))</f>
        <v>0</v>
      </c>
      <c r="V26" s="69" t="s">
        <v>195</v>
      </c>
      <c r="W26" s="66" t="n">
        <f aca="false">IF(V26=0,0,VLOOKUP(V26,得点テーブル!$B$14:$I$59,5,0))</f>
        <v>15</v>
      </c>
      <c r="X26" s="69" t="n">
        <v>16</v>
      </c>
      <c r="Y26" s="66" t="n">
        <f aca="false">IF(X26=0,0,VLOOKUP(X26,得点テーブル!$B$14:$I$59,6,0))</f>
        <v>30</v>
      </c>
      <c r="Z26" s="69"/>
      <c r="AA26" s="66" t="n">
        <f aca="false">IF(Z26=0,0,VLOOKUP(Z26,得点テーブル!$B$14:$I$59,7,0))</f>
        <v>0</v>
      </c>
      <c r="AB26" s="69"/>
      <c r="AC26" s="66" t="n">
        <f aca="false">IF(AB26=0,0,VLOOKUP(AB26,得点テーブル!$B$14:$I$59,7,0))*1.25</f>
        <v>0</v>
      </c>
      <c r="AD26" s="74"/>
      <c r="AE26" s="66" t="n">
        <f aca="false">IF(AD26=0,0,VLOOKUP(AD26,得点テーブル!$B$14:$L$59,11,0))</f>
        <v>0</v>
      </c>
      <c r="AF26" s="69"/>
      <c r="AG26" s="66" t="n">
        <f aca="false">IF(AF26=0,0,VLOOKUP(AF26,得点テーブル!$B$14:$I$59,5,0))</f>
        <v>0</v>
      </c>
      <c r="AH26" s="69"/>
      <c r="AI26" s="66" t="n">
        <f aca="false">IF(AH26=0,0,VLOOKUP(AH26,得点テーブル!$B$14:$K$59,9,0))</f>
        <v>0</v>
      </c>
      <c r="AJ26" s="65"/>
      <c r="AK26" s="66" t="n">
        <f aca="false">IF(AJ26=0,0,VLOOKUP(AJ26,得点テーブル!$B$14:$K$59,10,0))</f>
        <v>0</v>
      </c>
      <c r="AL26" s="66"/>
      <c r="AM26" s="66" t="n">
        <f aca="false">IF(AL26=0,0,VLOOKUP(AL26,得点テーブル!$B$14:$K$59,10,0))*1.25</f>
        <v>0</v>
      </c>
      <c r="AN26" s="65"/>
      <c r="AO26" s="66" t="n">
        <f aca="false">IF(AN26=0,0,VLOOKUP(AN26,得点テーブル!$B$14:$K$59,10,0))</f>
        <v>0</v>
      </c>
      <c r="AP26" s="65"/>
      <c r="AQ26" s="66" t="n">
        <f aca="false">IF(AP26=0,0,VLOOKUP(AP26,得点テーブル!$B$14:$K$59,10,0))</f>
        <v>0</v>
      </c>
      <c r="AR26" s="65"/>
      <c r="AS26" s="66" t="n">
        <f aca="false">IF(AR26=0,0,VLOOKUP(AR26,得点テーブル!$B$14:$K$59,10,0))*1.25</f>
        <v>0</v>
      </c>
      <c r="AT26" s="65"/>
      <c r="AU26" s="66" t="n">
        <f aca="false">IF(AT26=0,0,VLOOKUP(AT26,得点テーブル!$B$14:$K$59,10,0))</f>
        <v>0</v>
      </c>
      <c r="AZ26" s="0"/>
      <c r="BA26" s="0"/>
      <c r="BB26" s="0"/>
      <c r="BC26" s="0"/>
      <c r="BD26" s="0"/>
      <c r="BE26" s="0"/>
    </row>
    <row r="27" customFormat="false" ht="13.5" hidden="false" customHeight="false" outlineLevel="0" collapsed="false">
      <c r="B27" s="60" t="n">
        <v>24</v>
      </c>
      <c r="C27" s="61" t="n">
        <f aca="false">IF(G27=0,"",RANK(G27,$G$6:$G$154))</f>
        <v>22</v>
      </c>
      <c r="D27" s="62" t="s">
        <v>203</v>
      </c>
      <c r="E27" s="63" t="s">
        <v>204</v>
      </c>
      <c r="F27" s="64" t="s">
        <v>172</v>
      </c>
      <c r="G27" s="61" t="n">
        <f aca="false">SUM(I27+K27+M27+O27+Q27+S27+U27+W27+Y27+AA27+AC27+AE27+AG27+AI27+AK27+AM27+AO27+AQ27+AS27+AU27)</f>
        <v>39</v>
      </c>
      <c r="H27" s="65"/>
      <c r="I27" s="66" t="n">
        <f aca="false">IF(H27=0,0,VLOOKUP(H27,得点テーブル!$B$14:$I$59,2,0))</f>
        <v>0</v>
      </c>
      <c r="J27" s="67"/>
      <c r="K27" s="66" t="n">
        <f aca="false">IF(J27=0,0,VLOOKUP(J27,得点テーブル!$B$14:$I$59,2,0))*0.25</f>
        <v>0</v>
      </c>
      <c r="L27" s="69"/>
      <c r="M27" s="66" t="n">
        <f aca="false">IF(L27=0,0,VLOOKUP(L27,得点テーブル!$B$14:$I$59,2,0))*1.25</f>
        <v>0</v>
      </c>
      <c r="N27" s="68"/>
      <c r="O27" s="66" t="n">
        <f aca="false">IF(N27=0,0,VLOOKUP(N27,得点テーブル!$B$14:$I$59,3,0))</f>
        <v>0</v>
      </c>
      <c r="P27" s="74"/>
      <c r="Q27" s="66" t="n">
        <f aca="false">IF(P27=0,0,VLOOKUP(P27,得点テーブル!$B$14:$I$59,3,0))*1.25</f>
        <v>0</v>
      </c>
      <c r="R27" s="69" t="n">
        <v>32</v>
      </c>
      <c r="S27" s="66" t="n">
        <f aca="false">IF(R27=0,0,VLOOKUP(R27,得点テーブル!$B$14:$I$59,4,0))</f>
        <v>16</v>
      </c>
      <c r="T27" s="69" t="s">
        <v>200</v>
      </c>
      <c r="U27" s="66" t="n">
        <f aca="false">IF(T27=0,0,VLOOKUP(T27,得点テーブル!$B$14:$I$59,5,0))</f>
        <v>8</v>
      </c>
      <c r="V27" s="69" t="s">
        <v>119</v>
      </c>
      <c r="W27" s="66" t="n">
        <f aca="false">IF(V27=0,0,VLOOKUP(V27,得点テーブル!$B$14:$I$59,5,0))</f>
        <v>15</v>
      </c>
      <c r="X27" s="69"/>
      <c r="Y27" s="66" t="n">
        <f aca="false">IF(X27=0,0,VLOOKUP(X27,得点テーブル!$B$14:$I$59,6,0))</f>
        <v>0</v>
      </c>
      <c r="Z27" s="69"/>
      <c r="AA27" s="66" t="n">
        <f aca="false">IF(Z27=0,0,VLOOKUP(Z27,得点テーブル!$B$14:$I$59,7,0))</f>
        <v>0</v>
      </c>
      <c r="AB27" s="69"/>
      <c r="AC27" s="66" t="n">
        <f aca="false">IF(AB27=0,0,VLOOKUP(AB27,得点テーブル!$B$14:$I$59,7,0))*1.25</f>
        <v>0</v>
      </c>
      <c r="AD27" s="74"/>
      <c r="AE27" s="66" t="n">
        <f aca="false">IF(AD27=0,0,VLOOKUP(AD27,得点テーブル!$B$14:$L$59,11,0))</f>
        <v>0</v>
      </c>
      <c r="AF27" s="69"/>
      <c r="AG27" s="66" t="n">
        <f aca="false">IF(AF27=0,0,VLOOKUP(AF27,得点テーブル!$B$14:$I$59,5,0))</f>
        <v>0</v>
      </c>
      <c r="AH27" s="69"/>
      <c r="AI27" s="66" t="n">
        <f aca="false">IF(AH27=0,0,VLOOKUP(AH27,得点テーブル!$B$14:$K$59,9,0))</f>
        <v>0</v>
      </c>
      <c r="AJ27" s="65"/>
      <c r="AK27" s="66" t="n">
        <f aca="false">IF(AJ27=0,0,VLOOKUP(AJ27,得点テーブル!$B$14:$K$59,10,0))</f>
        <v>0</v>
      </c>
      <c r="AL27" s="66"/>
      <c r="AM27" s="66" t="n">
        <f aca="false">IF(AL27=0,0,VLOOKUP(AL27,得点テーブル!$B$14:$K$59,10,0))*1.25</f>
        <v>0</v>
      </c>
      <c r="AN27" s="65"/>
      <c r="AO27" s="66" t="n">
        <f aca="false">IF(AN27=0,0,VLOOKUP(AN27,得点テーブル!$B$14:$K$59,10,0))</f>
        <v>0</v>
      </c>
      <c r="AP27" s="65"/>
      <c r="AQ27" s="66" t="n">
        <f aca="false">IF(AP27=0,0,VLOOKUP(AP27,得点テーブル!$B$14:$K$59,10,0))</f>
        <v>0</v>
      </c>
      <c r="AR27" s="65"/>
      <c r="AS27" s="66" t="n">
        <f aca="false">IF(AR27=0,0,VLOOKUP(AR27,得点テーブル!$B$14:$K$59,10,0))*1.25</f>
        <v>0</v>
      </c>
      <c r="AT27" s="65"/>
      <c r="AU27" s="66" t="n">
        <f aca="false">IF(AT27=0,0,VLOOKUP(AT27,得点テーブル!$B$14:$K$59,10,0))</f>
        <v>0</v>
      </c>
      <c r="AZ27" s="0"/>
      <c r="BA27" s="0"/>
      <c r="BB27" s="0"/>
      <c r="BC27" s="0"/>
      <c r="BD27" s="0"/>
      <c r="BE27" s="0"/>
    </row>
    <row r="28" customFormat="false" ht="13.5" hidden="false" customHeight="false" outlineLevel="0" collapsed="false">
      <c r="B28" s="60" t="n">
        <v>25</v>
      </c>
      <c r="C28" s="61" t="n">
        <f aca="false">IF(G28=0,"",RANK(G28,$G$6:$G$154))</f>
        <v>23</v>
      </c>
      <c r="D28" s="152" t="s">
        <v>205</v>
      </c>
      <c r="E28" s="63" t="s">
        <v>206</v>
      </c>
      <c r="F28" s="64" t="s">
        <v>172</v>
      </c>
      <c r="G28" s="61" t="n">
        <f aca="false">SUM(I28+K28+M28+O28+Q28+S28+U28+W28+Y28+AA28+AC28+AE28+AG28+AI28+AK28+AM28+AO28+AQ28+AS28+AU28)</f>
        <v>38</v>
      </c>
      <c r="H28" s="65"/>
      <c r="I28" s="66" t="n">
        <f aca="false">IF(H28=0,0,VLOOKUP(H28,得点テーブル!$B$14:$I$59,2,0))</f>
        <v>0</v>
      </c>
      <c r="J28" s="67"/>
      <c r="K28" s="66" t="n">
        <f aca="false">IF(J28=0,0,VLOOKUP(J28,得点テーブル!$B$14:$I$59,2,0))*0.25</f>
        <v>0</v>
      </c>
      <c r="L28" s="69"/>
      <c r="M28" s="66" t="n">
        <f aca="false">IF(L28=0,0,VLOOKUP(L28,得点テーブル!$B$14:$I$59,2,0))*1.25</f>
        <v>0</v>
      </c>
      <c r="N28" s="68"/>
      <c r="O28" s="66" t="n">
        <f aca="false">IF(N28=0,0,VLOOKUP(N28,得点テーブル!$B$14:$I$59,3,0))</f>
        <v>0</v>
      </c>
      <c r="P28" s="74"/>
      <c r="Q28" s="66" t="n">
        <f aca="false">IF(P28=0,0,VLOOKUP(P28,得点テーブル!$B$14:$I$59,3,0))*1.25</f>
        <v>0</v>
      </c>
      <c r="R28" s="69" t="n">
        <v>32</v>
      </c>
      <c r="S28" s="66" t="n">
        <f aca="false">IF(R28=0,0,VLOOKUP(R28,得点テーブル!$B$14:$I$59,4,0))</f>
        <v>16</v>
      </c>
      <c r="T28" s="69" t="s">
        <v>207</v>
      </c>
      <c r="U28" s="66" t="n">
        <f aca="false">IF(T28=0,0,VLOOKUP(T28,得点テーブル!$B$14:$I$59,5,0))</f>
        <v>4</v>
      </c>
      <c r="V28" s="69" t="s">
        <v>116</v>
      </c>
      <c r="W28" s="66" t="n">
        <f aca="false">IF(V28=0,0,VLOOKUP(V28,得点テーブル!$B$14:$I$59,5,0))</f>
        <v>6</v>
      </c>
      <c r="X28" s="69"/>
      <c r="Y28" s="66" t="n">
        <f aca="false">IF(X28=0,0,VLOOKUP(X28,得点テーブル!$B$14:$I$59,6,0))</f>
        <v>0</v>
      </c>
      <c r="Z28" s="69"/>
      <c r="AA28" s="66" t="n">
        <f aca="false">IF(Z28=0,0,VLOOKUP(Z28,得点テーブル!$B$14:$I$59,7,0))</f>
        <v>0</v>
      </c>
      <c r="AB28" s="69"/>
      <c r="AC28" s="66" t="n">
        <f aca="false">IF(AB28=0,0,VLOOKUP(AB28,得点テーブル!$B$14:$I$59,7,0))*1.25</f>
        <v>0</v>
      </c>
      <c r="AD28" s="74"/>
      <c r="AE28" s="66" t="n">
        <f aca="false">IF(AD28=0,0,VLOOKUP(AD28,得点テーブル!$B$14:$L$59,11,0))</f>
        <v>0</v>
      </c>
      <c r="AF28" s="69" t="s">
        <v>181</v>
      </c>
      <c r="AG28" s="66" t="n">
        <f aca="false">IF(AF28=0,0,VLOOKUP(AF28,得点テーブル!$B$14:$I$59,5,0))</f>
        <v>12</v>
      </c>
      <c r="AH28" s="69"/>
      <c r="AI28" s="66" t="n">
        <f aca="false">IF(AH28=0,0,VLOOKUP(AH28,得点テーブル!$B$14:$K$59,9,0))</f>
        <v>0</v>
      </c>
      <c r="AJ28" s="65"/>
      <c r="AK28" s="66" t="n">
        <f aca="false">IF(AJ28=0,0,VLOOKUP(AJ28,得点テーブル!$B$14:$K$59,10,0))</f>
        <v>0</v>
      </c>
      <c r="AL28" s="66"/>
      <c r="AM28" s="66" t="n">
        <f aca="false">IF(AL28=0,0,VLOOKUP(AL28,得点テーブル!$B$14:$K$59,10,0))*1.25</f>
        <v>0</v>
      </c>
      <c r="AN28" s="65"/>
      <c r="AO28" s="66" t="n">
        <f aca="false">IF(AN28=0,0,VLOOKUP(AN28,得点テーブル!$B$14:$K$59,10,0))</f>
        <v>0</v>
      </c>
      <c r="AP28" s="65"/>
      <c r="AQ28" s="66" t="n">
        <f aca="false">IF(AP28=0,0,VLOOKUP(AP28,得点テーブル!$B$14:$K$59,10,0))</f>
        <v>0</v>
      </c>
      <c r="AR28" s="65"/>
      <c r="AS28" s="66" t="n">
        <f aca="false">IF(AR28=0,0,VLOOKUP(AR28,得点テーブル!$B$14:$K$59,10,0))*1.25</f>
        <v>0</v>
      </c>
      <c r="AT28" s="65"/>
      <c r="AU28" s="66" t="n">
        <f aca="false">IF(AT28=0,0,VLOOKUP(AT28,得点テーブル!$B$14:$K$59,10,0))</f>
        <v>0</v>
      </c>
      <c r="AZ28" s="0"/>
      <c r="BA28" s="0"/>
      <c r="BB28" s="0"/>
      <c r="BC28" s="0"/>
      <c r="BD28" s="0"/>
      <c r="BE28" s="0"/>
    </row>
    <row r="29" customFormat="false" ht="13.5" hidden="false" customHeight="false" outlineLevel="0" collapsed="false">
      <c r="B29" s="60" t="n">
        <v>26</v>
      </c>
      <c r="C29" s="61" t="n">
        <f aca="false">IF(G29=0,"",RANK(G29,$G$6:$G$154))</f>
        <v>24</v>
      </c>
      <c r="D29" s="62" t="s">
        <v>208</v>
      </c>
      <c r="E29" s="63" t="s">
        <v>101</v>
      </c>
      <c r="F29" s="64" t="s">
        <v>170</v>
      </c>
      <c r="G29" s="61" t="n">
        <f aca="false">SUM(I29+K29+M29+O29+Q29+S29+U29+W29+Y29+AA29+AC29+AE29+AG29+AI29+AK29+AM29+AO29+AQ29+AS29+AU29)</f>
        <v>32</v>
      </c>
      <c r="H29" s="65"/>
      <c r="I29" s="66" t="n">
        <f aca="false">IF(H29=0,0,VLOOKUP(H29,得点テーブル!$B$14:$I$59,2,0))</f>
        <v>0</v>
      </c>
      <c r="J29" s="67"/>
      <c r="K29" s="66" t="n">
        <f aca="false">IF(J29=0,0,VLOOKUP(J29,得点テーブル!$B$14:$I$59,2,0))*0.25</f>
        <v>0</v>
      </c>
      <c r="L29" s="69"/>
      <c r="M29" s="66" t="n">
        <f aca="false">IF(L29=0,0,VLOOKUP(L29,得点テーブル!$B$14:$I$59,2,0))*1.25</f>
        <v>0</v>
      </c>
      <c r="N29" s="68"/>
      <c r="O29" s="66" t="n">
        <f aca="false">IF(N29=0,0,VLOOKUP(N29,得点テーブル!$B$14:$I$59,3,0))</f>
        <v>0</v>
      </c>
      <c r="P29" s="74"/>
      <c r="Q29" s="66" t="n">
        <f aca="false">IF(P29=0,0,VLOOKUP(P29,得点テーブル!$B$14:$I$59,3,0))*1.25</f>
        <v>0</v>
      </c>
      <c r="R29" s="69"/>
      <c r="S29" s="66" t="n">
        <f aca="false">IF(R29=0,0,VLOOKUP(R29,得点テーブル!$B$14:$I$59,4,0))</f>
        <v>0</v>
      </c>
      <c r="T29" s="69"/>
      <c r="U29" s="66" t="n">
        <f aca="false">IF(T29=0,0,VLOOKUP(T29,得点テーブル!$B$14:$I$59,5,0))</f>
        <v>0</v>
      </c>
      <c r="V29" s="69" t="s">
        <v>56</v>
      </c>
      <c r="W29" s="66" t="n">
        <f aca="false">IF(V29=0,0,VLOOKUP(V29,得点テーブル!$B$14:$I$59,5,0))</f>
        <v>2</v>
      </c>
      <c r="X29" s="69" t="n">
        <v>16</v>
      </c>
      <c r="Y29" s="66" t="n">
        <f aca="false">IF(X29=0,0,VLOOKUP(X29,得点テーブル!$B$14:$I$59,6,0))</f>
        <v>30</v>
      </c>
      <c r="Z29" s="69"/>
      <c r="AA29" s="66" t="n">
        <f aca="false">IF(Z29=0,0,VLOOKUP(Z29,得点テーブル!$B$14:$I$59,7,0))</f>
        <v>0</v>
      </c>
      <c r="AB29" s="69"/>
      <c r="AC29" s="66" t="n">
        <f aca="false">IF(AB29=0,0,VLOOKUP(AB29,得点テーブル!$B$14:$I$59,7,0))*1.25</f>
        <v>0</v>
      </c>
      <c r="AD29" s="74"/>
      <c r="AE29" s="66" t="n">
        <f aca="false">IF(AD29=0,0,VLOOKUP(AD29,得点テーブル!$B$14:$L$59,11,0))</f>
        <v>0</v>
      </c>
      <c r="AF29" s="69"/>
      <c r="AG29" s="66" t="n">
        <f aca="false">IF(AF29=0,0,VLOOKUP(AF29,得点テーブル!$B$14:$I$59,5,0))</f>
        <v>0</v>
      </c>
      <c r="AH29" s="69"/>
      <c r="AI29" s="66" t="n">
        <f aca="false">IF(AH29=0,0,VLOOKUP(AH29,得点テーブル!$B$14:$K$59,9,0))</f>
        <v>0</v>
      </c>
      <c r="AJ29" s="65"/>
      <c r="AK29" s="66" t="n">
        <f aca="false">IF(AJ29=0,0,VLOOKUP(AJ29,得点テーブル!$B$14:$K$59,10,0))</f>
        <v>0</v>
      </c>
      <c r="AL29" s="66"/>
      <c r="AM29" s="66" t="n">
        <f aca="false">IF(AL29=0,0,VLOOKUP(AL29,得点テーブル!$B$14:$K$59,10,0))*1.25</f>
        <v>0</v>
      </c>
      <c r="AN29" s="65"/>
      <c r="AO29" s="66" t="n">
        <f aca="false">IF(AN29=0,0,VLOOKUP(AN29,得点テーブル!$B$14:$K$59,10,0))</f>
        <v>0</v>
      </c>
      <c r="AP29" s="65"/>
      <c r="AQ29" s="66" t="n">
        <f aca="false">IF(AP29=0,0,VLOOKUP(AP29,得点テーブル!$B$14:$K$59,10,0))</f>
        <v>0</v>
      </c>
      <c r="AR29" s="65"/>
      <c r="AS29" s="66" t="n">
        <f aca="false">IF(AR29=0,0,VLOOKUP(AR29,得点テーブル!$B$14:$K$59,10,0))*1.25</f>
        <v>0</v>
      </c>
      <c r="AT29" s="65"/>
      <c r="AU29" s="66" t="n">
        <f aca="false">IF(AT29=0,0,VLOOKUP(AT29,得点テーブル!$B$14:$K$59,10,0))</f>
        <v>0</v>
      </c>
      <c r="AZ29" s="0"/>
      <c r="BA29" s="0"/>
      <c r="BB29" s="0"/>
      <c r="BC29" s="0"/>
      <c r="BD29" s="0"/>
      <c r="BE29" s="0"/>
    </row>
    <row r="30" customFormat="false" ht="13.5" hidden="false" customHeight="false" outlineLevel="0" collapsed="false">
      <c r="B30" s="60" t="n">
        <v>27</v>
      </c>
      <c r="C30" s="61" t="n">
        <f aca="false">IF(G30=0,"",RANK(G30,$G$6:$G$154))</f>
        <v>25</v>
      </c>
      <c r="D30" s="89" t="s">
        <v>209</v>
      </c>
      <c r="E30" s="146" t="s">
        <v>91</v>
      </c>
      <c r="F30" s="64" t="s">
        <v>172</v>
      </c>
      <c r="G30" s="61" t="n">
        <f aca="false">SUM(I30+K30+M30+O30+Q30+S30+U30+W30+Y30+AA30+AC30+AE30+AG30+AI30+AK30+AM30+AO30+AQ30+AS30+AU30)</f>
        <v>30</v>
      </c>
      <c r="H30" s="65"/>
      <c r="I30" s="66" t="n">
        <f aca="false">IF(H30=0,0,VLOOKUP(H30,得点テーブル!$B$14:$I$59,2,0))</f>
        <v>0</v>
      </c>
      <c r="J30" s="67"/>
      <c r="K30" s="66" t="n">
        <f aca="false">IF(J30=0,0,VLOOKUP(J30,得点テーブル!$B$14:$I$59,2,0))*0.25</f>
        <v>0</v>
      </c>
      <c r="L30" s="69"/>
      <c r="M30" s="66" t="n">
        <f aca="false">IF(L30=0,0,VLOOKUP(L30,得点テーブル!$B$14:$I$59,2,0))*1.25</f>
        <v>0</v>
      </c>
      <c r="N30" s="68"/>
      <c r="O30" s="66" t="n">
        <f aca="false">IF(N30=0,0,VLOOKUP(N30,得点テーブル!$B$14:$I$59,3,0))</f>
        <v>0</v>
      </c>
      <c r="P30" s="74"/>
      <c r="Q30" s="66" t="n">
        <f aca="false">IF(P30=0,0,VLOOKUP(P30,得点テーブル!$B$14:$I$59,3,0))*1.25</f>
        <v>0</v>
      </c>
      <c r="R30" s="69" t="n">
        <v>16</v>
      </c>
      <c r="S30" s="66" t="n">
        <f aca="false">IF(R30=0,0,VLOOKUP(R30,得点テーブル!$B$14:$I$59,4,0))</f>
        <v>24</v>
      </c>
      <c r="T30" s="69"/>
      <c r="U30" s="66" t="n">
        <f aca="false">IF(T30=0,0,VLOOKUP(T30,得点テーブル!$B$14:$I$59,5,0))</f>
        <v>0</v>
      </c>
      <c r="V30" s="69"/>
      <c r="W30" s="66" t="n">
        <f aca="false">IF(V30=0,0,VLOOKUP(V30,得点テーブル!$B$14:$I$59,5,0))</f>
        <v>0</v>
      </c>
      <c r="X30" s="69"/>
      <c r="Y30" s="66" t="n">
        <f aca="false">IF(X30=0,0,VLOOKUP(X30,得点テーブル!$B$14:$I$59,6,0))</f>
        <v>0</v>
      </c>
      <c r="Z30" s="69"/>
      <c r="AA30" s="66" t="n">
        <f aca="false">IF(Z30=0,0,VLOOKUP(Z30,得点テーブル!$B$14:$I$59,7,0))</f>
        <v>0</v>
      </c>
      <c r="AB30" s="69"/>
      <c r="AC30" s="66" t="n">
        <f aca="false">IF(AB30=0,0,VLOOKUP(AB30,得点テーブル!$B$14:$I$59,7,0))*1.25</f>
        <v>0</v>
      </c>
      <c r="AD30" s="74"/>
      <c r="AE30" s="66" t="n">
        <f aca="false">IF(AD30=0,0,VLOOKUP(AD30,得点テーブル!$B$14:$L$59,11,0))</f>
        <v>0</v>
      </c>
      <c r="AF30" s="69" t="s">
        <v>60</v>
      </c>
      <c r="AG30" s="66" t="n">
        <f aca="false">IF(AF30=0,0,VLOOKUP(AF30,得点テーブル!$B$14:$I$59,5,0))</f>
        <v>6</v>
      </c>
      <c r="AH30" s="69"/>
      <c r="AI30" s="66" t="n">
        <f aca="false">IF(AH30=0,0,VLOOKUP(AH30,得点テーブル!$B$14:$K$59,9,0))</f>
        <v>0</v>
      </c>
      <c r="AJ30" s="65"/>
      <c r="AK30" s="66" t="n">
        <f aca="false">IF(AJ30=0,0,VLOOKUP(AJ30,得点テーブル!$B$14:$K$59,10,0))</f>
        <v>0</v>
      </c>
      <c r="AL30" s="66"/>
      <c r="AM30" s="66" t="n">
        <f aca="false">IF(AL30=0,0,VLOOKUP(AL30,得点テーブル!$B$14:$K$59,10,0))*1.25</f>
        <v>0</v>
      </c>
      <c r="AN30" s="65"/>
      <c r="AO30" s="66" t="n">
        <f aca="false">IF(AN30=0,0,VLOOKUP(AN30,得点テーブル!$B$14:$K$59,10,0))</f>
        <v>0</v>
      </c>
      <c r="AP30" s="65"/>
      <c r="AQ30" s="66" t="n">
        <f aca="false">IF(AP30=0,0,VLOOKUP(AP30,得点テーブル!$B$14:$K$59,10,0))</f>
        <v>0</v>
      </c>
      <c r="AR30" s="65"/>
      <c r="AS30" s="66" t="n">
        <f aca="false">IF(AR30=0,0,VLOOKUP(AR30,得点テーブル!$B$14:$K$59,10,0))*1.25</f>
        <v>0</v>
      </c>
      <c r="AT30" s="65"/>
      <c r="AU30" s="66" t="n">
        <f aca="false">IF(AT30=0,0,VLOOKUP(AT30,得点テーブル!$B$14:$K$59,10,0))</f>
        <v>0</v>
      </c>
      <c r="AZ30" s="0"/>
      <c r="BA30" s="0"/>
      <c r="BB30" s="0"/>
      <c r="BC30" s="0"/>
      <c r="BD30" s="0"/>
      <c r="BE30" s="0"/>
    </row>
    <row r="31" customFormat="false" ht="13.5" hidden="false" customHeight="false" outlineLevel="0" collapsed="false">
      <c r="B31" s="60" t="n">
        <v>28</v>
      </c>
      <c r="C31" s="61" t="n">
        <f aca="false">IF(G31=0,"",RANK(G31,$G$6:$G$154))</f>
        <v>25</v>
      </c>
      <c r="D31" s="152" t="s">
        <v>210</v>
      </c>
      <c r="E31" s="146" t="s">
        <v>174</v>
      </c>
      <c r="F31" s="64" t="s">
        <v>172</v>
      </c>
      <c r="G31" s="61" t="n">
        <f aca="false">SUM(I31+K31+M31+O31+Q31+S31+U31+W31+Y31+AA31+AC31+AE31+AG31+AI31+AK31+AM31+AO31+AQ31+AS31+AU31)</f>
        <v>30</v>
      </c>
      <c r="H31" s="65"/>
      <c r="I31" s="66" t="n">
        <f aca="false">IF(H31=0,0,VLOOKUP(H31,得点テーブル!$B$14:$I$59,2,0))</f>
        <v>0</v>
      </c>
      <c r="J31" s="67"/>
      <c r="K31" s="66" t="n">
        <f aca="false">IF(J31=0,0,VLOOKUP(J31,得点テーブル!$B$14:$I$59,2,0))*0.25</f>
        <v>0</v>
      </c>
      <c r="L31" s="69"/>
      <c r="M31" s="66" t="n">
        <f aca="false">IF(L31=0,0,VLOOKUP(L31,得点テーブル!$B$14:$I$59,2,0))*1.25</f>
        <v>0</v>
      </c>
      <c r="N31" s="68"/>
      <c r="O31" s="66" t="n">
        <f aca="false">IF(N31=0,0,VLOOKUP(N31,得点テーブル!$B$14:$I$59,3,0))</f>
        <v>0</v>
      </c>
      <c r="P31" s="74"/>
      <c r="Q31" s="66" t="n">
        <f aca="false">IF(P31=0,0,VLOOKUP(P31,得点テーブル!$B$14:$I$59,3,0))*1.25</f>
        <v>0</v>
      </c>
      <c r="R31" s="69" t="n">
        <v>16</v>
      </c>
      <c r="S31" s="66" t="n">
        <f aca="false">IF(R31=0,0,VLOOKUP(R31,得点テーブル!$B$14:$I$59,4,0))</f>
        <v>24</v>
      </c>
      <c r="T31" s="69"/>
      <c r="U31" s="66" t="n">
        <f aca="false">IF(T31=0,0,VLOOKUP(T31,得点テーブル!$B$14:$I$59,5,0))</f>
        <v>0</v>
      </c>
      <c r="V31" s="69"/>
      <c r="W31" s="66" t="n">
        <f aca="false">IF(V31=0,0,VLOOKUP(V31,得点テーブル!$B$14:$I$59,5,0))</f>
        <v>0</v>
      </c>
      <c r="X31" s="69"/>
      <c r="Y31" s="66" t="n">
        <f aca="false">IF(X31=0,0,VLOOKUP(X31,得点テーブル!$B$14:$I$59,6,0))</f>
        <v>0</v>
      </c>
      <c r="Z31" s="69"/>
      <c r="AA31" s="66" t="n">
        <f aca="false">IF(Z31=0,0,VLOOKUP(Z31,得点テーブル!$B$14:$I$59,7,0))</f>
        <v>0</v>
      </c>
      <c r="AB31" s="69"/>
      <c r="AC31" s="66" t="n">
        <f aca="false">IF(AB31=0,0,VLOOKUP(AB31,得点テーブル!$B$14:$I$59,7,0))*1.25</f>
        <v>0</v>
      </c>
      <c r="AD31" s="74"/>
      <c r="AE31" s="66" t="n">
        <f aca="false">IF(AD31=0,0,VLOOKUP(AD31,得点テーブル!$B$14:$L$59,11,0))</f>
        <v>0</v>
      </c>
      <c r="AF31" s="69" t="s">
        <v>60</v>
      </c>
      <c r="AG31" s="66" t="n">
        <f aca="false">IF(AF31=0,0,VLOOKUP(AF31,得点テーブル!$B$14:$I$59,5,0))</f>
        <v>6</v>
      </c>
      <c r="AH31" s="69"/>
      <c r="AI31" s="66" t="n">
        <f aca="false">IF(AH31=0,0,VLOOKUP(AH31,得点テーブル!$B$14:$K$59,9,0))</f>
        <v>0</v>
      </c>
      <c r="AJ31" s="65"/>
      <c r="AK31" s="66" t="n">
        <f aca="false">IF(AJ31=0,0,VLOOKUP(AJ31,得点テーブル!$B$14:$K$59,10,0))</f>
        <v>0</v>
      </c>
      <c r="AL31" s="66"/>
      <c r="AM31" s="66" t="n">
        <f aca="false">IF(AL31=0,0,VLOOKUP(AL31,得点テーブル!$B$14:$K$59,10,0))*1.25</f>
        <v>0</v>
      </c>
      <c r="AN31" s="65"/>
      <c r="AO31" s="66" t="n">
        <f aca="false">IF(AN31=0,0,VLOOKUP(AN31,得点テーブル!$B$14:$K$59,10,0))</f>
        <v>0</v>
      </c>
      <c r="AP31" s="65"/>
      <c r="AQ31" s="66" t="n">
        <f aca="false">IF(AP31=0,0,VLOOKUP(AP31,得点テーブル!$B$14:$K$59,10,0))</f>
        <v>0</v>
      </c>
      <c r="AR31" s="65"/>
      <c r="AS31" s="66" t="n">
        <f aca="false">IF(AR31=0,0,VLOOKUP(AR31,得点テーブル!$B$14:$K$59,10,0))*1.25</f>
        <v>0</v>
      </c>
      <c r="AT31" s="65"/>
      <c r="AU31" s="66" t="n">
        <f aca="false">IF(AT31=0,0,VLOOKUP(AT31,得点テーブル!$B$14:$K$59,10,0))</f>
        <v>0</v>
      </c>
      <c r="AZ31" s="0"/>
      <c r="BA31" s="0"/>
      <c r="BB31" s="0"/>
      <c r="BC31" s="0"/>
      <c r="BD31" s="0"/>
      <c r="BE31" s="0"/>
    </row>
    <row r="32" customFormat="false" ht="13.5" hidden="false" customHeight="false" outlineLevel="0" collapsed="false">
      <c r="B32" s="60" t="n">
        <v>29</v>
      </c>
      <c r="C32" s="61" t="n">
        <f aca="false">IF(G32=0,"",RANK(G32,$G$6:$G$154))</f>
        <v>27</v>
      </c>
      <c r="D32" s="153" t="s">
        <v>211</v>
      </c>
      <c r="E32" s="146" t="s">
        <v>212</v>
      </c>
      <c r="F32" s="64" t="s">
        <v>172</v>
      </c>
      <c r="G32" s="61" t="n">
        <f aca="false">SUM(I32+K32+M32+O32+Q32+S32+U32+W32+Y32+AA32+AC32+AE32+AG32+AI32+AK32+AM32+AO32+AQ32+AS32+AU32)</f>
        <v>27</v>
      </c>
      <c r="H32" s="65"/>
      <c r="I32" s="66" t="n">
        <f aca="false">IF(H32=0,0,VLOOKUP(H32,得点テーブル!$B$14:$I$59,2,0))</f>
        <v>0</v>
      </c>
      <c r="J32" s="67"/>
      <c r="K32" s="66" t="n">
        <f aca="false">IF(J32=0,0,VLOOKUP(J32,得点テーブル!$B$14:$I$59,2,0))*0.25</f>
        <v>0</v>
      </c>
      <c r="L32" s="69"/>
      <c r="M32" s="66" t="n">
        <f aca="false">IF(L32=0,0,VLOOKUP(L32,得点テーブル!$B$14:$I$59,2,0))*1.25</f>
        <v>0</v>
      </c>
      <c r="N32" s="68"/>
      <c r="O32" s="66" t="n">
        <f aca="false">IF(N32=0,0,VLOOKUP(N32,得点テーブル!$B$14:$I$59,3,0))</f>
        <v>0</v>
      </c>
      <c r="P32" s="74"/>
      <c r="Q32" s="66" t="n">
        <f aca="false">IF(P32=0,0,VLOOKUP(P32,得点テーブル!$B$14:$I$59,3,0))*1.25</f>
        <v>0</v>
      </c>
      <c r="R32" s="69" t="n">
        <v>32</v>
      </c>
      <c r="S32" s="66" t="n">
        <f aca="false">IF(R32=0,0,VLOOKUP(R32,得点テーブル!$B$14:$I$59,4,0))</f>
        <v>16</v>
      </c>
      <c r="T32" s="69" t="s">
        <v>213</v>
      </c>
      <c r="U32" s="66" t="n">
        <f aca="false">IF(T32=0,0,VLOOKUP(T32,得点テーブル!$B$14:$I$59,5,0))</f>
        <v>3</v>
      </c>
      <c r="V32" s="69" t="s">
        <v>200</v>
      </c>
      <c r="W32" s="66" t="n">
        <f aca="false">IF(V32=0,0,VLOOKUP(V32,得点テーブル!$B$14:$I$59,5,0))</f>
        <v>8</v>
      </c>
      <c r="X32" s="69"/>
      <c r="Y32" s="66" t="n">
        <f aca="false">IF(X32=0,0,VLOOKUP(X32,得点テーブル!$B$14:$I$59,6,0))</f>
        <v>0</v>
      </c>
      <c r="Z32" s="69"/>
      <c r="AA32" s="66" t="n">
        <f aca="false">IF(Z32=0,0,VLOOKUP(Z32,得点テーブル!$B$14:$I$59,7,0))</f>
        <v>0</v>
      </c>
      <c r="AB32" s="69"/>
      <c r="AC32" s="66" t="n">
        <f aca="false">IF(AB32=0,0,VLOOKUP(AB32,得点テーブル!$B$14:$I$59,7,0))*1.25</f>
        <v>0</v>
      </c>
      <c r="AD32" s="74"/>
      <c r="AE32" s="66" t="n">
        <f aca="false">IF(AD32=0,0,VLOOKUP(AD32,得点テーブル!$B$14:$L$59,11,0))</f>
        <v>0</v>
      </c>
      <c r="AF32" s="69"/>
      <c r="AG32" s="66" t="n">
        <f aca="false">IF(AF32=0,0,VLOOKUP(AF32,得点テーブル!$B$14:$I$59,5,0))</f>
        <v>0</v>
      </c>
      <c r="AH32" s="69"/>
      <c r="AI32" s="66" t="n">
        <f aca="false">IF(AH32=0,0,VLOOKUP(AH32,得点テーブル!$B$14:$K$59,9,0))</f>
        <v>0</v>
      </c>
      <c r="AJ32" s="65"/>
      <c r="AK32" s="66" t="n">
        <f aca="false">IF(AJ32=0,0,VLOOKUP(AJ32,得点テーブル!$B$14:$K$59,10,0))</f>
        <v>0</v>
      </c>
      <c r="AL32" s="66"/>
      <c r="AM32" s="66" t="n">
        <f aca="false">IF(AL32=0,0,VLOOKUP(AL32,得点テーブル!$B$14:$K$59,10,0))*1.25</f>
        <v>0</v>
      </c>
      <c r="AN32" s="65"/>
      <c r="AO32" s="66" t="n">
        <f aca="false">IF(AN32=0,0,VLOOKUP(AN32,得点テーブル!$B$14:$K$59,10,0))</f>
        <v>0</v>
      </c>
      <c r="AP32" s="65"/>
      <c r="AQ32" s="66" t="n">
        <f aca="false">IF(AP32=0,0,VLOOKUP(AP32,得点テーブル!$B$14:$K$59,10,0))</f>
        <v>0</v>
      </c>
      <c r="AR32" s="65"/>
      <c r="AS32" s="66" t="n">
        <f aca="false">IF(AR32=0,0,VLOOKUP(AR32,得点テーブル!$B$14:$K$59,10,0))*1.25</f>
        <v>0</v>
      </c>
      <c r="AT32" s="65"/>
      <c r="AU32" s="66" t="n">
        <f aca="false">IF(AT32=0,0,VLOOKUP(AT32,得点テーブル!$B$14:$K$59,10,0))</f>
        <v>0</v>
      </c>
      <c r="AZ32" s="0"/>
      <c r="BA32" s="0"/>
      <c r="BB32" s="0"/>
      <c r="BC32" s="0"/>
      <c r="BD32" s="0"/>
      <c r="BE32" s="0"/>
    </row>
    <row r="33" customFormat="false" ht="13.5" hidden="false" customHeight="false" outlineLevel="0" collapsed="false">
      <c r="B33" s="60" t="n">
        <v>30</v>
      </c>
      <c r="C33" s="61" t="n">
        <f aca="false">IF(G33=0,"",RANK(G33,$G$6:$G$154))</f>
        <v>28</v>
      </c>
      <c r="D33" s="91" t="s">
        <v>214</v>
      </c>
      <c r="E33" s="63" t="s">
        <v>95</v>
      </c>
      <c r="F33" s="64" t="s">
        <v>172</v>
      </c>
      <c r="G33" s="61" t="n">
        <f aca="false">SUM(I33+K33+M33+O33+Q33+S33+U33+W33+Y33+AA33+AC33+AE33+AG33+AI33+AK33+AM33+AO33+AQ33+AS33+AU33)</f>
        <v>23</v>
      </c>
      <c r="H33" s="65"/>
      <c r="I33" s="66" t="n">
        <f aca="false">IF(H33=0,0,VLOOKUP(H33,得点テーブル!$B$14:$I$59,2,0))</f>
        <v>0</v>
      </c>
      <c r="J33" s="67"/>
      <c r="K33" s="66" t="n">
        <f aca="false">IF(J33=0,0,VLOOKUP(J33,得点テーブル!$B$14:$I$59,2,0))*0.25</f>
        <v>0</v>
      </c>
      <c r="L33" s="69"/>
      <c r="M33" s="66" t="n">
        <f aca="false">IF(L33=0,0,VLOOKUP(L33,得点テーブル!$B$14:$I$59,2,0))*1.25</f>
        <v>0</v>
      </c>
      <c r="N33" s="68"/>
      <c r="O33" s="66" t="n">
        <f aca="false">IF(N33=0,0,VLOOKUP(N33,得点テーブル!$B$14:$I$59,3,0))</f>
        <v>0</v>
      </c>
      <c r="P33" s="74"/>
      <c r="Q33" s="66" t="n">
        <f aca="false">IF(P33=0,0,VLOOKUP(P33,得点テーブル!$B$14:$I$59,3,0))*1.25</f>
        <v>0</v>
      </c>
      <c r="R33" s="69" t="n">
        <v>32</v>
      </c>
      <c r="S33" s="66" t="n">
        <f aca="false">IF(R33=0,0,VLOOKUP(R33,得点テーブル!$B$14:$I$59,4,0))</f>
        <v>16</v>
      </c>
      <c r="T33" s="69" t="s">
        <v>213</v>
      </c>
      <c r="U33" s="66" t="n">
        <f aca="false">IF(T33=0,0,VLOOKUP(T33,得点テーブル!$B$14:$I$59,5,0))</f>
        <v>3</v>
      </c>
      <c r="V33" s="69"/>
      <c r="W33" s="66" t="n">
        <f aca="false">IF(V33=0,0,VLOOKUP(V33,得点テーブル!$B$14:$I$59,5,0))</f>
        <v>0</v>
      </c>
      <c r="X33" s="69"/>
      <c r="Y33" s="66" t="n">
        <f aca="false">IF(X33=0,0,VLOOKUP(X33,得点テーブル!$B$14:$I$59,6,0))</f>
        <v>0</v>
      </c>
      <c r="Z33" s="69"/>
      <c r="AA33" s="66" t="n">
        <f aca="false">IF(Z33=0,0,VLOOKUP(Z33,得点テーブル!$B$14:$I$59,7,0))</f>
        <v>0</v>
      </c>
      <c r="AB33" s="69"/>
      <c r="AC33" s="66" t="n">
        <f aca="false">IF(AB33=0,0,VLOOKUP(AB33,得点テーブル!$B$14:$I$59,7,0))*1.25</f>
        <v>0</v>
      </c>
      <c r="AD33" s="74"/>
      <c r="AE33" s="66" t="n">
        <f aca="false">IF(AD33=0,0,VLOOKUP(AD33,得点テーブル!$B$14:$L$59,11,0))</f>
        <v>0</v>
      </c>
      <c r="AF33" s="69" t="s">
        <v>215</v>
      </c>
      <c r="AG33" s="66" t="n">
        <f aca="false">IF(AF33=0,0,VLOOKUP(AF33,得点テーブル!$B$14:$I$59,5,0))</f>
        <v>4</v>
      </c>
      <c r="AH33" s="69"/>
      <c r="AI33" s="66" t="n">
        <f aca="false">IF(AH33=0,0,VLOOKUP(AH33,得点テーブル!$B$14:$K$59,9,0))</f>
        <v>0</v>
      </c>
      <c r="AJ33" s="65"/>
      <c r="AK33" s="66" t="n">
        <f aca="false">IF(AJ33=0,0,VLOOKUP(AJ33,得点テーブル!$B$14:$K$59,10,0))</f>
        <v>0</v>
      </c>
      <c r="AL33" s="66"/>
      <c r="AM33" s="66" t="n">
        <f aca="false">IF(AL33=0,0,VLOOKUP(AL33,得点テーブル!$B$14:$K$59,10,0))*1.25</f>
        <v>0</v>
      </c>
      <c r="AN33" s="65"/>
      <c r="AO33" s="66" t="n">
        <f aca="false">IF(AN33=0,0,VLOOKUP(AN33,得点テーブル!$B$14:$K$59,10,0))</f>
        <v>0</v>
      </c>
      <c r="AP33" s="65"/>
      <c r="AQ33" s="66" t="n">
        <f aca="false">IF(AP33=0,0,VLOOKUP(AP33,得点テーブル!$B$14:$K$59,10,0))</f>
        <v>0</v>
      </c>
      <c r="AR33" s="65"/>
      <c r="AS33" s="66" t="n">
        <f aca="false">IF(AR33=0,0,VLOOKUP(AR33,得点テーブル!$B$14:$K$59,10,0))*1.25</f>
        <v>0</v>
      </c>
      <c r="AT33" s="65"/>
      <c r="AU33" s="66" t="n">
        <f aca="false">IF(AT33=0,0,VLOOKUP(AT33,得点テーブル!$B$14:$K$59,10,0))</f>
        <v>0</v>
      </c>
      <c r="AZ33" s="0"/>
      <c r="BA33" s="0"/>
      <c r="BB33" s="0"/>
      <c r="BC33" s="0"/>
      <c r="BD33" s="0"/>
      <c r="BE33" s="0"/>
    </row>
    <row r="34" customFormat="false" ht="13.5" hidden="false" customHeight="false" outlineLevel="0" collapsed="false">
      <c r="B34" s="60" t="n">
        <v>31</v>
      </c>
      <c r="C34" s="61" t="n">
        <f aca="false">IF(G34=0,"",RANK(G34,$G$6:$G$154))</f>
        <v>29</v>
      </c>
      <c r="D34" s="91" t="s">
        <v>216</v>
      </c>
      <c r="E34" s="63" t="s">
        <v>206</v>
      </c>
      <c r="F34" s="64" t="s">
        <v>172</v>
      </c>
      <c r="G34" s="61" t="n">
        <f aca="false">SUM(I34+K34+M34+O34+Q34+S34+U34+W34+Y34+AA34+AC34+AE34+AG34+AI34+AK34+AM34+AO34+AQ34+AS34+AU34)</f>
        <v>18</v>
      </c>
      <c r="H34" s="65"/>
      <c r="I34" s="66" t="n">
        <f aca="false">IF(H34=0,0,VLOOKUP(H34,得点テーブル!$B$14:$I$59,2,0))</f>
        <v>0</v>
      </c>
      <c r="J34" s="67"/>
      <c r="K34" s="66" t="n">
        <f aca="false">IF(J34=0,0,VLOOKUP(J34,得点テーブル!$B$14:$I$59,2,0))*0.25</f>
        <v>0</v>
      </c>
      <c r="L34" s="69"/>
      <c r="M34" s="66" t="n">
        <f aca="false">IF(L34=0,0,VLOOKUP(L34,得点テーブル!$B$14:$I$59,2,0))*1.25</f>
        <v>0</v>
      </c>
      <c r="N34" s="68"/>
      <c r="O34" s="66" t="n">
        <f aca="false">IF(N34=0,0,VLOOKUP(N34,得点テーブル!$B$14:$I$59,3,0))</f>
        <v>0</v>
      </c>
      <c r="P34" s="74"/>
      <c r="Q34" s="66" t="n">
        <f aca="false">IF(P34=0,0,VLOOKUP(P34,得点テーブル!$B$14:$I$59,3,0))*1.25</f>
        <v>0</v>
      </c>
      <c r="R34" s="69" t="n">
        <v>32</v>
      </c>
      <c r="S34" s="66" t="n">
        <f aca="false">IF(R34=0,0,VLOOKUP(R34,得点テーブル!$B$14:$I$59,4,0))</f>
        <v>16</v>
      </c>
      <c r="T34" s="69"/>
      <c r="U34" s="66" t="n">
        <f aca="false">IF(T34=0,0,VLOOKUP(T34,得点テーブル!$B$14:$I$59,5,0))</f>
        <v>0</v>
      </c>
      <c r="V34" s="69" t="s">
        <v>217</v>
      </c>
      <c r="W34" s="66" t="n">
        <f aca="false">IF(V34=0,0,VLOOKUP(V34,得点テーブル!$B$14:$I$59,5,0))</f>
        <v>2</v>
      </c>
      <c r="X34" s="69"/>
      <c r="Y34" s="66" t="n">
        <f aca="false">IF(X34=0,0,VLOOKUP(X34,得点テーブル!$B$14:$I$59,6,0))</f>
        <v>0</v>
      </c>
      <c r="Z34" s="69"/>
      <c r="AA34" s="66" t="n">
        <f aca="false">IF(Z34=0,0,VLOOKUP(Z34,得点テーブル!$B$14:$I$59,7,0))</f>
        <v>0</v>
      </c>
      <c r="AB34" s="69"/>
      <c r="AC34" s="66" t="n">
        <f aca="false">IF(AB34=0,0,VLOOKUP(AB34,得点テーブル!$B$14:$I$59,7,0))*1.25</f>
        <v>0</v>
      </c>
      <c r="AD34" s="74"/>
      <c r="AE34" s="66" t="n">
        <f aca="false">IF(AD34=0,0,VLOOKUP(AD34,得点テーブル!$B$14:$L$59,11,0))</f>
        <v>0</v>
      </c>
      <c r="AF34" s="69"/>
      <c r="AG34" s="66" t="n">
        <f aca="false">IF(AF34=0,0,VLOOKUP(AF34,得点テーブル!$B$14:$I$59,5,0))</f>
        <v>0</v>
      </c>
      <c r="AH34" s="69"/>
      <c r="AI34" s="66" t="n">
        <f aca="false">IF(AH34=0,0,VLOOKUP(AH34,得点テーブル!$B$14:$K$59,9,0))</f>
        <v>0</v>
      </c>
      <c r="AJ34" s="65"/>
      <c r="AK34" s="66" t="n">
        <f aca="false">IF(AJ34=0,0,VLOOKUP(AJ34,得点テーブル!$B$14:$K$59,10,0))</f>
        <v>0</v>
      </c>
      <c r="AL34" s="66"/>
      <c r="AM34" s="66" t="n">
        <f aca="false">IF(AL34=0,0,VLOOKUP(AL34,得点テーブル!$B$14:$K$59,10,0))*1.25</f>
        <v>0</v>
      </c>
      <c r="AN34" s="65"/>
      <c r="AO34" s="66" t="n">
        <f aca="false">IF(AN34=0,0,VLOOKUP(AN34,得点テーブル!$B$14:$K$59,10,0))</f>
        <v>0</v>
      </c>
      <c r="AP34" s="65"/>
      <c r="AQ34" s="66" t="n">
        <f aca="false">IF(AP34=0,0,VLOOKUP(AP34,得点テーブル!$B$14:$K$59,10,0))</f>
        <v>0</v>
      </c>
      <c r="AR34" s="65"/>
      <c r="AS34" s="66" t="n">
        <f aca="false">IF(AR34=0,0,VLOOKUP(AR34,得点テーブル!$B$14:$K$59,10,0))*1.25</f>
        <v>0</v>
      </c>
      <c r="AT34" s="65"/>
      <c r="AU34" s="66" t="n">
        <f aca="false">IF(AT34=0,0,VLOOKUP(AT34,得点テーブル!$B$14:$K$59,10,0))</f>
        <v>0</v>
      </c>
      <c r="AZ34" s="0"/>
      <c r="BA34" s="0"/>
      <c r="BB34" s="0"/>
      <c r="BC34" s="0"/>
      <c r="BD34" s="0"/>
      <c r="BE34" s="0"/>
    </row>
    <row r="35" customFormat="false" ht="13.5" hidden="false" customHeight="false" outlineLevel="0" collapsed="false">
      <c r="B35" s="60" t="n">
        <v>32</v>
      </c>
      <c r="C35" s="61" t="n">
        <f aca="false">IF(G35=0,"",RANK(G35,$G$6:$G$154))</f>
        <v>30</v>
      </c>
      <c r="D35" s="89" t="s">
        <v>218</v>
      </c>
      <c r="E35" s="147" t="s">
        <v>101</v>
      </c>
      <c r="F35" s="64" t="s">
        <v>172</v>
      </c>
      <c r="G35" s="61" t="n">
        <f aca="false">SUM(I35+K35+M35+O35+Q35+S35+U35+W35+Y35+AA35+AC35+AE35+AG35+AI35+AK35+AM35+AO35+AQ35+AS35+AU35)</f>
        <v>16</v>
      </c>
      <c r="H35" s="65"/>
      <c r="I35" s="66" t="n">
        <f aca="false">IF(H35=0,0,VLOOKUP(H35,得点テーブル!$B$14:$I$59,2,0))</f>
        <v>0</v>
      </c>
      <c r="J35" s="67"/>
      <c r="K35" s="66" t="n">
        <f aca="false">IF(J35=0,0,VLOOKUP(J35,得点テーブル!$B$14:$I$59,2,0))*0.25</f>
        <v>0</v>
      </c>
      <c r="L35" s="69"/>
      <c r="M35" s="66" t="n">
        <f aca="false">IF(L35=0,0,VLOOKUP(L35,得点テーブル!$B$14:$I$59,2,0))*1.25</f>
        <v>0</v>
      </c>
      <c r="N35" s="68"/>
      <c r="O35" s="66" t="n">
        <f aca="false">IF(N35=0,0,VLOOKUP(N35,得点テーブル!$B$14:$I$59,3,0))</f>
        <v>0</v>
      </c>
      <c r="P35" s="74"/>
      <c r="Q35" s="66" t="n">
        <f aca="false">IF(P35=0,0,VLOOKUP(P35,得点テーブル!$B$14:$I$59,3,0))*1.25</f>
        <v>0</v>
      </c>
      <c r="R35" s="69" t="n">
        <v>32</v>
      </c>
      <c r="S35" s="66" t="n">
        <f aca="false">IF(R35=0,0,VLOOKUP(R35,得点テーブル!$B$14:$I$59,4,0))</f>
        <v>16</v>
      </c>
      <c r="T35" s="69"/>
      <c r="U35" s="66" t="n">
        <f aca="false">IF(T35=0,0,VLOOKUP(T35,得点テーブル!$B$14:$I$59,5,0))</f>
        <v>0</v>
      </c>
      <c r="V35" s="69"/>
      <c r="W35" s="66" t="n">
        <f aca="false">IF(V35=0,0,VLOOKUP(V35,得点テーブル!$B$14:$I$59,5,0))</f>
        <v>0</v>
      </c>
      <c r="X35" s="69"/>
      <c r="Y35" s="66" t="n">
        <f aca="false">IF(X35=0,0,VLOOKUP(X35,得点テーブル!$B$14:$I$59,6,0))</f>
        <v>0</v>
      </c>
      <c r="Z35" s="69"/>
      <c r="AA35" s="66" t="n">
        <f aca="false">IF(Z35=0,0,VLOOKUP(Z35,得点テーブル!$B$14:$I$59,7,0))</f>
        <v>0</v>
      </c>
      <c r="AB35" s="69"/>
      <c r="AC35" s="66" t="n">
        <f aca="false">IF(AB35=0,0,VLOOKUP(AB35,得点テーブル!$B$14:$I$59,7,0))*1.25</f>
        <v>0</v>
      </c>
      <c r="AD35" s="74"/>
      <c r="AE35" s="66" t="n">
        <f aca="false">IF(AD35=0,0,VLOOKUP(AD35,得点テーブル!$B$14:$L$59,11,0))</f>
        <v>0</v>
      </c>
      <c r="AF35" s="69"/>
      <c r="AG35" s="66" t="n">
        <f aca="false">IF(AF35=0,0,VLOOKUP(AF35,得点テーブル!$B$14:$I$59,5,0))</f>
        <v>0</v>
      </c>
      <c r="AH35" s="69"/>
      <c r="AI35" s="66" t="n">
        <f aca="false">IF(AH35=0,0,VLOOKUP(AH35,得点テーブル!$B$14:$K$59,9,0))</f>
        <v>0</v>
      </c>
      <c r="AJ35" s="65"/>
      <c r="AK35" s="66" t="n">
        <f aca="false">IF(AJ35=0,0,VLOOKUP(AJ35,得点テーブル!$B$14:$K$59,10,0))</f>
        <v>0</v>
      </c>
      <c r="AL35" s="66"/>
      <c r="AM35" s="66" t="n">
        <f aca="false">IF(AL35=0,0,VLOOKUP(AL35,得点テーブル!$B$14:$K$59,10,0))*1.25</f>
        <v>0</v>
      </c>
      <c r="AN35" s="65"/>
      <c r="AO35" s="66" t="n">
        <f aca="false">IF(AN35=0,0,VLOOKUP(AN35,得点テーブル!$B$14:$K$59,10,0))</f>
        <v>0</v>
      </c>
      <c r="AP35" s="65"/>
      <c r="AQ35" s="66" t="n">
        <f aca="false">IF(AP35=0,0,VLOOKUP(AP35,得点テーブル!$B$14:$K$59,10,0))</f>
        <v>0</v>
      </c>
      <c r="AR35" s="65"/>
      <c r="AS35" s="66" t="n">
        <f aca="false">IF(AR35=0,0,VLOOKUP(AR35,得点テーブル!$B$14:$K$59,10,0))*1.25</f>
        <v>0</v>
      </c>
      <c r="AT35" s="65"/>
      <c r="AU35" s="66" t="n">
        <f aca="false">IF(AT35=0,0,VLOOKUP(AT35,得点テーブル!$B$14:$K$59,10,0))</f>
        <v>0</v>
      </c>
      <c r="AZ35" s="0"/>
      <c r="BA35" s="0"/>
      <c r="BB35" s="0"/>
      <c r="BC35" s="0"/>
      <c r="BD35" s="0"/>
      <c r="BE35" s="0"/>
    </row>
    <row r="36" customFormat="false" ht="13.5" hidden="false" customHeight="false" outlineLevel="0" collapsed="false">
      <c r="B36" s="60" t="n">
        <v>33</v>
      </c>
      <c r="C36" s="61" t="n">
        <f aca="false">IF(G36=0,"",RANK(G36,$G$6:$G$154))</f>
        <v>30</v>
      </c>
      <c r="D36" s="153" t="s">
        <v>219</v>
      </c>
      <c r="E36" s="63" t="s">
        <v>97</v>
      </c>
      <c r="F36" s="154"/>
      <c r="G36" s="61" t="n">
        <f aca="false">SUM(I36+K36+M36+O36+Q36+S36+U36+W36+Y36+AA36+AC36+AE36+AG36+AI36+AK36+AM36+AO36+AQ36+AS36+AU36)</f>
        <v>16</v>
      </c>
      <c r="H36" s="65"/>
      <c r="I36" s="66" t="n">
        <f aca="false">IF(H36=0,0,VLOOKUP(H36,得点テーブル!$B$14:$I$59,2,0))</f>
        <v>0</v>
      </c>
      <c r="J36" s="67"/>
      <c r="K36" s="66" t="n">
        <f aca="false">IF(J36=0,0,VLOOKUP(J36,得点テーブル!$B$14:$I$59,2,0))*0.25</f>
        <v>0</v>
      </c>
      <c r="L36" s="69"/>
      <c r="M36" s="66" t="n">
        <f aca="false">IF(L36=0,0,VLOOKUP(L36,得点テーブル!$B$14:$I$59,2,0))*1.25</f>
        <v>0</v>
      </c>
      <c r="N36" s="68"/>
      <c r="O36" s="66" t="n">
        <f aca="false">IF(N36=0,0,VLOOKUP(N36,得点テーブル!$B$14:$I$59,3,0))</f>
        <v>0</v>
      </c>
      <c r="P36" s="74"/>
      <c r="Q36" s="66" t="n">
        <f aca="false">IF(P36=0,0,VLOOKUP(P36,得点テーブル!$B$14:$I$59,3,0))*1.25</f>
        <v>0</v>
      </c>
      <c r="R36" s="69" t="n">
        <v>32</v>
      </c>
      <c r="S36" s="66" t="n">
        <f aca="false">IF(R36=0,0,VLOOKUP(R36,得点テーブル!$B$14:$I$59,4,0))</f>
        <v>16</v>
      </c>
      <c r="T36" s="69"/>
      <c r="U36" s="66" t="n">
        <f aca="false">IF(T36=0,0,VLOOKUP(T36,得点テーブル!$B$14:$I$59,5,0))</f>
        <v>0</v>
      </c>
      <c r="V36" s="69"/>
      <c r="W36" s="66" t="n">
        <f aca="false">IF(V36=0,0,VLOOKUP(V36,得点テーブル!$B$14:$I$59,5,0))</f>
        <v>0</v>
      </c>
      <c r="X36" s="69"/>
      <c r="Y36" s="66" t="n">
        <f aca="false">IF(X36=0,0,VLOOKUP(X36,得点テーブル!$B$14:$I$59,6,0))</f>
        <v>0</v>
      </c>
      <c r="Z36" s="69"/>
      <c r="AA36" s="66" t="n">
        <f aca="false">IF(Z36=0,0,VLOOKUP(Z36,得点テーブル!$B$14:$I$59,7,0))</f>
        <v>0</v>
      </c>
      <c r="AB36" s="69"/>
      <c r="AC36" s="66" t="n">
        <f aca="false">IF(AB36=0,0,VLOOKUP(AB36,得点テーブル!$B$14:$I$59,7,0))*1.25</f>
        <v>0</v>
      </c>
      <c r="AD36" s="74"/>
      <c r="AE36" s="66" t="n">
        <f aca="false">IF(AD36=0,0,VLOOKUP(AD36,得点テーブル!$B$14:$L$59,11,0))</f>
        <v>0</v>
      </c>
      <c r="AF36" s="69"/>
      <c r="AG36" s="66" t="n">
        <f aca="false">IF(AF36=0,0,VLOOKUP(AF36,得点テーブル!$B$14:$I$59,5,0))</f>
        <v>0</v>
      </c>
      <c r="AH36" s="69"/>
      <c r="AI36" s="66" t="n">
        <f aca="false">IF(AH36=0,0,VLOOKUP(AH36,得点テーブル!$B$14:$K$59,9,0))</f>
        <v>0</v>
      </c>
      <c r="AJ36" s="65"/>
      <c r="AK36" s="66" t="n">
        <f aca="false">IF(AJ36=0,0,VLOOKUP(AJ36,得点テーブル!$B$14:$K$59,10,0))</f>
        <v>0</v>
      </c>
      <c r="AL36" s="66"/>
      <c r="AM36" s="66" t="n">
        <f aca="false">IF(AL36=0,0,VLOOKUP(AL36,得点テーブル!$B$14:$K$59,10,0))*1.25</f>
        <v>0</v>
      </c>
      <c r="AN36" s="65"/>
      <c r="AO36" s="66" t="n">
        <f aca="false">IF(AN36=0,0,VLOOKUP(AN36,得点テーブル!$B$14:$K$59,10,0))</f>
        <v>0</v>
      </c>
      <c r="AP36" s="65"/>
      <c r="AQ36" s="66" t="n">
        <f aca="false">IF(AP36=0,0,VLOOKUP(AP36,得点テーブル!$B$14:$K$59,10,0))</f>
        <v>0</v>
      </c>
      <c r="AR36" s="65"/>
      <c r="AS36" s="66" t="n">
        <f aca="false">IF(AR36=0,0,VLOOKUP(AR36,得点テーブル!$B$14:$K$59,10,0))*1.25</f>
        <v>0</v>
      </c>
      <c r="AT36" s="65"/>
      <c r="AU36" s="66" t="n">
        <f aca="false">IF(AT36=0,0,VLOOKUP(AT36,得点テーブル!$B$14:$K$59,10,0))</f>
        <v>0</v>
      </c>
      <c r="AZ36" s="0"/>
      <c r="BA36" s="0"/>
      <c r="BB36" s="0"/>
      <c r="BC36" s="0"/>
      <c r="BD36" s="0"/>
      <c r="BE36" s="0"/>
    </row>
    <row r="37" customFormat="false" ht="13.5" hidden="false" customHeight="false" outlineLevel="0" collapsed="false">
      <c r="B37" s="60" t="n">
        <v>34</v>
      </c>
      <c r="C37" s="61" t="n">
        <f aca="false">IF(G37=0,"",RANK(G37,$G$6:$G$154))</f>
        <v>30</v>
      </c>
      <c r="D37" s="155" t="s">
        <v>220</v>
      </c>
      <c r="E37" s="156" t="s">
        <v>221</v>
      </c>
      <c r="F37" s="157" t="s">
        <v>172</v>
      </c>
      <c r="G37" s="61" t="n">
        <f aca="false">SUM(I37+K37+M37+O37+Q37+S37+U37+W37+Y37+AA37+AC37+AE37+AG37+AI37+AK37+AM37+AO37+AQ37+AS37+AU37)</f>
        <v>16</v>
      </c>
      <c r="H37" s="65"/>
      <c r="I37" s="66" t="n">
        <f aca="false">IF(H37=0,0,VLOOKUP(H37,得点テーブル!$B$14:$I$59,2,0))</f>
        <v>0</v>
      </c>
      <c r="J37" s="67"/>
      <c r="K37" s="66" t="n">
        <f aca="false">IF(J37=0,0,VLOOKUP(J37,得点テーブル!$B$14:$I$59,2,0))*0.25</f>
        <v>0</v>
      </c>
      <c r="L37" s="69"/>
      <c r="M37" s="66" t="n">
        <f aca="false">IF(L37=0,0,VLOOKUP(L37,得点テーブル!$B$14:$I$59,2,0))*1.25</f>
        <v>0</v>
      </c>
      <c r="N37" s="68"/>
      <c r="O37" s="66" t="n">
        <f aca="false">IF(N37=0,0,VLOOKUP(N37,得点テーブル!$B$14:$I$59,3,0))</f>
        <v>0</v>
      </c>
      <c r="P37" s="74"/>
      <c r="Q37" s="66" t="n">
        <f aca="false">IF(P37=0,0,VLOOKUP(P37,得点テーブル!$B$14:$I$59,3,0))*1.25</f>
        <v>0</v>
      </c>
      <c r="R37" s="69" t="n">
        <v>32</v>
      </c>
      <c r="S37" s="66" t="n">
        <f aca="false">IF(R37=0,0,VLOOKUP(R37,得点テーブル!$B$14:$I$59,4,0))</f>
        <v>16</v>
      </c>
      <c r="T37" s="69"/>
      <c r="U37" s="66" t="n">
        <f aca="false">IF(T37=0,0,VLOOKUP(T37,得点テーブル!$B$14:$I$59,5,0))</f>
        <v>0</v>
      </c>
      <c r="V37" s="69"/>
      <c r="W37" s="66" t="n">
        <f aca="false">IF(V37=0,0,VLOOKUP(V37,得点テーブル!$B$14:$I$59,5,0))</f>
        <v>0</v>
      </c>
      <c r="X37" s="69"/>
      <c r="Y37" s="66" t="n">
        <f aca="false">IF(X37=0,0,VLOOKUP(X37,得点テーブル!$B$14:$I$59,6,0))</f>
        <v>0</v>
      </c>
      <c r="Z37" s="69"/>
      <c r="AA37" s="66" t="n">
        <f aca="false">IF(Z37=0,0,VLOOKUP(Z37,得点テーブル!$B$14:$I$59,7,0))</f>
        <v>0</v>
      </c>
      <c r="AB37" s="69"/>
      <c r="AC37" s="66" t="n">
        <f aca="false">IF(AB37=0,0,VLOOKUP(AB37,得点テーブル!$B$14:$I$59,7,0))*1.25</f>
        <v>0</v>
      </c>
      <c r="AD37" s="74"/>
      <c r="AE37" s="66" t="n">
        <f aca="false">IF(AD37=0,0,VLOOKUP(AD37,得点テーブル!$B$14:$L$59,11,0))</f>
        <v>0</v>
      </c>
      <c r="AF37" s="69"/>
      <c r="AG37" s="66" t="n">
        <f aca="false">IF(AF37=0,0,VLOOKUP(AF37,得点テーブル!$B$14:$I$59,5,0))</f>
        <v>0</v>
      </c>
      <c r="AH37" s="69"/>
      <c r="AI37" s="66" t="n">
        <f aca="false">IF(AH37=0,0,VLOOKUP(AH37,得点テーブル!$B$14:$K$59,9,0))</f>
        <v>0</v>
      </c>
      <c r="AJ37" s="65"/>
      <c r="AK37" s="66" t="n">
        <f aca="false">IF(AJ37=0,0,VLOOKUP(AJ37,得点テーブル!$B$14:$K$59,10,0))</f>
        <v>0</v>
      </c>
      <c r="AL37" s="66"/>
      <c r="AM37" s="66" t="n">
        <f aca="false">IF(AL37=0,0,VLOOKUP(AL37,得点テーブル!$B$14:$K$59,10,0))*1.25</f>
        <v>0</v>
      </c>
      <c r="AN37" s="65"/>
      <c r="AO37" s="66" t="n">
        <f aca="false">IF(AN37=0,0,VLOOKUP(AN37,得点テーブル!$B$14:$K$59,10,0))</f>
        <v>0</v>
      </c>
      <c r="AP37" s="65"/>
      <c r="AQ37" s="66" t="n">
        <f aca="false">IF(AP37=0,0,VLOOKUP(AP37,得点テーブル!$B$14:$K$59,10,0))</f>
        <v>0</v>
      </c>
      <c r="AR37" s="65"/>
      <c r="AS37" s="66" t="n">
        <f aca="false">IF(AR37=0,0,VLOOKUP(AR37,得点テーブル!$B$14:$K$59,10,0))*1.25</f>
        <v>0</v>
      </c>
      <c r="AT37" s="65"/>
      <c r="AU37" s="66" t="n">
        <f aca="false">IF(AT37=0,0,VLOOKUP(AT37,得点テーブル!$B$14:$K$59,10,0))</f>
        <v>0</v>
      </c>
      <c r="AZ37" s="0"/>
      <c r="BA37" s="0"/>
      <c r="BB37" s="0"/>
      <c r="BC37" s="0"/>
      <c r="BD37" s="0"/>
      <c r="BE37" s="0"/>
    </row>
    <row r="38" customFormat="false" ht="13.5" hidden="false" customHeight="false" outlineLevel="0" collapsed="false">
      <c r="B38" s="60" t="n">
        <v>35</v>
      </c>
      <c r="C38" s="61" t="n">
        <f aca="false">IF(G38=0,"",RANK(G38,$G$6:$G$154))</f>
        <v>33</v>
      </c>
      <c r="D38" s="89" t="s">
        <v>222</v>
      </c>
      <c r="E38" s="146" t="s">
        <v>91</v>
      </c>
      <c r="F38" s="64"/>
      <c r="G38" s="61" t="n">
        <f aca="false">SUM(I38+K38+M38+O38+Q38+S38+U38+W38+Y38+AA38+AC38+AE38+AG38+AI38+AK38+AM38+AO38+AQ38+AS38+AU38)</f>
        <v>15</v>
      </c>
      <c r="H38" s="65"/>
      <c r="I38" s="66" t="n">
        <f aca="false">IF(H38=0,0,VLOOKUP(H38,得点テーブル!$B$14:$I$59,2,0))</f>
        <v>0</v>
      </c>
      <c r="J38" s="67"/>
      <c r="K38" s="66" t="n">
        <f aca="false">IF(J38=0,0,VLOOKUP(J38,得点テーブル!$B$14:$I$59,2,0))*0.25</f>
        <v>0</v>
      </c>
      <c r="L38" s="69"/>
      <c r="M38" s="66" t="n">
        <f aca="false">IF(L38=0,0,VLOOKUP(L38,得点テーブル!$B$14:$I$59,2,0))*1.25</f>
        <v>0</v>
      </c>
      <c r="N38" s="68"/>
      <c r="O38" s="66" t="n">
        <f aca="false">IF(N38=0,0,VLOOKUP(N38,得点テーブル!$B$14:$I$59,3,0))</f>
        <v>0</v>
      </c>
      <c r="P38" s="74"/>
      <c r="Q38" s="66" t="n">
        <f aca="false">IF(P38=0,0,VLOOKUP(P38,得点テーブル!$B$14:$I$59,3,0))*1.25</f>
        <v>0</v>
      </c>
      <c r="R38" s="69"/>
      <c r="S38" s="66" t="n">
        <f aca="false">IF(R38=0,0,VLOOKUP(R38,得点テーブル!$B$14:$I$59,4,0))</f>
        <v>0</v>
      </c>
      <c r="T38" s="69"/>
      <c r="U38" s="66" t="n">
        <f aca="false">IF(T38=0,0,VLOOKUP(T38,得点テーブル!$B$14:$I$59,5,0))</f>
        <v>0</v>
      </c>
      <c r="V38" s="69"/>
      <c r="W38" s="66" t="n">
        <f aca="false">IF(V38=0,0,VLOOKUP(V38,得点テーブル!$B$14:$I$59,5,0))</f>
        <v>0</v>
      </c>
      <c r="X38" s="69"/>
      <c r="Y38" s="66" t="n">
        <f aca="false">IF(X38=0,0,VLOOKUP(X38,得点テーブル!$B$14:$I$59,6,0))</f>
        <v>0</v>
      </c>
      <c r="Z38" s="69"/>
      <c r="AA38" s="66" t="n">
        <f aca="false">IF(Z38=0,0,VLOOKUP(Z38,得点テーブル!$B$14:$I$59,7,0))</f>
        <v>0</v>
      </c>
      <c r="AB38" s="69"/>
      <c r="AC38" s="66" t="n">
        <f aca="false">IF(AB38=0,0,VLOOKUP(AB38,得点テーブル!$B$14:$I$59,7,0))*1.25</f>
        <v>0</v>
      </c>
      <c r="AD38" s="74"/>
      <c r="AE38" s="66" t="n">
        <f aca="false">IF(AD38=0,0,VLOOKUP(AD38,得点テーブル!$B$14:$L$59,11,0))</f>
        <v>0</v>
      </c>
      <c r="AF38" s="69" t="s">
        <v>195</v>
      </c>
      <c r="AG38" s="66" t="n">
        <f aca="false">IF(AF38=0,0,VLOOKUP(AF38,得点テーブル!$B$14:$I$59,5,0))</f>
        <v>15</v>
      </c>
      <c r="AH38" s="69"/>
      <c r="AI38" s="66" t="n">
        <f aca="false">IF(AH38=0,0,VLOOKUP(AH38,得点テーブル!$B$14:$K$59,9,0))</f>
        <v>0</v>
      </c>
      <c r="AJ38" s="65"/>
      <c r="AK38" s="66" t="n">
        <f aca="false">IF(AJ38=0,0,VLOOKUP(AJ38,得点テーブル!$B$14:$K$59,10,0))</f>
        <v>0</v>
      </c>
      <c r="AL38" s="66"/>
      <c r="AM38" s="66" t="n">
        <f aca="false">IF(AL38=0,0,VLOOKUP(AL38,得点テーブル!$B$14:$K$59,10,0))*1.25</f>
        <v>0</v>
      </c>
      <c r="AN38" s="65"/>
      <c r="AO38" s="66" t="n">
        <f aca="false">IF(AN38=0,0,VLOOKUP(AN38,得点テーブル!$B$14:$K$59,10,0))</f>
        <v>0</v>
      </c>
      <c r="AP38" s="65"/>
      <c r="AQ38" s="66" t="n">
        <f aca="false">IF(AP38=0,0,VLOOKUP(AP38,得点テーブル!$B$14:$K$59,10,0))</f>
        <v>0</v>
      </c>
      <c r="AR38" s="65"/>
      <c r="AS38" s="66" t="n">
        <f aca="false">IF(AR38=0,0,VLOOKUP(AR38,得点テーブル!$B$14:$K$59,10,0))*1.25</f>
        <v>0</v>
      </c>
      <c r="AT38" s="65"/>
      <c r="AU38" s="66" t="n">
        <f aca="false">IF(AT38=0,0,VLOOKUP(AT38,得点テーブル!$B$14:$K$59,10,0))</f>
        <v>0</v>
      </c>
      <c r="AZ38" s="0"/>
      <c r="BA38" s="0"/>
      <c r="BB38" s="0"/>
      <c r="BC38" s="0"/>
      <c r="BD38" s="0"/>
      <c r="BE38" s="0"/>
    </row>
    <row r="39" customFormat="false" ht="13.5" hidden="false" customHeight="false" outlineLevel="0" collapsed="false">
      <c r="B39" s="60" t="n">
        <v>36</v>
      </c>
      <c r="C39" s="61" t="n">
        <f aca="false">IF(G39=0,"",RANK(G39,$G$6:$G$154))</f>
        <v>34</v>
      </c>
      <c r="D39" s="158" t="s">
        <v>223</v>
      </c>
      <c r="E39" s="151" t="s">
        <v>224</v>
      </c>
      <c r="F39" s="64" t="s">
        <v>172</v>
      </c>
      <c r="G39" s="61" t="n">
        <f aca="false">SUM(I39+K39+M39+O39+Q39+S39+U39+W39+Y39+AA39+AC39+AE39+AG39+AI39+AK39+AM39+AO39+AQ39+AS39+AU39)</f>
        <v>8</v>
      </c>
      <c r="H39" s="65"/>
      <c r="I39" s="66" t="n">
        <f aca="false">IF(H39=0,0,VLOOKUP(H39,得点テーブル!$B$14:$I$59,2,0))</f>
        <v>0</v>
      </c>
      <c r="J39" s="67"/>
      <c r="K39" s="66" t="n">
        <f aca="false">IF(J39=0,0,VLOOKUP(J39,得点テーブル!$B$14:$I$59,2,0))*0.25</f>
        <v>0</v>
      </c>
      <c r="L39" s="69"/>
      <c r="M39" s="66" t="n">
        <f aca="false">IF(L39=0,0,VLOOKUP(L39,得点テーブル!$B$14:$I$59,2,0))*1.25</f>
        <v>0</v>
      </c>
      <c r="N39" s="68"/>
      <c r="O39" s="66" t="n">
        <f aca="false">IF(N39=0,0,VLOOKUP(N39,得点テーブル!$B$14:$I$59,3,0))</f>
        <v>0</v>
      </c>
      <c r="P39" s="74"/>
      <c r="Q39" s="66" t="n">
        <f aca="false">IF(P39=0,0,VLOOKUP(P39,得点テーブル!$B$14:$I$59,3,0))*1.25</f>
        <v>0</v>
      </c>
      <c r="R39" s="69"/>
      <c r="S39" s="66" t="n">
        <f aca="false">IF(R39=0,0,VLOOKUP(R39,得点テーブル!$B$14:$I$59,4,0))</f>
        <v>0</v>
      </c>
      <c r="T39" s="69"/>
      <c r="U39" s="66" t="n">
        <f aca="false">IF(T39=0,0,VLOOKUP(T39,得点テーブル!$B$14:$I$59,5,0))</f>
        <v>0</v>
      </c>
      <c r="V39" s="69" t="s">
        <v>58</v>
      </c>
      <c r="W39" s="66" t="n">
        <f aca="false">IF(V39=0,0,VLOOKUP(V39,得点テーブル!$B$14:$I$59,5,0))</f>
        <v>8</v>
      </c>
      <c r="X39" s="69"/>
      <c r="Y39" s="66" t="n">
        <f aca="false">IF(X39=0,0,VLOOKUP(X39,得点テーブル!$B$14:$I$59,6,0))</f>
        <v>0</v>
      </c>
      <c r="Z39" s="69"/>
      <c r="AA39" s="66" t="n">
        <f aca="false">IF(Z39=0,0,VLOOKUP(Z39,得点テーブル!$B$14:$I$59,7,0))</f>
        <v>0</v>
      </c>
      <c r="AB39" s="69"/>
      <c r="AC39" s="66" t="n">
        <f aca="false">IF(AB39=0,0,VLOOKUP(AB39,得点テーブル!$B$14:$I$59,7,0))*1.25</f>
        <v>0</v>
      </c>
      <c r="AD39" s="74"/>
      <c r="AE39" s="66" t="n">
        <f aca="false">IF(AD39=0,0,VLOOKUP(AD39,得点テーブル!$B$14:$L$59,11,0))</f>
        <v>0</v>
      </c>
      <c r="AF39" s="69"/>
      <c r="AG39" s="66" t="n">
        <f aca="false">IF(AF39=0,0,VLOOKUP(AF39,得点テーブル!$B$14:$I$59,5,0))</f>
        <v>0</v>
      </c>
      <c r="AH39" s="69"/>
      <c r="AI39" s="66" t="n">
        <f aca="false">IF(AH39=0,0,VLOOKUP(AH39,得点テーブル!$B$14:$K$59,9,0))</f>
        <v>0</v>
      </c>
      <c r="AJ39" s="65"/>
      <c r="AK39" s="66" t="n">
        <f aca="false">IF(AJ39=0,0,VLOOKUP(AJ39,得点テーブル!$B$14:$K$59,10,0))</f>
        <v>0</v>
      </c>
      <c r="AL39" s="66"/>
      <c r="AM39" s="66" t="n">
        <f aca="false">IF(AL39=0,0,VLOOKUP(AL39,得点テーブル!$B$14:$K$59,10,0))*1.25</f>
        <v>0</v>
      </c>
      <c r="AN39" s="65"/>
      <c r="AO39" s="66" t="n">
        <f aca="false">IF(AN39=0,0,VLOOKUP(AN39,得点テーブル!$B$14:$K$59,10,0))</f>
        <v>0</v>
      </c>
      <c r="AP39" s="65"/>
      <c r="AQ39" s="66" t="n">
        <f aca="false">IF(AP39=0,0,VLOOKUP(AP39,得点テーブル!$B$14:$K$59,10,0))</f>
        <v>0</v>
      </c>
      <c r="AR39" s="65"/>
      <c r="AS39" s="66" t="n">
        <f aca="false">IF(AR39=0,0,VLOOKUP(AR39,得点テーブル!$B$14:$K$59,10,0))*1.25</f>
        <v>0</v>
      </c>
      <c r="AT39" s="65"/>
      <c r="AU39" s="66" t="n">
        <f aca="false">IF(AT39=0,0,VLOOKUP(AT39,得点テーブル!$B$14:$K$59,10,0))</f>
        <v>0</v>
      </c>
      <c r="AZ39" s="0"/>
      <c r="BA39" s="0"/>
      <c r="BB39" s="0"/>
      <c r="BC39" s="0"/>
      <c r="BD39" s="0"/>
      <c r="BE39" s="0"/>
    </row>
    <row r="40" customFormat="false" ht="13.5" hidden="false" customHeight="false" outlineLevel="0" collapsed="false">
      <c r="B40" s="60" t="n">
        <v>37</v>
      </c>
      <c r="C40" s="61" t="n">
        <f aca="false">IF(G40=0,"",RANK(G40,$G$6:$G$154))</f>
        <v>35</v>
      </c>
      <c r="D40" s="89" t="s">
        <v>225</v>
      </c>
      <c r="E40" s="63" t="s">
        <v>62</v>
      </c>
      <c r="F40" s="64" t="s">
        <v>172</v>
      </c>
      <c r="G40" s="61" t="n">
        <f aca="false">SUM(I40+K40+M40+O40+Q40+S40+U40+W40+Y40+AA40+AC40+AE40+AG40+AI40+AK40+AM40+AO40+AQ40+AS40+AU40)</f>
        <v>7</v>
      </c>
      <c r="H40" s="65"/>
      <c r="I40" s="66" t="n">
        <f aca="false">IF(H40=0,0,VLOOKUP(H40,得点テーブル!$B$14:$I$59,2,0))</f>
        <v>0</v>
      </c>
      <c r="J40" s="67"/>
      <c r="K40" s="66" t="n">
        <f aca="false">IF(J40=0,0,VLOOKUP(J40,得点テーブル!$B$14:$I$59,2,0))*0.25</f>
        <v>0</v>
      </c>
      <c r="L40" s="69"/>
      <c r="M40" s="66" t="n">
        <f aca="false">IF(L40=0,0,VLOOKUP(L40,得点テーブル!$B$14:$I$59,2,0))*1.25</f>
        <v>0</v>
      </c>
      <c r="N40" s="68"/>
      <c r="O40" s="66" t="n">
        <f aca="false">IF(N40=0,0,VLOOKUP(N40,得点テーブル!$B$14:$I$59,3,0))</f>
        <v>0</v>
      </c>
      <c r="P40" s="74"/>
      <c r="Q40" s="66" t="n">
        <f aca="false">IF(P40=0,0,VLOOKUP(P40,得点テーブル!$B$14:$I$59,3,0))*1.25</f>
        <v>0</v>
      </c>
      <c r="R40" s="69"/>
      <c r="S40" s="66" t="n">
        <f aca="false">IF(R40=0,0,VLOOKUP(R40,得点テーブル!$B$14:$I$59,4,0))</f>
        <v>0</v>
      </c>
      <c r="T40" s="69" t="s">
        <v>189</v>
      </c>
      <c r="U40" s="66" t="n">
        <f aca="false">IF(T40=0,0,VLOOKUP(T40,得点テーブル!$B$14:$I$59,5,0))</f>
        <v>1</v>
      </c>
      <c r="V40" s="69"/>
      <c r="W40" s="66" t="n">
        <f aca="false">IF(V40=0,0,VLOOKUP(V40,得点テーブル!$B$14:$I$59,5,0))</f>
        <v>0</v>
      </c>
      <c r="X40" s="69"/>
      <c r="Y40" s="66" t="n">
        <f aca="false">IF(X40=0,0,VLOOKUP(X40,得点テーブル!$B$14:$I$59,6,0))</f>
        <v>0</v>
      </c>
      <c r="Z40" s="69"/>
      <c r="AA40" s="66" t="n">
        <f aca="false">IF(Z40=0,0,VLOOKUP(Z40,得点テーブル!$B$14:$I$59,7,0))</f>
        <v>0</v>
      </c>
      <c r="AB40" s="67"/>
      <c r="AC40" s="66" t="n">
        <f aca="false">IF(AB40=0,0,VLOOKUP(AB40,得点テーブル!$B$14:$I$59,7,0))*1.25</f>
        <v>0</v>
      </c>
      <c r="AD40" s="74"/>
      <c r="AE40" s="66" t="n">
        <f aca="false">IF(AD40=0,0,VLOOKUP(AD40,得点テーブル!$B$14:$L$59,11,0))</f>
        <v>0</v>
      </c>
      <c r="AF40" s="69" t="s">
        <v>116</v>
      </c>
      <c r="AG40" s="66" t="n">
        <f aca="false">IF(AF40=0,0,VLOOKUP(AF40,得点テーブル!$B$14:$I$59,5,0))</f>
        <v>6</v>
      </c>
      <c r="AH40" s="69"/>
      <c r="AI40" s="66" t="n">
        <f aca="false">IF(AH40=0,0,VLOOKUP(AH40,得点テーブル!$B$14:$K$59,9,0))</f>
        <v>0</v>
      </c>
      <c r="AJ40" s="65"/>
      <c r="AK40" s="66" t="n">
        <f aca="false">IF(AJ40=0,0,VLOOKUP(AJ40,得点テーブル!$B$14:$K$59,10,0))</f>
        <v>0</v>
      </c>
      <c r="AL40" s="66"/>
      <c r="AM40" s="66" t="n">
        <f aca="false">IF(AL40=0,0,VLOOKUP(AL40,得点テーブル!$B$14:$K$59,10,0))*1.25</f>
        <v>0</v>
      </c>
      <c r="AN40" s="65"/>
      <c r="AO40" s="66" t="n">
        <f aca="false">IF(AN40=0,0,VLOOKUP(AN40,得点テーブル!$B$14:$K$59,10,0))</f>
        <v>0</v>
      </c>
      <c r="AP40" s="65"/>
      <c r="AQ40" s="66" t="n">
        <f aca="false">IF(AP40=0,0,VLOOKUP(AP40,得点テーブル!$B$14:$K$59,10,0))</f>
        <v>0</v>
      </c>
      <c r="AR40" s="65"/>
      <c r="AS40" s="66" t="n">
        <f aca="false">IF(AR40=0,0,VLOOKUP(AR40,得点テーブル!$B$14:$K$59,10,0))*1.25</f>
        <v>0</v>
      </c>
      <c r="AT40" s="65"/>
      <c r="AU40" s="66" t="n">
        <f aca="false">IF(AT40=0,0,VLOOKUP(AT40,得点テーブル!$B$14:$K$59,10,0))</f>
        <v>0</v>
      </c>
      <c r="AZ40" s="0"/>
      <c r="BA40" s="0"/>
      <c r="BB40" s="0"/>
      <c r="BC40" s="0"/>
      <c r="BD40" s="0"/>
      <c r="BE40" s="0"/>
    </row>
    <row r="41" customFormat="false" ht="13.5" hidden="false" customHeight="false" outlineLevel="0" collapsed="false">
      <c r="B41" s="60" t="n">
        <v>38</v>
      </c>
      <c r="C41" s="61" t="n">
        <f aca="false">IF(G41=0,"",RANK(G41,$G$6:$G$154))</f>
        <v>35</v>
      </c>
      <c r="D41" s="91" t="s">
        <v>226</v>
      </c>
      <c r="E41" s="63" t="s">
        <v>51</v>
      </c>
      <c r="F41" s="64" t="s">
        <v>170</v>
      </c>
      <c r="G41" s="61" t="n">
        <f aca="false">SUM(I41+K41+M41+O41+Q41+S41+U41+W41+Y41+AA41+AC41+AE41+AG41+AI41+AK41+AM41+AO41+AQ41+AS41+AU41)</f>
        <v>7</v>
      </c>
      <c r="H41" s="65"/>
      <c r="I41" s="66" t="n">
        <f aca="false">IF(H41=0,0,VLOOKUP(H41,得点テーブル!$B$14:$I$59,2,0))</f>
        <v>0</v>
      </c>
      <c r="J41" s="67"/>
      <c r="K41" s="66" t="n">
        <f aca="false">IF(J41=0,0,VLOOKUP(J41,得点テーブル!$B$14:$I$59,2,0))*0.25</f>
        <v>0</v>
      </c>
      <c r="L41" s="69"/>
      <c r="M41" s="66" t="n">
        <f aca="false">IF(L41=0,0,VLOOKUP(L41,得点テーブル!$B$14:$I$59,2,0))*1.25</f>
        <v>0</v>
      </c>
      <c r="N41" s="68"/>
      <c r="O41" s="66" t="n">
        <f aca="false">IF(N41=0,0,VLOOKUP(N41,得点テーブル!$B$14:$I$59,3,0))</f>
        <v>0</v>
      </c>
      <c r="P41" s="74"/>
      <c r="Q41" s="66" t="n">
        <f aca="false">IF(P41=0,0,VLOOKUP(P41,得点テーブル!$B$14:$I$59,3,0))*1.25</f>
        <v>0</v>
      </c>
      <c r="R41" s="69"/>
      <c r="S41" s="66" t="n">
        <f aca="false">IF(R41=0,0,VLOOKUP(R41,得点テーブル!$B$14:$I$59,4,0))</f>
        <v>0</v>
      </c>
      <c r="T41" s="69"/>
      <c r="U41" s="66" t="n">
        <f aca="false">IF(T41=0,0,VLOOKUP(T41,得点テーブル!$B$14:$I$59,5,0))</f>
        <v>0</v>
      </c>
      <c r="V41" s="69" t="s">
        <v>81</v>
      </c>
      <c r="W41" s="66" t="n">
        <f aca="false">IF(V41=0,0,VLOOKUP(V41,得点テーブル!$B$14:$I$59,5,0))</f>
        <v>2</v>
      </c>
      <c r="X41" s="69"/>
      <c r="Y41" s="66" t="n">
        <f aca="false">IF(X41=0,0,VLOOKUP(X41,得点テーブル!$B$14:$I$59,6,0))</f>
        <v>0</v>
      </c>
      <c r="Z41" s="69"/>
      <c r="AA41" s="66" t="n">
        <f aca="false">IF(Z41=0,0,VLOOKUP(Z41,得点テーブル!$B$14:$I$59,7,0))</f>
        <v>0</v>
      </c>
      <c r="AB41" s="69"/>
      <c r="AC41" s="66" t="n">
        <f aca="false">IF(AB41=0,0,VLOOKUP(AB41,得点テーブル!$B$14:$I$59,7,0))*1.25</f>
        <v>0</v>
      </c>
      <c r="AD41" s="74"/>
      <c r="AE41" s="66" t="n">
        <f aca="false">IF(AD41=0,0,VLOOKUP(AD41,得点テーブル!$B$14:$L$59,11,0))</f>
        <v>0</v>
      </c>
      <c r="AF41" s="69" t="s">
        <v>73</v>
      </c>
      <c r="AG41" s="66" t="n">
        <f aca="false">IF(AF41=0,0,VLOOKUP(AF41,得点テーブル!$B$14:$I$59,5,0))</f>
        <v>5</v>
      </c>
      <c r="AH41" s="69"/>
      <c r="AI41" s="66" t="n">
        <f aca="false">IF(AH41=0,0,VLOOKUP(AH41,得点テーブル!$B$14:$K$59,9,0))</f>
        <v>0</v>
      </c>
      <c r="AJ41" s="65"/>
      <c r="AK41" s="66" t="n">
        <f aca="false">IF(AJ41=0,0,VLOOKUP(AJ41,得点テーブル!$B$14:$K$59,10,0))</f>
        <v>0</v>
      </c>
      <c r="AL41" s="66"/>
      <c r="AM41" s="66" t="n">
        <f aca="false">IF(AL41=0,0,VLOOKUP(AL41,得点テーブル!$B$14:$K$59,10,0))*1.25</f>
        <v>0</v>
      </c>
      <c r="AN41" s="65"/>
      <c r="AO41" s="66" t="n">
        <f aca="false">IF(AN41=0,0,VLOOKUP(AN41,得点テーブル!$B$14:$K$59,10,0))</f>
        <v>0</v>
      </c>
      <c r="AP41" s="65"/>
      <c r="AQ41" s="66" t="n">
        <f aca="false">IF(AP41=0,0,VLOOKUP(AP41,得点テーブル!$B$14:$K$59,10,0))</f>
        <v>0</v>
      </c>
      <c r="AR41" s="65"/>
      <c r="AS41" s="66" t="n">
        <f aca="false">IF(AR41=0,0,VLOOKUP(AR41,得点テーブル!$B$14:$K$59,10,0))*1.25</f>
        <v>0</v>
      </c>
      <c r="AT41" s="65"/>
      <c r="AU41" s="66" t="n">
        <f aca="false">IF(AT41=0,0,VLOOKUP(AT41,得点テーブル!$B$14:$K$59,10,0))</f>
        <v>0</v>
      </c>
      <c r="AZ41" s="0"/>
      <c r="BA41" s="0"/>
      <c r="BB41" s="0"/>
      <c r="BC41" s="0"/>
      <c r="BD41" s="0"/>
      <c r="BE41" s="0"/>
    </row>
    <row r="42" customFormat="false" ht="13.5" hidden="false" customHeight="false" outlineLevel="0" collapsed="false">
      <c r="B42" s="60" t="n">
        <v>39</v>
      </c>
      <c r="C42" s="61" t="n">
        <f aca="false">IF(G42=0,"",RANK(G42,$G$6:$G$154))</f>
        <v>37</v>
      </c>
      <c r="D42" s="150" t="s">
        <v>227</v>
      </c>
      <c r="E42" s="159" t="s">
        <v>228</v>
      </c>
      <c r="F42" s="64" t="s">
        <v>170</v>
      </c>
      <c r="G42" s="61" t="n">
        <f aca="false">SUM(I42+K42+M42+O42+Q42+S42+U42+W42+Y42+AA42+AC42+AE42+AG42+AI42+AK42+AM42+AO42+AQ42+AS42+AU42)</f>
        <v>6</v>
      </c>
      <c r="H42" s="65"/>
      <c r="I42" s="66" t="n">
        <f aca="false">IF(H42=0,0,VLOOKUP(H42,得点テーブル!$B$14:$I$59,2,0))</f>
        <v>0</v>
      </c>
      <c r="J42" s="67"/>
      <c r="K42" s="66" t="n">
        <f aca="false">IF(J42=0,0,VLOOKUP(J42,得点テーブル!$B$14:$I$59,2,0))*0.25</f>
        <v>0</v>
      </c>
      <c r="L42" s="69"/>
      <c r="M42" s="66" t="n">
        <f aca="false">IF(L42=0,0,VLOOKUP(L42,得点テーブル!$B$14:$I$59,2,0))*1.25</f>
        <v>0</v>
      </c>
      <c r="N42" s="68"/>
      <c r="O42" s="66" t="n">
        <f aca="false">IF(N42=0,0,VLOOKUP(N42,得点テーブル!$B$14:$I$59,3,0))</f>
        <v>0</v>
      </c>
      <c r="P42" s="74"/>
      <c r="Q42" s="66" t="n">
        <f aca="false">IF(P42=0,0,VLOOKUP(P42,得点テーブル!$B$14:$I$59,3,0))*1.25</f>
        <v>0</v>
      </c>
      <c r="R42" s="69"/>
      <c r="S42" s="66" t="n">
        <f aca="false">IF(R42=0,0,VLOOKUP(R42,得点テーブル!$B$14:$I$59,4,0))</f>
        <v>0</v>
      </c>
      <c r="T42" s="69" t="s">
        <v>81</v>
      </c>
      <c r="U42" s="66" t="n">
        <f aca="false">IF(T42=0,0,VLOOKUP(T42,得点テーブル!$B$14:$I$59,5,0))</f>
        <v>2</v>
      </c>
      <c r="V42" s="69" t="s">
        <v>81</v>
      </c>
      <c r="W42" s="66" t="n">
        <f aca="false">IF(V42=0,0,VLOOKUP(V42,得点テーブル!$B$14:$I$59,5,0))</f>
        <v>2</v>
      </c>
      <c r="X42" s="69"/>
      <c r="Y42" s="66" t="n">
        <f aca="false">IF(X42=0,0,VLOOKUP(X42,得点テーブル!$B$14:$I$59,6,0))</f>
        <v>0</v>
      </c>
      <c r="Z42" s="69"/>
      <c r="AA42" s="66" t="n">
        <f aca="false">IF(Z42=0,0,VLOOKUP(Z42,得点テーブル!$B$14:$I$59,7,0))</f>
        <v>0</v>
      </c>
      <c r="AB42" s="69"/>
      <c r="AC42" s="66" t="n">
        <f aca="false">IF(AB42=0,0,VLOOKUP(AB42,得点テーブル!$B$14:$I$59,7,0))*1.25</f>
        <v>0</v>
      </c>
      <c r="AD42" s="74"/>
      <c r="AE42" s="66" t="n">
        <f aca="false">IF(AD42=0,0,VLOOKUP(AD42,得点テーブル!$B$14:$L$59,11,0))</f>
        <v>0</v>
      </c>
      <c r="AF42" s="69" t="s">
        <v>81</v>
      </c>
      <c r="AG42" s="66" t="n">
        <f aca="false">IF(AF42=0,0,VLOOKUP(AF42,得点テーブル!$B$14:$I$59,5,0))</f>
        <v>2</v>
      </c>
      <c r="AH42" s="69"/>
      <c r="AI42" s="66" t="n">
        <f aca="false">IF(AH42=0,0,VLOOKUP(AH42,得点テーブル!$B$14:$K$59,9,0))</f>
        <v>0</v>
      </c>
      <c r="AJ42" s="65"/>
      <c r="AK42" s="66" t="n">
        <f aca="false">IF(AJ42=0,0,VLOOKUP(AJ42,得点テーブル!$B$14:$K$59,10,0))</f>
        <v>0</v>
      </c>
      <c r="AL42" s="66"/>
      <c r="AM42" s="66" t="n">
        <f aca="false">IF(AL42=0,0,VLOOKUP(AL42,得点テーブル!$B$14:$K$59,10,0))*1.25</f>
        <v>0</v>
      </c>
      <c r="AN42" s="65"/>
      <c r="AO42" s="66" t="n">
        <f aca="false">IF(AN42=0,0,VLOOKUP(AN42,得点テーブル!$B$14:$K$59,10,0))</f>
        <v>0</v>
      </c>
      <c r="AP42" s="65"/>
      <c r="AQ42" s="66" t="n">
        <f aca="false">IF(AP42=0,0,VLOOKUP(AP42,得点テーブル!$B$14:$K$59,10,0))</f>
        <v>0</v>
      </c>
      <c r="AR42" s="65"/>
      <c r="AS42" s="66" t="n">
        <f aca="false">IF(AR42=0,0,VLOOKUP(AR42,得点テーブル!$B$14:$K$59,10,0))*1.25</f>
        <v>0</v>
      </c>
      <c r="AT42" s="65"/>
      <c r="AU42" s="66" t="n">
        <f aca="false">IF(AT42=0,0,VLOOKUP(AT42,得点テーブル!$B$14:$K$59,10,0))</f>
        <v>0</v>
      </c>
      <c r="AZ42" s="0"/>
      <c r="BA42" s="0"/>
      <c r="BB42" s="0"/>
      <c r="BC42" s="0"/>
      <c r="BD42" s="0"/>
      <c r="BE42" s="0"/>
    </row>
    <row r="43" customFormat="false" ht="13.5" hidden="false" customHeight="false" outlineLevel="0" collapsed="false">
      <c r="B43" s="60" t="n">
        <v>40</v>
      </c>
      <c r="C43" s="61" t="n">
        <f aca="false">IF(G43=0,"",RANK(G43,$G$6:$G$154))</f>
        <v>37</v>
      </c>
      <c r="D43" s="91" t="s">
        <v>229</v>
      </c>
      <c r="E43" s="91" t="s">
        <v>85</v>
      </c>
      <c r="F43" s="64" t="s">
        <v>170</v>
      </c>
      <c r="G43" s="61" t="n">
        <f aca="false">SUM(I43+K43+M43+O43+Q43+S43+U43+W43+Y43+AA43+AC43+AE43+AG43+AI43+AK43+AM43+AO43+AQ43+AS43+AU43)</f>
        <v>6</v>
      </c>
      <c r="H43" s="65"/>
      <c r="I43" s="66" t="n">
        <f aca="false">IF(H43=0,0,VLOOKUP(H43,得点テーブル!$B$14:$I$59,2,0))</f>
        <v>0</v>
      </c>
      <c r="J43" s="67"/>
      <c r="K43" s="66" t="n">
        <f aca="false">IF(J43=0,0,VLOOKUP(J43,得点テーブル!$B$14:$I$59,2,0))*0.25</f>
        <v>0</v>
      </c>
      <c r="L43" s="69"/>
      <c r="M43" s="66" t="n">
        <f aca="false">IF(L43=0,0,VLOOKUP(L43,得点テーブル!$B$14:$I$59,2,0))*1.25</f>
        <v>0</v>
      </c>
      <c r="N43" s="68"/>
      <c r="O43" s="66" t="n">
        <f aca="false">IF(N43=0,0,VLOOKUP(N43,得点テーブル!$B$14:$I$59,3,0))</f>
        <v>0</v>
      </c>
      <c r="P43" s="74"/>
      <c r="Q43" s="66" t="n">
        <f aca="false">IF(P43=0,0,VLOOKUP(P43,得点テーブル!$B$14:$I$59,3,0))*1.25</f>
        <v>0</v>
      </c>
      <c r="R43" s="69"/>
      <c r="S43" s="66" t="n">
        <f aca="false">IF(R43=0,0,VLOOKUP(R43,得点テーブル!$B$14:$I$59,4,0))</f>
        <v>0</v>
      </c>
      <c r="T43" s="69"/>
      <c r="U43" s="66" t="n">
        <f aca="false">IF(T43=0,0,VLOOKUP(T43,得点テーブル!$B$14:$I$59,5,0))</f>
        <v>0</v>
      </c>
      <c r="V43" s="69" t="s">
        <v>76</v>
      </c>
      <c r="W43" s="66" t="n">
        <f aca="false">IF(V43=0,0,VLOOKUP(V43,得点テーブル!$B$14:$I$59,5,0))</f>
        <v>3</v>
      </c>
      <c r="X43" s="69"/>
      <c r="Y43" s="66" t="n">
        <f aca="false">IF(X43=0,0,VLOOKUP(X43,得点テーブル!$B$14:$I$59,6,0))</f>
        <v>0</v>
      </c>
      <c r="Z43" s="69"/>
      <c r="AA43" s="66" t="n">
        <f aca="false">IF(Z43=0,0,VLOOKUP(Z43,得点テーブル!$B$14:$I$59,7,0))</f>
        <v>0</v>
      </c>
      <c r="AB43" s="69"/>
      <c r="AC43" s="66" t="n">
        <f aca="false">IF(AB43=0,0,VLOOKUP(AB43,得点テーブル!$B$14:$I$59,7,0))*1.25</f>
        <v>0</v>
      </c>
      <c r="AD43" s="74"/>
      <c r="AE43" s="66" t="n">
        <f aca="false">IF(AD43=0,0,VLOOKUP(AD43,得点テーブル!$B$14:$L$59,11,0))</f>
        <v>0</v>
      </c>
      <c r="AF43" s="69" t="s">
        <v>76</v>
      </c>
      <c r="AG43" s="66" t="n">
        <f aca="false">IF(AF43=0,0,VLOOKUP(AF43,得点テーブル!$B$14:$I$59,5,0))</f>
        <v>3</v>
      </c>
      <c r="AH43" s="69"/>
      <c r="AI43" s="66" t="n">
        <f aca="false">IF(AH43=0,0,VLOOKUP(AH43,得点テーブル!$B$14:$K$59,9,0))</f>
        <v>0</v>
      </c>
      <c r="AJ43" s="65"/>
      <c r="AK43" s="66" t="n">
        <f aca="false">IF(AJ43=0,0,VLOOKUP(AJ43,得点テーブル!$B$14:$K$59,10,0))</f>
        <v>0</v>
      </c>
      <c r="AL43" s="66"/>
      <c r="AM43" s="66" t="n">
        <f aca="false">IF(AL43=0,0,VLOOKUP(AL43,得点テーブル!$B$14:$K$59,10,0))*1.25</f>
        <v>0</v>
      </c>
      <c r="AN43" s="65"/>
      <c r="AO43" s="66" t="n">
        <f aca="false">IF(AN43=0,0,VLOOKUP(AN43,得点テーブル!$B$14:$K$59,10,0))</f>
        <v>0</v>
      </c>
      <c r="AP43" s="65"/>
      <c r="AQ43" s="66" t="n">
        <f aca="false">IF(AP43=0,0,VLOOKUP(AP43,得点テーブル!$B$14:$K$59,10,0))</f>
        <v>0</v>
      </c>
      <c r="AR43" s="65"/>
      <c r="AS43" s="66" t="n">
        <f aca="false">IF(AR43=0,0,VLOOKUP(AR43,得点テーブル!$B$14:$K$59,10,0))*1.25</f>
        <v>0</v>
      </c>
      <c r="AT43" s="65"/>
      <c r="AU43" s="66" t="n">
        <f aca="false">IF(AT43=0,0,VLOOKUP(AT43,得点テーブル!$B$14:$K$59,10,0))</f>
        <v>0</v>
      </c>
      <c r="AZ43" s="0"/>
      <c r="BA43" s="0"/>
      <c r="BB43" s="0"/>
      <c r="BC43" s="0"/>
      <c r="BD43" s="0"/>
      <c r="BE43" s="0"/>
    </row>
    <row r="44" customFormat="false" ht="13.5" hidden="false" customHeight="false" outlineLevel="0" collapsed="false">
      <c r="B44" s="60" t="n">
        <v>41</v>
      </c>
      <c r="C44" s="61" t="n">
        <f aca="false">IF(G44=0,"",RANK(G44,$G$6:$G$154))</f>
        <v>39</v>
      </c>
      <c r="D44" s="153" t="s">
        <v>230</v>
      </c>
      <c r="E44" s="146" t="s">
        <v>212</v>
      </c>
      <c r="F44" s="64" t="s">
        <v>172</v>
      </c>
      <c r="G44" s="61" t="n">
        <f aca="false">SUM(I44+K44+M44+O44+Q44+S44+U44+W44+Y44+AA44+AC44+AE44+AG44+AI44+AK44+AM44+AO44+AQ44+AS44+AU44)</f>
        <v>5</v>
      </c>
      <c r="H44" s="65"/>
      <c r="I44" s="66" t="n">
        <f aca="false">IF(H44=0,0,VLOOKUP(H44,得点テーブル!$B$14:$I$59,2,0))</f>
        <v>0</v>
      </c>
      <c r="J44" s="67"/>
      <c r="K44" s="66" t="n">
        <f aca="false">IF(J44=0,0,VLOOKUP(J44,得点テーブル!$B$14:$I$59,2,0))*0.25</f>
        <v>0</v>
      </c>
      <c r="L44" s="69"/>
      <c r="M44" s="66" t="n">
        <f aca="false">IF(L44=0,0,VLOOKUP(L44,得点テーブル!$B$14:$I$59,2,0))*1.25</f>
        <v>0</v>
      </c>
      <c r="N44" s="68"/>
      <c r="O44" s="66" t="n">
        <f aca="false">IF(N44=0,0,VLOOKUP(N44,得点テーブル!$B$14:$I$59,3,0))</f>
        <v>0</v>
      </c>
      <c r="P44" s="74"/>
      <c r="Q44" s="66" t="n">
        <f aca="false">IF(P44=0,0,VLOOKUP(P44,得点テーブル!$B$14:$I$59,3,0))*1.25</f>
        <v>0</v>
      </c>
      <c r="R44" s="69"/>
      <c r="S44" s="66" t="n">
        <f aca="false">IF(R44=0,0,VLOOKUP(R44,得点テーブル!$B$14:$I$59,4,0))</f>
        <v>0</v>
      </c>
      <c r="T44" s="69" t="s">
        <v>56</v>
      </c>
      <c r="U44" s="66" t="n">
        <f aca="false">IF(T44=0,0,VLOOKUP(T44,得点テーブル!$B$14:$I$59,5,0))</f>
        <v>2</v>
      </c>
      <c r="V44" s="69" t="s">
        <v>65</v>
      </c>
      <c r="W44" s="66" t="n">
        <f aca="false">IF(V44=0,0,VLOOKUP(V44,得点テーブル!$B$14:$I$59,5,0))</f>
        <v>3</v>
      </c>
      <c r="X44" s="69"/>
      <c r="Y44" s="66" t="n">
        <f aca="false">IF(X44=0,0,VLOOKUP(X44,得点テーブル!$B$14:$I$59,6,0))</f>
        <v>0</v>
      </c>
      <c r="Z44" s="69"/>
      <c r="AA44" s="66" t="n">
        <f aca="false">IF(Z44=0,0,VLOOKUP(Z44,得点テーブル!$B$14:$I$59,7,0))</f>
        <v>0</v>
      </c>
      <c r="AB44" s="69"/>
      <c r="AC44" s="66" t="n">
        <f aca="false">IF(AB44=0,0,VLOOKUP(AB44,得点テーブル!$B$14:$I$59,7,0))*1.25</f>
        <v>0</v>
      </c>
      <c r="AD44" s="74"/>
      <c r="AE44" s="66" t="n">
        <f aca="false">IF(AD44=0,0,VLOOKUP(AD44,得点テーブル!$B$14:$L$59,11,0))</f>
        <v>0</v>
      </c>
      <c r="AF44" s="69"/>
      <c r="AG44" s="66" t="n">
        <f aca="false">IF(AF44=0,0,VLOOKUP(AF44,得点テーブル!$B$14:$I$59,5,0))</f>
        <v>0</v>
      </c>
      <c r="AH44" s="69"/>
      <c r="AI44" s="66" t="n">
        <f aca="false">IF(AH44=0,0,VLOOKUP(AH44,得点テーブル!$B$14:$K$59,9,0))</f>
        <v>0</v>
      </c>
      <c r="AJ44" s="65"/>
      <c r="AK44" s="66" t="n">
        <f aca="false">IF(AJ44=0,0,VLOOKUP(AJ44,得点テーブル!$B$14:$K$59,10,0))</f>
        <v>0</v>
      </c>
      <c r="AL44" s="66"/>
      <c r="AM44" s="66" t="n">
        <f aca="false">IF(AL44=0,0,VLOOKUP(AL44,得点テーブル!$B$14:$K$59,10,0))*1.25</f>
        <v>0</v>
      </c>
      <c r="AN44" s="65"/>
      <c r="AO44" s="66" t="n">
        <f aca="false">IF(AN44=0,0,VLOOKUP(AN44,得点テーブル!$B$14:$K$59,10,0))</f>
        <v>0</v>
      </c>
      <c r="AP44" s="65"/>
      <c r="AQ44" s="66" t="n">
        <f aca="false">IF(AP44=0,0,VLOOKUP(AP44,得点テーブル!$B$14:$K$59,10,0))</f>
        <v>0</v>
      </c>
      <c r="AR44" s="65"/>
      <c r="AS44" s="66" t="n">
        <f aca="false">IF(AR44=0,0,VLOOKUP(AR44,得点テーブル!$B$14:$K$59,10,0))*1.25</f>
        <v>0</v>
      </c>
      <c r="AT44" s="65"/>
      <c r="AU44" s="66" t="n">
        <f aca="false">IF(AT44=0,0,VLOOKUP(AT44,得点テーブル!$B$14:$K$59,10,0))</f>
        <v>0</v>
      </c>
      <c r="AZ44" s="0"/>
      <c r="BA44" s="0"/>
      <c r="BB44" s="0"/>
      <c r="BC44" s="0"/>
      <c r="BD44" s="0"/>
      <c r="BE44" s="0"/>
    </row>
    <row r="45" customFormat="false" ht="13.5" hidden="false" customHeight="false" outlineLevel="0" collapsed="false">
      <c r="B45" s="60" t="n">
        <v>42</v>
      </c>
      <c r="C45" s="61" t="n">
        <f aca="false">IF(G45=0,"",RANK(G45,$G$6:$G$154))</f>
        <v>39</v>
      </c>
      <c r="D45" s="160" t="s">
        <v>231</v>
      </c>
      <c r="E45" s="151" t="s">
        <v>135</v>
      </c>
      <c r="F45" s="64" t="s">
        <v>172</v>
      </c>
      <c r="G45" s="61" t="n">
        <f aca="false">SUM(I45+K45+M45+O45+Q45+S45+U45+W45+Y45+AA45+AC45+AE45+AG45+AI45+AK45+AM45+AO45+AQ45+AS45+AU45)</f>
        <v>5</v>
      </c>
      <c r="H45" s="65"/>
      <c r="I45" s="66" t="n">
        <f aca="false">IF(H45=0,0,VLOOKUP(H45,得点テーブル!$B$14:$I$59,2,0))</f>
        <v>0</v>
      </c>
      <c r="J45" s="67"/>
      <c r="K45" s="66" t="n">
        <f aca="false">IF(J45=0,0,VLOOKUP(J45,得点テーブル!$B$14:$I$59,2,0))*0.25</f>
        <v>0</v>
      </c>
      <c r="L45" s="69"/>
      <c r="M45" s="66" t="n">
        <f aca="false">IF(L45=0,0,VLOOKUP(L45,得点テーブル!$B$14:$I$59,2,0))*1.25</f>
        <v>0</v>
      </c>
      <c r="N45" s="68"/>
      <c r="O45" s="66" t="n">
        <f aca="false">IF(N45=0,0,VLOOKUP(N45,得点テーブル!$B$14:$I$59,3,0))</f>
        <v>0</v>
      </c>
      <c r="P45" s="74"/>
      <c r="Q45" s="66" t="n">
        <f aca="false">IF(P45=0,0,VLOOKUP(P45,得点テーブル!$B$14:$I$59,3,0))*1.25</f>
        <v>0</v>
      </c>
      <c r="R45" s="69"/>
      <c r="S45" s="66" t="n">
        <f aca="false">IF(R45=0,0,VLOOKUP(R45,得点テーブル!$B$14:$I$59,4,0))</f>
        <v>0</v>
      </c>
      <c r="T45" s="69" t="s">
        <v>199</v>
      </c>
      <c r="U45" s="66" t="n">
        <f aca="false">IF(T45=0,0,VLOOKUP(T45,得点テーブル!$B$14:$I$59,5,0))</f>
        <v>2</v>
      </c>
      <c r="V45" s="69" t="s">
        <v>65</v>
      </c>
      <c r="W45" s="66" t="n">
        <f aca="false">IF(V45=0,0,VLOOKUP(V45,得点テーブル!$B$14:$I$59,5,0))</f>
        <v>3</v>
      </c>
      <c r="X45" s="69"/>
      <c r="Y45" s="66" t="n">
        <f aca="false">IF(X45=0,0,VLOOKUP(X45,得点テーブル!$B$14:$I$59,6,0))</f>
        <v>0</v>
      </c>
      <c r="Z45" s="69"/>
      <c r="AA45" s="66" t="n">
        <f aca="false">IF(Z45=0,0,VLOOKUP(Z45,得点テーブル!$B$14:$I$59,7,0))</f>
        <v>0</v>
      </c>
      <c r="AB45" s="67"/>
      <c r="AC45" s="66" t="n">
        <f aca="false">IF(AB45=0,0,VLOOKUP(AB45,得点テーブル!$B$14:$I$59,7,0))*1.25</f>
        <v>0</v>
      </c>
      <c r="AD45" s="74"/>
      <c r="AE45" s="66" t="n">
        <f aca="false">IF(AD45=0,0,VLOOKUP(AD45,得点テーブル!$B$14:$L$59,11,0))</f>
        <v>0</v>
      </c>
      <c r="AF45" s="69"/>
      <c r="AG45" s="66" t="n">
        <f aca="false">IF(AF45=0,0,VLOOKUP(AF45,得点テーブル!$B$14:$I$59,5,0))</f>
        <v>0</v>
      </c>
      <c r="AH45" s="69"/>
      <c r="AI45" s="66" t="n">
        <f aca="false">IF(AH45=0,0,VLOOKUP(AH45,得点テーブル!$B$14:$K$59,9,0))</f>
        <v>0</v>
      </c>
      <c r="AJ45" s="65"/>
      <c r="AK45" s="66" t="n">
        <f aca="false">IF(AJ45=0,0,VLOOKUP(AJ45,得点テーブル!$B$14:$K$59,10,0))</f>
        <v>0</v>
      </c>
      <c r="AL45" s="66"/>
      <c r="AM45" s="66" t="n">
        <f aca="false">IF(AL45=0,0,VLOOKUP(AL45,得点テーブル!$B$14:$K$59,10,0))*1.25</f>
        <v>0</v>
      </c>
      <c r="AN45" s="65"/>
      <c r="AO45" s="66" t="n">
        <f aca="false">IF(AN45=0,0,VLOOKUP(AN45,得点テーブル!$B$14:$K$59,10,0))</f>
        <v>0</v>
      </c>
      <c r="AP45" s="65"/>
      <c r="AQ45" s="66" t="n">
        <f aca="false">IF(AP45=0,0,VLOOKUP(AP45,得点テーブル!$B$14:$K$59,10,0))</f>
        <v>0</v>
      </c>
      <c r="AR45" s="65"/>
      <c r="AS45" s="66" t="n">
        <f aca="false">IF(AR45=0,0,VLOOKUP(AR45,得点テーブル!$B$14:$K$59,10,0))*1.25</f>
        <v>0</v>
      </c>
      <c r="AT45" s="65"/>
      <c r="AU45" s="66" t="n">
        <f aca="false">IF(AT45=0,0,VLOOKUP(AT45,得点テーブル!$B$14:$K$59,10,0))</f>
        <v>0</v>
      </c>
      <c r="AZ45" s="0"/>
      <c r="BA45" s="0"/>
      <c r="BB45" s="0"/>
      <c r="BC45" s="0"/>
      <c r="BD45" s="0"/>
      <c r="BE45" s="0"/>
    </row>
    <row r="46" customFormat="false" ht="13.5" hidden="false" customHeight="false" outlineLevel="0" collapsed="false">
      <c r="B46" s="60" t="n">
        <v>43</v>
      </c>
      <c r="C46" s="61" t="n">
        <f aca="false">IF(G46=0,"",RANK(G46,$G$6:$G$154))</f>
        <v>39</v>
      </c>
      <c r="D46" s="89" t="s">
        <v>232</v>
      </c>
      <c r="E46" s="63" t="s">
        <v>206</v>
      </c>
      <c r="F46" s="64" t="s">
        <v>172</v>
      </c>
      <c r="G46" s="61" t="n">
        <f aca="false">SUM(I46+K46+M46+O46+Q46+S46+U46+W46+Y46+AA46+AC46+AE46+AG46+AI46+AK46+AM46+AO46+AQ46+AS46+AU46)</f>
        <v>5</v>
      </c>
      <c r="H46" s="65"/>
      <c r="I46" s="66" t="n">
        <f aca="false">IF(H46=0,0,VLOOKUP(H46,得点テーブル!$B$14:$I$59,2,0))</f>
        <v>0</v>
      </c>
      <c r="J46" s="67"/>
      <c r="K46" s="66" t="n">
        <f aca="false">IF(J46=0,0,VLOOKUP(J46,得点テーブル!$B$14:$I$59,2,0))*0.25</f>
        <v>0</v>
      </c>
      <c r="L46" s="69"/>
      <c r="M46" s="66" t="n">
        <f aca="false">IF(L46=0,0,VLOOKUP(L46,得点テーブル!$B$14:$I$59,2,0))*1.25</f>
        <v>0</v>
      </c>
      <c r="N46" s="68"/>
      <c r="O46" s="66" t="n">
        <f aca="false">IF(N46=0,0,VLOOKUP(N46,得点テーブル!$B$14:$I$59,3,0))</f>
        <v>0</v>
      </c>
      <c r="P46" s="74"/>
      <c r="Q46" s="66" t="n">
        <f aca="false">IF(P46=0,0,VLOOKUP(P46,得点テーブル!$B$14:$I$59,3,0))*1.25</f>
        <v>0</v>
      </c>
      <c r="R46" s="69"/>
      <c r="S46" s="66" t="n">
        <f aca="false">IF(R46=0,0,VLOOKUP(R46,得点テーブル!$B$14:$I$59,4,0))</f>
        <v>0</v>
      </c>
      <c r="T46" s="69" t="s">
        <v>199</v>
      </c>
      <c r="U46" s="66" t="n">
        <f aca="false">IF(T46=0,0,VLOOKUP(T46,得点テーブル!$B$14:$I$59,5,0))</f>
        <v>2</v>
      </c>
      <c r="V46" s="69" t="s">
        <v>186</v>
      </c>
      <c r="W46" s="66" t="n">
        <f aca="false">IF(V46=0,0,VLOOKUP(V46,得点テーブル!$B$14:$I$59,5,0))</f>
        <v>3</v>
      </c>
      <c r="X46" s="69"/>
      <c r="Y46" s="66" t="n">
        <f aca="false">IF(X46=0,0,VLOOKUP(X46,得点テーブル!$B$14:$I$59,6,0))</f>
        <v>0</v>
      </c>
      <c r="Z46" s="69"/>
      <c r="AA46" s="66" t="n">
        <f aca="false">IF(Z46=0,0,VLOOKUP(Z46,得点テーブル!$B$14:$I$59,7,0))</f>
        <v>0</v>
      </c>
      <c r="AB46" s="67"/>
      <c r="AC46" s="66" t="n">
        <f aca="false">IF(AB46=0,0,VLOOKUP(AB46,得点テーブル!$B$14:$I$59,7,0))*1.25</f>
        <v>0</v>
      </c>
      <c r="AD46" s="74"/>
      <c r="AE46" s="66" t="n">
        <f aca="false">IF(AD46=0,0,VLOOKUP(AD46,得点テーブル!$B$14:$L$59,11,0))</f>
        <v>0</v>
      </c>
      <c r="AF46" s="69"/>
      <c r="AG46" s="66" t="n">
        <f aca="false">IF(AF46=0,0,VLOOKUP(AF46,得点テーブル!$B$14:$I$59,5,0))</f>
        <v>0</v>
      </c>
      <c r="AH46" s="69"/>
      <c r="AI46" s="66" t="n">
        <f aca="false">IF(AH46=0,0,VLOOKUP(AH46,得点テーブル!$B$14:$K$59,9,0))</f>
        <v>0</v>
      </c>
      <c r="AJ46" s="65"/>
      <c r="AK46" s="66" t="n">
        <f aca="false">IF(AJ46=0,0,VLOOKUP(AJ46,得点テーブル!$B$14:$K$59,10,0))</f>
        <v>0</v>
      </c>
      <c r="AL46" s="66"/>
      <c r="AM46" s="66" t="n">
        <f aca="false">IF(AL46=0,0,VLOOKUP(AL46,得点テーブル!$B$14:$K$59,10,0))*1.25</f>
        <v>0</v>
      </c>
      <c r="AN46" s="65"/>
      <c r="AO46" s="66" t="n">
        <f aca="false">IF(AN46=0,0,VLOOKUP(AN46,得点テーブル!$B$14:$K$59,10,0))</f>
        <v>0</v>
      </c>
      <c r="AP46" s="65"/>
      <c r="AQ46" s="66" t="n">
        <f aca="false">IF(AP46=0,0,VLOOKUP(AP46,得点テーブル!$B$14:$K$59,10,0))</f>
        <v>0</v>
      </c>
      <c r="AR46" s="65"/>
      <c r="AS46" s="66" t="n">
        <f aca="false">IF(AR46=0,0,VLOOKUP(AR46,得点テーブル!$B$14:$K$59,10,0))*1.25</f>
        <v>0</v>
      </c>
      <c r="AT46" s="65"/>
      <c r="AU46" s="66" t="n">
        <f aca="false">IF(AT46=0,0,VLOOKUP(AT46,得点テーブル!$B$14:$K$59,10,0))</f>
        <v>0</v>
      </c>
      <c r="AZ46" s="0"/>
      <c r="BA46" s="0"/>
      <c r="BB46" s="0"/>
      <c r="BC46" s="0"/>
      <c r="BD46" s="0"/>
      <c r="BE46" s="0"/>
    </row>
    <row r="47" customFormat="false" ht="13.5" hidden="false" customHeight="false" outlineLevel="0" collapsed="false">
      <c r="B47" s="60" t="n">
        <v>44</v>
      </c>
      <c r="C47" s="61" t="n">
        <f aca="false">IF(G47=0,"",RANK(G47,$G$6:$G$154))</f>
        <v>42</v>
      </c>
      <c r="D47" s="152" t="s">
        <v>233</v>
      </c>
      <c r="E47" s="63" t="s">
        <v>206</v>
      </c>
      <c r="F47" s="64" t="s">
        <v>172</v>
      </c>
      <c r="G47" s="61" t="n">
        <f aca="false">SUM(I47+K47+M47+O47+Q47+S47+U47+W47+Y47+AA47+AC47+AE47+AG47+AI47+AK47+AM47+AO47+AQ47+AS47+AU47)</f>
        <v>4</v>
      </c>
      <c r="H47" s="65"/>
      <c r="I47" s="66" t="n">
        <f aca="false">IF(H47=0,0,VLOOKUP(H47,得点テーブル!$B$14:$I$59,2,0))</f>
        <v>0</v>
      </c>
      <c r="J47" s="67"/>
      <c r="K47" s="66" t="n">
        <f aca="false">IF(J47=0,0,VLOOKUP(J47,得点テーブル!$B$14:$I$59,2,0))*0.25</f>
        <v>0</v>
      </c>
      <c r="L47" s="69"/>
      <c r="M47" s="66" t="n">
        <f aca="false">IF(L47=0,0,VLOOKUP(L47,得点テーブル!$B$14:$I$59,2,0))*1.25</f>
        <v>0</v>
      </c>
      <c r="N47" s="68"/>
      <c r="O47" s="66" t="n">
        <f aca="false">IF(N47=0,0,VLOOKUP(N47,得点テーブル!$B$14:$I$59,3,0))</f>
        <v>0</v>
      </c>
      <c r="P47" s="74"/>
      <c r="Q47" s="66" t="n">
        <f aca="false">IF(P47=0,0,VLOOKUP(P47,得点テーブル!$B$14:$I$59,3,0))*1.25</f>
        <v>0</v>
      </c>
      <c r="R47" s="69"/>
      <c r="S47" s="66" t="n">
        <f aca="false">IF(R47=0,0,VLOOKUP(R47,得点テーブル!$B$14:$I$59,4,0))</f>
        <v>0</v>
      </c>
      <c r="T47" s="69"/>
      <c r="U47" s="66" t="n">
        <f aca="false">IF(T47=0,0,VLOOKUP(T47,得点テーブル!$B$14:$I$59,5,0))</f>
        <v>0</v>
      </c>
      <c r="V47" s="69" t="s">
        <v>207</v>
      </c>
      <c r="W47" s="66" t="n">
        <f aca="false">IF(V47=0,0,VLOOKUP(V47,得点テーブル!$B$14:$I$59,5,0))</f>
        <v>4</v>
      </c>
      <c r="X47" s="69"/>
      <c r="Y47" s="66" t="n">
        <f aca="false">IF(X47=0,0,VLOOKUP(X47,得点テーブル!$B$14:$I$59,6,0))</f>
        <v>0</v>
      </c>
      <c r="Z47" s="69"/>
      <c r="AA47" s="66" t="n">
        <f aca="false">IF(Z47=0,0,VLOOKUP(Z47,得点テーブル!$B$14:$I$59,7,0))</f>
        <v>0</v>
      </c>
      <c r="AB47" s="69"/>
      <c r="AC47" s="66" t="n">
        <f aca="false">IF(AB47=0,0,VLOOKUP(AB47,得点テーブル!$B$14:$I$59,7,0))*1.25</f>
        <v>0</v>
      </c>
      <c r="AD47" s="74"/>
      <c r="AE47" s="66" t="n">
        <f aca="false">IF(AD47=0,0,VLOOKUP(AD47,得点テーブル!$B$14:$L$59,11,0))</f>
        <v>0</v>
      </c>
      <c r="AF47" s="69"/>
      <c r="AG47" s="66" t="n">
        <f aca="false">IF(AF47=0,0,VLOOKUP(AF47,得点テーブル!$B$14:$I$59,5,0))</f>
        <v>0</v>
      </c>
      <c r="AH47" s="69"/>
      <c r="AI47" s="66" t="n">
        <f aca="false">IF(AH47=0,0,VLOOKUP(AH47,得点テーブル!$B$14:$K$59,9,0))</f>
        <v>0</v>
      </c>
      <c r="AJ47" s="65"/>
      <c r="AK47" s="66" t="n">
        <f aca="false">IF(AJ47=0,0,VLOOKUP(AJ47,得点テーブル!$B$14:$K$59,10,0))</f>
        <v>0</v>
      </c>
      <c r="AL47" s="66"/>
      <c r="AM47" s="66" t="n">
        <f aca="false">IF(AL47=0,0,VLOOKUP(AL47,得点テーブル!$B$14:$K$59,10,0))*1.25</f>
        <v>0</v>
      </c>
      <c r="AN47" s="65"/>
      <c r="AO47" s="66" t="n">
        <f aca="false">IF(AN47=0,0,VLOOKUP(AN47,得点テーブル!$B$14:$K$59,10,0))</f>
        <v>0</v>
      </c>
      <c r="AP47" s="65"/>
      <c r="AQ47" s="66" t="n">
        <f aca="false">IF(AP47=0,0,VLOOKUP(AP47,得点テーブル!$B$14:$K$59,10,0))</f>
        <v>0</v>
      </c>
      <c r="AR47" s="65"/>
      <c r="AS47" s="66" t="n">
        <f aca="false">IF(AR47=0,0,VLOOKUP(AR47,得点テーブル!$B$14:$K$59,10,0))*1.25</f>
        <v>0</v>
      </c>
      <c r="AT47" s="65"/>
      <c r="AU47" s="66" t="n">
        <f aca="false">IF(AT47=0,0,VLOOKUP(AT47,得点テーブル!$B$14:$K$59,10,0))</f>
        <v>0</v>
      </c>
      <c r="AZ47" s="0"/>
      <c r="BA47" s="0"/>
      <c r="BB47" s="0"/>
      <c r="BC47" s="0"/>
      <c r="BD47" s="0"/>
      <c r="BE47" s="0"/>
    </row>
    <row r="48" customFormat="false" ht="13.5" hidden="false" customHeight="false" outlineLevel="0" collapsed="false">
      <c r="B48" s="60" t="n">
        <v>45</v>
      </c>
      <c r="C48" s="61" t="n">
        <f aca="false">IF(G48=0,"",RANK(G48,$G$6:$G$154))</f>
        <v>42</v>
      </c>
      <c r="D48" s="62" t="s">
        <v>234</v>
      </c>
      <c r="E48" s="63" t="s">
        <v>235</v>
      </c>
      <c r="F48" s="64" t="s">
        <v>172</v>
      </c>
      <c r="G48" s="61" t="n">
        <f aca="false">SUM(I48+K48+M48+O48+Q48+S48+U48+W48+Y48+AA48+AC48+AE48+AG48+AI48+AK48+AM48+AO48+AQ48+AS48+AU48)</f>
        <v>4</v>
      </c>
      <c r="H48" s="65"/>
      <c r="I48" s="66" t="n">
        <f aca="false">IF(H48=0,0,VLOOKUP(H48,得点テーブル!$B$14:$I$59,2,0))</f>
        <v>0</v>
      </c>
      <c r="J48" s="67"/>
      <c r="K48" s="66" t="n">
        <f aca="false">IF(J48=0,0,VLOOKUP(J48,得点テーブル!$B$14:$I$59,2,0))*0.25</f>
        <v>0</v>
      </c>
      <c r="L48" s="69"/>
      <c r="M48" s="66" t="n">
        <f aca="false">IF(L48=0,0,VLOOKUP(L48,得点テーブル!$B$14:$I$59,2,0))*1.25</f>
        <v>0</v>
      </c>
      <c r="N48" s="68"/>
      <c r="O48" s="66" t="n">
        <f aca="false">IF(N48=0,0,VLOOKUP(N48,得点テーブル!$B$14:$I$59,3,0))</f>
        <v>0</v>
      </c>
      <c r="P48" s="74"/>
      <c r="Q48" s="66" t="n">
        <f aca="false">IF(P48=0,0,VLOOKUP(P48,得点テーブル!$B$14:$I$59,3,0))*1.25</f>
        <v>0</v>
      </c>
      <c r="R48" s="69"/>
      <c r="S48" s="66" t="n">
        <f aca="false">IF(R48=0,0,VLOOKUP(R48,得点テーブル!$B$14:$I$59,4,0))</f>
        <v>0</v>
      </c>
      <c r="T48" s="69"/>
      <c r="U48" s="66" t="n">
        <f aca="false">IF(T48=0,0,VLOOKUP(T48,得点テーブル!$B$14:$I$59,5,0))</f>
        <v>0</v>
      </c>
      <c r="V48" s="69" t="s">
        <v>189</v>
      </c>
      <c r="W48" s="66" t="n">
        <f aca="false">IF(V48=0,0,VLOOKUP(V48,得点テーブル!$B$14:$I$59,5,0))</f>
        <v>1</v>
      </c>
      <c r="X48" s="69"/>
      <c r="Y48" s="66" t="n">
        <f aca="false">IF(X48=0,0,VLOOKUP(X48,得点テーブル!$B$14:$I$59,6,0))</f>
        <v>0</v>
      </c>
      <c r="Z48" s="69"/>
      <c r="AA48" s="66" t="n">
        <f aca="false">IF(Z48=0,0,VLOOKUP(Z48,得点テーブル!$B$14:$I$59,7,0))</f>
        <v>0</v>
      </c>
      <c r="AB48" s="67"/>
      <c r="AC48" s="66" t="n">
        <f aca="false">IF(AB48=0,0,VLOOKUP(AB48,得点テーブル!$B$14:$I$59,7,0))*1.25</f>
        <v>0</v>
      </c>
      <c r="AD48" s="74"/>
      <c r="AE48" s="66" t="n">
        <f aca="false">IF(AD48=0,0,VLOOKUP(AD48,得点テーブル!$B$14:$L$59,11,0))</f>
        <v>0</v>
      </c>
      <c r="AF48" s="69" t="s">
        <v>57</v>
      </c>
      <c r="AG48" s="66" t="n">
        <f aca="false">IF(AF48=0,0,VLOOKUP(AF48,得点テーブル!$B$14:$I$59,5,0))</f>
        <v>3</v>
      </c>
      <c r="AH48" s="69"/>
      <c r="AI48" s="66" t="n">
        <f aca="false">IF(AH48=0,0,VLOOKUP(AH48,得点テーブル!$B$14:$K$59,9,0))</f>
        <v>0</v>
      </c>
      <c r="AJ48" s="65"/>
      <c r="AK48" s="66" t="n">
        <f aca="false">IF(AJ48=0,0,VLOOKUP(AJ48,得点テーブル!$B$14:$K$59,10,0))</f>
        <v>0</v>
      </c>
      <c r="AL48" s="66"/>
      <c r="AM48" s="66" t="n">
        <f aca="false">IF(AL48=0,0,VLOOKUP(AL48,得点テーブル!$B$14:$K$59,10,0))*1.25</f>
        <v>0</v>
      </c>
      <c r="AN48" s="65"/>
      <c r="AO48" s="66" t="n">
        <f aca="false">IF(AN48=0,0,VLOOKUP(AN48,得点テーブル!$B$14:$K$59,10,0))</f>
        <v>0</v>
      </c>
      <c r="AP48" s="65"/>
      <c r="AQ48" s="66" t="n">
        <f aca="false">IF(AP48=0,0,VLOOKUP(AP48,得点テーブル!$B$14:$K$59,10,0))</f>
        <v>0</v>
      </c>
      <c r="AR48" s="65"/>
      <c r="AS48" s="66" t="n">
        <f aca="false">IF(AR48=0,0,VLOOKUP(AR48,得点テーブル!$B$14:$K$59,10,0))*1.25</f>
        <v>0</v>
      </c>
      <c r="AT48" s="65"/>
      <c r="AU48" s="66" t="n">
        <f aca="false">IF(AT48=0,0,VLOOKUP(AT48,得点テーブル!$B$14:$K$59,10,0))</f>
        <v>0</v>
      </c>
      <c r="AZ48" s="0"/>
      <c r="BA48" s="0"/>
      <c r="BB48" s="0"/>
      <c r="BC48" s="0"/>
      <c r="BD48" s="0"/>
      <c r="BE48" s="0"/>
    </row>
    <row r="49" customFormat="false" ht="13.5" hidden="false" customHeight="false" outlineLevel="0" collapsed="false">
      <c r="B49" s="60" t="n">
        <v>46</v>
      </c>
      <c r="C49" s="61" t="n">
        <f aca="false">IF(G49=0,"",RANK(G49,$G$6:$G$154))</f>
        <v>42</v>
      </c>
      <c r="D49" s="87" t="s">
        <v>236</v>
      </c>
      <c r="E49" s="91" t="s">
        <v>95</v>
      </c>
      <c r="F49" s="64" t="s">
        <v>170</v>
      </c>
      <c r="G49" s="61" t="n">
        <f aca="false">SUM(I49+K49+M49+O49+Q49+S49+U49+W49+Y49+AA49+AC49+AE49+AG49+AI49+AK49+AM49+AO49+AQ49+AS49+AU49)</f>
        <v>4</v>
      </c>
      <c r="H49" s="65"/>
      <c r="I49" s="66" t="n">
        <f aca="false">IF(H49=0,0,VLOOKUP(H49,得点テーブル!$B$14:$I$59,2,0))</f>
        <v>0</v>
      </c>
      <c r="J49" s="67"/>
      <c r="K49" s="66" t="n">
        <f aca="false">IF(J49=0,0,VLOOKUP(J49,得点テーブル!$B$14:$I$59,2,0))*0.25</f>
        <v>0</v>
      </c>
      <c r="L49" s="69"/>
      <c r="M49" s="66" t="n">
        <f aca="false">IF(L49=0,0,VLOOKUP(L49,得点テーブル!$B$14:$I$59,2,0))*1.25</f>
        <v>0</v>
      </c>
      <c r="N49" s="68"/>
      <c r="O49" s="66" t="n">
        <f aca="false">IF(N49=0,0,VLOOKUP(N49,得点テーブル!$B$14:$I$59,3,0))</f>
        <v>0</v>
      </c>
      <c r="P49" s="74"/>
      <c r="Q49" s="66" t="n">
        <f aca="false">IF(P49=0,0,VLOOKUP(P49,得点テーブル!$B$14:$I$59,3,0))*1.25</f>
        <v>0</v>
      </c>
      <c r="R49" s="69"/>
      <c r="S49" s="66" t="n">
        <f aca="false">IF(R49=0,0,VLOOKUP(R49,得点テーブル!$B$14:$I$59,4,0))</f>
        <v>0</v>
      </c>
      <c r="T49" s="69"/>
      <c r="U49" s="66" t="n">
        <f aca="false">IF(T49=0,0,VLOOKUP(T49,得点テーブル!$B$14:$I$59,5,0))</f>
        <v>0</v>
      </c>
      <c r="V49" s="69" t="s">
        <v>81</v>
      </c>
      <c r="W49" s="66" t="n">
        <f aca="false">IF(V49=0,0,VLOOKUP(V49,得点テーブル!$B$14:$I$59,5,0))</f>
        <v>2</v>
      </c>
      <c r="X49" s="69"/>
      <c r="Y49" s="66" t="n">
        <f aca="false">IF(X49=0,0,VLOOKUP(X49,得点テーブル!$B$14:$I$59,6,0))</f>
        <v>0</v>
      </c>
      <c r="Z49" s="69"/>
      <c r="AA49" s="66" t="n">
        <f aca="false">IF(Z49=0,0,VLOOKUP(Z49,得点テーブル!$B$14:$I$59,7,0))</f>
        <v>0</v>
      </c>
      <c r="AB49" s="69"/>
      <c r="AC49" s="66" t="n">
        <f aca="false">IF(AB49=0,0,VLOOKUP(AB49,得点テーブル!$B$14:$I$59,7,0))*1.25</f>
        <v>0</v>
      </c>
      <c r="AD49" s="74"/>
      <c r="AE49" s="66" t="n">
        <f aca="false">IF(AD49=0,0,VLOOKUP(AD49,得点テーブル!$B$14:$L$59,11,0))</f>
        <v>0</v>
      </c>
      <c r="AF49" s="69" t="s">
        <v>81</v>
      </c>
      <c r="AG49" s="66" t="n">
        <f aca="false">IF(AF49=0,0,VLOOKUP(AF49,得点テーブル!$B$14:$I$59,5,0))</f>
        <v>2</v>
      </c>
      <c r="AH49" s="69"/>
      <c r="AI49" s="66" t="n">
        <f aca="false">IF(AH49=0,0,VLOOKUP(AH49,得点テーブル!$B$14:$K$59,9,0))</f>
        <v>0</v>
      </c>
      <c r="AJ49" s="65"/>
      <c r="AK49" s="66" t="n">
        <f aca="false">IF(AJ49=0,0,VLOOKUP(AJ49,得点テーブル!$B$14:$K$59,10,0))</f>
        <v>0</v>
      </c>
      <c r="AL49" s="66"/>
      <c r="AM49" s="66" t="n">
        <f aca="false">IF(AL49=0,0,VLOOKUP(AL49,得点テーブル!$B$14:$K$59,10,0))*1.25</f>
        <v>0</v>
      </c>
      <c r="AN49" s="65"/>
      <c r="AO49" s="66" t="n">
        <f aca="false">IF(AN49=0,0,VLOOKUP(AN49,得点テーブル!$B$14:$K$59,10,0))</f>
        <v>0</v>
      </c>
      <c r="AP49" s="65"/>
      <c r="AQ49" s="66" t="n">
        <f aca="false">IF(AP49=0,0,VLOOKUP(AP49,得点テーブル!$B$14:$K$59,10,0))</f>
        <v>0</v>
      </c>
      <c r="AR49" s="65"/>
      <c r="AS49" s="66" t="n">
        <f aca="false">IF(AR49=0,0,VLOOKUP(AR49,得点テーブル!$B$14:$K$59,10,0))*1.25</f>
        <v>0</v>
      </c>
      <c r="AT49" s="65"/>
      <c r="AU49" s="66" t="n">
        <f aca="false">IF(AT49=0,0,VLOOKUP(AT49,得点テーブル!$B$14:$K$59,10,0))</f>
        <v>0</v>
      </c>
      <c r="AZ49" s="0"/>
      <c r="BA49" s="0"/>
      <c r="BB49" s="0"/>
      <c r="BC49" s="0"/>
      <c r="BD49" s="0"/>
      <c r="BE49" s="0"/>
    </row>
    <row r="50" customFormat="false" ht="13.5" hidden="false" customHeight="false" outlineLevel="0" collapsed="false">
      <c r="B50" s="60" t="n">
        <v>47</v>
      </c>
      <c r="C50" s="61" t="n">
        <f aca="false">IF(G50=0,"",RANK(G50,$G$6:$G$154))</f>
        <v>42</v>
      </c>
      <c r="D50" s="153" t="s">
        <v>237</v>
      </c>
      <c r="E50" s="63" t="s">
        <v>51</v>
      </c>
      <c r="F50" s="154"/>
      <c r="G50" s="61" t="n">
        <f aca="false">SUM(I50+K50+M50+O50+Q50+S50+U50+W50+Y50+AA50+AC50+AE50+AG50+AI50+AK50+AM50+AO50+AQ50+AS50+AU50)</f>
        <v>4</v>
      </c>
      <c r="H50" s="65"/>
      <c r="I50" s="66" t="n">
        <f aca="false">IF(H50=0,0,VLOOKUP(H50,得点テーブル!$B$14:$I$59,2,0))</f>
        <v>0</v>
      </c>
      <c r="J50" s="67"/>
      <c r="K50" s="66" t="n">
        <f aca="false">IF(J50=0,0,VLOOKUP(J50,得点テーブル!$B$14:$I$59,2,0))*0.25</f>
        <v>0</v>
      </c>
      <c r="L50" s="69"/>
      <c r="M50" s="66" t="n">
        <f aca="false">IF(L50=0,0,VLOOKUP(L50,得点テーブル!$B$14:$I$59,2,0))*1.25</f>
        <v>0</v>
      </c>
      <c r="N50" s="68"/>
      <c r="O50" s="66" t="n">
        <f aca="false">IF(N50=0,0,VLOOKUP(N50,得点テーブル!$B$14:$I$59,3,0))</f>
        <v>0</v>
      </c>
      <c r="P50" s="74"/>
      <c r="Q50" s="66" t="n">
        <f aca="false">IF(P50=0,0,VLOOKUP(P50,得点テーブル!$B$14:$I$59,3,0))*1.25</f>
        <v>0</v>
      </c>
      <c r="R50" s="69"/>
      <c r="S50" s="66" t="n">
        <f aca="false">IF(R50=0,0,VLOOKUP(R50,得点テーブル!$B$14:$I$59,4,0))</f>
        <v>0</v>
      </c>
      <c r="T50" s="69"/>
      <c r="U50" s="66" t="n">
        <f aca="false">IF(T50=0,0,VLOOKUP(T50,得点テーブル!$B$14:$I$59,5,0))</f>
        <v>0</v>
      </c>
      <c r="V50" s="69"/>
      <c r="W50" s="66" t="n">
        <f aca="false">IF(V50=0,0,VLOOKUP(V50,得点テーブル!$B$14:$I$59,5,0))</f>
        <v>0</v>
      </c>
      <c r="X50" s="69"/>
      <c r="Y50" s="66" t="n">
        <f aca="false">IF(X50=0,0,VLOOKUP(X50,得点テーブル!$B$14:$I$59,6,0))</f>
        <v>0</v>
      </c>
      <c r="Z50" s="69"/>
      <c r="AA50" s="66" t="n">
        <f aca="false">IF(Z50=0,0,VLOOKUP(Z50,得点テーブル!$B$14:$I$59,7,0))</f>
        <v>0</v>
      </c>
      <c r="AB50" s="69"/>
      <c r="AC50" s="66" t="n">
        <f aca="false">IF(AB50=0,0,VLOOKUP(AB50,得点テーブル!$B$14:$I$59,7,0))*1.25</f>
        <v>0</v>
      </c>
      <c r="AD50" s="74"/>
      <c r="AE50" s="66" t="n">
        <f aca="false">IF(AD50=0,0,VLOOKUP(AD50,得点テーブル!$B$14:$L$59,11,0))</f>
        <v>0</v>
      </c>
      <c r="AF50" s="69" t="s">
        <v>207</v>
      </c>
      <c r="AG50" s="66" t="n">
        <f aca="false">IF(AF50=0,0,VLOOKUP(AF50,得点テーブル!$B$14:$I$59,5,0))</f>
        <v>4</v>
      </c>
      <c r="AH50" s="69"/>
      <c r="AI50" s="66" t="n">
        <f aca="false">IF(AH50=0,0,VLOOKUP(AH50,得点テーブル!$B$14:$K$59,9,0))</f>
        <v>0</v>
      </c>
      <c r="AJ50" s="65"/>
      <c r="AK50" s="66" t="n">
        <f aca="false">IF(AJ50=0,0,VLOOKUP(AJ50,得点テーブル!$B$14:$K$59,10,0))</f>
        <v>0</v>
      </c>
      <c r="AL50" s="66"/>
      <c r="AM50" s="66" t="n">
        <f aca="false">IF(AL50=0,0,VLOOKUP(AL50,得点テーブル!$B$14:$K$59,10,0))*1.25</f>
        <v>0</v>
      </c>
      <c r="AN50" s="65"/>
      <c r="AO50" s="66" t="n">
        <f aca="false">IF(AN50=0,0,VLOOKUP(AN50,得点テーブル!$B$14:$K$59,10,0))</f>
        <v>0</v>
      </c>
      <c r="AP50" s="65"/>
      <c r="AQ50" s="66" t="n">
        <f aca="false">IF(AP50=0,0,VLOOKUP(AP50,得点テーブル!$B$14:$K$59,10,0))</f>
        <v>0</v>
      </c>
      <c r="AR50" s="65"/>
      <c r="AS50" s="66" t="n">
        <f aca="false">IF(AR50=0,0,VLOOKUP(AR50,得点テーブル!$B$14:$K$59,10,0))*1.25</f>
        <v>0</v>
      </c>
      <c r="AT50" s="65"/>
      <c r="AU50" s="66" t="n">
        <f aca="false">IF(AT50=0,0,VLOOKUP(AT50,得点テーブル!$B$14:$K$59,10,0))</f>
        <v>0</v>
      </c>
      <c r="AZ50" s="0"/>
      <c r="BA50" s="0"/>
      <c r="BB50" s="0"/>
      <c r="BC50" s="0"/>
      <c r="BD50" s="0"/>
      <c r="BE50" s="0"/>
    </row>
    <row r="51" customFormat="false" ht="13.5" hidden="false" customHeight="false" outlineLevel="0" collapsed="false">
      <c r="B51" s="60" t="n">
        <v>48</v>
      </c>
      <c r="C51" s="61" t="n">
        <f aca="false">IF(G51=0,"",RANK(G51,$G$6:$G$154))</f>
        <v>42</v>
      </c>
      <c r="D51" s="62" t="s">
        <v>238</v>
      </c>
      <c r="E51" s="63" t="s">
        <v>62</v>
      </c>
      <c r="F51" s="154"/>
      <c r="G51" s="61" t="n">
        <f aca="false">SUM(I51+K51+M51+O51+Q51+S51+U51+W51+Y51+AA51+AC51+AE51+AG51+AI51+AK51+AM51+AO51+AQ51+AS51+AU51)</f>
        <v>4</v>
      </c>
      <c r="H51" s="65"/>
      <c r="I51" s="66" t="n">
        <f aca="false">IF(H51=0,0,VLOOKUP(H51,得点テーブル!$B$14:$I$59,2,0))</f>
        <v>0</v>
      </c>
      <c r="J51" s="67"/>
      <c r="K51" s="66" t="n">
        <f aca="false">IF(J51=0,0,VLOOKUP(J51,得点テーブル!$B$14:$I$59,2,0))*0.25</f>
        <v>0</v>
      </c>
      <c r="L51" s="69"/>
      <c r="M51" s="66" t="n">
        <f aca="false">IF(L51=0,0,VLOOKUP(L51,得点テーブル!$B$14:$I$59,2,0))*1.25</f>
        <v>0</v>
      </c>
      <c r="N51" s="68"/>
      <c r="O51" s="66" t="n">
        <f aca="false">IF(N51=0,0,VLOOKUP(N51,得点テーブル!$B$14:$I$59,3,0))</f>
        <v>0</v>
      </c>
      <c r="P51" s="74"/>
      <c r="Q51" s="66" t="n">
        <f aca="false">IF(P51=0,0,VLOOKUP(P51,得点テーブル!$B$14:$I$59,3,0))*1.25</f>
        <v>0</v>
      </c>
      <c r="R51" s="69"/>
      <c r="S51" s="66" t="n">
        <f aca="false">IF(R51=0,0,VLOOKUP(R51,得点テーブル!$B$14:$I$59,4,0))</f>
        <v>0</v>
      </c>
      <c r="T51" s="69"/>
      <c r="U51" s="66" t="n">
        <f aca="false">IF(T51=0,0,VLOOKUP(T51,得点テーブル!$B$14:$I$59,5,0))</f>
        <v>0</v>
      </c>
      <c r="V51" s="69"/>
      <c r="W51" s="66" t="n">
        <f aca="false">IF(V51=0,0,VLOOKUP(V51,得点テーブル!$B$14:$I$59,5,0))</f>
        <v>0</v>
      </c>
      <c r="X51" s="69"/>
      <c r="Y51" s="66" t="n">
        <f aca="false">IF(X51=0,0,VLOOKUP(X51,得点テーブル!$B$14:$I$59,6,0))</f>
        <v>0</v>
      </c>
      <c r="Z51" s="69"/>
      <c r="AA51" s="66" t="n">
        <f aca="false">IF(Z51=0,0,VLOOKUP(Z51,得点テーブル!$B$14:$I$59,7,0))</f>
        <v>0</v>
      </c>
      <c r="AB51" s="69"/>
      <c r="AC51" s="66" t="n">
        <f aca="false">IF(AB51=0,0,VLOOKUP(AB51,得点テーブル!$B$14:$I$59,7,0))*1.25</f>
        <v>0</v>
      </c>
      <c r="AD51" s="74"/>
      <c r="AE51" s="66" t="n">
        <f aca="false">IF(AD51=0,0,VLOOKUP(AD51,得点テーブル!$B$14:$L$59,11,0))</f>
        <v>0</v>
      </c>
      <c r="AF51" s="69" t="s">
        <v>207</v>
      </c>
      <c r="AG51" s="66" t="n">
        <f aca="false">IF(AF51=0,0,VLOOKUP(AF51,得点テーブル!$B$14:$I$59,5,0))</f>
        <v>4</v>
      </c>
      <c r="AH51" s="69"/>
      <c r="AI51" s="66" t="n">
        <f aca="false">IF(AH51=0,0,VLOOKUP(AH51,得点テーブル!$B$14:$K$59,9,0))</f>
        <v>0</v>
      </c>
      <c r="AJ51" s="65"/>
      <c r="AK51" s="66" t="n">
        <f aca="false">IF(AJ51=0,0,VLOOKUP(AJ51,得点テーブル!$B$14:$K$59,10,0))</f>
        <v>0</v>
      </c>
      <c r="AL51" s="66"/>
      <c r="AM51" s="66" t="n">
        <f aca="false">IF(AL51=0,0,VLOOKUP(AL51,得点テーブル!$B$14:$K$59,10,0))*1.25</f>
        <v>0</v>
      </c>
      <c r="AN51" s="65"/>
      <c r="AO51" s="66" t="n">
        <f aca="false">IF(AN51=0,0,VLOOKUP(AN51,得点テーブル!$B$14:$K$59,10,0))</f>
        <v>0</v>
      </c>
      <c r="AP51" s="65"/>
      <c r="AQ51" s="66" t="n">
        <f aca="false">IF(AP51=0,0,VLOOKUP(AP51,得点テーブル!$B$14:$K$59,10,0))</f>
        <v>0</v>
      </c>
      <c r="AR51" s="65"/>
      <c r="AS51" s="66" t="n">
        <f aca="false">IF(AR51=0,0,VLOOKUP(AR51,得点テーブル!$B$14:$K$59,10,0))*1.25</f>
        <v>0</v>
      </c>
      <c r="AT51" s="65"/>
      <c r="AU51" s="66" t="n">
        <f aca="false">IF(AT51=0,0,VLOOKUP(AT51,得点テーブル!$B$14:$K$59,10,0))</f>
        <v>0</v>
      </c>
      <c r="AZ51" s="0"/>
      <c r="BA51" s="0"/>
      <c r="BB51" s="0"/>
      <c r="BC51" s="0"/>
      <c r="BD51" s="0"/>
      <c r="BE51" s="0"/>
    </row>
    <row r="52" customFormat="false" ht="13.5" hidden="false" customHeight="false" outlineLevel="0" collapsed="false">
      <c r="B52" s="60" t="n">
        <v>49</v>
      </c>
      <c r="C52" s="61" t="n">
        <f aca="false">IF(G52=0,"",RANK(G52,$G$6:$G$154))</f>
        <v>47</v>
      </c>
      <c r="D52" s="161" t="s">
        <v>239</v>
      </c>
      <c r="E52" s="63" t="s">
        <v>51</v>
      </c>
      <c r="F52" s="64" t="s">
        <v>172</v>
      </c>
      <c r="G52" s="61" t="n">
        <f aca="false">SUM(I52+K52+M52+O52+Q52+S52+U52+W52+Y52+AA52+AC52+AE52+AG52+AI52+AK52+AM52+AO52+AQ52+AS52+AU52)</f>
        <v>3</v>
      </c>
      <c r="H52" s="65"/>
      <c r="I52" s="66" t="n">
        <f aca="false">IF(H52=0,0,VLOOKUP(H52,得点テーブル!$B$14:$I$59,2,0))</f>
        <v>0</v>
      </c>
      <c r="J52" s="67"/>
      <c r="K52" s="66" t="n">
        <f aca="false">IF(J52=0,0,VLOOKUP(J52,得点テーブル!$B$14:$I$59,2,0))*0.25</f>
        <v>0</v>
      </c>
      <c r="L52" s="69"/>
      <c r="M52" s="66" t="n">
        <f aca="false">IF(L52=0,0,VLOOKUP(L52,得点テーブル!$B$14:$I$59,2,0))*1.25</f>
        <v>0</v>
      </c>
      <c r="N52" s="68"/>
      <c r="O52" s="66" t="n">
        <f aca="false">IF(N52=0,0,VLOOKUP(N52,得点テーブル!$B$14:$I$59,3,0))</f>
        <v>0</v>
      </c>
      <c r="P52" s="74"/>
      <c r="Q52" s="66" t="n">
        <f aca="false">IF(P52=0,0,VLOOKUP(P52,得点テーブル!$B$14:$I$59,3,0))*1.25</f>
        <v>0</v>
      </c>
      <c r="R52" s="69"/>
      <c r="S52" s="66" t="n">
        <f aca="false">IF(R52=0,0,VLOOKUP(R52,得点テーブル!$B$14:$I$59,4,0))</f>
        <v>0</v>
      </c>
      <c r="T52" s="69"/>
      <c r="U52" s="66" t="n">
        <f aca="false">IF(T52=0,0,VLOOKUP(T52,得点テーブル!$B$14:$I$59,5,0))</f>
        <v>0</v>
      </c>
      <c r="V52" s="69"/>
      <c r="W52" s="66" t="n">
        <f aca="false">IF(V52=0,0,VLOOKUP(V52,得点テーブル!$B$14:$I$59,5,0))</f>
        <v>0</v>
      </c>
      <c r="X52" s="69"/>
      <c r="Y52" s="66" t="n">
        <f aca="false">IF(X52=0,0,VLOOKUP(X52,得点テーブル!$B$14:$I$59,6,0))</f>
        <v>0</v>
      </c>
      <c r="Z52" s="69"/>
      <c r="AA52" s="66" t="n">
        <f aca="false">IF(Z52=0,0,VLOOKUP(Z52,得点テーブル!$B$14:$I$59,7,0))</f>
        <v>0</v>
      </c>
      <c r="AB52" s="69"/>
      <c r="AC52" s="66" t="n">
        <f aca="false">IF(AB52=0,0,VLOOKUP(AB52,得点テーブル!$B$14:$I$59,7,0))*1.25</f>
        <v>0</v>
      </c>
      <c r="AD52" s="74"/>
      <c r="AE52" s="66" t="n">
        <f aca="false">IF(AD52=0,0,VLOOKUP(AD52,得点テーブル!$B$14:$L$59,11,0))</f>
        <v>0</v>
      </c>
      <c r="AF52" s="69" t="s">
        <v>57</v>
      </c>
      <c r="AG52" s="66" t="n">
        <f aca="false">IF(AF52=0,0,VLOOKUP(AF52,得点テーブル!$B$14:$I$59,5,0))</f>
        <v>3</v>
      </c>
      <c r="AH52" s="69"/>
      <c r="AI52" s="66" t="n">
        <f aca="false">IF(AH52=0,0,VLOOKUP(AH52,得点テーブル!$B$14:$K$59,9,0))</f>
        <v>0</v>
      </c>
      <c r="AJ52" s="65"/>
      <c r="AK52" s="66" t="n">
        <f aca="false">IF(AJ52=0,0,VLOOKUP(AJ52,得点テーブル!$B$14:$K$59,10,0))</f>
        <v>0</v>
      </c>
      <c r="AL52" s="66"/>
      <c r="AM52" s="66" t="n">
        <f aca="false">IF(AL52=0,0,VLOOKUP(AL52,得点テーブル!$B$14:$K$59,10,0))*1.25</f>
        <v>0</v>
      </c>
      <c r="AN52" s="65"/>
      <c r="AO52" s="66" t="n">
        <f aca="false">IF(AN52=0,0,VLOOKUP(AN52,得点テーブル!$B$14:$K$59,10,0))</f>
        <v>0</v>
      </c>
      <c r="AP52" s="65"/>
      <c r="AQ52" s="66" t="n">
        <f aca="false">IF(AP52=0,0,VLOOKUP(AP52,得点テーブル!$B$14:$K$59,10,0))</f>
        <v>0</v>
      </c>
      <c r="AR52" s="65"/>
      <c r="AS52" s="66" t="n">
        <f aca="false">IF(AR52=0,0,VLOOKUP(AR52,得点テーブル!$B$14:$K$59,10,0))*1.25</f>
        <v>0</v>
      </c>
      <c r="AT52" s="65"/>
      <c r="AU52" s="66" t="n">
        <f aca="false">IF(AT52=0,0,VLOOKUP(AT52,得点テーブル!$B$14:$K$59,10,0))</f>
        <v>0</v>
      </c>
      <c r="AZ52" s="0"/>
      <c r="BA52" s="0"/>
      <c r="BB52" s="0"/>
      <c r="BC52" s="0"/>
      <c r="BD52" s="0"/>
      <c r="BE52" s="0"/>
    </row>
    <row r="53" customFormat="false" ht="13.5" hidden="false" customHeight="false" outlineLevel="0" collapsed="false">
      <c r="B53" s="60" t="n">
        <v>50</v>
      </c>
      <c r="C53" s="61" t="n">
        <f aca="false">IF(G53=0,"",RANK(G53,$G$6:$G$154))</f>
        <v>47</v>
      </c>
      <c r="D53" s="89" t="s">
        <v>240</v>
      </c>
      <c r="E53" s="151" t="s">
        <v>241</v>
      </c>
      <c r="F53" s="64" t="s">
        <v>172</v>
      </c>
      <c r="G53" s="61" t="n">
        <f aca="false">SUM(I53+K53+M53+O53+Q53+S53+U53+W53+Y53+AA53+AC53+AE53+AG53+AI53+AK53+AM53+AO53+AQ53+AS53+AU53)</f>
        <v>3</v>
      </c>
      <c r="H53" s="65"/>
      <c r="I53" s="66" t="n">
        <f aca="false">IF(H53=0,0,VLOOKUP(H53,得点テーブル!$B$14:$I$59,2,0))</f>
        <v>0</v>
      </c>
      <c r="J53" s="67"/>
      <c r="K53" s="66" t="n">
        <f aca="false">IF(J53=0,0,VLOOKUP(J53,得点テーブル!$B$14:$I$59,2,0))*0.25</f>
        <v>0</v>
      </c>
      <c r="L53" s="69"/>
      <c r="M53" s="66" t="n">
        <f aca="false">IF(L53=0,0,VLOOKUP(L53,得点テーブル!$B$14:$I$59,2,0))*1.25</f>
        <v>0</v>
      </c>
      <c r="N53" s="68"/>
      <c r="O53" s="66" t="n">
        <f aca="false">IF(N53=0,0,VLOOKUP(N53,得点テーブル!$B$14:$I$59,3,0))</f>
        <v>0</v>
      </c>
      <c r="P53" s="74"/>
      <c r="Q53" s="66" t="n">
        <f aca="false">IF(P53=0,0,VLOOKUP(P53,得点テーブル!$B$14:$I$59,3,0))*1.25</f>
        <v>0</v>
      </c>
      <c r="R53" s="69"/>
      <c r="S53" s="66" t="n">
        <f aca="false">IF(R53=0,0,VLOOKUP(R53,得点テーブル!$B$14:$I$59,4,0))</f>
        <v>0</v>
      </c>
      <c r="T53" s="69"/>
      <c r="U53" s="66" t="n">
        <f aca="false">IF(T53=0,0,VLOOKUP(T53,得点テーブル!$B$14:$I$59,5,0))</f>
        <v>0</v>
      </c>
      <c r="V53" s="69"/>
      <c r="W53" s="66" t="n">
        <f aca="false">IF(V53=0,0,VLOOKUP(V53,得点テーブル!$B$14:$I$59,5,0))</f>
        <v>0</v>
      </c>
      <c r="X53" s="69"/>
      <c r="Y53" s="66" t="n">
        <f aca="false">IF(X53=0,0,VLOOKUP(X53,得点テーブル!$B$14:$I$59,6,0))</f>
        <v>0</v>
      </c>
      <c r="Z53" s="69"/>
      <c r="AA53" s="66" t="n">
        <f aca="false">IF(Z53=0,0,VLOOKUP(Z53,得点テーブル!$B$14:$I$59,7,0))</f>
        <v>0</v>
      </c>
      <c r="AB53" s="69"/>
      <c r="AC53" s="66" t="n">
        <f aca="false">IF(AB53=0,0,VLOOKUP(AB53,得点テーブル!$B$14:$I$59,7,0))*1.25</f>
        <v>0</v>
      </c>
      <c r="AD53" s="74"/>
      <c r="AE53" s="66" t="n">
        <f aca="false">IF(AD53=0,0,VLOOKUP(AD53,得点テーブル!$B$14:$L$59,11,0))</f>
        <v>0</v>
      </c>
      <c r="AF53" s="69" t="s">
        <v>186</v>
      </c>
      <c r="AG53" s="66" t="n">
        <f aca="false">IF(AF53=0,0,VLOOKUP(AF53,得点テーブル!$B$14:$I$59,5,0))</f>
        <v>3</v>
      </c>
      <c r="AH53" s="69"/>
      <c r="AI53" s="66" t="n">
        <f aca="false">IF(AH53=0,0,VLOOKUP(AH53,得点テーブル!$B$14:$K$59,9,0))</f>
        <v>0</v>
      </c>
      <c r="AJ53" s="65"/>
      <c r="AK53" s="66" t="n">
        <f aca="false">IF(AJ53=0,0,VLOOKUP(AJ53,得点テーブル!$B$14:$K$59,10,0))</f>
        <v>0</v>
      </c>
      <c r="AL53" s="66"/>
      <c r="AM53" s="66" t="n">
        <f aca="false">IF(AL53=0,0,VLOOKUP(AL53,得点テーブル!$B$14:$K$59,10,0))*1.25</f>
        <v>0</v>
      </c>
      <c r="AN53" s="65"/>
      <c r="AO53" s="66" t="n">
        <f aca="false">IF(AN53=0,0,VLOOKUP(AN53,得点テーブル!$B$14:$K$59,10,0))</f>
        <v>0</v>
      </c>
      <c r="AP53" s="65"/>
      <c r="AQ53" s="66" t="n">
        <f aca="false">IF(AP53=0,0,VLOOKUP(AP53,得点テーブル!$B$14:$K$59,10,0))</f>
        <v>0</v>
      </c>
      <c r="AR53" s="65"/>
      <c r="AS53" s="66" t="n">
        <f aca="false">IF(AR53=0,0,VLOOKUP(AR53,得点テーブル!$B$14:$K$59,10,0))*1.25</f>
        <v>0</v>
      </c>
      <c r="AT53" s="65"/>
      <c r="AU53" s="66" t="n">
        <f aca="false">IF(AT53=0,0,VLOOKUP(AT53,得点テーブル!$B$14:$K$59,10,0))</f>
        <v>0</v>
      </c>
      <c r="AZ53" s="0"/>
      <c r="BA53" s="0"/>
      <c r="BB53" s="0"/>
      <c r="BC53" s="0"/>
      <c r="BD53" s="0"/>
      <c r="BE53" s="0"/>
    </row>
    <row r="54" customFormat="false" ht="13.5" hidden="false" customHeight="false" outlineLevel="0" collapsed="false">
      <c r="B54" s="60" t="n">
        <v>51</v>
      </c>
      <c r="C54" s="61" t="n">
        <f aca="false">IF(G54=0,"",RANK(G54,$G$6:$G$154))</f>
        <v>47</v>
      </c>
      <c r="D54" s="89" t="s">
        <v>242</v>
      </c>
      <c r="E54" s="75" t="s">
        <v>243</v>
      </c>
      <c r="F54" s="64" t="s">
        <v>172</v>
      </c>
      <c r="G54" s="61" t="n">
        <f aca="false">SUM(I54+K54+M54+O54+Q54+S54+U54+W54+Y54+AA54+AC54+AE54+AG54+AI54+AK54+AM54+AO54+AQ54+AS54+AU54)</f>
        <v>3</v>
      </c>
      <c r="H54" s="65"/>
      <c r="I54" s="66" t="n">
        <f aca="false">IF(H54=0,0,VLOOKUP(H54,得点テーブル!$B$14:$I$59,2,0))</f>
        <v>0</v>
      </c>
      <c r="J54" s="67"/>
      <c r="K54" s="66" t="n">
        <f aca="false">IF(J54=0,0,VLOOKUP(J54,得点テーブル!$B$14:$I$59,2,0))*0.25</f>
        <v>0</v>
      </c>
      <c r="L54" s="69"/>
      <c r="M54" s="66" t="n">
        <f aca="false">IF(L54=0,0,VLOOKUP(L54,得点テーブル!$B$14:$I$59,2,0))*1.25</f>
        <v>0</v>
      </c>
      <c r="N54" s="68"/>
      <c r="O54" s="66" t="n">
        <f aca="false">IF(N54=0,0,VLOOKUP(N54,得点テーブル!$B$14:$I$59,3,0))</f>
        <v>0</v>
      </c>
      <c r="P54" s="74"/>
      <c r="Q54" s="66" t="n">
        <f aca="false">IF(P54=0,0,VLOOKUP(P54,得点テーブル!$B$14:$I$59,3,0))*1.25</f>
        <v>0</v>
      </c>
      <c r="R54" s="69"/>
      <c r="S54" s="66" t="n">
        <f aca="false">IF(R54=0,0,VLOOKUP(R54,得点テーブル!$B$14:$I$59,4,0))</f>
        <v>0</v>
      </c>
      <c r="T54" s="69" t="s">
        <v>189</v>
      </c>
      <c r="U54" s="66" t="n">
        <f aca="false">IF(T54=0,0,VLOOKUP(T54,得点テーブル!$B$14:$I$59,5,0))</f>
        <v>1</v>
      </c>
      <c r="V54" s="69" t="s">
        <v>217</v>
      </c>
      <c r="W54" s="66" t="n">
        <f aca="false">IF(V54=0,0,VLOOKUP(V54,得点テーブル!$B$14:$I$59,5,0))</f>
        <v>2</v>
      </c>
      <c r="X54" s="69"/>
      <c r="Y54" s="66" t="n">
        <f aca="false">IF(X54=0,0,VLOOKUP(X54,得点テーブル!$B$14:$I$59,6,0))</f>
        <v>0</v>
      </c>
      <c r="Z54" s="69"/>
      <c r="AA54" s="66" t="n">
        <f aca="false">IF(Z54=0,0,VLOOKUP(Z54,得点テーブル!$B$14:$I$59,7,0))</f>
        <v>0</v>
      </c>
      <c r="AB54" s="69"/>
      <c r="AC54" s="66" t="n">
        <f aca="false">IF(AB54=0,0,VLOOKUP(AB54,得点テーブル!$B$14:$I$59,7,0))*1.25</f>
        <v>0</v>
      </c>
      <c r="AD54" s="74"/>
      <c r="AE54" s="66" t="n">
        <f aca="false">IF(AD54=0,0,VLOOKUP(AD54,得点テーブル!$B$14:$L$59,11,0))</f>
        <v>0</v>
      </c>
      <c r="AF54" s="69"/>
      <c r="AG54" s="66" t="n">
        <f aca="false">IF(AF54=0,0,VLOOKUP(AF54,得点テーブル!$B$14:$I$59,5,0))</f>
        <v>0</v>
      </c>
      <c r="AH54" s="69"/>
      <c r="AI54" s="66" t="n">
        <f aca="false">IF(AH54=0,0,VLOOKUP(AH54,得点テーブル!$B$14:$K$59,9,0))</f>
        <v>0</v>
      </c>
      <c r="AJ54" s="65"/>
      <c r="AK54" s="66" t="n">
        <f aca="false">IF(AJ54=0,0,VLOOKUP(AJ54,得点テーブル!$B$14:$K$59,10,0))</f>
        <v>0</v>
      </c>
      <c r="AL54" s="66"/>
      <c r="AM54" s="66" t="n">
        <f aca="false">IF(AL54=0,0,VLOOKUP(AL54,得点テーブル!$B$14:$K$59,10,0))*1.25</f>
        <v>0</v>
      </c>
      <c r="AN54" s="65"/>
      <c r="AO54" s="66" t="n">
        <f aca="false">IF(AN54=0,0,VLOOKUP(AN54,得点テーブル!$B$14:$K$59,10,0))</f>
        <v>0</v>
      </c>
      <c r="AP54" s="65"/>
      <c r="AQ54" s="66" t="n">
        <f aca="false">IF(AP54=0,0,VLOOKUP(AP54,得点テーブル!$B$14:$K$59,10,0))</f>
        <v>0</v>
      </c>
      <c r="AR54" s="65"/>
      <c r="AS54" s="66" t="n">
        <f aca="false">IF(AR54=0,0,VLOOKUP(AR54,得点テーブル!$B$14:$K$59,10,0))*1.25</f>
        <v>0</v>
      </c>
      <c r="AT54" s="65"/>
      <c r="AU54" s="66" t="n">
        <f aca="false">IF(AT54=0,0,VLOOKUP(AT54,得点テーブル!$B$14:$K$59,10,0))</f>
        <v>0</v>
      </c>
      <c r="AZ54" s="0"/>
      <c r="BA54" s="0"/>
      <c r="BB54" s="0"/>
      <c r="BC54" s="0"/>
      <c r="BD54" s="0"/>
      <c r="BE54" s="0"/>
    </row>
    <row r="55" customFormat="false" ht="13.5" hidden="false" customHeight="false" outlineLevel="0" collapsed="false">
      <c r="B55" s="60" t="n">
        <v>52</v>
      </c>
      <c r="C55" s="61" t="n">
        <f aca="false">IF(G55=0,"",RANK(G55,$G$6:$G$154))</f>
        <v>47</v>
      </c>
      <c r="D55" s="162" t="s">
        <v>244</v>
      </c>
      <c r="E55" s="63" t="s">
        <v>245</v>
      </c>
      <c r="F55" s="64" t="s">
        <v>172</v>
      </c>
      <c r="G55" s="61" t="n">
        <f aca="false">SUM(I55+K55+M55+O55+Q55+S55+U55+W55+Y55+AA55+AC55+AE55+AG55+AI55+AK55+AM55+AO55+AQ55+AS55+AU55)</f>
        <v>3</v>
      </c>
      <c r="H55" s="65"/>
      <c r="I55" s="66" t="n">
        <f aca="false">IF(H55=0,0,VLOOKUP(H55,得点テーブル!$B$14:$I$59,2,0))</f>
        <v>0</v>
      </c>
      <c r="J55" s="67"/>
      <c r="K55" s="66" t="n">
        <f aca="false">IF(J55=0,0,VLOOKUP(J55,得点テーブル!$B$14:$I$59,2,0))*0.25</f>
        <v>0</v>
      </c>
      <c r="L55" s="69"/>
      <c r="M55" s="66" t="n">
        <f aca="false">IF(L55=0,0,VLOOKUP(L55,得点テーブル!$B$14:$I$59,2,0))*1.25</f>
        <v>0</v>
      </c>
      <c r="N55" s="68"/>
      <c r="O55" s="66" t="n">
        <f aca="false">IF(N55=0,0,VLOOKUP(N55,得点テーブル!$B$14:$I$59,3,0))</f>
        <v>0</v>
      </c>
      <c r="P55" s="74"/>
      <c r="Q55" s="66" t="n">
        <f aca="false">IF(P55=0,0,VLOOKUP(P55,得点テーブル!$B$14:$I$59,3,0))*1.25</f>
        <v>0</v>
      </c>
      <c r="R55" s="69"/>
      <c r="S55" s="66" t="n">
        <f aca="false">IF(R55=0,0,VLOOKUP(R55,得点テーブル!$B$14:$I$59,4,0))</f>
        <v>0</v>
      </c>
      <c r="T55" s="69" t="s">
        <v>186</v>
      </c>
      <c r="U55" s="66" t="n">
        <f aca="false">IF(T55=0,0,VLOOKUP(T55,得点テーブル!$B$14:$I$59,5,0))</f>
        <v>3</v>
      </c>
      <c r="V55" s="69"/>
      <c r="W55" s="66" t="n">
        <f aca="false">IF(V55=0,0,VLOOKUP(V55,得点テーブル!$B$14:$I$59,5,0))</f>
        <v>0</v>
      </c>
      <c r="X55" s="69"/>
      <c r="Y55" s="66" t="n">
        <f aca="false">IF(X55=0,0,VLOOKUP(X55,得点テーブル!$B$14:$I$59,6,0))</f>
        <v>0</v>
      </c>
      <c r="Z55" s="69"/>
      <c r="AA55" s="66" t="n">
        <f aca="false">IF(Z55=0,0,VLOOKUP(Z55,得点テーブル!$B$14:$I$59,7,0))</f>
        <v>0</v>
      </c>
      <c r="AB55" s="69"/>
      <c r="AC55" s="66" t="n">
        <f aca="false">IF(AB55=0,0,VLOOKUP(AB55,得点テーブル!$B$14:$I$59,7,0))*1.25</f>
        <v>0</v>
      </c>
      <c r="AD55" s="74"/>
      <c r="AE55" s="66" t="n">
        <f aca="false">IF(AD55=0,0,VLOOKUP(AD55,得点テーブル!$B$14:$L$59,11,0))</f>
        <v>0</v>
      </c>
      <c r="AF55" s="69"/>
      <c r="AG55" s="66" t="n">
        <f aca="false">IF(AF55=0,0,VLOOKUP(AF55,得点テーブル!$B$14:$I$59,5,0))</f>
        <v>0</v>
      </c>
      <c r="AH55" s="69"/>
      <c r="AI55" s="66" t="n">
        <f aca="false">IF(AH55=0,0,VLOOKUP(AH55,得点テーブル!$B$14:$K$59,9,0))</f>
        <v>0</v>
      </c>
      <c r="AJ55" s="65"/>
      <c r="AK55" s="66" t="n">
        <f aca="false">IF(AJ55=0,0,VLOOKUP(AJ55,得点テーブル!$B$14:$K$59,10,0))</f>
        <v>0</v>
      </c>
      <c r="AL55" s="66"/>
      <c r="AM55" s="66" t="n">
        <f aca="false">IF(AL55=0,0,VLOOKUP(AL55,得点テーブル!$B$14:$K$59,10,0))*1.25</f>
        <v>0</v>
      </c>
      <c r="AN55" s="65"/>
      <c r="AO55" s="66" t="n">
        <f aca="false">IF(AN55=0,0,VLOOKUP(AN55,得点テーブル!$B$14:$K$59,10,0))</f>
        <v>0</v>
      </c>
      <c r="AP55" s="65"/>
      <c r="AQ55" s="66" t="n">
        <f aca="false">IF(AP55=0,0,VLOOKUP(AP55,得点テーブル!$B$14:$K$59,10,0))</f>
        <v>0</v>
      </c>
      <c r="AR55" s="65"/>
      <c r="AS55" s="66" t="n">
        <f aca="false">IF(AR55=0,0,VLOOKUP(AR55,得点テーブル!$B$14:$K$59,10,0))*1.25</f>
        <v>0</v>
      </c>
      <c r="AT55" s="65"/>
      <c r="AU55" s="66" t="n">
        <f aca="false">IF(AT55=0,0,VLOOKUP(AT55,得点テーブル!$B$14:$K$59,10,0))</f>
        <v>0</v>
      </c>
      <c r="AZ55" s="0"/>
      <c r="BA55" s="0"/>
      <c r="BB55" s="0"/>
      <c r="BC55" s="0"/>
      <c r="BD55" s="0"/>
      <c r="BE55" s="0"/>
    </row>
    <row r="56" customFormat="false" ht="13.5" hidden="false" customHeight="false" outlineLevel="0" collapsed="false">
      <c r="B56" s="60" t="n">
        <v>53</v>
      </c>
      <c r="C56" s="61" t="n">
        <f aca="false">IF(G56=0,"",RANK(G56,$G$6:$G$154))</f>
        <v>51</v>
      </c>
      <c r="D56" s="152" t="s">
        <v>246</v>
      </c>
      <c r="E56" s="63" t="s">
        <v>206</v>
      </c>
      <c r="F56" s="64" t="s">
        <v>172</v>
      </c>
      <c r="G56" s="61" t="n">
        <f aca="false">SUM(I56+K56+M56+O56+Q56+S56+U56+W56+Y56+AA56+AC56+AE56+AG56+AI56+AK56+AM56+AO56+AQ56+AS56+AU56)</f>
        <v>2</v>
      </c>
      <c r="H56" s="65"/>
      <c r="I56" s="66" t="n">
        <f aca="false">IF(H56=0,0,VLOOKUP(H56,得点テーブル!$B$14:$I$59,2,0))</f>
        <v>0</v>
      </c>
      <c r="J56" s="67"/>
      <c r="K56" s="66" t="n">
        <f aca="false">IF(J56=0,0,VLOOKUP(J56,得点テーブル!$B$14:$I$59,2,0))*0.25</f>
        <v>0</v>
      </c>
      <c r="L56" s="69"/>
      <c r="M56" s="66" t="n">
        <f aca="false">IF(L56=0,0,VLOOKUP(L56,得点テーブル!$B$14:$I$59,2,0))*1.25</f>
        <v>0</v>
      </c>
      <c r="N56" s="68"/>
      <c r="O56" s="66" t="n">
        <f aca="false">IF(N56=0,0,VLOOKUP(N56,得点テーブル!$B$14:$I$59,3,0))</f>
        <v>0</v>
      </c>
      <c r="P56" s="74"/>
      <c r="Q56" s="66" t="n">
        <f aca="false">IF(P56=0,0,VLOOKUP(P56,得点テーブル!$B$14:$I$59,3,0))*1.25</f>
        <v>0</v>
      </c>
      <c r="R56" s="69"/>
      <c r="S56" s="66" t="n">
        <f aca="false">IF(R56=0,0,VLOOKUP(R56,得点テーブル!$B$14:$I$59,4,0))</f>
        <v>0</v>
      </c>
      <c r="T56" s="69"/>
      <c r="U56" s="66" t="n">
        <f aca="false">IF(T56=0,0,VLOOKUP(T56,得点テーブル!$B$14:$I$59,5,0))</f>
        <v>0</v>
      </c>
      <c r="V56" s="69"/>
      <c r="W56" s="66" t="n">
        <f aca="false">IF(V56=0,0,VLOOKUP(V56,得点テーブル!$B$14:$I$59,5,0))</f>
        <v>0</v>
      </c>
      <c r="X56" s="69"/>
      <c r="Y56" s="66" t="n">
        <f aca="false">IF(X56=0,0,VLOOKUP(X56,得点テーブル!$B$14:$I$59,6,0))</f>
        <v>0</v>
      </c>
      <c r="Z56" s="69"/>
      <c r="AA56" s="66" t="n">
        <f aca="false">IF(Z56=0,0,VLOOKUP(Z56,得点テーブル!$B$14:$I$59,7,0))</f>
        <v>0</v>
      </c>
      <c r="AB56" s="69"/>
      <c r="AC56" s="66" t="n">
        <f aca="false">IF(AB56=0,0,VLOOKUP(AB56,得点テーブル!$B$14:$I$59,7,0))*1.25</f>
        <v>0</v>
      </c>
      <c r="AD56" s="74"/>
      <c r="AE56" s="66" t="n">
        <f aca="false">IF(AD56=0,0,VLOOKUP(AD56,得点テーブル!$B$14:$L$59,11,0))</f>
        <v>0</v>
      </c>
      <c r="AF56" s="69" t="s">
        <v>56</v>
      </c>
      <c r="AG56" s="66" t="n">
        <f aca="false">IF(AF56=0,0,VLOOKUP(AF56,得点テーブル!$B$14:$I$59,5,0))</f>
        <v>2</v>
      </c>
      <c r="AH56" s="69"/>
      <c r="AI56" s="66" t="n">
        <f aca="false">IF(AH56=0,0,VLOOKUP(AH56,得点テーブル!$B$14:$K$59,9,0))</f>
        <v>0</v>
      </c>
      <c r="AJ56" s="65"/>
      <c r="AK56" s="66" t="n">
        <f aca="false">IF(AJ56=0,0,VLOOKUP(AJ56,得点テーブル!$B$14:$K$59,10,0))</f>
        <v>0</v>
      </c>
      <c r="AL56" s="66"/>
      <c r="AM56" s="66" t="n">
        <f aca="false">IF(AL56=0,0,VLOOKUP(AL56,得点テーブル!$B$14:$K$59,10,0))*1.25</f>
        <v>0</v>
      </c>
      <c r="AN56" s="65"/>
      <c r="AO56" s="66" t="n">
        <f aca="false">IF(AN56=0,0,VLOOKUP(AN56,得点テーブル!$B$14:$K$59,10,0))</f>
        <v>0</v>
      </c>
      <c r="AP56" s="65"/>
      <c r="AQ56" s="66" t="n">
        <f aca="false">IF(AP56=0,0,VLOOKUP(AP56,得点テーブル!$B$14:$K$59,10,0))</f>
        <v>0</v>
      </c>
      <c r="AR56" s="65"/>
      <c r="AS56" s="66" t="n">
        <f aca="false">IF(AR56=0,0,VLOOKUP(AR56,得点テーブル!$B$14:$K$59,10,0))*1.25</f>
        <v>0</v>
      </c>
      <c r="AT56" s="65"/>
      <c r="AU56" s="66" t="n">
        <f aca="false">IF(AT56=0,0,VLOOKUP(AT56,得点テーブル!$B$14:$K$59,10,0))</f>
        <v>0</v>
      </c>
    </row>
    <row r="57" customFormat="false" ht="13.5" hidden="false" customHeight="false" outlineLevel="0" collapsed="false">
      <c r="B57" s="60" t="n">
        <v>54</v>
      </c>
      <c r="C57" s="61" t="n">
        <f aca="false">IF(G57=0,"",RANK(G57,$G$6:$G$154))</f>
        <v>51</v>
      </c>
      <c r="D57" s="163" t="s">
        <v>247</v>
      </c>
      <c r="E57" s="63" t="s">
        <v>101</v>
      </c>
      <c r="F57" s="64" t="s">
        <v>172</v>
      </c>
      <c r="G57" s="61" t="n">
        <f aca="false">SUM(I57+K57+M57+O57+Q57+S57+U57+W57+Y57+AA57+AC57+AE57+AG57+AI57+AK57+AM57+AO57+AQ57+AS57+AU57)</f>
        <v>2</v>
      </c>
      <c r="H57" s="65"/>
      <c r="I57" s="66" t="n">
        <f aca="false">IF(H57=0,0,VLOOKUP(H57,得点テーブル!$B$14:$I$59,2,0))</f>
        <v>0</v>
      </c>
      <c r="J57" s="67"/>
      <c r="K57" s="66" t="n">
        <f aca="false">IF(J57=0,0,VLOOKUP(J57,得点テーブル!$B$14:$I$59,2,0))*0.25</f>
        <v>0</v>
      </c>
      <c r="L57" s="69"/>
      <c r="M57" s="66" t="n">
        <f aca="false">IF(L57=0,0,VLOOKUP(L57,得点テーブル!$B$14:$I$59,2,0))*1.25</f>
        <v>0</v>
      </c>
      <c r="N57" s="68"/>
      <c r="O57" s="66" t="n">
        <f aca="false">IF(N57=0,0,VLOOKUP(N57,得点テーブル!$B$14:$I$59,3,0))</f>
        <v>0</v>
      </c>
      <c r="P57" s="74"/>
      <c r="Q57" s="66" t="n">
        <f aca="false">IF(P57=0,0,VLOOKUP(P57,得点テーブル!$B$14:$I$59,3,0))*1.25</f>
        <v>0</v>
      </c>
      <c r="R57" s="69"/>
      <c r="S57" s="66" t="n">
        <f aca="false">IF(R57=0,0,VLOOKUP(R57,得点テーブル!$B$14:$I$59,4,0))</f>
        <v>0</v>
      </c>
      <c r="T57" s="69"/>
      <c r="U57" s="66" t="n">
        <f aca="false">IF(T57=0,0,VLOOKUP(T57,得点テーブル!$B$14:$I$59,5,0))</f>
        <v>0</v>
      </c>
      <c r="V57" s="69"/>
      <c r="W57" s="66" t="n">
        <f aca="false">IF(V57=0,0,VLOOKUP(V57,得点テーブル!$B$14:$I$59,5,0))</f>
        <v>0</v>
      </c>
      <c r="X57" s="69"/>
      <c r="Y57" s="66" t="n">
        <f aca="false">IF(X57=0,0,VLOOKUP(X57,得点テーブル!$B$14:$I$59,6,0))</f>
        <v>0</v>
      </c>
      <c r="Z57" s="69"/>
      <c r="AA57" s="66" t="n">
        <f aca="false">IF(Z57=0,0,VLOOKUP(Z57,得点テーブル!$B$14:$I$59,7,0))</f>
        <v>0</v>
      </c>
      <c r="AB57" s="69"/>
      <c r="AC57" s="66" t="n">
        <f aca="false">IF(AB57=0,0,VLOOKUP(AB57,得点テーブル!$B$14:$I$59,7,0))*1.25</f>
        <v>0</v>
      </c>
      <c r="AD57" s="74"/>
      <c r="AE57" s="66" t="n">
        <f aca="false">IF(AD57=0,0,VLOOKUP(AD57,得点テーブル!$B$14:$L$59,11,0))</f>
        <v>0</v>
      </c>
      <c r="AF57" s="69" t="s">
        <v>217</v>
      </c>
      <c r="AG57" s="66" t="n">
        <f aca="false">IF(AF57=0,0,VLOOKUP(AF57,得点テーブル!$B$14:$I$59,5,0))</f>
        <v>2</v>
      </c>
      <c r="AH57" s="69"/>
      <c r="AI57" s="66" t="n">
        <f aca="false">IF(AH57=0,0,VLOOKUP(AH57,得点テーブル!$B$14:$K$59,9,0))</f>
        <v>0</v>
      </c>
      <c r="AJ57" s="65"/>
      <c r="AK57" s="66" t="n">
        <f aca="false">IF(AJ57=0,0,VLOOKUP(AJ57,得点テーブル!$B$14:$K$59,10,0))</f>
        <v>0</v>
      </c>
      <c r="AL57" s="66"/>
      <c r="AM57" s="66" t="n">
        <f aca="false">IF(AL57=0,0,VLOOKUP(AL57,得点テーブル!$B$14:$K$59,10,0))*1.25</f>
        <v>0</v>
      </c>
      <c r="AN57" s="65"/>
      <c r="AO57" s="66" t="n">
        <f aca="false">IF(AN57=0,0,VLOOKUP(AN57,得点テーブル!$B$14:$K$59,10,0))</f>
        <v>0</v>
      </c>
      <c r="AP57" s="65"/>
      <c r="AQ57" s="66" t="n">
        <f aca="false">IF(AP57=0,0,VLOOKUP(AP57,得点テーブル!$B$14:$K$59,10,0))</f>
        <v>0</v>
      </c>
      <c r="AR57" s="65"/>
      <c r="AS57" s="66" t="n">
        <f aca="false">IF(AR57=0,0,VLOOKUP(AR57,得点テーブル!$B$14:$K$59,10,0))*1.25</f>
        <v>0</v>
      </c>
      <c r="AT57" s="65"/>
      <c r="AU57" s="66" t="n">
        <f aca="false">IF(AT57=0,0,VLOOKUP(AT57,得点テーブル!$B$14:$K$59,10,0))</f>
        <v>0</v>
      </c>
    </row>
    <row r="58" customFormat="false" ht="13.5" hidden="false" customHeight="false" outlineLevel="0" collapsed="false">
      <c r="B58" s="60" t="n">
        <v>55</v>
      </c>
      <c r="C58" s="61" t="n">
        <f aca="false">IF(G58=0,"",RANK(G58,$G$6:$G$154))</f>
        <v>51</v>
      </c>
      <c r="D58" s="153" t="s">
        <v>248</v>
      </c>
      <c r="E58" s="63" t="s">
        <v>249</v>
      </c>
      <c r="F58" s="154"/>
      <c r="G58" s="61" t="n">
        <f aca="false">SUM(I58+K58+M58+O58+Q58+S58+U58+W58+Y58+AA58+AC58+AE58+AG58+AI58+AK58+AM58+AO58+AQ58+AS58+AU58)</f>
        <v>2</v>
      </c>
      <c r="H58" s="65"/>
      <c r="I58" s="66" t="n">
        <f aca="false">IF(H58=0,0,VLOOKUP(H58,得点テーブル!$B$14:$I$59,2,0))</f>
        <v>0</v>
      </c>
      <c r="J58" s="67"/>
      <c r="K58" s="66" t="n">
        <f aca="false">IF(J58=0,0,VLOOKUP(J58,得点テーブル!$B$14:$I$59,2,0))*0.25</f>
        <v>0</v>
      </c>
      <c r="L58" s="69"/>
      <c r="M58" s="66" t="n">
        <f aca="false">IF(L58=0,0,VLOOKUP(L58,得点テーブル!$B$14:$I$59,2,0))*1.25</f>
        <v>0</v>
      </c>
      <c r="N58" s="68"/>
      <c r="O58" s="66" t="n">
        <f aca="false">IF(N58=0,0,VLOOKUP(N58,得点テーブル!$B$14:$I$59,3,0))</f>
        <v>0</v>
      </c>
      <c r="P58" s="74"/>
      <c r="Q58" s="66" t="n">
        <f aca="false">IF(P58=0,0,VLOOKUP(P58,得点テーブル!$B$14:$I$59,3,0))*1.25</f>
        <v>0</v>
      </c>
      <c r="R58" s="69"/>
      <c r="S58" s="66" t="n">
        <f aca="false">IF(R58=0,0,VLOOKUP(R58,得点テーブル!$B$14:$I$59,4,0))</f>
        <v>0</v>
      </c>
      <c r="T58" s="69"/>
      <c r="U58" s="66" t="n">
        <f aca="false">IF(T58=0,0,VLOOKUP(T58,得点テーブル!$B$14:$I$59,5,0))</f>
        <v>0</v>
      </c>
      <c r="V58" s="69"/>
      <c r="W58" s="66" t="n">
        <f aca="false">IF(V58=0,0,VLOOKUP(V58,得点テーブル!$B$14:$I$59,5,0))</f>
        <v>0</v>
      </c>
      <c r="X58" s="69"/>
      <c r="Y58" s="66" t="n">
        <f aca="false">IF(X58=0,0,VLOOKUP(X58,得点テーブル!$B$14:$I$59,6,0))</f>
        <v>0</v>
      </c>
      <c r="Z58" s="69"/>
      <c r="AA58" s="66" t="n">
        <f aca="false">IF(Z58=0,0,VLOOKUP(Z58,得点テーブル!$B$14:$I$59,7,0))</f>
        <v>0</v>
      </c>
      <c r="AB58" s="69"/>
      <c r="AC58" s="66" t="n">
        <f aca="false">IF(AB58=0,0,VLOOKUP(AB58,得点テーブル!$B$14:$I$59,7,0))*1.25</f>
        <v>0</v>
      </c>
      <c r="AD58" s="74"/>
      <c r="AE58" s="66" t="n">
        <f aca="false">IF(AD58=0,0,VLOOKUP(AD58,得点テーブル!$B$14:$L$59,11,0))</f>
        <v>0</v>
      </c>
      <c r="AF58" s="69" t="s">
        <v>56</v>
      </c>
      <c r="AG58" s="66" t="n">
        <f aca="false">IF(AF58=0,0,VLOOKUP(AF58,得点テーブル!$B$14:$I$59,5,0))</f>
        <v>2</v>
      </c>
      <c r="AH58" s="69"/>
      <c r="AI58" s="66" t="n">
        <f aca="false">IF(AH58=0,0,VLOOKUP(AH58,得点テーブル!$B$14:$K$59,9,0))</f>
        <v>0</v>
      </c>
      <c r="AJ58" s="65"/>
      <c r="AK58" s="66" t="n">
        <f aca="false">IF(AJ58=0,0,VLOOKUP(AJ58,得点テーブル!$B$14:$K$59,10,0))</f>
        <v>0</v>
      </c>
      <c r="AL58" s="66"/>
      <c r="AM58" s="66" t="n">
        <f aca="false">IF(AL58=0,0,VLOOKUP(AL58,得点テーブル!$B$14:$K$59,10,0))*1.25</f>
        <v>0</v>
      </c>
      <c r="AN58" s="65"/>
      <c r="AO58" s="66" t="n">
        <f aca="false">IF(AN58=0,0,VLOOKUP(AN58,得点テーブル!$B$14:$K$59,10,0))</f>
        <v>0</v>
      </c>
      <c r="AP58" s="65"/>
      <c r="AQ58" s="66" t="n">
        <f aca="false">IF(AP58=0,0,VLOOKUP(AP58,得点テーブル!$B$14:$K$59,10,0))</f>
        <v>0</v>
      </c>
      <c r="AR58" s="65"/>
      <c r="AS58" s="66" t="n">
        <f aca="false">IF(AR58=0,0,VLOOKUP(AR58,得点テーブル!$B$14:$K$59,10,0))*1.25</f>
        <v>0</v>
      </c>
      <c r="AT58" s="65"/>
      <c r="AU58" s="66" t="n">
        <f aca="false">IF(AT58=0,0,VLOOKUP(AT58,得点テーブル!$B$14:$K$59,10,0))</f>
        <v>0</v>
      </c>
    </row>
    <row r="59" customFormat="false" ht="13.5" hidden="false" customHeight="false" outlineLevel="0" collapsed="false">
      <c r="B59" s="60" t="n">
        <v>56</v>
      </c>
      <c r="C59" s="61" t="n">
        <f aca="false">IF(G59=0,"",RANK(G59,$G$6:$G$154))</f>
        <v>51</v>
      </c>
      <c r="D59" s="153" t="s">
        <v>250</v>
      </c>
      <c r="E59" s="63" t="s">
        <v>95</v>
      </c>
      <c r="F59" s="154"/>
      <c r="G59" s="61" t="n">
        <f aca="false">SUM(I59+K59+M59+O59+Q59+S59+U59+W59+Y59+AA59+AC59+AE59+AG59+AI59+AK59+AM59+AO59+AQ59+AS59+AU59)</f>
        <v>2</v>
      </c>
      <c r="H59" s="65"/>
      <c r="I59" s="66" t="n">
        <f aca="false">IF(H59=0,0,VLOOKUP(H59,得点テーブル!$B$14:$I$59,2,0))</f>
        <v>0</v>
      </c>
      <c r="J59" s="67"/>
      <c r="K59" s="66" t="n">
        <f aca="false">IF(J59=0,0,VLOOKUP(J59,得点テーブル!$B$14:$I$59,2,0))*0.25</f>
        <v>0</v>
      </c>
      <c r="L59" s="69"/>
      <c r="M59" s="66" t="n">
        <f aca="false">IF(L59=0,0,VLOOKUP(L59,得点テーブル!$B$14:$I$59,2,0))*1.25</f>
        <v>0</v>
      </c>
      <c r="N59" s="68"/>
      <c r="O59" s="66" t="n">
        <f aca="false">IF(N59=0,0,VLOOKUP(N59,得点テーブル!$B$14:$I$59,3,0))</f>
        <v>0</v>
      </c>
      <c r="P59" s="74"/>
      <c r="Q59" s="66" t="n">
        <f aca="false">IF(P59=0,0,VLOOKUP(P59,得点テーブル!$B$14:$I$59,3,0))*1.25</f>
        <v>0</v>
      </c>
      <c r="R59" s="69"/>
      <c r="S59" s="66" t="n">
        <f aca="false">IF(R59=0,0,VLOOKUP(R59,得点テーブル!$B$14:$I$59,4,0))</f>
        <v>0</v>
      </c>
      <c r="T59" s="69"/>
      <c r="U59" s="66" t="n">
        <f aca="false">IF(T59=0,0,VLOOKUP(T59,得点テーブル!$B$14:$I$59,5,0))</f>
        <v>0</v>
      </c>
      <c r="V59" s="69"/>
      <c r="W59" s="66" t="n">
        <f aca="false">IF(V59=0,0,VLOOKUP(V59,得点テーブル!$B$14:$I$59,5,0))</f>
        <v>0</v>
      </c>
      <c r="X59" s="69"/>
      <c r="Y59" s="66" t="n">
        <f aca="false">IF(X59=0,0,VLOOKUP(X59,得点テーブル!$B$14:$I$59,6,0))</f>
        <v>0</v>
      </c>
      <c r="Z59" s="69"/>
      <c r="AA59" s="66" t="n">
        <f aca="false">IF(Z59=0,0,VLOOKUP(Z59,得点テーブル!$B$14:$I$59,7,0))</f>
        <v>0</v>
      </c>
      <c r="AB59" s="69"/>
      <c r="AC59" s="66" t="n">
        <f aca="false">IF(AB59=0,0,VLOOKUP(AB59,得点テーブル!$B$14:$I$59,7,0))*1.25</f>
        <v>0</v>
      </c>
      <c r="AD59" s="74"/>
      <c r="AE59" s="66" t="n">
        <f aca="false">IF(AD59=0,0,VLOOKUP(AD59,得点テーブル!$B$14:$L$59,11,0))</f>
        <v>0</v>
      </c>
      <c r="AF59" s="69" t="s">
        <v>217</v>
      </c>
      <c r="AG59" s="66" t="n">
        <f aca="false">IF(AF59=0,0,VLOOKUP(AF59,得点テーブル!$B$14:$I$59,5,0))</f>
        <v>2</v>
      </c>
      <c r="AH59" s="69"/>
      <c r="AI59" s="66" t="n">
        <f aca="false">IF(AH59=0,0,VLOOKUP(AH59,得点テーブル!$B$14:$K$59,9,0))</f>
        <v>0</v>
      </c>
      <c r="AJ59" s="65"/>
      <c r="AK59" s="66" t="n">
        <f aca="false">IF(AJ59=0,0,VLOOKUP(AJ59,得点テーブル!$B$14:$K$59,10,0))</f>
        <v>0</v>
      </c>
      <c r="AL59" s="66"/>
      <c r="AM59" s="66" t="n">
        <f aca="false">IF(AL59=0,0,VLOOKUP(AL59,得点テーブル!$B$14:$K$59,10,0))*1.25</f>
        <v>0</v>
      </c>
      <c r="AN59" s="65"/>
      <c r="AO59" s="66" t="n">
        <f aca="false">IF(AN59=0,0,VLOOKUP(AN59,得点テーブル!$B$14:$K$59,10,0))</f>
        <v>0</v>
      </c>
      <c r="AP59" s="65"/>
      <c r="AQ59" s="66" t="n">
        <f aca="false">IF(AP59=0,0,VLOOKUP(AP59,得点テーブル!$B$14:$K$59,10,0))</f>
        <v>0</v>
      </c>
      <c r="AR59" s="65"/>
      <c r="AS59" s="66" t="n">
        <f aca="false">IF(AR59=0,0,VLOOKUP(AR59,得点テーブル!$B$14:$K$59,10,0))*1.25</f>
        <v>0</v>
      </c>
      <c r="AT59" s="65"/>
      <c r="AU59" s="66" t="n">
        <f aca="false">IF(AT59=0,0,VLOOKUP(AT59,得点テーブル!$B$14:$K$59,10,0))</f>
        <v>0</v>
      </c>
    </row>
    <row r="60" customFormat="false" ht="13.5" hidden="false" customHeight="false" outlineLevel="0" collapsed="false">
      <c r="B60" s="60" t="n">
        <v>57</v>
      </c>
      <c r="C60" s="61" t="n">
        <f aca="false">IF(G60=0,"",RANK(G60,$G$6:$G$154))</f>
        <v>51</v>
      </c>
      <c r="D60" s="153" t="s">
        <v>251</v>
      </c>
      <c r="E60" s="63" t="s">
        <v>51</v>
      </c>
      <c r="F60" s="154"/>
      <c r="G60" s="61" t="n">
        <f aca="false">SUM(I60+K60+M60+O60+Q60+S60+U60+W60+Y60+AA60+AC60+AE60+AG60+AI60+AK60+AM60+AO60+AQ60+AS60+AU60)</f>
        <v>2</v>
      </c>
      <c r="H60" s="65"/>
      <c r="I60" s="66" t="n">
        <f aca="false">IF(H60=0,0,VLOOKUP(H60,得点テーブル!$B$14:$I$59,2,0))</f>
        <v>0</v>
      </c>
      <c r="J60" s="67"/>
      <c r="K60" s="66" t="n">
        <f aca="false">IF(J60=0,0,VLOOKUP(J60,得点テーブル!$B$14:$I$59,2,0))*0.25</f>
        <v>0</v>
      </c>
      <c r="L60" s="69"/>
      <c r="M60" s="66" t="n">
        <f aca="false">IF(L60=0,0,VLOOKUP(L60,得点テーブル!$B$14:$I$59,2,0))*1.25</f>
        <v>0</v>
      </c>
      <c r="N60" s="68"/>
      <c r="O60" s="66" t="n">
        <f aca="false">IF(N60=0,0,VLOOKUP(N60,得点テーブル!$B$14:$I$59,3,0))</f>
        <v>0</v>
      </c>
      <c r="P60" s="74"/>
      <c r="Q60" s="66" t="n">
        <f aca="false">IF(P60=0,0,VLOOKUP(P60,得点テーブル!$B$14:$I$59,3,0))*1.25</f>
        <v>0</v>
      </c>
      <c r="R60" s="69"/>
      <c r="S60" s="66" t="n">
        <f aca="false">IF(R60=0,0,VLOOKUP(R60,得点テーブル!$B$14:$I$59,4,0))</f>
        <v>0</v>
      </c>
      <c r="T60" s="69"/>
      <c r="U60" s="66" t="n">
        <f aca="false">IF(T60=0,0,VLOOKUP(T60,得点テーブル!$B$14:$I$59,5,0))</f>
        <v>0</v>
      </c>
      <c r="V60" s="69"/>
      <c r="W60" s="66" t="n">
        <f aca="false">IF(V60=0,0,VLOOKUP(V60,得点テーブル!$B$14:$I$59,5,0))</f>
        <v>0</v>
      </c>
      <c r="X60" s="69"/>
      <c r="Y60" s="66" t="n">
        <f aca="false">IF(X60=0,0,VLOOKUP(X60,得点テーブル!$B$14:$I$59,6,0))</f>
        <v>0</v>
      </c>
      <c r="Z60" s="69"/>
      <c r="AA60" s="66" t="n">
        <f aca="false">IF(Z60=0,0,VLOOKUP(Z60,得点テーブル!$B$14:$I$59,7,0))</f>
        <v>0</v>
      </c>
      <c r="AB60" s="69"/>
      <c r="AC60" s="66" t="n">
        <f aca="false">IF(AB60=0,0,VLOOKUP(AB60,得点テーブル!$B$14:$I$59,7,0))*1.25</f>
        <v>0</v>
      </c>
      <c r="AD60" s="74"/>
      <c r="AE60" s="66" t="n">
        <f aca="false">IF(AD60=0,0,VLOOKUP(AD60,得点テーブル!$B$14:$L$59,11,0))</f>
        <v>0</v>
      </c>
      <c r="AF60" s="69" t="s">
        <v>217</v>
      </c>
      <c r="AG60" s="66" t="n">
        <f aca="false">IF(AF60=0,0,VLOOKUP(AF60,得点テーブル!$B$14:$I$59,5,0))</f>
        <v>2</v>
      </c>
      <c r="AH60" s="69"/>
      <c r="AI60" s="66" t="n">
        <f aca="false">IF(AH60=0,0,VLOOKUP(AH60,得点テーブル!$B$14:$K$59,9,0))</f>
        <v>0</v>
      </c>
      <c r="AJ60" s="65"/>
      <c r="AK60" s="66" t="n">
        <f aca="false">IF(AJ60=0,0,VLOOKUP(AJ60,得点テーブル!$B$14:$K$59,10,0))</f>
        <v>0</v>
      </c>
      <c r="AL60" s="66"/>
      <c r="AM60" s="66" t="n">
        <f aca="false">IF(AL60=0,0,VLOOKUP(AL60,得点テーブル!$B$14:$K$59,10,0))*1.25</f>
        <v>0</v>
      </c>
      <c r="AN60" s="65"/>
      <c r="AO60" s="66" t="n">
        <f aca="false">IF(AN60=0,0,VLOOKUP(AN60,得点テーブル!$B$14:$K$59,10,0))</f>
        <v>0</v>
      </c>
      <c r="AP60" s="65"/>
      <c r="AQ60" s="66" t="n">
        <f aca="false">IF(AP60=0,0,VLOOKUP(AP60,得点テーブル!$B$14:$K$59,10,0))</f>
        <v>0</v>
      </c>
      <c r="AR60" s="65"/>
      <c r="AS60" s="66" t="n">
        <f aca="false">IF(AR60=0,0,VLOOKUP(AR60,得点テーブル!$B$14:$K$59,10,0))*1.25</f>
        <v>0</v>
      </c>
      <c r="AT60" s="65"/>
      <c r="AU60" s="66" t="n">
        <f aca="false">IF(AT60=0,0,VLOOKUP(AT60,得点テーブル!$B$14:$K$59,10,0))</f>
        <v>0</v>
      </c>
    </row>
    <row r="61" customFormat="false" ht="13.5" hidden="false" customHeight="false" outlineLevel="0" collapsed="false">
      <c r="B61" s="60" t="n">
        <v>58</v>
      </c>
      <c r="C61" s="61" t="n">
        <f aca="false">IF(G61=0,"",RANK(G61,$G$6:$G$154))</f>
        <v>51</v>
      </c>
      <c r="D61" s="153" t="s">
        <v>252</v>
      </c>
      <c r="E61" s="63" t="s">
        <v>235</v>
      </c>
      <c r="F61" s="154"/>
      <c r="G61" s="61" t="n">
        <f aca="false">SUM(I61+K61+M61+O61+Q61+S61+U61+W61+Y61+AA61+AC61+AE61+AG61+AI61+AK61+AM61+AO61+AQ61+AS61+AU61)</f>
        <v>2</v>
      </c>
      <c r="H61" s="65"/>
      <c r="I61" s="66" t="n">
        <f aca="false">IF(H61=0,0,VLOOKUP(H61,得点テーブル!$B$14:$I$59,2,0))</f>
        <v>0</v>
      </c>
      <c r="J61" s="67"/>
      <c r="K61" s="66" t="n">
        <f aca="false">IF(J61=0,0,VLOOKUP(J61,得点テーブル!$B$14:$I$59,2,0))*0.25</f>
        <v>0</v>
      </c>
      <c r="L61" s="69"/>
      <c r="M61" s="66" t="n">
        <f aca="false">IF(L61=0,0,VLOOKUP(L61,得点テーブル!$B$14:$I$59,2,0))*1.25</f>
        <v>0</v>
      </c>
      <c r="N61" s="68"/>
      <c r="O61" s="66" t="n">
        <f aca="false">IF(N61=0,0,VLOOKUP(N61,得点テーブル!$B$14:$I$59,3,0))</f>
        <v>0</v>
      </c>
      <c r="P61" s="74"/>
      <c r="Q61" s="66" t="n">
        <f aca="false">IF(P61=0,0,VLOOKUP(P61,得点テーブル!$B$14:$I$59,3,0))*1.25</f>
        <v>0</v>
      </c>
      <c r="R61" s="69"/>
      <c r="S61" s="66" t="n">
        <f aca="false">IF(R61=0,0,VLOOKUP(R61,得点テーブル!$B$14:$I$59,4,0))</f>
        <v>0</v>
      </c>
      <c r="T61" s="69"/>
      <c r="U61" s="66" t="n">
        <f aca="false">IF(T61=0,0,VLOOKUP(T61,得点テーブル!$B$14:$I$59,5,0))</f>
        <v>0</v>
      </c>
      <c r="V61" s="69"/>
      <c r="W61" s="66" t="n">
        <f aca="false">IF(V61=0,0,VLOOKUP(V61,得点テーブル!$B$14:$I$59,5,0))</f>
        <v>0</v>
      </c>
      <c r="X61" s="69"/>
      <c r="Y61" s="66" t="n">
        <f aca="false">IF(X61=0,0,VLOOKUP(X61,得点テーブル!$B$14:$I$59,6,0))</f>
        <v>0</v>
      </c>
      <c r="Z61" s="69"/>
      <c r="AA61" s="66" t="n">
        <f aca="false">IF(Z61=0,0,VLOOKUP(Z61,得点テーブル!$B$14:$I$59,7,0))</f>
        <v>0</v>
      </c>
      <c r="AB61" s="69"/>
      <c r="AC61" s="66" t="n">
        <f aca="false">IF(AB61=0,0,VLOOKUP(AB61,得点テーブル!$B$14:$I$59,7,0))*1.25</f>
        <v>0</v>
      </c>
      <c r="AD61" s="74"/>
      <c r="AE61" s="66" t="n">
        <f aca="false">IF(AD61=0,0,VLOOKUP(AD61,得点テーブル!$B$14:$L$59,11,0))</f>
        <v>0</v>
      </c>
      <c r="AF61" s="69" t="s">
        <v>217</v>
      </c>
      <c r="AG61" s="66" t="n">
        <f aca="false">IF(AF61=0,0,VLOOKUP(AF61,得点テーブル!$B$14:$I$59,5,0))</f>
        <v>2</v>
      </c>
      <c r="AH61" s="69"/>
      <c r="AI61" s="66" t="n">
        <f aca="false">IF(AH61=0,0,VLOOKUP(AH61,得点テーブル!$B$14:$K$59,9,0))</f>
        <v>0</v>
      </c>
      <c r="AJ61" s="65"/>
      <c r="AK61" s="66" t="n">
        <f aca="false">IF(AJ61=0,0,VLOOKUP(AJ61,得点テーブル!$B$14:$K$59,10,0))</f>
        <v>0</v>
      </c>
      <c r="AL61" s="66"/>
      <c r="AM61" s="66" t="n">
        <f aca="false">IF(AL61=0,0,VLOOKUP(AL61,得点テーブル!$B$14:$K$59,10,0))*1.25</f>
        <v>0</v>
      </c>
      <c r="AN61" s="65"/>
      <c r="AO61" s="66" t="n">
        <f aca="false">IF(AN61=0,0,VLOOKUP(AN61,得点テーブル!$B$14:$K$59,10,0))</f>
        <v>0</v>
      </c>
      <c r="AP61" s="65"/>
      <c r="AQ61" s="66" t="n">
        <f aca="false">IF(AP61=0,0,VLOOKUP(AP61,得点テーブル!$B$14:$K$59,10,0))</f>
        <v>0</v>
      </c>
      <c r="AR61" s="65"/>
      <c r="AS61" s="66" t="n">
        <f aca="false">IF(AR61=0,0,VLOOKUP(AR61,得点テーブル!$B$14:$K$59,10,0))*1.25</f>
        <v>0</v>
      </c>
      <c r="AT61" s="65"/>
      <c r="AU61" s="66" t="n">
        <f aca="false">IF(AT61=0,0,VLOOKUP(AT61,得点テーブル!$B$14:$K$59,10,0))</f>
        <v>0</v>
      </c>
    </row>
    <row r="62" customFormat="false" ht="13.5" hidden="false" customHeight="false" outlineLevel="0" collapsed="false">
      <c r="B62" s="60" t="n">
        <v>59</v>
      </c>
      <c r="C62" s="61" t="n">
        <f aca="false">IF(G62=0,"",RANK(G62,$G$6:$G$154))</f>
        <v>51</v>
      </c>
      <c r="D62" s="91" t="s">
        <v>253</v>
      </c>
      <c r="E62" s="147" t="s">
        <v>254</v>
      </c>
      <c r="F62" s="64" t="s">
        <v>170</v>
      </c>
      <c r="G62" s="61" t="n">
        <f aca="false">SUM(I62+K62+M62+O62+Q62+S62+U62+W62+Y62+AA62+AC62+AE62+AG62+AI62+AK62+AM62+AO62+AQ62+AS62+AU62)</f>
        <v>2</v>
      </c>
      <c r="H62" s="65"/>
      <c r="I62" s="66" t="n">
        <f aca="false">IF(H62=0,0,VLOOKUP(H62,得点テーブル!$B$14:$I$59,2,0))</f>
        <v>0</v>
      </c>
      <c r="J62" s="67"/>
      <c r="K62" s="66" t="n">
        <f aca="false">IF(J62=0,0,VLOOKUP(J62,得点テーブル!$B$14:$I$59,2,0))*0.25</f>
        <v>0</v>
      </c>
      <c r="L62" s="69"/>
      <c r="M62" s="66" t="n">
        <f aca="false">IF(L62=0,0,VLOOKUP(L62,得点テーブル!$B$14:$I$59,2,0))*1.25</f>
        <v>0</v>
      </c>
      <c r="N62" s="68"/>
      <c r="O62" s="66" t="n">
        <f aca="false">IF(N62=0,0,VLOOKUP(N62,得点テーブル!$B$14:$I$59,3,0))</f>
        <v>0</v>
      </c>
      <c r="P62" s="74"/>
      <c r="Q62" s="66" t="n">
        <f aca="false">IF(P62=0,0,VLOOKUP(P62,得点テーブル!$B$14:$I$59,3,0))*1.25</f>
        <v>0</v>
      </c>
      <c r="R62" s="69"/>
      <c r="S62" s="66" t="n">
        <f aca="false">IF(R62=0,0,VLOOKUP(R62,得点テーブル!$B$14:$I$59,4,0))</f>
        <v>0</v>
      </c>
      <c r="T62" s="69"/>
      <c r="U62" s="66" t="n">
        <f aca="false">IF(T62=0,0,VLOOKUP(T62,得点テーブル!$B$14:$I$59,5,0))</f>
        <v>0</v>
      </c>
      <c r="V62" s="69"/>
      <c r="W62" s="66" t="n">
        <f aca="false">IF(V62=0,0,VLOOKUP(V62,得点テーブル!$B$14:$I$59,5,0))</f>
        <v>0</v>
      </c>
      <c r="X62" s="69"/>
      <c r="Y62" s="66" t="n">
        <f aca="false">IF(X62=0,0,VLOOKUP(X62,得点テーブル!$B$14:$I$59,6,0))</f>
        <v>0</v>
      </c>
      <c r="Z62" s="69"/>
      <c r="AA62" s="66" t="n">
        <f aca="false">IF(Z62=0,0,VLOOKUP(Z62,得点テーブル!$B$14:$I$59,7,0))</f>
        <v>0</v>
      </c>
      <c r="AB62" s="69"/>
      <c r="AC62" s="66" t="n">
        <f aca="false">IF(AB62=0,0,VLOOKUP(AB62,得点テーブル!$B$14:$I$59,7,0))*1.25</f>
        <v>0</v>
      </c>
      <c r="AD62" s="74"/>
      <c r="AE62" s="66" t="n">
        <f aca="false">IF(AD62=0,0,VLOOKUP(AD62,得点テーブル!$B$14:$L$59,11,0))</f>
        <v>0</v>
      </c>
      <c r="AF62" s="69" t="s">
        <v>81</v>
      </c>
      <c r="AG62" s="66" t="n">
        <f aca="false">IF(AF62=0,0,VLOOKUP(AF62,得点テーブル!$B$14:$I$59,5,0))</f>
        <v>2</v>
      </c>
      <c r="AH62" s="69"/>
      <c r="AI62" s="66" t="n">
        <f aca="false">IF(AH62=0,0,VLOOKUP(AH62,得点テーブル!$B$14:$K$59,9,0))</f>
        <v>0</v>
      </c>
      <c r="AJ62" s="65"/>
      <c r="AK62" s="66" t="n">
        <f aca="false">IF(AJ62=0,0,VLOOKUP(AJ62,得点テーブル!$B$14:$K$59,10,0))</f>
        <v>0</v>
      </c>
      <c r="AL62" s="66"/>
      <c r="AM62" s="66" t="n">
        <f aca="false">IF(AL62=0,0,VLOOKUP(AL62,得点テーブル!$B$14:$K$59,10,0))*1.25</f>
        <v>0</v>
      </c>
      <c r="AN62" s="65"/>
      <c r="AO62" s="66" t="n">
        <f aca="false">IF(AN62=0,0,VLOOKUP(AN62,得点テーブル!$B$14:$K$59,10,0))</f>
        <v>0</v>
      </c>
      <c r="AP62" s="65"/>
      <c r="AQ62" s="66" t="n">
        <f aca="false">IF(AP62=0,0,VLOOKUP(AP62,得点テーブル!$B$14:$K$59,10,0))</f>
        <v>0</v>
      </c>
      <c r="AR62" s="65"/>
      <c r="AS62" s="66" t="n">
        <f aca="false">IF(AR62=0,0,VLOOKUP(AR62,得点テーブル!$B$14:$K$59,10,0))*1.25</f>
        <v>0</v>
      </c>
      <c r="AT62" s="65"/>
      <c r="AU62" s="66" t="n">
        <f aca="false">IF(AT62=0,0,VLOOKUP(AT62,得点テーブル!$B$14:$K$59,10,0))</f>
        <v>0</v>
      </c>
    </row>
    <row r="63" customFormat="false" ht="13.5" hidden="false" customHeight="false" outlineLevel="0" collapsed="false">
      <c r="B63" s="60" t="n">
        <v>60</v>
      </c>
      <c r="C63" s="61" t="n">
        <f aca="false">IF(G63=0,"",RANK(G63,$G$6:$G$154))</f>
        <v>51</v>
      </c>
      <c r="D63" s="87" t="s">
        <v>255</v>
      </c>
      <c r="E63" s="164" t="s">
        <v>95</v>
      </c>
      <c r="F63" s="64" t="s">
        <v>170</v>
      </c>
      <c r="G63" s="61" t="n">
        <f aca="false">SUM(I63+K63+M63+O63+Q63+S63+U63+W63+Y63+AA63+AC63+AE63+AG63+AI63+AK63+AM63+AO63+AQ63+AS63+AU63)</f>
        <v>2</v>
      </c>
      <c r="H63" s="65"/>
      <c r="I63" s="66" t="n">
        <f aca="false">IF(H63=0,0,VLOOKUP(H63,得点テーブル!$B$14:$I$59,2,0))</f>
        <v>0</v>
      </c>
      <c r="J63" s="67"/>
      <c r="K63" s="66" t="n">
        <f aca="false">IF(J63=0,0,VLOOKUP(J63,得点テーブル!$B$14:$I$59,2,0))*0.25</f>
        <v>0</v>
      </c>
      <c r="L63" s="69"/>
      <c r="M63" s="66" t="n">
        <f aca="false">IF(L63=0,0,VLOOKUP(L63,得点テーブル!$B$14:$I$59,2,0))*1.25</f>
        <v>0</v>
      </c>
      <c r="N63" s="68"/>
      <c r="O63" s="66" t="n">
        <f aca="false">IF(N63=0,0,VLOOKUP(N63,得点テーブル!$B$14:$I$59,3,0))</f>
        <v>0</v>
      </c>
      <c r="P63" s="74"/>
      <c r="Q63" s="66" t="n">
        <f aca="false">IF(P63=0,0,VLOOKUP(P63,得点テーブル!$B$14:$I$59,3,0))*1.25</f>
        <v>0</v>
      </c>
      <c r="R63" s="69"/>
      <c r="S63" s="66" t="n">
        <f aca="false">IF(R63=0,0,VLOOKUP(R63,得点テーブル!$B$14:$I$59,4,0))</f>
        <v>0</v>
      </c>
      <c r="T63" s="69"/>
      <c r="U63" s="66" t="n">
        <f aca="false">IF(T63=0,0,VLOOKUP(T63,得点テーブル!$B$14:$I$59,5,0))</f>
        <v>0</v>
      </c>
      <c r="V63" s="69"/>
      <c r="W63" s="66" t="n">
        <f aca="false">IF(V63=0,0,VLOOKUP(V63,得点テーブル!$B$14:$I$59,5,0))</f>
        <v>0</v>
      </c>
      <c r="X63" s="69"/>
      <c r="Y63" s="66" t="n">
        <f aca="false">IF(X63=0,0,VLOOKUP(X63,得点テーブル!$B$14:$I$59,6,0))</f>
        <v>0</v>
      </c>
      <c r="Z63" s="69"/>
      <c r="AA63" s="66" t="n">
        <f aca="false">IF(Z63=0,0,VLOOKUP(Z63,得点テーブル!$B$14:$I$59,7,0))</f>
        <v>0</v>
      </c>
      <c r="AB63" s="69"/>
      <c r="AC63" s="66" t="n">
        <f aca="false">IF(AB63=0,0,VLOOKUP(AB63,得点テーブル!$B$14:$I$59,7,0))*1.25</f>
        <v>0</v>
      </c>
      <c r="AD63" s="74"/>
      <c r="AE63" s="66" t="n">
        <f aca="false">IF(AD63=0,0,VLOOKUP(AD63,得点テーブル!$B$14:$L$59,11,0))</f>
        <v>0</v>
      </c>
      <c r="AF63" s="69" t="s">
        <v>81</v>
      </c>
      <c r="AG63" s="66" t="n">
        <f aca="false">IF(AF63=0,0,VLOOKUP(AF63,得点テーブル!$B$14:$I$59,5,0))</f>
        <v>2</v>
      </c>
      <c r="AH63" s="69"/>
      <c r="AI63" s="66" t="n">
        <f aca="false">IF(AH63=0,0,VLOOKUP(AH63,得点テーブル!$B$14:$K$59,9,0))</f>
        <v>0</v>
      </c>
      <c r="AJ63" s="65"/>
      <c r="AK63" s="66" t="n">
        <f aca="false">IF(AJ63=0,0,VLOOKUP(AJ63,得点テーブル!$B$14:$K$59,10,0))</f>
        <v>0</v>
      </c>
      <c r="AL63" s="66"/>
      <c r="AM63" s="66" t="n">
        <f aca="false">IF(AL63=0,0,VLOOKUP(AL63,得点テーブル!$B$14:$K$59,10,0))*1.25</f>
        <v>0</v>
      </c>
      <c r="AN63" s="65"/>
      <c r="AO63" s="66" t="n">
        <f aca="false">IF(AN63=0,0,VLOOKUP(AN63,得点テーブル!$B$14:$K$59,10,0))</f>
        <v>0</v>
      </c>
      <c r="AP63" s="65"/>
      <c r="AQ63" s="66" t="n">
        <f aca="false">IF(AP63=0,0,VLOOKUP(AP63,得点テーブル!$B$14:$K$59,10,0))</f>
        <v>0</v>
      </c>
      <c r="AR63" s="65"/>
      <c r="AS63" s="66" t="n">
        <f aca="false">IF(AR63=0,0,VLOOKUP(AR63,得点テーブル!$B$14:$K$59,10,0))*1.25</f>
        <v>0</v>
      </c>
      <c r="AT63" s="65"/>
      <c r="AU63" s="66" t="n">
        <f aca="false">IF(AT63=0,0,VLOOKUP(AT63,得点テーブル!$B$14:$K$59,10,0))</f>
        <v>0</v>
      </c>
    </row>
    <row r="64" customFormat="false" ht="13.5" hidden="false" customHeight="false" outlineLevel="0" collapsed="false">
      <c r="B64" s="60" t="n">
        <v>61</v>
      </c>
      <c r="C64" s="61" t="n">
        <f aca="false">IF(G64=0,"",RANK(G64,$G$6:$G$154))</f>
        <v>51</v>
      </c>
      <c r="D64" s="93" t="s">
        <v>256</v>
      </c>
      <c r="E64" s="165" t="s">
        <v>85</v>
      </c>
      <c r="F64" s="64" t="s">
        <v>170</v>
      </c>
      <c r="G64" s="61" t="n">
        <f aca="false">SUM(I64+K64+M64+O64+Q64+S64+U64+W64+Y64+AA64+AC64+AE64+AG64+AI64+AK64+AM64+AO64+AQ64+AS64+AU64)</f>
        <v>2</v>
      </c>
      <c r="H64" s="65"/>
      <c r="I64" s="66" t="n">
        <f aca="false">IF(H64=0,0,VLOOKUP(H64,得点テーブル!$B$14:$I$59,2,0))</f>
        <v>0</v>
      </c>
      <c r="J64" s="67"/>
      <c r="K64" s="66" t="n">
        <f aca="false">IF(J64=0,0,VLOOKUP(J64,得点テーブル!$B$14:$I$59,2,0))*0.25</f>
        <v>0</v>
      </c>
      <c r="L64" s="69"/>
      <c r="M64" s="66" t="n">
        <f aca="false">IF(L64=0,0,VLOOKUP(L64,得点テーブル!$B$14:$I$59,2,0))*1.25</f>
        <v>0</v>
      </c>
      <c r="N64" s="68"/>
      <c r="O64" s="66" t="n">
        <f aca="false">IF(N64=0,0,VLOOKUP(N64,得点テーブル!$B$14:$I$59,3,0))</f>
        <v>0</v>
      </c>
      <c r="P64" s="74"/>
      <c r="Q64" s="66" t="n">
        <f aca="false">IF(P64=0,0,VLOOKUP(P64,得点テーブル!$B$14:$I$59,3,0))*1.25</f>
        <v>0</v>
      </c>
      <c r="R64" s="69"/>
      <c r="S64" s="66" t="n">
        <f aca="false">IF(R64=0,0,VLOOKUP(R64,得点テーブル!$B$14:$I$59,4,0))</f>
        <v>0</v>
      </c>
      <c r="T64" s="69" t="s">
        <v>81</v>
      </c>
      <c r="U64" s="66" t="n">
        <f aca="false">IF(T64=0,0,VLOOKUP(T64,得点テーブル!$B$14:$I$59,5,0))</f>
        <v>2</v>
      </c>
      <c r="V64" s="69"/>
      <c r="W64" s="66" t="n">
        <f aca="false">IF(V64=0,0,VLOOKUP(V64,得点テーブル!$B$14:$I$59,5,0))</f>
        <v>0</v>
      </c>
      <c r="X64" s="69"/>
      <c r="Y64" s="66" t="n">
        <f aca="false">IF(X64=0,0,VLOOKUP(X64,得点テーブル!$B$14:$I$59,6,0))</f>
        <v>0</v>
      </c>
      <c r="Z64" s="69"/>
      <c r="AA64" s="66" t="n">
        <f aca="false">IF(Z64=0,0,VLOOKUP(Z64,得点テーブル!$B$14:$I$59,7,0))</f>
        <v>0</v>
      </c>
      <c r="AB64" s="69"/>
      <c r="AC64" s="66" t="n">
        <f aca="false">IF(AB64=0,0,VLOOKUP(AB64,得点テーブル!$B$14:$I$59,7,0))*1.25</f>
        <v>0</v>
      </c>
      <c r="AD64" s="74"/>
      <c r="AE64" s="66" t="n">
        <f aca="false">IF(AD64=0,0,VLOOKUP(AD64,得点テーブル!$B$14:$L$59,11,0))</f>
        <v>0</v>
      </c>
      <c r="AF64" s="69"/>
      <c r="AG64" s="66" t="n">
        <f aca="false">IF(AF64=0,0,VLOOKUP(AF64,得点テーブル!$B$14:$I$59,5,0))</f>
        <v>0</v>
      </c>
      <c r="AH64" s="69"/>
      <c r="AI64" s="66" t="n">
        <f aca="false">IF(AH64=0,0,VLOOKUP(AH64,得点テーブル!$B$14:$K$59,9,0))</f>
        <v>0</v>
      </c>
      <c r="AJ64" s="65"/>
      <c r="AK64" s="66" t="n">
        <f aca="false">IF(AJ64=0,0,VLOOKUP(AJ64,得点テーブル!$B$14:$K$59,10,0))</f>
        <v>0</v>
      </c>
      <c r="AL64" s="66"/>
      <c r="AM64" s="66" t="n">
        <f aca="false">IF(AL64=0,0,VLOOKUP(AL64,得点テーブル!$B$14:$K$59,10,0))*1.25</f>
        <v>0</v>
      </c>
      <c r="AN64" s="65"/>
      <c r="AO64" s="66" t="n">
        <f aca="false">IF(AN64=0,0,VLOOKUP(AN64,得点テーブル!$B$14:$K$59,10,0))</f>
        <v>0</v>
      </c>
      <c r="AP64" s="65"/>
      <c r="AQ64" s="66" t="n">
        <f aca="false">IF(AP64=0,0,VLOOKUP(AP64,得点テーブル!$B$14:$K$59,10,0))</f>
        <v>0</v>
      </c>
      <c r="AR64" s="65"/>
      <c r="AS64" s="66" t="n">
        <f aca="false">IF(AR64=0,0,VLOOKUP(AR64,得点テーブル!$B$14:$K$59,10,0))*1.25</f>
        <v>0</v>
      </c>
      <c r="AT64" s="65"/>
      <c r="AU64" s="66" t="n">
        <f aca="false">IF(AT64=0,0,VLOOKUP(AT64,得点テーブル!$B$14:$K$59,10,0))</f>
        <v>0</v>
      </c>
    </row>
    <row r="65" customFormat="false" ht="13.5" hidden="false" customHeight="false" outlineLevel="0" collapsed="false">
      <c r="B65" s="60" t="n">
        <v>62</v>
      </c>
      <c r="C65" s="61" t="n">
        <f aca="false">IF(G65=0,"",RANK(G65,$G$6:$G$154))</f>
        <v>51</v>
      </c>
      <c r="D65" s="87" t="s">
        <v>257</v>
      </c>
      <c r="E65" s="164" t="s">
        <v>95</v>
      </c>
      <c r="F65" s="64" t="s">
        <v>170</v>
      </c>
      <c r="G65" s="61" t="n">
        <f aca="false">SUM(I65+K65+M65+O65+Q65+S65+U65+W65+Y65+AA65+AC65+AE65+AG65+AI65+AK65+AM65+AO65+AQ65+AS65+AU65)</f>
        <v>2</v>
      </c>
      <c r="H65" s="65"/>
      <c r="I65" s="66" t="n">
        <f aca="false">IF(H65=0,0,VLOOKUP(H65,得点テーブル!$B$14:$I$59,2,0))</f>
        <v>0</v>
      </c>
      <c r="J65" s="67"/>
      <c r="K65" s="66" t="n">
        <f aca="false">IF(J65=0,0,VLOOKUP(J65,得点テーブル!$B$14:$I$59,2,0))*0.25</f>
        <v>0</v>
      </c>
      <c r="L65" s="69"/>
      <c r="M65" s="66" t="n">
        <f aca="false">IF(L65=0,0,VLOOKUP(L65,得点テーブル!$B$14:$I$59,2,0))*1.25</f>
        <v>0</v>
      </c>
      <c r="N65" s="68"/>
      <c r="O65" s="66" t="n">
        <f aca="false">IF(N65=0,0,VLOOKUP(N65,得点テーブル!$B$14:$I$59,3,0))</f>
        <v>0</v>
      </c>
      <c r="P65" s="74"/>
      <c r="Q65" s="66" t="n">
        <f aca="false">IF(P65=0,0,VLOOKUP(P65,得点テーブル!$B$14:$I$59,3,0))*1.25</f>
        <v>0</v>
      </c>
      <c r="R65" s="69"/>
      <c r="S65" s="66" t="n">
        <f aca="false">IF(R65=0,0,VLOOKUP(R65,得点テーブル!$B$14:$I$59,4,0))</f>
        <v>0</v>
      </c>
      <c r="T65" s="69"/>
      <c r="U65" s="66" t="n">
        <f aca="false">IF(T65=0,0,VLOOKUP(T65,得点テーブル!$B$14:$I$59,5,0))</f>
        <v>0</v>
      </c>
      <c r="V65" s="69" t="s">
        <v>81</v>
      </c>
      <c r="W65" s="66" t="n">
        <f aca="false">IF(V65=0,0,VLOOKUP(V65,得点テーブル!$B$14:$I$59,5,0))</f>
        <v>2</v>
      </c>
      <c r="X65" s="69"/>
      <c r="Y65" s="66" t="n">
        <f aca="false">IF(X65=0,0,VLOOKUP(X65,得点テーブル!$B$14:$I$59,6,0))</f>
        <v>0</v>
      </c>
      <c r="Z65" s="69"/>
      <c r="AA65" s="66" t="n">
        <f aca="false">IF(Z65=0,0,VLOOKUP(Z65,得点テーブル!$B$14:$I$59,7,0))</f>
        <v>0</v>
      </c>
      <c r="AB65" s="69"/>
      <c r="AC65" s="66" t="n">
        <f aca="false">IF(AB65=0,0,VLOOKUP(AB65,得点テーブル!$B$14:$I$59,7,0))*1.25</f>
        <v>0</v>
      </c>
      <c r="AD65" s="74"/>
      <c r="AE65" s="66" t="n">
        <f aca="false">IF(AD65=0,0,VLOOKUP(AD65,得点テーブル!$B$14:$L$59,11,0))</f>
        <v>0</v>
      </c>
      <c r="AF65" s="69"/>
      <c r="AG65" s="66" t="n">
        <f aca="false">IF(AF65=0,0,VLOOKUP(AF65,得点テーブル!$B$14:$I$59,5,0))</f>
        <v>0</v>
      </c>
      <c r="AH65" s="69"/>
      <c r="AI65" s="66" t="n">
        <f aca="false">IF(AH65=0,0,VLOOKUP(AH65,得点テーブル!$B$14:$K$59,9,0))</f>
        <v>0</v>
      </c>
      <c r="AJ65" s="65"/>
      <c r="AK65" s="66" t="n">
        <f aca="false">IF(AJ65=0,0,VLOOKUP(AJ65,得点テーブル!$B$14:$K$59,10,0))</f>
        <v>0</v>
      </c>
      <c r="AL65" s="66"/>
      <c r="AM65" s="66" t="n">
        <f aca="false">IF(AL65=0,0,VLOOKUP(AL65,得点テーブル!$B$14:$K$59,10,0))*1.25</f>
        <v>0</v>
      </c>
      <c r="AN65" s="65"/>
      <c r="AO65" s="66" t="n">
        <f aca="false">IF(AN65=0,0,VLOOKUP(AN65,得点テーブル!$B$14:$K$59,10,0))</f>
        <v>0</v>
      </c>
      <c r="AP65" s="65"/>
      <c r="AQ65" s="66" t="n">
        <f aca="false">IF(AP65=0,0,VLOOKUP(AP65,得点テーブル!$B$14:$K$59,10,0))</f>
        <v>0</v>
      </c>
      <c r="AR65" s="65"/>
      <c r="AS65" s="66" t="n">
        <f aca="false">IF(AR65=0,0,VLOOKUP(AR65,得点テーブル!$B$14:$K$59,10,0))*1.25</f>
        <v>0</v>
      </c>
      <c r="AT65" s="65"/>
      <c r="AU65" s="66" t="n">
        <f aca="false">IF(AT65=0,0,VLOOKUP(AT65,得点テーブル!$B$14:$K$59,10,0))</f>
        <v>0</v>
      </c>
    </row>
    <row r="66" customFormat="false" ht="13.5" hidden="false" customHeight="false" outlineLevel="0" collapsed="false">
      <c r="B66" s="60" t="n">
        <v>63</v>
      </c>
      <c r="C66" s="61" t="n">
        <f aca="false">IF(G66=0,"",RANK(G66,$G$6:$G$154))</f>
        <v>51</v>
      </c>
      <c r="D66" s="91" t="s">
        <v>258</v>
      </c>
      <c r="E66" s="166" t="s">
        <v>62</v>
      </c>
      <c r="F66" s="64" t="s">
        <v>170</v>
      </c>
      <c r="G66" s="61" t="n">
        <f aca="false">SUM(I66+K66+M66+O66+Q66+S66+U66+W66+Y66+AA66+AC66+AE66+AG66+AI66+AK66+AM66+AO66+AQ66+AS66+AU66)</f>
        <v>2</v>
      </c>
      <c r="H66" s="65"/>
      <c r="I66" s="66" t="n">
        <f aca="false">IF(H66=0,0,VLOOKUP(H66,得点テーブル!$B$14:$I$59,2,0))</f>
        <v>0</v>
      </c>
      <c r="J66" s="67"/>
      <c r="K66" s="66" t="n">
        <f aca="false">IF(J66=0,0,VLOOKUP(J66,得点テーブル!$B$14:$I$59,2,0))*0.25</f>
        <v>0</v>
      </c>
      <c r="L66" s="69"/>
      <c r="M66" s="66" t="n">
        <f aca="false">IF(L66=0,0,VLOOKUP(L66,得点テーブル!$B$14:$I$59,2,0))*1.25</f>
        <v>0</v>
      </c>
      <c r="N66" s="68"/>
      <c r="O66" s="66" t="n">
        <f aca="false">IF(N66=0,0,VLOOKUP(N66,得点テーブル!$B$14:$I$59,3,0))</f>
        <v>0</v>
      </c>
      <c r="P66" s="74"/>
      <c r="Q66" s="66" t="n">
        <f aca="false">IF(P66=0,0,VLOOKUP(P66,得点テーブル!$B$14:$I$59,3,0))*1.25</f>
        <v>0</v>
      </c>
      <c r="R66" s="69"/>
      <c r="S66" s="66" t="n">
        <f aca="false">IF(R66=0,0,VLOOKUP(R66,得点テーブル!$B$14:$I$59,4,0))</f>
        <v>0</v>
      </c>
      <c r="T66" s="69"/>
      <c r="U66" s="66" t="n">
        <f aca="false">IF(T66=0,0,VLOOKUP(T66,得点テーブル!$B$14:$I$59,5,0))</f>
        <v>0</v>
      </c>
      <c r="V66" s="69"/>
      <c r="W66" s="66" t="n">
        <f aca="false">IF(V66=0,0,VLOOKUP(V66,得点テーブル!$B$14:$I$59,5,0))</f>
        <v>0</v>
      </c>
      <c r="X66" s="69"/>
      <c r="Y66" s="66" t="n">
        <f aca="false">IF(X66=0,0,VLOOKUP(X66,得点テーブル!$B$14:$I$59,6,0))</f>
        <v>0</v>
      </c>
      <c r="Z66" s="69"/>
      <c r="AA66" s="66" t="n">
        <f aca="false">IF(Z66=0,0,VLOOKUP(Z66,得点テーブル!$B$14:$I$59,7,0))</f>
        <v>0</v>
      </c>
      <c r="AB66" s="69"/>
      <c r="AC66" s="66" t="n">
        <f aca="false">IF(AB66=0,0,VLOOKUP(AB66,得点テーブル!$B$14:$I$59,7,0))*1.25</f>
        <v>0</v>
      </c>
      <c r="AD66" s="74"/>
      <c r="AE66" s="66" t="n">
        <f aca="false">IF(AD66=0,0,VLOOKUP(AD66,得点テーブル!$B$14:$L$59,11,0))</f>
        <v>0</v>
      </c>
      <c r="AF66" s="69" t="s">
        <v>81</v>
      </c>
      <c r="AG66" s="66" t="n">
        <f aca="false">IF(AF66=0,0,VLOOKUP(AF66,得点テーブル!$B$14:$I$59,5,0))</f>
        <v>2</v>
      </c>
      <c r="AH66" s="69"/>
      <c r="AI66" s="66" t="n">
        <f aca="false">IF(AH66=0,0,VLOOKUP(AH66,得点テーブル!$B$14:$K$59,9,0))</f>
        <v>0</v>
      </c>
      <c r="AJ66" s="65"/>
      <c r="AK66" s="66" t="n">
        <f aca="false">IF(AJ66=0,0,VLOOKUP(AJ66,得点テーブル!$B$14:$K$59,10,0))</f>
        <v>0</v>
      </c>
      <c r="AL66" s="66"/>
      <c r="AM66" s="66" t="n">
        <f aca="false">IF(AL66=0,0,VLOOKUP(AL66,得点テーブル!$B$14:$K$59,10,0))*1.25</f>
        <v>0</v>
      </c>
      <c r="AN66" s="65"/>
      <c r="AO66" s="66" t="n">
        <f aca="false">IF(AN66=0,0,VLOOKUP(AN66,得点テーブル!$B$14:$K$59,10,0))</f>
        <v>0</v>
      </c>
      <c r="AP66" s="65"/>
      <c r="AQ66" s="66" t="n">
        <f aca="false">IF(AP66=0,0,VLOOKUP(AP66,得点テーブル!$B$14:$K$59,10,0))</f>
        <v>0</v>
      </c>
      <c r="AR66" s="65"/>
      <c r="AS66" s="66" t="n">
        <f aca="false">IF(AR66=0,0,VLOOKUP(AR66,得点テーブル!$B$14:$K$59,10,0))*1.25</f>
        <v>0</v>
      </c>
      <c r="AT66" s="65"/>
      <c r="AU66" s="66" t="n">
        <f aca="false">IF(AT66=0,0,VLOOKUP(AT66,得点テーブル!$B$14:$K$59,10,0))</f>
        <v>0</v>
      </c>
    </row>
    <row r="67" customFormat="false" ht="13.5" hidden="false" customHeight="false" outlineLevel="0" collapsed="false">
      <c r="B67" s="60" t="n">
        <v>64</v>
      </c>
      <c r="C67" s="61" t="n">
        <f aca="false">IF(G67=0,"",RANK(G67,$G$6:$G$154))</f>
        <v>62</v>
      </c>
      <c r="D67" s="89" t="s">
        <v>259</v>
      </c>
      <c r="E67" s="147" t="s">
        <v>101</v>
      </c>
      <c r="F67" s="64" t="s">
        <v>172</v>
      </c>
      <c r="G67" s="61" t="n">
        <f aca="false">SUM(I67+K67+M67+O67+Q67+S67+U67+W67+Y67+AA67+AC67+AE67+AG67+AI67+AK67+AM67+AO67+AQ67+AS67+AU67)</f>
        <v>1</v>
      </c>
      <c r="H67" s="65"/>
      <c r="I67" s="66" t="n">
        <f aca="false">IF(H67=0,0,VLOOKUP(H67,得点テーブル!$B$14:$I$59,2,0))</f>
        <v>0</v>
      </c>
      <c r="J67" s="67"/>
      <c r="K67" s="66" t="n">
        <f aca="false">IF(J67=0,0,VLOOKUP(J67,得点テーブル!$B$14:$I$59,2,0))*0.25</f>
        <v>0</v>
      </c>
      <c r="L67" s="69"/>
      <c r="M67" s="66" t="n">
        <f aca="false">IF(L67=0,0,VLOOKUP(L67,得点テーブル!$B$14:$I$59,2,0))*1.25</f>
        <v>0</v>
      </c>
      <c r="N67" s="68"/>
      <c r="O67" s="66" t="n">
        <f aca="false">IF(N67=0,0,VLOOKUP(N67,得点テーブル!$B$14:$I$59,3,0))</f>
        <v>0</v>
      </c>
      <c r="P67" s="74"/>
      <c r="Q67" s="66" t="n">
        <f aca="false">IF(P67=0,0,VLOOKUP(P67,得点テーブル!$B$14:$I$59,3,0))*1.25</f>
        <v>0</v>
      </c>
      <c r="R67" s="69"/>
      <c r="S67" s="66" t="n">
        <f aca="false">IF(R67=0,0,VLOOKUP(R67,得点テーブル!$B$14:$I$59,4,0))</f>
        <v>0</v>
      </c>
      <c r="T67" s="69"/>
      <c r="U67" s="66" t="n">
        <f aca="false">IF(T67=0,0,VLOOKUP(T67,得点テーブル!$B$14:$I$59,5,0))</f>
        <v>0</v>
      </c>
      <c r="V67" s="69" t="s">
        <v>189</v>
      </c>
      <c r="W67" s="66" t="n">
        <f aca="false">IF(V67=0,0,VLOOKUP(V67,得点テーブル!$B$14:$I$59,5,0))</f>
        <v>1</v>
      </c>
      <c r="X67" s="69"/>
      <c r="Y67" s="66" t="n">
        <f aca="false">IF(X67=0,0,VLOOKUP(X67,得点テーブル!$B$14:$I$59,6,0))</f>
        <v>0</v>
      </c>
      <c r="Z67" s="69"/>
      <c r="AA67" s="66" t="n">
        <f aca="false">IF(Z67=0,0,VLOOKUP(Z67,得点テーブル!$B$14:$I$59,7,0))</f>
        <v>0</v>
      </c>
      <c r="AB67" s="69"/>
      <c r="AC67" s="66" t="n">
        <f aca="false">IF(AB67=0,0,VLOOKUP(AB67,得点テーブル!$B$14:$I$59,7,0))*1.25</f>
        <v>0</v>
      </c>
      <c r="AD67" s="74"/>
      <c r="AE67" s="66" t="n">
        <f aca="false">IF(AD67=0,0,VLOOKUP(AD67,得点テーブル!$B$14:$L$59,11,0))</f>
        <v>0</v>
      </c>
      <c r="AF67" s="69"/>
      <c r="AG67" s="66" t="n">
        <f aca="false">IF(AF67=0,0,VLOOKUP(AF67,得点テーブル!$B$14:$I$59,5,0))</f>
        <v>0</v>
      </c>
      <c r="AH67" s="69"/>
      <c r="AI67" s="66" t="n">
        <f aca="false">IF(AH67=0,0,VLOOKUP(AH67,得点テーブル!$B$14:$K$59,9,0))</f>
        <v>0</v>
      </c>
      <c r="AJ67" s="65"/>
      <c r="AK67" s="66" t="n">
        <f aca="false">IF(AJ67=0,0,VLOOKUP(AJ67,得点テーブル!$B$14:$K$59,10,0))</f>
        <v>0</v>
      </c>
      <c r="AL67" s="66"/>
      <c r="AM67" s="66" t="n">
        <f aca="false">IF(AL67=0,0,VLOOKUP(AL67,得点テーブル!$B$14:$K$59,10,0))*1.25</f>
        <v>0</v>
      </c>
      <c r="AN67" s="65"/>
      <c r="AO67" s="66" t="n">
        <f aca="false">IF(AN67=0,0,VLOOKUP(AN67,得点テーブル!$B$14:$K$59,10,0))</f>
        <v>0</v>
      </c>
      <c r="AP67" s="65"/>
      <c r="AQ67" s="66" t="n">
        <f aca="false">IF(AP67=0,0,VLOOKUP(AP67,得点テーブル!$B$14:$K$59,10,0))</f>
        <v>0</v>
      </c>
      <c r="AR67" s="65"/>
      <c r="AS67" s="66" t="n">
        <f aca="false">IF(AR67=0,0,VLOOKUP(AR67,得点テーブル!$B$14:$K$59,10,0))*1.25</f>
        <v>0</v>
      </c>
      <c r="AT67" s="65"/>
      <c r="AU67" s="66" t="n">
        <f aca="false">IF(AT67=0,0,VLOOKUP(AT67,得点テーブル!$B$14:$K$59,10,0))</f>
        <v>0</v>
      </c>
    </row>
    <row r="68" customFormat="false" ht="13.5" hidden="false" customHeight="false" outlineLevel="0" collapsed="false">
      <c r="B68" s="60" t="n">
        <v>65</v>
      </c>
      <c r="C68" s="61" t="n">
        <f aca="false">IF(G68=0,"",RANK(G68,$G$6:$G$154))</f>
        <v>62</v>
      </c>
      <c r="D68" s="89" t="s">
        <v>260</v>
      </c>
      <c r="E68" s="151" t="s">
        <v>241</v>
      </c>
      <c r="F68" s="64" t="s">
        <v>175</v>
      </c>
      <c r="G68" s="61" t="n">
        <f aca="false">SUM(I68+K68+M68+O68+Q68+S68+U68+W68+Y68+AA68+AC68+AE68+AG68+AI68+AK68+AM68+AO68+AQ68+AS68+AU68)</f>
        <v>1</v>
      </c>
      <c r="H68" s="65"/>
      <c r="I68" s="66" t="n">
        <f aca="false">IF(H68=0,0,VLOOKUP(H68,得点テーブル!$B$14:$I$59,2,0))</f>
        <v>0</v>
      </c>
      <c r="J68" s="67"/>
      <c r="K68" s="66" t="n">
        <f aca="false">IF(J68=0,0,VLOOKUP(J68,得点テーブル!$B$14:$I$59,2,0))*0.25</f>
        <v>0</v>
      </c>
      <c r="L68" s="69"/>
      <c r="M68" s="66" t="n">
        <f aca="false">IF(L68=0,0,VLOOKUP(L68,得点テーブル!$B$14:$I$59,2,0))*1.25</f>
        <v>0</v>
      </c>
      <c r="N68" s="68"/>
      <c r="O68" s="66" t="n">
        <f aca="false">IF(N68=0,0,VLOOKUP(N68,得点テーブル!$B$14:$I$59,3,0))</f>
        <v>0</v>
      </c>
      <c r="P68" s="74"/>
      <c r="Q68" s="66" t="n">
        <f aca="false">IF(P68=0,0,VLOOKUP(P68,得点テーブル!$B$14:$I$59,3,0))*1.25</f>
        <v>0</v>
      </c>
      <c r="R68" s="69"/>
      <c r="S68" s="66" t="n">
        <f aca="false">IF(R68=0,0,VLOOKUP(R68,得点テーブル!$B$14:$I$59,4,0))</f>
        <v>0</v>
      </c>
      <c r="T68" s="69"/>
      <c r="U68" s="66" t="n">
        <f aca="false">IF(T68=0,0,VLOOKUP(T68,得点テーブル!$B$14:$I$59,5,0))</f>
        <v>0</v>
      </c>
      <c r="V68" s="69"/>
      <c r="W68" s="66" t="n">
        <f aca="false">IF(V68=0,0,VLOOKUP(V68,得点テーブル!$B$14:$I$59,5,0))</f>
        <v>0</v>
      </c>
      <c r="X68" s="69"/>
      <c r="Y68" s="66" t="n">
        <f aca="false">IF(X68=0,0,VLOOKUP(X68,得点テーブル!$B$14:$I$59,6,0))</f>
        <v>0</v>
      </c>
      <c r="Z68" s="69"/>
      <c r="AA68" s="66" t="n">
        <f aca="false">IF(Z68=0,0,VLOOKUP(Z68,得点テーブル!$B$14:$I$59,7,0))</f>
        <v>0</v>
      </c>
      <c r="AB68" s="69"/>
      <c r="AC68" s="66" t="n">
        <f aca="false">IF(AB68=0,0,VLOOKUP(AB68,得点テーブル!$B$14:$I$59,7,0))*1.25</f>
        <v>0</v>
      </c>
      <c r="AD68" s="74"/>
      <c r="AE68" s="66" t="n">
        <f aca="false">IF(AD68=0,0,VLOOKUP(AD68,得点テーブル!$B$14:$L$59,11,0))</f>
        <v>0</v>
      </c>
      <c r="AF68" s="69" t="s">
        <v>189</v>
      </c>
      <c r="AG68" s="66" t="n">
        <f aca="false">IF(AF68=0,0,VLOOKUP(AF68,得点テーブル!$B$14:$I$59,5,0))</f>
        <v>1</v>
      </c>
      <c r="AH68" s="69"/>
      <c r="AI68" s="66" t="n">
        <f aca="false">IF(AH68=0,0,VLOOKUP(AH68,得点テーブル!$B$14:$K$59,9,0))</f>
        <v>0</v>
      </c>
      <c r="AJ68" s="65"/>
      <c r="AK68" s="66" t="n">
        <f aca="false">IF(AJ68=0,0,VLOOKUP(AJ68,得点テーブル!$B$14:$K$59,10,0))</f>
        <v>0</v>
      </c>
      <c r="AL68" s="66"/>
      <c r="AM68" s="66" t="n">
        <f aca="false">IF(AL68=0,0,VLOOKUP(AL68,得点テーブル!$B$14:$K$59,10,0))*1.25</f>
        <v>0</v>
      </c>
      <c r="AN68" s="65"/>
      <c r="AO68" s="66" t="n">
        <f aca="false">IF(AN68=0,0,VLOOKUP(AN68,得点テーブル!$B$14:$K$59,10,0))</f>
        <v>0</v>
      </c>
      <c r="AP68" s="65"/>
      <c r="AQ68" s="66" t="n">
        <f aca="false">IF(AP68=0,0,VLOOKUP(AP68,得点テーブル!$B$14:$K$59,10,0))</f>
        <v>0</v>
      </c>
      <c r="AR68" s="65"/>
      <c r="AS68" s="66" t="n">
        <f aca="false">IF(AR68=0,0,VLOOKUP(AR68,得点テーブル!$B$14:$K$59,10,0))*1.25</f>
        <v>0</v>
      </c>
      <c r="AT68" s="65"/>
      <c r="AU68" s="66" t="n">
        <f aca="false">IF(AT68=0,0,VLOOKUP(AT68,得点テーブル!$B$14:$K$59,10,0))</f>
        <v>0</v>
      </c>
    </row>
    <row r="69" customFormat="false" ht="13.5" hidden="false" customHeight="false" outlineLevel="0" collapsed="false">
      <c r="B69" s="60" t="n">
        <v>66</v>
      </c>
      <c r="C69" s="61" t="n">
        <f aca="false">IF(G69=0,"",RANK(G69,$G$6:$G$154))</f>
        <v>62</v>
      </c>
      <c r="D69" s="91" t="s">
        <v>261</v>
      </c>
      <c r="E69" s="91" t="s">
        <v>95</v>
      </c>
      <c r="F69" s="64"/>
      <c r="G69" s="61" t="n">
        <f aca="false">SUM(I69+K69+M69+O69+Q69+S69+U69+W69+Y69+AA69+AC69+AE69+AG69+AI69+AK69+AM69+AO69+AQ69+AS69+AU69)</f>
        <v>1</v>
      </c>
      <c r="H69" s="65"/>
      <c r="I69" s="66" t="n">
        <f aca="false">IF(H69=0,0,VLOOKUP(H69,得点テーブル!$B$14:$I$59,2,0))</f>
        <v>0</v>
      </c>
      <c r="J69" s="67"/>
      <c r="K69" s="66" t="n">
        <f aca="false">IF(J69=0,0,VLOOKUP(J69,得点テーブル!$B$14:$I$59,2,0))*0.25</f>
        <v>0</v>
      </c>
      <c r="L69" s="69"/>
      <c r="M69" s="66" t="n">
        <f aca="false">IF(L69=0,0,VLOOKUP(L69,得点テーブル!$B$14:$I$59,2,0))*1.25</f>
        <v>0</v>
      </c>
      <c r="N69" s="68"/>
      <c r="O69" s="66" t="n">
        <f aca="false">IF(N69=0,0,VLOOKUP(N69,得点テーブル!$B$14:$I$59,3,0))</f>
        <v>0</v>
      </c>
      <c r="P69" s="74"/>
      <c r="Q69" s="66" t="n">
        <f aca="false">IF(P69=0,0,VLOOKUP(P69,得点テーブル!$B$14:$I$59,3,0))*1.25</f>
        <v>0</v>
      </c>
      <c r="R69" s="69"/>
      <c r="S69" s="66" t="n">
        <f aca="false">IF(R69=0,0,VLOOKUP(R69,得点テーブル!$B$14:$I$59,4,0))</f>
        <v>0</v>
      </c>
      <c r="T69" s="69"/>
      <c r="U69" s="66" t="n">
        <f aca="false">IF(T69=0,0,VLOOKUP(T69,得点テーブル!$B$14:$I$59,5,0))</f>
        <v>0</v>
      </c>
      <c r="V69" s="69"/>
      <c r="W69" s="66" t="n">
        <f aca="false">IF(V69=0,0,VLOOKUP(V69,得点テーブル!$B$14:$I$59,5,0))</f>
        <v>0</v>
      </c>
      <c r="X69" s="69"/>
      <c r="Y69" s="66" t="n">
        <f aca="false">IF(X69=0,0,VLOOKUP(X69,得点テーブル!$B$14:$I$59,6,0))</f>
        <v>0</v>
      </c>
      <c r="Z69" s="69"/>
      <c r="AA69" s="66" t="n">
        <f aca="false">IF(Z69=0,0,VLOOKUP(Z69,得点テーブル!$B$14:$I$59,7,0))</f>
        <v>0</v>
      </c>
      <c r="AB69" s="69"/>
      <c r="AC69" s="66" t="n">
        <f aca="false">IF(AB69=0,0,VLOOKUP(AB69,得点テーブル!$B$14:$I$59,7,0))*1.25</f>
        <v>0</v>
      </c>
      <c r="AD69" s="74"/>
      <c r="AE69" s="66" t="n">
        <f aca="false">IF(AD69=0,0,VLOOKUP(AD69,得点テーブル!$B$14:$L$59,11,0))</f>
        <v>0</v>
      </c>
      <c r="AF69" s="69" t="s">
        <v>189</v>
      </c>
      <c r="AG69" s="66" t="n">
        <f aca="false">IF(AF69=0,0,VLOOKUP(AF69,得点テーブル!$B$14:$I$59,5,0))</f>
        <v>1</v>
      </c>
      <c r="AH69" s="69"/>
      <c r="AI69" s="66" t="n">
        <f aca="false">IF(AH69=0,0,VLOOKUP(AH69,得点テーブル!$B$14:$K$59,9,0))</f>
        <v>0</v>
      </c>
      <c r="AJ69" s="65"/>
      <c r="AK69" s="66" t="n">
        <f aca="false">IF(AJ69=0,0,VLOOKUP(AJ69,得点テーブル!$B$14:$K$59,10,0))</f>
        <v>0</v>
      </c>
      <c r="AL69" s="66"/>
      <c r="AM69" s="66" t="n">
        <f aca="false">IF(AL69=0,0,VLOOKUP(AL69,得点テーブル!$B$14:$K$59,10,0))*1.25</f>
        <v>0</v>
      </c>
      <c r="AN69" s="65"/>
      <c r="AO69" s="66" t="n">
        <f aca="false">IF(AN69=0,0,VLOOKUP(AN69,得点テーブル!$B$14:$K$59,10,0))</f>
        <v>0</v>
      </c>
      <c r="AP69" s="65"/>
      <c r="AQ69" s="66" t="n">
        <f aca="false">IF(AP69=0,0,VLOOKUP(AP69,得点テーブル!$B$14:$K$59,10,0))</f>
        <v>0</v>
      </c>
      <c r="AR69" s="65"/>
      <c r="AS69" s="66" t="n">
        <f aca="false">IF(AR69=0,0,VLOOKUP(AR69,得点テーブル!$B$14:$K$59,10,0))*1.25</f>
        <v>0</v>
      </c>
      <c r="AT69" s="65"/>
      <c r="AU69" s="66" t="n">
        <f aca="false">IF(AT69=0,0,VLOOKUP(AT69,得点テーブル!$B$14:$K$59,10,0))</f>
        <v>0</v>
      </c>
    </row>
    <row r="70" customFormat="false" ht="13.5" hidden="false" customHeight="false" outlineLevel="0" collapsed="false">
      <c r="B70" s="60" t="n">
        <v>67</v>
      </c>
      <c r="C70" s="61" t="n">
        <f aca="false">IF(G70=0,"",RANK(G70,$G$6:$G$154))</f>
        <v>62</v>
      </c>
      <c r="D70" s="62" t="s">
        <v>262</v>
      </c>
      <c r="E70" s="63" t="s">
        <v>263</v>
      </c>
      <c r="F70" s="64" t="s">
        <v>172</v>
      </c>
      <c r="G70" s="61" t="n">
        <f aca="false">SUM(I70+K70+M70+O70+Q70+S70+U70+W70+Y70+AA70+AC70+AE70+AG70+AI70+AK70+AM70+AO70+AQ70+AS70+AU70)</f>
        <v>1</v>
      </c>
      <c r="H70" s="65"/>
      <c r="I70" s="66" t="n">
        <f aca="false">IF(H70=0,0,VLOOKUP(H70,得点テーブル!$B$14:$I$59,2,0))</f>
        <v>0</v>
      </c>
      <c r="J70" s="67"/>
      <c r="K70" s="66" t="n">
        <f aca="false">IF(J70=0,0,VLOOKUP(J70,得点テーブル!$B$14:$I$59,2,0))*0.25</f>
        <v>0</v>
      </c>
      <c r="L70" s="69"/>
      <c r="M70" s="66" t="n">
        <f aca="false">IF(L70=0,0,VLOOKUP(L70,得点テーブル!$B$14:$I$59,2,0))*1.25</f>
        <v>0</v>
      </c>
      <c r="N70" s="68"/>
      <c r="O70" s="66" t="n">
        <f aca="false">IF(N70=0,0,VLOOKUP(N70,得点テーブル!$B$14:$I$59,3,0))</f>
        <v>0</v>
      </c>
      <c r="P70" s="74"/>
      <c r="Q70" s="66" t="n">
        <f aca="false">IF(P70=0,0,VLOOKUP(P70,得点テーブル!$B$14:$I$59,3,0))*1.25</f>
        <v>0</v>
      </c>
      <c r="R70" s="69"/>
      <c r="S70" s="66" t="n">
        <f aca="false">IF(R70=0,0,VLOOKUP(R70,得点テーブル!$B$14:$I$59,4,0))</f>
        <v>0</v>
      </c>
      <c r="T70" s="69"/>
      <c r="U70" s="66" t="n">
        <f aca="false">IF(T70=0,0,VLOOKUP(T70,得点テーブル!$B$14:$I$59,5,0))</f>
        <v>0</v>
      </c>
      <c r="V70" s="69" t="s">
        <v>189</v>
      </c>
      <c r="W70" s="66" t="n">
        <f aca="false">IF(V70=0,0,VLOOKUP(V70,得点テーブル!$B$14:$I$59,5,0))</f>
        <v>1</v>
      </c>
      <c r="X70" s="69"/>
      <c r="Y70" s="66" t="n">
        <f aca="false">IF(X70=0,0,VLOOKUP(X70,得点テーブル!$B$14:$I$59,6,0))</f>
        <v>0</v>
      </c>
      <c r="Z70" s="69"/>
      <c r="AA70" s="66" t="n">
        <f aca="false">IF(Z70=0,0,VLOOKUP(Z70,得点テーブル!$B$14:$I$59,7,0))</f>
        <v>0</v>
      </c>
      <c r="AB70" s="69"/>
      <c r="AC70" s="66" t="n">
        <f aca="false">IF(AB70=0,0,VLOOKUP(AB70,得点テーブル!$B$14:$I$59,7,0))*1.25</f>
        <v>0</v>
      </c>
      <c r="AD70" s="74"/>
      <c r="AE70" s="66" t="n">
        <f aca="false">IF(AD70=0,0,VLOOKUP(AD70,得点テーブル!$B$14:$L$59,11,0))</f>
        <v>0</v>
      </c>
      <c r="AF70" s="69"/>
      <c r="AG70" s="66" t="n">
        <f aca="false">IF(AF70=0,0,VLOOKUP(AF70,得点テーブル!$B$14:$I$59,5,0))</f>
        <v>0</v>
      </c>
      <c r="AH70" s="69"/>
      <c r="AI70" s="66" t="n">
        <f aca="false">IF(AH70=0,0,VLOOKUP(AH70,得点テーブル!$B$14:$K$59,9,0))</f>
        <v>0</v>
      </c>
      <c r="AJ70" s="65"/>
      <c r="AK70" s="66" t="n">
        <f aca="false">IF(AJ70=0,0,VLOOKUP(AJ70,得点テーブル!$B$14:$K$59,10,0))</f>
        <v>0</v>
      </c>
      <c r="AL70" s="66"/>
      <c r="AM70" s="66" t="n">
        <f aca="false">IF(AL70=0,0,VLOOKUP(AL70,得点テーブル!$B$14:$K$59,10,0))*1.25</f>
        <v>0</v>
      </c>
      <c r="AN70" s="65"/>
      <c r="AO70" s="66" t="n">
        <f aca="false">IF(AN70=0,0,VLOOKUP(AN70,得点テーブル!$B$14:$K$59,10,0))</f>
        <v>0</v>
      </c>
      <c r="AP70" s="65"/>
      <c r="AQ70" s="66" t="n">
        <f aca="false">IF(AP70=0,0,VLOOKUP(AP70,得点テーブル!$B$14:$K$59,10,0))</f>
        <v>0</v>
      </c>
      <c r="AR70" s="65"/>
      <c r="AS70" s="66" t="n">
        <f aca="false">IF(AR70=0,0,VLOOKUP(AR70,得点テーブル!$B$14:$K$59,10,0))*1.25</f>
        <v>0</v>
      </c>
      <c r="AT70" s="65"/>
      <c r="AU70" s="66" t="n">
        <f aca="false">IF(AT70=0,0,VLOOKUP(AT70,得点テーブル!$B$14:$K$59,10,0))</f>
        <v>0</v>
      </c>
    </row>
    <row r="71" customFormat="false" ht="13.5" hidden="false" customHeight="false" outlineLevel="0" collapsed="false">
      <c r="B71" s="60" t="n">
        <v>68</v>
      </c>
      <c r="C71" s="61" t="n">
        <f aca="false">IF(G71=0,"",RANK(G71,$G$6:$G$154))</f>
        <v>62</v>
      </c>
      <c r="D71" s="89" t="s">
        <v>264</v>
      </c>
      <c r="E71" s="81" t="s">
        <v>243</v>
      </c>
      <c r="F71" s="64" t="s">
        <v>172</v>
      </c>
      <c r="G71" s="61" t="n">
        <f aca="false">SUM(I71+K71+M71+O71+Q71+S71+U71+W71+Y71+AA71+AC71+AE71+AG71+AI71+AK71+AM71+AO71+AQ71+AS71+AU71)</f>
        <v>1</v>
      </c>
      <c r="H71" s="65"/>
      <c r="I71" s="66" t="n">
        <f aca="false">IF(H71=0,0,VLOOKUP(H71,得点テーブル!$B$14:$I$59,2,0))</f>
        <v>0</v>
      </c>
      <c r="J71" s="67"/>
      <c r="K71" s="66" t="n">
        <f aca="false">IF(J71=0,0,VLOOKUP(J71,得点テーブル!$B$14:$I$59,2,0))*0.25</f>
        <v>0</v>
      </c>
      <c r="L71" s="69"/>
      <c r="M71" s="66" t="n">
        <f aca="false">IF(L71=0,0,VLOOKUP(L71,得点テーブル!$B$14:$I$59,2,0))*1.25</f>
        <v>0</v>
      </c>
      <c r="N71" s="68"/>
      <c r="O71" s="66" t="n">
        <f aca="false">IF(N71=0,0,VLOOKUP(N71,得点テーブル!$B$14:$I$59,3,0))</f>
        <v>0</v>
      </c>
      <c r="P71" s="74"/>
      <c r="Q71" s="66" t="n">
        <f aca="false">IF(P71=0,0,VLOOKUP(P71,得点テーブル!$B$14:$I$59,3,0))*1.25</f>
        <v>0</v>
      </c>
      <c r="R71" s="69"/>
      <c r="S71" s="66" t="n">
        <f aca="false">IF(R71=0,0,VLOOKUP(R71,得点テーブル!$B$14:$I$59,4,0))</f>
        <v>0</v>
      </c>
      <c r="T71" s="69" t="s">
        <v>189</v>
      </c>
      <c r="U71" s="66" t="n">
        <f aca="false">IF(T71=0,0,VLOOKUP(T71,得点テーブル!$B$14:$I$59,5,0))</f>
        <v>1</v>
      </c>
      <c r="V71" s="69"/>
      <c r="W71" s="66" t="n">
        <f aca="false">IF(V71=0,0,VLOOKUP(V71,得点テーブル!$B$14:$I$59,5,0))</f>
        <v>0</v>
      </c>
      <c r="X71" s="69"/>
      <c r="Y71" s="66" t="n">
        <f aca="false">IF(X71=0,0,VLOOKUP(X71,得点テーブル!$B$14:$I$59,6,0))</f>
        <v>0</v>
      </c>
      <c r="Z71" s="69"/>
      <c r="AA71" s="66" t="n">
        <f aca="false">IF(Z71=0,0,VLOOKUP(Z71,得点テーブル!$B$14:$I$59,7,0))</f>
        <v>0</v>
      </c>
      <c r="AB71" s="69"/>
      <c r="AC71" s="66" t="n">
        <f aca="false">IF(AB71=0,0,VLOOKUP(AB71,得点テーブル!$B$14:$I$59,7,0))*1.25</f>
        <v>0</v>
      </c>
      <c r="AD71" s="74"/>
      <c r="AE71" s="66" t="n">
        <f aca="false">IF(AD71=0,0,VLOOKUP(AD71,得点テーブル!$B$14:$L$59,11,0))</f>
        <v>0</v>
      </c>
      <c r="AF71" s="69"/>
      <c r="AG71" s="66" t="n">
        <f aca="false">IF(AF71=0,0,VLOOKUP(AF71,得点テーブル!$B$14:$I$59,5,0))</f>
        <v>0</v>
      </c>
      <c r="AH71" s="69"/>
      <c r="AI71" s="66" t="n">
        <f aca="false">IF(AH71=0,0,VLOOKUP(AH71,得点テーブル!$B$14:$K$59,9,0))</f>
        <v>0</v>
      </c>
      <c r="AJ71" s="65"/>
      <c r="AK71" s="66" t="n">
        <f aca="false">IF(AJ71=0,0,VLOOKUP(AJ71,得点テーブル!$B$14:$K$59,10,0))</f>
        <v>0</v>
      </c>
      <c r="AL71" s="66"/>
      <c r="AM71" s="66" t="n">
        <f aca="false">IF(AL71=0,0,VLOOKUP(AL71,得点テーブル!$B$14:$K$59,10,0))*1.25</f>
        <v>0</v>
      </c>
      <c r="AN71" s="65"/>
      <c r="AO71" s="66" t="n">
        <f aca="false">IF(AN71=0,0,VLOOKUP(AN71,得点テーブル!$B$14:$K$59,10,0))</f>
        <v>0</v>
      </c>
      <c r="AP71" s="65"/>
      <c r="AQ71" s="66" t="n">
        <f aca="false">IF(AP71=0,0,VLOOKUP(AP71,得点テーブル!$B$14:$K$59,10,0))</f>
        <v>0</v>
      </c>
      <c r="AR71" s="65"/>
      <c r="AS71" s="66" t="n">
        <f aca="false">IF(AR71=0,0,VLOOKUP(AR71,得点テーブル!$B$14:$K$59,10,0))*1.25</f>
        <v>0</v>
      </c>
      <c r="AT71" s="65"/>
      <c r="AU71" s="66" t="n">
        <f aca="false">IF(AT71=0,0,VLOOKUP(AT71,得点テーブル!$B$14:$K$59,10,0))</f>
        <v>0</v>
      </c>
    </row>
    <row r="72" customFormat="false" ht="13.5" hidden="false" customHeight="false" outlineLevel="0" collapsed="false">
      <c r="B72" s="60" t="n">
        <v>69</v>
      </c>
      <c r="C72" s="61" t="n">
        <f aca="false">IF(G72=0,"",RANK(G72,$G$6:$G$154))</f>
        <v>62</v>
      </c>
      <c r="D72" s="62" t="s">
        <v>265</v>
      </c>
      <c r="E72" s="63" t="s">
        <v>245</v>
      </c>
      <c r="F72" s="80" t="s">
        <v>172</v>
      </c>
      <c r="G72" s="61" t="n">
        <f aca="false">SUM(I72+K72+M72+O72+Q72+S72+U72+W72+Y72+AA72+AC72+AE72+AG72+AI72+AK72+AM72+AO72+AQ72+AS72+AU72)</f>
        <v>1</v>
      </c>
      <c r="H72" s="65"/>
      <c r="I72" s="66" t="n">
        <f aca="false">IF(H72=0,0,VLOOKUP(H72,得点テーブル!$B$14:$I$59,2,0))</f>
        <v>0</v>
      </c>
      <c r="J72" s="67"/>
      <c r="K72" s="66" t="n">
        <f aca="false">IF(J72=0,0,VLOOKUP(J72,得点テーブル!$B$14:$I$59,2,0))*0.25</f>
        <v>0</v>
      </c>
      <c r="L72" s="69"/>
      <c r="M72" s="66" t="n">
        <f aca="false">IF(L72=0,0,VLOOKUP(L72,得点テーブル!$B$14:$I$59,2,0))*1.25</f>
        <v>0</v>
      </c>
      <c r="N72" s="68"/>
      <c r="O72" s="66" t="n">
        <f aca="false">IF(N72=0,0,VLOOKUP(N72,得点テーブル!$B$14:$I$59,3,0))</f>
        <v>0</v>
      </c>
      <c r="P72" s="74"/>
      <c r="Q72" s="66" t="n">
        <f aca="false">IF(P72=0,0,VLOOKUP(P72,得点テーブル!$B$14:$I$59,3,0))*1.25</f>
        <v>0</v>
      </c>
      <c r="R72" s="69"/>
      <c r="S72" s="66" t="n">
        <f aca="false">IF(R72=0,0,VLOOKUP(R72,得点テーブル!$B$14:$I$59,4,0))</f>
        <v>0</v>
      </c>
      <c r="T72" s="69" t="s">
        <v>189</v>
      </c>
      <c r="U72" s="66" t="n">
        <f aca="false">IF(T72=0,0,VLOOKUP(T72,得点テーブル!$B$14:$I$59,5,0))</f>
        <v>1</v>
      </c>
      <c r="V72" s="69"/>
      <c r="W72" s="66" t="n">
        <f aca="false">IF(V72=0,0,VLOOKUP(V72,得点テーブル!$B$14:$I$59,5,0))</f>
        <v>0</v>
      </c>
      <c r="X72" s="69"/>
      <c r="Y72" s="66" t="n">
        <f aca="false">IF(X72=0,0,VLOOKUP(X72,得点テーブル!$B$14:$I$59,6,0))</f>
        <v>0</v>
      </c>
      <c r="Z72" s="69"/>
      <c r="AA72" s="66" t="n">
        <f aca="false">IF(Z72=0,0,VLOOKUP(Z72,得点テーブル!$B$14:$I$59,7,0))</f>
        <v>0</v>
      </c>
      <c r="AB72" s="69"/>
      <c r="AC72" s="66" t="n">
        <f aca="false">IF(AB72=0,0,VLOOKUP(AB72,得点テーブル!$B$14:$I$59,7,0))*1.25</f>
        <v>0</v>
      </c>
      <c r="AD72" s="74"/>
      <c r="AE72" s="66" t="n">
        <f aca="false">IF(AD72=0,0,VLOOKUP(AD72,得点テーブル!$B$14:$L$59,11,0))</f>
        <v>0</v>
      </c>
      <c r="AF72" s="69"/>
      <c r="AG72" s="66" t="n">
        <f aca="false">IF(AF72=0,0,VLOOKUP(AF72,得点テーブル!$B$14:$I$59,5,0))</f>
        <v>0</v>
      </c>
      <c r="AH72" s="69"/>
      <c r="AI72" s="66" t="n">
        <f aca="false">IF(AH72=0,0,VLOOKUP(AH72,得点テーブル!$B$14:$K$59,9,0))</f>
        <v>0</v>
      </c>
      <c r="AJ72" s="65"/>
      <c r="AK72" s="66" t="n">
        <f aca="false">IF(AJ72=0,0,VLOOKUP(AJ72,得点テーブル!$B$14:$K$59,10,0))</f>
        <v>0</v>
      </c>
      <c r="AL72" s="66"/>
      <c r="AM72" s="66" t="n">
        <f aca="false">IF(AL72=0,0,VLOOKUP(AL72,得点テーブル!$B$14:$K$59,10,0))*1.25</f>
        <v>0</v>
      </c>
      <c r="AN72" s="65"/>
      <c r="AO72" s="66" t="n">
        <f aca="false">IF(AN72=0,0,VLOOKUP(AN72,得点テーブル!$B$14:$K$59,10,0))</f>
        <v>0</v>
      </c>
      <c r="AP72" s="65"/>
      <c r="AQ72" s="66" t="n">
        <f aca="false">IF(AP72=0,0,VLOOKUP(AP72,得点テーブル!$B$14:$K$59,10,0))</f>
        <v>0</v>
      </c>
      <c r="AR72" s="65"/>
      <c r="AS72" s="66" t="n">
        <f aca="false">IF(AR72=0,0,VLOOKUP(AR72,得点テーブル!$B$14:$K$59,10,0))*1.25</f>
        <v>0</v>
      </c>
      <c r="AT72" s="65"/>
      <c r="AU72" s="66" t="n">
        <f aca="false">IF(AT72=0,0,VLOOKUP(AT72,得点テーブル!$B$14:$K$59,10,0))</f>
        <v>0</v>
      </c>
    </row>
    <row r="73" customFormat="false" ht="13.5" hidden="false" customHeight="false" outlineLevel="0" collapsed="false">
      <c r="B73" s="60" t="n">
        <v>70</v>
      </c>
      <c r="C73" s="61" t="n">
        <f aca="false">IF(G73=0,"",RANK(G73,$G$6:$G$154))</f>
        <v>62</v>
      </c>
      <c r="D73" s="89" t="s">
        <v>266</v>
      </c>
      <c r="E73" s="63" t="s">
        <v>51</v>
      </c>
      <c r="F73" s="64" t="s">
        <v>172</v>
      </c>
      <c r="G73" s="61" t="n">
        <f aca="false">SUM(I73+K73+M73+O73+Q73+S73+U73+W73+Y73+AA73+AC73+AE73+AG73+AI73+AK73+AM73+AO73+AQ73+AS73+AU73)</f>
        <v>1</v>
      </c>
      <c r="H73" s="65"/>
      <c r="I73" s="66" t="n">
        <f aca="false">IF(H73=0,0,VLOOKUP(H73,得点テーブル!$B$14:$I$59,2,0))</f>
        <v>0</v>
      </c>
      <c r="J73" s="67"/>
      <c r="K73" s="66" t="n">
        <f aca="false">IF(J73=0,0,VLOOKUP(J73,得点テーブル!$B$14:$I$59,2,0))*0.25</f>
        <v>0</v>
      </c>
      <c r="L73" s="69"/>
      <c r="M73" s="66" t="n">
        <f aca="false">IF(L73=0,0,VLOOKUP(L73,得点テーブル!$B$14:$I$59,2,0))*1.25</f>
        <v>0</v>
      </c>
      <c r="N73" s="68"/>
      <c r="O73" s="66" t="n">
        <f aca="false">IF(N73=0,0,VLOOKUP(N73,得点テーブル!$B$14:$I$59,3,0))</f>
        <v>0</v>
      </c>
      <c r="P73" s="74"/>
      <c r="Q73" s="66" t="n">
        <f aca="false">IF(P73=0,0,VLOOKUP(P73,得点テーブル!$B$14:$I$59,3,0))*1.25</f>
        <v>0</v>
      </c>
      <c r="R73" s="69"/>
      <c r="S73" s="66" t="n">
        <f aca="false">IF(R73=0,0,VLOOKUP(R73,得点テーブル!$B$14:$I$59,4,0))</f>
        <v>0</v>
      </c>
      <c r="T73" s="69" t="s">
        <v>189</v>
      </c>
      <c r="U73" s="66" t="n">
        <f aca="false">IF(T73=0,0,VLOOKUP(T73,得点テーブル!$B$14:$I$59,5,0))</f>
        <v>1</v>
      </c>
      <c r="V73" s="69"/>
      <c r="W73" s="66" t="n">
        <f aca="false">IF(V73=0,0,VLOOKUP(V73,得点テーブル!$B$14:$I$59,5,0))</f>
        <v>0</v>
      </c>
      <c r="X73" s="69"/>
      <c r="Y73" s="66" t="n">
        <f aca="false">IF(X73=0,0,VLOOKUP(X73,得点テーブル!$B$14:$I$59,6,0))</f>
        <v>0</v>
      </c>
      <c r="Z73" s="69"/>
      <c r="AA73" s="66" t="n">
        <f aca="false">IF(Z73=0,0,VLOOKUP(Z73,得点テーブル!$B$14:$I$59,7,0))</f>
        <v>0</v>
      </c>
      <c r="AB73" s="69"/>
      <c r="AC73" s="66" t="n">
        <f aca="false">IF(AB73=0,0,VLOOKUP(AB73,得点テーブル!$B$14:$I$59,7,0))*1.25</f>
        <v>0</v>
      </c>
      <c r="AD73" s="74"/>
      <c r="AE73" s="66" t="n">
        <f aca="false">IF(AD73=0,0,VLOOKUP(AD73,得点テーブル!$B$14:$L$59,11,0))</f>
        <v>0</v>
      </c>
      <c r="AF73" s="69"/>
      <c r="AG73" s="66" t="n">
        <f aca="false">IF(AF73=0,0,VLOOKUP(AF73,得点テーブル!$B$14:$I$59,5,0))</f>
        <v>0</v>
      </c>
      <c r="AH73" s="69"/>
      <c r="AI73" s="66" t="n">
        <f aca="false">IF(AH73=0,0,VLOOKUP(AH73,得点テーブル!$B$14:$K$59,9,0))</f>
        <v>0</v>
      </c>
      <c r="AJ73" s="65"/>
      <c r="AK73" s="66" t="n">
        <f aca="false">IF(AJ73=0,0,VLOOKUP(AJ73,得点テーブル!$B$14:$K$59,10,0))</f>
        <v>0</v>
      </c>
      <c r="AL73" s="66"/>
      <c r="AM73" s="66" t="n">
        <f aca="false">IF(AL73=0,0,VLOOKUP(AL73,得点テーブル!$B$14:$K$59,10,0))*1.25</f>
        <v>0</v>
      </c>
      <c r="AN73" s="65"/>
      <c r="AO73" s="66" t="n">
        <f aca="false">IF(AN73=0,0,VLOOKUP(AN73,得点テーブル!$B$14:$K$59,10,0))</f>
        <v>0</v>
      </c>
      <c r="AP73" s="65"/>
      <c r="AQ73" s="66" t="n">
        <f aca="false">IF(AP73=0,0,VLOOKUP(AP73,得点テーブル!$B$14:$K$59,10,0))</f>
        <v>0</v>
      </c>
      <c r="AR73" s="65"/>
      <c r="AS73" s="66" t="n">
        <f aca="false">IF(AR73=0,0,VLOOKUP(AR73,得点テーブル!$B$14:$K$59,10,0))*1.25</f>
        <v>0</v>
      </c>
      <c r="AT73" s="65"/>
      <c r="AU73" s="66" t="n">
        <f aca="false">IF(AT73=0,0,VLOOKUP(AT73,得点テーブル!$B$14:$K$59,10,0))</f>
        <v>0</v>
      </c>
    </row>
    <row r="74" customFormat="false" ht="13.5" hidden="false" customHeight="false" outlineLevel="0" collapsed="false">
      <c r="B74" s="60" t="n">
        <v>71</v>
      </c>
      <c r="C74" s="61" t="n">
        <f aca="false">IF(G74=0,"",RANK(G74,$G$6:$G$154))</f>
        <v>62</v>
      </c>
      <c r="D74" s="89" t="s">
        <v>267</v>
      </c>
      <c r="E74" s="63" t="s">
        <v>206</v>
      </c>
      <c r="F74" s="80" t="s">
        <v>175</v>
      </c>
      <c r="G74" s="61" t="n">
        <f aca="false">SUM(I74+K74+M74+O74+Q74+S74+U74+W74+Y74+AA74+AC74+AE74+AG74+AI74+AK74+AM74+AO74+AQ74+AS74+AU74)</f>
        <v>1</v>
      </c>
      <c r="H74" s="65"/>
      <c r="I74" s="66" t="n">
        <f aca="false">IF(H74=0,0,VLOOKUP(H74,得点テーブル!$B$14:$I$59,2,0))</f>
        <v>0</v>
      </c>
      <c r="J74" s="67"/>
      <c r="K74" s="66" t="n">
        <f aca="false">IF(J74=0,0,VLOOKUP(J74,得点テーブル!$B$14:$I$59,2,0))*0.25</f>
        <v>0</v>
      </c>
      <c r="L74" s="69"/>
      <c r="M74" s="66" t="n">
        <f aca="false">IF(L74=0,0,VLOOKUP(L74,得点テーブル!$B$14:$I$59,2,0))*1.25</f>
        <v>0</v>
      </c>
      <c r="N74" s="68"/>
      <c r="O74" s="66" t="n">
        <f aca="false">IF(N74=0,0,VLOOKUP(N74,得点テーブル!$B$14:$I$59,3,0))</f>
        <v>0</v>
      </c>
      <c r="P74" s="74"/>
      <c r="Q74" s="66" t="n">
        <f aca="false">IF(P74=0,0,VLOOKUP(P74,得点テーブル!$B$14:$I$59,3,0))*1.25</f>
        <v>0</v>
      </c>
      <c r="R74" s="69"/>
      <c r="S74" s="66" t="n">
        <f aca="false">IF(R74=0,0,VLOOKUP(R74,得点テーブル!$B$14:$I$59,4,0))</f>
        <v>0</v>
      </c>
      <c r="T74" s="69"/>
      <c r="U74" s="66" t="n">
        <f aca="false">IF(T74=0,0,VLOOKUP(T74,得点テーブル!$B$14:$I$59,5,0))</f>
        <v>0</v>
      </c>
      <c r="V74" s="69" t="s">
        <v>189</v>
      </c>
      <c r="W74" s="66" t="n">
        <f aca="false">IF(V74=0,0,VLOOKUP(V74,得点テーブル!$B$14:$I$59,5,0))</f>
        <v>1</v>
      </c>
      <c r="X74" s="69"/>
      <c r="Y74" s="66" t="n">
        <f aca="false">IF(X74=0,0,VLOOKUP(X74,得点テーブル!$B$14:$I$59,6,0))</f>
        <v>0</v>
      </c>
      <c r="Z74" s="69"/>
      <c r="AA74" s="66" t="n">
        <f aca="false">IF(Z74=0,0,VLOOKUP(Z74,得点テーブル!$B$14:$I$59,7,0))</f>
        <v>0</v>
      </c>
      <c r="AB74" s="69"/>
      <c r="AC74" s="66" t="n">
        <f aca="false">IF(AB74=0,0,VLOOKUP(AB74,得点テーブル!$B$14:$I$59,7,0))*1.25</f>
        <v>0</v>
      </c>
      <c r="AD74" s="74"/>
      <c r="AE74" s="66" t="n">
        <f aca="false">IF(AD74=0,0,VLOOKUP(AD74,得点テーブル!$B$14:$L$59,11,0))</f>
        <v>0</v>
      </c>
      <c r="AF74" s="69"/>
      <c r="AG74" s="66" t="n">
        <f aca="false">IF(AF74=0,0,VLOOKUP(AF74,得点テーブル!$B$14:$I$59,5,0))</f>
        <v>0</v>
      </c>
      <c r="AH74" s="69"/>
      <c r="AI74" s="66" t="n">
        <f aca="false">IF(AH74=0,0,VLOOKUP(AH74,得点テーブル!$B$14:$K$59,9,0))</f>
        <v>0</v>
      </c>
      <c r="AJ74" s="65"/>
      <c r="AK74" s="66" t="n">
        <f aca="false">IF(AJ74=0,0,VLOOKUP(AJ74,得点テーブル!$B$14:$K$59,10,0))</f>
        <v>0</v>
      </c>
      <c r="AL74" s="66"/>
      <c r="AM74" s="66" t="n">
        <f aca="false">IF(AL74=0,0,VLOOKUP(AL74,得点テーブル!$B$14:$K$59,10,0))*1.25</f>
        <v>0</v>
      </c>
      <c r="AN74" s="65"/>
      <c r="AO74" s="66" t="n">
        <f aca="false">IF(AN74=0,0,VLOOKUP(AN74,得点テーブル!$B$14:$K$59,10,0))</f>
        <v>0</v>
      </c>
      <c r="AP74" s="65"/>
      <c r="AQ74" s="66" t="n">
        <f aca="false">IF(AP74=0,0,VLOOKUP(AP74,得点テーブル!$B$14:$K$59,10,0))</f>
        <v>0</v>
      </c>
      <c r="AR74" s="65"/>
      <c r="AS74" s="66" t="n">
        <f aca="false">IF(AR74=0,0,VLOOKUP(AR74,得点テーブル!$B$14:$K$59,10,0))*1.25</f>
        <v>0</v>
      </c>
      <c r="AT74" s="65"/>
      <c r="AU74" s="66" t="n">
        <f aca="false">IF(AT74=0,0,VLOOKUP(AT74,得点テーブル!$B$14:$K$59,10,0))</f>
        <v>0</v>
      </c>
    </row>
    <row r="75" customFormat="false" ht="13.5" hidden="false" customHeight="false" outlineLevel="0" collapsed="false">
      <c r="B75" s="60" t="n">
        <v>72</v>
      </c>
      <c r="C75" s="61" t="n">
        <f aca="false">IF(G75=0,"",RANK(G75,$G$6:$G$154))</f>
        <v>62</v>
      </c>
      <c r="D75" s="153" t="s">
        <v>268</v>
      </c>
      <c r="E75" s="63" t="s">
        <v>269</v>
      </c>
      <c r="F75" s="167"/>
      <c r="G75" s="61" t="n">
        <f aca="false">SUM(I75+K75+M75+O75+Q75+S75+U75+W75+Y75+AA75+AC75+AE75+AG75+AI75+AK75+AM75+AO75+AQ75+AS75+AU75)</f>
        <v>1</v>
      </c>
      <c r="H75" s="65"/>
      <c r="I75" s="66" t="n">
        <f aca="false">IF(H75=0,0,VLOOKUP(H75,得点テーブル!$B$14:$I$59,2,0))</f>
        <v>0</v>
      </c>
      <c r="J75" s="67"/>
      <c r="K75" s="66" t="n">
        <f aca="false">IF(J75=0,0,VLOOKUP(J75,得点テーブル!$B$14:$I$59,2,0))*0.25</f>
        <v>0</v>
      </c>
      <c r="L75" s="69"/>
      <c r="M75" s="66" t="n">
        <f aca="false">IF(L75=0,0,VLOOKUP(L75,得点テーブル!$B$14:$I$59,2,0))*1.25</f>
        <v>0</v>
      </c>
      <c r="N75" s="68"/>
      <c r="O75" s="66" t="n">
        <f aca="false">IF(N75=0,0,VLOOKUP(N75,得点テーブル!$B$14:$I$59,3,0))</f>
        <v>0</v>
      </c>
      <c r="P75" s="74"/>
      <c r="Q75" s="66" t="n">
        <f aca="false">IF(P75=0,0,VLOOKUP(P75,得点テーブル!$B$14:$I$59,3,0))*1.25</f>
        <v>0</v>
      </c>
      <c r="R75" s="69"/>
      <c r="S75" s="66" t="n">
        <f aca="false">IF(R75=0,0,VLOOKUP(R75,得点テーブル!$B$14:$I$59,4,0))</f>
        <v>0</v>
      </c>
      <c r="T75" s="69"/>
      <c r="U75" s="66" t="n">
        <f aca="false">IF(T75=0,0,VLOOKUP(T75,得点テーブル!$B$14:$I$59,5,0))</f>
        <v>0</v>
      </c>
      <c r="V75" s="69"/>
      <c r="W75" s="66" t="n">
        <f aca="false">IF(V75=0,0,VLOOKUP(V75,得点テーブル!$B$14:$I$59,5,0))</f>
        <v>0</v>
      </c>
      <c r="X75" s="69"/>
      <c r="Y75" s="66" t="n">
        <f aca="false">IF(X75=0,0,VLOOKUP(X75,得点テーブル!$B$14:$I$59,6,0))</f>
        <v>0</v>
      </c>
      <c r="Z75" s="69"/>
      <c r="AA75" s="66" t="n">
        <f aca="false">IF(Z75=0,0,VLOOKUP(Z75,得点テーブル!$B$14:$I$59,7,0))</f>
        <v>0</v>
      </c>
      <c r="AB75" s="69"/>
      <c r="AC75" s="66" t="n">
        <f aca="false">IF(AB75=0,0,VLOOKUP(AB75,得点テーブル!$B$14:$I$59,7,0))*1.25</f>
        <v>0</v>
      </c>
      <c r="AD75" s="74"/>
      <c r="AE75" s="66" t="n">
        <f aca="false">IF(AD75=0,0,VLOOKUP(AD75,得点テーブル!$B$14:$L$59,11,0))</f>
        <v>0</v>
      </c>
      <c r="AF75" s="69" t="s">
        <v>189</v>
      </c>
      <c r="AG75" s="66" t="n">
        <f aca="false">IF(AF75=0,0,VLOOKUP(AF75,得点テーブル!$B$14:$I$59,5,0))</f>
        <v>1</v>
      </c>
      <c r="AH75" s="69"/>
      <c r="AI75" s="66" t="n">
        <f aca="false">IF(AH75=0,0,VLOOKUP(AH75,得点テーブル!$B$14:$K$59,9,0))</f>
        <v>0</v>
      </c>
      <c r="AJ75" s="65"/>
      <c r="AK75" s="66" t="n">
        <f aca="false">IF(AJ75=0,0,VLOOKUP(AJ75,得点テーブル!$B$14:$K$59,10,0))</f>
        <v>0</v>
      </c>
      <c r="AL75" s="66"/>
      <c r="AM75" s="66" t="n">
        <f aca="false">IF(AL75=0,0,VLOOKUP(AL75,得点テーブル!$B$14:$K$59,10,0))*1.25</f>
        <v>0</v>
      </c>
      <c r="AN75" s="65"/>
      <c r="AO75" s="66" t="n">
        <f aca="false">IF(AN75=0,0,VLOOKUP(AN75,得点テーブル!$B$14:$K$59,10,0))</f>
        <v>0</v>
      </c>
      <c r="AP75" s="65"/>
      <c r="AQ75" s="66" t="n">
        <f aca="false">IF(AP75=0,0,VLOOKUP(AP75,得点テーブル!$B$14:$K$59,10,0))</f>
        <v>0</v>
      </c>
      <c r="AR75" s="65"/>
      <c r="AS75" s="66" t="n">
        <f aca="false">IF(AR75=0,0,VLOOKUP(AR75,得点テーブル!$B$14:$K$59,10,0))*1.25</f>
        <v>0</v>
      </c>
      <c r="AT75" s="65"/>
      <c r="AU75" s="66" t="n">
        <f aca="false">IF(AT75=0,0,VLOOKUP(AT75,得点テーブル!$B$14:$K$59,10,0))</f>
        <v>0</v>
      </c>
    </row>
    <row r="76" customFormat="false" ht="13.5" hidden="false" customHeight="false" outlineLevel="0" collapsed="false">
      <c r="B76" s="60" t="n">
        <v>73</v>
      </c>
      <c r="C76" s="61" t="n">
        <f aca="false">IF(G76=0,"",RANK(G76,$G$6:$G$154))</f>
        <v>62</v>
      </c>
      <c r="D76" s="153" t="s">
        <v>270</v>
      </c>
      <c r="E76" s="63" t="s">
        <v>269</v>
      </c>
      <c r="F76" s="167"/>
      <c r="G76" s="61" t="n">
        <f aca="false">SUM(I76+K76+M76+O76+Q76+S76+U76+W76+Y76+AA76+AC76+AE76+AG76+AI76+AK76+AM76+AO76+AQ76+AS76+AU76)</f>
        <v>1</v>
      </c>
      <c r="H76" s="65"/>
      <c r="I76" s="66" t="n">
        <f aca="false">IF(H76=0,0,VLOOKUP(H76,得点テーブル!$B$14:$I$59,2,0))</f>
        <v>0</v>
      </c>
      <c r="J76" s="67"/>
      <c r="K76" s="66" t="n">
        <f aca="false">IF(J76=0,0,VLOOKUP(J76,得点テーブル!$B$14:$I$59,2,0))*0.25</f>
        <v>0</v>
      </c>
      <c r="L76" s="69"/>
      <c r="M76" s="66" t="n">
        <f aca="false">IF(L76=0,0,VLOOKUP(L76,得点テーブル!$B$14:$I$59,2,0))*1.25</f>
        <v>0</v>
      </c>
      <c r="N76" s="68"/>
      <c r="O76" s="66" t="n">
        <f aca="false">IF(N76=0,0,VLOOKUP(N76,得点テーブル!$B$14:$I$59,3,0))</f>
        <v>0</v>
      </c>
      <c r="P76" s="74"/>
      <c r="Q76" s="66" t="n">
        <f aca="false">IF(P76=0,0,VLOOKUP(P76,得点テーブル!$B$14:$I$59,3,0))*1.25</f>
        <v>0</v>
      </c>
      <c r="R76" s="69"/>
      <c r="S76" s="66" t="n">
        <f aca="false">IF(R76=0,0,VLOOKUP(R76,得点テーブル!$B$14:$I$59,4,0))</f>
        <v>0</v>
      </c>
      <c r="T76" s="69"/>
      <c r="U76" s="66" t="n">
        <f aca="false">IF(T76=0,0,VLOOKUP(T76,得点テーブル!$B$14:$I$59,5,0))</f>
        <v>0</v>
      </c>
      <c r="V76" s="69"/>
      <c r="W76" s="66" t="n">
        <f aca="false">IF(V76=0,0,VLOOKUP(V76,得点テーブル!$B$14:$I$59,5,0))</f>
        <v>0</v>
      </c>
      <c r="X76" s="69"/>
      <c r="Y76" s="66" t="n">
        <f aca="false">IF(X76=0,0,VLOOKUP(X76,得点テーブル!$B$14:$I$59,6,0))</f>
        <v>0</v>
      </c>
      <c r="Z76" s="69"/>
      <c r="AA76" s="66" t="n">
        <f aca="false">IF(Z76=0,0,VLOOKUP(Z76,得点テーブル!$B$14:$I$59,7,0))</f>
        <v>0</v>
      </c>
      <c r="AB76" s="69"/>
      <c r="AC76" s="66" t="n">
        <f aca="false">IF(AB76=0,0,VLOOKUP(AB76,得点テーブル!$B$14:$I$59,7,0))*1.25</f>
        <v>0</v>
      </c>
      <c r="AD76" s="74"/>
      <c r="AE76" s="66" t="n">
        <f aca="false">IF(AD76=0,0,VLOOKUP(AD76,得点テーブル!$B$14:$L$59,11,0))</f>
        <v>0</v>
      </c>
      <c r="AF76" s="69" t="s">
        <v>189</v>
      </c>
      <c r="AG76" s="66" t="n">
        <f aca="false">IF(AF76=0,0,VLOOKUP(AF76,得点テーブル!$B$14:$I$59,5,0))</f>
        <v>1</v>
      </c>
      <c r="AH76" s="69"/>
      <c r="AI76" s="66" t="n">
        <f aca="false">IF(AH76=0,0,VLOOKUP(AH76,得点テーブル!$B$14:$K$59,9,0))</f>
        <v>0</v>
      </c>
      <c r="AJ76" s="65"/>
      <c r="AK76" s="66" t="n">
        <f aca="false">IF(AJ76=0,0,VLOOKUP(AJ76,得点テーブル!$B$14:$K$59,10,0))</f>
        <v>0</v>
      </c>
      <c r="AL76" s="66"/>
      <c r="AM76" s="66" t="n">
        <f aca="false">IF(AL76=0,0,VLOOKUP(AL76,得点テーブル!$B$14:$K$59,10,0))*1.25</f>
        <v>0</v>
      </c>
      <c r="AN76" s="65"/>
      <c r="AO76" s="66" t="n">
        <f aca="false">IF(AN76=0,0,VLOOKUP(AN76,得点テーブル!$B$14:$K$59,10,0))</f>
        <v>0</v>
      </c>
      <c r="AP76" s="65"/>
      <c r="AQ76" s="66" t="n">
        <f aca="false">IF(AP76=0,0,VLOOKUP(AP76,得点テーブル!$B$14:$K$59,10,0))</f>
        <v>0</v>
      </c>
      <c r="AR76" s="65"/>
      <c r="AS76" s="66" t="n">
        <f aca="false">IF(AR76=0,0,VLOOKUP(AR76,得点テーブル!$B$14:$K$59,10,0))*1.25</f>
        <v>0</v>
      </c>
      <c r="AT76" s="65"/>
      <c r="AU76" s="66" t="n">
        <f aca="false">IF(AT76=0,0,VLOOKUP(AT76,得点テーブル!$B$14:$K$59,10,0))</f>
        <v>0</v>
      </c>
    </row>
    <row r="77" customFormat="false" ht="14.25" hidden="false" customHeight="false" outlineLevel="0" collapsed="false">
      <c r="B77" s="60" t="n">
        <v>74</v>
      </c>
      <c r="C77" s="61" t="n">
        <f aca="false">IF(G77=0,"",RANK(G77,$G$6:$G$154))</f>
        <v>62</v>
      </c>
      <c r="D77" s="168" t="s">
        <v>271</v>
      </c>
      <c r="E77" s="169" t="s">
        <v>269</v>
      </c>
      <c r="F77" s="170"/>
      <c r="G77" s="61" t="n">
        <f aca="false">SUM(I77+K77+M77+O77+Q77+S77+U77+W77+Y77+AA77+AC77+AE77+AG77+AI77+AK77+AM77+AO77+AQ77+AS77+AU77)</f>
        <v>1</v>
      </c>
      <c r="H77" s="65"/>
      <c r="I77" s="66" t="n">
        <f aca="false">IF(H77=0,0,VLOOKUP(H77,得点テーブル!$B$14:$I$59,2,0))</f>
        <v>0</v>
      </c>
      <c r="J77" s="67"/>
      <c r="K77" s="66" t="n">
        <f aca="false">IF(J77=0,0,VLOOKUP(J77,得点テーブル!$B$14:$I$59,2,0))*0.25</f>
        <v>0</v>
      </c>
      <c r="L77" s="69"/>
      <c r="M77" s="66" t="n">
        <f aca="false">IF(L77=0,0,VLOOKUP(L77,得点テーブル!$B$14:$I$59,2,0))*1.25</f>
        <v>0</v>
      </c>
      <c r="N77" s="68"/>
      <c r="O77" s="66" t="n">
        <f aca="false">IF(N77=0,0,VLOOKUP(N77,得点テーブル!$B$14:$I$59,3,0))</f>
        <v>0</v>
      </c>
      <c r="P77" s="74"/>
      <c r="Q77" s="66" t="n">
        <f aca="false">IF(P77=0,0,VLOOKUP(P77,得点テーブル!$B$14:$I$59,3,0))*1.25</f>
        <v>0</v>
      </c>
      <c r="R77" s="69"/>
      <c r="S77" s="66" t="n">
        <f aca="false">IF(R77=0,0,VLOOKUP(R77,得点テーブル!$B$14:$I$59,4,0))</f>
        <v>0</v>
      </c>
      <c r="T77" s="69"/>
      <c r="U77" s="66" t="n">
        <f aca="false">IF(T77=0,0,VLOOKUP(T77,得点テーブル!$B$14:$I$59,5,0))</f>
        <v>0</v>
      </c>
      <c r="V77" s="69"/>
      <c r="W77" s="66" t="n">
        <f aca="false">IF(V77=0,0,VLOOKUP(V77,得点テーブル!$B$14:$I$59,5,0))</f>
        <v>0</v>
      </c>
      <c r="X77" s="69"/>
      <c r="Y77" s="66" t="n">
        <f aca="false">IF(X77=0,0,VLOOKUP(X77,得点テーブル!$B$14:$I$59,6,0))</f>
        <v>0</v>
      </c>
      <c r="Z77" s="69"/>
      <c r="AA77" s="66" t="n">
        <f aca="false">IF(Z77=0,0,VLOOKUP(Z77,得点テーブル!$B$14:$I$59,7,0))</f>
        <v>0</v>
      </c>
      <c r="AB77" s="69"/>
      <c r="AC77" s="66" t="n">
        <f aca="false">IF(AB77=0,0,VLOOKUP(AB77,得点テーブル!$B$14:$I$59,7,0))*1.25</f>
        <v>0</v>
      </c>
      <c r="AD77" s="74"/>
      <c r="AE77" s="66" t="n">
        <f aca="false">IF(AD77=0,0,VLOOKUP(AD77,得点テーブル!$B$14:$L$59,11,0))</f>
        <v>0</v>
      </c>
      <c r="AF77" s="69" t="s">
        <v>189</v>
      </c>
      <c r="AG77" s="66" t="n">
        <f aca="false">IF(AF77=0,0,VLOOKUP(AF77,得点テーブル!$B$14:$I$59,5,0))</f>
        <v>1</v>
      </c>
      <c r="AH77" s="69"/>
      <c r="AI77" s="66" t="n">
        <f aca="false">IF(AH77=0,0,VLOOKUP(AH77,得点テーブル!$B$14:$K$59,9,0))</f>
        <v>0</v>
      </c>
      <c r="AJ77" s="65"/>
      <c r="AK77" s="66" t="n">
        <f aca="false">IF(AJ77=0,0,VLOOKUP(AJ77,得点テーブル!$B$14:$K$59,10,0))</f>
        <v>0</v>
      </c>
      <c r="AL77" s="66"/>
      <c r="AM77" s="66" t="n">
        <f aca="false">IF(AL77=0,0,VLOOKUP(AL77,得点テーブル!$B$14:$K$59,10,0))*1.25</f>
        <v>0</v>
      </c>
      <c r="AN77" s="65"/>
      <c r="AO77" s="66" t="n">
        <f aca="false">IF(AN77=0,0,VLOOKUP(AN77,得点テーブル!$B$14:$K$59,10,0))</f>
        <v>0</v>
      </c>
      <c r="AP77" s="65"/>
      <c r="AQ77" s="66" t="n">
        <f aca="false">IF(AP77=0,0,VLOOKUP(AP77,得点テーブル!$B$14:$K$59,10,0))</f>
        <v>0</v>
      </c>
      <c r="AR77" s="65"/>
      <c r="AS77" s="66" t="n">
        <f aca="false">IF(AR77=0,0,VLOOKUP(AR77,得点テーブル!$B$14:$K$59,10,0))*1.25</f>
        <v>0</v>
      </c>
      <c r="AT77" s="65"/>
      <c r="AU77" s="66" t="n">
        <f aca="false">IF(AT77=0,0,VLOOKUP(AT77,得点テーブル!$B$14:$K$59,10,0))</f>
        <v>0</v>
      </c>
    </row>
    <row r="78" customFormat="false" ht="13.5" hidden="false" customHeight="false" outlineLevel="0" collapsed="false">
      <c r="B78" s="60" t="n">
        <v>75</v>
      </c>
      <c r="C78" s="61" t="n">
        <f aca="false">IF(G78=0,"",RANK(G78,$G$6:$G$154))</f>
        <v>62</v>
      </c>
      <c r="D78" s="62" t="s">
        <v>272</v>
      </c>
      <c r="E78" s="94" t="s">
        <v>273</v>
      </c>
      <c r="F78" s="170"/>
      <c r="G78" s="61" t="n">
        <f aca="false">SUM(I78+K78+M78+O78+Q78+S78+U78+W78+Y78+AA78+AC78+AE78+AG78+AI78+AK78+AM78+AO78+AQ78+AS78+AU78)</f>
        <v>1</v>
      </c>
      <c r="H78" s="65"/>
      <c r="I78" s="66" t="n">
        <f aca="false">IF(H78=0,0,VLOOKUP(H78,得点テーブル!$B$14:$I$59,2,0))</f>
        <v>0</v>
      </c>
      <c r="J78" s="67"/>
      <c r="K78" s="66" t="n">
        <f aca="false">IF(J78=0,0,VLOOKUP(J78,得点テーブル!$B$14:$I$59,2,0))*0.25</f>
        <v>0</v>
      </c>
      <c r="L78" s="69"/>
      <c r="M78" s="66" t="n">
        <f aca="false">IF(L78=0,0,VLOOKUP(L78,得点テーブル!$B$14:$I$59,2,0))*1.25</f>
        <v>0</v>
      </c>
      <c r="N78" s="68"/>
      <c r="O78" s="66" t="n">
        <f aca="false">IF(N78=0,0,VLOOKUP(N78,得点テーブル!$B$14:$I$59,3,0))</f>
        <v>0</v>
      </c>
      <c r="P78" s="74"/>
      <c r="Q78" s="66" t="n">
        <f aca="false">IF(P78=0,0,VLOOKUP(P78,得点テーブル!$B$14:$I$59,3,0))*1.25</f>
        <v>0</v>
      </c>
      <c r="R78" s="69"/>
      <c r="S78" s="66" t="n">
        <f aca="false">IF(R78=0,0,VLOOKUP(R78,得点テーブル!$B$14:$I$59,4,0))</f>
        <v>0</v>
      </c>
      <c r="T78" s="69"/>
      <c r="U78" s="66" t="n">
        <f aca="false">IF(T78=0,0,VLOOKUP(T78,得点テーブル!$B$14:$I$59,5,0))</f>
        <v>0</v>
      </c>
      <c r="V78" s="69"/>
      <c r="W78" s="66" t="n">
        <f aca="false">IF(V78=0,0,VLOOKUP(V78,得点テーブル!$B$14:$I$59,5,0))</f>
        <v>0</v>
      </c>
      <c r="X78" s="69"/>
      <c r="Y78" s="66" t="n">
        <f aca="false">IF(X78=0,0,VLOOKUP(X78,得点テーブル!$B$14:$I$59,6,0))</f>
        <v>0</v>
      </c>
      <c r="Z78" s="69"/>
      <c r="AA78" s="66" t="n">
        <f aca="false">IF(Z78=0,0,VLOOKUP(Z78,得点テーブル!$B$14:$I$59,7,0))</f>
        <v>0</v>
      </c>
      <c r="AB78" s="69"/>
      <c r="AC78" s="66" t="n">
        <f aca="false">IF(AB78=0,0,VLOOKUP(AB78,得点テーブル!$B$14:$I$59,7,0))*1.25</f>
        <v>0</v>
      </c>
      <c r="AD78" s="74"/>
      <c r="AE78" s="66" t="n">
        <f aca="false">IF(AD78=0,0,VLOOKUP(AD78,得点テーブル!$B$14:$L$59,11,0))</f>
        <v>0</v>
      </c>
      <c r="AF78" s="69" t="s">
        <v>189</v>
      </c>
      <c r="AG78" s="66" t="n">
        <f aca="false">IF(AF78=0,0,VLOOKUP(AF78,得点テーブル!$B$14:$I$59,5,0))</f>
        <v>1</v>
      </c>
      <c r="AH78" s="69"/>
      <c r="AI78" s="66" t="n">
        <f aca="false">IF(AH78=0,0,VLOOKUP(AH78,得点テーブル!$B$14:$K$59,9,0))</f>
        <v>0</v>
      </c>
      <c r="AJ78" s="65"/>
      <c r="AK78" s="66" t="n">
        <f aca="false">IF(AJ78=0,0,VLOOKUP(AJ78,得点テーブル!$B$14:$K$59,10,0))</f>
        <v>0</v>
      </c>
      <c r="AL78" s="66"/>
      <c r="AM78" s="66" t="n">
        <f aca="false">IF(AL78=0,0,VLOOKUP(AL78,得点テーブル!$B$14:$K$59,10,0))*1.25</f>
        <v>0</v>
      </c>
      <c r="AN78" s="65"/>
      <c r="AO78" s="66" t="n">
        <f aca="false">IF(AN78=0,0,VLOOKUP(AN78,得点テーブル!$B$14:$K$59,10,0))</f>
        <v>0</v>
      </c>
      <c r="AP78" s="65"/>
      <c r="AQ78" s="66" t="n">
        <f aca="false">IF(AP78=0,0,VLOOKUP(AP78,得点テーブル!$B$14:$K$59,10,0))</f>
        <v>0</v>
      </c>
      <c r="AR78" s="65"/>
      <c r="AS78" s="66" t="n">
        <f aca="false">IF(AR78=0,0,VLOOKUP(AR78,得点テーブル!$B$14:$K$59,10,0))*1.25</f>
        <v>0</v>
      </c>
      <c r="AT78" s="65"/>
      <c r="AU78" s="66" t="n">
        <f aca="false">IF(AT78=0,0,VLOOKUP(AT78,得点テーブル!$B$14:$K$59,10,0))</f>
        <v>0</v>
      </c>
    </row>
    <row r="79" customFormat="false" ht="13.5" hidden="false" customHeight="false" outlineLevel="0" collapsed="false">
      <c r="B79" s="60" t="n">
        <v>76</v>
      </c>
      <c r="C79" s="61" t="n">
        <f aca="false">IF(G79=0,"",RANK(G79,$G$6:$G$154))</f>
        <v>62</v>
      </c>
      <c r="D79" s="62" t="s">
        <v>274</v>
      </c>
      <c r="E79" s="94" t="s">
        <v>97</v>
      </c>
      <c r="F79" s="167"/>
      <c r="G79" s="61" t="n">
        <f aca="false">SUM(I79+K79+M79+O79+Q79+S79+U79+W79+Y79+AA79+AC79+AE79+AG79+AI79+AK79+AM79+AO79+AQ79+AS79+AU79)</f>
        <v>1</v>
      </c>
      <c r="H79" s="65"/>
      <c r="I79" s="66" t="n">
        <f aca="false">IF(H79=0,0,VLOOKUP(H79,得点テーブル!$B$14:$I$59,2,0))</f>
        <v>0</v>
      </c>
      <c r="J79" s="67"/>
      <c r="K79" s="66" t="n">
        <f aca="false">IF(J79=0,0,VLOOKUP(J79,得点テーブル!$B$14:$I$59,2,0))*0.25</f>
        <v>0</v>
      </c>
      <c r="L79" s="69"/>
      <c r="M79" s="66" t="n">
        <f aca="false">IF(L79=0,0,VLOOKUP(L79,得点テーブル!$B$14:$I$59,2,0))*1.25</f>
        <v>0</v>
      </c>
      <c r="N79" s="68"/>
      <c r="O79" s="66" t="n">
        <f aca="false">IF(N79=0,0,VLOOKUP(N79,得点テーブル!$B$14:$I$59,3,0))</f>
        <v>0</v>
      </c>
      <c r="P79" s="74"/>
      <c r="Q79" s="66" t="n">
        <f aca="false">IF(P79=0,0,VLOOKUP(P79,得点テーブル!$B$14:$I$59,3,0))*1.25</f>
        <v>0</v>
      </c>
      <c r="R79" s="69"/>
      <c r="S79" s="66" t="n">
        <f aca="false">IF(R79=0,0,VLOOKUP(R79,得点テーブル!$B$14:$I$59,4,0))</f>
        <v>0</v>
      </c>
      <c r="T79" s="69"/>
      <c r="U79" s="66" t="n">
        <f aca="false">IF(T79=0,0,VLOOKUP(T79,得点テーブル!$B$14:$I$59,5,0))</f>
        <v>0</v>
      </c>
      <c r="V79" s="69"/>
      <c r="W79" s="66" t="n">
        <f aca="false">IF(V79=0,0,VLOOKUP(V79,得点テーブル!$B$14:$I$59,5,0))</f>
        <v>0</v>
      </c>
      <c r="X79" s="69"/>
      <c r="Y79" s="66" t="n">
        <f aca="false">IF(X79=0,0,VLOOKUP(X79,得点テーブル!$B$14:$I$59,6,0))</f>
        <v>0</v>
      </c>
      <c r="Z79" s="69"/>
      <c r="AA79" s="66" t="n">
        <f aca="false">IF(Z79=0,0,VLOOKUP(Z79,得点テーブル!$B$14:$I$59,7,0))</f>
        <v>0</v>
      </c>
      <c r="AB79" s="69"/>
      <c r="AC79" s="66" t="n">
        <f aca="false">IF(AB79=0,0,VLOOKUP(AB79,得点テーブル!$B$14:$I$59,7,0))*1.25</f>
        <v>0</v>
      </c>
      <c r="AD79" s="74"/>
      <c r="AE79" s="66" t="n">
        <f aca="false">IF(AD79=0,0,VLOOKUP(AD79,得点テーブル!$B$14:$L$59,11,0))</f>
        <v>0</v>
      </c>
      <c r="AF79" s="69" t="s">
        <v>189</v>
      </c>
      <c r="AG79" s="66" t="n">
        <f aca="false">IF(AF79=0,0,VLOOKUP(AF79,得点テーブル!$B$14:$I$59,5,0))</f>
        <v>1</v>
      </c>
      <c r="AH79" s="69"/>
      <c r="AI79" s="66" t="n">
        <f aca="false">IF(AH79=0,0,VLOOKUP(AH79,得点テーブル!$B$14:$K$59,9,0))</f>
        <v>0</v>
      </c>
      <c r="AJ79" s="65"/>
      <c r="AK79" s="66" t="n">
        <f aca="false">IF(AJ79=0,0,VLOOKUP(AJ79,得点テーブル!$B$14:$K$59,10,0))</f>
        <v>0</v>
      </c>
      <c r="AL79" s="66"/>
      <c r="AM79" s="66" t="n">
        <f aca="false">IF(AL79=0,0,VLOOKUP(AL79,得点テーブル!$B$14:$K$59,10,0))*1.25</f>
        <v>0</v>
      </c>
      <c r="AN79" s="65"/>
      <c r="AO79" s="66" t="n">
        <f aca="false">IF(AN79=0,0,VLOOKUP(AN79,得点テーブル!$B$14:$K$59,10,0))</f>
        <v>0</v>
      </c>
      <c r="AP79" s="65"/>
      <c r="AQ79" s="66" t="n">
        <f aca="false">IF(AP79=0,0,VLOOKUP(AP79,得点テーブル!$B$14:$K$59,10,0))</f>
        <v>0</v>
      </c>
      <c r="AR79" s="65"/>
      <c r="AS79" s="66" t="n">
        <f aca="false">IF(AR79=0,0,VLOOKUP(AR79,得点テーブル!$B$14:$K$59,10,0))*1.25</f>
        <v>0</v>
      </c>
      <c r="AT79" s="65"/>
      <c r="AU79" s="66" t="n">
        <f aca="false">IF(AT79=0,0,VLOOKUP(AT79,得点テーブル!$B$14:$K$59,10,0))</f>
        <v>0</v>
      </c>
    </row>
    <row r="80" customFormat="false" ht="13.5" hidden="false" customHeight="false" outlineLevel="0" collapsed="false">
      <c r="B80" s="60" t="n">
        <v>77</v>
      </c>
      <c r="C80" s="61" t="n">
        <f aca="false">IF(G80=0,"",RANK(G80,$G$6:$G$154))</f>
        <v>62</v>
      </c>
      <c r="D80" s="62" t="s">
        <v>275</v>
      </c>
      <c r="E80" s="94" t="s">
        <v>235</v>
      </c>
      <c r="F80" s="170"/>
      <c r="G80" s="61" t="n">
        <f aca="false">SUM(I80+K80+M80+O80+Q80+S80+U80+W80+Y80+AA80+AC80+AE80+AG80+AI80+AK80+AM80+AO80+AQ80+AS80+AU80)</f>
        <v>1</v>
      </c>
      <c r="H80" s="65"/>
      <c r="I80" s="66" t="n">
        <f aca="false">IF(H80=0,0,VLOOKUP(H80,得点テーブル!$B$14:$I$59,2,0))</f>
        <v>0</v>
      </c>
      <c r="J80" s="67"/>
      <c r="K80" s="66" t="n">
        <f aca="false">IF(J80=0,0,VLOOKUP(J80,得点テーブル!$B$14:$I$59,2,0))*0.25</f>
        <v>0</v>
      </c>
      <c r="L80" s="69"/>
      <c r="M80" s="66" t="n">
        <f aca="false">IF(L80=0,0,VLOOKUP(L80,得点テーブル!$B$14:$I$59,2,0))*1.25</f>
        <v>0</v>
      </c>
      <c r="N80" s="68"/>
      <c r="O80" s="66" t="n">
        <f aca="false">IF(N80=0,0,VLOOKUP(N80,得点テーブル!$B$14:$I$59,3,0))</f>
        <v>0</v>
      </c>
      <c r="P80" s="74"/>
      <c r="Q80" s="66" t="n">
        <f aca="false">IF(P80=0,0,VLOOKUP(P80,得点テーブル!$B$14:$I$59,3,0))*1.25</f>
        <v>0</v>
      </c>
      <c r="R80" s="69"/>
      <c r="S80" s="66" t="n">
        <f aca="false">IF(R80=0,0,VLOOKUP(R80,得点テーブル!$B$14:$I$59,4,0))</f>
        <v>0</v>
      </c>
      <c r="T80" s="69"/>
      <c r="U80" s="66" t="n">
        <f aca="false">IF(T80=0,0,VLOOKUP(T80,得点テーブル!$B$14:$I$59,5,0))</f>
        <v>0</v>
      </c>
      <c r="V80" s="69"/>
      <c r="W80" s="66" t="n">
        <f aca="false">IF(V80=0,0,VLOOKUP(V80,得点テーブル!$B$14:$I$59,5,0))</f>
        <v>0</v>
      </c>
      <c r="X80" s="69"/>
      <c r="Y80" s="66" t="n">
        <f aca="false">IF(X80=0,0,VLOOKUP(X80,得点テーブル!$B$14:$I$59,6,0))</f>
        <v>0</v>
      </c>
      <c r="Z80" s="69"/>
      <c r="AA80" s="66" t="n">
        <f aca="false">IF(Z80=0,0,VLOOKUP(Z80,得点テーブル!$B$14:$I$59,7,0))</f>
        <v>0</v>
      </c>
      <c r="AB80" s="69"/>
      <c r="AC80" s="66" t="n">
        <f aca="false">IF(AB80=0,0,VLOOKUP(AB80,得点テーブル!$B$14:$I$59,7,0))*1.25</f>
        <v>0</v>
      </c>
      <c r="AD80" s="74"/>
      <c r="AE80" s="66" t="n">
        <f aca="false">IF(AD80=0,0,VLOOKUP(AD80,得点テーブル!$B$14:$L$59,11,0))</f>
        <v>0</v>
      </c>
      <c r="AF80" s="69" t="s">
        <v>189</v>
      </c>
      <c r="AG80" s="66" t="n">
        <f aca="false">IF(AF80=0,0,VLOOKUP(AF80,得点テーブル!$B$14:$I$59,5,0))</f>
        <v>1</v>
      </c>
      <c r="AH80" s="69"/>
      <c r="AI80" s="66" t="n">
        <f aca="false">IF(AH80=0,0,VLOOKUP(AH80,得点テーブル!$B$14:$K$59,9,0))</f>
        <v>0</v>
      </c>
      <c r="AJ80" s="65"/>
      <c r="AK80" s="66" t="n">
        <f aca="false">IF(AJ80=0,0,VLOOKUP(AJ80,得点テーブル!$B$14:$K$59,10,0))</f>
        <v>0</v>
      </c>
      <c r="AL80" s="66"/>
      <c r="AM80" s="66" t="n">
        <f aca="false">IF(AL80=0,0,VLOOKUP(AL80,得点テーブル!$B$14:$K$59,10,0))*1.25</f>
        <v>0</v>
      </c>
      <c r="AN80" s="65"/>
      <c r="AO80" s="66" t="n">
        <f aca="false">IF(AN80=0,0,VLOOKUP(AN80,得点テーブル!$B$14:$K$59,10,0))</f>
        <v>0</v>
      </c>
      <c r="AP80" s="65"/>
      <c r="AQ80" s="66" t="n">
        <f aca="false">IF(AP80=0,0,VLOOKUP(AP80,得点テーブル!$B$14:$K$59,10,0))</f>
        <v>0</v>
      </c>
      <c r="AR80" s="65"/>
      <c r="AS80" s="66" t="n">
        <f aca="false">IF(AR80=0,0,VLOOKUP(AR80,得点テーブル!$B$14:$K$59,10,0))*1.25</f>
        <v>0</v>
      </c>
      <c r="AT80" s="65"/>
      <c r="AU80" s="66" t="n">
        <f aca="false">IF(AT80=0,0,VLOOKUP(AT80,得点テーブル!$B$14:$K$59,10,0))</f>
        <v>0</v>
      </c>
    </row>
    <row r="81" customFormat="false" ht="13.5" hidden="false" customHeight="false" outlineLevel="0" collapsed="false">
      <c r="B81" s="60" t="n">
        <v>78</v>
      </c>
      <c r="C81" s="61" t="str">
        <f aca="false">IF(G81=0,"",RANK(G81,$G$6:$G$154))</f>
        <v/>
      </c>
      <c r="D81" s="89"/>
      <c r="E81" s="146"/>
      <c r="F81" s="80"/>
      <c r="G81" s="61" t="n">
        <f aca="false">SUM(I81+K81+M81+O81+Q81+S81+U81+W81+Y81+AA81+AC81+AE81+AG81+AI81+AK81+AM81+AO81+AQ81+AS81+AU81)</f>
        <v>0</v>
      </c>
      <c r="H81" s="65"/>
      <c r="I81" s="66" t="n">
        <f aca="false">IF(H81=0,0,VLOOKUP(H81,得点テーブル!$B$14:$I$59,2,0))</f>
        <v>0</v>
      </c>
      <c r="J81" s="67"/>
      <c r="K81" s="66" t="n">
        <f aca="false">IF(J81=0,0,VLOOKUP(J81,得点テーブル!$B$14:$I$59,2,0))*0.25</f>
        <v>0</v>
      </c>
      <c r="L81" s="69"/>
      <c r="M81" s="66" t="n">
        <f aca="false">IF(L81=0,0,VLOOKUP(L81,得点テーブル!$B$14:$I$59,2,0))*1.25</f>
        <v>0</v>
      </c>
      <c r="N81" s="68"/>
      <c r="O81" s="66" t="n">
        <f aca="false">IF(N81=0,0,VLOOKUP(N81,得点テーブル!$B$14:$I$59,3,0))</f>
        <v>0</v>
      </c>
      <c r="P81" s="74"/>
      <c r="Q81" s="66" t="n">
        <f aca="false">IF(P81=0,0,VLOOKUP(P81,得点テーブル!$B$14:$I$59,3,0))*1.25</f>
        <v>0</v>
      </c>
      <c r="R81" s="69"/>
      <c r="S81" s="66" t="n">
        <f aca="false">IF(R81=0,0,VLOOKUP(R81,得点テーブル!$B$14:$I$59,4,0))</f>
        <v>0</v>
      </c>
      <c r="T81" s="69"/>
      <c r="U81" s="66" t="n">
        <f aca="false">IF(T81=0,0,VLOOKUP(T81,得点テーブル!$B$14:$I$59,5,0))</f>
        <v>0</v>
      </c>
      <c r="V81" s="69"/>
      <c r="W81" s="66" t="n">
        <f aca="false">IF(V81=0,0,VLOOKUP(V81,得点テーブル!$B$14:$I$59,5,0))</f>
        <v>0</v>
      </c>
      <c r="X81" s="69"/>
      <c r="Y81" s="66" t="n">
        <f aca="false">IF(X81=0,0,VLOOKUP(X81,得点テーブル!$B$14:$I$59,6,0))</f>
        <v>0</v>
      </c>
      <c r="Z81" s="69"/>
      <c r="AA81" s="66" t="n">
        <f aca="false">IF(Z81=0,0,VLOOKUP(Z81,得点テーブル!$B$14:$I$59,7,0))</f>
        <v>0</v>
      </c>
      <c r="AB81" s="69"/>
      <c r="AC81" s="66" t="n">
        <f aca="false">IF(AB81=0,0,VLOOKUP(AB81,得点テーブル!$B$14:$I$59,7,0))*1.25</f>
        <v>0</v>
      </c>
      <c r="AD81" s="74"/>
      <c r="AE81" s="66" t="n">
        <f aca="false">IF(AD81=0,0,VLOOKUP(AD81,得点テーブル!$B$14:$L$59,11,0))</f>
        <v>0</v>
      </c>
      <c r="AF81" s="69"/>
      <c r="AG81" s="66" t="n">
        <f aca="false">IF(AF81=0,0,VLOOKUP(AF81,得点テーブル!$B$14:$I$59,5,0))</f>
        <v>0</v>
      </c>
      <c r="AH81" s="69"/>
      <c r="AI81" s="66" t="n">
        <f aca="false">IF(AH81=0,0,VLOOKUP(AH81,得点テーブル!$B$14:$K$59,9,0))</f>
        <v>0</v>
      </c>
      <c r="AJ81" s="65"/>
      <c r="AK81" s="66" t="n">
        <f aca="false">IF(AJ81=0,0,VLOOKUP(AJ81,得点テーブル!$B$14:$K$59,10,0))</f>
        <v>0</v>
      </c>
      <c r="AL81" s="66"/>
      <c r="AM81" s="66" t="n">
        <f aca="false">IF(AL81=0,0,VLOOKUP(AL81,得点テーブル!$B$14:$K$59,10,0))*1.25</f>
        <v>0</v>
      </c>
      <c r="AN81" s="65"/>
      <c r="AO81" s="66" t="n">
        <f aca="false">IF(AN81=0,0,VLOOKUP(AN81,得点テーブル!$B$14:$K$59,10,0))</f>
        <v>0</v>
      </c>
      <c r="AP81" s="65"/>
      <c r="AQ81" s="66" t="n">
        <f aca="false">IF(AP81=0,0,VLOOKUP(AP81,得点テーブル!$B$14:$K$59,10,0))</f>
        <v>0</v>
      </c>
      <c r="AR81" s="65"/>
      <c r="AS81" s="66" t="n">
        <f aca="false">IF(AR81=0,0,VLOOKUP(AR81,得点テーブル!$B$14:$K$59,10,0))*1.25</f>
        <v>0</v>
      </c>
      <c r="AT81" s="65"/>
      <c r="AU81" s="66" t="n">
        <f aca="false">IF(AT81=0,0,VLOOKUP(AT81,得点テーブル!$B$14:$K$59,10,0))</f>
        <v>0</v>
      </c>
    </row>
    <row r="82" customFormat="false" ht="13.5" hidden="false" customHeight="false" outlineLevel="0" collapsed="false">
      <c r="B82" s="60" t="n">
        <v>79</v>
      </c>
      <c r="C82" s="61" t="str">
        <f aca="false">IF(G82=0,"",RANK(G82,$G$6:$G$154))</f>
        <v/>
      </c>
      <c r="D82" s="62"/>
      <c r="E82" s="146"/>
      <c r="F82" s="80"/>
      <c r="G82" s="61" t="n">
        <f aca="false">SUM(I82+K82+M82+O82+Q82+S82+U82+W82+Y82+AA82+AC82+AE82+AG82+AI82+AK82+AM82+AO82+AQ82+AS82+AU82)</f>
        <v>0</v>
      </c>
      <c r="H82" s="65"/>
      <c r="I82" s="66" t="n">
        <f aca="false">IF(H82=0,0,VLOOKUP(H82,得点テーブル!$B$14:$I$59,2,0))</f>
        <v>0</v>
      </c>
      <c r="J82" s="67"/>
      <c r="K82" s="66" t="n">
        <f aca="false">IF(J82=0,0,VLOOKUP(J82,得点テーブル!$B$14:$I$59,2,0))*0.25</f>
        <v>0</v>
      </c>
      <c r="L82" s="69"/>
      <c r="M82" s="66" t="n">
        <f aca="false">IF(L82=0,0,VLOOKUP(L82,得点テーブル!$B$14:$I$59,2,0))*1.25</f>
        <v>0</v>
      </c>
      <c r="N82" s="68"/>
      <c r="O82" s="66" t="n">
        <f aca="false">IF(N82=0,0,VLOOKUP(N82,得点テーブル!$B$14:$I$59,3,0))</f>
        <v>0</v>
      </c>
      <c r="P82" s="74"/>
      <c r="Q82" s="66" t="n">
        <f aca="false">IF(P82=0,0,VLOOKUP(P82,得点テーブル!$B$14:$I$59,3,0))*1.25</f>
        <v>0</v>
      </c>
      <c r="R82" s="69"/>
      <c r="S82" s="66" t="n">
        <f aca="false">IF(R82=0,0,VLOOKUP(R82,得点テーブル!$B$14:$I$59,4,0))</f>
        <v>0</v>
      </c>
      <c r="T82" s="69"/>
      <c r="U82" s="66" t="n">
        <f aca="false">IF(T82=0,0,VLOOKUP(T82,得点テーブル!$B$14:$I$59,5,0))</f>
        <v>0</v>
      </c>
      <c r="V82" s="69"/>
      <c r="W82" s="66" t="n">
        <f aca="false">IF(V82=0,0,VLOOKUP(V82,得点テーブル!$B$14:$I$59,5,0))</f>
        <v>0</v>
      </c>
      <c r="X82" s="69"/>
      <c r="Y82" s="66" t="n">
        <f aca="false">IF(X82=0,0,VLOOKUP(X82,得点テーブル!$B$14:$I$59,6,0))</f>
        <v>0</v>
      </c>
      <c r="Z82" s="69"/>
      <c r="AA82" s="66" t="n">
        <f aca="false">IF(Z82=0,0,VLOOKUP(Z82,得点テーブル!$B$14:$I$59,7,0))</f>
        <v>0</v>
      </c>
      <c r="AB82" s="69"/>
      <c r="AC82" s="66" t="n">
        <f aca="false">IF(AB82=0,0,VLOOKUP(AB82,得点テーブル!$B$14:$I$59,7,0))*1.25</f>
        <v>0</v>
      </c>
      <c r="AD82" s="74"/>
      <c r="AE82" s="66" t="n">
        <f aca="false">IF(AD82=0,0,VLOOKUP(AD82,得点テーブル!$B$14:$L$59,11,0))</f>
        <v>0</v>
      </c>
      <c r="AF82" s="69"/>
      <c r="AG82" s="66" t="n">
        <f aca="false">IF(AF82=0,0,VLOOKUP(AF82,得点テーブル!$B$14:$I$59,5,0))</f>
        <v>0</v>
      </c>
      <c r="AH82" s="69"/>
      <c r="AI82" s="66" t="n">
        <f aca="false">IF(AH82=0,0,VLOOKUP(AH82,得点テーブル!$B$14:$K$59,9,0))</f>
        <v>0</v>
      </c>
      <c r="AJ82" s="65"/>
      <c r="AK82" s="66" t="n">
        <f aca="false">IF(AJ82=0,0,VLOOKUP(AJ82,得点テーブル!$B$14:$K$59,10,0))</f>
        <v>0</v>
      </c>
      <c r="AL82" s="66"/>
      <c r="AM82" s="66" t="n">
        <f aca="false">IF(AL82=0,0,VLOOKUP(AL82,得点テーブル!$B$14:$K$59,10,0))*1.25</f>
        <v>0</v>
      </c>
      <c r="AN82" s="65"/>
      <c r="AO82" s="66" t="n">
        <f aca="false">IF(AN82=0,0,VLOOKUP(AN82,得点テーブル!$B$14:$K$59,10,0))</f>
        <v>0</v>
      </c>
      <c r="AP82" s="65"/>
      <c r="AQ82" s="66" t="n">
        <f aca="false">IF(AP82=0,0,VLOOKUP(AP82,得点テーブル!$B$14:$K$59,10,0))</f>
        <v>0</v>
      </c>
      <c r="AR82" s="65"/>
      <c r="AS82" s="66" t="n">
        <f aca="false">IF(AR82=0,0,VLOOKUP(AR82,得点テーブル!$B$14:$K$59,10,0))*1.25</f>
        <v>0</v>
      </c>
      <c r="AT82" s="65"/>
      <c r="AU82" s="66" t="n">
        <f aca="false">IF(AT82=0,0,VLOOKUP(AT82,得点テーブル!$B$14:$K$59,10,0))</f>
        <v>0</v>
      </c>
    </row>
    <row r="83" customFormat="false" ht="13.5" hidden="false" customHeight="false" outlineLevel="0" collapsed="false">
      <c r="B83" s="60" t="n">
        <v>80</v>
      </c>
      <c r="C83" s="61" t="str">
        <f aca="false">IF(G83=0,"",RANK(G83,$G$6:$G$154))</f>
        <v/>
      </c>
      <c r="D83" s="153"/>
      <c r="E83" s="146"/>
      <c r="F83" s="80"/>
      <c r="G83" s="61" t="n">
        <f aca="false">SUM(I83+K83+M83+O83+Q83+S83+U83+W83+Y83+AA83+AC83+AE83+AG83+AI83+AK83+AM83+AO83+AQ83+AS83+AU83)</f>
        <v>0</v>
      </c>
      <c r="H83" s="65"/>
      <c r="I83" s="66" t="n">
        <f aca="false">IF(H83=0,0,VLOOKUP(H83,得点テーブル!$B$14:$I$59,2,0))</f>
        <v>0</v>
      </c>
      <c r="J83" s="67"/>
      <c r="K83" s="66" t="n">
        <f aca="false">IF(J83=0,0,VLOOKUP(J83,得点テーブル!$B$14:$I$59,2,0))*0.25</f>
        <v>0</v>
      </c>
      <c r="L83" s="69"/>
      <c r="M83" s="66" t="n">
        <f aca="false">IF(L83=0,0,VLOOKUP(L83,得点テーブル!$B$14:$I$59,2,0))*1.25</f>
        <v>0</v>
      </c>
      <c r="N83" s="68"/>
      <c r="O83" s="66" t="n">
        <f aca="false">IF(N83=0,0,VLOOKUP(N83,得点テーブル!$B$14:$I$59,3,0))</f>
        <v>0</v>
      </c>
      <c r="P83" s="74"/>
      <c r="Q83" s="66" t="n">
        <f aca="false">IF(P83=0,0,VLOOKUP(P83,得点テーブル!$B$14:$I$59,3,0))*1.25</f>
        <v>0</v>
      </c>
      <c r="R83" s="69"/>
      <c r="S83" s="66" t="n">
        <f aca="false">IF(R83=0,0,VLOOKUP(R83,得点テーブル!$B$14:$I$59,4,0))</f>
        <v>0</v>
      </c>
      <c r="T83" s="69"/>
      <c r="U83" s="66" t="n">
        <f aca="false">IF(T83=0,0,VLOOKUP(T83,得点テーブル!$B$14:$I$59,5,0))</f>
        <v>0</v>
      </c>
      <c r="V83" s="69"/>
      <c r="W83" s="66" t="n">
        <f aca="false">IF(V83=0,0,VLOOKUP(V83,得点テーブル!$B$14:$I$59,5,0))</f>
        <v>0</v>
      </c>
      <c r="X83" s="69"/>
      <c r="Y83" s="66" t="n">
        <f aca="false">IF(X83=0,0,VLOOKUP(X83,得点テーブル!$B$14:$I$59,6,0))</f>
        <v>0</v>
      </c>
      <c r="Z83" s="69"/>
      <c r="AA83" s="66" t="n">
        <f aca="false">IF(Z83=0,0,VLOOKUP(Z83,得点テーブル!$B$14:$I$59,7,0))</f>
        <v>0</v>
      </c>
      <c r="AB83" s="69"/>
      <c r="AC83" s="66" t="n">
        <f aca="false">IF(AB83=0,0,VLOOKUP(AB83,得点テーブル!$B$14:$I$59,7,0))*1.25</f>
        <v>0</v>
      </c>
      <c r="AD83" s="74"/>
      <c r="AE83" s="66" t="n">
        <f aca="false">IF(AD83=0,0,VLOOKUP(AD83,得点テーブル!$B$14:$L$59,11,0))</f>
        <v>0</v>
      </c>
      <c r="AF83" s="69"/>
      <c r="AG83" s="66" t="n">
        <f aca="false">IF(AF83=0,0,VLOOKUP(AF83,得点テーブル!$B$14:$I$59,5,0))</f>
        <v>0</v>
      </c>
      <c r="AH83" s="69"/>
      <c r="AI83" s="66" t="n">
        <f aca="false">IF(AH83=0,0,VLOOKUP(AH83,得点テーブル!$B$14:$K$59,9,0))</f>
        <v>0</v>
      </c>
      <c r="AJ83" s="65"/>
      <c r="AK83" s="66" t="n">
        <f aca="false">IF(AJ83=0,0,VLOOKUP(AJ83,得点テーブル!$B$14:$K$59,10,0))</f>
        <v>0</v>
      </c>
      <c r="AL83" s="66"/>
      <c r="AM83" s="66" t="n">
        <f aca="false">IF(AL83=0,0,VLOOKUP(AL83,得点テーブル!$B$14:$K$59,10,0))*1.25</f>
        <v>0</v>
      </c>
      <c r="AN83" s="65"/>
      <c r="AO83" s="66" t="n">
        <f aca="false">IF(AN83=0,0,VLOOKUP(AN83,得点テーブル!$B$14:$K$59,10,0))</f>
        <v>0</v>
      </c>
      <c r="AP83" s="65"/>
      <c r="AQ83" s="66" t="n">
        <f aca="false">IF(AP83=0,0,VLOOKUP(AP83,得点テーブル!$B$14:$K$59,10,0))</f>
        <v>0</v>
      </c>
      <c r="AR83" s="65"/>
      <c r="AS83" s="66" t="n">
        <f aca="false">IF(AR83=0,0,VLOOKUP(AR83,得点テーブル!$B$14:$K$59,10,0))*1.25</f>
        <v>0</v>
      </c>
      <c r="AT83" s="65"/>
      <c r="AU83" s="66" t="n">
        <f aca="false">IF(AT83=0,0,VLOOKUP(AT83,得点テーブル!$B$14:$K$59,10,0))</f>
        <v>0</v>
      </c>
    </row>
    <row r="84" customFormat="false" ht="13.5" hidden="false" customHeight="false" outlineLevel="0" collapsed="false">
      <c r="B84" s="60" t="n">
        <v>81</v>
      </c>
      <c r="C84" s="61" t="str">
        <f aca="false">IF(G84=0,"",RANK(G84,$G$6:$G$154))</f>
        <v/>
      </c>
      <c r="D84" s="171"/>
      <c r="E84" s="146"/>
      <c r="F84" s="99"/>
      <c r="G84" s="61" t="n">
        <f aca="false">SUM(I84+K84+M84+O84+Q84+S84+U84+W84+Y84+AA84+AC84+AE84+AG84+AI84+AK84+AM84+AO84+AQ84+AS84+AU84)</f>
        <v>0</v>
      </c>
      <c r="H84" s="65"/>
      <c r="I84" s="66" t="n">
        <f aca="false">IF(H84=0,0,VLOOKUP(H84,得点テーブル!$B$14:$I$59,2,0))</f>
        <v>0</v>
      </c>
      <c r="J84" s="67"/>
      <c r="K84" s="66" t="n">
        <f aca="false">IF(J84=0,0,VLOOKUP(J84,得点テーブル!$B$14:$I$59,2,0))*0.25</f>
        <v>0</v>
      </c>
      <c r="L84" s="69"/>
      <c r="M84" s="66" t="n">
        <f aca="false">IF(L84=0,0,VLOOKUP(L84,得点テーブル!$B$14:$I$59,2,0))*1.25</f>
        <v>0</v>
      </c>
      <c r="N84" s="68"/>
      <c r="O84" s="66" t="n">
        <f aca="false">IF(N84=0,0,VLOOKUP(N84,得点テーブル!$B$14:$I$59,3,0))</f>
        <v>0</v>
      </c>
      <c r="P84" s="74"/>
      <c r="Q84" s="66" t="n">
        <f aca="false">IF(P84=0,0,VLOOKUP(P84,得点テーブル!$B$14:$I$59,3,0))*1.25</f>
        <v>0</v>
      </c>
      <c r="R84" s="69"/>
      <c r="S84" s="66" t="n">
        <f aca="false">IF(R84=0,0,VLOOKUP(R84,得点テーブル!$B$14:$I$59,4,0))</f>
        <v>0</v>
      </c>
      <c r="T84" s="69"/>
      <c r="U84" s="66" t="n">
        <f aca="false">IF(T84=0,0,VLOOKUP(T84,得点テーブル!$B$14:$I$59,5,0))</f>
        <v>0</v>
      </c>
      <c r="V84" s="69"/>
      <c r="W84" s="66" t="n">
        <f aca="false">IF(V84=0,0,VLOOKUP(V84,得点テーブル!$B$14:$I$59,5,0))</f>
        <v>0</v>
      </c>
      <c r="X84" s="69"/>
      <c r="Y84" s="66" t="n">
        <f aca="false">IF(X84=0,0,VLOOKUP(X84,得点テーブル!$B$14:$I$59,6,0))</f>
        <v>0</v>
      </c>
      <c r="Z84" s="69"/>
      <c r="AA84" s="66" t="n">
        <f aca="false">IF(Z84=0,0,VLOOKUP(Z84,得点テーブル!$B$14:$I$59,7,0))</f>
        <v>0</v>
      </c>
      <c r="AB84" s="69"/>
      <c r="AC84" s="66" t="n">
        <f aca="false">IF(AB84=0,0,VLOOKUP(AB84,得点テーブル!$B$14:$I$59,7,0))*1.25</f>
        <v>0</v>
      </c>
      <c r="AD84" s="74"/>
      <c r="AE84" s="66" t="n">
        <f aca="false">IF(AD84=0,0,VLOOKUP(AD84,得点テーブル!$B$14:$L$59,11,0))</f>
        <v>0</v>
      </c>
      <c r="AF84" s="69"/>
      <c r="AG84" s="66" t="n">
        <f aca="false">IF(AF84=0,0,VLOOKUP(AF84,得点テーブル!$B$14:$I$59,5,0))</f>
        <v>0</v>
      </c>
      <c r="AH84" s="69"/>
      <c r="AI84" s="66" t="n">
        <f aca="false">IF(AH84=0,0,VLOOKUP(AH84,得点テーブル!$B$14:$K$59,9,0))</f>
        <v>0</v>
      </c>
      <c r="AJ84" s="65"/>
      <c r="AK84" s="66" t="n">
        <f aca="false">IF(AJ84=0,0,VLOOKUP(AJ84,得点テーブル!$B$14:$K$59,10,0))</f>
        <v>0</v>
      </c>
      <c r="AL84" s="66"/>
      <c r="AM84" s="66" t="n">
        <f aca="false">IF(AL84=0,0,VLOOKUP(AL84,得点テーブル!$B$14:$K$59,10,0))*1.25</f>
        <v>0</v>
      </c>
      <c r="AN84" s="65"/>
      <c r="AO84" s="66" t="n">
        <f aca="false">IF(AN84=0,0,VLOOKUP(AN84,得点テーブル!$B$14:$K$59,10,0))</f>
        <v>0</v>
      </c>
      <c r="AP84" s="65"/>
      <c r="AQ84" s="66" t="n">
        <f aca="false">IF(AP84=0,0,VLOOKUP(AP84,得点テーブル!$B$14:$K$59,10,0))</f>
        <v>0</v>
      </c>
      <c r="AR84" s="65"/>
      <c r="AS84" s="66" t="n">
        <f aca="false">IF(AR84=0,0,VLOOKUP(AR84,得点テーブル!$B$14:$K$59,10,0))*1.25</f>
        <v>0</v>
      </c>
      <c r="AT84" s="65"/>
      <c r="AU84" s="66" t="n">
        <f aca="false">IF(AT84=0,0,VLOOKUP(AT84,得点テーブル!$B$14:$K$59,10,0))</f>
        <v>0</v>
      </c>
    </row>
    <row r="85" customFormat="false" ht="13.5" hidden="false" customHeight="false" outlineLevel="0" collapsed="false">
      <c r="B85" s="60" t="n">
        <v>82</v>
      </c>
      <c r="C85" s="61" t="str">
        <f aca="false">IF(G85=0,"",RANK(G85,$G$6:$G$154))</f>
        <v/>
      </c>
      <c r="D85" s="172"/>
      <c r="E85" s="146"/>
      <c r="F85" s="173"/>
      <c r="G85" s="174" t="n">
        <f aca="false">SUM(I85+K85+M85+O85+Q85+S85+U85+W85+Y85+AA85+AC85+AE85+AG85+AI85+AK85+AM85+AO85+AQ85+AS85+AU85)</f>
        <v>0</v>
      </c>
      <c r="H85" s="65"/>
      <c r="I85" s="66" t="n">
        <f aca="false">IF(H85=0,0,VLOOKUP(H85,得点テーブル!$B$14:$I$59,2,0))</f>
        <v>0</v>
      </c>
      <c r="J85" s="67"/>
      <c r="K85" s="66" t="n">
        <f aca="false">IF(J85=0,0,VLOOKUP(J85,得点テーブル!$B$14:$I$59,2,0))*0.25</f>
        <v>0</v>
      </c>
      <c r="L85" s="69"/>
      <c r="M85" s="66" t="n">
        <f aca="false">IF(L85=0,0,VLOOKUP(L85,得点テーブル!$B$14:$I$59,2,0))*1.25</f>
        <v>0</v>
      </c>
      <c r="N85" s="68"/>
      <c r="O85" s="66" t="n">
        <f aca="false">IF(N85=0,0,VLOOKUP(N85,得点テーブル!$B$14:$I$59,3,0))</f>
        <v>0</v>
      </c>
      <c r="P85" s="74"/>
      <c r="Q85" s="66" t="n">
        <f aca="false">IF(P85=0,0,VLOOKUP(P85,得点テーブル!$B$14:$I$59,3,0))*1.25</f>
        <v>0</v>
      </c>
      <c r="R85" s="69"/>
      <c r="S85" s="66" t="n">
        <f aca="false">IF(R85=0,0,VLOOKUP(R85,得点テーブル!$B$14:$I$59,4,0))</f>
        <v>0</v>
      </c>
      <c r="T85" s="69"/>
      <c r="U85" s="66" t="n">
        <f aca="false">IF(T85=0,0,VLOOKUP(T85,得点テーブル!$B$14:$I$59,5,0))</f>
        <v>0</v>
      </c>
      <c r="V85" s="69"/>
      <c r="W85" s="66" t="n">
        <f aca="false">IF(V85=0,0,VLOOKUP(V85,得点テーブル!$B$14:$I$59,5,0))</f>
        <v>0</v>
      </c>
      <c r="X85" s="69"/>
      <c r="Y85" s="66" t="n">
        <f aca="false">IF(X85=0,0,VLOOKUP(X85,得点テーブル!$B$14:$I$59,6,0))</f>
        <v>0</v>
      </c>
      <c r="Z85" s="69"/>
      <c r="AA85" s="66" t="n">
        <f aca="false">IF(Z85=0,0,VLOOKUP(Z85,得点テーブル!$B$14:$I$59,7,0))</f>
        <v>0</v>
      </c>
      <c r="AB85" s="69"/>
      <c r="AC85" s="66" t="n">
        <f aca="false">IF(AB85=0,0,VLOOKUP(AB85,得点テーブル!$B$14:$I$59,7,0))*1.25</f>
        <v>0</v>
      </c>
      <c r="AD85" s="74"/>
      <c r="AE85" s="66" t="n">
        <f aca="false">IF(AD85=0,0,VLOOKUP(AD85,得点テーブル!$B$14:$L$59,11,0))</f>
        <v>0</v>
      </c>
      <c r="AF85" s="69"/>
      <c r="AG85" s="66" t="n">
        <f aca="false">IF(AF85=0,0,VLOOKUP(AF85,得点テーブル!$B$14:$I$59,5,0))</f>
        <v>0</v>
      </c>
      <c r="AH85" s="69"/>
      <c r="AI85" s="66" t="n">
        <f aca="false">IF(AH85=0,0,VLOOKUP(AH85,得点テーブル!$B$14:$K$59,9,0))</f>
        <v>0</v>
      </c>
      <c r="AJ85" s="65"/>
      <c r="AK85" s="66" t="n">
        <f aca="false">IF(AJ85=0,0,VLOOKUP(AJ85,得点テーブル!$B$14:$K$59,10,0))</f>
        <v>0</v>
      </c>
      <c r="AL85" s="66"/>
      <c r="AM85" s="66" t="n">
        <f aca="false">IF(AL85=0,0,VLOOKUP(AL85,得点テーブル!$B$14:$K$59,10,0))*1.25</f>
        <v>0</v>
      </c>
      <c r="AN85" s="65"/>
      <c r="AO85" s="66" t="n">
        <f aca="false">IF(AN85=0,0,VLOOKUP(AN85,得点テーブル!$B$14:$K$59,10,0))</f>
        <v>0</v>
      </c>
      <c r="AP85" s="65"/>
      <c r="AQ85" s="66" t="n">
        <f aca="false">IF(AP85=0,0,VLOOKUP(AP85,得点テーブル!$B$14:$K$59,10,0))</f>
        <v>0</v>
      </c>
      <c r="AR85" s="65"/>
      <c r="AS85" s="66" t="n">
        <f aca="false">IF(AR85=0,0,VLOOKUP(AR85,得点テーブル!$B$14:$K$59,10,0))*1.25</f>
        <v>0</v>
      </c>
      <c r="AT85" s="65"/>
      <c r="AU85" s="66" t="n">
        <f aca="false">IF(AT85=0,0,VLOOKUP(AT85,得点テーブル!$B$14:$K$59,10,0))</f>
        <v>0</v>
      </c>
    </row>
    <row r="86" customFormat="false" ht="13.5" hidden="false" customHeight="false" outlineLevel="0" collapsed="false">
      <c r="B86" s="60" t="n">
        <v>83</v>
      </c>
      <c r="C86" s="61" t="str">
        <f aca="false">IF(G86=0,"",RANK(G86,$G$6:$G$154))</f>
        <v/>
      </c>
      <c r="D86" s="76"/>
      <c r="E86" s="146"/>
      <c r="F86" s="64"/>
      <c r="G86" s="61" t="n">
        <f aca="false">SUM(I86+K86+M86+O86+Q86+S86+U86+W86+Y86+AA86+AC86+AE86+AG86+AI86+AK86+AM86+AO86+AQ86+AS86+AU86)</f>
        <v>0</v>
      </c>
      <c r="H86" s="175"/>
      <c r="I86" s="66" t="n">
        <f aca="false">IF(H86=0,0,VLOOKUP(H86,得点テーブル!$B$14:$I$59,2,0))</f>
        <v>0</v>
      </c>
      <c r="J86" s="67"/>
      <c r="K86" s="66" t="n">
        <f aca="false">IF(J86=0,0,VLOOKUP(J86,得点テーブル!$B$14:$I$59,2,0))*0.25</f>
        <v>0</v>
      </c>
      <c r="L86" s="69"/>
      <c r="M86" s="66" t="n">
        <f aca="false">IF(L86=0,0,VLOOKUP(L86,得点テーブル!$B$14:$I$59,2,0))*1.25</f>
        <v>0</v>
      </c>
      <c r="N86" s="68"/>
      <c r="O86" s="66" t="n">
        <f aca="false">IF(N86=0,0,VLOOKUP(N86,得点テーブル!$B$14:$I$59,3,0))</f>
        <v>0</v>
      </c>
      <c r="P86" s="74"/>
      <c r="Q86" s="66" t="n">
        <f aca="false">IF(P86=0,0,VLOOKUP(P86,得点テーブル!$B$14:$I$59,3,0))*1.25</f>
        <v>0</v>
      </c>
      <c r="R86" s="69"/>
      <c r="S86" s="66" t="n">
        <f aca="false">IF(R86=0,0,VLOOKUP(R86,得点テーブル!$B$14:$I$59,4,0))</f>
        <v>0</v>
      </c>
      <c r="T86" s="69"/>
      <c r="U86" s="66" t="n">
        <f aca="false">IF(T86=0,0,VLOOKUP(T86,得点テーブル!$B$14:$I$59,5,0))</f>
        <v>0</v>
      </c>
      <c r="V86" s="69"/>
      <c r="W86" s="66" t="n">
        <f aca="false">IF(V86=0,0,VLOOKUP(V86,得点テーブル!$B$14:$I$59,5,0))</f>
        <v>0</v>
      </c>
      <c r="X86" s="69"/>
      <c r="Y86" s="66" t="n">
        <f aca="false">IF(X86=0,0,VLOOKUP(X86,得点テーブル!$B$14:$I$59,6,0))</f>
        <v>0</v>
      </c>
      <c r="Z86" s="69"/>
      <c r="AA86" s="66" t="n">
        <f aca="false">IF(Z86=0,0,VLOOKUP(Z86,得点テーブル!$B$14:$I$59,7,0))</f>
        <v>0</v>
      </c>
      <c r="AB86" s="69"/>
      <c r="AC86" s="66" t="n">
        <f aca="false">IF(AB86=0,0,VLOOKUP(AB86,得点テーブル!$B$14:$I$59,7,0))*1.25</f>
        <v>0</v>
      </c>
      <c r="AD86" s="74"/>
      <c r="AE86" s="66" t="n">
        <f aca="false">IF(AD86=0,0,VLOOKUP(AD86,得点テーブル!$B$14:$L$59,11,0))</f>
        <v>0</v>
      </c>
      <c r="AF86" s="69"/>
      <c r="AG86" s="66" t="n">
        <f aca="false">IF(AF86=0,0,VLOOKUP(AF86,得点テーブル!$B$14:$I$59,5,0))</f>
        <v>0</v>
      </c>
      <c r="AH86" s="69"/>
      <c r="AI86" s="66" t="n">
        <f aca="false">IF(AH86=0,0,VLOOKUP(AH86,得点テーブル!$B$14:$K$59,9,0))</f>
        <v>0</v>
      </c>
      <c r="AJ86" s="65"/>
      <c r="AK86" s="66" t="n">
        <f aca="false">IF(AJ86=0,0,VLOOKUP(AJ86,得点テーブル!$B$14:$K$59,10,0))</f>
        <v>0</v>
      </c>
      <c r="AL86" s="66"/>
      <c r="AM86" s="66" t="n">
        <f aca="false">IF(AL86=0,0,VLOOKUP(AL86,得点テーブル!$B$14:$K$59,10,0))*1.25</f>
        <v>0</v>
      </c>
      <c r="AN86" s="65"/>
      <c r="AO86" s="66" t="n">
        <f aca="false">IF(AN86=0,0,VLOOKUP(AN86,得点テーブル!$B$14:$K$59,10,0))</f>
        <v>0</v>
      </c>
      <c r="AP86" s="65"/>
      <c r="AQ86" s="66" t="n">
        <f aca="false">IF(AP86=0,0,VLOOKUP(AP86,得点テーブル!$B$14:$K$59,10,0))</f>
        <v>0</v>
      </c>
      <c r="AR86" s="65"/>
      <c r="AS86" s="66" t="n">
        <f aca="false">IF(AR86=0,0,VLOOKUP(AR86,得点テーブル!$B$14:$K$59,10,0))*1.25</f>
        <v>0</v>
      </c>
      <c r="AT86" s="65"/>
      <c r="AU86" s="66" t="n">
        <f aca="false">IF(AT86=0,0,VLOOKUP(AT86,得点テーブル!$B$14:$K$59,10,0))</f>
        <v>0</v>
      </c>
    </row>
    <row r="87" customFormat="false" ht="13.5" hidden="false" customHeight="false" outlineLevel="0" collapsed="false">
      <c r="B87" s="60" t="n">
        <v>84</v>
      </c>
      <c r="C87" s="61" t="str">
        <f aca="false">IF(G87=0,"",RANK(G87,$G$6:$G$154))</f>
        <v/>
      </c>
      <c r="D87" s="76"/>
      <c r="E87" s="146"/>
      <c r="F87" s="99"/>
      <c r="G87" s="176" t="n">
        <f aca="false">SUM(I87+K87+M87+O87+Q87+S87+U87+W87+Y87+AA87+AC87+AE87+AG87+AI87+AK87+AM87+AO87+AQ87+AS87+AU87)</f>
        <v>0</v>
      </c>
      <c r="H87" s="65"/>
      <c r="I87" s="66" t="n">
        <f aca="false">IF(H87=0,0,VLOOKUP(H87,得点テーブル!$B$14:$I$59,2,0))</f>
        <v>0</v>
      </c>
      <c r="J87" s="67"/>
      <c r="K87" s="66" t="n">
        <f aca="false">IF(J87=0,0,VLOOKUP(J87,得点テーブル!$B$14:$I$59,2,0))*0.25</f>
        <v>0</v>
      </c>
      <c r="L87" s="69"/>
      <c r="M87" s="66" t="n">
        <f aca="false">IF(L87=0,0,VLOOKUP(L87,得点テーブル!$B$14:$I$59,2,0))*1.25</f>
        <v>0</v>
      </c>
      <c r="N87" s="68"/>
      <c r="O87" s="66" t="n">
        <f aca="false">IF(N87=0,0,VLOOKUP(N87,得点テーブル!$B$14:$I$59,3,0))</f>
        <v>0</v>
      </c>
      <c r="P87" s="74"/>
      <c r="Q87" s="66" t="n">
        <f aca="false">IF(P87=0,0,VLOOKUP(P87,得点テーブル!$B$14:$I$59,3,0))*1.25</f>
        <v>0</v>
      </c>
      <c r="R87" s="69"/>
      <c r="S87" s="66" t="n">
        <f aca="false">IF(R87=0,0,VLOOKUP(R87,得点テーブル!$B$14:$I$59,4,0))</f>
        <v>0</v>
      </c>
      <c r="T87" s="69"/>
      <c r="U87" s="66" t="n">
        <f aca="false">IF(T87=0,0,VLOOKUP(T87,得点テーブル!$B$14:$I$59,5,0))</f>
        <v>0</v>
      </c>
      <c r="V87" s="69"/>
      <c r="W87" s="66" t="n">
        <f aca="false">IF(V87=0,0,VLOOKUP(V87,得点テーブル!$B$14:$I$59,5,0))</f>
        <v>0</v>
      </c>
      <c r="X87" s="69"/>
      <c r="Y87" s="66" t="n">
        <f aca="false">IF(X87=0,0,VLOOKUP(X87,得点テーブル!$B$14:$I$59,6,0))</f>
        <v>0</v>
      </c>
      <c r="Z87" s="69"/>
      <c r="AA87" s="66" t="n">
        <f aca="false">IF(Z87=0,0,VLOOKUP(Z87,得点テーブル!$B$14:$I$59,7,0))</f>
        <v>0</v>
      </c>
      <c r="AB87" s="69"/>
      <c r="AC87" s="66" t="n">
        <f aca="false">IF(AB87=0,0,VLOOKUP(AB87,得点テーブル!$B$14:$I$59,7,0))*1.25</f>
        <v>0</v>
      </c>
      <c r="AD87" s="74"/>
      <c r="AE87" s="66" t="n">
        <f aca="false">IF(AD87=0,0,VLOOKUP(AD87,得点テーブル!$B$14:$L$59,11,0))</f>
        <v>0</v>
      </c>
      <c r="AF87" s="69"/>
      <c r="AG87" s="66" t="n">
        <f aca="false">IF(AF87=0,0,VLOOKUP(AF87,得点テーブル!$B$14:$I$59,5,0))</f>
        <v>0</v>
      </c>
      <c r="AH87" s="69"/>
      <c r="AI87" s="66" t="n">
        <f aca="false">IF(AH87=0,0,VLOOKUP(AH87,得点テーブル!$B$14:$K$59,9,0))</f>
        <v>0</v>
      </c>
      <c r="AJ87" s="65"/>
      <c r="AK87" s="66" t="n">
        <f aca="false">IF(AJ87=0,0,VLOOKUP(AJ87,得点テーブル!$B$14:$K$59,10,0))</f>
        <v>0</v>
      </c>
      <c r="AL87" s="66"/>
      <c r="AM87" s="66" t="n">
        <f aca="false">IF(AL87=0,0,VLOOKUP(AL87,得点テーブル!$B$14:$K$59,10,0))*1.25</f>
        <v>0</v>
      </c>
      <c r="AN87" s="65"/>
      <c r="AO87" s="66" t="n">
        <f aca="false">IF(AN87=0,0,VLOOKUP(AN87,得点テーブル!$B$14:$K$59,10,0))</f>
        <v>0</v>
      </c>
      <c r="AP87" s="65"/>
      <c r="AQ87" s="66" t="n">
        <f aca="false">IF(AP87=0,0,VLOOKUP(AP87,得点テーブル!$B$14:$K$59,10,0))</f>
        <v>0</v>
      </c>
      <c r="AR87" s="65"/>
      <c r="AS87" s="66" t="n">
        <f aca="false">IF(AR87=0,0,VLOOKUP(AR87,得点テーブル!$B$14:$K$59,10,0))*1.25</f>
        <v>0</v>
      </c>
      <c r="AT87" s="65"/>
      <c r="AU87" s="66" t="n">
        <f aca="false">IF(AT87=0,0,VLOOKUP(AT87,得点テーブル!$B$14:$K$59,10,0))</f>
        <v>0</v>
      </c>
    </row>
    <row r="88" customFormat="false" ht="13.5" hidden="false" customHeight="false" outlineLevel="0" collapsed="false">
      <c r="B88" s="60" t="n">
        <v>85</v>
      </c>
      <c r="C88" s="61" t="str">
        <f aca="false">IF(G88=0,"",RANK(G88,$G$6:$G$154))</f>
        <v/>
      </c>
      <c r="D88" s="89"/>
      <c r="E88" s="146"/>
      <c r="F88" s="99"/>
      <c r="G88" s="61" t="n">
        <f aca="false">SUM(I88+K88+M88+O88+Q88+S88+U88+W88+Y88+AA88+AC88+AE88+AG88+AI88+AK88+AM88+AO88+AQ88+AS88+AU88)</f>
        <v>0</v>
      </c>
      <c r="H88" s="65"/>
      <c r="I88" s="66" t="n">
        <f aca="false">IF(H88=0,0,VLOOKUP(H88,得点テーブル!$B$14:$I$59,2,0))</f>
        <v>0</v>
      </c>
      <c r="J88" s="67"/>
      <c r="K88" s="66" t="n">
        <f aca="false">IF(J88=0,0,VLOOKUP(J88,得点テーブル!$B$14:$I$59,2,0))*0.25</f>
        <v>0</v>
      </c>
      <c r="L88" s="69"/>
      <c r="M88" s="66" t="n">
        <f aca="false">IF(L88=0,0,VLOOKUP(L88,得点テーブル!$B$14:$I$59,2,0))*1.25</f>
        <v>0</v>
      </c>
      <c r="N88" s="68"/>
      <c r="O88" s="66" t="n">
        <f aca="false">IF(N88=0,0,VLOOKUP(N88,得点テーブル!$B$14:$I$59,3,0))</f>
        <v>0</v>
      </c>
      <c r="P88" s="74"/>
      <c r="Q88" s="66" t="n">
        <f aca="false">IF(P88=0,0,VLOOKUP(P88,得点テーブル!$B$14:$I$59,3,0))*1.25</f>
        <v>0</v>
      </c>
      <c r="R88" s="69"/>
      <c r="S88" s="66" t="n">
        <f aca="false">IF(R88=0,0,VLOOKUP(R88,得点テーブル!$B$14:$I$59,4,0))</f>
        <v>0</v>
      </c>
      <c r="T88" s="69"/>
      <c r="U88" s="66" t="n">
        <f aca="false">IF(T88=0,0,VLOOKUP(T88,得点テーブル!$B$14:$I$59,5,0))</f>
        <v>0</v>
      </c>
      <c r="V88" s="69"/>
      <c r="W88" s="66" t="n">
        <f aca="false">IF(V88=0,0,VLOOKUP(V88,得点テーブル!$B$14:$I$59,5,0))</f>
        <v>0</v>
      </c>
      <c r="X88" s="69"/>
      <c r="Y88" s="66" t="n">
        <f aca="false">IF(X88=0,0,VLOOKUP(X88,得点テーブル!$B$14:$I$59,6,0))</f>
        <v>0</v>
      </c>
      <c r="Z88" s="69"/>
      <c r="AA88" s="66" t="n">
        <f aca="false">IF(Z88=0,0,VLOOKUP(Z88,得点テーブル!$B$14:$I$59,7,0))</f>
        <v>0</v>
      </c>
      <c r="AB88" s="69"/>
      <c r="AC88" s="66" t="n">
        <f aca="false">IF(AB88=0,0,VLOOKUP(AB88,得点テーブル!$B$14:$I$59,7,0))*1.25</f>
        <v>0</v>
      </c>
      <c r="AD88" s="74"/>
      <c r="AE88" s="66" t="n">
        <f aca="false">IF(AD88=0,0,VLOOKUP(AD88,得点テーブル!$B$14:$L$59,11,0))</f>
        <v>0</v>
      </c>
      <c r="AF88" s="69"/>
      <c r="AG88" s="66" t="n">
        <f aca="false">IF(AF88=0,0,VLOOKUP(AF88,得点テーブル!$B$14:$I$59,5,0))</f>
        <v>0</v>
      </c>
      <c r="AH88" s="69"/>
      <c r="AI88" s="66" t="n">
        <f aca="false">IF(AH88=0,0,VLOOKUP(AH88,得点テーブル!$B$14:$K$59,9,0))</f>
        <v>0</v>
      </c>
      <c r="AJ88" s="65"/>
      <c r="AK88" s="66" t="n">
        <f aca="false">IF(AJ88=0,0,VLOOKUP(AJ88,得点テーブル!$B$14:$K$59,10,0))</f>
        <v>0</v>
      </c>
      <c r="AL88" s="66"/>
      <c r="AM88" s="66" t="n">
        <f aca="false">IF(AL88=0,0,VLOOKUP(AL88,得点テーブル!$B$14:$K$59,10,0))*1.25</f>
        <v>0</v>
      </c>
      <c r="AN88" s="65"/>
      <c r="AO88" s="66" t="n">
        <f aca="false">IF(AN88=0,0,VLOOKUP(AN88,得点テーブル!$B$14:$K$59,10,0))</f>
        <v>0</v>
      </c>
      <c r="AP88" s="65"/>
      <c r="AQ88" s="66" t="n">
        <f aca="false">IF(AP88=0,0,VLOOKUP(AP88,得点テーブル!$B$14:$K$59,10,0))</f>
        <v>0</v>
      </c>
      <c r="AR88" s="65"/>
      <c r="AS88" s="66" t="n">
        <f aca="false">IF(AR88=0,0,VLOOKUP(AR88,得点テーブル!$B$14:$K$59,10,0))*1.25</f>
        <v>0</v>
      </c>
      <c r="AT88" s="65"/>
      <c r="AU88" s="66" t="n">
        <f aca="false">IF(AT88=0,0,VLOOKUP(AT88,得点テーブル!$B$14:$K$59,10,0))</f>
        <v>0</v>
      </c>
    </row>
    <row r="89" customFormat="false" ht="13.5" hidden="false" customHeight="false" outlineLevel="0" collapsed="false">
      <c r="B89" s="60" t="n">
        <v>86</v>
      </c>
      <c r="C89" s="61" t="str">
        <f aca="false">IF(G89=0,"",RANK(G89,$G$6:$G$154))</f>
        <v/>
      </c>
      <c r="D89" s="89"/>
      <c r="E89" s="146"/>
      <c r="F89" s="99"/>
      <c r="G89" s="61" t="n">
        <f aca="false">SUM(I89+K89+M89+O89+Q89+S89+U89+W89+Y89+AA89+AC89+AE89+AG89+AI89+AK89+AM89+AO89+AQ89+AS89+AU89)</f>
        <v>0</v>
      </c>
      <c r="H89" s="65"/>
      <c r="I89" s="66" t="n">
        <f aca="false">IF(H89=0,0,VLOOKUP(H89,得点テーブル!$B$14:$I$59,2,0))</f>
        <v>0</v>
      </c>
      <c r="J89" s="67"/>
      <c r="K89" s="66" t="n">
        <f aca="false">IF(J89=0,0,VLOOKUP(J89,得点テーブル!$B$14:$I$59,2,0))*0.25</f>
        <v>0</v>
      </c>
      <c r="L89" s="69"/>
      <c r="M89" s="66" t="n">
        <f aca="false">IF(L89=0,0,VLOOKUP(L89,得点テーブル!$B$14:$I$59,2,0))*1.25</f>
        <v>0</v>
      </c>
      <c r="N89" s="68"/>
      <c r="O89" s="66" t="n">
        <f aca="false">IF(N89=0,0,VLOOKUP(N89,得点テーブル!$B$14:$I$59,3,0))</f>
        <v>0</v>
      </c>
      <c r="P89" s="74"/>
      <c r="Q89" s="66" t="n">
        <f aca="false">IF(P89=0,0,VLOOKUP(P89,得点テーブル!$B$14:$I$59,3,0))*1.25</f>
        <v>0</v>
      </c>
      <c r="R89" s="69"/>
      <c r="S89" s="66" t="n">
        <f aca="false">IF(R89=0,0,VLOOKUP(R89,得点テーブル!$B$14:$I$59,4,0))</f>
        <v>0</v>
      </c>
      <c r="T89" s="69"/>
      <c r="U89" s="66" t="n">
        <f aca="false">IF(T89=0,0,VLOOKUP(T89,得点テーブル!$B$14:$I$59,5,0))</f>
        <v>0</v>
      </c>
      <c r="V89" s="69"/>
      <c r="W89" s="66" t="n">
        <f aca="false">IF(V89=0,0,VLOOKUP(V89,得点テーブル!$B$14:$I$59,5,0))</f>
        <v>0</v>
      </c>
      <c r="X89" s="69"/>
      <c r="Y89" s="66" t="n">
        <f aca="false">IF(X89=0,0,VLOOKUP(X89,得点テーブル!$B$14:$I$59,6,0))</f>
        <v>0</v>
      </c>
      <c r="Z89" s="69"/>
      <c r="AA89" s="66" t="n">
        <f aca="false">IF(Z89=0,0,VLOOKUP(Z89,得点テーブル!$B$14:$I$59,7,0))</f>
        <v>0</v>
      </c>
      <c r="AB89" s="69"/>
      <c r="AC89" s="66" t="n">
        <f aca="false">IF(AB89=0,0,VLOOKUP(AB89,得点テーブル!$B$14:$I$59,7,0))*1.25</f>
        <v>0</v>
      </c>
      <c r="AD89" s="74"/>
      <c r="AE89" s="66" t="n">
        <f aca="false">IF(AD89=0,0,VLOOKUP(AD89,得点テーブル!$B$14:$L$59,11,0))</f>
        <v>0</v>
      </c>
      <c r="AF89" s="69"/>
      <c r="AG89" s="66" t="n">
        <f aca="false">IF(AF89=0,0,VLOOKUP(AF89,得点テーブル!$B$14:$I$59,5,0))</f>
        <v>0</v>
      </c>
      <c r="AH89" s="69"/>
      <c r="AI89" s="66" t="n">
        <f aca="false">IF(AH89=0,0,VLOOKUP(AH89,得点テーブル!$B$14:$K$59,9,0))</f>
        <v>0</v>
      </c>
      <c r="AJ89" s="65"/>
      <c r="AK89" s="66" t="n">
        <f aca="false">IF(AJ89=0,0,VLOOKUP(AJ89,得点テーブル!$B$14:$K$59,10,0))</f>
        <v>0</v>
      </c>
      <c r="AL89" s="66"/>
      <c r="AM89" s="66" t="n">
        <f aca="false">IF(AL89=0,0,VLOOKUP(AL89,得点テーブル!$B$14:$K$59,10,0))*1.25</f>
        <v>0</v>
      </c>
      <c r="AN89" s="65"/>
      <c r="AO89" s="66" t="n">
        <f aca="false">IF(AN89=0,0,VLOOKUP(AN89,得点テーブル!$B$14:$K$59,10,0))</f>
        <v>0</v>
      </c>
      <c r="AP89" s="65"/>
      <c r="AQ89" s="66" t="n">
        <f aca="false">IF(AP89=0,0,VLOOKUP(AP89,得点テーブル!$B$14:$K$59,10,0))</f>
        <v>0</v>
      </c>
      <c r="AR89" s="65"/>
      <c r="AS89" s="66" t="n">
        <f aca="false">IF(AR89=0,0,VLOOKUP(AR89,得点テーブル!$B$14:$K$59,10,0))*1.25</f>
        <v>0</v>
      </c>
      <c r="AT89" s="65"/>
      <c r="AU89" s="66" t="n">
        <f aca="false">IF(AT89=0,0,VLOOKUP(AT89,得点テーブル!$B$14:$K$59,10,0))</f>
        <v>0</v>
      </c>
    </row>
    <row r="90" customFormat="false" ht="13.5" hidden="false" customHeight="false" outlineLevel="0" collapsed="false">
      <c r="B90" s="60" t="n">
        <v>87</v>
      </c>
      <c r="C90" s="61" t="str">
        <f aca="false">IF(G90=0,"",RANK(G90,$G$6:$G$154))</f>
        <v/>
      </c>
      <c r="D90" s="89"/>
      <c r="E90" s="146"/>
      <c r="F90" s="80"/>
      <c r="G90" s="61" t="n">
        <f aca="false">SUM(I90+K90+M90+O90+Q90+S90+U90+W90+Y90+AA90+AC90+AE90+AG90+AI90+AK90+AM90+AO90+AQ90+AS90+AU90)</f>
        <v>0</v>
      </c>
      <c r="H90" s="65"/>
      <c r="I90" s="66" t="n">
        <f aca="false">IF(H90=0,0,VLOOKUP(H90,得点テーブル!$B$14:$I$59,2,0))</f>
        <v>0</v>
      </c>
      <c r="J90" s="67"/>
      <c r="K90" s="66" t="n">
        <f aca="false">IF(J90=0,0,VLOOKUP(J90,得点テーブル!$B$14:$I$59,2,0))*0.25</f>
        <v>0</v>
      </c>
      <c r="L90" s="69"/>
      <c r="M90" s="66" t="n">
        <f aca="false">IF(L90=0,0,VLOOKUP(L90,得点テーブル!$B$14:$I$59,2,0))*1.25</f>
        <v>0</v>
      </c>
      <c r="N90" s="68"/>
      <c r="O90" s="66" t="n">
        <f aca="false">IF(N90=0,0,VLOOKUP(N90,得点テーブル!$B$14:$I$59,3,0))</f>
        <v>0</v>
      </c>
      <c r="P90" s="74"/>
      <c r="Q90" s="66" t="n">
        <f aca="false">IF(P90=0,0,VLOOKUP(P90,得点テーブル!$B$14:$I$59,3,0))*1.25</f>
        <v>0</v>
      </c>
      <c r="R90" s="69"/>
      <c r="S90" s="66" t="n">
        <f aca="false">IF(R90=0,0,VLOOKUP(R90,得点テーブル!$B$14:$I$59,4,0))</f>
        <v>0</v>
      </c>
      <c r="T90" s="69"/>
      <c r="U90" s="66" t="n">
        <f aca="false">IF(T90=0,0,VLOOKUP(T90,得点テーブル!$B$14:$I$59,5,0))</f>
        <v>0</v>
      </c>
      <c r="V90" s="69"/>
      <c r="W90" s="66" t="n">
        <f aca="false">IF(V90=0,0,VLOOKUP(V90,得点テーブル!$B$14:$I$59,5,0))</f>
        <v>0</v>
      </c>
      <c r="X90" s="69"/>
      <c r="Y90" s="66" t="n">
        <f aca="false">IF(X90=0,0,VLOOKUP(X90,得点テーブル!$B$14:$I$59,6,0))</f>
        <v>0</v>
      </c>
      <c r="Z90" s="69"/>
      <c r="AA90" s="66" t="n">
        <f aca="false">IF(Z90=0,0,VLOOKUP(Z90,得点テーブル!$B$14:$I$59,7,0))</f>
        <v>0</v>
      </c>
      <c r="AB90" s="69"/>
      <c r="AC90" s="66" t="n">
        <f aca="false">IF(AB90=0,0,VLOOKUP(AB90,得点テーブル!$B$14:$I$59,7,0))*1.25</f>
        <v>0</v>
      </c>
      <c r="AD90" s="74"/>
      <c r="AE90" s="66" t="n">
        <f aca="false">IF(AD90=0,0,VLOOKUP(AD90,得点テーブル!$B$14:$L$59,11,0))</f>
        <v>0</v>
      </c>
      <c r="AF90" s="69"/>
      <c r="AG90" s="66" t="n">
        <f aca="false">IF(AF90=0,0,VLOOKUP(AF90,得点テーブル!$B$14:$I$59,5,0))</f>
        <v>0</v>
      </c>
      <c r="AH90" s="69"/>
      <c r="AI90" s="66" t="n">
        <f aca="false">IF(AH90=0,0,VLOOKUP(AH90,得点テーブル!$B$14:$K$59,9,0))</f>
        <v>0</v>
      </c>
      <c r="AJ90" s="65"/>
      <c r="AK90" s="66" t="n">
        <f aca="false">IF(AJ90=0,0,VLOOKUP(AJ90,得点テーブル!$B$14:$K$59,10,0))</f>
        <v>0</v>
      </c>
      <c r="AL90" s="66"/>
      <c r="AM90" s="66" t="n">
        <f aca="false">IF(AL90=0,0,VLOOKUP(AL90,得点テーブル!$B$14:$K$59,10,0))*1.25</f>
        <v>0</v>
      </c>
      <c r="AN90" s="65"/>
      <c r="AO90" s="66" t="n">
        <f aca="false">IF(AN90=0,0,VLOOKUP(AN90,得点テーブル!$B$14:$K$59,10,0))</f>
        <v>0</v>
      </c>
      <c r="AP90" s="65"/>
      <c r="AQ90" s="66" t="n">
        <f aca="false">IF(AP90=0,0,VLOOKUP(AP90,得点テーブル!$B$14:$K$59,10,0))</f>
        <v>0</v>
      </c>
      <c r="AR90" s="65"/>
      <c r="AS90" s="66" t="n">
        <f aca="false">IF(AR90=0,0,VLOOKUP(AR90,得点テーブル!$B$14:$K$59,10,0))*1.25</f>
        <v>0</v>
      </c>
      <c r="AT90" s="65"/>
      <c r="AU90" s="66" t="n">
        <f aca="false">IF(AT90=0,0,VLOOKUP(AT90,得点テーブル!$B$14:$K$59,10,0))</f>
        <v>0</v>
      </c>
    </row>
    <row r="91" customFormat="false" ht="13.5" hidden="false" customHeight="false" outlineLevel="0" collapsed="false">
      <c r="B91" s="60" t="n">
        <v>88</v>
      </c>
      <c r="C91" s="61" t="str">
        <f aca="false">IF(G91=0,"",RANK(G91,$G$6:$G$154))</f>
        <v/>
      </c>
      <c r="D91" s="62"/>
      <c r="E91" s="146"/>
      <c r="F91" s="80"/>
      <c r="G91" s="61" t="n">
        <f aca="false">SUM(I91+K91+M91+O91+Q91+S91+U91+W91+Y91+AA91+AC91+AE91+AG91+AI91+AK91+AM91+AO91+AQ91+AS91+AU91)</f>
        <v>0</v>
      </c>
      <c r="H91" s="65"/>
      <c r="I91" s="66" t="n">
        <f aca="false">IF(H91=0,0,VLOOKUP(H91,得点テーブル!$B$14:$I$59,2,0))</f>
        <v>0</v>
      </c>
      <c r="J91" s="67"/>
      <c r="K91" s="66" t="n">
        <f aca="false">IF(J91=0,0,VLOOKUP(J91,得点テーブル!$B$14:$I$59,2,0))*0.25</f>
        <v>0</v>
      </c>
      <c r="L91" s="69"/>
      <c r="M91" s="66" t="n">
        <f aca="false">IF(L91=0,0,VLOOKUP(L91,得点テーブル!$B$14:$I$59,2,0))*1.25</f>
        <v>0</v>
      </c>
      <c r="N91" s="68"/>
      <c r="O91" s="66" t="n">
        <f aca="false">IF(N91=0,0,VLOOKUP(N91,得点テーブル!$B$14:$I$59,3,0))</f>
        <v>0</v>
      </c>
      <c r="P91" s="74"/>
      <c r="Q91" s="66" t="n">
        <f aca="false">IF(P91=0,0,VLOOKUP(P91,得点テーブル!$B$14:$I$59,3,0))*1.25</f>
        <v>0</v>
      </c>
      <c r="R91" s="69"/>
      <c r="S91" s="66" t="n">
        <f aca="false">IF(R91=0,0,VLOOKUP(R91,得点テーブル!$B$14:$I$59,4,0))</f>
        <v>0</v>
      </c>
      <c r="T91" s="69"/>
      <c r="U91" s="66" t="n">
        <f aca="false">IF(T91=0,0,VLOOKUP(T91,得点テーブル!$B$14:$I$59,5,0))</f>
        <v>0</v>
      </c>
      <c r="V91" s="69"/>
      <c r="W91" s="66" t="n">
        <f aca="false">IF(V91=0,0,VLOOKUP(V91,得点テーブル!$B$14:$I$59,5,0))</f>
        <v>0</v>
      </c>
      <c r="X91" s="69"/>
      <c r="Y91" s="66" t="n">
        <f aca="false">IF(X91=0,0,VLOOKUP(X91,得点テーブル!$B$14:$I$59,6,0))</f>
        <v>0</v>
      </c>
      <c r="Z91" s="69"/>
      <c r="AA91" s="66" t="n">
        <f aca="false">IF(Z91=0,0,VLOOKUP(Z91,得点テーブル!$B$14:$I$59,7,0))</f>
        <v>0</v>
      </c>
      <c r="AB91" s="69"/>
      <c r="AC91" s="66" t="n">
        <f aca="false">IF(AB91=0,0,VLOOKUP(AB91,得点テーブル!$B$14:$I$59,7,0))*1.25</f>
        <v>0</v>
      </c>
      <c r="AD91" s="74"/>
      <c r="AE91" s="66" t="n">
        <f aca="false">IF(AD91=0,0,VLOOKUP(AD91,得点テーブル!$B$14:$L$59,11,0))</f>
        <v>0</v>
      </c>
      <c r="AF91" s="69"/>
      <c r="AG91" s="66" t="n">
        <f aca="false">IF(AF91=0,0,VLOOKUP(AF91,得点テーブル!$B$14:$I$59,5,0))</f>
        <v>0</v>
      </c>
      <c r="AH91" s="69"/>
      <c r="AI91" s="66" t="n">
        <f aca="false">IF(AH91=0,0,VLOOKUP(AH91,得点テーブル!$B$14:$K$59,9,0))</f>
        <v>0</v>
      </c>
      <c r="AJ91" s="65"/>
      <c r="AK91" s="66" t="n">
        <f aca="false">IF(AJ91=0,0,VLOOKUP(AJ91,得点テーブル!$B$14:$K$59,10,0))</f>
        <v>0</v>
      </c>
      <c r="AL91" s="66"/>
      <c r="AM91" s="66" t="n">
        <f aca="false">IF(AL91=0,0,VLOOKUP(AL91,得点テーブル!$B$14:$K$59,10,0))*1.25</f>
        <v>0</v>
      </c>
      <c r="AN91" s="65"/>
      <c r="AO91" s="66" t="n">
        <f aca="false">IF(AN91=0,0,VLOOKUP(AN91,得点テーブル!$B$14:$K$59,10,0))</f>
        <v>0</v>
      </c>
      <c r="AP91" s="65"/>
      <c r="AQ91" s="66" t="n">
        <f aca="false">IF(AP91=0,0,VLOOKUP(AP91,得点テーブル!$B$14:$K$59,10,0))</f>
        <v>0</v>
      </c>
      <c r="AR91" s="65"/>
      <c r="AS91" s="66" t="n">
        <f aca="false">IF(AR91=0,0,VLOOKUP(AR91,得点テーブル!$B$14:$K$59,10,0))*1.25</f>
        <v>0</v>
      </c>
      <c r="AT91" s="65"/>
      <c r="AU91" s="66" t="n">
        <f aca="false">IF(AT91=0,0,VLOOKUP(AT91,得点テーブル!$B$14:$K$59,10,0))</f>
        <v>0</v>
      </c>
    </row>
  </sheetData>
  <mergeCells count="34">
    <mergeCell ref="C2:G2"/>
    <mergeCell ref="T2:U2"/>
    <mergeCell ref="J3:K3"/>
    <mergeCell ref="L3:M3"/>
    <mergeCell ref="P3:Q3"/>
    <mergeCell ref="X3:Y3"/>
    <mergeCell ref="Z3:AA3"/>
    <mergeCell ref="AB3:AC3"/>
    <mergeCell ref="AR3:AS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s>
  <printOptions headings="false" gridLines="false" gridLinesSet="true" horizontalCentered="false" verticalCentered="false"/>
  <pageMargins left="0.390277777777778" right="0.2" top="0.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83"/>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A6" activePane="bottomLeft" state="frozen"/>
      <selection pane="topLeft" activeCell="A1" activeCellId="0" sqref="A1"/>
      <selection pane="bottomLeft" activeCell="M2" activeCellId="0" sqref="M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19" min="11" style="2" width="4.99"/>
    <col collapsed="false" customWidth="true" hidden="false" outlineLevel="0" max="20" min="20" style="5" width="4.99"/>
    <col collapsed="false" customWidth="true" hidden="false" outlineLevel="0" max="21" min="21" style="6" width="4.99"/>
    <col collapsed="false" customWidth="true" hidden="false" outlineLevel="0" max="41" min="22" style="5" width="4.99"/>
    <col collapsed="false" customWidth="true" hidden="false" outlineLevel="0" max="49" min="42" style="2" width="4.99"/>
    <col collapsed="false" customWidth="true" hidden="false" outlineLevel="0" max="51" min="50" style="1" width="4.99"/>
    <col collapsed="false" customWidth="true" hidden="false" outlineLevel="0" max="61" min="52"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1" t="s">
        <v>276</v>
      </c>
      <c r="D2" s="11"/>
      <c r="E2" s="11"/>
      <c r="F2" s="11"/>
      <c r="G2" s="11"/>
      <c r="H2" s="11" t="s">
        <v>2</v>
      </c>
      <c r="I2" s="10"/>
      <c r="J2" s="10"/>
      <c r="K2" s="10"/>
      <c r="L2" s="12"/>
      <c r="M2" s="12"/>
      <c r="N2" s="13"/>
      <c r="O2" s="13"/>
      <c r="P2" s="13"/>
      <c r="Q2" s="13"/>
      <c r="R2" s="13"/>
      <c r="S2" s="13"/>
      <c r="T2" s="13"/>
      <c r="U2" s="12"/>
      <c r="V2" s="14"/>
      <c r="W2" s="14"/>
      <c r="X2" s="14"/>
      <c r="Y2" s="14"/>
      <c r="Z2" s="14"/>
      <c r="AA2" s="14"/>
      <c r="AB2" s="14"/>
      <c r="AC2" s="14"/>
      <c r="AD2" s="14"/>
      <c r="AE2" s="14"/>
      <c r="AF2" s="14"/>
      <c r="AG2" s="14"/>
      <c r="AH2" s="14"/>
      <c r="BG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3" t="s">
        <v>5</v>
      </c>
      <c r="Q3" s="23"/>
      <c r="R3" s="24" t="s">
        <v>6</v>
      </c>
      <c r="S3" s="24"/>
      <c r="T3" s="27" t="s">
        <v>16</v>
      </c>
      <c r="U3" s="28"/>
      <c r="V3" s="112" t="s">
        <v>7</v>
      </c>
      <c r="W3" s="21"/>
      <c r="X3" s="27" t="s">
        <v>8</v>
      </c>
      <c r="Y3" s="28"/>
      <c r="Z3" s="27" t="s">
        <v>9</v>
      </c>
      <c r="AA3" s="28"/>
      <c r="AB3" s="27" t="s">
        <v>10</v>
      </c>
      <c r="AC3" s="28"/>
      <c r="AD3" s="27" t="s">
        <v>10</v>
      </c>
      <c r="AE3" s="28"/>
      <c r="AF3" s="30" t="s">
        <v>11</v>
      </c>
      <c r="AG3" s="31"/>
      <c r="AH3" s="27" t="s">
        <v>13</v>
      </c>
      <c r="AI3" s="21"/>
      <c r="AJ3" s="22" t="s">
        <v>14</v>
      </c>
      <c r="AK3" s="21"/>
      <c r="AL3" s="33" t="s">
        <v>15</v>
      </c>
      <c r="AM3" s="21"/>
      <c r="AN3" s="33" t="s">
        <v>15</v>
      </c>
      <c r="AO3" s="20"/>
      <c r="AP3" s="33" t="s">
        <v>158</v>
      </c>
      <c r="AQ3" s="21"/>
      <c r="AR3" s="33" t="s">
        <v>11</v>
      </c>
      <c r="AS3" s="21"/>
      <c r="AT3" s="23" t="s">
        <v>159</v>
      </c>
      <c r="AU3" s="23"/>
      <c r="AV3" s="33" t="s">
        <v>13</v>
      </c>
      <c r="AW3" s="21"/>
    </row>
    <row r="4" s="34" customFormat="true" ht="13.5" hidden="false" customHeight="false" outlineLevel="0" collapsed="false">
      <c r="B4" s="35" t="s">
        <v>17</v>
      </c>
      <c r="C4" s="36" t="s">
        <v>18</v>
      </c>
      <c r="D4" s="37" t="s">
        <v>19</v>
      </c>
      <c r="E4" s="38" t="s">
        <v>20</v>
      </c>
      <c r="F4" s="39" t="s">
        <v>21</v>
      </c>
      <c r="G4" s="40" t="s">
        <v>22</v>
      </c>
      <c r="H4" s="41" t="s">
        <v>160</v>
      </c>
      <c r="I4" s="41"/>
      <c r="J4" s="41" t="s">
        <v>161</v>
      </c>
      <c r="K4" s="41"/>
      <c r="L4" s="41" t="s">
        <v>162</v>
      </c>
      <c r="M4" s="41"/>
      <c r="N4" s="42" t="s">
        <v>163</v>
      </c>
      <c r="O4" s="42"/>
      <c r="P4" s="42" t="s">
        <v>277</v>
      </c>
      <c r="Q4" s="42"/>
      <c r="R4" s="42" t="s">
        <v>164</v>
      </c>
      <c r="S4" s="42"/>
      <c r="T4" s="43" t="s">
        <v>27</v>
      </c>
      <c r="U4" s="43"/>
      <c r="V4" s="177" t="s">
        <v>29</v>
      </c>
      <c r="W4" s="177"/>
      <c r="X4" s="45" t="s">
        <v>30</v>
      </c>
      <c r="Y4" s="45"/>
      <c r="Z4" s="46" t="s">
        <v>31</v>
      </c>
      <c r="AA4" s="46"/>
      <c r="AB4" s="46" t="s">
        <v>33</v>
      </c>
      <c r="AC4" s="46"/>
      <c r="AD4" s="46" t="s">
        <v>165</v>
      </c>
      <c r="AE4" s="46"/>
      <c r="AF4" s="48" t="s">
        <v>36</v>
      </c>
      <c r="AG4" s="48"/>
      <c r="AH4" s="45" t="s">
        <v>38</v>
      </c>
      <c r="AI4" s="45"/>
      <c r="AJ4" s="46" t="s">
        <v>37</v>
      </c>
      <c r="AK4" s="46"/>
      <c r="AL4" s="49" t="s">
        <v>40</v>
      </c>
      <c r="AM4" s="49"/>
      <c r="AN4" s="49" t="s">
        <v>166</v>
      </c>
      <c r="AO4" s="49"/>
      <c r="AP4" s="49" t="s">
        <v>167</v>
      </c>
      <c r="AQ4" s="49"/>
      <c r="AR4" s="49" t="s">
        <v>41</v>
      </c>
      <c r="AS4" s="49"/>
      <c r="AT4" s="49" t="s">
        <v>168</v>
      </c>
      <c r="AU4" s="49"/>
      <c r="AV4" s="49" t="s">
        <v>43</v>
      </c>
      <c r="AW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4" t="s">
        <v>22</v>
      </c>
      <c r="R5" s="51" t="s">
        <v>47</v>
      </c>
      <c r="S5" s="54" t="s">
        <v>22</v>
      </c>
      <c r="T5" s="51" t="s">
        <v>47</v>
      </c>
      <c r="U5" s="50" t="s">
        <v>22</v>
      </c>
      <c r="V5" s="51" t="s">
        <v>47</v>
      </c>
      <c r="W5" s="50" t="s">
        <v>22</v>
      </c>
      <c r="X5" s="51" t="s">
        <v>47</v>
      </c>
      <c r="Y5" s="50" t="s">
        <v>22</v>
      </c>
      <c r="Z5" s="51" t="s">
        <v>47</v>
      </c>
      <c r="AA5" s="50" t="s">
        <v>22</v>
      </c>
      <c r="AB5" s="51" t="s">
        <v>47</v>
      </c>
      <c r="AC5" s="50" t="s">
        <v>22</v>
      </c>
      <c r="AD5" s="51" t="s">
        <v>47</v>
      </c>
      <c r="AE5" s="50" t="s">
        <v>22</v>
      </c>
      <c r="AF5" s="57" t="s">
        <v>47</v>
      </c>
      <c r="AG5" s="58" t="s">
        <v>22</v>
      </c>
      <c r="AH5" s="51" t="s">
        <v>47</v>
      </c>
      <c r="AI5" s="50" t="s">
        <v>22</v>
      </c>
      <c r="AJ5" s="51"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row>
    <row r="6" customFormat="false" ht="13.5" hidden="false" customHeight="false" outlineLevel="0" collapsed="false">
      <c r="B6" s="60" t="n">
        <v>1</v>
      </c>
      <c r="C6" s="61" t="n">
        <f aca="false">IF(G6=0,"",RANK(G6,$G$6:$G$83))</f>
        <v>1</v>
      </c>
      <c r="D6" s="89" t="s">
        <v>278</v>
      </c>
      <c r="E6" s="178" t="s">
        <v>279</v>
      </c>
      <c r="F6" s="179" t="s">
        <v>172</v>
      </c>
      <c r="G6" s="61" t="n">
        <f aca="false">SUM(I6+K6+M6+O6+Q6+S6+U6+W6+Y6+AA6+AC6+AE6+AG6+AI6+AK6+AM6+AO6+AQ6+AS6+AU6+AW6)</f>
        <v>1007.5</v>
      </c>
      <c r="H6" s="65"/>
      <c r="I6" s="66" t="n">
        <f aca="false">IF(H6=0,0,VLOOKUP(H6,得点テーブル!$B$14:$I$59,2,0))</f>
        <v>0</v>
      </c>
      <c r="J6" s="67"/>
      <c r="K6" s="66" t="n">
        <f aca="false">IF(J6=0,0,VLOOKUP(J6,得点テーブル!$B$14:$I$59,2,0))*0.25</f>
        <v>0</v>
      </c>
      <c r="L6" s="69"/>
      <c r="M6" s="66" t="n">
        <f aca="false">IF(L6=0,0,VLOOKUP(L6,得点テーブル!$B$14:$I$59,2,0))*1.25</f>
        <v>0</v>
      </c>
      <c r="N6" s="68"/>
      <c r="O6" s="66" t="n">
        <f aca="false">IF(N6=0,0,VLOOKUP(N6,得点テーブル!$B$14:$I$59,3,0))</f>
        <v>0</v>
      </c>
      <c r="P6" s="118"/>
      <c r="Q6" s="66" t="n">
        <f aca="false">IF(P6=0,0,VLOOKUP(P6,得点テーブル!$B$14:$I$59,3,0))*0.25</f>
        <v>0</v>
      </c>
      <c r="R6" s="68" t="n">
        <v>2</v>
      </c>
      <c r="S6" s="66" t="n">
        <f aca="false">IF(R6=0,0,VLOOKUP(R6,得点テーブル!$B$14:$I$59,3,0))*1.25</f>
        <v>187.5</v>
      </c>
      <c r="T6" s="69" t="n">
        <v>1</v>
      </c>
      <c r="U6" s="66" t="n">
        <f aca="false">IF(T6=0,0,VLOOKUP(T6,得点テーブル!$B$14:$I$59,4,0))</f>
        <v>160</v>
      </c>
      <c r="V6" s="69"/>
      <c r="W6" s="66" t="n">
        <f aca="false">IF(V6=0,0,VLOOKUP(V6,得点テーブル!$B$14:$I$59,5,0))</f>
        <v>0</v>
      </c>
      <c r="X6" s="69" t="n">
        <v>1</v>
      </c>
      <c r="Y6" s="66" t="n">
        <f aca="false">IF(X6=0,0,VLOOKUP(X6,得点テーブル!$B$14:$I$59,5,0))</f>
        <v>160</v>
      </c>
      <c r="Z6" s="67"/>
      <c r="AA6" s="66" t="n">
        <f aca="false">IF(Z6=0,0,VLOOKUP(Z6,得点テーブル!$B$14:$I$59,6,0))</f>
        <v>0</v>
      </c>
      <c r="AB6" s="69"/>
      <c r="AC6" s="66" t="n">
        <f aca="false">IF(AB6=0,0,VLOOKUP(AB6,得点テーブル!$B$14:$I$59,7,0))</f>
        <v>0</v>
      </c>
      <c r="AD6" s="69"/>
      <c r="AE6" s="66" t="n">
        <f aca="false">IF(AD6=0,0,VLOOKUP(AD6,得点テーブル!$B$14:$I$59,7,0))*1.25</f>
        <v>0</v>
      </c>
      <c r="AF6" s="74" t="n">
        <v>1</v>
      </c>
      <c r="AG6" s="66" t="n">
        <f aca="false">IF(AF6=0,0,VLOOKUP(AF6,得点テーブル!$B$14:$L$59,11,0))</f>
        <v>300</v>
      </c>
      <c r="AH6" s="69"/>
      <c r="AI6" s="66" t="n">
        <f aca="false">IF(AH6=0,0,VLOOKUP(AH6,得点テーブル!$B$14:$I$59,5,0))</f>
        <v>0</v>
      </c>
      <c r="AJ6" s="69" t="n">
        <v>1</v>
      </c>
      <c r="AK6" s="66" t="n">
        <f aca="false">IF(AJ6=0,0,VLOOKUP(AJ6,得点テーブル!$B$14:$K$59,9,0))</f>
        <v>200</v>
      </c>
      <c r="AL6" s="65"/>
      <c r="AM6" s="66" t="n">
        <f aca="false">IF(AL6=0,0,VLOOKUP(AL6,得点テーブル!$B$14:$K$59,10,0))</f>
        <v>0</v>
      </c>
      <c r="AN6" s="180"/>
      <c r="AO6" s="66" t="n">
        <f aca="false">IF(AN6=0,0,VLOOKUP(AN6,得点テーブル!$B$14:$K$59,10,0))*1.25</f>
        <v>0</v>
      </c>
      <c r="AP6" s="65"/>
      <c r="AQ6" s="66" t="n">
        <f aca="false">IF(AP6=0,0,VLOOKUP(AP6,得点テーブル!$B$14:$K$59,10,0))</f>
        <v>0</v>
      </c>
      <c r="AR6" s="65"/>
      <c r="AS6" s="66" t="n">
        <f aca="false">IF(AR6=0,0,VLOOKUP(AR6,得点テーブル!$B$14:$K$59,10,0))</f>
        <v>0</v>
      </c>
      <c r="AT6" s="65"/>
      <c r="AU6" s="66" t="n">
        <f aca="false">IF(AT6=0,0,VLOOKUP(AT6,得点テーブル!$B$14:$K$59,10,0))*1.25</f>
        <v>0</v>
      </c>
      <c r="AV6" s="65"/>
      <c r="AW6" s="66" t="n">
        <f aca="false">IF(AV6=0,0,VLOOKUP(AV6,得点テーブル!$B$14:$K$59,10,0))</f>
        <v>0</v>
      </c>
    </row>
    <row r="7" customFormat="false" ht="13.5" hidden="false" customHeight="false" outlineLevel="0" collapsed="false">
      <c r="B7" s="60" t="n">
        <v>2</v>
      </c>
      <c r="C7" s="61" t="n">
        <f aca="false">IF(G7=0,"",RANK(G7,$G$6:$G$83))</f>
        <v>2</v>
      </c>
      <c r="D7" s="123" t="s">
        <v>280</v>
      </c>
      <c r="E7" s="128" t="s">
        <v>62</v>
      </c>
      <c r="F7" s="64" t="s">
        <v>170</v>
      </c>
      <c r="G7" s="61" t="n">
        <f aca="false">SUM(I7+K7+M7+O7+Q7+S7+U7+W7+Y7+AA7+AC7+AE7+AG7+AI7+AK7+AM7+AO7+AQ7+AS7+AU7+AW7)</f>
        <v>725</v>
      </c>
      <c r="H7" s="65" t="n">
        <v>1</v>
      </c>
      <c r="I7" s="66" t="n">
        <f aca="false">IF(H7=0,0,VLOOKUP(H7,得点テーブル!$B$14:$I$59,2,0))</f>
        <v>180</v>
      </c>
      <c r="J7" s="67"/>
      <c r="K7" s="66" t="n">
        <f aca="false">IF(J7=0,0,VLOOKUP(J7,得点テーブル!$B$14:$I$59,2,0))*0.25</f>
        <v>0</v>
      </c>
      <c r="L7" s="69"/>
      <c r="M7" s="66" t="n">
        <f aca="false">IF(L7=0,0,VLOOKUP(L7,得点テーブル!$B$14:$I$59,2,0))*1.25</f>
        <v>0</v>
      </c>
      <c r="N7" s="68" t="n">
        <v>5</v>
      </c>
      <c r="O7" s="66" t="n">
        <f aca="false">IF(N7=0,0,VLOOKUP(N7,得点テーブル!$B$14:$I$59,3,0))</f>
        <v>50</v>
      </c>
      <c r="P7" s="118"/>
      <c r="Q7" s="66" t="n">
        <f aca="false">IF(P7=0,0,VLOOKUP(P7,得点テーブル!$B$14:$I$59,3,0))*0.25</f>
        <v>0</v>
      </c>
      <c r="R7" s="68"/>
      <c r="S7" s="66" t="n">
        <f aca="false">IF(R7=0,0,VLOOKUP(R7,得点テーブル!$B$14:$I$59,3,0))*1.25</f>
        <v>0</v>
      </c>
      <c r="T7" s="69" t="n">
        <v>2</v>
      </c>
      <c r="U7" s="66" t="n">
        <f aca="false">IF(T7=0,0,VLOOKUP(T7,得点テーブル!$B$14:$I$59,4,0))</f>
        <v>120</v>
      </c>
      <c r="V7" s="69"/>
      <c r="W7" s="66" t="n">
        <f aca="false">IF(V7=0,0,VLOOKUP(V7,得点テーブル!$B$14:$I$59,5,0))</f>
        <v>0</v>
      </c>
      <c r="X7" s="69" t="n">
        <v>2</v>
      </c>
      <c r="Y7" s="66" t="n">
        <f aca="false">IF(X7=0,0,VLOOKUP(X7,得点テーブル!$B$14:$I$59,5,0))</f>
        <v>120</v>
      </c>
      <c r="Z7" s="67" t="n">
        <v>3</v>
      </c>
      <c r="AA7" s="66" t="n">
        <f aca="false">IF(Z7=0,0,VLOOKUP(Z7,得点テーブル!$B$14:$I$59,6,0))</f>
        <v>100</v>
      </c>
      <c r="AB7" s="69" t="n">
        <v>16</v>
      </c>
      <c r="AC7" s="66" t="n">
        <f aca="false">IF(AB7=0,0,VLOOKUP(AB7,得点テーブル!$B$14:$I$59,7,0))</f>
        <v>30</v>
      </c>
      <c r="AD7" s="69"/>
      <c r="AE7" s="66" t="n">
        <f aca="false">IF(AD7=0,0,VLOOKUP(AD7,得点テーブル!$B$14:$I$59,7,0))*1.25</f>
        <v>0</v>
      </c>
      <c r="AF7" s="181" t="n">
        <v>16</v>
      </c>
      <c r="AG7" s="66" t="n">
        <f aca="false">IF(AF7=0,0,VLOOKUP(AF7,得点テーブル!$B$14:$L$59,11,0))</f>
        <v>45</v>
      </c>
      <c r="AH7" s="69" t="n">
        <v>3</v>
      </c>
      <c r="AI7" s="66" t="n">
        <f aca="false">IF(AH7=0,0,VLOOKUP(AH7,得点テーブル!$B$14:$I$59,5,0))</f>
        <v>80</v>
      </c>
      <c r="AJ7" s="67"/>
      <c r="AK7" s="66" t="n">
        <f aca="false">IF(AJ7=0,0,VLOOKUP(AJ7,得点テーブル!$B$14:$K$59,9,0))</f>
        <v>0</v>
      </c>
      <c r="AL7" s="65"/>
      <c r="AM7" s="66" t="n">
        <f aca="false">IF(AL7=0,0,VLOOKUP(AL7,得点テーブル!$B$14:$K$59,10,0))</f>
        <v>0</v>
      </c>
      <c r="AN7" s="66"/>
      <c r="AO7" s="66" t="n">
        <f aca="false">IF(AN7=0,0,VLOOKUP(AN7,得点テーブル!$B$14:$K$59,10,0))*1.25</f>
        <v>0</v>
      </c>
      <c r="AP7" s="65"/>
      <c r="AQ7" s="66" t="n">
        <f aca="false">IF(AP7=0,0,VLOOKUP(AP7,得点テーブル!$B$14:$K$59,10,0))</f>
        <v>0</v>
      </c>
      <c r="AR7" s="65"/>
      <c r="AS7" s="66" t="n">
        <f aca="false">IF(AR7=0,0,VLOOKUP(AR7,得点テーブル!$B$14:$K$59,10,0))</f>
        <v>0</v>
      </c>
      <c r="AT7" s="65"/>
      <c r="AU7" s="66" t="n">
        <f aca="false">IF(AT7=0,0,VLOOKUP(AT7,得点テーブル!$B$14:$K$59,10,0))*1.25</f>
        <v>0</v>
      </c>
      <c r="AV7" s="65"/>
      <c r="AW7" s="66" t="n">
        <f aca="false">IF(AV7=0,0,VLOOKUP(AV7,得点テーブル!$B$14:$K$59,10,0))</f>
        <v>0</v>
      </c>
    </row>
    <row r="8" customFormat="false" ht="13.5" hidden="false" customHeight="false" outlineLevel="0" collapsed="false">
      <c r="B8" s="60" t="n">
        <v>3</v>
      </c>
      <c r="C8" s="61" t="n">
        <f aca="false">IF(G8=0,"",RANK(G8,$G$6:$G$83))</f>
        <v>3</v>
      </c>
      <c r="D8" s="182" t="s">
        <v>281</v>
      </c>
      <c r="E8" s="95" t="s">
        <v>279</v>
      </c>
      <c r="F8" s="64" t="s">
        <v>175</v>
      </c>
      <c r="G8" s="61" t="n">
        <f aca="false">SUM(I8+K8+M8+O8+Q8+S8+U8+W8+Y8+AA8+AC8+AE8+AG8+AI8+AK8+AM8+AO8+AQ8+AS8+AU8+AW8)</f>
        <v>700</v>
      </c>
      <c r="H8" s="65"/>
      <c r="I8" s="66" t="n">
        <f aca="false">IF(H8=0,0,VLOOKUP(H8,得点テーブル!$B$14:$I$59,2,0))</f>
        <v>0</v>
      </c>
      <c r="J8" s="67"/>
      <c r="K8" s="66" t="n">
        <f aca="false">IF(J8=0,0,VLOOKUP(J8,得点テーブル!$B$14:$I$59,2,0))*0.25</f>
        <v>0</v>
      </c>
      <c r="L8" s="69"/>
      <c r="M8" s="66" t="n">
        <f aca="false">IF(L8=0,0,VLOOKUP(L8,得点テーブル!$B$14:$I$59,2,0))*1.25</f>
        <v>0</v>
      </c>
      <c r="N8" s="68" t="n">
        <v>1</v>
      </c>
      <c r="O8" s="66" t="n">
        <f aca="false">IF(N8=0,0,VLOOKUP(N8,得点テーブル!$B$14:$I$59,3,0))</f>
        <v>200</v>
      </c>
      <c r="P8" s="118"/>
      <c r="Q8" s="66" t="n">
        <f aca="false">IF(P8=0,0,VLOOKUP(P8,得点テーブル!$B$14:$I$59,3,0))*0.25</f>
        <v>0</v>
      </c>
      <c r="R8" s="68"/>
      <c r="S8" s="66" t="n">
        <f aca="false">IF(R8=0,0,VLOOKUP(R8,得点テーブル!$B$14:$I$59,3,0))*1.25</f>
        <v>0</v>
      </c>
      <c r="T8" s="69" t="n">
        <v>3</v>
      </c>
      <c r="U8" s="66" t="n">
        <f aca="false">IF(T8=0,0,VLOOKUP(T8,得点テーブル!$B$14:$I$59,4,0))</f>
        <v>80</v>
      </c>
      <c r="V8" s="69" t="n">
        <v>2</v>
      </c>
      <c r="W8" s="66" t="n">
        <f aca="false">IF(V8=0,0,VLOOKUP(V8,得点テーブル!$B$14:$I$59,5,0))</f>
        <v>120</v>
      </c>
      <c r="X8" s="69"/>
      <c r="Y8" s="66" t="n">
        <f aca="false">IF(X8=0,0,VLOOKUP(X8,得点テーブル!$B$14:$I$59,5,0))</f>
        <v>0</v>
      </c>
      <c r="Z8" s="67" t="n">
        <v>1</v>
      </c>
      <c r="AA8" s="66" t="n">
        <f aca="false">IF(Z8=0,0,VLOOKUP(Z8,得点テーブル!$B$14:$I$59,6,0))</f>
        <v>200</v>
      </c>
      <c r="AB8" s="69"/>
      <c r="AC8" s="66" t="n">
        <f aca="false">IF(AB8=0,0,VLOOKUP(AB8,得点テーブル!$B$14:$I$59,7,0))</f>
        <v>0</v>
      </c>
      <c r="AD8" s="69"/>
      <c r="AE8" s="66" t="n">
        <f aca="false">IF(AD8=0,0,VLOOKUP(AD8,得点テーブル!$B$14:$I$59,7,0))*1.25</f>
        <v>0</v>
      </c>
      <c r="AF8" s="119" t="n">
        <v>32</v>
      </c>
      <c r="AG8" s="66" t="n">
        <f aca="false">IF(AF8=0,0,VLOOKUP(AF8,得点テーブル!$B$14:$L$59,11,0))</f>
        <v>30</v>
      </c>
      <c r="AH8" s="69" t="n">
        <v>8</v>
      </c>
      <c r="AI8" s="66" t="n">
        <f aca="false">IF(AH8=0,0,VLOOKUP(AH8,得点テーブル!$B$14:$I$59,5,0))</f>
        <v>40</v>
      </c>
      <c r="AJ8" s="67" t="n">
        <v>16</v>
      </c>
      <c r="AK8" s="66" t="n">
        <f aca="false">IF(AJ8=0,0,VLOOKUP(AJ8,得点テーブル!$B$14:$K$59,9,0))</f>
        <v>30</v>
      </c>
      <c r="AL8" s="65"/>
      <c r="AM8" s="66" t="n">
        <f aca="false">IF(AL8=0,0,VLOOKUP(AL8,得点テーブル!$B$14:$K$59,10,0))</f>
        <v>0</v>
      </c>
      <c r="AN8" s="66"/>
      <c r="AO8" s="66" t="n">
        <f aca="false">IF(AN8=0,0,VLOOKUP(AN8,得点テーブル!$B$14:$K$59,10,0))*1.25</f>
        <v>0</v>
      </c>
      <c r="AP8" s="65"/>
      <c r="AQ8" s="66" t="n">
        <f aca="false">IF(AP8=0,0,VLOOKUP(AP8,得点テーブル!$B$14:$K$59,10,0))</f>
        <v>0</v>
      </c>
      <c r="AR8" s="65"/>
      <c r="AS8" s="66" t="n">
        <f aca="false">IF(AR8=0,0,VLOOKUP(AR8,得点テーブル!$B$14:$K$59,10,0))</f>
        <v>0</v>
      </c>
      <c r="AT8" s="65"/>
      <c r="AU8" s="66" t="n">
        <f aca="false">IF(AT8=0,0,VLOOKUP(AT8,得点テーブル!$B$14:$K$59,10,0))*1.25</f>
        <v>0</v>
      </c>
      <c r="AV8" s="65"/>
      <c r="AW8" s="66" t="n">
        <f aca="false">IF(AV8=0,0,VLOOKUP(AV8,得点テーブル!$B$14:$K$59,10,0))</f>
        <v>0</v>
      </c>
    </row>
    <row r="9" customFormat="false" ht="13.5" hidden="false" customHeight="false" outlineLevel="0" collapsed="false">
      <c r="B9" s="60" t="n">
        <v>4</v>
      </c>
      <c r="C9" s="61" t="n">
        <f aca="false">IF(G9=0,"",RANK(G9,$G$6:$G$83))</f>
        <v>4</v>
      </c>
      <c r="D9" s="89" t="s">
        <v>282</v>
      </c>
      <c r="E9" s="95" t="s">
        <v>279</v>
      </c>
      <c r="F9" s="179" t="s">
        <v>172</v>
      </c>
      <c r="G9" s="61" t="n">
        <f aca="false">SUM(I9+K9+M9+O9+Q9+S9+U9+W9+Y9+AA9+AC9+AE9+AG9+AI9+AK9+AM9+AO9+AQ9+AS9+AU9+AW9)</f>
        <v>602.5</v>
      </c>
      <c r="H9" s="65"/>
      <c r="I9" s="66" t="n">
        <f aca="false">IF(H9=0,0,VLOOKUP(H9,得点テーブル!$B$14:$I$59,2,0))</f>
        <v>0</v>
      </c>
      <c r="J9" s="67"/>
      <c r="K9" s="66" t="n">
        <f aca="false">IF(J9=0,0,VLOOKUP(J9,得点テーブル!$B$14:$I$59,2,0))*0.25</f>
        <v>0</v>
      </c>
      <c r="L9" s="69"/>
      <c r="M9" s="66" t="n">
        <f aca="false">IF(L9=0,0,VLOOKUP(L9,得点テーブル!$B$14:$I$59,2,0))*1.25</f>
        <v>0</v>
      </c>
      <c r="N9" s="68"/>
      <c r="O9" s="66" t="n">
        <f aca="false">IF(N9=0,0,VLOOKUP(N9,得点テーブル!$B$14:$I$59,3,0))</f>
        <v>0</v>
      </c>
      <c r="P9" s="118"/>
      <c r="Q9" s="66" t="n">
        <f aca="false">IF(P9=0,0,VLOOKUP(P9,得点テーブル!$B$14:$I$59,3,0))*0.25</f>
        <v>0</v>
      </c>
      <c r="R9" s="68" t="n">
        <v>8</v>
      </c>
      <c r="S9" s="66" t="n">
        <f aca="false">IF(R9=0,0,VLOOKUP(R9,得点テーブル!$B$14:$I$59,3,0))*1.25</f>
        <v>62.5</v>
      </c>
      <c r="T9" s="69" t="n">
        <v>3</v>
      </c>
      <c r="U9" s="66" t="n">
        <f aca="false">IF(T9=0,0,VLOOKUP(T9,得点テーブル!$B$14:$I$59,4,0))</f>
        <v>80</v>
      </c>
      <c r="V9" s="69"/>
      <c r="W9" s="66" t="n">
        <f aca="false">IF(V9=0,0,VLOOKUP(V9,得点テーブル!$B$14:$I$59,5,0))</f>
        <v>0</v>
      </c>
      <c r="X9" s="69"/>
      <c r="Y9" s="66" t="n">
        <f aca="false">IF(X9=0,0,VLOOKUP(X9,得点テーブル!$B$14:$I$59,5,0))</f>
        <v>0</v>
      </c>
      <c r="Z9" s="67"/>
      <c r="AA9" s="66" t="n">
        <f aca="false">IF(Z9=0,0,VLOOKUP(Z9,得点テーブル!$B$14:$I$59,6,0))</f>
        <v>0</v>
      </c>
      <c r="AB9" s="69"/>
      <c r="AC9" s="66" t="n">
        <f aca="false">IF(AB9=0,0,VLOOKUP(AB9,得点テーブル!$B$14:$I$59,7,0))</f>
        <v>0</v>
      </c>
      <c r="AD9" s="69" t="n">
        <v>4</v>
      </c>
      <c r="AE9" s="66" t="n">
        <f aca="false">IF(AD9=0,0,VLOOKUP(AD9,得点テーブル!$B$14:$I$59,7,0))*1.25</f>
        <v>125</v>
      </c>
      <c r="AF9" s="74" t="n">
        <v>8</v>
      </c>
      <c r="AG9" s="66" t="n">
        <f aca="false">IF(AF9=0,0,VLOOKUP(AF9,得点テーブル!$B$14:$L$59,11,0))</f>
        <v>75</v>
      </c>
      <c r="AH9" s="69" t="n">
        <v>1</v>
      </c>
      <c r="AI9" s="66" t="n">
        <f aca="false">IF(AH9=0,0,VLOOKUP(AH9,得点テーブル!$B$14:$I$59,5,0))</f>
        <v>160</v>
      </c>
      <c r="AJ9" s="69" t="n">
        <v>4</v>
      </c>
      <c r="AK9" s="66" t="n">
        <f aca="false">IF(AJ9=0,0,VLOOKUP(AJ9,得点テーブル!$B$14:$K$59,9,0))</f>
        <v>100</v>
      </c>
      <c r="AL9" s="65"/>
      <c r="AM9" s="66" t="n">
        <f aca="false">IF(AL9=0,0,VLOOKUP(AL9,得点テーブル!$B$14:$K$59,10,0))</f>
        <v>0</v>
      </c>
      <c r="AN9" s="66"/>
      <c r="AO9" s="66" t="n">
        <f aca="false">IF(AN9=0,0,VLOOKUP(AN9,得点テーブル!$B$14:$K$59,10,0))*1.25</f>
        <v>0</v>
      </c>
      <c r="AP9" s="65"/>
      <c r="AQ9" s="66" t="n">
        <f aca="false">IF(AP9=0,0,VLOOKUP(AP9,得点テーブル!$B$14:$K$59,10,0))</f>
        <v>0</v>
      </c>
      <c r="AR9" s="65"/>
      <c r="AS9" s="66" t="n">
        <f aca="false">IF(AR9=0,0,VLOOKUP(AR9,得点テーブル!$B$14:$K$59,10,0))</f>
        <v>0</v>
      </c>
      <c r="AT9" s="65"/>
      <c r="AU9" s="66" t="n">
        <f aca="false">IF(AT9=0,0,VLOOKUP(AT9,得点テーブル!$B$14:$K$59,10,0))*1.25</f>
        <v>0</v>
      </c>
      <c r="AV9" s="65"/>
      <c r="AW9" s="66" t="n">
        <f aca="false">IF(AV9=0,0,VLOOKUP(AV9,得点テーブル!$B$14:$K$59,10,0))</f>
        <v>0</v>
      </c>
    </row>
    <row r="10" customFormat="false" ht="13.5" hidden="false" customHeight="false" outlineLevel="0" collapsed="false">
      <c r="B10" s="60" t="n">
        <v>5</v>
      </c>
      <c r="C10" s="61" t="n">
        <f aca="false">IF(G10=0,"",RANK(G10,$G$6:$G$83))</f>
        <v>5</v>
      </c>
      <c r="D10" s="182" t="s">
        <v>283</v>
      </c>
      <c r="E10" s="95" t="s">
        <v>95</v>
      </c>
      <c r="F10" s="64" t="s">
        <v>175</v>
      </c>
      <c r="G10" s="61" t="n">
        <f aca="false">SUM(I10+K10+M10+O10+Q10+S10+U10+W10+Y10+AA10+AC10+AE10+AG10+AI10+AK10+AM10+AO10+AQ10+AS10+AU10+AW10)</f>
        <v>390</v>
      </c>
      <c r="H10" s="65"/>
      <c r="I10" s="66" t="n">
        <f aca="false">IF(H10=0,0,VLOOKUP(H10,得点テーブル!$B$14:$I$59,2,0))</f>
        <v>0</v>
      </c>
      <c r="J10" s="67"/>
      <c r="K10" s="66" t="n">
        <f aca="false">IF(J10=0,0,VLOOKUP(J10,得点テーブル!$B$14:$I$59,2,0))*0.25</f>
        <v>0</v>
      </c>
      <c r="L10" s="69"/>
      <c r="M10" s="66" t="n">
        <f aca="false">IF(L10=0,0,VLOOKUP(L10,得点テーブル!$B$14:$I$59,2,0))*1.25</f>
        <v>0</v>
      </c>
      <c r="N10" s="68" t="n">
        <v>3</v>
      </c>
      <c r="O10" s="66" t="n">
        <f aca="false">IF(N10=0,0,VLOOKUP(N10,得点テーブル!$B$14:$I$59,3,0))</f>
        <v>100</v>
      </c>
      <c r="P10" s="118"/>
      <c r="Q10" s="66" t="n">
        <f aca="false">IF(P10=0,0,VLOOKUP(P10,得点テーブル!$B$14:$I$59,3,0))*0.25</f>
        <v>0</v>
      </c>
      <c r="R10" s="68"/>
      <c r="S10" s="66" t="n">
        <f aca="false">IF(R10=0,0,VLOOKUP(R10,得点テーブル!$B$14:$I$59,3,0))*1.25</f>
        <v>0</v>
      </c>
      <c r="T10" s="69" t="n">
        <v>8</v>
      </c>
      <c r="U10" s="66" t="n">
        <f aca="false">IF(T10=0,0,VLOOKUP(T10,得点テーブル!$B$14:$I$59,4,0))</f>
        <v>40</v>
      </c>
      <c r="V10" s="69"/>
      <c r="W10" s="66" t="n">
        <f aca="false">IF(V10=0,0,VLOOKUP(V10,得点テーブル!$B$14:$I$59,5,0))</f>
        <v>0</v>
      </c>
      <c r="X10" s="69"/>
      <c r="Y10" s="66" t="n">
        <f aca="false">IF(X10=0,0,VLOOKUP(X10,得点テーブル!$B$14:$I$59,5,0))</f>
        <v>0</v>
      </c>
      <c r="Z10" s="67" t="n">
        <v>2</v>
      </c>
      <c r="AA10" s="66" t="n">
        <f aca="false">IF(Z10=0,0,VLOOKUP(Z10,得点テーブル!$B$14:$I$59,6,0))</f>
        <v>150</v>
      </c>
      <c r="AB10" s="69" t="n">
        <v>16</v>
      </c>
      <c r="AC10" s="66" t="n">
        <f aca="false">IF(AB10=0,0,VLOOKUP(AB10,得点テーブル!$B$14:$I$59,7,0))</f>
        <v>30</v>
      </c>
      <c r="AD10" s="69"/>
      <c r="AE10" s="66" t="n">
        <f aca="false">IF(AD10=0,0,VLOOKUP(AD10,得点テーブル!$B$14:$I$59,7,0))*1.25</f>
        <v>0</v>
      </c>
      <c r="AF10" s="119" t="n">
        <v>64</v>
      </c>
      <c r="AG10" s="66" t="n">
        <f aca="false">IF(AF10=0,0,VLOOKUP(AF10,得点テーブル!$B$14:$L$59,11,0))</f>
        <v>20</v>
      </c>
      <c r="AH10" s="69"/>
      <c r="AI10" s="66" t="n">
        <f aca="false">IF(AH10=0,0,VLOOKUP(AH10,得点テーブル!$B$14:$I$59,5,0))</f>
        <v>0</v>
      </c>
      <c r="AJ10" s="67" t="n">
        <v>8</v>
      </c>
      <c r="AK10" s="66" t="n">
        <f aca="false">IF(AJ10=0,0,VLOOKUP(AJ10,得点テーブル!$B$14:$K$59,9,0))</f>
        <v>50</v>
      </c>
      <c r="AL10" s="65"/>
      <c r="AM10" s="66" t="n">
        <f aca="false">IF(AL10=0,0,VLOOKUP(AL10,得点テーブル!$B$14:$K$59,10,0))</f>
        <v>0</v>
      </c>
      <c r="AN10" s="66"/>
      <c r="AO10" s="66" t="n">
        <f aca="false">IF(AN10=0,0,VLOOKUP(AN10,得点テーブル!$B$14:$K$59,10,0))*1.25</f>
        <v>0</v>
      </c>
      <c r="AP10" s="65"/>
      <c r="AQ10" s="66" t="n">
        <f aca="false">IF(AP10=0,0,VLOOKUP(AP10,得点テーブル!$B$14:$K$59,10,0))</f>
        <v>0</v>
      </c>
      <c r="AR10" s="65"/>
      <c r="AS10" s="66" t="n">
        <f aca="false">IF(AR10=0,0,VLOOKUP(AR10,得点テーブル!$B$14:$K$59,10,0))</f>
        <v>0</v>
      </c>
      <c r="AT10" s="65"/>
      <c r="AU10" s="66" t="n">
        <f aca="false">IF(AT10=0,0,VLOOKUP(AT10,得点テーブル!$B$14:$K$59,10,0))*1.25</f>
        <v>0</v>
      </c>
      <c r="AV10" s="65"/>
      <c r="AW10" s="66" t="n">
        <f aca="false">IF(AV10=0,0,VLOOKUP(AV10,得点テーブル!$B$14:$K$59,10,0))</f>
        <v>0</v>
      </c>
    </row>
    <row r="11" customFormat="false" ht="13.5" hidden="false" customHeight="false" outlineLevel="0" collapsed="false">
      <c r="B11" s="60" t="n">
        <v>6</v>
      </c>
      <c r="C11" s="61" t="n">
        <f aca="false">IF(G11=0,"",RANK(G11,$G$6:$G$83))</f>
        <v>6</v>
      </c>
      <c r="D11" s="89" t="s">
        <v>284</v>
      </c>
      <c r="E11" s="95" t="s">
        <v>62</v>
      </c>
      <c r="F11" s="179" t="s">
        <v>172</v>
      </c>
      <c r="G11" s="61" t="n">
        <f aca="false">SUM(I11+K11+M11+O11+Q11+S11+U11+W11+Y11+AA11+AC11+AE11+AG11+AI11+AK11+AM11+AO11+AQ11+AS11+AU11+AW11)</f>
        <v>341.25</v>
      </c>
      <c r="H11" s="65"/>
      <c r="I11" s="66" t="n">
        <f aca="false">IF(H11=0,0,VLOOKUP(H11,得点テーブル!$B$14:$I$59,2,0))</f>
        <v>0</v>
      </c>
      <c r="J11" s="67"/>
      <c r="K11" s="66" t="n">
        <f aca="false">IF(J11=0,0,VLOOKUP(J11,得点テーブル!$B$14:$I$59,2,0))*0.25</f>
        <v>0</v>
      </c>
      <c r="L11" s="69" t="n">
        <v>16</v>
      </c>
      <c r="M11" s="66" t="n">
        <f aca="false">IF(L11=0,0,VLOOKUP(L11,得点テーブル!$B$14:$I$59,2,0))*1.25</f>
        <v>33.75</v>
      </c>
      <c r="N11" s="68"/>
      <c r="O11" s="66" t="n">
        <f aca="false">IF(N11=0,0,VLOOKUP(N11,得点テーブル!$B$14:$I$59,3,0))</f>
        <v>0</v>
      </c>
      <c r="P11" s="118"/>
      <c r="Q11" s="66" t="n">
        <f aca="false">IF(P11=0,0,VLOOKUP(P11,得点テーブル!$B$14:$I$59,3,0))*0.25</f>
        <v>0</v>
      </c>
      <c r="R11" s="68" t="n">
        <v>16</v>
      </c>
      <c r="S11" s="66" t="n">
        <f aca="false">IF(R11=0,0,VLOOKUP(R11,得点テーブル!$B$14:$I$59,3,0))*1.25</f>
        <v>37.5</v>
      </c>
      <c r="T11" s="69" t="n">
        <v>8</v>
      </c>
      <c r="U11" s="66" t="n">
        <f aca="false">IF(T11=0,0,VLOOKUP(T11,得点テーブル!$B$14:$I$59,4,0))</f>
        <v>40</v>
      </c>
      <c r="V11" s="69"/>
      <c r="W11" s="66" t="n">
        <f aca="false">IF(V11=0,0,VLOOKUP(V11,得点テーブル!$B$14:$I$59,5,0))</f>
        <v>0</v>
      </c>
      <c r="X11" s="69" t="n">
        <v>3</v>
      </c>
      <c r="Y11" s="66" t="n">
        <f aca="false">IF(X11=0,0,VLOOKUP(X11,得点テーブル!$B$14:$I$59,5,0))</f>
        <v>80</v>
      </c>
      <c r="Z11" s="67"/>
      <c r="AA11" s="66" t="n">
        <f aca="false">IF(Z11=0,0,VLOOKUP(Z11,得点テーブル!$B$14:$I$59,6,0))</f>
        <v>0</v>
      </c>
      <c r="AB11" s="69"/>
      <c r="AC11" s="66" t="n">
        <f aca="false">IF(AB11=0,0,VLOOKUP(AB11,得点テーブル!$B$14:$I$59,7,0))</f>
        <v>0</v>
      </c>
      <c r="AD11" s="69"/>
      <c r="AE11" s="66" t="n">
        <f aca="false">IF(AD11=0,0,VLOOKUP(AD11,得点テーブル!$B$14:$I$59,7,0))*1.25</f>
        <v>0</v>
      </c>
      <c r="AF11" s="74"/>
      <c r="AG11" s="66" t="n">
        <f aca="false">IF(AF11=0,0,VLOOKUP(AF11,得点テーブル!$B$14:$L$59,11,0))</f>
        <v>0</v>
      </c>
      <c r="AH11" s="69" t="n">
        <v>2</v>
      </c>
      <c r="AI11" s="66" t="n">
        <f aca="false">IF(AH11=0,0,VLOOKUP(AH11,得点テーブル!$B$14:$I$59,5,0))</f>
        <v>120</v>
      </c>
      <c r="AJ11" s="69" t="n">
        <v>16</v>
      </c>
      <c r="AK11" s="66" t="n">
        <f aca="false">IF(AJ11=0,0,VLOOKUP(AJ11,得点テーブル!$B$14:$K$59,9,0))</f>
        <v>30</v>
      </c>
      <c r="AL11" s="65"/>
      <c r="AM11" s="66" t="n">
        <f aca="false">IF(AL11=0,0,VLOOKUP(AL11,得点テーブル!$B$14:$K$59,10,0))</f>
        <v>0</v>
      </c>
      <c r="AN11" s="66"/>
      <c r="AO11" s="66" t="n">
        <f aca="false">IF(AN11=0,0,VLOOKUP(AN11,得点テーブル!$B$14:$K$59,10,0))*1.25</f>
        <v>0</v>
      </c>
      <c r="AP11" s="65"/>
      <c r="AQ11" s="66" t="n">
        <f aca="false">IF(AP11=0,0,VLOOKUP(AP11,得点テーブル!$B$14:$K$59,10,0))</f>
        <v>0</v>
      </c>
      <c r="AR11" s="65"/>
      <c r="AS11" s="66" t="n">
        <f aca="false">IF(AR11=0,0,VLOOKUP(AR11,得点テーブル!$B$14:$K$59,10,0))</f>
        <v>0</v>
      </c>
      <c r="AT11" s="65"/>
      <c r="AU11" s="66" t="n">
        <f aca="false">IF(AT11=0,0,VLOOKUP(AT11,得点テーブル!$B$14:$K$59,10,0))*1.25</f>
        <v>0</v>
      </c>
      <c r="AV11" s="65"/>
      <c r="AW11" s="66" t="n">
        <f aca="false">IF(AV11=0,0,VLOOKUP(AV11,得点テーブル!$B$14:$K$59,10,0))</f>
        <v>0</v>
      </c>
    </row>
    <row r="12" customFormat="false" ht="13.5" hidden="false" customHeight="false" outlineLevel="0" collapsed="false">
      <c r="B12" s="60" t="n">
        <v>7</v>
      </c>
      <c r="C12" s="61" t="n">
        <f aca="false">IF(G12=0,"",RANK(G12,$G$6:$G$83))</f>
        <v>7</v>
      </c>
      <c r="D12" s="182" t="s">
        <v>285</v>
      </c>
      <c r="E12" s="95" t="s">
        <v>279</v>
      </c>
      <c r="F12" s="64" t="s">
        <v>175</v>
      </c>
      <c r="G12" s="61" t="n">
        <f aca="false">SUM(I12+K12+M12+O12+Q12+S12+U12+W12+Y12+AA12+AC12+AE12+AG12+AI12+AK12+AM12+AO12+AQ12+AS12+AU12+AW12)</f>
        <v>320</v>
      </c>
      <c r="H12" s="65"/>
      <c r="I12" s="66" t="n">
        <f aca="false">IF(H12=0,0,VLOOKUP(H12,得点テーブル!$B$14:$I$59,2,0))</f>
        <v>0</v>
      </c>
      <c r="J12" s="67"/>
      <c r="K12" s="66" t="n">
        <f aca="false">IF(J12=0,0,VLOOKUP(J12,得点テーブル!$B$14:$I$59,2,0))*0.25</f>
        <v>0</v>
      </c>
      <c r="L12" s="69"/>
      <c r="M12" s="66" t="n">
        <f aca="false">IF(L12=0,0,VLOOKUP(L12,得点テーブル!$B$14:$I$59,2,0))*1.25</f>
        <v>0</v>
      </c>
      <c r="N12" s="68" t="n">
        <v>2</v>
      </c>
      <c r="O12" s="66" t="n">
        <f aca="false">IF(N12=0,0,VLOOKUP(N12,得点テーブル!$B$14:$I$59,3,0))</f>
        <v>150</v>
      </c>
      <c r="P12" s="118"/>
      <c r="Q12" s="66" t="n">
        <f aca="false">IF(P12=0,0,VLOOKUP(P12,得点テーブル!$B$14:$I$59,3,0))*0.25</f>
        <v>0</v>
      </c>
      <c r="R12" s="68"/>
      <c r="S12" s="66" t="n">
        <f aca="false">IF(R12=0,0,VLOOKUP(R12,得点テーブル!$B$14:$I$59,3,0))*1.25</f>
        <v>0</v>
      </c>
      <c r="T12" s="69" t="n">
        <v>8</v>
      </c>
      <c r="U12" s="66" t="n">
        <f aca="false">IF(T12=0,0,VLOOKUP(T12,得点テーブル!$B$14:$I$59,4,0))</f>
        <v>40</v>
      </c>
      <c r="V12" s="69"/>
      <c r="W12" s="66" t="n">
        <f aca="false">IF(V12=0,0,VLOOKUP(V12,得点テーブル!$B$14:$I$59,5,0))</f>
        <v>0</v>
      </c>
      <c r="X12" s="69"/>
      <c r="Y12" s="66" t="n">
        <f aca="false">IF(X12=0,0,VLOOKUP(X12,得点テーブル!$B$14:$I$59,5,0))</f>
        <v>0</v>
      </c>
      <c r="Z12" s="67" t="n">
        <v>4</v>
      </c>
      <c r="AA12" s="66" t="n">
        <f aca="false">IF(Z12=0,0,VLOOKUP(Z12,得点テーブル!$B$14:$I$59,6,0))</f>
        <v>100</v>
      </c>
      <c r="AB12" s="69"/>
      <c r="AC12" s="66" t="n">
        <f aca="false">IF(AB12=0,0,VLOOKUP(AB12,得点テーブル!$B$14:$I$59,7,0))</f>
        <v>0</v>
      </c>
      <c r="AD12" s="69"/>
      <c r="AE12" s="66" t="n">
        <f aca="false">IF(AD12=0,0,VLOOKUP(AD12,得点テーブル!$B$14:$I$59,7,0))*1.25</f>
        <v>0</v>
      </c>
      <c r="AF12" s="119" t="n">
        <v>32</v>
      </c>
      <c r="AG12" s="66" t="n">
        <f aca="false">IF(AF12=0,0,VLOOKUP(AF12,得点テーブル!$B$14:$L$59,11,0))</f>
        <v>30</v>
      </c>
      <c r="AH12" s="69"/>
      <c r="AI12" s="66" t="n">
        <f aca="false">IF(AH12=0,0,VLOOKUP(AH12,得点テーブル!$B$14:$I$59,5,0))</f>
        <v>0</v>
      </c>
      <c r="AJ12" s="67"/>
      <c r="AK12" s="66" t="n">
        <f aca="false">IF(AJ12=0,0,VLOOKUP(AJ12,得点テーブル!$B$14:$K$59,9,0))</f>
        <v>0</v>
      </c>
      <c r="AL12" s="65"/>
      <c r="AM12" s="66" t="n">
        <f aca="false">IF(AL12=0,0,VLOOKUP(AL12,得点テーブル!$B$14:$K$59,10,0))</f>
        <v>0</v>
      </c>
      <c r="AN12" s="66"/>
      <c r="AO12" s="66" t="n">
        <f aca="false">IF(AN12=0,0,VLOOKUP(AN12,得点テーブル!$B$14:$K$59,10,0))*1.25</f>
        <v>0</v>
      </c>
      <c r="AP12" s="65"/>
      <c r="AQ12" s="66" t="n">
        <f aca="false">IF(AP12=0,0,VLOOKUP(AP12,得点テーブル!$B$14:$K$59,10,0))</f>
        <v>0</v>
      </c>
      <c r="AR12" s="65"/>
      <c r="AS12" s="66" t="n">
        <f aca="false">IF(AR12=0,0,VLOOKUP(AR12,得点テーブル!$B$14:$K$59,10,0))</f>
        <v>0</v>
      </c>
      <c r="AT12" s="65"/>
      <c r="AU12" s="66" t="n">
        <f aca="false">IF(AT12=0,0,VLOOKUP(AT12,得点テーブル!$B$14:$K$59,10,0))*1.25</f>
        <v>0</v>
      </c>
      <c r="AV12" s="65"/>
      <c r="AW12" s="66" t="n">
        <f aca="false">IF(AV12=0,0,VLOOKUP(AV12,得点テーブル!$B$14:$K$59,10,0))</f>
        <v>0</v>
      </c>
    </row>
    <row r="13" customFormat="false" ht="13.5" hidden="false" customHeight="false" outlineLevel="0" collapsed="false">
      <c r="B13" s="60" t="n">
        <v>8</v>
      </c>
      <c r="C13" s="61" t="n">
        <f aca="false">IF(G13=0,"",RANK(G13,$G$6:$G$83))</f>
        <v>8</v>
      </c>
      <c r="D13" s="89" t="s">
        <v>286</v>
      </c>
      <c r="E13" s="95" t="s">
        <v>287</v>
      </c>
      <c r="F13" s="179" t="s">
        <v>172</v>
      </c>
      <c r="G13" s="61" t="n">
        <f aca="false">SUM(I13+K13+M13+O13+Q13+S13+U13+W13+Y13+AA13+AC13+AE13+AG13+AI13+AK13+AM13+AO13+AQ13+AS13+AU13+AW13)</f>
        <v>298.5</v>
      </c>
      <c r="H13" s="65"/>
      <c r="I13" s="66" t="n">
        <f aca="false">IF(H13=0,0,VLOOKUP(H13,得点テーブル!$B$14:$I$59,2,0))</f>
        <v>0</v>
      </c>
      <c r="J13" s="67"/>
      <c r="K13" s="66" t="n">
        <f aca="false">IF(J13=0,0,VLOOKUP(J13,得点テーブル!$B$14:$I$59,2,0))*0.25</f>
        <v>0</v>
      </c>
      <c r="L13" s="69" t="n">
        <v>3</v>
      </c>
      <c r="M13" s="66" t="n">
        <f aca="false">IF(L13=0,0,VLOOKUP(L13,得点テーブル!$B$14:$I$59,2,0))*1.25</f>
        <v>112.5</v>
      </c>
      <c r="N13" s="68"/>
      <c r="O13" s="66" t="n">
        <f aca="false">IF(N13=0,0,VLOOKUP(N13,得点テーブル!$B$14:$I$59,3,0))</f>
        <v>0</v>
      </c>
      <c r="P13" s="118"/>
      <c r="Q13" s="66" t="n">
        <f aca="false">IF(P13=0,0,VLOOKUP(P13,得点テーブル!$B$14:$I$59,3,0))*0.25</f>
        <v>0</v>
      </c>
      <c r="R13" s="68"/>
      <c r="S13" s="66" t="n">
        <f aca="false">IF(R13=0,0,VLOOKUP(R13,得点テーブル!$B$14:$I$59,3,0))*1.25</f>
        <v>0</v>
      </c>
      <c r="T13" s="69" t="n">
        <v>32</v>
      </c>
      <c r="U13" s="66" t="n">
        <f aca="false">IF(T13=0,0,VLOOKUP(T13,得点テーブル!$B$14:$I$59,4,0))</f>
        <v>16</v>
      </c>
      <c r="V13" s="69" t="s">
        <v>119</v>
      </c>
      <c r="W13" s="66" t="n">
        <f aca="false">IF(V13=0,0,VLOOKUP(V13,得点テーブル!$B$14:$I$59,5,0))</f>
        <v>15</v>
      </c>
      <c r="X13" s="69" t="s">
        <v>119</v>
      </c>
      <c r="Y13" s="66" t="n">
        <f aca="false">IF(X13=0,0,VLOOKUP(X13,得点テーブル!$B$14:$I$59,5,0))</f>
        <v>15</v>
      </c>
      <c r="Z13" s="67"/>
      <c r="AA13" s="66" t="n">
        <f aca="false">IF(Z13=0,0,VLOOKUP(Z13,得点テーブル!$B$14:$I$59,6,0))</f>
        <v>0</v>
      </c>
      <c r="AB13" s="69"/>
      <c r="AC13" s="66" t="n">
        <f aca="false">IF(AB13=0,0,VLOOKUP(AB13,得点テーブル!$B$14:$I$59,7,0))</f>
        <v>0</v>
      </c>
      <c r="AD13" s="69"/>
      <c r="AE13" s="66" t="n">
        <f aca="false">IF(AD13=0,0,VLOOKUP(AD13,得点テーブル!$B$14:$I$59,7,0))*1.25</f>
        <v>0</v>
      </c>
      <c r="AF13" s="74" t="n">
        <v>32</v>
      </c>
      <c r="AG13" s="66" t="n">
        <f aca="false">IF(AF13=0,0,VLOOKUP(AF13,得点テーブル!$B$14:$L$59,11,0))</f>
        <v>30</v>
      </c>
      <c r="AH13" s="69" t="n">
        <v>3</v>
      </c>
      <c r="AI13" s="66" t="n">
        <f aca="false">IF(AH13=0,0,VLOOKUP(AH13,得点テーブル!$B$14:$I$59,5,0))</f>
        <v>80</v>
      </c>
      <c r="AJ13" s="69" t="n">
        <v>16</v>
      </c>
      <c r="AK13" s="66" t="n">
        <f aca="false">IF(AJ13=0,0,VLOOKUP(AJ13,得点テーブル!$B$14:$K$59,9,0))</f>
        <v>30</v>
      </c>
      <c r="AL13" s="65"/>
      <c r="AM13" s="66" t="n">
        <f aca="false">IF(AL13=0,0,VLOOKUP(AL13,得点テーブル!$B$14:$K$59,10,0))</f>
        <v>0</v>
      </c>
      <c r="AN13" s="66"/>
      <c r="AO13" s="66" t="n">
        <f aca="false">IF(AN13=0,0,VLOOKUP(AN13,得点テーブル!$B$14:$K$59,10,0))*1.25</f>
        <v>0</v>
      </c>
      <c r="AP13" s="65"/>
      <c r="AQ13" s="66" t="n">
        <f aca="false">IF(AP13=0,0,VLOOKUP(AP13,得点テーブル!$B$14:$K$59,10,0))</f>
        <v>0</v>
      </c>
      <c r="AR13" s="65"/>
      <c r="AS13" s="66" t="n">
        <f aca="false">IF(AR13=0,0,VLOOKUP(AR13,得点テーブル!$B$14:$K$59,10,0))</f>
        <v>0</v>
      </c>
      <c r="AT13" s="65"/>
      <c r="AU13" s="66" t="n">
        <f aca="false">IF(AT13=0,0,VLOOKUP(AT13,得点テーブル!$B$14:$K$59,10,0))*1.25</f>
        <v>0</v>
      </c>
      <c r="AV13" s="65"/>
      <c r="AW13" s="66" t="n">
        <f aca="false">IF(AV13=0,0,VLOOKUP(AV13,得点テーブル!$B$14:$K$59,10,0))</f>
        <v>0</v>
      </c>
    </row>
    <row r="14" customFormat="false" ht="13.5" hidden="false" customHeight="false" outlineLevel="0" collapsed="false">
      <c r="B14" s="60" t="n">
        <v>9</v>
      </c>
      <c r="C14" s="61" t="n">
        <f aca="false">IF(G14=0,"",RANK(G14,$G$6:$G$83))</f>
        <v>9</v>
      </c>
      <c r="D14" s="62" t="s">
        <v>288</v>
      </c>
      <c r="E14" s="95" t="s">
        <v>279</v>
      </c>
      <c r="F14" s="179" t="s">
        <v>172</v>
      </c>
      <c r="G14" s="61" t="n">
        <f aca="false">SUM(I14+K14+M14+O14+Q14+S14+U14+W14+Y14+AA14+AC14+AE14+AG14+AI14+AK14+AM14+AO14+AQ14+AS14+AU14+AW14)</f>
        <v>293.75</v>
      </c>
      <c r="H14" s="65"/>
      <c r="I14" s="66" t="n">
        <f aca="false">IF(H14=0,0,VLOOKUP(H14,得点テーブル!$B$14:$I$59,2,0))</f>
        <v>0</v>
      </c>
      <c r="J14" s="67"/>
      <c r="K14" s="66" t="n">
        <f aca="false">IF(J14=0,0,VLOOKUP(J14,得点テーブル!$B$14:$I$59,2,0))*0.25</f>
        <v>0</v>
      </c>
      <c r="L14" s="69" t="n">
        <v>2</v>
      </c>
      <c r="M14" s="66" t="n">
        <f aca="false">IF(L14=0,0,VLOOKUP(L14,得点テーブル!$B$14:$I$59,2,0))*1.25</f>
        <v>168.75</v>
      </c>
      <c r="N14" s="68"/>
      <c r="O14" s="66" t="n">
        <f aca="false">IF(N14=0,0,VLOOKUP(N14,得点テーブル!$B$14:$I$59,3,0))</f>
        <v>0</v>
      </c>
      <c r="P14" s="118"/>
      <c r="Q14" s="66" t="n">
        <f aca="false">IF(P14=0,0,VLOOKUP(P14,得点テーブル!$B$14:$I$59,3,0))*0.25</f>
        <v>0</v>
      </c>
      <c r="R14" s="68" t="n">
        <v>4</v>
      </c>
      <c r="S14" s="66" t="n">
        <f aca="false">IF(R14=0,0,VLOOKUP(R14,得点テーブル!$B$14:$I$59,3,0))*1.25</f>
        <v>125</v>
      </c>
      <c r="T14" s="69"/>
      <c r="U14" s="66" t="n">
        <f aca="false">IF(T14=0,0,VLOOKUP(T14,得点テーブル!$B$14:$I$59,4,0))</f>
        <v>0</v>
      </c>
      <c r="V14" s="69"/>
      <c r="W14" s="66" t="n">
        <f aca="false">IF(V14=0,0,VLOOKUP(V14,得点テーブル!$B$14:$I$59,5,0))</f>
        <v>0</v>
      </c>
      <c r="X14" s="69"/>
      <c r="Y14" s="66" t="n">
        <f aca="false">IF(X14=0,0,VLOOKUP(X14,得点テーブル!$B$14:$I$59,5,0))</f>
        <v>0</v>
      </c>
      <c r="Z14" s="67"/>
      <c r="AA14" s="66" t="n">
        <f aca="false">IF(Z14=0,0,VLOOKUP(Z14,得点テーブル!$B$14:$I$59,6,0))</f>
        <v>0</v>
      </c>
      <c r="AB14" s="69"/>
      <c r="AC14" s="66" t="n">
        <f aca="false">IF(AB14=0,0,VLOOKUP(AB14,得点テーブル!$B$14:$I$59,7,0))</f>
        <v>0</v>
      </c>
      <c r="AD14" s="69"/>
      <c r="AE14" s="66" t="n">
        <f aca="false">IF(AD14=0,0,VLOOKUP(AD14,得点テーブル!$B$14:$I$59,7,0))*1.25</f>
        <v>0</v>
      </c>
      <c r="AF14" s="74"/>
      <c r="AG14" s="66" t="n">
        <f aca="false">IF(AF14=0,0,VLOOKUP(AF14,得点テーブル!$B$14:$L$59,11,0))</f>
        <v>0</v>
      </c>
      <c r="AH14" s="69"/>
      <c r="AI14" s="66" t="n">
        <f aca="false">IF(AH14=0,0,VLOOKUP(AH14,得点テーブル!$B$14:$I$59,5,0))</f>
        <v>0</v>
      </c>
      <c r="AJ14" s="69"/>
      <c r="AK14" s="66" t="n">
        <f aca="false">IF(AJ14=0,0,VLOOKUP(AJ14,得点テーブル!$B$14:$K$59,9,0))</f>
        <v>0</v>
      </c>
      <c r="AL14" s="65"/>
      <c r="AM14" s="66" t="n">
        <f aca="false">IF(AL14=0,0,VLOOKUP(AL14,得点テーブル!$B$14:$K$59,10,0))</f>
        <v>0</v>
      </c>
      <c r="AN14" s="66"/>
      <c r="AO14" s="66" t="n">
        <f aca="false">IF(AN14=0,0,VLOOKUP(AN14,得点テーブル!$B$14:$K$59,10,0))*1.25</f>
        <v>0</v>
      </c>
      <c r="AP14" s="65"/>
      <c r="AQ14" s="66" t="n">
        <f aca="false">IF(AP14=0,0,VLOOKUP(AP14,得点テーブル!$B$14:$K$59,10,0))</f>
        <v>0</v>
      </c>
      <c r="AR14" s="65"/>
      <c r="AS14" s="66" t="n">
        <f aca="false">IF(AR14=0,0,VLOOKUP(AR14,得点テーブル!$B$14:$K$59,10,0))</f>
        <v>0</v>
      </c>
      <c r="AT14" s="65"/>
      <c r="AU14" s="66" t="n">
        <f aca="false">IF(AT14=0,0,VLOOKUP(AT14,得点テーブル!$B$14:$K$59,10,0))*1.25</f>
        <v>0</v>
      </c>
      <c r="AV14" s="65"/>
      <c r="AW14" s="66" t="n">
        <f aca="false">IF(AV14=0,0,VLOOKUP(AV14,得点テーブル!$B$14:$K$59,10,0))</f>
        <v>0</v>
      </c>
    </row>
    <row r="15" customFormat="false" ht="13.5" hidden="false" customHeight="false" outlineLevel="0" collapsed="false">
      <c r="B15" s="60" t="n">
        <v>10</v>
      </c>
      <c r="C15" s="61" t="n">
        <f aca="false">IF(G15=0,"",RANK(G15,$G$6:$G$83))</f>
        <v>10</v>
      </c>
      <c r="D15" s="182" t="s">
        <v>289</v>
      </c>
      <c r="E15" s="95" t="s">
        <v>290</v>
      </c>
      <c r="F15" s="64" t="s">
        <v>175</v>
      </c>
      <c r="G15" s="61" t="n">
        <f aca="false">SUM(I15+K15+M15+O15+Q15+S15+U15+W15+Y15+AA15+AC15+AE15+AG15+AI15+AK15+AM15+AO15+AQ15+AS15+AU15+AW15)</f>
        <v>287</v>
      </c>
      <c r="H15" s="65" t="n">
        <v>16</v>
      </c>
      <c r="I15" s="66" t="n">
        <f aca="false">IF(H15=0,0,VLOOKUP(H15,得点テーブル!$B$14:$I$59,2,0))</f>
        <v>27</v>
      </c>
      <c r="J15" s="67"/>
      <c r="K15" s="66" t="n">
        <f aca="false">IF(J15=0,0,VLOOKUP(J15,得点テーブル!$B$14:$I$59,2,0))*0.25</f>
        <v>0</v>
      </c>
      <c r="L15" s="69"/>
      <c r="M15" s="66" t="n">
        <f aca="false">IF(L15=0,0,VLOOKUP(L15,得点テーブル!$B$14:$I$59,2,0))*1.25</f>
        <v>0</v>
      </c>
      <c r="N15" s="68" t="n">
        <v>4</v>
      </c>
      <c r="O15" s="66" t="n">
        <f aca="false">IF(N15=0,0,VLOOKUP(N15,得点テーブル!$B$14:$I$59,3,0))</f>
        <v>100</v>
      </c>
      <c r="P15" s="118"/>
      <c r="Q15" s="66" t="n">
        <f aca="false">IF(P15=0,0,VLOOKUP(P15,得点テーブル!$B$14:$I$59,3,0))*0.25</f>
        <v>0</v>
      </c>
      <c r="R15" s="68"/>
      <c r="S15" s="66" t="n">
        <f aca="false">IF(R15=0,0,VLOOKUP(R15,得点テーブル!$B$14:$I$59,3,0))*1.25</f>
        <v>0</v>
      </c>
      <c r="T15" s="69" t="n">
        <v>8</v>
      </c>
      <c r="U15" s="66" t="n">
        <f aca="false">IF(T15=0,0,VLOOKUP(T15,得点テーブル!$B$14:$I$59,4,0))</f>
        <v>40</v>
      </c>
      <c r="V15" s="69"/>
      <c r="W15" s="72" t="n">
        <f aca="false">IF(V15=0,0,VLOOKUP(V15,得点テーブル!$B$14:$I$59,5,0))</f>
        <v>0</v>
      </c>
      <c r="X15" s="69" t="s">
        <v>184</v>
      </c>
      <c r="Y15" s="66" t="n">
        <f aca="false">IF(X15=0,0,VLOOKUP(X15,得点テーブル!$B$14:$I$59,5,0))</f>
        <v>20</v>
      </c>
      <c r="Z15" s="67" t="n">
        <v>16</v>
      </c>
      <c r="AA15" s="66" t="n">
        <f aca="false">IF(Z15=0,0,VLOOKUP(Z15,得点テーブル!$B$14:$I$59,6,0))</f>
        <v>30</v>
      </c>
      <c r="AB15" s="69"/>
      <c r="AC15" s="66" t="n">
        <f aca="false">IF(AB15=0,0,VLOOKUP(AB15,得点テーブル!$B$14:$I$59,7,0))</f>
        <v>0</v>
      </c>
      <c r="AD15" s="69"/>
      <c r="AE15" s="66" t="n">
        <f aca="false">IF(AD15=0,0,VLOOKUP(AD15,得点テーブル!$B$14:$I$59,7,0))*1.25</f>
        <v>0</v>
      </c>
      <c r="AF15" s="74"/>
      <c r="AG15" s="66" t="n">
        <f aca="false">IF(AF15=0,0,VLOOKUP(AF15,得点テーブル!$B$14:$L$59,11,0))</f>
        <v>0</v>
      </c>
      <c r="AH15" s="69" t="n">
        <v>8</v>
      </c>
      <c r="AI15" s="66" t="n">
        <f aca="false">IF(AH15=0,0,VLOOKUP(AH15,得点テーブル!$B$14:$I$59,5,0))</f>
        <v>40</v>
      </c>
      <c r="AJ15" s="67" t="n">
        <v>16</v>
      </c>
      <c r="AK15" s="66" t="n">
        <f aca="false">IF(AJ15=0,0,VLOOKUP(AJ15,得点テーブル!$B$14:$K$59,9,0))</f>
        <v>30</v>
      </c>
      <c r="AL15" s="65"/>
      <c r="AM15" s="66" t="n">
        <f aca="false">IF(AL15=0,0,VLOOKUP(AL15,得点テーブル!$B$14:$K$59,10,0))</f>
        <v>0</v>
      </c>
      <c r="AN15" s="66"/>
      <c r="AO15" s="66" t="n">
        <f aca="false">IF(AN15=0,0,VLOOKUP(AN15,得点テーブル!$B$14:$K$59,10,0))*1.25</f>
        <v>0</v>
      </c>
      <c r="AP15" s="65"/>
      <c r="AQ15" s="66" t="n">
        <f aca="false">IF(AP15=0,0,VLOOKUP(AP15,得点テーブル!$B$14:$K$59,10,0))</f>
        <v>0</v>
      </c>
      <c r="AR15" s="65"/>
      <c r="AS15" s="66" t="n">
        <f aca="false">IF(AR15=0,0,VLOOKUP(AR15,得点テーブル!$B$14:$K$59,10,0))</f>
        <v>0</v>
      </c>
      <c r="AT15" s="65"/>
      <c r="AU15" s="66" t="n">
        <f aca="false">IF(AT15=0,0,VLOOKUP(AT15,得点テーブル!$B$14:$K$59,10,0))*1.25</f>
        <v>0</v>
      </c>
      <c r="AV15" s="65"/>
      <c r="AW15" s="66" t="n">
        <f aca="false">IF(AV15=0,0,VLOOKUP(AV15,得点テーブル!$B$14:$K$59,10,0))</f>
        <v>0</v>
      </c>
    </row>
    <row r="16" customFormat="false" ht="13.5" hidden="false" customHeight="false" outlineLevel="0" collapsed="false">
      <c r="B16" s="60" t="n">
        <v>11</v>
      </c>
      <c r="C16" s="61" t="n">
        <f aca="false">IF(G16=0,"",RANK(G16,$G$6:$G$83))</f>
        <v>11</v>
      </c>
      <c r="D16" s="62" t="s">
        <v>291</v>
      </c>
      <c r="E16" s="95" t="s">
        <v>292</v>
      </c>
      <c r="F16" s="179" t="s">
        <v>172</v>
      </c>
      <c r="G16" s="61" t="n">
        <f aca="false">SUM(I16+K16+M16+O16+Q16+S16+U16+W16+Y16+AA16+AC16+AE16+AG16+AI16+AK16+AM16+AO16+AQ16+AS16+AU16+AW16)</f>
        <v>286.5</v>
      </c>
      <c r="H16" s="65"/>
      <c r="I16" s="66" t="n">
        <f aca="false">IF(H16=0,0,VLOOKUP(H16,得点テーブル!$B$14:$I$59,2,0))</f>
        <v>0</v>
      </c>
      <c r="J16" s="67"/>
      <c r="K16" s="66" t="n">
        <f aca="false">IF(J16=0,0,VLOOKUP(J16,得点テーブル!$B$14:$I$59,2,0))*0.25</f>
        <v>0</v>
      </c>
      <c r="L16" s="69"/>
      <c r="M16" s="66" t="n">
        <f aca="false">IF(L16=0,0,VLOOKUP(L16,得点テーブル!$B$14:$I$59,2,0))*1.25</f>
        <v>0</v>
      </c>
      <c r="N16" s="68"/>
      <c r="O16" s="66" t="n">
        <f aca="false">IF(N16=0,0,VLOOKUP(N16,得点テーブル!$B$14:$I$59,3,0))</f>
        <v>0</v>
      </c>
      <c r="P16" s="118"/>
      <c r="Q16" s="66" t="n">
        <f aca="false">IF(P16=0,0,VLOOKUP(P16,得点テーブル!$B$14:$I$59,3,0))*0.25</f>
        <v>0</v>
      </c>
      <c r="R16" s="68" t="n">
        <v>6</v>
      </c>
      <c r="S16" s="66" t="n">
        <f aca="false">IF(R16=0,0,VLOOKUP(R16,得点テーブル!$B$14:$I$59,3,0))*1.25</f>
        <v>62.5</v>
      </c>
      <c r="T16" s="69" t="n">
        <v>16</v>
      </c>
      <c r="U16" s="66" t="n">
        <f aca="false">IF(T16=0,0,VLOOKUP(T16,得点テーブル!$B$14:$I$59,4,0))</f>
        <v>24</v>
      </c>
      <c r="V16" s="69" t="n">
        <v>3</v>
      </c>
      <c r="W16" s="72" t="n">
        <f aca="false">IF(V16=0,0,VLOOKUP(V16,得点テーブル!$B$14:$I$59,5,0))</f>
        <v>80</v>
      </c>
      <c r="X16" s="69" t="n">
        <v>3</v>
      </c>
      <c r="Y16" s="66" t="n">
        <f aca="false">IF(X16=0,0,VLOOKUP(X16,得点テーブル!$B$14:$I$59,5,0))</f>
        <v>80</v>
      </c>
      <c r="Z16" s="67"/>
      <c r="AA16" s="66" t="n">
        <f aca="false">IF(Z16=0,0,VLOOKUP(Z16,得点テーブル!$B$14:$I$59,6,0))</f>
        <v>0</v>
      </c>
      <c r="AB16" s="69"/>
      <c r="AC16" s="66" t="n">
        <f aca="false">IF(AB16=0,0,VLOOKUP(AB16,得点テーブル!$B$14:$I$59,7,0))</f>
        <v>0</v>
      </c>
      <c r="AD16" s="69"/>
      <c r="AE16" s="66" t="n">
        <f aca="false">IF(AD16=0,0,VLOOKUP(AD16,得点テーブル!$B$14:$I$59,7,0))*1.25</f>
        <v>0</v>
      </c>
      <c r="AF16" s="74"/>
      <c r="AG16" s="66" t="n">
        <f aca="false">IF(AF16=0,0,VLOOKUP(AF16,得点テーブル!$B$14:$L$59,11,0))</f>
        <v>0</v>
      </c>
      <c r="AH16" s="69" t="n">
        <v>8</v>
      </c>
      <c r="AI16" s="66" t="n">
        <f aca="false">IF(AH16=0,0,VLOOKUP(AH16,得点テーブル!$B$14:$I$59,5,0))</f>
        <v>40</v>
      </c>
      <c r="AJ16" s="69"/>
      <c r="AK16" s="66" t="n">
        <f aca="false">IF(AJ16=0,0,VLOOKUP(AJ16,得点テーブル!$B$14:$K$59,9,0))</f>
        <v>0</v>
      </c>
      <c r="AL16" s="65"/>
      <c r="AM16" s="66" t="n">
        <f aca="false">IF(AL16=0,0,VLOOKUP(AL16,得点テーブル!$B$14:$K$59,10,0))</f>
        <v>0</v>
      </c>
      <c r="AN16" s="66"/>
      <c r="AO16" s="66" t="n">
        <f aca="false">IF(AN16=0,0,VLOOKUP(AN16,得点テーブル!$B$14:$K$59,10,0))*1.25</f>
        <v>0</v>
      </c>
      <c r="AP16" s="65"/>
      <c r="AQ16" s="66" t="n">
        <f aca="false">IF(AP16=0,0,VLOOKUP(AP16,得点テーブル!$B$14:$K$59,10,0))</f>
        <v>0</v>
      </c>
      <c r="AR16" s="65"/>
      <c r="AS16" s="66" t="n">
        <f aca="false">IF(AR16=0,0,VLOOKUP(AR16,得点テーブル!$B$14:$K$59,10,0))</f>
        <v>0</v>
      </c>
      <c r="AT16" s="65"/>
      <c r="AU16" s="66" t="n">
        <f aca="false">IF(AT16=0,0,VLOOKUP(AT16,得点テーブル!$B$14:$K$59,10,0))*1.25</f>
        <v>0</v>
      </c>
      <c r="AV16" s="65"/>
      <c r="AW16" s="66" t="n">
        <f aca="false">IF(AV16=0,0,VLOOKUP(AV16,得点テーブル!$B$14:$K$59,10,0))</f>
        <v>0</v>
      </c>
    </row>
    <row r="17" customFormat="false" ht="13.5" hidden="false" customHeight="false" outlineLevel="0" collapsed="false">
      <c r="B17" s="60" t="n">
        <v>12</v>
      </c>
      <c r="C17" s="61" t="n">
        <f aca="false">IF(G17=0,"",RANK(G17,$G$6:$G$83))</f>
        <v>12</v>
      </c>
      <c r="D17" s="89" t="s">
        <v>293</v>
      </c>
      <c r="E17" s="95" t="s">
        <v>279</v>
      </c>
      <c r="F17" s="179" t="s">
        <v>172</v>
      </c>
      <c r="G17" s="61" t="n">
        <f aca="false">SUM(I17+K17+M17+O17+Q17+S17+U17+W17+Y17+AA17+AC17+AE17+AG17+AI17+AK17+AM17+AO17+AQ17+AS17+AU17+AW17)</f>
        <v>195.25</v>
      </c>
      <c r="H17" s="65"/>
      <c r="I17" s="66" t="n">
        <f aca="false">IF(H17=0,0,VLOOKUP(H17,得点テーブル!$B$14:$I$59,2,0))</f>
        <v>0</v>
      </c>
      <c r="J17" s="67"/>
      <c r="K17" s="66" t="n">
        <f aca="false">IF(J17=0,0,VLOOKUP(J17,得点テーブル!$B$14:$I$59,2,0))*0.25</f>
        <v>0</v>
      </c>
      <c r="L17" s="69" t="n">
        <v>16</v>
      </c>
      <c r="M17" s="66" t="n">
        <f aca="false">IF(L17=0,0,VLOOKUP(L17,得点テーブル!$B$14:$I$59,2,0))*1.25</f>
        <v>33.75</v>
      </c>
      <c r="N17" s="68"/>
      <c r="O17" s="66" t="n">
        <f aca="false">IF(N17=0,0,VLOOKUP(N17,得点テーブル!$B$14:$I$59,3,0))</f>
        <v>0</v>
      </c>
      <c r="P17" s="118"/>
      <c r="Q17" s="66" t="n">
        <f aca="false">IF(P17=0,0,VLOOKUP(P17,得点テーブル!$B$14:$I$59,3,0))*0.25</f>
        <v>0</v>
      </c>
      <c r="R17" s="68" t="n">
        <v>16</v>
      </c>
      <c r="S17" s="66" t="n">
        <f aca="false">IF(R17=0,0,VLOOKUP(R17,得点テーブル!$B$14:$I$59,3,0))*1.25</f>
        <v>37.5</v>
      </c>
      <c r="T17" s="69" t="n">
        <v>16</v>
      </c>
      <c r="U17" s="66" t="n">
        <f aca="false">IF(T17=0,0,VLOOKUP(T17,得点テーブル!$B$14:$I$59,4,0))</f>
        <v>24</v>
      </c>
      <c r="V17" s="69"/>
      <c r="W17" s="72" t="n">
        <f aca="false">IF(V17=0,0,VLOOKUP(V17,得点テーブル!$B$14:$I$59,5,0))</f>
        <v>0</v>
      </c>
      <c r="X17" s="69"/>
      <c r="Y17" s="66" t="n">
        <f aca="false">IF(X17=0,0,VLOOKUP(X17,得点テーブル!$B$14:$I$59,5,0))</f>
        <v>0</v>
      </c>
      <c r="Z17" s="67"/>
      <c r="AA17" s="66" t="n">
        <f aca="false">IF(Z17=0,0,VLOOKUP(Z17,得点テーブル!$B$14:$I$59,6,0))</f>
        <v>0</v>
      </c>
      <c r="AB17" s="69"/>
      <c r="AC17" s="66" t="n">
        <f aca="false">IF(AB17=0,0,VLOOKUP(AB17,得点テーブル!$B$14:$I$59,7,0))</f>
        <v>0</v>
      </c>
      <c r="AD17" s="69"/>
      <c r="AE17" s="66" t="n">
        <f aca="false">IF(AD17=0,0,VLOOKUP(AD17,得点テーブル!$B$14:$I$59,7,0))*1.25</f>
        <v>0</v>
      </c>
      <c r="AF17" s="74" t="n">
        <v>32</v>
      </c>
      <c r="AG17" s="66" t="n">
        <f aca="false">IF(AF17=0,0,VLOOKUP(AF17,得点テーブル!$B$14:$L$59,11,0))</f>
        <v>30</v>
      </c>
      <c r="AH17" s="69" t="n">
        <v>8</v>
      </c>
      <c r="AI17" s="66" t="n">
        <f aca="false">IF(AH17=0,0,VLOOKUP(AH17,得点テーブル!$B$14:$I$59,5,0))</f>
        <v>40</v>
      </c>
      <c r="AJ17" s="69" t="n">
        <v>16</v>
      </c>
      <c r="AK17" s="66" t="n">
        <f aca="false">IF(AJ17=0,0,VLOOKUP(AJ17,得点テーブル!$B$14:$K$59,9,0))</f>
        <v>30</v>
      </c>
      <c r="AL17" s="65"/>
      <c r="AM17" s="66" t="n">
        <f aca="false">IF(AL17=0,0,VLOOKUP(AL17,得点テーブル!$B$14:$K$59,10,0))</f>
        <v>0</v>
      </c>
      <c r="AN17" s="66"/>
      <c r="AO17" s="66" t="n">
        <f aca="false">IF(AN17=0,0,VLOOKUP(AN17,得点テーブル!$B$14:$K$59,10,0))*1.25</f>
        <v>0</v>
      </c>
      <c r="AP17" s="65"/>
      <c r="AQ17" s="66" t="n">
        <f aca="false">IF(AP17=0,0,VLOOKUP(AP17,得点テーブル!$B$14:$K$59,10,0))</f>
        <v>0</v>
      </c>
      <c r="AR17" s="65"/>
      <c r="AS17" s="66" t="n">
        <f aca="false">IF(AR17=0,0,VLOOKUP(AR17,得点テーブル!$B$14:$K$59,10,0))</f>
        <v>0</v>
      </c>
      <c r="AT17" s="65"/>
      <c r="AU17" s="66" t="n">
        <f aca="false">IF(AT17=0,0,VLOOKUP(AT17,得点テーブル!$B$14:$K$59,10,0))*1.25</f>
        <v>0</v>
      </c>
      <c r="AV17" s="65"/>
      <c r="AW17" s="66" t="n">
        <f aca="false">IF(AV17=0,0,VLOOKUP(AV17,得点テーブル!$B$14:$K$59,10,0))</f>
        <v>0</v>
      </c>
    </row>
    <row r="18" customFormat="false" ht="13.5" hidden="false" customHeight="false" outlineLevel="0" collapsed="false">
      <c r="B18" s="60" t="n">
        <v>13</v>
      </c>
      <c r="C18" s="61" t="n">
        <f aca="false">IF(G18=0,"",RANK(G18,$G$6:$G$83))</f>
        <v>13</v>
      </c>
      <c r="D18" s="89" t="s">
        <v>294</v>
      </c>
      <c r="E18" s="183" t="s">
        <v>295</v>
      </c>
      <c r="F18" s="179" t="s">
        <v>172</v>
      </c>
      <c r="G18" s="61" t="n">
        <f aca="false">SUM(I18+K18+M18+O18+Q18+S18+U18+W18+Y18+AA18+AC18+AE18+AG18+AI18+AK18+AM18+AO18+AQ18+AS18+AU18+AW18)</f>
        <v>184.5</v>
      </c>
      <c r="H18" s="65"/>
      <c r="I18" s="66" t="n">
        <f aca="false">IF(H18=0,0,VLOOKUP(H18,得点テーブル!$B$14:$I$59,2,0))</f>
        <v>0</v>
      </c>
      <c r="J18" s="67"/>
      <c r="K18" s="66" t="n">
        <f aca="false">IF(J18=0,0,VLOOKUP(J18,得点テーブル!$B$14:$I$59,2,0))*0.25</f>
        <v>0</v>
      </c>
      <c r="L18" s="69" t="n">
        <v>3</v>
      </c>
      <c r="M18" s="66" t="n">
        <f aca="false">IF(L18=0,0,VLOOKUP(L18,得点テーブル!$B$14:$I$59,2,0))*1.25</f>
        <v>112.5</v>
      </c>
      <c r="N18" s="68"/>
      <c r="O18" s="66" t="n">
        <f aca="false">IF(N18=0,0,VLOOKUP(N18,得点テーブル!$B$14:$I$59,3,0))</f>
        <v>0</v>
      </c>
      <c r="P18" s="118"/>
      <c r="Q18" s="66" t="n">
        <f aca="false">IF(P18=0,0,VLOOKUP(P18,得点テーブル!$B$14:$I$59,3,0))*0.25</f>
        <v>0</v>
      </c>
      <c r="R18" s="68"/>
      <c r="S18" s="66" t="n">
        <f aca="false">IF(R18=0,0,VLOOKUP(R18,得点テーブル!$B$14:$I$59,3,0))*1.25</f>
        <v>0</v>
      </c>
      <c r="T18" s="69" t="n">
        <v>32</v>
      </c>
      <c r="U18" s="66" t="n">
        <f aca="false">IF(T18=0,0,VLOOKUP(T18,得点テーブル!$B$14:$I$59,4,0))</f>
        <v>16</v>
      </c>
      <c r="V18" s="69" t="s">
        <v>200</v>
      </c>
      <c r="W18" s="72" t="n">
        <f aca="false">IF(V18=0,0,VLOOKUP(V18,得点テーブル!$B$14:$I$59,5,0))</f>
        <v>8</v>
      </c>
      <c r="X18" s="69" t="s">
        <v>57</v>
      </c>
      <c r="Y18" s="66" t="n">
        <f aca="false">IF(X18=0,0,VLOOKUP(X18,得点テーブル!$B$14:$I$59,5,0))</f>
        <v>3</v>
      </c>
      <c r="Z18" s="69"/>
      <c r="AA18" s="66" t="n">
        <f aca="false">IF(Z18=0,0,VLOOKUP(Z18,得点テーブル!$B$14:$I$59,6,0))</f>
        <v>0</v>
      </c>
      <c r="AB18" s="69"/>
      <c r="AC18" s="66" t="n">
        <f aca="false">IF(AB18=0,0,VLOOKUP(AB18,得点テーブル!$B$14:$I$59,7,0))</f>
        <v>0</v>
      </c>
      <c r="AD18" s="69"/>
      <c r="AE18" s="66" t="n">
        <f aca="false">IF(AD18=0,0,VLOOKUP(AD18,得点テーブル!$B$14:$I$59,7,0))*1.25</f>
        <v>0</v>
      </c>
      <c r="AF18" s="74" t="n">
        <v>16</v>
      </c>
      <c r="AG18" s="66" t="n">
        <f aca="false">IF(AF18=0,0,VLOOKUP(AF18,得点テーブル!$B$14:$L$59,11,0))</f>
        <v>45</v>
      </c>
      <c r="AH18" s="69"/>
      <c r="AI18" s="66" t="n">
        <f aca="false">IF(AH18=0,0,VLOOKUP(AH18,得点テーブル!$B$14:$I$59,5,0))</f>
        <v>0</v>
      </c>
      <c r="AJ18" s="69"/>
      <c r="AK18" s="66" t="n">
        <f aca="false">IF(AJ18=0,0,VLOOKUP(AJ18,得点テーブル!$B$14:$K$59,9,0))</f>
        <v>0</v>
      </c>
      <c r="AL18" s="65"/>
      <c r="AM18" s="66" t="n">
        <f aca="false">IF(AL18=0,0,VLOOKUP(AL18,得点テーブル!$B$14:$K$59,10,0))</f>
        <v>0</v>
      </c>
      <c r="AN18" s="66"/>
      <c r="AO18" s="66" t="n">
        <f aca="false">IF(AN18=0,0,VLOOKUP(AN18,得点テーブル!$B$14:$K$59,10,0))*1.25</f>
        <v>0</v>
      </c>
      <c r="AP18" s="65"/>
      <c r="AQ18" s="66" t="n">
        <f aca="false">IF(AP18=0,0,VLOOKUP(AP18,得点テーブル!$B$14:$K$59,10,0))</f>
        <v>0</v>
      </c>
      <c r="AR18" s="65"/>
      <c r="AS18" s="66" t="n">
        <f aca="false">IF(AR18=0,0,VLOOKUP(AR18,得点テーブル!$B$14:$K$59,10,0))</f>
        <v>0</v>
      </c>
      <c r="AT18" s="65"/>
      <c r="AU18" s="66" t="n">
        <f aca="false">IF(AT18=0,0,VLOOKUP(AT18,得点テーブル!$B$14:$K$59,10,0))*1.25</f>
        <v>0</v>
      </c>
      <c r="AV18" s="65"/>
      <c r="AW18" s="66" t="n">
        <f aca="false">IF(AV18=0,0,VLOOKUP(AV18,得点テーブル!$B$14:$K$59,10,0))</f>
        <v>0</v>
      </c>
    </row>
    <row r="19" customFormat="false" ht="13.5" hidden="false" customHeight="false" outlineLevel="0" collapsed="false">
      <c r="B19" s="60" t="n">
        <v>14</v>
      </c>
      <c r="C19" s="61" t="n">
        <f aca="false">IF(G19=0,"",RANK(G19,$G$6:$G$83))</f>
        <v>14</v>
      </c>
      <c r="D19" s="182" t="s">
        <v>296</v>
      </c>
      <c r="E19" s="95" t="s">
        <v>297</v>
      </c>
      <c r="F19" s="64" t="s">
        <v>175</v>
      </c>
      <c r="G19" s="61" t="n">
        <f aca="false">SUM(I19+K19+M19+O19+Q19+S19+U19+W19+Y19+AA19+AC19+AE19+AG19+AI19+AK19+AM19+AO19+AQ19+AS19+AU19+AW19)</f>
        <v>170</v>
      </c>
      <c r="H19" s="65" t="n">
        <v>4</v>
      </c>
      <c r="I19" s="66" t="n">
        <f aca="false">IF(H19=0,0,VLOOKUP(H19,得点テーブル!$B$14:$I$59,2,0))</f>
        <v>90</v>
      </c>
      <c r="J19" s="67"/>
      <c r="K19" s="66" t="n">
        <f aca="false">IF(J19=0,0,VLOOKUP(J19,得点テーブル!$B$14:$I$59,2,0))*0.25</f>
        <v>0</v>
      </c>
      <c r="L19" s="69"/>
      <c r="M19" s="66" t="n">
        <f aca="false">IF(L19=0,0,VLOOKUP(L19,得点テーブル!$B$14:$I$59,2,0))*1.25</f>
        <v>0</v>
      </c>
      <c r="N19" s="68" t="n">
        <v>16</v>
      </c>
      <c r="O19" s="66" t="n">
        <f aca="false">IF(N19=0,0,VLOOKUP(N19,得点テーブル!$B$14:$I$59,3,0))</f>
        <v>30</v>
      </c>
      <c r="P19" s="118"/>
      <c r="Q19" s="66" t="n">
        <f aca="false">IF(P19=0,0,VLOOKUP(P19,得点テーブル!$B$14:$I$59,3,0))*0.25</f>
        <v>0</v>
      </c>
      <c r="R19" s="68"/>
      <c r="S19" s="66" t="n">
        <f aca="false">IF(R19=0,0,VLOOKUP(R19,得点テーブル!$B$14:$I$59,3,0))*1.25</f>
        <v>0</v>
      </c>
      <c r="T19" s="69" t="n">
        <v>32</v>
      </c>
      <c r="U19" s="66" t="n">
        <f aca="false">IF(T19=0,0,VLOOKUP(T19,得点テーブル!$B$14:$I$59,4,0))</f>
        <v>16</v>
      </c>
      <c r="V19" s="69"/>
      <c r="W19" s="72" t="n">
        <f aca="false">IF(V19=0,0,VLOOKUP(V19,得点テーブル!$B$14:$I$59,5,0))</f>
        <v>0</v>
      </c>
      <c r="X19" s="69" t="s">
        <v>215</v>
      </c>
      <c r="Y19" s="66" t="n">
        <f aca="false">IF(X19=0,0,VLOOKUP(X19,得点テーブル!$B$14:$I$59,5,0))</f>
        <v>4</v>
      </c>
      <c r="Z19" s="67" t="n">
        <v>16</v>
      </c>
      <c r="AA19" s="66" t="n">
        <f aca="false">IF(Z19=0,0,VLOOKUP(Z19,得点テーブル!$B$14:$I$59,6,0))</f>
        <v>30</v>
      </c>
      <c r="AB19" s="69"/>
      <c r="AC19" s="66" t="n">
        <f aca="false">IF(AB19=0,0,VLOOKUP(AB19,得点テーブル!$B$14:$I$59,7,0))</f>
        <v>0</v>
      </c>
      <c r="AD19" s="69"/>
      <c r="AE19" s="66" t="n">
        <f aca="false">IF(AD19=0,0,VLOOKUP(AD19,得点テーブル!$B$14:$I$59,7,0))*1.25</f>
        <v>0</v>
      </c>
      <c r="AF19" s="181"/>
      <c r="AG19" s="66" t="n">
        <f aca="false">IF(AF19=0,0,VLOOKUP(AF19,得点テーブル!$B$14:$L$59,11,0))</f>
        <v>0</v>
      </c>
      <c r="AH19" s="69"/>
      <c r="AI19" s="66" t="n">
        <f aca="false">IF(AH19=0,0,VLOOKUP(AH19,得点テーブル!$B$14:$I$59,5,0))</f>
        <v>0</v>
      </c>
      <c r="AJ19" s="67"/>
      <c r="AK19" s="66" t="n">
        <f aca="false">IF(AJ19=0,0,VLOOKUP(AJ19,得点テーブル!$B$14:$K$59,9,0))</f>
        <v>0</v>
      </c>
      <c r="AL19" s="65"/>
      <c r="AM19" s="66" t="n">
        <f aca="false">IF(AL19=0,0,VLOOKUP(AL19,得点テーブル!$B$14:$K$59,10,0))</f>
        <v>0</v>
      </c>
      <c r="AN19" s="66"/>
      <c r="AO19" s="66" t="n">
        <f aca="false">IF(AN19=0,0,VLOOKUP(AN19,得点テーブル!$B$14:$K$59,10,0))*1.25</f>
        <v>0</v>
      </c>
      <c r="AP19" s="65"/>
      <c r="AQ19" s="66" t="n">
        <f aca="false">IF(AP19=0,0,VLOOKUP(AP19,得点テーブル!$B$14:$K$59,10,0))</f>
        <v>0</v>
      </c>
      <c r="AR19" s="65"/>
      <c r="AS19" s="66" t="n">
        <f aca="false">IF(AR19=0,0,VLOOKUP(AR19,得点テーブル!$B$14:$K$59,10,0))</f>
        <v>0</v>
      </c>
      <c r="AT19" s="65"/>
      <c r="AU19" s="66" t="n">
        <f aca="false">IF(AT19=0,0,VLOOKUP(AT19,得点テーブル!$B$14:$K$59,10,0))*1.25</f>
        <v>0</v>
      </c>
      <c r="AV19" s="65"/>
      <c r="AW19" s="66" t="n">
        <f aca="false">IF(AV19=0,0,VLOOKUP(AV19,得点テーブル!$B$14:$K$59,10,0))</f>
        <v>0</v>
      </c>
    </row>
    <row r="20" customFormat="false" ht="13.5" hidden="false" customHeight="false" outlineLevel="0" collapsed="false">
      <c r="B20" s="60" t="n">
        <v>15</v>
      </c>
      <c r="C20" s="61" t="n">
        <f aca="false">IF(G20=0,"",RANK(G20,$G$6:$G$83))</f>
        <v>15</v>
      </c>
      <c r="D20" s="89" t="s">
        <v>298</v>
      </c>
      <c r="E20" s="95" t="s">
        <v>95</v>
      </c>
      <c r="F20" s="179" t="s">
        <v>172</v>
      </c>
      <c r="G20" s="61" t="n">
        <f aca="false">SUM(I20+K20+M20+O20+Q20+S20+U20+W20+Y20+AA20+AC20+AE20+AG20+AI20+AK20+AM20+AO20+AQ20+AS20+AU20+AW20)</f>
        <v>157.75</v>
      </c>
      <c r="H20" s="65"/>
      <c r="I20" s="66" t="n">
        <f aca="false">IF(H20=0,0,VLOOKUP(H20,得点テーブル!$B$14:$I$59,2,0))</f>
        <v>0</v>
      </c>
      <c r="J20" s="67"/>
      <c r="K20" s="66" t="n">
        <f aca="false">IF(J20=0,0,VLOOKUP(J20,得点テーブル!$B$14:$I$59,2,0))*0.25</f>
        <v>0</v>
      </c>
      <c r="L20" s="69" t="n">
        <v>8</v>
      </c>
      <c r="M20" s="66" t="n">
        <f aca="false">IF(L20=0,0,VLOOKUP(L20,得点テーブル!$B$14:$I$59,2,0))*1.25</f>
        <v>56.25</v>
      </c>
      <c r="N20" s="68"/>
      <c r="O20" s="66" t="n">
        <f aca="false">IF(N20=0,0,VLOOKUP(N20,得点テーブル!$B$14:$I$59,3,0))</f>
        <v>0</v>
      </c>
      <c r="P20" s="118"/>
      <c r="Q20" s="66" t="n">
        <f aca="false">IF(P20=0,0,VLOOKUP(P20,得点テーブル!$B$14:$I$59,3,0))*0.25</f>
        <v>0</v>
      </c>
      <c r="R20" s="68" t="n">
        <v>8</v>
      </c>
      <c r="S20" s="66" t="n">
        <f aca="false">IF(R20=0,0,VLOOKUP(R20,得点テーブル!$B$14:$I$59,3,0))*1.25</f>
        <v>62.5</v>
      </c>
      <c r="T20" s="69" t="n">
        <v>16</v>
      </c>
      <c r="U20" s="66" t="n">
        <f aca="false">IF(T20=0,0,VLOOKUP(T20,得点テーブル!$B$14:$I$59,4,0))</f>
        <v>24</v>
      </c>
      <c r="V20" s="69" t="s">
        <v>57</v>
      </c>
      <c r="W20" s="72" t="n">
        <f aca="false">IF(V20=0,0,VLOOKUP(V20,得点テーブル!$B$14:$I$59,5,0))</f>
        <v>3</v>
      </c>
      <c r="X20" s="69"/>
      <c r="Y20" s="66" t="n">
        <f aca="false">IF(X20=0,0,VLOOKUP(X20,得点テーブル!$B$14:$I$59,5,0))</f>
        <v>0</v>
      </c>
      <c r="Z20" s="67"/>
      <c r="AA20" s="66" t="n">
        <f aca="false">IF(Z20=0,0,VLOOKUP(Z20,得点テーブル!$B$14:$I$59,6,0))</f>
        <v>0</v>
      </c>
      <c r="AB20" s="69"/>
      <c r="AC20" s="66" t="n">
        <f aca="false">IF(AB20=0,0,VLOOKUP(AB20,得点テーブル!$B$14:$I$59,7,0))</f>
        <v>0</v>
      </c>
      <c r="AD20" s="69"/>
      <c r="AE20" s="66" t="n">
        <f aca="false">IF(AD20=0,0,VLOOKUP(AD20,得点テーブル!$B$14:$I$59,7,0))*1.25</f>
        <v>0</v>
      </c>
      <c r="AF20" s="74"/>
      <c r="AG20" s="66" t="n">
        <f aca="false">IF(AF20=0,0,VLOOKUP(AF20,得点テーブル!$B$14:$L$59,11,0))</f>
        <v>0</v>
      </c>
      <c r="AH20" s="69" t="s">
        <v>181</v>
      </c>
      <c r="AI20" s="66" t="n">
        <f aca="false">IF(AH20=0,0,VLOOKUP(AH20,得点テーブル!$B$14:$I$59,5,0))</f>
        <v>12</v>
      </c>
      <c r="AJ20" s="69"/>
      <c r="AK20" s="66" t="n">
        <f aca="false">IF(AJ20=0,0,VLOOKUP(AJ20,得点テーブル!$B$14:$K$59,9,0))</f>
        <v>0</v>
      </c>
      <c r="AL20" s="65"/>
      <c r="AM20" s="66" t="n">
        <f aca="false">IF(AL20=0,0,VLOOKUP(AL20,得点テーブル!$B$14:$K$59,10,0))</f>
        <v>0</v>
      </c>
      <c r="AN20" s="66"/>
      <c r="AO20" s="66" t="n">
        <f aca="false">IF(AN20=0,0,VLOOKUP(AN20,得点テーブル!$B$14:$K$59,10,0))*1.25</f>
        <v>0</v>
      </c>
      <c r="AP20" s="65"/>
      <c r="AQ20" s="66" t="n">
        <f aca="false">IF(AP20=0,0,VLOOKUP(AP20,得点テーブル!$B$14:$K$59,10,0))</f>
        <v>0</v>
      </c>
      <c r="AR20" s="65"/>
      <c r="AS20" s="66" t="n">
        <f aca="false">IF(AR20=0,0,VLOOKUP(AR20,得点テーブル!$B$14:$K$59,10,0))</f>
        <v>0</v>
      </c>
      <c r="AT20" s="65"/>
      <c r="AU20" s="66" t="n">
        <f aca="false">IF(AT20=0,0,VLOOKUP(AT20,得点テーブル!$B$14:$K$59,10,0))*1.25</f>
        <v>0</v>
      </c>
      <c r="AV20" s="65"/>
      <c r="AW20" s="66" t="n">
        <f aca="false">IF(AV20=0,0,VLOOKUP(AV20,得点テーブル!$B$14:$K$59,10,0))</f>
        <v>0</v>
      </c>
    </row>
    <row r="21" customFormat="false" ht="13.5" hidden="false" customHeight="false" outlineLevel="0" collapsed="false">
      <c r="B21" s="60" t="n">
        <v>16</v>
      </c>
      <c r="C21" s="61" t="n">
        <f aca="false">IF(G21=0,"",RANK(G21,$G$6:$G$83))</f>
        <v>16</v>
      </c>
      <c r="D21" s="93" t="s">
        <v>299</v>
      </c>
      <c r="E21" s="183" t="s">
        <v>295</v>
      </c>
      <c r="F21" s="64" t="s">
        <v>175</v>
      </c>
      <c r="G21" s="61" t="n">
        <f aca="false">SUM(I21+K21+M21+O21+Q21+S21+U21+W21+Y21+AA21+AC21+AE21+AG21+AI21+AK21+AM21+AO21+AQ21+AS21+AU21+AW21)</f>
        <v>151</v>
      </c>
      <c r="H21" s="65"/>
      <c r="I21" s="66" t="n">
        <f aca="false">IF(H21=0,0,VLOOKUP(H21,得点テーブル!$B$14:$I$59,2,0))</f>
        <v>0</v>
      </c>
      <c r="J21" s="67"/>
      <c r="K21" s="66" t="n">
        <f aca="false">IF(J21=0,0,VLOOKUP(J21,得点テーブル!$B$14:$I$59,2,0))*0.25</f>
        <v>0</v>
      </c>
      <c r="L21" s="69"/>
      <c r="M21" s="66" t="n">
        <f aca="false">IF(L21=0,0,VLOOKUP(L21,得点テーブル!$B$14:$I$59,2,0))*1.25</f>
        <v>0</v>
      </c>
      <c r="N21" s="68" t="n">
        <v>8</v>
      </c>
      <c r="O21" s="66" t="n">
        <f aca="false">IF(N21=0,0,VLOOKUP(N21,得点テーブル!$B$14:$I$59,3,0))</f>
        <v>50</v>
      </c>
      <c r="P21" s="118"/>
      <c r="Q21" s="66" t="n">
        <f aca="false">IF(P21=0,0,VLOOKUP(P21,得点テーブル!$B$14:$I$59,3,0))*0.25</f>
        <v>0</v>
      </c>
      <c r="R21" s="68"/>
      <c r="S21" s="66" t="n">
        <f aca="false">IF(R21=0,0,VLOOKUP(R21,得点テーブル!$B$14:$I$59,3,0))*1.25</f>
        <v>0</v>
      </c>
      <c r="T21" s="69" t="n">
        <v>16</v>
      </c>
      <c r="U21" s="66" t="n">
        <f aca="false">IF(T21=0,0,VLOOKUP(T21,得点テーブル!$B$14:$I$59,4,0))</f>
        <v>24</v>
      </c>
      <c r="V21" s="69" t="s">
        <v>215</v>
      </c>
      <c r="W21" s="72" t="n">
        <f aca="false">IF(V21=0,0,VLOOKUP(V21,得点テーブル!$B$14:$I$59,5,0))</f>
        <v>4</v>
      </c>
      <c r="X21" s="69" t="s">
        <v>200</v>
      </c>
      <c r="Y21" s="66" t="n">
        <f aca="false">IF(X21=0,0,VLOOKUP(X21,得点テーブル!$B$14:$I$59,5,0))</f>
        <v>8</v>
      </c>
      <c r="Z21" s="67" t="n">
        <v>16</v>
      </c>
      <c r="AA21" s="66" t="n">
        <f aca="false">IF(Z21=0,0,VLOOKUP(Z21,得点テーブル!$B$14:$I$59,6,0))</f>
        <v>30</v>
      </c>
      <c r="AB21" s="69"/>
      <c r="AC21" s="66" t="n">
        <f aca="false">IF(AB21=0,0,VLOOKUP(AB21,得点テーブル!$B$14:$I$59,7,0))</f>
        <v>0</v>
      </c>
      <c r="AD21" s="69"/>
      <c r="AE21" s="66" t="n">
        <f aca="false">IF(AD21=0,0,VLOOKUP(AD21,得点テーブル!$B$14:$I$59,7,0))*1.25</f>
        <v>0</v>
      </c>
      <c r="AF21" s="119" t="n">
        <v>64</v>
      </c>
      <c r="AG21" s="66" t="n">
        <f aca="false">IF(AF21=0,0,VLOOKUP(AF21,得点テーブル!$B$14:$L$59,11,0))</f>
        <v>20</v>
      </c>
      <c r="AH21" s="69" t="s">
        <v>119</v>
      </c>
      <c r="AI21" s="66" t="n">
        <f aca="false">IF(AH21=0,0,VLOOKUP(AH21,得点テーブル!$B$14:$I$59,5,0))</f>
        <v>15</v>
      </c>
      <c r="AJ21" s="67"/>
      <c r="AK21" s="66" t="n">
        <f aca="false">IF(AJ21=0,0,VLOOKUP(AJ21,得点テーブル!$B$14:$K$59,9,0))</f>
        <v>0</v>
      </c>
      <c r="AL21" s="65"/>
      <c r="AM21" s="66" t="n">
        <f aca="false">IF(AL21=0,0,VLOOKUP(AL21,得点テーブル!$B$14:$K$59,10,0))</f>
        <v>0</v>
      </c>
      <c r="AN21" s="66"/>
      <c r="AO21" s="66" t="n">
        <f aca="false">IF(AN21=0,0,VLOOKUP(AN21,得点テーブル!$B$14:$K$59,10,0))*1.25</f>
        <v>0</v>
      </c>
      <c r="AP21" s="65"/>
      <c r="AQ21" s="66" t="n">
        <f aca="false">IF(AP21=0,0,VLOOKUP(AP21,得点テーブル!$B$14:$K$59,10,0))</f>
        <v>0</v>
      </c>
      <c r="AR21" s="65"/>
      <c r="AS21" s="66" t="n">
        <f aca="false">IF(AR21=0,0,VLOOKUP(AR21,得点テーブル!$B$14:$K$59,10,0))</f>
        <v>0</v>
      </c>
      <c r="AT21" s="65"/>
      <c r="AU21" s="66" t="n">
        <f aca="false">IF(AT21=0,0,VLOOKUP(AT21,得点テーブル!$B$14:$K$59,10,0))*1.25</f>
        <v>0</v>
      </c>
      <c r="AV21" s="65"/>
      <c r="AW21" s="66" t="n">
        <f aca="false">IF(AV21=0,0,VLOOKUP(AV21,得点テーブル!$B$14:$K$59,10,0))</f>
        <v>0</v>
      </c>
    </row>
    <row r="22" customFormat="false" ht="13.5" hidden="false" customHeight="false" outlineLevel="0" collapsed="false">
      <c r="B22" s="60" t="n">
        <v>17</v>
      </c>
      <c r="C22" s="61" t="n">
        <f aca="false">IF(G22=0,"",RANK(G22,$G$6:$G$83))</f>
        <v>17</v>
      </c>
      <c r="D22" s="182" t="s">
        <v>300</v>
      </c>
      <c r="E22" s="95" t="s">
        <v>279</v>
      </c>
      <c r="F22" s="64" t="s">
        <v>175</v>
      </c>
      <c r="G22" s="61" t="n">
        <f aca="false">SUM(I22+K22+M22+O22+Q22+S22+U22+W22+Y22+AA22+AC22+AE22+AG22+AI22+AK22+AM22+AO22+AQ22+AS22+AU22+AW22)</f>
        <v>127</v>
      </c>
      <c r="H22" s="65" t="n">
        <v>16</v>
      </c>
      <c r="I22" s="66" t="n">
        <f aca="false">IF(H22=0,0,VLOOKUP(H22,得点テーブル!$B$14:$I$59,2,0))</f>
        <v>27</v>
      </c>
      <c r="J22" s="67"/>
      <c r="K22" s="66" t="n">
        <f aca="false">IF(J22=0,0,VLOOKUP(J22,得点テーブル!$B$14:$I$59,2,0))*0.25</f>
        <v>0</v>
      </c>
      <c r="L22" s="69"/>
      <c r="M22" s="66" t="n">
        <f aca="false">IF(L22=0,0,VLOOKUP(L22,得点テーブル!$B$14:$I$59,2,0))*1.25</f>
        <v>0</v>
      </c>
      <c r="N22" s="68" t="n">
        <v>6</v>
      </c>
      <c r="O22" s="66" t="n">
        <f aca="false">IF(N22=0,0,VLOOKUP(N22,得点テーブル!$B$14:$I$59,3,0))</f>
        <v>50</v>
      </c>
      <c r="P22" s="118"/>
      <c r="Q22" s="66" t="n">
        <f aca="false">IF(P22=0,0,VLOOKUP(P22,得点テーブル!$B$14:$I$59,3,0))*0.25</f>
        <v>0</v>
      </c>
      <c r="R22" s="68"/>
      <c r="S22" s="66" t="n">
        <f aca="false">IF(R22=0,0,VLOOKUP(R22,得点テーブル!$B$14:$I$59,3,0))*1.25</f>
        <v>0</v>
      </c>
      <c r="T22" s="69"/>
      <c r="U22" s="66" t="n">
        <f aca="false">IF(T22=0,0,VLOOKUP(T22,得点テーブル!$B$14:$I$59,4,0))</f>
        <v>0</v>
      </c>
      <c r="V22" s="69"/>
      <c r="W22" s="72" t="n">
        <f aca="false">IF(V22=0,0,VLOOKUP(V22,得点テーブル!$B$14:$I$59,5,0))</f>
        <v>0</v>
      </c>
      <c r="X22" s="69"/>
      <c r="Y22" s="66" t="n">
        <f aca="false">IF(X22=0,0,VLOOKUP(X22,得点テーブル!$B$14:$I$59,5,0))</f>
        <v>0</v>
      </c>
      <c r="Z22" s="67"/>
      <c r="AA22" s="66" t="n">
        <f aca="false">IF(Z22=0,0,VLOOKUP(Z22,得点テーブル!$B$14:$I$59,6,0))</f>
        <v>0</v>
      </c>
      <c r="AB22" s="69" t="n">
        <v>6</v>
      </c>
      <c r="AC22" s="66" t="n">
        <f aca="false">IF(AB22=0,0,VLOOKUP(AB22,得点テーブル!$B$14:$I$59,7,0))</f>
        <v>50</v>
      </c>
      <c r="AD22" s="69"/>
      <c r="AE22" s="66" t="n">
        <f aca="false">IF(AD22=0,0,VLOOKUP(AD22,得点テーブル!$B$14:$I$59,7,0))*1.25</f>
        <v>0</v>
      </c>
      <c r="AF22" s="181"/>
      <c r="AG22" s="66" t="n">
        <f aca="false">IF(AF22=0,0,VLOOKUP(AF22,得点テーブル!$B$14:$L$59,11,0))</f>
        <v>0</v>
      </c>
      <c r="AH22" s="69"/>
      <c r="AI22" s="66" t="n">
        <f aca="false">IF(AH22=0,0,VLOOKUP(AH22,得点テーブル!$B$14:$I$59,5,0))</f>
        <v>0</v>
      </c>
      <c r="AJ22" s="67"/>
      <c r="AK22" s="66" t="n">
        <f aca="false">IF(AJ22=0,0,VLOOKUP(AJ22,得点テーブル!$B$14:$K$59,9,0))</f>
        <v>0</v>
      </c>
      <c r="AL22" s="65"/>
      <c r="AM22" s="66" t="n">
        <f aca="false">IF(AL22=0,0,VLOOKUP(AL22,得点テーブル!$B$14:$K$59,10,0))</f>
        <v>0</v>
      </c>
      <c r="AN22" s="66"/>
      <c r="AO22" s="66" t="n">
        <f aca="false">IF(AN22=0,0,VLOOKUP(AN22,得点テーブル!$B$14:$K$59,10,0))*1.25</f>
        <v>0</v>
      </c>
      <c r="AP22" s="65"/>
      <c r="AQ22" s="66" t="n">
        <f aca="false">IF(AP22=0,0,VLOOKUP(AP22,得点テーブル!$B$14:$K$59,10,0))</f>
        <v>0</v>
      </c>
      <c r="AR22" s="65"/>
      <c r="AS22" s="66" t="n">
        <f aca="false">IF(AR22=0,0,VLOOKUP(AR22,得点テーブル!$B$14:$K$59,10,0))</f>
        <v>0</v>
      </c>
      <c r="AT22" s="65"/>
      <c r="AU22" s="66" t="n">
        <f aca="false">IF(AT22=0,0,VLOOKUP(AT22,得点テーブル!$B$14:$K$59,10,0))*1.25</f>
        <v>0</v>
      </c>
      <c r="AV22" s="65"/>
      <c r="AW22" s="66" t="n">
        <f aca="false">IF(AV22=0,0,VLOOKUP(AV22,得点テーブル!$B$14:$K$59,10,0))</f>
        <v>0</v>
      </c>
    </row>
    <row r="23" customFormat="false" ht="13.5" hidden="false" customHeight="false" outlineLevel="0" collapsed="false">
      <c r="B23" s="60" t="n">
        <v>18</v>
      </c>
      <c r="C23" s="61" t="n">
        <f aca="false">IF(G23=0,"",RANK(G23,$G$6:$G$83))</f>
        <v>18</v>
      </c>
      <c r="D23" s="93" t="s">
        <v>301</v>
      </c>
      <c r="E23" s="95" t="s">
        <v>279</v>
      </c>
      <c r="F23" s="64" t="s">
        <v>175</v>
      </c>
      <c r="G23" s="61" t="n">
        <f aca="false">SUM(I23+K23+M23+O23+Q23+S23+U23+W23+Y23+AA23+AC23+AE23+AG23+AI23+AK23+AM23+AO23+AQ23+AS23+AU23+AW23)</f>
        <v>120</v>
      </c>
      <c r="H23" s="65"/>
      <c r="I23" s="66" t="n">
        <f aca="false">IF(H23=0,0,VLOOKUP(H23,得点テーブル!$B$14:$I$59,2,0))</f>
        <v>0</v>
      </c>
      <c r="J23" s="67"/>
      <c r="K23" s="66" t="n">
        <f aca="false">IF(J23=0,0,VLOOKUP(J23,得点テーブル!$B$14:$I$59,2,0))*0.25</f>
        <v>0</v>
      </c>
      <c r="L23" s="69"/>
      <c r="M23" s="66" t="n">
        <f aca="false">IF(L23=0,0,VLOOKUP(L23,得点テーブル!$B$14:$I$59,2,0))*1.25</f>
        <v>0</v>
      </c>
      <c r="N23" s="68" t="n">
        <v>8</v>
      </c>
      <c r="O23" s="66" t="n">
        <f aca="false">IF(N23=0,0,VLOOKUP(N23,得点テーブル!$B$14:$I$59,3,0))</f>
        <v>50</v>
      </c>
      <c r="P23" s="118"/>
      <c r="Q23" s="66" t="n">
        <f aca="false">IF(P23=0,0,VLOOKUP(P23,得点テーブル!$B$14:$I$59,3,0))*0.25</f>
        <v>0</v>
      </c>
      <c r="R23" s="68"/>
      <c r="S23" s="66" t="n">
        <f aca="false">IF(R23=0,0,VLOOKUP(R23,得点テーブル!$B$14:$I$59,3,0))*1.25</f>
        <v>0</v>
      </c>
      <c r="T23" s="69"/>
      <c r="U23" s="66" t="n">
        <f aca="false">IF(T23=0,0,VLOOKUP(T23,得点テーブル!$B$14:$I$59,4,0))</f>
        <v>0</v>
      </c>
      <c r="V23" s="69" t="s">
        <v>184</v>
      </c>
      <c r="W23" s="72" t="n">
        <f aca="false">IF(V23=0,0,VLOOKUP(V23,得点テーブル!$B$14:$I$59,5,0))</f>
        <v>20</v>
      </c>
      <c r="X23" s="69" t="s">
        <v>128</v>
      </c>
      <c r="Y23" s="66" t="n">
        <f aca="false">IF(X23=0,0,VLOOKUP(X23,得点テーブル!$B$14:$I$59,5,0))</f>
        <v>0</v>
      </c>
      <c r="Z23" s="67" t="n">
        <v>16</v>
      </c>
      <c r="AA23" s="66" t="n">
        <f aca="false">IF(Z23=0,0,VLOOKUP(Z23,得点テーブル!$B$14:$I$59,6,0))</f>
        <v>30</v>
      </c>
      <c r="AB23" s="69"/>
      <c r="AC23" s="66" t="n">
        <f aca="false">IF(AB23=0,0,VLOOKUP(AB23,得点テーブル!$B$14:$I$59,7,0))</f>
        <v>0</v>
      </c>
      <c r="AD23" s="69"/>
      <c r="AE23" s="66" t="n">
        <f aca="false">IF(AD23=0,0,VLOOKUP(AD23,得点テーブル!$B$14:$I$59,7,0))*1.25</f>
        <v>0</v>
      </c>
      <c r="AF23" s="119" t="n">
        <v>64</v>
      </c>
      <c r="AG23" s="66" t="n">
        <f aca="false">IF(AF23=0,0,VLOOKUP(AF23,得点テーブル!$B$14:$L$59,11,0))</f>
        <v>20</v>
      </c>
      <c r="AH23" s="69"/>
      <c r="AI23" s="66" t="n">
        <f aca="false">IF(AH23=0,0,VLOOKUP(AH23,得点テーブル!$B$14:$I$59,5,0))</f>
        <v>0</v>
      </c>
      <c r="AJ23" s="67"/>
      <c r="AK23" s="66" t="n">
        <f aca="false">IF(AJ23=0,0,VLOOKUP(AJ23,得点テーブル!$B$14:$K$59,9,0))</f>
        <v>0</v>
      </c>
      <c r="AL23" s="65"/>
      <c r="AM23" s="66" t="n">
        <f aca="false">IF(AL23=0,0,VLOOKUP(AL23,得点テーブル!$B$14:$K$59,10,0))</f>
        <v>0</v>
      </c>
      <c r="AN23" s="66"/>
      <c r="AO23" s="66" t="n">
        <f aca="false">IF(AN23=0,0,VLOOKUP(AN23,得点テーブル!$B$14:$K$59,10,0))*1.25</f>
        <v>0</v>
      </c>
      <c r="AP23" s="65"/>
      <c r="AQ23" s="66" t="n">
        <f aca="false">IF(AP23=0,0,VLOOKUP(AP23,得点テーブル!$B$14:$K$59,10,0))</f>
        <v>0</v>
      </c>
      <c r="AR23" s="65"/>
      <c r="AS23" s="66" t="n">
        <f aca="false">IF(AR23=0,0,VLOOKUP(AR23,得点テーブル!$B$14:$K$59,10,0))</f>
        <v>0</v>
      </c>
      <c r="AT23" s="65"/>
      <c r="AU23" s="66" t="n">
        <f aca="false">IF(AT23=0,0,VLOOKUP(AT23,得点テーブル!$B$14:$K$59,10,0))*1.25</f>
        <v>0</v>
      </c>
      <c r="AV23" s="65"/>
      <c r="AW23" s="66" t="n">
        <f aca="false">IF(AV23=0,0,VLOOKUP(AV23,得点テーブル!$B$14:$K$59,10,0))</f>
        <v>0</v>
      </c>
    </row>
    <row r="24" customFormat="false" ht="13.5" hidden="false" customHeight="false" outlineLevel="0" collapsed="false">
      <c r="B24" s="60" t="n">
        <v>19</v>
      </c>
      <c r="C24" s="61" t="n">
        <f aca="false">IF(G24=0,"",RANK(G24,$G$6:$G$83))</f>
        <v>19</v>
      </c>
      <c r="D24" s="116" t="s">
        <v>302</v>
      </c>
      <c r="E24" s="63" t="s">
        <v>70</v>
      </c>
      <c r="F24" s="64" t="s">
        <v>170</v>
      </c>
      <c r="G24" s="61" t="n">
        <f aca="false">SUM(I24+K24+M24+O24+Q24+S24+U24+W24+Y24+AA24+AC24+AE24+AG24+AI24+AK24+AM24+AO24+AQ24+AS24+AU24+AW24)</f>
        <v>118</v>
      </c>
      <c r="H24" s="65"/>
      <c r="I24" s="66" t="n">
        <f aca="false">IF(H24=0,0,VLOOKUP(H24,得点テーブル!$B$14:$I$59,2,0))</f>
        <v>0</v>
      </c>
      <c r="J24" s="67" t="n">
        <v>1</v>
      </c>
      <c r="K24" s="66" t="n">
        <f aca="false">IF(J24=0,0,VLOOKUP(J24,得点テーブル!$B$14:$I$59,2,0))*0.25</f>
        <v>45</v>
      </c>
      <c r="L24" s="69"/>
      <c r="M24" s="66" t="n">
        <f aca="false">IF(L24=0,0,VLOOKUP(L24,得点テーブル!$B$14:$I$59,2,0))*1.25</f>
        <v>0</v>
      </c>
      <c r="N24" s="68"/>
      <c r="O24" s="66" t="n">
        <f aca="false">IF(N24=0,0,VLOOKUP(N24,得点テーブル!$B$14:$I$59,3,0))</f>
        <v>0</v>
      </c>
      <c r="P24" s="118" t="n">
        <v>3</v>
      </c>
      <c r="Q24" s="66" t="n">
        <f aca="false">IF(P24=0,0,VLOOKUP(P24,得点テーブル!$B$14:$I$59,3,0))*0.25</f>
        <v>25</v>
      </c>
      <c r="R24" s="68"/>
      <c r="S24" s="66" t="n">
        <f aca="false">IF(R24=0,0,VLOOKUP(R24,得点テーブル!$B$14:$I$59,3,0))*1.25</f>
        <v>0</v>
      </c>
      <c r="T24" s="69" t="n">
        <v>32</v>
      </c>
      <c r="U24" s="66" t="n">
        <f aca="false">IF(T24=0,0,VLOOKUP(T24,得点テーブル!$B$14:$I$59,4,0))</f>
        <v>16</v>
      </c>
      <c r="V24" s="69" t="s">
        <v>303</v>
      </c>
      <c r="W24" s="72" t="n">
        <f aca="false">IF(V24=0,0,VLOOKUP(V24,得点テーブル!$B$14:$I$59,5,0))</f>
        <v>6</v>
      </c>
      <c r="X24" s="69" t="s">
        <v>60</v>
      </c>
      <c r="Y24" s="66" t="n">
        <f aca="false">IF(X24=0,0,VLOOKUP(X24,得点テーブル!$B$14:$I$59,5,0))</f>
        <v>6</v>
      </c>
      <c r="Z24" s="67"/>
      <c r="AA24" s="66" t="n">
        <f aca="false">IF(Z24=0,0,VLOOKUP(Z24,得点テーブル!$B$14:$I$59,6,0))</f>
        <v>0</v>
      </c>
      <c r="AB24" s="69"/>
      <c r="AC24" s="66" t="n">
        <f aca="false">IF(AB24=0,0,VLOOKUP(AB24,得点テーブル!$B$14:$I$59,7,0))</f>
        <v>0</v>
      </c>
      <c r="AD24" s="69"/>
      <c r="AE24" s="66" t="n">
        <f aca="false">IF(AD24=0,0,VLOOKUP(AD24,得点テーブル!$B$14:$I$59,7,0))*1.25</f>
        <v>0</v>
      </c>
      <c r="AF24" s="181"/>
      <c r="AG24" s="66" t="n">
        <f aca="false">IF(AF24=0,0,VLOOKUP(AF24,得点テーブル!$B$14:$L$59,11,0))</f>
        <v>0</v>
      </c>
      <c r="AH24" s="69" t="s">
        <v>184</v>
      </c>
      <c r="AI24" s="66" t="n">
        <f aca="false">IF(AH24=0,0,VLOOKUP(AH24,得点テーブル!$B$14:$I$59,5,0))</f>
        <v>20</v>
      </c>
      <c r="AJ24" s="67"/>
      <c r="AK24" s="66" t="n">
        <f aca="false">IF(AJ24=0,0,VLOOKUP(AJ24,得点テーブル!$B$14:$K$59,9,0))</f>
        <v>0</v>
      </c>
      <c r="AL24" s="65"/>
      <c r="AM24" s="66" t="n">
        <f aca="false">IF(AL24=0,0,VLOOKUP(AL24,得点テーブル!$B$14:$K$59,10,0))</f>
        <v>0</v>
      </c>
      <c r="AN24" s="66"/>
      <c r="AO24" s="66" t="n">
        <f aca="false">IF(AN24=0,0,VLOOKUP(AN24,得点テーブル!$B$14:$K$59,10,0))*1.25</f>
        <v>0</v>
      </c>
      <c r="AP24" s="65"/>
      <c r="AQ24" s="66" t="n">
        <f aca="false">IF(AP24=0,0,VLOOKUP(AP24,得点テーブル!$B$14:$K$59,10,0))</f>
        <v>0</v>
      </c>
      <c r="AR24" s="65"/>
      <c r="AS24" s="66" t="n">
        <f aca="false">IF(AR24=0,0,VLOOKUP(AR24,得点テーブル!$B$14:$K$59,10,0))</f>
        <v>0</v>
      </c>
      <c r="AT24" s="65"/>
      <c r="AU24" s="66" t="n">
        <f aca="false">IF(AT24=0,0,VLOOKUP(AT24,得点テーブル!$B$14:$K$59,10,0))*1.25</f>
        <v>0</v>
      </c>
      <c r="AV24" s="65"/>
      <c r="AW24" s="66" t="n">
        <f aca="false">IF(AV24=0,0,VLOOKUP(AV24,得点テーブル!$B$14:$K$59,10,0))</f>
        <v>0</v>
      </c>
    </row>
    <row r="25" customFormat="false" ht="13.5" hidden="false" customHeight="false" outlineLevel="0" collapsed="false">
      <c r="B25" s="60" t="n">
        <v>20</v>
      </c>
      <c r="C25" s="61" t="n">
        <f aca="false">IF(G25=0,"",RANK(G25,$G$6:$G$83))</f>
        <v>20</v>
      </c>
      <c r="D25" s="76" t="s">
        <v>304</v>
      </c>
      <c r="E25" s="95" t="s">
        <v>95</v>
      </c>
      <c r="F25" s="179" t="s">
        <v>172</v>
      </c>
      <c r="G25" s="61" t="n">
        <f aca="false">SUM(I25+K25+M25+O25+Q25+S25+U25+W25+Y25+AA25+AC25+AE25+AG25+AI25+AK25+AM25+AO25+AQ25+AS25+AU25+AW25)</f>
        <v>116.25</v>
      </c>
      <c r="H25" s="65"/>
      <c r="I25" s="66" t="n">
        <f aca="false">IF(H25=0,0,VLOOKUP(H25,得点テーブル!$B$14:$I$59,2,0))</f>
        <v>0</v>
      </c>
      <c r="J25" s="67"/>
      <c r="K25" s="66" t="n">
        <f aca="false">IF(J25=0,0,VLOOKUP(J25,得点テーブル!$B$14:$I$59,2,0))*0.25</f>
        <v>0</v>
      </c>
      <c r="L25" s="69" t="n">
        <v>16</v>
      </c>
      <c r="M25" s="66" t="n">
        <f aca="false">IF(L25=0,0,VLOOKUP(L25,得点テーブル!$B$14:$I$59,2,0))*1.25</f>
        <v>33.75</v>
      </c>
      <c r="N25" s="68"/>
      <c r="O25" s="66" t="n">
        <f aca="false">IF(N25=0,0,VLOOKUP(N25,得点テーブル!$B$14:$I$59,3,0))</f>
        <v>0</v>
      </c>
      <c r="P25" s="118"/>
      <c r="Q25" s="66" t="n">
        <f aca="false">IF(P25=0,0,VLOOKUP(P25,得点テーブル!$B$14:$I$59,3,0))*0.25</f>
        <v>0</v>
      </c>
      <c r="R25" s="68"/>
      <c r="S25" s="66" t="n">
        <f aca="false">IF(R25=0,0,VLOOKUP(R25,得点テーブル!$B$14:$I$59,3,0))*1.25</f>
        <v>0</v>
      </c>
      <c r="T25" s="69" t="n">
        <v>32</v>
      </c>
      <c r="U25" s="66" t="n">
        <f aca="false">IF(T25=0,0,VLOOKUP(T25,得点テーブル!$B$14:$I$59,4,0))</f>
        <v>16</v>
      </c>
      <c r="V25" s="69"/>
      <c r="W25" s="72" t="n">
        <f aca="false">IF(V25=0,0,VLOOKUP(V25,得点テーブル!$B$14:$I$59,5,0))</f>
        <v>0</v>
      </c>
      <c r="X25" s="69"/>
      <c r="Y25" s="66" t="n">
        <f aca="false">IF(X25=0,0,VLOOKUP(X25,得点テーブル!$B$14:$I$59,5,0))</f>
        <v>0</v>
      </c>
      <c r="Z25" s="67"/>
      <c r="AA25" s="66" t="n">
        <f aca="false">IF(Z25=0,0,VLOOKUP(Z25,得点テーブル!$B$14:$I$59,6,0))</f>
        <v>0</v>
      </c>
      <c r="AB25" s="69"/>
      <c r="AC25" s="66" t="n">
        <f aca="false">IF(AB25=0,0,VLOOKUP(AB25,得点テーブル!$B$14:$I$59,7,0))</f>
        <v>0</v>
      </c>
      <c r="AD25" s="69" t="n">
        <v>8</v>
      </c>
      <c r="AE25" s="66" t="n">
        <f aca="false">IF(AD25=0,0,VLOOKUP(AD25,得点テーブル!$B$14:$I$59,7,0))*1.25</f>
        <v>62.5</v>
      </c>
      <c r="AF25" s="181"/>
      <c r="AG25" s="66" t="n">
        <f aca="false">IF(AF25=0,0,VLOOKUP(AF25,得点テーブル!$B$14:$L$59,11,0))</f>
        <v>0</v>
      </c>
      <c r="AH25" s="69" t="s">
        <v>207</v>
      </c>
      <c r="AI25" s="66" t="n">
        <f aca="false">IF(AH25=0,0,VLOOKUP(AH25,得点テーブル!$B$14:$I$59,5,0))</f>
        <v>4</v>
      </c>
      <c r="AJ25" s="67"/>
      <c r="AK25" s="66" t="n">
        <f aca="false">IF(AJ25=0,0,VLOOKUP(AJ25,得点テーブル!$B$14:$K$59,9,0))</f>
        <v>0</v>
      </c>
      <c r="AL25" s="65"/>
      <c r="AM25" s="66" t="n">
        <f aca="false">IF(AL25=0,0,VLOOKUP(AL25,得点テーブル!$B$14:$K$59,10,0))</f>
        <v>0</v>
      </c>
      <c r="AN25" s="66"/>
      <c r="AO25" s="66" t="n">
        <f aca="false">IF(AN25=0,0,VLOOKUP(AN25,得点テーブル!$B$14:$K$59,10,0))*1.25</f>
        <v>0</v>
      </c>
      <c r="AP25" s="65"/>
      <c r="AQ25" s="66" t="n">
        <f aca="false">IF(AP25=0,0,VLOOKUP(AP25,得点テーブル!$B$14:$K$59,10,0))</f>
        <v>0</v>
      </c>
      <c r="AR25" s="65"/>
      <c r="AS25" s="66" t="n">
        <f aca="false">IF(AR25=0,0,VLOOKUP(AR25,得点テーブル!$B$14:$K$59,10,0))</f>
        <v>0</v>
      </c>
      <c r="AT25" s="65"/>
      <c r="AU25" s="66" t="n">
        <f aca="false">IF(AT25=0,0,VLOOKUP(AT25,得点テーブル!$B$14:$K$59,10,0))*1.25</f>
        <v>0</v>
      </c>
      <c r="AV25" s="65"/>
      <c r="AW25" s="66" t="n">
        <f aca="false">IF(AV25=0,0,VLOOKUP(AV25,得点テーブル!$B$14:$K$59,10,0))</f>
        <v>0</v>
      </c>
    </row>
    <row r="26" customFormat="false" ht="13.5" hidden="false" customHeight="false" outlineLevel="0" collapsed="false">
      <c r="B26" s="60" t="n">
        <v>21</v>
      </c>
      <c r="C26" s="61" t="n">
        <f aca="false">IF(G26=0,"",RANK(G26,$G$6:$G$83))</f>
        <v>21</v>
      </c>
      <c r="D26" s="93" t="s">
        <v>305</v>
      </c>
      <c r="E26" s="95" t="s">
        <v>290</v>
      </c>
      <c r="F26" s="179" t="s">
        <v>172</v>
      </c>
      <c r="G26" s="61" t="n">
        <f aca="false">SUM(I26+K26+M26+O26+Q26+S26+U26+W26+Y26+AA26+AC26+AE26+AG26+AI26+AK26+AM26+AO26+AQ26+AS26+AU26+AW26)</f>
        <v>101</v>
      </c>
      <c r="H26" s="65" t="n">
        <v>16</v>
      </c>
      <c r="I26" s="66" t="n">
        <f aca="false">IF(H26=0,0,VLOOKUP(H26,得点テーブル!$B$14:$I$59,2,0))</f>
        <v>27</v>
      </c>
      <c r="J26" s="67"/>
      <c r="K26" s="66" t="n">
        <f aca="false">IF(J26=0,0,VLOOKUP(J26,得点テーブル!$B$14:$I$59,2,0))*0.25</f>
        <v>0</v>
      </c>
      <c r="L26" s="69"/>
      <c r="M26" s="66" t="n">
        <f aca="false">IF(L26=0,0,VLOOKUP(L26,得点テーブル!$B$14:$I$59,2,0))*1.25</f>
        <v>0</v>
      </c>
      <c r="N26" s="68"/>
      <c r="O26" s="66" t="n">
        <f aca="false">IF(N26=0,0,VLOOKUP(N26,得点テーブル!$B$14:$I$59,3,0))</f>
        <v>0</v>
      </c>
      <c r="P26" s="118"/>
      <c r="Q26" s="66" t="n">
        <f aca="false">IF(P26=0,0,VLOOKUP(P26,得点テーブル!$B$14:$I$59,3,0))*0.25</f>
        <v>0</v>
      </c>
      <c r="R26" s="68"/>
      <c r="S26" s="66" t="n">
        <f aca="false">IF(R26=0,0,VLOOKUP(R26,得点テーブル!$B$14:$I$59,3,0))*1.25</f>
        <v>0</v>
      </c>
      <c r="T26" s="69"/>
      <c r="U26" s="66" t="n">
        <f aca="false">IF(T26=0,0,VLOOKUP(T26,得点テーブル!$B$14:$I$59,4,0))</f>
        <v>0</v>
      </c>
      <c r="V26" s="69" t="s">
        <v>53</v>
      </c>
      <c r="W26" s="72" t="n">
        <f aca="false">IF(V26=0,0,VLOOKUP(V26,得点テーブル!$B$14:$I$59,5,0))</f>
        <v>24</v>
      </c>
      <c r="X26" s="69"/>
      <c r="Y26" s="66" t="n">
        <f aca="false">IF(X26=0,0,VLOOKUP(X26,得点テーブル!$B$14:$I$59,5,0))</f>
        <v>0</v>
      </c>
      <c r="Z26" s="67" t="n">
        <v>5</v>
      </c>
      <c r="AA26" s="66" t="n">
        <f aca="false">IF(Z26=0,0,VLOOKUP(Z26,得点テーブル!$B$14:$I$59,6,0))</f>
        <v>50</v>
      </c>
      <c r="AB26" s="69"/>
      <c r="AC26" s="66" t="n">
        <f aca="false">IF(AB26=0,0,VLOOKUP(AB26,得点テーブル!$B$14:$I$59,7,0))</f>
        <v>0</v>
      </c>
      <c r="AD26" s="69"/>
      <c r="AE26" s="66" t="n">
        <f aca="false">IF(AD26=0,0,VLOOKUP(AD26,得点テーブル!$B$14:$I$59,7,0))*1.25</f>
        <v>0</v>
      </c>
      <c r="AF26" s="74"/>
      <c r="AG26" s="66" t="n">
        <f aca="false">IF(AF26=0,0,VLOOKUP(AF26,得点テーブル!$B$14:$L$59,11,0))</f>
        <v>0</v>
      </c>
      <c r="AH26" s="69"/>
      <c r="AI26" s="66" t="n">
        <f aca="false">IF(AH26=0,0,VLOOKUP(AH26,得点テーブル!$B$14:$I$59,5,0))</f>
        <v>0</v>
      </c>
      <c r="AJ26" s="69"/>
      <c r="AK26" s="66" t="n">
        <f aca="false">IF(AJ26=0,0,VLOOKUP(AJ26,得点テーブル!$B$14:$K$59,9,0))</f>
        <v>0</v>
      </c>
      <c r="AL26" s="65"/>
      <c r="AM26" s="66" t="n">
        <f aca="false">IF(AL26=0,0,VLOOKUP(AL26,得点テーブル!$B$14:$K$59,10,0))</f>
        <v>0</v>
      </c>
      <c r="AN26" s="66"/>
      <c r="AO26" s="66" t="n">
        <f aca="false">IF(AN26=0,0,VLOOKUP(AN26,得点テーブル!$B$14:$K$59,10,0))*1.25</f>
        <v>0</v>
      </c>
      <c r="AP26" s="65"/>
      <c r="AQ26" s="66" t="n">
        <f aca="false">IF(AP26=0,0,VLOOKUP(AP26,得点テーブル!$B$14:$K$59,10,0))</f>
        <v>0</v>
      </c>
      <c r="AR26" s="65"/>
      <c r="AS26" s="66" t="n">
        <f aca="false">IF(AR26=0,0,VLOOKUP(AR26,得点テーブル!$B$14:$K$59,10,0))</f>
        <v>0</v>
      </c>
      <c r="AT26" s="65"/>
      <c r="AU26" s="66" t="n">
        <f aca="false">IF(AT26=0,0,VLOOKUP(AT26,得点テーブル!$B$14:$K$59,10,0))*1.25</f>
        <v>0</v>
      </c>
      <c r="AV26" s="65"/>
      <c r="AW26" s="66" t="n">
        <f aca="false">IF(AV26=0,0,VLOOKUP(AV26,得点テーブル!$B$14:$K$59,10,0))</f>
        <v>0</v>
      </c>
    </row>
    <row r="27" customFormat="false" ht="13.5" hidden="false" customHeight="false" outlineLevel="0" collapsed="false">
      <c r="B27" s="60" t="n">
        <v>22</v>
      </c>
      <c r="C27" s="61" t="n">
        <f aca="false">IF(G27=0,"",RANK(G27,$G$6:$G$83))</f>
        <v>22</v>
      </c>
      <c r="D27" s="89" t="s">
        <v>306</v>
      </c>
      <c r="E27" s="95" t="s">
        <v>95</v>
      </c>
      <c r="F27" s="179" t="s">
        <v>172</v>
      </c>
      <c r="G27" s="61" t="n">
        <f aca="false">SUM(I27+K27+M27+O27+Q27+S27+U27+W27+Y27+AA27+AC27+AE27+AG27+AI27+AK27+AM27+AO27+AQ27+AS27+AU27+AW27)</f>
        <v>85.75</v>
      </c>
      <c r="H27" s="65"/>
      <c r="I27" s="66" t="n">
        <f aca="false">IF(H27=0,0,VLOOKUP(H27,得点テーブル!$B$14:$I$59,2,0))</f>
        <v>0</v>
      </c>
      <c r="J27" s="67"/>
      <c r="K27" s="66" t="n">
        <f aca="false">IF(J27=0,0,VLOOKUP(J27,得点テーブル!$B$14:$I$59,2,0))*0.25</f>
        <v>0</v>
      </c>
      <c r="L27" s="69" t="n">
        <v>16</v>
      </c>
      <c r="M27" s="66" t="n">
        <f aca="false">IF(L27=0,0,VLOOKUP(L27,得点テーブル!$B$14:$I$59,2,0))*1.25</f>
        <v>33.75</v>
      </c>
      <c r="N27" s="68"/>
      <c r="O27" s="66" t="n">
        <f aca="false">IF(N27=0,0,VLOOKUP(N27,得点テーブル!$B$14:$I$59,3,0))</f>
        <v>0</v>
      </c>
      <c r="P27" s="118"/>
      <c r="Q27" s="66" t="n">
        <f aca="false">IF(P27=0,0,VLOOKUP(P27,得点テーブル!$B$14:$I$59,3,0))*0.25</f>
        <v>0</v>
      </c>
      <c r="R27" s="68"/>
      <c r="S27" s="66" t="n">
        <f aca="false">IF(R27=0,0,VLOOKUP(R27,得点テーブル!$B$14:$I$59,3,0))*1.25</f>
        <v>0</v>
      </c>
      <c r="T27" s="69" t="n">
        <v>16</v>
      </c>
      <c r="U27" s="66" t="n">
        <f aca="false">IF(T27=0,0,VLOOKUP(T27,得点テーブル!$B$14:$I$59,4,0))</f>
        <v>24</v>
      </c>
      <c r="V27" s="69"/>
      <c r="W27" s="72" t="n">
        <f aca="false">IF(V27=0,0,VLOOKUP(V27,得点テーブル!$B$14:$I$59,5,0))</f>
        <v>0</v>
      </c>
      <c r="X27" s="69"/>
      <c r="Y27" s="66" t="n">
        <f aca="false">IF(X27=0,0,VLOOKUP(X27,得点テーブル!$B$14:$I$59,5,0))</f>
        <v>0</v>
      </c>
      <c r="Z27" s="67"/>
      <c r="AA27" s="66" t="n">
        <f aca="false">IF(Z27=0,0,VLOOKUP(Z27,得点テーブル!$B$14:$I$59,6,0))</f>
        <v>0</v>
      </c>
      <c r="AB27" s="69"/>
      <c r="AC27" s="66" t="n">
        <f aca="false">IF(AB27=0,0,VLOOKUP(AB27,得点テーブル!$B$14:$I$59,7,0))</f>
        <v>0</v>
      </c>
      <c r="AD27" s="69"/>
      <c r="AE27" s="66" t="n">
        <f aca="false">IF(AD27=0,0,VLOOKUP(AD27,得点テーブル!$B$14:$I$59,7,0))*1.25</f>
        <v>0</v>
      </c>
      <c r="AF27" s="74" t="n">
        <v>64</v>
      </c>
      <c r="AG27" s="66" t="n">
        <f aca="false">IF(AF27=0,0,VLOOKUP(AF27,得点テーブル!$B$14:$L$59,11,0))</f>
        <v>20</v>
      </c>
      <c r="AH27" s="69" t="s">
        <v>200</v>
      </c>
      <c r="AI27" s="66" t="n">
        <f aca="false">IF(AH27=0,0,VLOOKUP(AH27,得点テーブル!$B$14:$I$59,5,0))</f>
        <v>8</v>
      </c>
      <c r="AJ27" s="69"/>
      <c r="AK27" s="66" t="n">
        <f aca="false">IF(AJ27=0,0,VLOOKUP(AJ27,得点テーブル!$B$14:$K$59,9,0))</f>
        <v>0</v>
      </c>
      <c r="AL27" s="65"/>
      <c r="AM27" s="66" t="n">
        <f aca="false">IF(AL27=0,0,VLOOKUP(AL27,得点テーブル!$B$14:$K$59,10,0))</f>
        <v>0</v>
      </c>
      <c r="AN27" s="66"/>
      <c r="AO27" s="66" t="n">
        <f aca="false">IF(AN27=0,0,VLOOKUP(AN27,得点テーブル!$B$14:$K$59,10,0))*1.25</f>
        <v>0</v>
      </c>
      <c r="AP27" s="65"/>
      <c r="AQ27" s="66" t="n">
        <f aca="false">IF(AP27=0,0,VLOOKUP(AP27,得点テーブル!$B$14:$K$59,10,0))</f>
        <v>0</v>
      </c>
      <c r="AR27" s="65"/>
      <c r="AS27" s="66" t="n">
        <f aca="false">IF(AR27=0,0,VLOOKUP(AR27,得点テーブル!$B$14:$K$59,10,0))</f>
        <v>0</v>
      </c>
      <c r="AT27" s="65"/>
      <c r="AU27" s="66" t="n">
        <f aca="false">IF(AT27=0,0,VLOOKUP(AT27,得点テーブル!$B$14:$K$59,10,0))*1.25</f>
        <v>0</v>
      </c>
      <c r="AV27" s="65"/>
      <c r="AW27" s="66" t="n">
        <f aca="false">IF(AV27=0,0,VLOOKUP(AV27,得点テーブル!$B$14:$K$59,10,0))</f>
        <v>0</v>
      </c>
    </row>
    <row r="28" customFormat="false" ht="13.5" hidden="false" customHeight="false" outlineLevel="0" collapsed="false">
      <c r="B28" s="60" t="n">
        <v>23</v>
      </c>
      <c r="C28" s="61" t="n">
        <f aca="false">IF(G28=0,"",RANK(G28,$G$6:$G$83))</f>
        <v>23</v>
      </c>
      <c r="D28" s="89" t="s">
        <v>307</v>
      </c>
      <c r="E28" s="95" t="s">
        <v>308</v>
      </c>
      <c r="F28" s="179" t="s">
        <v>172</v>
      </c>
      <c r="G28" s="61" t="n">
        <f aca="false">SUM(I28+K28+M28+O28+Q28+S28+U28+W28+Y28+AA28+AC28+AE28+AG28+AI28+AK28+AM28+AO28+AQ28+AS28+AU28+AW28)</f>
        <v>81.5</v>
      </c>
      <c r="H28" s="65"/>
      <c r="I28" s="66" t="n">
        <f aca="false">IF(H28=0,0,VLOOKUP(H28,得点テーブル!$B$14:$I$59,2,0))</f>
        <v>0</v>
      </c>
      <c r="J28" s="67"/>
      <c r="K28" s="66" t="n">
        <f aca="false">IF(J28=0,0,VLOOKUP(J28,得点テーブル!$B$14:$I$59,2,0))*0.25</f>
        <v>0</v>
      </c>
      <c r="L28" s="69"/>
      <c r="M28" s="66" t="n">
        <f aca="false">IF(L28=0,0,VLOOKUP(L28,得点テーブル!$B$14:$I$59,2,0))*1.25</f>
        <v>0</v>
      </c>
      <c r="N28" s="68"/>
      <c r="O28" s="66" t="n">
        <f aca="false">IF(N28=0,0,VLOOKUP(N28,得点テーブル!$B$14:$I$59,3,0))</f>
        <v>0</v>
      </c>
      <c r="P28" s="118"/>
      <c r="Q28" s="66" t="n">
        <f aca="false">IF(P28=0,0,VLOOKUP(P28,得点テーブル!$B$14:$I$59,3,0))*0.25</f>
        <v>0</v>
      </c>
      <c r="R28" s="68" t="n">
        <v>16</v>
      </c>
      <c r="S28" s="66" t="n">
        <f aca="false">IF(R28=0,0,VLOOKUP(R28,得点テーブル!$B$14:$I$59,3,0))*1.25</f>
        <v>37.5</v>
      </c>
      <c r="T28" s="69"/>
      <c r="U28" s="66" t="n">
        <f aca="false">IF(T28=0,0,VLOOKUP(T28,得点テーブル!$B$14:$I$59,4,0))</f>
        <v>0</v>
      </c>
      <c r="V28" s="69"/>
      <c r="W28" s="72" t="n">
        <f aca="false">IF(V28=0,0,VLOOKUP(V28,得点テーブル!$B$14:$I$59,5,0))</f>
        <v>0</v>
      </c>
      <c r="X28" s="69" t="s">
        <v>53</v>
      </c>
      <c r="Y28" s="66" t="n">
        <f aca="false">IF(X28=0,0,VLOOKUP(X28,得点テーブル!$B$14:$I$59,5,0))</f>
        <v>24</v>
      </c>
      <c r="Z28" s="67"/>
      <c r="AA28" s="66" t="n">
        <f aca="false">IF(Z28=0,0,VLOOKUP(Z28,得点テーブル!$B$14:$I$59,6,0))</f>
        <v>0</v>
      </c>
      <c r="AB28" s="69"/>
      <c r="AC28" s="66" t="n">
        <f aca="false">IF(AB28=0,0,VLOOKUP(AB28,得点テーブル!$B$14:$I$59,7,0))</f>
        <v>0</v>
      </c>
      <c r="AD28" s="69"/>
      <c r="AE28" s="66" t="n">
        <f aca="false">IF(AD28=0,0,VLOOKUP(AD28,得点テーブル!$B$14:$I$59,7,0))*1.25</f>
        <v>0</v>
      </c>
      <c r="AF28" s="74" t="n">
        <v>64</v>
      </c>
      <c r="AG28" s="66" t="n">
        <f aca="false">IF(AF28=0,0,VLOOKUP(AF28,得点テーブル!$B$14:$L$59,11,0))</f>
        <v>20</v>
      </c>
      <c r="AH28" s="69"/>
      <c r="AI28" s="66" t="n">
        <f aca="false">IF(AH28=0,0,VLOOKUP(AH28,得点テーブル!$B$14:$I$59,5,0))</f>
        <v>0</v>
      </c>
      <c r="AJ28" s="69"/>
      <c r="AK28" s="66" t="n">
        <f aca="false">IF(AJ28=0,0,VLOOKUP(AJ28,得点テーブル!$B$14:$K$59,9,0))</f>
        <v>0</v>
      </c>
      <c r="AL28" s="65"/>
      <c r="AM28" s="66" t="n">
        <f aca="false">IF(AL28=0,0,VLOOKUP(AL28,得点テーブル!$B$14:$K$59,10,0))</f>
        <v>0</v>
      </c>
      <c r="AN28" s="66"/>
      <c r="AO28" s="66" t="n">
        <f aca="false">IF(AN28=0,0,VLOOKUP(AN28,得点テーブル!$B$14:$K$59,10,0))*1.25</f>
        <v>0</v>
      </c>
      <c r="AP28" s="65"/>
      <c r="AQ28" s="66" t="n">
        <f aca="false">IF(AP28=0,0,VLOOKUP(AP28,得点テーブル!$B$14:$K$59,10,0))</f>
        <v>0</v>
      </c>
      <c r="AR28" s="65"/>
      <c r="AS28" s="66" t="n">
        <f aca="false">IF(AR28=0,0,VLOOKUP(AR28,得点テーブル!$B$14:$K$59,10,0))</f>
        <v>0</v>
      </c>
      <c r="AT28" s="65"/>
      <c r="AU28" s="66" t="n">
        <f aca="false">IF(AT28=0,0,VLOOKUP(AT28,得点テーブル!$B$14:$K$59,10,0))*1.25</f>
        <v>0</v>
      </c>
      <c r="AV28" s="65"/>
      <c r="AW28" s="66" t="n">
        <f aca="false">IF(AV28=0,0,VLOOKUP(AV28,得点テーブル!$B$14:$K$59,10,0))</f>
        <v>0</v>
      </c>
    </row>
    <row r="29" customFormat="false" ht="13.5" hidden="false" customHeight="false" outlineLevel="0" collapsed="false">
      <c r="B29" s="60" t="n">
        <v>24</v>
      </c>
      <c r="C29" s="61" t="n">
        <f aca="false">IF(G29=0,"",RANK(G29,$G$6:$G$83))</f>
        <v>24</v>
      </c>
      <c r="D29" s="184" t="s">
        <v>309</v>
      </c>
      <c r="E29" s="159" t="s">
        <v>174</v>
      </c>
      <c r="F29" s="64" t="s">
        <v>175</v>
      </c>
      <c r="G29" s="61" t="n">
        <f aca="false">SUM(I29+K29+M29+O29+Q29+S29+U29+W29+Y29+AA29+AC29+AE29+AG29+AI29+AK29+AM29+AO29+AQ29+AS29+AU29+AW29)</f>
        <v>67</v>
      </c>
      <c r="H29" s="65"/>
      <c r="I29" s="66" t="n">
        <f aca="false">IF(H29=0,0,VLOOKUP(H29,得点テーブル!$B$14:$I$59,2,0))</f>
        <v>0</v>
      </c>
      <c r="J29" s="67"/>
      <c r="K29" s="66" t="n">
        <f aca="false">IF(J29=0,0,VLOOKUP(J29,得点テーブル!$B$14:$I$59,2,0))*0.25</f>
        <v>0</v>
      </c>
      <c r="L29" s="69"/>
      <c r="M29" s="66" t="n">
        <f aca="false">IF(L29=0,0,VLOOKUP(L29,得点テーブル!$B$14:$I$59,2,0))*1.25</f>
        <v>0</v>
      </c>
      <c r="N29" s="68"/>
      <c r="O29" s="66" t="n">
        <f aca="false">IF(N29=0,0,VLOOKUP(N29,得点テーブル!$B$14:$I$59,3,0))</f>
        <v>0</v>
      </c>
      <c r="P29" s="118"/>
      <c r="Q29" s="66" t="n">
        <f aca="false">IF(P29=0,0,VLOOKUP(P29,得点テーブル!$B$14:$I$59,3,0))*0.25</f>
        <v>0</v>
      </c>
      <c r="R29" s="68"/>
      <c r="S29" s="66" t="n">
        <f aca="false">IF(R29=0,0,VLOOKUP(R29,得点テーブル!$B$14:$I$59,3,0))*1.25</f>
        <v>0</v>
      </c>
      <c r="T29" s="69" t="n">
        <v>16</v>
      </c>
      <c r="U29" s="66" t="n">
        <f aca="false">IF(T29=0,0,VLOOKUP(T29,得点テーブル!$B$14:$I$59,4,0))</f>
        <v>24</v>
      </c>
      <c r="V29" s="69"/>
      <c r="W29" s="72" t="n">
        <f aca="false">IF(V29=0,0,VLOOKUP(V29,得点テーブル!$B$14:$I$59,5,0))</f>
        <v>0</v>
      </c>
      <c r="X29" s="69" t="s">
        <v>119</v>
      </c>
      <c r="Y29" s="66" t="n">
        <f aca="false">IF(X29=0,0,VLOOKUP(X29,得点テーブル!$B$14:$I$59,5,0))</f>
        <v>15</v>
      </c>
      <c r="Z29" s="67"/>
      <c r="AA29" s="66" t="n">
        <f aca="false">IF(Z29=0,0,VLOOKUP(Z29,得点テーブル!$B$14:$I$59,6,0))</f>
        <v>0</v>
      </c>
      <c r="AB29" s="69" t="n">
        <v>32</v>
      </c>
      <c r="AC29" s="66" t="n">
        <f aca="false">IF(AB29=0,0,VLOOKUP(AB29,得点テーブル!$B$14:$I$59,7,0))</f>
        <v>20</v>
      </c>
      <c r="AD29" s="69"/>
      <c r="AE29" s="66" t="n">
        <f aca="false">IF(AD29=0,0,VLOOKUP(AD29,得点テーブル!$B$14:$I$59,7,0))*1.25</f>
        <v>0</v>
      </c>
      <c r="AF29" s="181"/>
      <c r="AG29" s="66" t="n">
        <f aca="false">IF(AF29=0,0,VLOOKUP(AF29,得点テーブル!$B$14:$L$59,11,0))</f>
        <v>0</v>
      </c>
      <c r="AH29" s="69" t="s">
        <v>58</v>
      </c>
      <c r="AI29" s="66" t="n">
        <f aca="false">IF(AH29=0,0,VLOOKUP(AH29,得点テーブル!$B$14:$I$59,5,0))</f>
        <v>8</v>
      </c>
      <c r="AJ29" s="69"/>
      <c r="AK29" s="66" t="n">
        <f aca="false">IF(AJ29=0,0,VLOOKUP(AJ29,得点テーブル!$B$14:$K$59,9,0))</f>
        <v>0</v>
      </c>
      <c r="AL29" s="65"/>
      <c r="AM29" s="66" t="n">
        <f aca="false">IF(AL29=0,0,VLOOKUP(AL29,得点テーブル!$B$14:$K$59,10,0))</f>
        <v>0</v>
      </c>
      <c r="AN29" s="66"/>
      <c r="AO29" s="66" t="n">
        <f aca="false">IF(AN29=0,0,VLOOKUP(AN29,得点テーブル!$B$14:$K$59,10,0))*1.25</f>
        <v>0</v>
      </c>
      <c r="AP29" s="65"/>
      <c r="AQ29" s="66" t="n">
        <f aca="false">IF(AP29=0,0,VLOOKUP(AP29,得点テーブル!$B$14:$K$59,10,0))</f>
        <v>0</v>
      </c>
      <c r="AR29" s="65"/>
      <c r="AS29" s="66" t="n">
        <f aca="false">IF(AR29=0,0,VLOOKUP(AR29,得点テーブル!$B$14:$K$59,10,0))</f>
        <v>0</v>
      </c>
      <c r="AT29" s="65"/>
      <c r="AU29" s="66" t="n">
        <f aca="false">IF(AT29=0,0,VLOOKUP(AT29,得点テーブル!$B$14:$K$59,10,0))*1.25</f>
        <v>0</v>
      </c>
      <c r="AV29" s="65"/>
      <c r="AW29" s="66" t="n">
        <f aca="false">IF(AV29=0,0,VLOOKUP(AV29,得点テーブル!$B$14:$K$59,10,0))</f>
        <v>0</v>
      </c>
    </row>
    <row r="30" customFormat="false" ht="13.5" hidden="false" customHeight="false" outlineLevel="0" collapsed="false">
      <c r="B30" s="60" t="n">
        <v>25</v>
      </c>
      <c r="C30" s="61" t="n">
        <f aca="false">IF(G30=0,"",RANK(G30,$G$6:$G$83))</f>
        <v>25</v>
      </c>
      <c r="D30" s="185" t="s">
        <v>310</v>
      </c>
      <c r="E30" s="156" t="s">
        <v>101</v>
      </c>
      <c r="F30" s="64" t="s">
        <v>175</v>
      </c>
      <c r="G30" s="61" t="n">
        <f aca="false">SUM(I30+K30+M30+O30+Q30+S30+U30+W30+Y30+AA30+AC30+AE30+AG30+AI30+AK30+AM30+AO30+AQ30+AS30+AU30+AW30)</f>
        <v>66</v>
      </c>
      <c r="H30" s="65" t="n">
        <v>16</v>
      </c>
      <c r="I30" s="66" t="n">
        <f aca="false">IF(H30=0,0,VLOOKUP(H30,得点テーブル!$B$14:$I$59,2,0))</f>
        <v>27</v>
      </c>
      <c r="J30" s="67"/>
      <c r="K30" s="66" t="n">
        <f aca="false">IF(J30=0,0,VLOOKUP(J30,得点テーブル!$B$14:$I$59,2,0))*0.25</f>
        <v>0</v>
      </c>
      <c r="L30" s="69"/>
      <c r="M30" s="66" t="n">
        <f aca="false">IF(L30=0,0,VLOOKUP(L30,得点テーブル!$B$14:$I$59,2,0))*1.25</f>
        <v>0</v>
      </c>
      <c r="N30" s="68"/>
      <c r="O30" s="66" t="n">
        <f aca="false">IF(N30=0,0,VLOOKUP(N30,得点テーブル!$B$14:$I$59,3,0))</f>
        <v>0</v>
      </c>
      <c r="P30" s="118"/>
      <c r="Q30" s="66" t="n">
        <f aca="false">IF(P30=0,0,VLOOKUP(P30,得点テーブル!$B$14:$I$59,3,0))*0.25</f>
        <v>0</v>
      </c>
      <c r="R30" s="68"/>
      <c r="S30" s="66" t="n">
        <f aca="false">IF(R30=0,0,VLOOKUP(R30,得点テーブル!$B$14:$I$59,3,0))*1.25</f>
        <v>0</v>
      </c>
      <c r="T30" s="69"/>
      <c r="U30" s="66" t="n">
        <f aca="false">IF(T30=0,0,VLOOKUP(T30,得点テーブル!$B$14:$I$59,4,0))</f>
        <v>0</v>
      </c>
      <c r="V30" s="69" t="s">
        <v>181</v>
      </c>
      <c r="W30" s="72" t="n">
        <f aca="false">IF(V30=0,0,VLOOKUP(V30,得点テーブル!$B$14:$I$59,5,0))</f>
        <v>12</v>
      </c>
      <c r="X30" s="69" t="s">
        <v>57</v>
      </c>
      <c r="Y30" s="66" t="n">
        <f aca="false">IF(X30=0,0,VLOOKUP(X30,得点テーブル!$B$14:$I$59,5,0))</f>
        <v>3</v>
      </c>
      <c r="Z30" s="67"/>
      <c r="AA30" s="66" t="n">
        <f aca="false">IF(Z30=0,0,VLOOKUP(Z30,得点テーブル!$B$14:$I$59,6,0))</f>
        <v>0</v>
      </c>
      <c r="AB30" s="69"/>
      <c r="AC30" s="66" t="n">
        <f aca="false">IF(AB30=0,0,VLOOKUP(AB30,得点テーブル!$B$14:$I$59,7,0))</f>
        <v>0</v>
      </c>
      <c r="AD30" s="69"/>
      <c r="AE30" s="66" t="n">
        <f aca="false">IF(AD30=0,0,VLOOKUP(AD30,得点テーブル!$B$14:$I$59,7,0))*1.25</f>
        <v>0</v>
      </c>
      <c r="AF30" s="181"/>
      <c r="AG30" s="66" t="n">
        <f aca="false">IF(AF30=0,0,VLOOKUP(AF30,得点テーブル!$B$14:$L$59,11,0))</f>
        <v>0</v>
      </c>
      <c r="AH30" s="69" t="s">
        <v>53</v>
      </c>
      <c r="AI30" s="66" t="n">
        <f aca="false">IF(AH30=0,0,VLOOKUP(AH30,得点テーブル!$B$14:$I$59,5,0))</f>
        <v>24</v>
      </c>
      <c r="AJ30" s="67"/>
      <c r="AK30" s="66" t="n">
        <f aca="false">IF(AJ30=0,0,VLOOKUP(AJ30,得点テーブル!$B$14:$K$59,9,0))</f>
        <v>0</v>
      </c>
      <c r="AL30" s="65"/>
      <c r="AM30" s="66" t="n">
        <f aca="false">IF(AL30=0,0,VLOOKUP(AL30,得点テーブル!$B$14:$K$59,10,0))</f>
        <v>0</v>
      </c>
      <c r="AN30" s="66"/>
      <c r="AO30" s="66" t="n">
        <f aca="false">IF(AN30=0,0,VLOOKUP(AN30,得点テーブル!$B$14:$K$59,10,0))*1.25</f>
        <v>0</v>
      </c>
      <c r="AP30" s="65"/>
      <c r="AQ30" s="66" t="n">
        <f aca="false">IF(AP30=0,0,VLOOKUP(AP30,得点テーブル!$B$14:$K$59,10,0))</f>
        <v>0</v>
      </c>
      <c r="AR30" s="65"/>
      <c r="AS30" s="66" t="n">
        <f aca="false">IF(AR30=0,0,VLOOKUP(AR30,得点テーブル!$B$14:$K$59,10,0))</f>
        <v>0</v>
      </c>
      <c r="AT30" s="65"/>
      <c r="AU30" s="66" t="n">
        <f aca="false">IF(AT30=0,0,VLOOKUP(AT30,得点テーブル!$B$14:$K$59,10,0))*1.25</f>
        <v>0</v>
      </c>
      <c r="AV30" s="65"/>
      <c r="AW30" s="66" t="n">
        <f aca="false">IF(AV30=0,0,VLOOKUP(AV30,得点テーブル!$B$14:$K$59,10,0))</f>
        <v>0</v>
      </c>
    </row>
    <row r="31" customFormat="false" ht="13.5" hidden="false" customHeight="false" outlineLevel="0" collapsed="false">
      <c r="B31" s="60" t="n">
        <v>26</v>
      </c>
      <c r="C31" s="61" t="n">
        <f aca="false">IF(G31=0,"",RANK(G31,$G$6:$G$83))</f>
        <v>26</v>
      </c>
      <c r="D31" s="184" t="s">
        <v>311</v>
      </c>
      <c r="E31" s="186" t="s">
        <v>312</v>
      </c>
      <c r="F31" s="179" t="s">
        <v>172</v>
      </c>
      <c r="G31" s="61" t="n">
        <f aca="false">SUM(I31+K31+M31+O31+Q31+S31+U31+W31+Y31+AA31+AC31+AE31+AG31+AI31+AK31+AM31+AO31+AQ31+AS31+AU31+AW31)</f>
        <v>56.75</v>
      </c>
      <c r="H31" s="65"/>
      <c r="I31" s="66" t="n">
        <f aca="false">IF(H31=0,0,VLOOKUP(H31,得点テーブル!$B$14:$I$59,2,0))</f>
        <v>0</v>
      </c>
      <c r="J31" s="67"/>
      <c r="K31" s="66" t="n">
        <f aca="false">IF(J31=0,0,VLOOKUP(J31,得点テーブル!$B$14:$I$59,2,0))*0.25</f>
        <v>0</v>
      </c>
      <c r="L31" s="69" t="n">
        <v>16</v>
      </c>
      <c r="M31" s="66" t="n">
        <f aca="false">IF(L31=0,0,VLOOKUP(L31,得点テーブル!$B$14:$I$59,2,0))*1.25</f>
        <v>33.75</v>
      </c>
      <c r="N31" s="68"/>
      <c r="O31" s="66" t="n">
        <f aca="false">IF(N31=0,0,VLOOKUP(N31,得点テーブル!$B$14:$I$59,3,0))</f>
        <v>0</v>
      </c>
      <c r="P31" s="118"/>
      <c r="Q31" s="66" t="n">
        <f aca="false">IF(P31=0,0,VLOOKUP(P31,得点テーブル!$B$14:$I$59,3,0))*0.25</f>
        <v>0</v>
      </c>
      <c r="R31" s="68"/>
      <c r="S31" s="66" t="n">
        <f aca="false">IF(R31=0,0,VLOOKUP(R31,得点テーブル!$B$14:$I$59,3,0))*1.25</f>
        <v>0</v>
      </c>
      <c r="T31" s="69"/>
      <c r="U31" s="66" t="n">
        <f aca="false">IF(T31=0,0,VLOOKUP(T31,得点テーブル!$B$14:$I$59,4,0))</f>
        <v>0</v>
      </c>
      <c r="V31" s="69"/>
      <c r="W31" s="72" t="n">
        <f aca="false">IF(V31=0,0,VLOOKUP(V31,得点テーブル!$B$14:$I$59,5,0))</f>
        <v>0</v>
      </c>
      <c r="X31" s="69"/>
      <c r="Y31" s="66" t="n">
        <f aca="false">IF(X31=0,0,VLOOKUP(X31,得点テーブル!$B$14:$I$59,5,0))</f>
        <v>0</v>
      </c>
      <c r="Z31" s="67"/>
      <c r="AA31" s="66" t="n">
        <f aca="false">IF(Z31=0,0,VLOOKUP(Z31,得点テーブル!$B$14:$I$59,6,0))</f>
        <v>0</v>
      </c>
      <c r="AB31" s="69"/>
      <c r="AC31" s="66" t="n">
        <f aca="false">IF(AB31=0,0,VLOOKUP(AB31,得点テーブル!$B$14:$I$59,7,0))</f>
        <v>0</v>
      </c>
      <c r="AD31" s="69"/>
      <c r="AE31" s="66" t="n">
        <f aca="false">IF(AD31=0,0,VLOOKUP(AD31,得点テーブル!$B$14:$I$59,7,0))*1.25</f>
        <v>0</v>
      </c>
      <c r="AF31" s="74" t="n">
        <v>64</v>
      </c>
      <c r="AG31" s="66" t="n">
        <f aca="false">IF(AF31=0,0,VLOOKUP(AF31,得点テーブル!$B$14:$L$59,11,0))</f>
        <v>20</v>
      </c>
      <c r="AH31" s="69" t="s">
        <v>65</v>
      </c>
      <c r="AI31" s="66" t="n">
        <f aca="false">IF(AH31=0,0,VLOOKUP(AH31,得点テーブル!$B$14:$I$59,5,0))</f>
        <v>3</v>
      </c>
      <c r="AJ31" s="69"/>
      <c r="AK31" s="66" t="n">
        <f aca="false">IF(AJ31=0,0,VLOOKUP(AJ31,得点テーブル!$B$14:$K$59,9,0))</f>
        <v>0</v>
      </c>
      <c r="AL31" s="65"/>
      <c r="AM31" s="66" t="n">
        <f aca="false">IF(AL31=0,0,VLOOKUP(AL31,得点テーブル!$B$14:$K$59,10,0))</f>
        <v>0</v>
      </c>
      <c r="AN31" s="66"/>
      <c r="AO31" s="66" t="n">
        <f aca="false">IF(AN31=0,0,VLOOKUP(AN31,得点テーブル!$B$14:$K$59,10,0))*1.25</f>
        <v>0</v>
      </c>
      <c r="AP31" s="65"/>
      <c r="AQ31" s="66" t="n">
        <f aca="false">IF(AP31=0,0,VLOOKUP(AP31,得点テーブル!$B$14:$K$59,10,0))</f>
        <v>0</v>
      </c>
      <c r="AR31" s="65"/>
      <c r="AS31" s="66" t="n">
        <f aca="false">IF(AR31=0,0,VLOOKUP(AR31,得点テーブル!$B$14:$K$59,10,0))</f>
        <v>0</v>
      </c>
      <c r="AT31" s="65"/>
      <c r="AU31" s="66" t="n">
        <f aca="false">IF(AT31=0,0,VLOOKUP(AT31,得点テーブル!$B$14:$K$59,10,0))*1.25</f>
        <v>0</v>
      </c>
      <c r="AV31" s="65"/>
      <c r="AW31" s="66" t="n">
        <f aca="false">IF(AV31=0,0,VLOOKUP(AV31,得点テーブル!$B$14:$K$59,10,0))</f>
        <v>0</v>
      </c>
    </row>
    <row r="32" customFormat="false" ht="13.5" hidden="false" customHeight="false" outlineLevel="0" collapsed="false">
      <c r="B32" s="60" t="n">
        <v>27</v>
      </c>
      <c r="C32" s="61" t="n">
        <f aca="false">IF(G32=0,"",RANK(G32,$G$6:$G$83))</f>
        <v>27</v>
      </c>
      <c r="D32" s="187" t="s">
        <v>313</v>
      </c>
      <c r="E32" s="120" t="s">
        <v>95</v>
      </c>
      <c r="F32" s="64" t="s">
        <v>170</v>
      </c>
      <c r="G32" s="61" t="n">
        <f aca="false">SUM(I32+K32+M32+O32+Q32+S32+U32+W32+Y32+AA32+AC32+AE32+AG32+AI32+AK32+AM32+AO32+AQ32+AS32+AU32+AW32)</f>
        <v>56</v>
      </c>
      <c r="H32" s="65" t="n">
        <v>16</v>
      </c>
      <c r="I32" s="66" t="n">
        <f aca="false">IF(H32=0,0,VLOOKUP(H32,得点テーブル!$B$14:$I$59,2,0))</f>
        <v>27</v>
      </c>
      <c r="J32" s="67"/>
      <c r="K32" s="66" t="n">
        <f aca="false">IF(J32=0,0,VLOOKUP(J32,得点テーブル!$B$14:$I$59,2,0))*0.25</f>
        <v>0</v>
      </c>
      <c r="L32" s="69"/>
      <c r="M32" s="66" t="n">
        <f aca="false">IF(L32=0,0,VLOOKUP(L32,得点テーブル!$B$14:$I$59,2,0))*1.25</f>
        <v>0</v>
      </c>
      <c r="N32" s="68"/>
      <c r="O32" s="66" t="n">
        <f aca="false">IF(N32=0,0,VLOOKUP(N32,得点テーブル!$B$14:$I$59,3,0))</f>
        <v>0</v>
      </c>
      <c r="P32" s="118"/>
      <c r="Q32" s="66" t="n">
        <f aca="false">IF(P32=0,0,VLOOKUP(P32,得点テーブル!$B$14:$I$59,3,0))*0.25</f>
        <v>0</v>
      </c>
      <c r="R32" s="68"/>
      <c r="S32" s="66" t="n">
        <f aca="false">IF(R32=0,0,VLOOKUP(R32,得点テーブル!$B$14:$I$59,3,0))*1.25</f>
        <v>0</v>
      </c>
      <c r="T32" s="69" t="n">
        <v>16</v>
      </c>
      <c r="U32" s="66" t="n">
        <f aca="false">IF(T32=0,0,VLOOKUP(T32,得点テーブル!$B$14:$I$59,4,0))</f>
        <v>24</v>
      </c>
      <c r="V32" s="69"/>
      <c r="W32" s="72" t="n">
        <f aca="false">IF(V32=0,0,VLOOKUP(V32,得点テーブル!$B$14:$I$59,5,0))</f>
        <v>0</v>
      </c>
      <c r="X32" s="69" t="s">
        <v>57</v>
      </c>
      <c r="Y32" s="66" t="n">
        <f aca="false">IF(X32=0,0,VLOOKUP(X32,得点テーブル!$B$14:$I$59,5,0))</f>
        <v>3</v>
      </c>
      <c r="Z32" s="67"/>
      <c r="AA32" s="66" t="n">
        <f aca="false">IF(Z32=0,0,VLOOKUP(Z32,得点テーブル!$B$14:$I$59,6,0))</f>
        <v>0</v>
      </c>
      <c r="AB32" s="69"/>
      <c r="AC32" s="66" t="n">
        <f aca="false">IF(AB32=0,0,VLOOKUP(AB32,得点テーブル!$B$14:$I$59,7,0))</f>
        <v>0</v>
      </c>
      <c r="AD32" s="69"/>
      <c r="AE32" s="66" t="n">
        <f aca="false">IF(AD32=0,0,VLOOKUP(AD32,得点テーブル!$B$14:$I$59,7,0))*1.25</f>
        <v>0</v>
      </c>
      <c r="AF32" s="181"/>
      <c r="AG32" s="66" t="n">
        <f aca="false">IF(AF32=0,0,VLOOKUP(AF32,得点テーブル!$B$14:$L$59,11,0))</f>
        <v>0</v>
      </c>
      <c r="AH32" s="69" t="s">
        <v>81</v>
      </c>
      <c r="AI32" s="66" t="n">
        <f aca="false">IF(AH32=0,0,VLOOKUP(AH32,得点テーブル!$B$14:$I$59,5,0))</f>
        <v>2</v>
      </c>
      <c r="AJ32" s="67"/>
      <c r="AK32" s="66" t="n">
        <f aca="false">IF(AJ32=0,0,VLOOKUP(AJ32,得点テーブル!$B$14:$K$59,9,0))</f>
        <v>0</v>
      </c>
      <c r="AL32" s="65"/>
      <c r="AM32" s="66" t="n">
        <f aca="false">IF(AL32=0,0,VLOOKUP(AL32,得点テーブル!$B$14:$K$59,10,0))</f>
        <v>0</v>
      </c>
      <c r="AN32" s="66"/>
      <c r="AO32" s="66" t="n">
        <f aca="false">IF(AN32=0,0,VLOOKUP(AN32,得点テーブル!$B$14:$K$59,10,0))*1.25</f>
        <v>0</v>
      </c>
      <c r="AP32" s="65"/>
      <c r="AQ32" s="66" t="n">
        <f aca="false">IF(AP32=0,0,VLOOKUP(AP32,得点テーブル!$B$14:$K$59,10,0))</f>
        <v>0</v>
      </c>
      <c r="AR32" s="65"/>
      <c r="AS32" s="66" t="n">
        <f aca="false">IF(AR32=0,0,VLOOKUP(AR32,得点テーブル!$B$14:$K$59,10,0))</f>
        <v>0</v>
      </c>
      <c r="AT32" s="65"/>
      <c r="AU32" s="66" t="n">
        <f aca="false">IF(AT32=0,0,VLOOKUP(AT32,得点テーブル!$B$14:$K$59,10,0))*1.25</f>
        <v>0</v>
      </c>
      <c r="AV32" s="65"/>
      <c r="AW32" s="66" t="n">
        <f aca="false">IF(AV32=0,0,VLOOKUP(AV32,得点テーブル!$B$14:$K$59,10,0))</f>
        <v>0</v>
      </c>
    </row>
    <row r="33" customFormat="false" ht="13.5" hidden="false" customHeight="false" outlineLevel="0" collapsed="false">
      <c r="B33" s="60" t="n">
        <v>28</v>
      </c>
      <c r="C33" s="61" t="n">
        <f aca="false">IF(G33=0,"",RANK(G33,$G$6:$G$83))</f>
        <v>28</v>
      </c>
      <c r="D33" s="188" t="s">
        <v>314</v>
      </c>
      <c r="E33" s="95" t="s">
        <v>62</v>
      </c>
      <c r="F33" s="64" t="s">
        <v>175</v>
      </c>
      <c r="G33" s="61" t="n">
        <f aca="false">SUM(I33+K33+M33+O33+Q33+S33+U33+W33+Y33+AA33+AC33+AE33+AG33+AI33+AK33+AM33+AO33+AQ33+AS33+AU33+AW33)</f>
        <v>51</v>
      </c>
      <c r="H33" s="65"/>
      <c r="I33" s="66" t="n">
        <f aca="false">IF(H33=0,0,VLOOKUP(H33,得点テーブル!$B$14:$I$59,2,0))</f>
        <v>0</v>
      </c>
      <c r="J33" s="67"/>
      <c r="K33" s="66" t="n">
        <f aca="false">IF(J33=0,0,VLOOKUP(J33,得点テーブル!$B$14:$I$59,2,0))*0.25</f>
        <v>0</v>
      </c>
      <c r="L33" s="69"/>
      <c r="M33" s="66" t="n">
        <f aca="false">IF(L33=0,0,VLOOKUP(L33,得点テーブル!$B$14:$I$59,2,0))*1.25</f>
        <v>0</v>
      </c>
      <c r="N33" s="68" t="n">
        <v>16</v>
      </c>
      <c r="O33" s="66" t="n">
        <f aca="false">IF(N33=0,0,VLOOKUP(N33,得点テーブル!$B$14:$I$59,3,0))</f>
        <v>30</v>
      </c>
      <c r="P33" s="118"/>
      <c r="Q33" s="66" t="n">
        <f aca="false">IF(P33=0,0,VLOOKUP(P33,得点テーブル!$B$14:$I$59,3,0))*0.25</f>
        <v>0</v>
      </c>
      <c r="R33" s="68"/>
      <c r="S33" s="66" t="n">
        <f aca="false">IF(R33=0,0,VLOOKUP(R33,得点テーブル!$B$14:$I$59,3,0))*1.25</f>
        <v>0</v>
      </c>
      <c r="T33" s="69"/>
      <c r="U33" s="66" t="n">
        <f aca="false">IF(T33=0,0,VLOOKUP(T33,得点テーブル!$B$14:$I$59,4,0))</f>
        <v>0</v>
      </c>
      <c r="V33" s="69"/>
      <c r="W33" s="72" t="n">
        <f aca="false">IF(V33=0,0,VLOOKUP(V33,得点テーブル!$B$14:$I$59,5,0))</f>
        <v>0</v>
      </c>
      <c r="X33" s="69"/>
      <c r="Y33" s="66" t="n">
        <f aca="false">IF(X33=0,0,VLOOKUP(X33,得点テーブル!$B$14:$I$59,5,0))</f>
        <v>0</v>
      </c>
      <c r="Z33" s="67"/>
      <c r="AA33" s="66" t="n">
        <f aca="false">IF(Z33=0,0,VLOOKUP(Z33,得点テーブル!$B$14:$I$59,6,0))</f>
        <v>0</v>
      </c>
      <c r="AB33" s="69"/>
      <c r="AC33" s="66" t="n">
        <f aca="false">IF(AB33=0,0,VLOOKUP(AB33,得点テーブル!$B$14:$I$59,7,0))</f>
        <v>0</v>
      </c>
      <c r="AD33" s="69"/>
      <c r="AE33" s="66" t="n">
        <f aca="false">IF(AD33=0,0,VLOOKUP(AD33,得点テーブル!$B$14:$I$59,7,0))*1.25</f>
        <v>0</v>
      </c>
      <c r="AF33" s="119" t="n">
        <v>64</v>
      </c>
      <c r="AG33" s="66" t="n">
        <f aca="false">IF(AF33=0,0,VLOOKUP(AF33,得点テーブル!$B$14:$L$59,11,0))</f>
        <v>20</v>
      </c>
      <c r="AH33" s="69" t="s">
        <v>189</v>
      </c>
      <c r="AI33" s="66" t="n">
        <f aca="false">IF(AH33=0,0,VLOOKUP(AH33,得点テーブル!$B$14:$I$59,5,0))</f>
        <v>1</v>
      </c>
      <c r="AJ33" s="67"/>
      <c r="AK33" s="66" t="n">
        <f aca="false">IF(AJ33=0,0,VLOOKUP(AJ33,得点テーブル!$B$14:$K$59,9,0))</f>
        <v>0</v>
      </c>
      <c r="AL33" s="65"/>
      <c r="AM33" s="66" t="n">
        <f aca="false">IF(AL33=0,0,VLOOKUP(AL33,得点テーブル!$B$14:$K$59,10,0))</f>
        <v>0</v>
      </c>
      <c r="AN33" s="66"/>
      <c r="AO33" s="66" t="n">
        <f aca="false">IF(AN33=0,0,VLOOKUP(AN33,得点テーブル!$B$14:$K$59,10,0))*1.25</f>
        <v>0</v>
      </c>
      <c r="AP33" s="65"/>
      <c r="AQ33" s="66" t="n">
        <f aca="false">IF(AP33=0,0,VLOOKUP(AP33,得点テーブル!$B$14:$K$59,10,0))</f>
        <v>0</v>
      </c>
      <c r="AR33" s="65"/>
      <c r="AS33" s="66" t="n">
        <f aca="false">IF(AR33=0,0,VLOOKUP(AR33,得点テーブル!$B$14:$K$59,10,0))</f>
        <v>0</v>
      </c>
      <c r="AT33" s="65"/>
      <c r="AU33" s="66" t="n">
        <f aca="false">IF(AT33=0,0,VLOOKUP(AT33,得点テーブル!$B$14:$K$59,10,0))*1.25</f>
        <v>0</v>
      </c>
      <c r="AV33" s="65"/>
      <c r="AW33" s="66" t="n">
        <f aca="false">IF(AV33=0,0,VLOOKUP(AV33,得点テーブル!$B$14:$K$59,10,0))</f>
        <v>0</v>
      </c>
    </row>
    <row r="34" customFormat="false" ht="13.5" hidden="false" customHeight="false" outlineLevel="0" collapsed="false">
      <c r="B34" s="60" t="n">
        <v>29</v>
      </c>
      <c r="C34" s="61" t="n">
        <f aca="false">IF(G34=0,"",RANK(G34,$G$6:$G$83))</f>
        <v>29</v>
      </c>
      <c r="D34" s="189" t="s">
        <v>146</v>
      </c>
      <c r="E34" s="133" t="s">
        <v>254</v>
      </c>
      <c r="F34" s="64" t="s">
        <v>175</v>
      </c>
      <c r="G34" s="61" t="n">
        <f aca="false">SUM(I34+K34+M34+O34+Q34+S34+U34+W34+Y34+AA34+AC34+AE34+AG34+AI34+AK34+AM34+AO34+AQ34+AS34+AU34+AW34)</f>
        <v>46</v>
      </c>
      <c r="H34" s="65"/>
      <c r="I34" s="66" t="n">
        <f aca="false">IF(H34=0,0,VLOOKUP(H34,得点テーブル!$B$14:$I$59,2,0))</f>
        <v>0</v>
      </c>
      <c r="J34" s="67"/>
      <c r="K34" s="66" t="n">
        <f aca="false">IF(J34=0,0,VLOOKUP(J34,得点テーブル!$B$14:$I$59,2,0))*0.25</f>
        <v>0</v>
      </c>
      <c r="L34" s="69"/>
      <c r="M34" s="66" t="n">
        <f aca="false">IF(L34=0,0,VLOOKUP(L34,得点テーブル!$B$14:$I$59,2,0))*1.25</f>
        <v>0</v>
      </c>
      <c r="N34" s="68"/>
      <c r="O34" s="66" t="n">
        <f aca="false">IF(N34=0,0,VLOOKUP(N34,得点テーブル!$B$14:$I$59,3,0))</f>
        <v>0</v>
      </c>
      <c r="P34" s="118"/>
      <c r="Q34" s="66" t="n">
        <f aca="false">IF(P34=0,0,VLOOKUP(P34,得点テーブル!$B$14:$I$59,3,0))*0.25</f>
        <v>0</v>
      </c>
      <c r="R34" s="68"/>
      <c r="S34" s="66" t="n">
        <f aca="false">IF(R34=0,0,VLOOKUP(R34,得点テーブル!$B$14:$I$59,3,0))*1.25</f>
        <v>0</v>
      </c>
      <c r="T34" s="69" t="n">
        <v>32</v>
      </c>
      <c r="U34" s="66" t="n">
        <f aca="false">IF(T34=0,0,VLOOKUP(T34,得点テーブル!$B$14:$I$59,4,0))</f>
        <v>16</v>
      </c>
      <c r="V34" s="69"/>
      <c r="W34" s="72" t="n">
        <f aca="false">IF(V34=0,0,VLOOKUP(V34,得点テーブル!$B$14:$I$59,5,0))</f>
        <v>0</v>
      </c>
      <c r="X34" s="69"/>
      <c r="Y34" s="66" t="n">
        <f aca="false">IF(X34=0,0,VLOOKUP(X34,得点テーブル!$B$14:$I$59,5,0))</f>
        <v>0</v>
      </c>
      <c r="Z34" s="67" t="n">
        <v>16</v>
      </c>
      <c r="AA34" s="66" t="n">
        <f aca="false">IF(Z34=0,0,VLOOKUP(Z34,得点テーブル!$B$14:$I$59,6,0))</f>
        <v>30</v>
      </c>
      <c r="AB34" s="69"/>
      <c r="AC34" s="66" t="n">
        <f aca="false">IF(AB34=0,0,VLOOKUP(AB34,得点テーブル!$B$14:$I$59,7,0))</f>
        <v>0</v>
      </c>
      <c r="AD34" s="69"/>
      <c r="AE34" s="66" t="n">
        <f aca="false">IF(AD34=0,0,VLOOKUP(AD34,得点テーブル!$B$14:$I$59,7,0))*1.25</f>
        <v>0</v>
      </c>
      <c r="AF34" s="181"/>
      <c r="AG34" s="66" t="n">
        <f aca="false">IF(AF34=0,0,VLOOKUP(AF34,得点テーブル!$B$14:$L$59,11,0))</f>
        <v>0</v>
      </c>
      <c r="AH34" s="69"/>
      <c r="AI34" s="66" t="n">
        <f aca="false">IF(AH34=0,0,VLOOKUP(AH34,得点テーブル!$B$14:$I$59,5,0))</f>
        <v>0</v>
      </c>
      <c r="AJ34" s="67"/>
      <c r="AK34" s="66" t="n">
        <f aca="false">IF(AJ34=0,0,VLOOKUP(AJ34,得点テーブル!$B$14:$K$59,9,0))</f>
        <v>0</v>
      </c>
      <c r="AL34" s="65"/>
      <c r="AM34" s="66" t="n">
        <f aca="false">IF(AL34=0,0,VLOOKUP(AL34,得点テーブル!$B$14:$K$59,10,0))</f>
        <v>0</v>
      </c>
      <c r="AN34" s="66"/>
      <c r="AO34" s="66" t="n">
        <f aca="false">IF(AN34=0,0,VLOOKUP(AN34,得点テーブル!$B$14:$K$59,10,0))*1.25</f>
        <v>0</v>
      </c>
      <c r="AP34" s="65"/>
      <c r="AQ34" s="66" t="n">
        <f aca="false">IF(AP34=0,0,VLOOKUP(AP34,得点テーブル!$B$14:$K$59,10,0))</f>
        <v>0</v>
      </c>
      <c r="AR34" s="65"/>
      <c r="AS34" s="66" t="n">
        <f aca="false">IF(AR34=0,0,VLOOKUP(AR34,得点テーブル!$B$14:$K$59,10,0))</f>
        <v>0</v>
      </c>
      <c r="AT34" s="65"/>
      <c r="AU34" s="66" t="n">
        <f aca="false">IF(AT34=0,0,VLOOKUP(AT34,得点テーブル!$B$14:$K$59,10,0))*1.25</f>
        <v>0</v>
      </c>
      <c r="AV34" s="65"/>
      <c r="AW34" s="66" t="n">
        <f aca="false">IF(AV34=0,0,VLOOKUP(AV34,得点テーブル!$B$14:$K$59,10,0))</f>
        <v>0</v>
      </c>
    </row>
    <row r="35" customFormat="false" ht="13.5" hidden="false" customHeight="false" outlineLevel="0" collapsed="false">
      <c r="B35" s="60" t="n">
        <v>30</v>
      </c>
      <c r="C35" s="61" t="n">
        <f aca="false">IF(G35=0,"",RANK(G35,$G$6:$G$83))</f>
        <v>30</v>
      </c>
      <c r="D35" s="89" t="s">
        <v>315</v>
      </c>
      <c r="E35" s="133" t="s">
        <v>95</v>
      </c>
      <c r="F35" s="179" t="s">
        <v>172</v>
      </c>
      <c r="G35" s="61" t="n">
        <f aca="false">SUM(I35+K35+M35+O35+Q35+S35+U35+W35+Y35+AA35+AC35+AE35+AG35+AI35+AK35+AM35+AO35+AQ35+AS35+AU35+AW35)</f>
        <v>42</v>
      </c>
      <c r="H35" s="65"/>
      <c r="I35" s="66" t="n">
        <f aca="false">IF(H35=0,0,VLOOKUP(H35,得点テーブル!$B$14:$I$59,2,0))</f>
        <v>0</v>
      </c>
      <c r="J35" s="67"/>
      <c r="K35" s="66" t="n">
        <f aca="false">IF(J35=0,0,VLOOKUP(J35,得点テーブル!$B$14:$I$59,2,0))*0.25</f>
        <v>0</v>
      </c>
      <c r="L35" s="69"/>
      <c r="M35" s="66" t="n">
        <f aca="false">IF(L35=0,0,VLOOKUP(L35,得点テーブル!$B$14:$I$59,2,0))*1.25</f>
        <v>0</v>
      </c>
      <c r="N35" s="68"/>
      <c r="O35" s="66" t="n">
        <f aca="false">IF(N35=0,0,VLOOKUP(N35,得点テーブル!$B$14:$I$59,3,0))</f>
        <v>0</v>
      </c>
      <c r="P35" s="118"/>
      <c r="Q35" s="66" t="n">
        <f aca="false">IF(P35=0,0,VLOOKUP(P35,得点テーブル!$B$14:$I$59,3,0))*0.25</f>
        <v>0</v>
      </c>
      <c r="R35" s="68"/>
      <c r="S35" s="66" t="n">
        <f aca="false">IF(R35=0,0,VLOOKUP(R35,得点テーブル!$B$14:$I$59,3,0))*1.25</f>
        <v>0</v>
      </c>
      <c r="T35" s="69" t="n">
        <v>32</v>
      </c>
      <c r="U35" s="66" t="n">
        <f aca="false">IF(T35=0,0,VLOOKUP(T35,得点テーブル!$B$14:$I$59,4,0))</f>
        <v>16</v>
      </c>
      <c r="V35" s="69"/>
      <c r="W35" s="72" t="n">
        <f aca="false">IF(V35=0,0,VLOOKUP(V35,得点テーブル!$B$14:$I$59,5,0))</f>
        <v>0</v>
      </c>
      <c r="X35" s="69"/>
      <c r="Y35" s="66" t="n">
        <f aca="false">IF(X35=0,0,VLOOKUP(X35,得点テーブル!$B$14:$I$59,5,0))</f>
        <v>0</v>
      </c>
      <c r="Z35" s="69"/>
      <c r="AA35" s="66" t="n">
        <f aca="false">IF(Z35=0,0,VLOOKUP(Z35,得点テーブル!$B$14:$I$59,6,0))</f>
        <v>0</v>
      </c>
      <c r="AB35" s="69"/>
      <c r="AC35" s="66" t="n">
        <f aca="false">IF(AB35=0,0,VLOOKUP(AB35,得点テーブル!$B$14:$I$59,7,0))</f>
        <v>0</v>
      </c>
      <c r="AD35" s="69"/>
      <c r="AE35" s="66" t="n">
        <f aca="false">IF(AD35=0,0,VLOOKUP(AD35,得点テーブル!$B$14:$I$59,7,0))*1.25</f>
        <v>0</v>
      </c>
      <c r="AF35" s="74" t="n">
        <v>64</v>
      </c>
      <c r="AG35" s="66" t="n">
        <f aca="false">IF(AF35=0,0,VLOOKUP(AF35,得点テーブル!$B$14:$L$59,11,0))</f>
        <v>20</v>
      </c>
      <c r="AH35" s="69" t="s">
        <v>60</v>
      </c>
      <c r="AI35" s="66" t="n">
        <f aca="false">IF(AH35=0,0,VLOOKUP(AH35,得点テーブル!$B$14:$I$59,5,0))</f>
        <v>6</v>
      </c>
      <c r="AJ35" s="67"/>
      <c r="AK35" s="66" t="n">
        <f aca="false">IF(AJ35=0,0,VLOOKUP(AJ35,得点テーブル!$B$14:$K$59,9,0))</f>
        <v>0</v>
      </c>
      <c r="AL35" s="65"/>
      <c r="AM35" s="66" t="n">
        <f aca="false">IF(AL35=0,0,VLOOKUP(AL35,得点テーブル!$B$14:$K$59,10,0))</f>
        <v>0</v>
      </c>
      <c r="AN35" s="66"/>
      <c r="AO35" s="66" t="n">
        <f aca="false">IF(AN35=0,0,VLOOKUP(AN35,得点テーブル!$B$14:$K$59,10,0))*1.25</f>
        <v>0</v>
      </c>
      <c r="AP35" s="65"/>
      <c r="AQ35" s="66" t="n">
        <f aca="false">IF(AP35=0,0,VLOOKUP(AP35,得点テーブル!$B$14:$K$59,10,0))</f>
        <v>0</v>
      </c>
      <c r="AR35" s="65"/>
      <c r="AS35" s="66" t="n">
        <f aca="false">IF(AR35=0,0,VLOOKUP(AR35,得点テーブル!$B$14:$K$59,10,0))</f>
        <v>0</v>
      </c>
      <c r="AT35" s="65"/>
      <c r="AU35" s="66" t="n">
        <f aca="false">IF(AT35=0,0,VLOOKUP(AT35,得点テーブル!$B$14:$K$59,10,0))*1.25</f>
        <v>0</v>
      </c>
      <c r="AV35" s="65"/>
      <c r="AW35" s="66" t="n">
        <f aca="false">IF(AV35=0,0,VLOOKUP(AV35,得点テーブル!$B$14:$K$59,10,0))</f>
        <v>0</v>
      </c>
    </row>
    <row r="36" customFormat="false" ht="13.5" hidden="false" customHeight="false" outlineLevel="0" collapsed="false">
      <c r="B36" s="60" t="n">
        <v>31</v>
      </c>
      <c r="C36" s="61" t="n">
        <f aca="false">IF(G36=0,"",RANK(G36,$G$6:$G$83))</f>
        <v>31</v>
      </c>
      <c r="D36" s="184" t="s">
        <v>316</v>
      </c>
      <c r="E36" s="133" t="s">
        <v>287</v>
      </c>
      <c r="F36" s="179" t="s">
        <v>172</v>
      </c>
      <c r="G36" s="61" t="n">
        <f aca="false">SUM(I36+K36+M36+O36+Q36+S36+U36+W36+Y36+AA36+AC36+AE36+AG36+AI36+AK36+AM36+AO36+AQ36+AS36+AU36+AW36)</f>
        <v>34</v>
      </c>
      <c r="H36" s="65"/>
      <c r="I36" s="66" t="n">
        <f aca="false">IF(H36=0,0,VLOOKUP(H36,得点テーブル!$B$14:$I$59,2,0))</f>
        <v>0</v>
      </c>
      <c r="J36" s="67"/>
      <c r="K36" s="66" t="n">
        <f aca="false">IF(J36=0,0,VLOOKUP(J36,得点テーブル!$B$14:$I$59,2,0))*0.25</f>
        <v>0</v>
      </c>
      <c r="L36" s="69"/>
      <c r="M36" s="66" t="n">
        <f aca="false">IF(L36=0,0,VLOOKUP(L36,得点テーブル!$B$14:$I$59,2,0))*1.25</f>
        <v>0</v>
      </c>
      <c r="N36" s="68"/>
      <c r="O36" s="66" t="n">
        <f aca="false">IF(N36=0,0,VLOOKUP(N36,得点テーブル!$B$14:$I$59,3,0))</f>
        <v>0</v>
      </c>
      <c r="P36" s="118"/>
      <c r="Q36" s="66" t="n">
        <f aca="false">IF(P36=0,0,VLOOKUP(P36,得点テーブル!$B$14:$I$59,3,0))*0.25</f>
        <v>0</v>
      </c>
      <c r="R36" s="68"/>
      <c r="S36" s="66" t="n">
        <f aca="false">IF(R36=0,0,VLOOKUP(R36,得点テーブル!$B$14:$I$59,3,0))*1.25</f>
        <v>0</v>
      </c>
      <c r="T36" s="69" t="n">
        <v>32</v>
      </c>
      <c r="U36" s="66" t="n">
        <f aca="false">IF(T36=0,0,VLOOKUP(T36,得点テーブル!$B$14:$I$59,4,0))</f>
        <v>16</v>
      </c>
      <c r="V36" s="69" t="s">
        <v>303</v>
      </c>
      <c r="W36" s="72" t="n">
        <f aca="false">IF(V36=0,0,VLOOKUP(V36,得点テーブル!$B$14:$I$59,5,0))</f>
        <v>6</v>
      </c>
      <c r="X36" s="69" t="s">
        <v>181</v>
      </c>
      <c r="Y36" s="66" t="n">
        <f aca="false">IF(X36=0,0,VLOOKUP(X36,得点テーブル!$B$14:$I$59,5,0))</f>
        <v>12</v>
      </c>
      <c r="Z36" s="67"/>
      <c r="AA36" s="66" t="n">
        <f aca="false">IF(Z36=0,0,VLOOKUP(Z36,得点テーブル!$B$14:$I$59,6,0))</f>
        <v>0</v>
      </c>
      <c r="AB36" s="69"/>
      <c r="AC36" s="66" t="n">
        <f aca="false">IF(AB36=0,0,VLOOKUP(AB36,得点テーブル!$B$14:$I$59,7,0))</f>
        <v>0</v>
      </c>
      <c r="AD36" s="69"/>
      <c r="AE36" s="66" t="n">
        <f aca="false">IF(AD36=0,0,VLOOKUP(AD36,得点テーブル!$B$14:$I$59,7,0))*1.25</f>
        <v>0</v>
      </c>
      <c r="AF36" s="74"/>
      <c r="AG36" s="66" t="n">
        <f aca="false">IF(AF36=0,0,VLOOKUP(AF36,得点テーブル!$B$14:$L$59,11,0))</f>
        <v>0</v>
      </c>
      <c r="AH36" s="69"/>
      <c r="AI36" s="66" t="n">
        <f aca="false">IF(AH36=0,0,VLOOKUP(AH36,得点テーブル!$B$14:$I$59,5,0))</f>
        <v>0</v>
      </c>
      <c r="AJ36" s="69"/>
      <c r="AK36" s="66" t="n">
        <f aca="false">IF(AJ36=0,0,VLOOKUP(AJ36,得点テーブル!$B$14:$K$59,9,0))</f>
        <v>0</v>
      </c>
      <c r="AL36" s="65"/>
      <c r="AM36" s="66" t="n">
        <f aca="false">IF(AL36=0,0,VLOOKUP(AL36,得点テーブル!$B$14:$K$59,10,0))</f>
        <v>0</v>
      </c>
      <c r="AN36" s="66"/>
      <c r="AO36" s="66" t="n">
        <f aca="false">IF(AN36=0,0,VLOOKUP(AN36,得点テーブル!$B$14:$K$59,10,0))*1.25</f>
        <v>0</v>
      </c>
      <c r="AP36" s="65"/>
      <c r="AQ36" s="66" t="n">
        <f aca="false">IF(AP36=0,0,VLOOKUP(AP36,得点テーブル!$B$14:$K$59,10,0))</f>
        <v>0</v>
      </c>
      <c r="AR36" s="65"/>
      <c r="AS36" s="66" t="n">
        <f aca="false">IF(AR36=0,0,VLOOKUP(AR36,得点テーブル!$B$14:$K$59,10,0))</f>
        <v>0</v>
      </c>
      <c r="AT36" s="65"/>
      <c r="AU36" s="66" t="n">
        <f aca="false">IF(AT36=0,0,VLOOKUP(AT36,得点テーブル!$B$14:$K$59,10,0))*1.25</f>
        <v>0</v>
      </c>
      <c r="AV36" s="65"/>
      <c r="AW36" s="66" t="n">
        <f aca="false">IF(AV36=0,0,VLOOKUP(AV36,得点テーブル!$B$14:$K$59,10,0))</f>
        <v>0</v>
      </c>
    </row>
    <row r="37" customFormat="false" ht="13.5" hidden="false" customHeight="false" outlineLevel="0" collapsed="false">
      <c r="B37" s="60" t="n">
        <v>32</v>
      </c>
      <c r="C37" s="61" t="n">
        <f aca="false">IF(G37=0,"",RANK(G37,$G$6:$G$83))</f>
        <v>32</v>
      </c>
      <c r="D37" s="190" t="s">
        <v>317</v>
      </c>
      <c r="E37" s="183" t="s">
        <v>295</v>
      </c>
      <c r="F37" s="64" t="s">
        <v>175</v>
      </c>
      <c r="G37" s="61" t="n">
        <f aca="false">SUM(I37+K37+M37+O37+Q37+S37+U37+W37+Y37+AA37+AC37+AE37+AG37+AI37+AK37+AM37+AO37+AQ37+AS37+AU37+AW37)</f>
        <v>32</v>
      </c>
      <c r="H37" s="65"/>
      <c r="I37" s="66" t="n">
        <f aca="false">IF(H37=0,0,VLOOKUP(H37,得点テーブル!$B$14:$I$59,2,0))</f>
        <v>0</v>
      </c>
      <c r="J37" s="67"/>
      <c r="K37" s="66" t="n">
        <f aca="false">IF(J37=0,0,VLOOKUP(J37,得点テーブル!$B$14:$I$59,2,0))*0.25</f>
        <v>0</v>
      </c>
      <c r="L37" s="69"/>
      <c r="M37" s="66" t="n">
        <f aca="false">IF(L37=0,0,VLOOKUP(L37,得点テーブル!$B$14:$I$59,2,0))*1.25</f>
        <v>0</v>
      </c>
      <c r="N37" s="68"/>
      <c r="O37" s="66" t="n">
        <f aca="false">IF(N37=0,0,VLOOKUP(N37,得点テーブル!$B$14:$I$59,3,0))</f>
        <v>0</v>
      </c>
      <c r="P37" s="118"/>
      <c r="Q37" s="66" t="n">
        <f aca="false">IF(P37=0,0,VLOOKUP(P37,得点テーブル!$B$14:$I$59,3,0))*0.25</f>
        <v>0</v>
      </c>
      <c r="R37" s="68"/>
      <c r="S37" s="66" t="n">
        <f aca="false">IF(R37=0,0,VLOOKUP(R37,得点テーブル!$B$14:$I$59,3,0))*1.25</f>
        <v>0</v>
      </c>
      <c r="T37" s="69"/>
      <c r="U37" s="66" t="n">
        <f aca="false">IF(T37=0,0,VLOOKUP(T37,得点テーブル!$B$14:$I$59,4,0))</f>
        <v>0</v>
      </c>
      <c r="V37" s="69"/>
      <c r="W37" s="72" t="n">
        <f aca="false">IF(V37=0,0,VLOOKUP(V37,得点テーブル!$B$14:$I$59,5,0))</f>
        <v>0</v>
      </c>
      <c r="X37" s="69"/>
      <c r="Y37" s="66" t="n">
        <f aca="false">IF(X37=0,0,VLOOKUP(X37,得点テーブル!$B$14:$I$59,5,0))</f>
        <v>0</v>
      </c>
      <c r="Z37" s="67" t="n">
        <v>16</v>
      </c>
      <c r="AA37" s="66" t="n">
        <f aca="false">IF(Z37=0,0,VLOOKUP(Z37,得点テーブル!$B$14:$I$59,6,0))</f>
        <v>30</v>
      </c>
      <c r="AB37" s="69"/>
      <c r="AC37" s="66" t="n">
        <f aca="false">IF(AB37=0,0,VLOOKUP(AB37,得点テーブル!$B$14:$I$59,7,0))</f>
        <v>0</v>
      </c>
      <c r="AD37" s="69"/>
      <c r="AE37" s="66" t="n">
        <f aca="false">IF(AD37=0,0,VLOOKUP(AD37,得点テーブル!$B$14:$I$59,7,0))*1.25</f>
        <v>0</v>
      </c>
      <c r="AF37" s="74"/>
      <c r="AG37" s="66" t="n">
        <f aca="false">IF(AF37=0,0,VLOOKUP(AF37,得点テーブル!$B$14:$L$59,11,0))</f>
        <v>0</v>
      </c>
      <c r="AH37" s="69" t="s">
        <v>56</v>
      </c>
      <c r="AI37" s="66" t="n">
        <f aca="false">IF(AH37=0,0,VLOOKUP(AH37,得点テーブル!$B$14:$I$59,5,0))</f>
        <v>2</v>
      </c>
      <c r="AJ37" s="67"/>
      <c r="AK37" s="66" t="n">
        <f aca="false">IF(AJ37=0,0,VLOOKUP(AJ37,得点テーブル!$B$14:$K$59,9,0))</f>
        <v>0</v>
      </c>
      <c r="AL37" s="65"/>
      <c r="AM37" s="66" t="n">
        <f aca="false">IF(AL37=0,0,VLOOKUP(AL37,得点テーブル!$B$14:$K$59,10,0))</f>
        <v>0</v>
      </c>
      <c r="AN37" s="66"/>
      <c r="AO37" s="66" t="n">
        <f aca="false">IF(AN37=0,0,VLOOKUP(AN37,得点テーブル!$B$14:$K$59,10,0))*1.25</f>
        <v>0</v>
      </c>
      <c r="AP37" s="65"/>
      <c r="AQ37" s="66" t="n">
        <f aca="false">IF(AP37=0,0,VLOOKUP(AP37,得点テーブル!$B$14:$K$59,10,0))</f>
        <v>0</v>
      </c>
      <c r="AR37" s="65"/>
      <c r="AS37" s="66" t="n">
        <f aca="false">IF(AR37=0,0,VLOOKUP(AR37,得点テーブル!$B$14:$K$59,10,0))</f>
        <v>0</v>
      </c>
      <c r="AT37" s="65"/>
      <c r="AU37" s="66" t="n">
        <f aca="false">IF(AT37=0,0,VLOOKUP(AT37,得点テーブル!$B$14:$K$59,10,0))*1.25</f>
        <v>0</v>
      </c>
      <c r="AV37" s="65"/>
      <c r="AW37" s="66" t="n">
        <f aca="false">IF(AV37=0,0,VLOOKUP(AV37,得点テーブル!$B$14:$K$59,10,0))</f>
        <v>0</v>
      </c>
    </row>
    <row r="38" customFormat="false" ht="13.5" hidden="false" customHeight="false" outlineLevel="0" collapsed="false">
      <c r="B38" s="60" t="n">
        <v>33</v>
      </c>
      <c r="C38" s="61" t="n">
        <f aca="false">IF(G38=0,"",RANK(G38,$G$6:$G$83))</f>
        <v>33</v>
      </c>
      <c r="D38" s="184" t="s">
        <v>318</v>
      </c>
      <c r="E38" s="191" t="s">
        <v>295</v>
      </c>
      <c r="F38" s="179" t="s">
        <v>172</v>
      </c>
      <c r="G38" s="61" t="n">
        <f aca="false">SUM(I38+K38+M38+O38+Q38+S38+U38+W38+Y38+AA38+AC38+AE38+AG38+AI38+AK38+AM38+AO38+AQ38+AS38+AU38+AW38)</f>
        <v>29</v>
      </c>
      <c r="H38" s="65"/>
      <c r="I38" s="66" t="n">
        <f aca="false">IF(H38=0,0,VLOOKUP(H38,得点テーブル!$B$14:$I$59,2,0))</f>
        <v>0</v>
      </c>
      <c r="J38" s="67"/>
      <c r="K38" s="66" t="n">
        <f aca="false">IF(J38=0,0,VLOOKUP(J38,得点テーブル!$B$14:$I$59,2,0))*0.25</f>
        <v>0</v>
      </c>
      <c r="L38" s="69"/>
      <c r="M38" s="66" t="n">
        <f aca="false">IF(L38=0,0,VLOOKUP(L38,得点テーブル!$B$14:$I$59,2,0))*1.25</f>
        <v>0</v>
      </c>
      <c r="N38" s="68"/>
      <c r="O38" s="66" t="n">
        <f aca="false">IF(N38=0,0,VLOOKUP(N38,得点テーブル!$B$14:$I$59,3,0))</f>
        <v>0</v>
      </c>
      <c r="P38" s="118"/>
      <c r="Q38" s="66" t="n">
        <f aca="false">IF(P38=0,0,VLOOKUP(P38,得点テーブル!$B$14:$I$59,3,0))*0.25</f>
        <v>0</v>
      </c>
      <c r="R38" s="68"/>
      <c r="S38" s="66" t="n">
        <f aca="false">IF(R38=0,0,VLOOKUP(R38,得点テーブル!$B$14:$I$59,3,0))*1.25</f>
        <v>0</v>
      </c>
      <c r="T38" s="69"/>
      <c r="U38" s="66" t="n">
        <f aca="false">IF(T38=0,0,VLOOKUP(T38,得点テーブル!$B$14:$I$59,4,0))</f>
        <v>0</v>
      </c>
      <c r="V38" s="69"/>
      <c r="W38" s="72" t="n">
        <f aca="false">IF(V38=0,0,VLOOKUP(V38,得点テーブル!$B$14:$I$59,5,0))</f>
        <v>0</v>
      </c>
      <c r="X38" s="69" t="s">
        <v>116</v>
      </c>
      <c r="Y38" s="66" t="n">
        <f aca="false">IF(X38=0,0,VLOOKUP(X38,得点テーブル!$B$14:$I$59,5,0))</f>
        <v>6</v>
      </c>
      <c r="Z38" s="69"/>
      <c r="AA38" s="66" t="n">
        <f aca="false">IF(Z38=0,0,VLOOKUP(Z38,得点テーブル!$B$14:$I$59,6,0))</f>
        <v>0</v>
      </c>
      <c r="AB38" s="69"/>
      <c r="AC38" s="66" t="n">
        <f aca="false">IF(AB38=0,0,VLOOKUP(AB38,得点テーブル!$B$14:$I$59,7,0))</f>
        <v>0</v>
      </c>
      <c r="AD38" s="69"/>
      <c r="AE38" s="66" t="n">
        <f aca="false">IF(AD38=0,0,VLOOKUP(AD38,得点テーブル!$B$14:$I$59,7,0))*1.25</f>
        <v>0</v>
      </c>
      <c r="AF38" s="74" t="n">
        <v>64</v>
      </c>
      <c r="AG38" s="66" t="n">
        <f aca="false">IF(AF38=0,0,VLOOKUP(AF38,得点テーブル!$B$14:$L$59,11,0))</f>
        <v>20</v>
      </c>
      <c r="AH38" s="69" t="s">
        <v>57</v>
      </c>
      <c r="AI38" s="66" t="n">
        <f aca="false">IF(AH38=0,0,VLOOKUP(AH38,得点テーブル!$B$14:$I$59,5,0))</f>
        <v>3</v>
      </c>
      <c r="AJ38" s="67"/>
      <c r="AK38" s="66" t="n">
        <f aca="false">IF(AJ38=0,0,VLOOKUP(AJ38,得点テーブル!$B$14:$K$59,9,0))</f>
        <v>0</v>
      </c>
      <c r="AL38" s="65"/>
      <c r="AM38" s="66" t="n">
        <f aca="false">IF(AL38=0,0,VLOOKUP(AL38,得点テーブル!$B$14:$K$59,10,0))</f>
        <v>0</v>
      </c>
      <c r="AN38" s="66"/>
      <c r="AO38" s="66" t="n">
        <f aca="false">IF(AN38=0,0,VLOOKUP(AN38,得点テーブル!$B$14:$K$59,10,0))*1.25</f>
        <v>0</v>
      </c>
      <c r="AP38" s="65"/>
      <c r="AQ38" s="66" t="n">
        <f aca="false">IF(AP38=0,0,VLOOKUP(AP38,得点テーブル!$B$14:$K$59,10,0))</f>
        <v>0</v>
      </c>
      <c r="AR38" s="65"/>
      <c r="AS38" s="66" t="n">
        <f aca="false">IF(AR38=0,0,VLOOKUP(AR38,得点テーブル!$B$14:$K$59,10,0))</f>
        <v>0</v>
      </c>
      <c r="AT38" s="65"/>
      <c r="AU38" s="66" t="n">
        <f aca="false">IF(AT38=0,0,VLOOKUP(AT38,得点テーブル!$B$14:$K$59,10,0))*1.25</f>
        <v>0</v>
      </c>
      <c r="AV38" s="65"/>
      <c r="AW38" s="66" t="n">
        <f aca="false">IF(AV38=0,0,VLOOKUP(AV38,得点テーブル!$B$14:$K$59,10,0))</f>
        <v>0</v>
      </c>
    </row>
    <row r="39" customFormat="false" ht="13.5" hidden="false" customHeight="false" outlineLevel="0" collapsed="false">
      <c r="B39" s="60" t="n">
        <v>34</v>
      </c>
      <c r="C39" s="61" t="n">
        <f aca="false">IF(G39=0,"",RANK(G39,$G$6:$G$83))</f>
        <v>33</v>
      </c>
      <c r="D39" s="192" t="s">
        <v>319</v>
      </c>
      <c r="E39" s="133" t="s">
        <v>269</v>
      </c>
      <c r="F39" s="179" t="s">
        <v>172</v>
      </c>
      <c r="G39" s="61" t="n">
        <f aca="false">SUM(I39+K39+M39+O39+Q39+S39+U39+W39+Y39+AA39+AC39+AE39+AG39+AI39+AK39+AM39+AO39+AQ39+AS39+AU39+AW39)</f>
        <v>29</v>
      </c>
      <c r="H39" s="65" t="n">
        <v>16</v>
      </c>
      <c r="I39" s="66" t="n">
        <f aca="false">IF(H39=0,0,VLOOKUP(H39,得点テーブル!$B$14:$I$59,2,0))</f>
        <v>27</v>
      </c>
      <c r="J39" s="67"/>
      <c r="K39" s="66" t="n">
        <f aca="false">IF(J39=0,0,VLOOKUP(J39,得点テーブル!$B$14:$I$59,2,0))*0.25</f>
        <v>0</v>
      </c>
      <c r="L39" s="69"/>
      <c r="M39" s="66" t="n">
        <f aca="false">IF(L39=0,0,VLOOKUP(L39,得点テーブル!$B$14:$I$59,2,0))*1.25</f>
        <v>0</v>
      </c>
      <c r="N39" s="68"/>
      <c r="O39" s="66" t="n">
        <f aca="false">IF(N39=0,0,VLOOKUP(N39,得点テーブル!$B$14:$I$59,3,0))</f>
        <v>0</v>
      </c>
      <c r="P39" s="118"/>
      <c r="Q39" s="66" t="n">
        <f aca="false">IF(P39=0,0,VLOOKUP(P39,得点テーブル!$B$14:$I$59,3,0))*0.25</f>
        <v>0</v>
      </c>
      <c r="R39" s="68"/>
      <c r="S39" s="66" t="n">
        <f aca="false">IF(R39=0,0,VLOOKUP(R39,得点テーブル!$B$14:$I$59,3,0))*1.25</f>
        <v>0</v>
      </c>
      <c r="T39" s="69"/>
      <c r="U39" s="66" t="n">
        <f aca="false">IF(T39=0,0,VLOOKUP(T39,得点テーブル!$B$14:$I$59,4,0))</f>
        <v>0</v>
      </c>
      <c r="V39" s="69"/>
      <c r="W39" s="72" t="n">
        <f aca="false">IF(V39=0,0,VLOOKUP(V39,得点テーブル!$B$14:$I$59,5,0))</f>
        <v>0</v>
      </c>
      <c r="X39" s="69"/>
      <c r="Y39" s="66" t="n">
        <f aca="false">IF(X39=0,0,VLOOKUP(X39,得点テーブル!$B$14:$I$59,5,0))</f>
        <v>0</v>
      </c>
      <c r="Z39" s="67"/>
      <c r="AA39" s="66" t="n">
        <f aca="false">IF(Z39=0,0,VLOOKUP(Z39,得点テーブル!$B$14:$I$59,6,0))</f>
        <v>0</v>
      </c>
      <c r="AB39" s="69"/>
      <c r="AC39" s="66" t="n">
        <f aca="false">IF(AB39=0,0,VLOOKUP(AB39,得点テーブル!$B$14:$I$59,7,0))</f>
        <v>0</v>
      </c>
      <c r="AD39" s="69"/>
      <c r="AE39" s="66" t="n">
        <f aca="false">IF(AD39=0,0,VLOOKUP(AD39,得点テーブル!$B$14:$I$59,7,0))*1.25</f>
        <v>0</v>
      </c>
      <c r="AF39" s="181"/>
      <c r="AG39" s="66" t="n">
        <f aca="false">IF(AF39=0,0,VLOOKUP(AF39,得点テーブル!$B$14:$L$59,11,0))</f>
        <v>0</v>
      </c>
      <c r="AH39" s="69" t="s">
        <v>217</v>
      </c>
      <c r="AI39" s="66" t="n">
        <f aca="false">IF(AH39=0,0,VLOOKUP(AH39,得点テーブル!$B$14:$I$59,5,0))</f>
        <v>2</v>
      </c>
      <c r="AJ39" s="67"/>
      <c r="AK39" s="66" t="n">
        <f aca="false">IF(AJ39=0,0,VLOOKUP(AJ39,得点テーブル!$B$14:$K$59,9,0))</f>
        <v>0</v>
      </c>
      <c r="AL39" s="65"/>
      <c r="AM39" s="66" t="n">
        <f aca="false">IF(AL39=0,0,VLOOKUP(AL39,得点テーブル!$B$14:$K$59,10,0))</f>
        <v>0</v>
      </c>
      <c r="AN39" s="66"/>
      <c r="AO39" s="66" t="n">
        <f aca="false">IF(AN39=0,0,VLOOKUP(AN39,得点テーブル!$B$14:$K$59,10,0))*1.25</f>
        <v>0</v>
      </c>
      <c r="AP39" s="65"/>
      <c r="AQ39" s="66" t="n">
        <f aca="false">IF(AP39=0,0,VLOOKUP(AP39,得点テーブル!$B$14:$K$59,10,0))</f>
        <v>0</v>
      </c>
      <c r="AR39" s="65"/>
      <c r="AS39" s="66" t="n">
        <f aca="false">IF(AR39=0,0,VLOOKUP(AR39,得点テーブル!$B$14:$K$59,10,0))</f>
        <v>0</v>
      </c>
      <c r="AT39" s="65"/>
      <c r="AU39" s="66" t="n">
        <f aca="false">IF(AT39=0,0,VLOOKUP(AT39,得点テーブル!$B$14:$K$59,10,0))*1.25</f>
        <v>0</v>
      </c>
      <c r="AV39" s="65"/>
      <c r="AW39" s="66" t="n">
        <f aca="false">IF(AV39=0,0,VLOOKUP(AV39,得点テーブル!$B$14:$K$59,10,0))</f>
        <v>0</v>
      </c>
    </row>
    <row r="40" customFormat="false" ht="13.5" hidden="false" customHeight="false" outlineLevel="0" collapsed="false">
      <c r="B40" s="60" t="n">
        <v>35</v>
      </c>
      <c r="C40" s="61" t="n">
        <f aca="false">IF(G40=0,"",RANK(G40,$G$6:$G$83))</f>
        <v>35</v>
      </c>
      <c r="D40" s="192" t="s">
        <v>320</v>
      </c>
      <c r="E40" s="133" t="s">
        <v>235</v>
      </c>
      <c r="F40" s="64" t="s">
        <v>175</v>
      </c>
      <c r="G40" s="61" t="n">
        <f aca="false">SUM(I40+K40+M40+O40+Q40+S40+U40+W40+Y40+AA40+AC40+AE40+AG40+AI40+AK40+AM40+AO40+AQ40+AS40+AU40+AW40)</f>
        <v>26</v>
      </c>
      <c r="H40" s="65"/>
      <c r="I40" s="66" t="n">
        <f aca="false">IF(H40=0,0,VLOOKUP(H40,得点テーブル!$B$14:$I$59,2,0))</f>
        <v>0</v>
      </c>
      <c r="J40" s="67"/>
      <c r="K40" s="66" t="n">
        <f aca="false">IF(J40=0,0,VLOOKUP(J40,得点テーブル!$B$14:$I$59,2,0))*0.25</f>
        <v>0</v>
      </c>
      <c r="L40" s="69"/>
      <c r="M40" s="66" t="n">
        <f aca="false">IF(L40=0,0,VLOOKUP(L40,得点テーブル!$B$14:$I$59,2,0))*1.25</f>
        <v>0</v>
      </c>
      <c r="N40" s="68"/>
      <c r="O40" s="66" t="n">
        <f aca="false">IF(N40=0,0,VLOOKUP(N40,得点テーブル!$B$14:$I$59,3,0))</f>
        <v>0</v>
      </c>
      <c r="P40" s="118"/>
      <c r="Q40" s="66" t="n">
        <f aca="false">IF(P40=0,0,VLOOKUP(P40,得点テーブル!$B$14:$I$59,3,0))*0.25</f>
        <v>0</v>
      </c>
      <c r="R40" s="68"/>
      <c r="S40" s="66" t="n">
        <f aca="false">IF(R40=0,0,VLOOKUP(R40,得点テーブル!$B$14:$I$59,3,0))*1.25</f>
        <v>0</v>
      </c>
      <c r="T40" s="69" t="n">
        <v>16</v>
      </c>
      <c r="U40" s="66" t="n">
        <f aca="false">IF(T40=0,0,VLOOKUP(T40,得点テーブル!$B$14:$I$59,4,0))</f>
        <v>24</v>
      </c>
      <c r="V40" s="69"/>
      <c r="W40" s="72" t="n">
        <f aca="false">IF(V40=0,0,VLOOKUP(V40,得点テーブル!$B$14:$I$59,5,0))</f>
        <v>0</v>
      </c>
      <c r="X40" s="69" t="s">
        <v>189</v>
      </c>
      <c r="Y40" s="66" t="n">
        <f aca="false">IF(X40=0,0,VLOOKUP(X40,得点テーブル!$B$14:$I$59,5,0))</f>
        <v>1</v>
      </c>
      <c r="Z40" s="67"/>
      <c r="AA40" s="66" t="n">
        <f aca="false">IF(Z40=0,0,VLOOKUP(Z40,得点テーブル!$B$14:$I$59,6,0))</f>
        <v>0</v>
      </c>
      <c r="AB40" s="69"/>
      <c r="AC40" s="66" t="n">
        <f aca="false">IF(AB40=0,0,VLOOKUP(AB40,得点テーブル!$B$14:$I$59,7,0))</f>
        <v>0</v>
      </c>
      <c r="AD40" s="69"/>
      <c r="AE40" s="66" t="n">
        <f aca="false">IF(AD40=0,0,VLOOKUP(AD40,得点テーブル!$B$14:$I$59,7,0))*1.25</f>
        <v>0</v>
      </c>
      <c r="AF40" s="181"/>
      <c r="AG40" s="66" t="n">
        <f aca="false">IF(AF40=0,0,VLOOKUP(AF40,得点テーブル!$B$14:$L$59,11,0))</f>
        <v>0</v>
      </c>
      <c r="AH40" s="69" t="s">
        <v>189</v>
      </c>
      <c r="AI40" s="66" t="n">
        <f aca="false">IF(AH40=0,0,VLOOKUP(AH40,得点テーブル!$B$14:$I$59,5,0))</f>
        <v>1</v>
      </c>
      <c r="AJ40" s="67"/>
      <c r="AK40" s="66" t="n">
        <f aca="false">IF(AJ40=0,0,VLOOKUP(AJ40,得点テーブル!$B$14:$K$59,9,0))</f>
        <v>0</v>
      </c>
      <c r="AL40" s="65"/>
      <c r="AM40" s="66" t="n">
        <f aca="false">IF(AL40=0,0,VLOOKUP(AL40,得点テーブル!$B$14:$K$59,10,0))</f>
        <v>0</v>
      </c>
      <c r="AN40" s="66"/>
      <c r="AO40" s="66" t="n">
        <f aca="false">IF(AN40=0,0,VLOOKUP(AN40,得点テーブル!$B$14:$K$59,10,0))*1.25</f>
        <v>0</v>
      </c>
      <c r="AP40" s="65"/>
      <c r="AQ40" s="66" t="n">
        <f aca="false">IF(AP40=0,0,VLOOKUP(AP40,得点テーブル!$B$14:$K$59,10,0))</f>
        <v>0</v>
      </c>
      <c r="AR40" s="65"/>
      <c r="AS40" s="66" t="n">
        <f aca="false">IF(AR40=0,0,VLOOKUP(AR40,得点テーブル!$B$14:$K$59,10,0))</f>
        <v>0</v>
      </c>
      <c r="AT40" s="65"/>
      <c r="AU40" s="66" t="n">
        <f aca="false">IF(AT40=0,0,VLOOKUP(AT40,得点テーブル!$B$14:$K$59,10,0))*1.25</f>
        <v>0</v>
      </c>
      <c r="AV40" s="65"/>
      <c r="AW40" s="66" t="n">
        <f aca="false">IF(AV40=0,0,VLOOKUP(AV40,得点テーブル!$B$14:$K$59,10,0))</f>
        <v>0</v>
      </c>
    </row>
    <row r="41" customFormat="false" ht="13.5" hidden="false" customHeight="false" outlineLevel="0" collapsed="false">
      <c r="B41" s="60" t="n">
        <v>36</v>
      </c>
      <c r="C41" s="61" t="n">
        <f aca="false">IF(G41=0,"",RANK(G41,$G$6:$G$83))</f>
        <v>36</v>
      </c>
      <c r="D41" s="184" t="s">
        <v>321</v>
      </c>
      <c r="E41" s="133" t="s">
        <v>235</v>
      </c>
      <c r="F41" s="179" t="s">
        <v>172</v>
      </c>
      <c r="G41" s="61" t="n">
        <f aca="false">SUM(I41+K41+M41+O41+Q41+S41+U41+W41+Y41+AA41+AC41+AE41+AG41+AI41+AK41+AM41+AO41+AQ41+AS41+AU41+AW41)</f>
        <v>25</v>
      </c>
      <c r="H41" s="65"/>
      <c r="I41" s="66" t="n">
        <f aca="false">IF(H41=0,0,VLOOKUP(H41,得点テーブル!$B$14:$I$59,2,0))</f>
        <v>0</v>
      </c>
      <c r="J41" s="67"/>
      <c r="K41" s="66" t="n">
        <f aca="false">IF(J41=0,0,VLOOKUP(J41,得点テーブル!$B$14:$I$59,2,0))*0.25</f>
        <v>0</v>
      </c>
      <c r="L41" s="69"/>
      <c r="M41" s="66" t="n">
        <f aca="false">IF(L41=0,0,VLOOKUP(L41,得点テーブル!$B$14:$I$59,2,0))*1.25</f>
        <v>0</v>
      </c>
      <c r="N41" s="68"/>
      <c r="O41" s="66" t="n">
        <f aca="false">IF(N41=0,0,VLOOKUP(N41,得点テーブル!$B$14:$I$59,3,0))</f>
        <v>0</v>
      </c>
      <c r="P41" s="118"/>
      <c r="Q41" s="66" t="n">
        <f aca="false">IF(P41=0,0,VLOOKUP(P41,得点テーブル!$B$14:$I$59,3,0))*0.25</f>
        <v>0</v>
      </c>
      <c r="R41" s="68"/>
      <c r="S41" s="66" t="n">
        <f aca="false">IF(R41=0,0,VLOOKUP(R41,得点テーブル!$B$14:$I$59,3,0))*1.25</f>
        <v>0</v>
      </c>
      <c r="T41" s="69" t="n">
        <v>32</v>
      </c>
      <c r="U41" s="66" t="n">
        <f aca="false">IF(T41=0,0,VLOOKUP(T41,得点テーブル!$B$14:$I$59,4,0))</f>
        <v>16</v>
      </c>
      <c r="V41" s="69"/>
      <c r="W41" s="72" t="n">
        <f aca="false">IF(V41=0,0,VLOOKUP(V41,得点テーブル!$B$14:$I$59,5,0))</f>
        <v>0</v>
      </c>
      <c r="X41" s="69" t="s">
        <v>65</v>
      </c>
      <c r="Y41" s="66" t="n">
        <f aca="false">IF(X41=0,0,VLOOKUP(X41,得点テーブル!$B$14:$I$59,5,0))</f>
        <v>3</v>
      </c>
      <c r="Z41" s="67"/>
      <c r="AA41" s="66" t="n">
        <f aca="false">IF(Z41=0,0,VLOOKUP(Z41,得点テーブル!$B$14:$I$59,6,0))</f>
        <v>0</v>
      </c>
      <c r="AB41" s="69"/>
      <c r="AC41" s="66" t="n">
        <f aca="false">IF(AB41=0,0,VLOOKUP(AB41,得点テーブル!$B$14:$I$59,7,0))</f>
        <v>0</v>
      </c>
      <c r="AD41" s="69"/>
      <c r="AE41" s="66" t="n">
        <f aca="false">IF(AD41=0,0,VLOOKUP(AD41,得点テーブル!$B$14:$I$59,7,0))*1.25</f>
        <v>0</v>
      </c>
      <c r="AF41" s="181"/>
      <c r="AG41" s="66" t="n">
        <f aca="false">IF(AF41=0,0,VLOOKUP(AF41,得点テーブル!$B$14:$L$59,11,0))</f>
        <v>0</v>
      </c>
      <c r="AH41" s="69" t="s">
        <v>60</v>
      </c>
      <c r="AI41" s="66" t="n">
        <f aca="false">IF(AH41=0,0,VLOOKUP(AH41,得点テーブル!$B$14:$I$59,5,0))</f>
        <v>6</v>
      </c>
      <c r="AJ41" s="67"/>
      <c r="AK41" s="66" t="n">
        <f aca="false">IF(AJ41=0,0,VLOOKUP(AJ41,得点テーブル!$B$14:$K$59,9,0))</f>
        <v>0</v>
      </c>
      <c r="AL41" s="65"/>
      <c r="AM41" s="66" t="n">
        <f aca="false">IF(AL41=0,0,VLOOKUP(AL41,得点テーブル!$B$14:$K$59,10,0))</f>
        <v>0</v>
      </c>
      <c r="AN41" s="66"/>
      <c r="AO41" s="66" t="n">
        <f aca="false">IF(AN41=0,0,VLOOKUP(AN41,得点テーブル!$B$14:$K$59,10,0))*1.25</f>
        <v>0</v>
      </c>
      <c r="AP41" s="65"/>
      <c r="AQ41" s="66" t="n">
        <f aca="false">IF(AP41=0,0,VLOOKUP(AP41,得点テーブル!$B$14:$K$59,10,0))</f>
        <v>0</v>
      </c>
      <c r="AR41" s="65"/>
      <c r="AS41" s="66" t="n">
        <f aca="false">IF(AR41=0,0,VLOOKUP(AR41,得点テーブル!$B$14:$K$59,10,0))</f>
        <v>0</v>
      </c>
      <c r="AT41" s="65"/>
      <c r="AU41" s="66" t="n">
        <f aca="false">IF(AT41=0,0,VLOOKUP(AT41,得点テーブル!$B$14:$K$59,10,0))*1.25</f>
        <v>0</v>
      </c>
      <c r="AV41" s="65"/>
      <c r="AW41" s="66" t="n">
        <f aca="false">IF(AV41=0,0,VLOOKUP(AV41,得点テーブル!$B$14:$K$59,10,0))</f>
        <v>0</v>
      </c>
    </row>
    <row r="42" customFormat="false" ht="13.5" hidden="false" customHeight="false" outlineLevel="0" collapsed="false">
      <c r="B42" s="60" t="n">
        <v>37</v>
      </c>
      <c r="C42" s="61" t="n">
        <f aca="false">IF(G42=0,"",RANK(G42,$G$6:$G$83))</f>
        <v>37</v>
      </c>
      <c r="D42" s="184" t="s">
        <v>322</v>
      </c>
      <c r="E42" s="133" t="s">
        <v>235</v>
      </c>
      <c r="F42" s="64" t="s">
        <v>175</v>
      </c>
      <c r="G42" s="61" t="n">
        <f aca="false">SUM(I42+K42+M42+O42+Q42+S42+U42+W42+Y42+AA42+AC42+AE42+AG42+AI42+AK42+AM42+AO42+AQ42+AS42+AU42+AW42)</f>
        <v>22</v>
      </c>
      <c r="H42" s="65"/>
      <c r="I42" s="66" t="n">
        <f aca="false">IF(H42=0,0,VLOOKUP(H42,得点テーブル!$B$14:$I$59,2,0))</f>
        <v>0</v>
      </c>
      <c r="J42" s="67"/>
      <c r="K42" s="66" t="n">
        <f aca="false">IF(J42=0,0,VLOOKUP(J42,得点テーブル!$B$14:$I$59,2,0))*0.25</f>
        <v>0</v>
      </c>
      <c r="L42" s="69"/>
      <c r="M42" s="66" t="n">
        <f aca="false">IF(L42=0,0,VLOOKUP(L42,得点テーブル!$B$14:$I$59,2,0))*1.25</f>
        <v>0</v>
      </c>
      <c r="N42" s="68"/>
      <c r="O42" s="66" t="n">
        <f aca="false">IF(N42=0,0,VLOOKUP(N42,得点テーブル!$B$14:$I$59,3,0))</f>
        <v>0</v>
      </c>
      <c r="P42" s="118"/>
      <c r="Q42" s="66" t="n">
        <f aca="false">IF(P42=0,0,VLOOKUP(P42,得点テーブル!$B$14:$I$59,3,0))*0.25</f>
        <v>0</v>
      </c>
      <c r="R42" s="68"/>
      <c r="S42" s="66" t="n">
        <f aca="false">IF(R42=0,0,VLOOKUP(R42,得点テーブル!$B$14:$I$59,3,0))*1.25</f>
        <v>0</v>
      </c>
      <c r="T42" s="69" t="n">
        <v>32</v>
      </c>
      <c r="U42" s="66" t="n">
        <f aca="false">IF(T42=0,0,VLOOKUP(T42,得点テーブル!$B$14:$I$59,4,0))</f>
        <v>16</v>
      </c>
      <c r="V42" s="69" t="s">
        <v>116</v>
      </c>
      <c r="W42" s="72" t="n">
        <f aca="false">IF(V42=0,0,VLOOKUP(V42,得点テーブル!$B$14:$I$59,5,0))</f>
        <v>6</v>
      </c>
      <c r="X42" s="69"/>
      <c r="Y42" s="66" t="n">
        <f aca="false">IF(X42=0,0,VLOOKUP(X42,得点テーブル!$B$14:$I$59,5,0))</f>
        <v>0</v>
      </c>
      <c r="Z42" s="67"/>
      <c r="AA42" s="66" t="n">
        <f aca="false">IF(Z42=0,0,VLOOKUP(Z42,得点テーブル!$B$14:$I$59,6,0))</f>
        <v>0</v>
      </c>
      <c r="AB42" s="69"/>
      <c r="AC42" s="66" t="n">
        <f aca="false">IF(AB42=0,0,VLOOKUP(AB42,得点テーブル!$B$14:$I$59,7,0))</f>
        <v>0</v>
      </c>
      <c r="AD42" s="69"/>
      <c r="AE42" s="66" t="n">
        <f aca="false">IF(AD42=0,0,VLOOKUP(AD42,得点テーブル!$B$14:$I$59,7,0))*1.25</f>
        <v>0</v>
      </c>
      <c r="AF42" s="181"/>
      <c r="AG42" s="66" t="n">
        <f aca="false">IF(AF42=0,0,VLOOKUP(AF42,得点テーブル!$B$14:$L$59,11,0))</f>
        <v>0</v>
      </c>
      <c r="AH42" s="69"/>
      <c r="AI42" s="66" t="n">
        <f aca="false">IF(AH42=0,0,VLOOKUP(AH42,得点テーブル!$B$14:$I$59,5,0))</f>
        <v>0</v>
      </c>
      <c r="AJ42" s="67"/>
      <c r="AK42" s="66" t="n">
        <f aca="false">IF(AJ42=0,0,VLOOKUP(AJ42,得点テーブル!$B$14:$K$59,9,0))</f>
        <v>0</v>
      </c>
      <c r="AL42" s="65"/>
      <c r="AM42" s="66" t="n">
        <f aca="false">IF(AL42=0,0,VLOOKUP(AL42,得点テーブル!$B$14:$K$59,10,0))</f>
        <v>0</v>
      </c>
      <c r="AN42" s="66"/>
      <c r="AO42" s="66" t="n">
        <f aca="false">IF(AN42=0,0,VLOOKUP(AN42,得点テーブル!$B$14:$K$59,10,0))*1.25</f>
        <v>0</v>
      </c>
      <c r="AP42" s="65"/>
      <c r="AQ42" s="66" t="n">
        <f aca="false">IF(AP42=0,0,VLOOKUP(AP42,得点テーブル!$B$14:$K$59,10,0))</f>
        <v>0</v>
      </c>
      <c r="AR42" s="65"/>
      <c r="AS42" s="66" t="n">
        <f aca="false">IF(AR42=0,0,VLOOKUP(AR42,得点テーブル!$B$14:$K$59,10,0))</f>
        <v>0</v>
      </c>
      <c r="AT42" s="65"/>
      <c r="AU42" s="66" t="n">
        <f aca="false">IF(AT42=0,0,VLOOKUP(AT42,得点テーブル!$B$14:$K$59,10,0))*1.25</f>
        <v>0</v>
      </c>
      <c r="AV42" s="65"/>
      <c r="AW42" s="66" t="n">
        <f aca="false">IF(AV42=0,0,VLOOKUP(AV42,得点テーブル!$B$14:$K$59,10,0))</f>
        <v>0</v>
      </c>
    </row>
    <row r="43" customFormat="false" ht="13.5" hidden="false" customHeight="false" outlineLevel="0" collapsed="false">
      <c r="B43" s="60" t="n">
        <v>38</v>
      </c>
      <c r="C43" s="61" t="n">
        <f aca="false">IF(G43=0,"",RANK(G43,$G$6:$G$83))</f>
        <v>38</v>
      </c>
      <c r="D43" s="62" t="s">
        <v>323</v>
      </c>
      <c r="E43" s="133" t="s">
        <v>139</v>
      </c>
      <c r="F43" s="64" t="s">
        <v>175</v>
      </c>
      <c r="G43" s="61" t="n">
        <f aca="false">SUM(I43+K43+M43+O43+Q43+S43+U43+W43+Y43+AA43+AC43+AE43+AG43+AI43+AK43+AM43+AO43+AQ43+AS43+AU43+AW43)</f>
        <v>21</v>
      </c>
      <c r="H43" s="65"/>
      <c r="I43" s="66" t="n">
        <f aca="false">IF(H43=0,0,VLOOKUP(H43,得点テーブル!$B$14:$I$59,2,0))</f>
        <v>0</v>
      </c>
      <c r="J43" s="67"/>
      <c r="K43" s="66" t="n">
        <f aca="false">IF(J43=0,0,VLOOKUP(J43,得点テーブル!$B$14:$I$59,2,0))*0.25</f>
        <v>0</v>
      </c>
      <c r="L43" s="69"/>
      <c r="M43" s="66" t="n">
        <f aca="false">IF(L43=0,0,VLOOKUP(L43,得点テーブル!$B$14:$I$59,2,0))*1.25</f>
        <v>0</v>
      </c>
      <c r="N43" s="68"/>
      <c r="O43" s="66" t="n">
        <f aca="false">IF(N43=0,0,VLOOKUP(N43,得点テーブル!$B$14:$I$59,3,0))</f>
        <v>0</v>
      </c>
      <c r="P43" s="118"/>
      <c r="Q43" s="66" t="n">
        <f aca="false">IF(P43=0,0,VLOOKUP(P43,得点テーブル!$B$14:$I$59,3,0))*0.25</f>
        <v>0</v>
      </c>
      <c r="R43" s="68"/>
      <c r="S43" s="66" t="n">
        <f aca="false">IF(R43=0,0,VLOOKUP(R43,得点テーブル!$B$14:$I$59,3,0))*1.25</f>
        <v>0</v>
      </c>
      <c r="T43" s="69" t="n">
        <v>32</v>
      </c>
      <c r="U43" s="66" t="n">
        <f aca="false">IF(T43=0,0,VLOOKUP(T43,得点テーブル!$B$14:$I$59,4,0))</f>
        <v>16</v>
      </c>
      <c r="V43" s="69" t="s">
        <v>189</v>
      </c>
      <c r="W43" s="72" t="n">
        <f aca="false">IF(V43=0,0,VLOOKUP(V43,得点テーブル!$B$14:$I$59,5,0))</f>
        <v>1</v>
      </c>
      <c r="X43" s="69" t="s">
        <v>207</v>
      </c>
      <c r="Y43" s="66" t="n">
        <f aca="false">IF(X43=0,0,VLOOKUP(X43,得点テーブル!$B$14:$I$59,5,0))</f>
        <v>4</v>
      </c>
      <c r="Z43" s="67"/>
      <c r="AA43" s="66" t="n">
        <f aca="false">IF(Z43=0,0,VLOOKUP(Z43,得点テーブル!$B$14:$I$59,6,0))</f>
        <v>0</v>
      </c>
      <c r="AB43" s="69"/>
      <c r="AC43" s="66" t="n">
        <f aca="false">IF(AB43=0,0,VLOOKUP(AB43,得点テーブル!$B$14:$I$59,7,0))</f>
        <v>0</v>
      </c>
      <c r="AD43" s="69"/>
      <c r="AE43" s="66" t="n">
        <f aca="false">IF(AD43=0,0,VLOOKUP(AD43,得点テーブル!$B$14:$I$59,7,0))*1.25</f>
        <v>0</v>
      </c>
      <c r="AF43" s="181"/>
      <c r="AG43" s="66" t="n">
        <f aca="false">IF(AF43=0,0,VLOOKUP(AF43,得点テーブル!$B$14:$L$59,11,0))</f>
        <v>0</v>
      </c>
      <c r="AH43" s="69"/>
      <c r="AI43" s="66" t="n">
        <f aca="false">IF(AH43=0,0,VLOOKUP(AH43,得点テーブル!$B$14:$I$59,5,0))</f>
        <v>0</v>
      </c>
      <c r="AJ43" s="67"/>
      <c r="AK43" s="66" t="n">
        <f aca="false">IF(AJ43=0,0,VLOOKUP(AJ43,得点テーブル!$B$14:$K$59,9,0))</f>
        <v>0</v>
      </c>
      <c r="AL43" s="65"/>
      <c r="AM43" s="66" t="n">
        <f aca="false">IF(AL43=0,0,VLOOKUP(AL43,得点テーブル!$B$14:$K$59,10,0))</f>
        <v>0</v>
      </c>
      <c r="AN43" s="66"/>
      <c r="AO43" s="66" t="n">
        <f aca="false">IF(AN43=0,0,VLOOKUP(AN43,得点テーブル!$B$14:$K$59,10,0))*1.25</f>
        <v>0</v>
      </c>
      <c r="AP43" s="65"/>
      <c r="AQ43" s="66" t="n">
        <f aca="false">IF(AP43=0,0,VLOOKUP(AP43,得点テーブル!$B$14:$K$59,10,0))</f>
        <v>0</v>
      </c>
      <c r="AR43" s="65"/>
      <c r="AS43" s="66" t="n">
        <f aca="false">IF(AR43=0,0,VLOOKUP(AR43,得点テーブル!$B$14:$K$59,10,0))</f>
        <v>0</v>
      </c>
      <c r="AT43" s="65"/>
      <c r="AU43" s="66" t="n">
        <f aca="false">IF(AT43=0,0,VLOOKUP(AT43,得点テーブル!$B$14:$K$59,10,0))*1.25</f>
        <v>0</v>
      </c>
      <c r="AV43" s="65"/>
      <c r="AW43" s="66" t="n">
        <f aca="false">IF(AV43=0,0,VLOOKUP(AV43,得点テーブル!$B$14:$K$59,10,0))</f>
        <v>0</v>
      </c>
    </row>
    <row r="44" customFormat="false" ht="13.5" hidden="false" customHeight="false" outlineLevel="0" collapsed="false">
      <c r="B44" s="60" t="n">
        <v>39</v>
      </c>
      <c r="C44" s="61" t="n">
        <f aca="false">IF(G44=0,"",RANK(G44,$G$6:$G$83))</f>
        <v>39</v>
      </c>
      <c r="D44" s="62" t="s">
        <v>324</v>
      </c>
      <c r="E44" s="131" t="s">
        <v>123</v>
      </c>
      <c r="F44" s="64" t="s">
        <v>170</v>
      </c>
      <c r="G44" s="61" t="n">
        <f aca="false">SUM(I44+K44+M44+O44+Q44+S44+U44+W44+Y44+AA44+AC44+AE44+AG44+AI44+AK44+AM44+AO44+AQ44+AS44+AU44+AW44)</f>
        <v>19.5</v>
      </c>
      <c r="H44" s="65"/>
      <c r="I44" s="66" t="n">
        <f aca="false">IF(H44=0,0,VLOOKUP(H44,得点テーブル!$B$14:$I$59,2,0))</f>
        <v>0</v>
      </c>
      <c r="J44" s="67"/>
      <c r="K44" s="66" t="n">
        <f aca="false">IF(J44=0,0,VLOOKUP(J44,得点テーブル!$B$14:$I$59,2,0))*0.25</f>
        <v>0</v>
      </c>
      <c r="L44" s="69"/>
      <c r="M44" s="66" t="n">
        <f aca="false">IF(L44=0,0,VLOOKUP(L44,得点テーブル!$B$14:$I$59,2,0))*1.25</f>
        <v>0</v>
      </c>
      <c r="N44" s="68"/>
      <c r="O44" s="66" t="n">
        <f aca="false">IF(N44=0,0,VLOOKUP(N44,得点テーブル!$B$14:$I$59,3,0))</f>
        <v>0</v>
      </c>
      <c r="P44" s="118" t="n">
        <v>8</v>
      </c>
      <c r="Q44" s="66" t="n">
        <f aca="false">IF(P44=0,0,VLOOKUP(P44,得点テーブル!$B$14:$I$59,3,0))*0.25</f>
        <v>12.5</v>
      </c>
      <c r="R44" s="68"/>
      <c r="S44" s="66" t="n">
        <f aca="false">IF(R44=0,0,VLOOKUP(R44,得点テーブル!$B$14:$I$59,3,0))*1.25</f>
        <v>0</v>
      </c>
      <c r="T44" s="69"/>
      <c r="U44" s="66" t="n">
        <f aca="false">IF(T44=0,0,VLOOKUP(T44,得点テーブル!$B$14:$I$59,4,0))</f>
        <v>0</v>
      </c>
      <c r="V44" s="69" t="s">
        <v>81</v>
      </c>
      <c r="W44" s="72" t="n">
        <f aca="false">IF(V44=0,0,VLOOKUP(V44,得点テーブル!$B$14:$I$59,5,0))</f>
        <v>2</v>
      </c>
      <c r="X44" s="69" t="s">
        <v>73</v>
      </c>
      <c r="Y44" s="66" t="n">
        <f aca="false">IF(X44=0,0,VLOOKUP(X44,得点テーブル!$B$14:$I$59,5,0))</f>
        <v>5</v>
      </c>
      <c r="Z44" s="67"/>
      <c r="AA44" s="66" t="n">
        <f aca="false">IF(Z44=0,0,VLOOKUP(Z44,得点テーブル!$B$14:$I$59,6,0))</f>
        <v>0</v>
      </c>
      <c r="AB44" s="69"/>
      <c r="AC44" s="66" t="n">
        <f aca="false">IF(AB44=0,0,VLOOKUP(AB44,得点テーブル!$B$14:$I$59,7,0))</f>
        <v>0</v>
      </c>
      <c r="AD44" s="69"/>
      <c r="AE44" s="66" t="n">
        <f aca="false">IF(AD44=0,0,VLOOKUP(AD44,得点テーブル!$B$14:$I$59,7,0))*1.25</f>
        <v>0</v>
      </c>
      <c r="AF44" s="181"/>
      <c r="AG44" s="66" t="n">
        <f aca="false">IF(AF44=0,0,VLOOKUP(AF44,得点テーブル!$B$14:$L$59,11,0))</f>
        <v>0</v>
      </c>
      <c r="AH44" s="69"/>
      <c r="AI44" s="66" t="n">
        <f aca="false">IF(AH44=0,0,VLOOKUP(AH44,得点テーブル!$B$14:$I$59,5,0))</f>
        <v>0</v>
      </c>
      <c r="AJ44" s="67"/>
      <c r="AK44" s="66" t="n">
        <f aca="false">IF(AJ44=0,0,VLOOKUP(AJ44,得点テーブル!$B$14:$K$59,9,0))</f>
        <v>0</v>
      </c>
      <c r="AL44" s="65"/>
      <c r="AM44" s="66" t="n">
        <f aca="false">IF(AL44=0,0,VLOOKUP(AL44,得点テーブル!$B$14:$K$59,10,0))</f>
        <v>0</v>
      </c>
      <c r="AN44" s="66"/>
      <c r="AO44" s="66" t="n">
        <f aca="false">IF(AN44=0,0,VLOOKUP(AN44,得点テーブル!$B$14:$K$59,10,0))*1.25</f>
        <v>0</v>
      </c>
      <c r="AP44" s="65"/>
      <c r="AQ44" s="66" t="n">
        <f aca="false">IF(AP44=0,0,VLOOKUP(AP44,得点テーブル!$B$14:$K$59,10,0))</f>
        <v>0</v>
      </c>
      <c r="AR44" s="65"/>
      <c r="AS44" s="66" t="n">
        <f aca="false">IF(AR44=0,0,VLOOKUP(AR44,得点テーブル!$B$14:$K$59,10,0))</f>
        <v>0</v>
      </c>
      <c r="AT44" s="65"/>
      <c r="AU44" s="66" t="n">
        <f aca="false">IF(AT44=0,0,VLOOKUP(AT44,得点テーブル!$B$14:$K$59,10,0))*1.25</f>
        <v>0</v>
      </c>
      <c r="AV44" s="65"/>
      <c r="AW44" s="66" t="n">
        <f aca="false">IF(AV44=0,0,VLOOKUP(AV44,得点テーブル!$B$14:$K$59,10,0))</f>
        <v>0</v>
      </c>
    </row>
    <row r="45" customFormat="false" ht="13.5" hidden="false" customHeight="false" outlineLevel="0" collapsed="false">
      <c r="B45" s="60" t="n">
        <v>40</v>
      </c>
      <c r="C45" s="61" t="n">
        <f aca="false">IF(G45=0,"",RANK(G45,$G$6:$G$83))</f>
        <v>40</v>
      </c>
      <c r="D45" s="62" t="s">
        <v>325</v>
      </c>
      <c r="E45" s="186" t="s">
        <v>326</v>
      </c>
      <c r="F45" s="64" t="s">
        <v>175</v>
      </c>
      <c r="G45" s="61" t="n">
        <f aca="false">SUM(I45+K45+M45+O45+Q45+S45+U45+W45+Y45+AA45+AC45+AE45+AG45+AI45+AK45+AM45+AO45+AQ45+AS45+AU45+AW45)</f>
        <v>16</v>
      </c>
      <c r="H45" s="65"/>
      <c r="I45" s="66" t="n">
        <f aca="false">IF(H45=0,0,VLOOKUP(H45,得点テーブル!$B$14:$I$59,2,0))</f>
        <v>0</v>
      </c>
      <c r="J45" s="67"/>
      <c r="K45" s="66" t="n">
        <f aca="false">IF(J45=0,0,VLOOKUP(J45,得点テーブル!$B$14:$I$59,2,0))*0.25</f>
        <v>0</v>
      </c>
      <c r="L45" s="69"/>
      <c r="M45" s="66" t="n">
        <f aca="false">IF(L45=0,0,VLOOKUP(L45,得点テーブル!$B$14:$I$59,2,0))*1.25</f>
        <v>0</v>
      </c>
      <c r="N45" s="68"/>
      <c r="O45" s="66" t="n">
        <f aca="false">IF(N45=0,0,VLOOKUP(N45,得点テーブル!$B$14:$I$59,3,0))</f>
        <v>0</v>
      </c>
      <c r="P45" s="118"/>
      <c r="Q45" s="66" t="n">
        <f aca="false">IF(P45=0,0,VLOOKUP(P45,得点テーブル!$B$14:$I$59,3,0))*0.25</f>
        <v>0</v>
      </c>
      <c r="R45" s="68"/>
      <c r="S45" s="66" t="n">
        <f aca="false">IF(R45=0,0,VLOOKUP(R45,得点テーブル!$B$14:$I$59,3,0))*1.25</f>
        <v>0</v>
      </c>
      <c r="T45" s="69" t="n">
        <v>32</v>
      </c>
      <c r="U45" s="66" t="n">
        <f aca="false">IF(T45=0,0,VLOOKUP(T45,得点テーブル!$B$14:$I$59,4,0))</f>
        <v>16</v>
      </c>
      <c r="V45" s="69"/>
      <c r="W45" s="72" t="n">
        <f aca="false">IF(V45=0,0,VLOOKUP(V45,得点テーブル!$B$14:$I$59,5,0))</f>
        <v>0</v>
      </c>
      <c r="X45" s="69"/>
      <c r="Y45" s="66" t="n">
        <f aca="false">IF(X45=0,0,VLOOKUP(X45,得点テーブル!$B$14:$I$59,5,0))</f>
        <v>0</v>
      </c>
      <c r="Z45" s="67"/>
      <c r="AA45" s="66" t="n">
        <f aca="false">IF(Z45=0,0,VLOOKUP(Z45,得点テーブル!$B$14:$I$59,6,0))</f>
        <v>0</v>
      </c>
      <c r="AB45" s="69"/>
      <c r="AC45" s="66" t="n">
        <f aca="false">IF(AB45=0,0,VLOOKUP(AB45,得点テーブル!$B$14:$I$59,7,0))</f>
        <v>0</v>
      </c>
      <c r="AD45" s="69"/>
      <c r="AE45" s="66" t="n">
        <f aca="false">IF(AD45=0,0,VLOOKUP(AD45,得点テーブル!$B$14:$I$59,7,0))*1.25</f>
        <v>0</v>
      </c>
      <c r="AF45" s="181"/>
      <c r="AG45" s="66" t="n">
        <f aca="false">IF(AF45=0,0,VLOOKUP(AF45,得点テーブル!$B$14:$L$59,11,0))</f>
        <v>0</v>
      </c>
      <c r="AH45" s="69"/>
      <c r="AI45" s="66" t="n">
        <f aca="false">IF(AH45=0,0,VLOOKUP(AH45,得点テーブル!$B$14:$I$59,5,0))</f>
        <v>0</v>
      </c>
      <c r="AJ45" s="67"/>
      <c r="AK45" s="66" t="n">
        <f aca="false">IF(AJ45=0,0,VLOOKUP(AJ45,得点テーブル!$B$14:$K$59,9,0))</f>
        <v>0</v>
      </c>
      <c r="AL45" s="65"/>
      <c r="AM45" s="66" t="n">
        <f aca="false">IF(AL45=0,0,VLOOKUP(AL45,得点テーブル!$B$14:$K$59,10,0))</f>
        <v>0</v>
      </c>
      <c r="AN45" s="66"/>
      <c r="AO45" s="66" t="n">
        <f aca="false">IF(AN45=0,0,VLOOKUP(AN45,得点テーブル!$B$14:$K$59,10,0))*1.25</f>
        <v>0</v>
      </c>
      <c r="AP45" s="65"/>
      <c r="AQ45" s="66" t="n">
        <f aca="false">IF(AP45=0,0,VLOOKUP(AP45,得点テーブル!$B$14:$K$59,10,0))</f>
        <v>0</v>
      </c>
      <c r="AR45" s="65"/>
      <c r="AS45" s="66" t="n">
        <f aca="false">IF(AR45=0,0,VLOOKUP(AR45,得点テーブル!$B$14:$K$59,10,0))</f>
        <v>0</v>
      </c>
      <c r="AT45" s="65"/>
      <c r="AU45" s="66" t="n">
        <f aca="false">IF(AT45=0,0,VLOOKUP(AT45,得点テーブル!$B$14:$K$59,10,0))*1.25</f>
        <v>0</v>
      </c>
      <c r="AV45" s="65"/>
      <c r="AW45" s="66" t="n">
        <f aca="false">IF(AV45=0,0,VLOOKUP(AV45,得点テーブル!$B$14:$K$59,10,0))</f>
        <v>0</v>
      </c>
    </row>
    <row r="46" customFormat="false" ht="13.5" hidden="false" customHeight="false" outlineLevel="0" collapsed="false">
      <c r="B46" s="60" t="n">
        <v>41</v>
      </c>
      <c r="C46" s="61" t="n">
        <f aca="false">IF(G46=0,"",RANK(G46,$G$6:$G$83))</f>
        <v>40</v>
      </c>
      <c r="D46" s="158" t="s">
        <v>327</v>
      </c>
      <c r="E46" s="193" t="s">
        <v>206</v>
      </c>
      <c r="F46" s="157" t="s">
        <v>175</v>
      </c>
      <c r="G46" s="61" t="n">
        <f aca="false">SUM(I46+K46+M46+O46+Q46+S46+U46+W46+Y46+AA46+AC46+AE46+AG46+AI46+AK46+AM46+AO46+AQ46+AS46+AU46+AW46)</f>
        <v>16</v>
      </c>
      <c r="H46" s="65"/>
      <c r="I46" s="66" t="n">
        <f aca="false">IF(H46=0,0,VLOOKUP(H46,得点テーブル!$B$14:$I$59,2,0))</f>
        <v>0</v>
      </c>
      <c r="J46" s="67"/>
      <c r="K46" s="66" t="n">
        <f aca="false">IF(J46=0,0,VLOOKUP(J46,得点テーブル!$B$14:$I$59,2,0))*0.25</f>
        <v>0</v>
      </c>
      <c r="L46" s="69"/>
      <c r="M46" s="66" t="n">
        <f aca="false">IF(L46=0,0,VLOOKUP(L46,得点テーブル!$B$14:$I$59,2,0))*1.25</f>
        <v>0</v>
      </c>
      <c r="N46" s="68"/>
      <c r="O46" s="66" t="n">
        <f aca="false">IF(N46=0,0,VLOOKUP(N46,得点テーブル!$B$14:$I$59,3,0))</f>
        <v>0</v>
      </c>
      <c r="P46" s="118"/>
      <c r="Q46" s="66" t="n">
        <f aca="false">IF(P46=0,0,VLOOKUP(P46,得点テーブル!$B$14:$I$59,3,0))*0.25</f>
        <v>0</v>
      </c>
      <c r="R46" s="68"/>
      <c r="S46" s="66" t="n">
        <f aca="false">IF(R46=0,0,VLOOKUP(R46,得点テーブル!$B$14:$I$59,3,0))*1.25</f>
        <v>0</v>
      </c>
      <c r="T46" s="69" t="n">
        <v>32</v>
      </c>
      <c r="U46" s="66" t="n">
        <f aca="false">IF(T46=0,0,VLOOKUP(T46,得点テーブル!$B$14:$I$59,4,0))</f>
        <v>16</v>
      </c>
      <c r="V46" s="69"/>
      <c r="W46" s="72" t="n">
        <f aca="false">IF(V46=0,0,VLOOKUP(V46,得点テーブル!$B$14:$I$59,5,0))</f>
        <v>0</v>
      </c>
      <c r="X46" s="69"/>
      <c r="Y46" s="66" t="n">
        <f aca="false">IF(X46=0,0,VLOOKUP(X46,得点テーブル!$B$14:$I$59,5,0))</f>
        <v>0</v>
      </c>
      <c r="Z46" s="67"/>
      <c r="AA46" s="66" t="n">
        <f aca="false">IF(Z46=0,0,VLOOKUP(Z46,得点テーブル!$B$14:$I$59,6,0))</f>
        <v>0</v>
      </c>
      <c r="AB46" s="69"/>
      <c r="AC46" s="66" t="n">
        <f aca="false">IF(AB46=0,0,VLOOKUP(AB46,得点テーブル!$B$14:$I$59,7,0))</f>
        <v>0</v>
      </c>
      <c r="AD46" s="69"/>
      <c r="AE46" s="66" t="n">
        <f aca="false">IF(AD46=0,0,VLOOKUP(AD46,得点テーブル!$B$14:$I$59,7,0))*1.25</f>
        <v>0</v>
      </c>
      <c r="AF46" s="181"/>
      <c r="AG46" s="66" t="n">
        <f aca="false">IF(AF46=0,0,VLOOKUP(AF46,得点テーブル!$B$14:$L$59,11,0))</f>
        <v>0</v>
      </c>
      <c r="AH46" s="69"/>
      <c r="AI46" s="66" t="n">
        <f aca="false">IF(AH46=0,0,VLOOKUP(AH46,得点テーブル!$B$14:$I$59,5,0))</f>
        <v>0</v>
      </c>
      <c r="AJ46" s="67"/>
      <c r="AK46" s="66" t="n">
        <f aca="false">IF(AJ46=0,0,VLOOKUP(AJ46,得点テーブル!$B$14:$K$59,9,0))</f>
        <v>0</v>
      </c>
      <c r="AL46" s="65"/>
      <c r="AM46" s="66" t="n">
        <f aca="false">IF(AL46=0,0,VLOOKUP(AL46,得点テーブル!$B$14:$K$59,10,0))</f>
        <v>0</v>
      </c>
      <c r="AN46" s="66"/>
      <c r="AO46" s="66" t="n">
        <f aca="false">IF(AN46=0,0,VLOOKUP(AN46,得点テーブル!$B$14:$K$59,10,0))*1.25</f>
        <v>0</v>
      </c>
      <c r="AP46" s="65"/>
      <c r="AQ46" s="66" t="n">
        <f aca="false">IF(AP46=0,0,VLOOKUP(AP46,得点テーブル!$B$14:$K$59,10,0))</f>
        <v>0</v>
      </c>
      <c r="AR46" s="65"/>
      <c r="AS46" s="66" t="n">
        <f aca="false">IF(AR46=0,0,VLOOKUP(AR46,得点テーブル!$B$14:$K$59,10,0))</f>
        <v>0</v>
      </c>
      <c r="AT46" s="65"/>
      <c r="AU46" s="66" t="n">
        <f aca="false">IF(AT46=0,0,VLOOKUP(AT46,得点テーブル!$B$14:$K$59,10,0))*1.25</f>
        <v>0</v>
      </c>
      <c r="AV46" s="65"/>
      <c r="AW46" s="66" t="n">
        <f aca="false">IF(AV46=0,0,VLOOKUP(AV46,得点テーブル!$B$14:$K$59,10,0))</f>
        <v>0</v>
      </c>
    </row>
    <row r="47" customFormat="false" ht="13.5" hidden="false" customHeight="false" outlineLevel="0" collapsed="false">
      <c r="B47" s="60" t="n">
        <v>42</v>
      </c>
      <c r="C47" s="61" t="n">
        <f aca="false">IF(G47=0,"",RANK(G47,$G$6:$G$83))</f>
        <v>42</v>
      </c>
      <c r="D47" s="89" t="s">
        <v>328</v>
      </c>
      <c r="E47" s="127" t="s">
        <v>139</v>
      </c>
      <c r="F47" s="64" t="s">
        <v>170</v>
      </c>
      <c r="G47" s="61" t="n">
        <f aca="false">SUM(I47+K47+M47+O47+Q47+S47+U47+W47+Y47+AA47+AC47+AE47+AG47+AI47+AK47+AM47+AO47+AQ47+AS47+AU47+AW47)</f>
        <v>11.5</v>
      </c>
      <c r="H47" s="65"/>
      <c r="I47" s="66" t="n">
        <f aca="false">IF(H47=0,0,VLOOKUP(H47,得点テーブル!$B$14:$I$59,2,0))</f>
        <v>0</v>
      </c>
      <c r="J47" s="67"/>
      <c r="K47" s="66" t="n">
        <f aca="false">IF(J47=0,0,VLOOKUP(J47,得点テーブル!$B$14:$I$59,2,0))*0.25</f>
        <v>0</v>
      </c>
      <c r="L47" s="69"/>
      <c r="M47" s="66" t="n">
        <f aca="false">IF(L47=0,0,VLOOKUP(L47,得点テーブル!$B$14:$I$59,2,0))*1.25</f>
        <v>0</v>
      </c>
      <c r="N47" s="68"/>
      <c r="O47" s="66" t="n">
        <f aca="false">IF(N47=0,0,VLOOKUP(N47,得点テーブル!$B$14:$I$59,3,0))</f>
        <v>0</v>
      </c>
      <c r="P47" s="118" t="n">
        <v>16</v>
      </c>
      <c r="Q47" s="66" t="n">
        <f aca="false">IF(P47=0,0,VLOOKUP(P47,得点テーブル!$B$14:$I$59,3,0))*0.25</f>
        <v>7.5</v>
      </c>
      <c r="R47" s="68"/>
      <c r="S47" s="66" t="n">
        <f aca="false">IF(R47=0,0,VLOOKUP(R47,得点テーブル!$B$14:$I$59,3,0))*1.25</f>
        <v>0</v>
      </c>
      <c r="T47" s="69"/>
      <c r="U47" s="66" t="n">
        <f aca="false">IF(T47=0,0,VLOOKUP(T47,得点テーブル!$B$14:$I$59,4,0))</f>
        <v>0</v>
      </c>
      <c r="V47" s="69"/>
      <c r="W47" s="72" t="n">
        <f aca="false">IF(V47=0,0,VLOOKUP(V47,得点テーブル!$B$14:$I$59,5,0))</f>
        <v>0</v>
      </c>
      <c r="X47" s="69"/>
      <c r="Y47" s="66" t="n">
        <f aca="false">IF(X47=0,0,VLOOKUP(X47,得点テーブル!$B$14:$I$59,5,0))</f>
        <v>0</v>
      </c>
      <c r="Z47" s="67"/>
      <c r="AA47" s="66" t="n">
        <f aca="false">IF(Z47=0,0,VLOOKUP(Z47,得点テーブル!$B$14:$I$59,6,0))</f>
        <v>0</v>
      </c>
      <c r="AB47" s="69"/>
      <c r="AC47" s="66" t="n">
        <f aca="false">IF(AB47=0,0,VLOOKUP(AB47,得点テーブル!$B$14:$I$59,7,0))</f>
        <v>0</v>
      </c>
      <c r="AD47" s="69"/>
      <c r="AE47" s="66" t="n">
        <f aca="false">IF(AD47=0,0,VLOOKUP(AD47,得点テーブル!$B$14:$I$59,7,0))*1.25</f>
        <v>0</v>
      </c>
      <c r="AF47" s="181"/>
      <c r="AG47" s="66" t="n">
        <f aca="false">IF(AF47=0,0,VLOOKUP(AF47,得点テーブル!$B$14:$L$59,11,0))</f>
        <v>0</v>
      </c>
      <c r="AH47" s="69" t="s">
        <v>67</v>
      </c>
      <c r="AI47" s="66" t="n">
        <f aca="false">IF(AH47=0,0,VLOOKUP(AH47,得点テーブル!$B$14:$I$59,5,0))</f>
        <v>4</v>
      </c>
      <c r="AJ47" s="67"/>
      <c r="AK47" s="66" t="n">
        <f aca="false">IF(AJ47=0,0,VLOOKUP(AJ47,得点テーブル!$B$14:$K$59,9,0))</f>
        <v>0</v>
      </c>
      <c r="AL47" s="65"/>
      <c r="AM47" s="66" t="n">
        <f aca="false">IF(AL47=0,0,VLOOKUP(AL47,得点テーブル!$B$14:$K$59,10,0))</f>
        <v>0</v>
      </c>
      <c r="AN47" s="66"/>
      <c r="AO47" s="66" t="n">
        <f aca="false">IF(AN47=0,0,VLOOKUP(AN47,得点テーブル!$B$14:$K$59,10,0))*1.25</f>
        <v>0</v>
      </c>
      <c r="AP47" s="65"/>
      <c r="AQ47" s="66" t="n">
        <f aca="false">IF(AP47=0,0,VLOOKUP(AP47,得点テーブル!$B$14:$K$59,10,0))</f>
        <v>0</v>
      </c>
      <c r="AR47" s="65"/>
      <c r="AS47" s="66" t="n">
        <f aca="false">IF(AR47=0,0,VLOOKUP(AR47,得点テーブル!$B$14:$K$59,10,0))</f>
        <v>0</v>
      </c>
      <c r="AT47" s="65"/>
      <c r="AU47" s="66" t="n">
        <f aca="false">IF(AT47=0,0,VLOOKUP(AT47,得点テーブル!$B$14:$K$59,10,0))*1.25</f>
        <v>0</v>
      </c>
      <c r="AV47" s="65"/>
      <c r="AW47" s="66" t="n">
        <f aca="false">IF(AV47=0,0,VLOOKUP(AV47,得点テーブル!$B$14:$K$59,10,0))</f>
        <v>0</v>
      </c>
    </row>
    <row r="48" customFormat="false" ht="13.5" hidden="false" customHeight="false" outlineLevel="0" collapsed="false">
      <c r="B48" s="60" t="n">
        <v>43</v>
      </c>
      <c r="C48" s="61" t="n">
        <f aca="false">IF(G48=0,"",RANK(G48,$G$6:$G$83))</f>
        <v>43</v>
      </c>
      <c r="D48" s="89" t="s">
        <v>329</v>
      </c>
      <c r="E48" s="128" t="s">
        <v>101</v>
      </c>
      <c r="F48" s="64" t="s">
        <v>170</v>
      </c>
      <c r="G48" s="61" t="n">
        <f aca="false">SUM(I48+K48+M48+O48+Q48+S48+U48+W48+Y48+AA48+AC48+AE48+AG48+AI48+AK48+AM48+AO48+AQ48+AS48+AU48+AW48)</f>
        <v>10</v>
      </c>
      <c r="H48" s="65"/>
      <c r="I48" s="66" t="n">
        <f aca="false">IF(H48=0,0,VLOOKUP(H48,得点テーブル!$B$14:$I$59,2,0))</f>
        <v>0</v>
      </c>
      <c r="J48" s="67"/>
      <c r="K48" s="66" t="n">
        <f aca="false">IF(J48=0,0,VLOOKUP(J48,得点テーブル!$B$14:$I$59,2,0))*0.25</f>
        <v>0</v>
      </c>
      <c r="L48" s="69"/>
      <c r="M48" s="66" t="n">
        <f aca="false">IF(L48=0,0,VLOOKUP(L48,得点テーブル!$B$14:$I$59,2,0))*1.25</f>
        <v>0</v>
      </c>
      <c r="N48" s="68"/>
      <c r="O48" s="66" t="n">
        <f aca="false">IF(N48=0,0,VLOOKUP(N48,得点テーブル!$B$14:$I$59,3,0))</f>
        <v>0</v>
      </c>
      <c r="P48" s="118"/>
      <c r="Q48" s="66" t="n">
        <f aca="false">IF(P48=0,0,VLOOKUP(P48,得点テーブル!$B$14:$I$59,3,0))*0.25</f>
        <v>0</v>
      </c>
      <c r="R48" s="68"/>
      <c r="S48" s="66" t="n">
        <f aca="false">IF(R48=0,0,VLOOKUP(R48,得点テーブル!$B$14:$I$59,3,0))*1.25</f>
        <v>0</v>
      </c>
      <c r="T48" s="69"/>
      <c r="U48" s="66" t="n">
        <f aca="false">IF(T48=0,0,VLOOKUP(T48,得点テーブル!$B$14:$I$59,4,0))</f>
        <v>0</v>
      </c>
      <c r="V48" s="69" t="s">
        <v>64</v>
      </c>
      <c r="W48" s="72" t="n">
        <f aca="false">IF(V48=0,0,VLOOKUP(V48,得点テーブル!$B$14:$I$59,5,0))</f>
        <v>3</v>
      </c>
      <c r="X48" s="69" t="s">
        <v>76</v>
      </c>
      <c r="Y48" s="66" t="n">
        <f aca="false">IF(X48=0,0,VLOOKUP(X48,得点テーブル!$B$14:$I$59,5,0))</f>
        <v>3</v>
      </c>
      <c r="Z48" s="67"/>
      <c r="AA48" s="66" t="n">
        <f aca="false">IF(Z48=0,0,VLOOKUP(Z48,得点テーブル!$B$14:$I$59,6,0))</f>
        <v>0</v>
      </c>
      <c r="AB48" s="69"/>
      <c r="AC48" s="66" t="n">
        <f aca="false">IF(AB48=0,0,VLOOKUP(AB48,得点テーブル!$B$14:$I$59,7,0))</f>
        <v>0</v>
      </c>
      <c r="AD48" s="69"/>
      <c r="AE48" s="66" t="n">
        <f aca="false">IF(AD48=0,0,VLOOKUP(AD48,得点テーブル!$B$14:$I$59,7,0))*1.25</f>
        <v>0</v>
      </c>
      <c r="AF48" s="181"/>
      <c r="AG48" s="66" t="n">
        <f aca="false">IF(AF48=0,0,VLOOKUP(AF48,得点テーブル!$B$14:$L$59,11,0))</f>
        <v>0</v>
      </c>
      <c r="AH48" s="69" t="s">
        <v>67</v>
      </c>
      <c r="AI48" s="66" t="n">
        <f aca="false">IF(AH48=0,0,VLOOKUP(AH48,得点テーブル!$B$14:$I$59,5,0))</f>
        <v>4</v>
      </c>
      <c r="AJ48" s="67"/>
      <c r="AK48" s="66" t="n">
        <f aca="false">IF(AJ48=0,0,VLOOKUP(AJ48,得点テーブル!$B$14:$K$59,9,0))</f>
        <v>0</v>
      </c>
      <c r="AL48" s="65"/>
      <c r="AM48" s="66" t="n">
        <f aca="false">IF(AL48=0,0,VLOOKUP(AL48,得点テーブル!$B$14:$K$59,10,0))</f>
        <v>0</v>
      </c>
      <c r="AN48" s="66"/>
      <c r="AO48" s="66" t="n">
        <f aca="false">IF(AN48=0,0,VLOOKUP(AN48,得点テーブル!$B$14:$K$59,10,0))*1.25</f>
        <v>0</v>
      </c>
      <c r="AP48" s="65"/>
      <c r="AQ48" s="66" t="n">
        <f aca="false">IF(AP48=0,0,VLOOKUP(AP48,得点テーブル!$B$14:$K$59,10,0))</f>
        <v>0</v>
      </c>
      <c r="AR48" s="65"/>
      <c r="AS48" s="66" t="n">
        <f aca="false">IF(AR48=0,0,VLOOKUP(AR48,得点テーブル!$B$14:$K$59,10,0))</f>
        <v>0</v>
      </c>
      <c r="AT48" s="65"/>
      <c r="AU48" s="66" t="n">
        <f aca="false">IF(AT48=0,0,VLOOKUP(AT48,得点テーブル!$B$14:$K$59,10,0))*1.25</f>
        <v>0</v>
      </c>
      <c r="AV48" s="65"/>
      <c r="AW48" s="66" t="n">
        <f aca="false">IF(AV48=0,0,VLOOKUP(AV48,得点テーブル!$B$14:$K$59,10,0))</f>
        <v>0</v>
      </c>
    </row>
    <row r="49" customFormat="false" ht="13.5" hidden="false" customHeight="false" outlineLevel="0" collapsed="false">
      <c r="B49" s="60" t="n">
        <v>44</v>
      </c>
      <c r="C49" s="61" t="n">
        <f aca="false">IF(G49=0,"",RANK(G49,$G$6:$G$83))</f>
        <v>44</v>
      </c>
      <c r="D49" s="116" t="s">
        <v>330</v>
      </c>
      <c r="E49" s="117" t="s">
        <v>125</v>
      </c>
      <c r="F49" s="64" t="s">
        <v>170</v>
      </c>
      <c r="G49" s="61" t="n">
        <f aca="false">SUM(I49+K49+M49+O49+Q49+S49+U49+W49+Y49+AA49+AC49+AE49+AG49+AI49+AK49+AM49+AO49+AQ49+AS49+AU49+AW49)</f>
        <v>8</v>
      </c>
      <c r="H49" s="65"/>
      <c r="I49" s="66" t="n">
        <f aca="false">IF(H49=0,0,VLOOKUP(H49,得点テーブル!$B$14:$I$59,2,0))</f>
        <v>0</v>
      </c>
      <c r="J49" s="67"/>
      <c r="K49" s="66" t="n">
        <f aca="false">IF(J49=0,0,VLOOKUP(J49,得点テーブル!$B$14:$I$59,2,0))*0.25</f>
        <v>0</v>
      </c>
      <c r="L49" s="69"/>
      <c r="M49" s="66" t="n">
        <f aca="false">IF(L49=0,0,VLOOKUP(L49,得点テーブル!$B$14:$I$59,2,0))*1.25</f>
        <v>0</v>
      </c>
      <c r="N49" s="68"/>
      <c r="O49" s="66" t="n">
        <f aca="false">IF(N49=0,0,VLOOKUP(N49,得点テーブル!$B$14:$I$59,3,0))</f>
        <v>0</v>
      </c>
      <c r="P49" s="118"/>
      <c r="Q49" s="66" t="n">
        <f aca="false">IF(P49=0,0,VLOOKUP(P49,得点テーブル!$B$14:$I$59,3,0))*0.25</f>
        <v>0</v>
      </c>
      <c r="R49" s="68"/>
      <c r="S49" s="66" t="n">
        <f aca="false">IF(R49=0,0,VLOOKUP(R49,得点テーブル!$B$14:$I$59,3,0))*1.25</f>
        <v>0</v>
      </c>
      <c r="T49" s="69"/>
      <c r="U49" s="66" t="n">
        <f aca="false">IF(T49=0,0,VLOOKUP(T49,得点テーブル!$B$14:$I$59,4,0))</f>
        <v>0</v>
      </c>
      <c r="V49" s="69" t="s">
        <v>64</v>
      </c>
      <c r="W49" s="72" t="n">
        <f aca="false">IF(V49=0,0,VLOOKUP(V49,得点テーブル!$B$14:$I$59,5,0))</f>
        <v>3</v>
      </c>
      <c r="X49" s="69" t="s">
        <v>76</v>
      </c>
      <c r="Y49" s="66" t="n">
        <f aca="false">IF(X49=0,0,VLOOKUP(X49,得点テーブル!$B$14:$I$59,5,0))</f>
        <v>3</v>
      </c>
      <c r="Z49" s="67"/>
      <c r="AA49" s="66" t="n">
        <f aca="false">IF(Z49=0,0,VLOOKUP(Z49,得点テーブル!$B$14:$I$59,6,0))</f>
        <v>0</v>
      </c>
      <c r="AB49" s="69"/>
      <c r="AC49" s="66" t="n">
        <f aca="false">IF(AB49=0,0,VLOOKUP(AB49,得点テーブル!$B$14:$I$59,7,0))</f>
        <v>0</v>
      </c>
      <c r="AD49" s="69"/>
      <c r="AE49" s="66" t="n">
        <f aca="false">IF(AD49=0,0,VLOOKUP(AD49,得点テーブル!$B$14:$I$59,7,0))*1.25</f>
        <v>0</v>
      </c>
      <c r="AF49" s="181"/>
      <c r="AG49" s="66" t="n">
        <f aca="false">IF(AF49=0,0,VLOOKUP(AF49,得点テーブル!$B$14:$L$59,11,0))</f>
        <v>0</v>
      </c>
      <c r="AH49" s="69" t="s">
        <v>81</v>
      </c>
      <c r="AI49" s="66" t="n">
        <f aca="false">IF(AH49=0,0,VLOOKUP(AH49,得点テーブル!$B$14:$I$59,5,0))</f>
        <v>2</v>
      </c>
      <c r="AJ49" s="67"/>
      <c r="AK49" s="66" t="n">
        <f aca="false">IF(AJ49=0,0,VLOOKUP(AJ49,得点テーブル!$B$14:$K$59,9,0))</f>
        <v>0</v>
      </c>
      <c r="AL49" s="65"/>
      <c r="AM49" s="66" t="n">
        <f aca="false">IF(AL49=0,0,VLOOKUP(AL49,得点テーブル!$B$14:$K$59,10,0))</f>
        <v>0</v>
      </c>
      <c r="AN49" s="66"/>
      <c r="AO49" s="66" t="n">
        <f aca="false">IF(AN49=0,0,VLOOKUP(AN49,得点テーブル!$B$14:$K$59,10,0))*1.25</f>
        <v>0</v>
      </c>
      <c r="AP49" s="65"/>
      <c r="AQ49" s="66" t="n">
        <f aca="false">IF(AP49=0,0,VLOOKUP(AP49,得点テーブル!$B$14:$K$59,10,0))</f>
        <v>0</v>
      </c>
      <c r="AR49" s="65"/>
      <c r="AS49" s="66" t="n">
        <f aca="false">IF(AR49=0,0,VLOOKUP(AR49,得点テーブル!$B$14:$K$59,10,0))</f>
        <v>0</v>
      </c>
      <c r="AT49" s="65"/>
      <c r="AU49" s="66" t="n">
        <f aca="false">IF(AT49=0,0,VLOOKUP(AT49,得点テーブル!$B$14:$K$59,10,0))*1.25</f>
        <v>0</v>
      </c>
      <c r="AV49" s="65"/>
      <c r="AW49" s="66" t="n">
        <f aca="false">IF(AV49=0,0,VLOOKUP(AV49,得点テーブル!$B$14:$K$59,10,0))</f>
        <v>0</v>
      </c>
    </row>
    <row r="50" customFormat="false" ht="13.5" hidden="false" customHeight="false" outlineLevel="0" collapsed="false">
      <c r="B50" s="60" t="n">
        <v>45</v>
      </c>
      <c r="C50" s="61" t="n">
        <f aca="false">IF(G50=0,"",RANK(G50,$G$6:$G$83))</f>
        <v>45</v>
      </c>
      <c r="D50" s="89" t="s">
        <v>331</v>
      </c>
      <c r="E50" s="95" t="s">
        <v>332</v>
      </c>
      <c r="F50" s="179" t="s">
        <v>172</v>
      </c>
      <c r="G50" s="61" t="n">
        <f aca="false">SUM(I50+K50+M50+O50+Q50+S50+U50+W50+Y50+AA50+AC50+AE50+AG50+AI50+AK50+AM50+AO50+AQ50+AS50+AU50+AW50)</f>
        <v>6</v>
      </c>
      <c r="H50" s="65"/>
      <c r="I50" s="66" t="n">
        <f aca="false">IF(H50=0,0,VLOOKUP(H50,得点テーブル!$B$14:$I$59,2,0))</f>
        <v>0</v>
      </c>
      <c r="J50" s="67"/>
      <c r="K50" s="66" t="n">
        <f aca="false">IF(J50=0,0,VLOOKUP(J50,得点テーブル!$B$14:$I$59,2,0))*0.25</f>
        <v>0</v>
      </c>
      <c r="L50" s="69"/>
      <c r="M50" s="66" t="n">
        <f aca="false">IF(L50=0,0,VLOOKUP(L50,得点テーブル!$B$14:$I$59,2,0))*1.25</f>
        <v>0</v>
      </c>
      <c r="N50" s="68"/>
      <c r="O50" s="66" t="n">
        <f aca="false">IF(N50=0,0,VLOOKUP(N50,得点テーブル!$B$14:$I$59,3,0))</f>
        <v>0</v>
      </c>
      <c r="P50" s="118"/>
      <c r="Q50" s="66" t="n">
        <f aca="false">IF(P50=0,0,VLOOKUP(P50,得点テーブル!$B$14:$I$59,3,0))*0.25</f>
        <v>0</v>
      </c>
      <c r="R50" s="68"/>
      <c r="S50" s="66" t="n">
        <f aca="false">IF(R50=0,0,VLOOKUP(R50,得点テーブル!$B$14:$I$59,3,0))*1.25</f>
        <v>0</v>
      </c>
      <c r="T50" s="69"/>
      <c r="U50" s="66" t="n">
        <f aca="false">IF(T50=0,0,VLOOKUP(T50,得点テーブル!$B$14:$I$59,4,0))</f>
        <v>0</v>
      </c>
      <c r="V50" s="69" t="s">
        <v>186</v>
      </c>
      <c r="W50" s="72" t="n">
        <f aca="false">IF(V50=0,0,VLOOKUP(V50,得点テーブル!$B$14:$I$59,5,0))</f>
        <v>3</v>
      </c>
      <c r="X50" s="69"/>
      <c r="Y50" s="66" t="n">
        <f aca="false">IF(X50=0,0,VLOOKUP(X50,得点テーブル!$B$14:$I$59,5,0))</f>
        <v>0</v>
      </c>
      <c r="Z50" s="69"/>
      <c r="AA50" s="66" t="n">
        <f aca="false">IF(Z50=0,0,VLOOKUP(Z50,得点テーブル!$B$14:$I$59,6,0))</f>
        <v>0</v>
      </c>
      <c r="AB50" s="69"/>
      <c r="AC50" s="66" t="n">
        <f aca="false">IF(AB50=0,0,VLOOKUP(AB50,得点テーブル!$B$14:$I$59,7,0))</f>
        <v>0</v>
      </c>
      <c r="AD50" s="69"/>
      <c r="AE50" s="66" t="n">
        <f aca="false">IF(AD50=0,0,VLOOKUP(AD50,得点テーブル!$B$14:$I$59,7,0))*1.25</f>
        <v>0</v>
      </c>
      <c r="AF50" s="181"/>
      <c r="AG50" s="66" t="n">
        <f aca="false">IF(AF50=0,0,VLOOKUP(AF50,得点テーブル!$B$14:$L$59,11,0))</f>
        <v>0</v>
      </c>
      <c r="AH50" s="69" t="s">
        <v>57</v>
      </c>
      <c r="AI50" s="66" t="n">
        <f aca="false">IF(AH50=0,0,VLOOKUP(AH50,得点テーブル!$B$14:$I$59,5,0))</f>
        <v>3</v>
      </c>
      <c r="AJ50" s="67"/>
      <c r="AK50" s="66" t="n">
        <f aca="false">IF(AJ50=0,0,VLOOKUP(AJ50,得点テーブル!$B$14:$K$59,9,0))</f>
        <v>0</v>
      </c>
      <c r="AL50" s="65"/>
      <c r="AM50" s="66" t="n">
        <f aca="false">IF(AL50=0,0,VLOOKUP(AL50,得点テーブル!$B$14:$K$59,10,0))</f>
        <v>0</v>
      </c>
      <c r="AN50" s="66"/>
      <c r="AO50" s="66" t="n">
        <f aca="false">IF(AN50=0,0,VLOOKUP(AN50,得点テーブル!$B$14:$K$59,10,0))*1.25</f>
        <v>0</v>
      </c>
      <c r="AP50" s="65"/>
      <c r="AQ50" s="66" t="n">
        <f aca="false">IF(AP50=0,0,VLOOKUP(AP50,得点テーブル!$B$14:$K$59,10,0))</f>
        <v>0</v>
      </c>
      <c r="AR50" s="65"/>
      <c r="AS50" s="66" t="n">
        <f aca="false">IF(AR50=0,0,VLOOKUP(AR50,得点テーブル!$B$14:$K$59,10,0))</f>
        <v>0</v>
      </c>
      <c r="AT50" s="65"/>
      <c r="AU50" s="66" t="n">
        <f aca="false">IF(AT50=0,0,VLOOKUP(AT50,得点テーブル!$B$14:$K$59,10,0))*1.25</f>
        <v>0</v>
      </c>
      <c r="AV50" s="65"/>
      <c r="AW50" s="66" t="n">
        <f aca="false">IF(AV50=0,0,VLOOKUP(AV50,得点テーブル!$B$14:$K$59,10,0))</f>
        <v>0</v>
      </c>
    </row>
    <row r="51" customFormat="false" ht="13.5" hidden="false" customHeight="false" outlineLevel="0" collapsed="false">
      <c r="B51" s="60" t="n">
        <v>46</v>
      </c>
      <c r="C51" s="61" t="n">
        <f aca="false">IF(G51=0,"",RANK(G51,$G$6:$G$83))</f>
        <v>45</v>
      </c>
      <c r="D51" s="89" t="s">
        <v>333</v>
      </c>
      <c r="E51" s="95" t="s">
        <v>332</v>
      </c>
      <c r="F51" s="179" t="s">
        <v>172</v>
      </c>
      <c r="G51" s="61" t="n">
        <f aca="false">SUM(I51+K51+M51+O51+Q51+S51+U51+W51+Y51+AA51+AC51+AE51+AG51+AI51+AK51+AM51+AO51+AQ51+AS51+AU51+AW51)</f>
        <v>6</v>
      </c>
      <c r="H51" s="65"/>
      <c r="I51" s="66" t="n">
        <f aca="false">IF(H51=0,0,VLOOKUP(H51,得点テーブル!$B$14:$I$59,2,0))</f>
        <v>0</v>
      </c>
      <c r="J51" s="67"/>
      <c r="K51" s="66" t="n">
        <f aca="false">IF(J51=0,0,VLOOKUP(J51,得点テーブル!$B$14:$I$59,2,0))*0.25</f>
        <v>0</v>
      </c>
      <c r="L51" s="69"/>
      <c r="M51" s="66" t="n">
        <f aca="false">IF(L51=0,0,VLOOKUP(L51,得点テーブル!$B$14:$I$59,2,0))*1.25</f>
        <v>0</v>
      </c>
      <c r="N51" s="68"/>
      <c r="O51" s="66" t="n">
        <f aca="false">IF(N51=0,0,VLOOKUP(N51,得点テーブル!$B$14:$I$59,3,0))</f>
        <v>0</v>
      </c>
      <c r="P51" s="118"/>
      <c r="Q51" s="66" t="n">
        <f aca="false">IF(P51=0,0,VLOOKUP(P51,得点テーブル!$B$14:$I$59,3,0))*0.25</f>
        <v>0</v>
      </c>
      <c r="R51" s="68"/>
      <c r="S51" s="66" t="n">
        <f aca="false">IF(R51=0,0,VLOOKUP(R51,得点テーブル!$B$14:$I$59,3,0))*1.25</f>
        <v>0</v>
      </c>
      <c r="T51" s="69"/>
      <c r="U51" s="66" t="n">
        <f aca="false">IF(T51=0,0,VLOOKUP(T51,得点テーブル!$B$14:$I$59,4,0))</f>
        <v>0</v>
      </c>
      <c r="V51" s="69"/>
      <c r="W51" s="72" t="n">
        <f aca="false">IF(V51=0,0,VLOOKUP(V51,得点テーブル!$B$14:$I$59,5,0))</f>
        <v>0</v>
      </c>
      <c r="X51" s="69" t="s">
        <v>303</v>
      </c>
      <c r="Y51" s="66" t="n">
        <f aca="false">IF(X51=0,0,VLOOKUP(X51,得点テーブル!$B$14:$I$59,5,0))</f>
        <v>6</v>
      </c>
      <c r="Z51" s="69"/>
      <c r="AA51" s="66" t="n">
        <f aca="false">IF(Z51=0,0,VLOOKUP(Z51,得点テーブル!$B$14:$I$59,6,0))</f>
        <v>0</v>
      </c>
      <c r="AB51" s="69"/>
      <c r="AC51" s="66" t="n">
        <f aca="false">IF(AB51=0,0,VLOOKUP(AB51,得点テーブル!$B$14:$I$59,7,0))</f>
        <v>0</v>
      </c>
      <c r="AD51" s="69"/>
      <c r="AE51" s="66" t="n">
        <f aca="false">IF(AD51=0,0,VLOOKUP(AD51,得点テーブル!$B$14:$I$59,7,0))*1.25</f>
        <v>0</v>
      </c>
      <c r="AF51" s="74"/>
      <c r="AG51" s="66" t="n">
        <f aca="false">IF(AF51=0,0,VLOOKUP(AF51,得点テーブル!$B$14:$L$59,11,0))</f>
        <v>0</v>
      </c>
      <c r="AH51" s="69"/>
      <c r="AI51" s="66" t="n">
        <f aca="false">IF(AH51=0,0,VLOOKUP(AH51,得点テーブル!$B$14:$I$59,5,0))</f>
        <v>0</v>
      </c>
      <c r="AJ51" s="67"/>
      <c r="AK51" s="66" t="n">
        <f aca="false">IF(AJ51=0,0,VLOOKUP(AJ51,得点テーブル!$B$14:$K$59,9,0))</f>
        <v>0</v>
      </c>
      <c r="AL51" s="65"/>
      <c r="AM51" s="66" t="n">
        <f aca="false">IF(AL51=0,0,VLOOKUP(AL51,得点テーブル!$B$14:$K$59,10,0))</f>
        <v>0</v>
      </c>
      <c r="AN51" s="66"/>
      <c r="AO51" s="66" t="n">
        <f aca="false">IF(AN51=0,0,VLOOKUP(AN51,得点テーブル!$B$14:$K$59,10,0))*1.25</f>
        <v>0</v>
      </c>
      <c r="AP51" s="65"/>
      <c r="AQ51" s="66" t="n">
        <f aca="false">IF(AP51=0,0,VLOOKUP(AP51,得点テーブル!$B$14:$K$59,10,0))</f>
        <v>0</v>
      </c>
      <c r="AR51" s="65"/>
      <c r="AS51" s="66" t="n">
        <f aca="false">IF(AR51=0,0,VLOOKUP(AR51,得点テーブル!$B$14:$K$59,10,0))</f>
        <v>0</v>
      </c>
      <c r="AT51" s="65"/>
      <c r="AU51" s="66" t="n">
        <f aca="false">IF(AT51=0,0,VLOOKUP(AT51,得点テーブル!$B$14:$K$59,10,0))*1.25</f>
        <v>0</v>
      </c>
      <c r="AV51" s="65"/>
      <c r="AW51" s="66" t="n">
        <f aca="false">IF(AV51=0,0,VLOOKUP(AV51,得点テーブル!$B$14:$K$59,10,0))</f>
        <v>0</v>
      </c>
    </row>
    <row r="52" customFormat="false" ht="13.5" hidden="false" customHeight="false" outlineLevel="0" collapsed="false">
      <c r="B52" s="60" t="n">
        <v>47</v>
      </c>
      <c r="C52" s="61" t="n">
        <f aca="false">IF(G52=0,"",RANK(G52,$G$6:$G$83))</f>
        <v>45</v>
      </c>
      <c r="D52" s="89" t="s">
        <v>334</v>
      </c>
      <c r="E52" s="128" t="s">
        <v>62</v>
      </c>
      <c r="F52" s="64" t="s">
        <v>170</v>
      </c>
      <c r="G52" s="61" t="n">
        <f aca="false">SUM(I52+K52+M52+O52+Q52+S52+U52+W52+Y52+AA52+AC52+AE52+AG52+AI52+AK52+AM52+AO52+AQ52+AS52+AU52+AW52)</f>
        <v>6</v>
      </c>
      <c r="H52" s="65"/>
      <c r="I52" s="66" t="n">
        <f aca="false">IF(H52=0,0,VLOOKUP(H52,得点テーブル!$B$14:$I$59,2,0))</f>
        <v>0</v>
      </c>
      <c r="J52" s="67"/>
      <c r="K52" s="66" t="n">
        <f aca="false">IF(J52=0,0,VLOOKUP(J52,得点テーブル!$B$14:$I$59,2,0))*0.25</f>
        <v>0</v>
      </c>
      <c r="L52" s="69"/>
      <c r="M52" s="66" t="n">
        <f aca="false">IF(L52=0,0,VLOOKUP(L52,得点テーブル!$B$14:$I$59,2,0))*1.25</f>
        <v>0</v>
      </c>
      <c r="N52" s="68"/>
      <c r="O52" s="66" t="n">
        <f aca="false">IF(N52=0,0,VLOOKUP(N52,得点テーブル!$B$14:$I$59,3,0))</f>
        <v>0</v>
      </c>
      <c r="P52" s="118"/>
      <c r="Q52" s="66" t="n">
        <f aca="false">IF(P52=0,0,VLOOKUP(P52,得点テーブル!$B$14:$I$59,3,0))*0.25</f>
        <v>0</v>
      </c>
      <c r="R52" s="68"/>
      <c r="S52" s="66" t="n">
        <f aca="false">IF(R52=0,0,VLOOKUP(R52,得点テーブル!$B$14:$I$59,3,0))*1.25</f>
        <v>0</v>
      </c>
      <c r="T52" s="69"/>
      <c r="U52" s="66" t="n">
        <f aca="false">IF(T52=0,0,VLOOKUP(T52,得点テーブル!$B$14:$I$59,4,0))</f>
        <v>0</v>
      </c>
      <c r="V52" s="69"/>
      <c r="W52" s="72" t="n">
        <f aca="false">IF(V52=0,0,VLOOKUP(V52,得点テーブル!$B$14:$I$59,5,0))</f>
        <v>0</v>
      </c>
      <c r="X52" s="69" t="s">
        <v>56</v>
      </c>
      <c r="Y52" s="66" t="n">
        <f aca="false">IF(X52=0,0,VLOOKUP(X52,得点テーブル!$B$14:$I$59,5,0))</f>
        <v>2</v>
      </c>
      <c r="Z52" s="67"/>
      <c r="AA52" s="66" t="n">
        <f aca="false">IF(Z52=0,0,VLOOKUP(Z52,得点テーブル!$B$14:$I$59,6,0))</f>
        <v>0</v>
      </c>
      <c r="AB52" s="69"/>
      <c r="AC52" s="66" t="n">
        <f aca="false">IF(AB52=0,0,VLOOKUP(AB52,得点テーブル!$B$14:$I$59,7,0))</f>
        <v>0</v>
      </c>
      <c r="AD52" s="69"/>
      <c r="AE52" s="66" t="n">
        <f aca="false">IF(AD52=0,0,VLOOKUP(AD52,得点テーブル!$B$14:$I$59,7,0))*1.25</f>
        <v>0</v>
      </c>
      <c r="AF52" s="181"/>
      <c r="AG52" s="66" t="n">
        <f aca="false">IF(AF52=0,0,VLOOKUP(AF52,得点テーブル!$B$14:$L$59,11,0))</f>
        <v>0</v>
      </c>
      <c r="AH52" s="69" t="s">
        <v>215</v>
      </c>
      <c r="AI52" s="66" t="n">
        <f aca="false">IF(AH52=0,0,VLOOKUP(AH52,得点テーブル!$B$14:$I$59,5,0))</f>
        <v>4</v>
      </c>
      <c r="AJ52" s="67"/>
      <c r="AK52" s="66" t="n">
        <f aca="false">IF(AJ52=0,0,VLOOKUP(AJ52,得点テーブル!$B$14:$K$59,9,0))</f>
        <v>0</v>
      </c>
      <c r="AL52" s="65"/>
      <c r="AM52" s="66" t="n">
        <f aca="false">IF(AL52=0,0,VLOOKUP(AL52,得点テーブル!$B$14:$K$59,10,0))</f>
        <v>0</v>
      </c>
      <c r="AN52" s="66"/>
      <c r="AO52" s="66" t="n">
        <f aca="false">IF(AN52=0,0,VLOOKUP(AN52,得点テーブル!$B$14:$K$59,10,0))*1.25</f>
        <v>0</v>
      </c>
      <c r="AP52" s="65"/>
      <c r="AQ52" s="66" t="n">
        <f aca="false">IF(AP52=0,0,VLOOKUP(AP52,得点テーブル!$B$14:$K$59,10,0))</f>
        <v>0</v>
      </c>
      <c r="AR52" s="65"/>
      <c r="AS52" s="66" t="n">
        <f aca="false">IF(AR52=0,0,VLOOKUP(AR52,得点テーブル!$B$14:$K$59,10,0))</f>
        <v>0</v>
      </c>
      <c r="AT52" s="65"/>
      <c r="AU52" s="66" t="n">
        <f aca="false">IF(AT52=0,0,VLOOKUP(AT52,得点テーブル!$B$14:$K$59,10,0))*1.25</f>
        <v>0</v>
      </c>
      <c r="AV52" s="65"/>
      <c r="AW52" s="66" t="n">
        <f aca="false">IF(AV52=0,0,VLOOKUP(AV52,得点テーブル!$B$14:$K$59,10,0))</f>
        <v>0</v>
      </c>
    </row>
    <row r="53" customFormat="false" ht="13.5" hidden="false" customHeight="false" outlineLevel="0" collapsed="false">
      <c r="B53" s="60" t="n">
        <v>48</v>
      </c>
      <c r="C53" s="61" t="n">
        <f aca="false">IF(G53=0,"",RANK(G53,$G$6:$G$83))</f>
        <v>48</v>
      </c>
      <c r="D53" s="62" t="s">
        <v>335</v>
      </c>
      <c r="E53" s="159" t="s">
        <v>312</v>
      </c>
      <c r="F53" s="64" t="s">
        <v>170</v>
      </c>
      <c r="G53" s="61" t="n">
        <f aca="false">SUM(I53+K53+M53+O53+Q53+S53+U53+W53+Y53+AA53+AC53+AE53+AG53+AI53+AK53+AM53+AO53+AQ53+AS53+AU53+AW53)</f>
        <v>5</v>
      </c>
      <c r="H53" s="65"/>
      <c r="I53" s="66" t="n">
        <f aca="false">IF(H53=0,0,VLOOKUP(H53,得点テーブル!$B$14:$I$59,2,0))</f>
        <v>0</v>
      </c>
      <c r="J53" s="67"/>
      <c r="K53" s="66" t="n">
        <f aca="false">IF(J53=0,0,VLOOKUP(J53,得点テーブル!$B$14:$I$59,2,0))*0.25</f>
        <v>0</v>
      </c>
      <c r="L53" s="69"/>
      <c r="M53" s="66" t="n">
        <f aca="false">IF(L53=0,0,VLOOKUP(L53,得点テーブル!$B$14:$I$59,2,0))*1.25</f>
        <v>0</v>
      </c>
      <c r="N53" s="68"/>
      <c r="O53" s="66" t="n">
        <f aca="false">IF(N53=0,0,VLOOKUP(N53,得点テーブル!$B$14:$I$59,3,0))</f>
        <v>0</v>
      </c>
      <c r="P53" s="118"/>
      <c r="Q53" s="66" t="n">
        <f aca="false">IF(P53=0,0,VLOOKUP(P53,得点テーブル!$B$14:$I$59,3,0))*0.25</f>
        <v>0</v>
      </c>
      <c r="R53" s="68"/>
      <c r="S53" s="66" t="n">
        <f aca="false">IF(R53=0,0,VLOOKUP(R53,得点テーブル!$B$14:$I$59,3,0))*1.25</f>
        <v>0</v>
      </c>
      <c r="T53" s="69"/>
      <c r="U53" s="66" t="n">
        <f aca="false">IF(T53=0,0,VLOOKUP(T53,得点テーブル!$B$14:$I$59,4,0))</f>
        <v>0</v>
      </c>
      <c r="V53" s="69"/>
      <c r="W53" s="72" t="n">
        <f aca="false">IF(V53=0,0,VLOOKUP(V53,得点テーブル!$B$14:$I$59,5,0))</f>
        <v>0</v>
      </c>
      <c r="X53" s="69"/>
      <c r="Y53" s="66" t="n">
        <f aca="false">IF(X53=0,0,VLOOKUP(X53,得点テーブル!$B$14:$I$59,5,0))</f>
        <v>0</v>
      </c>
      <c r="Z53" s="67"/>
      <c r="AA53" s="66" t="n">
        <f aca="false">IF(Z53=0,0,VLOOKUP(Z53,得点テーブル!$B$14:$I$59,6,0))</f>
        <v>0</v>
      </c>
      <c r="AB53" s="69"/>
      <c r="AC53" s="66" t="n">
        <f aca="false">IF(AB53=0,0,VLOOKUP(AB53,得点テーブル!$B$14:$I$59,7,0))</f>
        <v>0</v>
      </c>
      <c r="AD53" s="69"/>
      <c r="AE53" s="66" t="n">
        <f aca="false">IF(AD53=0,0,VLOOKUP(AD53,得点テーブル!$B$14:$I$59,7,0))*1.25</f>
        <v>0</v>
      </c>
      <c r="AF53" s="181"/>
      <c r="AG53" s="66" t="n">
        <f aca="false">IF(AF53=0,0,VLOOKUP(AF53,得点テーブル!$B$14:$L$59,11,0))</f>
        <v>0</v>
      </c>
      <c r="AH53" s="69" t="s">
        <v>73</v>
      </c>
      <c r="AI53" s="66" t="n">
        <f aca="false">IF(AH53=0,0,VLOOKUP(AH53,得点テーブル!$B$14:$I$59,5,0))</f>
        <v>5</v>
      </c>
      <c r="AJ53" s="67"/>
      <c r="AK53" s="66" t="n">
        <f aca="false">IF(AJ53=0,0,VLOOKUP(AJ53,得点テーブル!$B$14:$K$59,9,0))</f>
        <v>0</v>
      </c>
      <c r="AL53" s="65"/>
      <c r="AM53" s="66" t="n">
        <f aca="false">IF(AL53=0,0,VLOOKUP(AL53,得点テーブル!$B$14:$K$59,10,0))</f>
        <v>0</v>
      </c>
      <c r="AN53" s="66"/>
      <c r="AO53" s="66" t="n">
        <f aca="false">IF(AN53=0,0,VLOOKUP(AN53,得点テーブル!$B$14:$K$59,10,0))*1.25</f>
        <v>0</v>
      </c>
      <c r="AP53" s="65"/>
      <c r="AQ53" s="66" t="n">
        <f aca="false">IF(AP53=0,0,VLOOKUP(AP53,得点テーブル!$B$14:$K$59,10,0))</f>
        <v>0</v>
      </c>
      <c r="AR53" s="65"/>
      <c r="AS53" s="66" t="n">
        <f aca="false">IF(AR53=0,0,VLOOKUP(AR53,得点テーブル!$B$14:$K$59,10,0))</f>
        <v>0</v>
      </c>
      <c r="AT53" s="65"/>
      <c r="AU53" s="66" t="n">
        <f aca="false">IF(AT53=0,0,VLOOKUP(AT53,得点テーブル!$B$14:$K$59,10,0))*1.25</f>
        <v>0</v>
      </c>
      <c r="AV53" s="65"/>
      <c r="AW53" s="66" t="n">
        <f aca="false">IF(AV53=0,0,VLOOKUP(AV53,得点テーブル!$B$14:$K$59,10,0))</f>
        <v>0</v>
      </c>
    </row>
    <row r="54" customFormat="false" ht="13.5" hidden="false" customHeight="false" outlineLevel="0" collapsed="false">
      <c r="B54" s="60" t="n">
        <v>49</v>
      </c>
      <c r="C54" s="61" t="n">
        <f aca="false">IF(G54=0,"",RANK(G54,$G$6:$G$83))</f>
        <v>48</v>
      </c>
      <c r="D54" s="62" t="s">
        <v>336</v>
      </c>
      <c r="E54" s="117" t="s">
        <v>123</v>
      </c>
      <c r="F54" s="64" t="s">
        <v>170</v>
      </c>
      <c r="G54" s="61" t="n">
        <f aca="false">SUM(I54+K54+M54+O54+Q54+S54+U54+W54+Y54+AA54+AC54+AE54+AG54+AI54+AK54+AM54+AO54+AQ54+AS54+AU54+AW54)</f>
        <v>5</v>
      </c>
      <c r="H54" s="65"/>
      <c r="I54" s="66" t="n">
        <f aca="false">IF(H54=0,0,VLOOKUP(H54,得点テーブル!$B$14:$I$59,2,0))</f>
        <v>0</v>
      </c>
      <c r="J54" s="67"/>
      <c r="K54" s="66" t="n">
        <f aca="false">IF(J54=0,0,VLOOKUP(J54,得点テーブル!$B$14:$I$59,2,0))*0.25</f>
        <v>0</v>
      </c>
      <c r="L54" s="69"/>
      <c r="M54" s="66" t="n">
        <f aca="false">IF(L54=0,0,VLOOKUP(L54,得点テーブル!$B$14:$I$59,2,0))*1.25</f>
        <v>0</v>
      </c>
      <c r="N54" s="68"/>
      <c r="O54" s="66" t="n">
        <f aca="false">IF(N54=0,0,VLOOKUP(N54,得点テーブル!$B$14:$I$59,3,0))</f>
        <v>0</v>
      </c>
      <c r="P54" s="118"/>
      <c r="Q54" s="66" t="n">
        <f aca="false">IF(P54=0,0,VLOOKUP(P54,得点テーブル!$B$14:$I$59,3,0))*0.25</f>
        <v>0</v>
      </c>
      <c r="R54" s="68"/>
      <c r="S54" s="66" t="n">
        <f aca="false">IF(R54=0,0,VLOOKUP(R54,得点テーブル!$B$14:$I$59,3,0))*1.25</f>
        <v>0</v>
      </c>
      <c r="T54" s="69"/>
      <c r="U54" s="66" t="n">
        <f aca="false">IF(T54=0,0,VLOOKUP(T54,得点テーブル!$B$14:$I$59,4,0))</f>
        <v>0</v>
      </c>
      <c r="V54" s="69"/>
      <c r="W54" s="72" t="n">
        <f aca="false">IF(V54=0,0,VLOOKUP(V54,得点テーブル!$B$14:$I$59,5,0))</f>
        <v>0</v>
      </c>
      <c r="X54" s="69" t="s">
        <v>81</v>
      </c>
      <c r="Y54" s="66" t="n">
        <f aca="false">IF(X54=0,0,VLOOKUP(X54,得点テーブル!$B$14:$I$59,5,0))</f>
        <v>2</v>
      </c>
      <c r="Z54" s="67"/>
      <c r="AA54" s="66" t="n">
        <f aca="false">IF(Z54=0,0,VLOOKUP(Z54,得点テーブル!$B$14:$I$59,6,0))</f>
        <v>0</v>
      </c>
      <c r="AB54" s="69"/>
      <c r="AC54" s="66" t="n">
        <f aca="false">IF(AB54=0,0,VLOOKUP(AB54,得点テーブル!$B$14:$I$59,7,0))</f>
        <v>0</v>
      </c>
      <c r="AD54" s="69"/>
      <c r="AE54" s="66" t="n">
        <f aca="false">IF(AD54=0,0,VLOOKUP(AD54,得点テーブル!$B$14:$I$59,7,0))*1.25</f>
        <v>0</v>
      </c>
      <c r="AF54" s="181"/>
      <c r="AG54" s="66" t="n">
        <f aca="false">IF(AF54=0,0,VLOOKUP(AF54,得点テーブル!$B$14:$L$59,11,0))</f>
        <v>0</v>
      </c>
      <c r="AH54" s="69" t="s">
        <v>76</v>
      </c>
      <c r="AI54" s="66" t="n">
        <f aca="false">IF(AH54=0,0,VLOOKUP(AH54,得点テーブル!$B$14:$I$59,5,0))</f>
        <v>3</v>
      </c>
      <c r="AJ54" s="67"/>
      <c r="AK54" s="66" t="n">
        <f aca="false">IF(AJ54=0,0,VLOOKUP(AJ54,得点テーブル!$B$14:$K$59,9,0))</f>
        <v>0</v>
      </c>
      <c r="AL54" s="65"/>
      <c r="AM54" s="66" t="n">
        <f aca="false">IF(AL54=0,0,VLOOKUP(AL54,得点テーブル!$B$14:$K$59,10,0))</f>
        <v>0</v>
      </c>
      <c r="AN54" s="66"/>
      <c r="AO54" s="66" t="n">
        <f aca="false">IF(AN54=0,0,VLOOKUP(AN54,得点テーブル!$B$14:$K$59,10,0))*1.25</f>
        <v>0</v>
      </c>
      <c r="AP54" s="65"/>
      <c r="AQ54" s="66" t="n">
        <f aca="false">IF(AP54=0,0,VLOOKUP(AP54,得点テーブル!$B$14:$K$59,10,0))</f>
        <v>0</v>
      </c>
      <c r="AR54" s="65"/>
      <c r="AS54" s="66" t="n">
        <f aca="false">IF(AR54=0,0,VLOOKUP(AR54,得点テーブル!$B$14:$K$59,10,0))</f>
        <v>0</v>
      </c>
      <c r="AT54" s="65"/>
      <c r="AU54" s="66" t="n">
        <f aca="false">IF(AT54=0,0,VLOOKUP(AT54,得点テーブル!$B$14:$K$59,10,0))*1.25</f>
        <v>0</v>
      </c>
      <c r="AV54" s="65"/>
      <c r="AW54" s="66" t="n">
        <f aca="false">IF(AV54=0,0,VLOOKUP(AV54,得点テーブル!$B$14:$K$59,10,0))</f>
        <v>0</v>
      </c>
    </row>
    <row r="55" customFormat="false" ht="13.5" hidden="false" customHeight="false" outlineLevel="0" collapsed="false">
      <c r="B55" s="60" t="n">
        <v>50</v>
      </c>
      <c r="C55" s="61" t="n">
        <f aca="false">IF(G55=0,"",RANK(G55,$G$6:$G$83))</f>
        <v>50</v>
      </c>
      <c r="D55" s="89" t="s">
        <v>337</v>
      </c>
      <c r="E55" s="95" t="s">
        <v>279</v>
      </c>
      <c r="F55" s="179" t="s">
        <v>172</v>
      </c>
      <c r="G55" s="61" t="n">
        <f aca="false">SUM(I55+K55+M55+O55+Q55+S55+U55+W55+Y55+AA55+AC55+AE55+AG55+AI55+AK55+AM55+AO55+AQ55+AS55+AU55+AW55)</f>
        <v>4</v>
      </c>
      <c r="H55" s="65"/>
      <c r="I55" s="66" t="n">
        <f aca="false">IF(H55=0,0,VLOOKUP(H55,得点テーブル!$B$14:$I$59,2,0))</f>
        <v>0</v>
      </c>
      <c r="J55" s="67"/>
      <c r="K55" s="66" t="n">
        <f aca="false">IF(J55=0,0,VLOOKUP(J55,得点テーブル!$B$14:$I$59,2,0))*0.25</f>
        <v>0</v>
      </c>
      <c r="L55" s="69"/>
      <c r="M55" s="66" t="n">
        <f aca="false">IF(L55=0,0,VLOOKUP(L55,得点テーブル!$B$14:$I$59,2,0))*1.25</f>
        <v>0</v>
      </c>
      <c r="N55" s="68"/>
      <c r="O55" s="66" t="n">
        <f aca="false">IF(N55=0,0,VLOOKUP(N55,得点テーブル!$B$14:$I$59,3,0))</f>
        <v>0</v>
      </c>
      <c r="P55" s="118"/>
      <c r="Q55" s="66" t="n">
        <f aca="false">IF(P55=0,0,VLOOKUP(P55,得点テーブル!$B$14:$I$59,3,0))*0.25</f>
        <v>0</v>
      </c>
      <c r="R55" s="68"/>
      <c r="S55" s="66" t="n">
        <f aca="false">IF(R55=0,0,VLOOKUP(R55,得点テーブル!$B$14:$I$59,3,0))*1.25</f>
        <v>0</v>
      </c>
      <c r="T55" s="69"/>
      <c r="U55" s="66" t="n">
        <f aca="false">IF(T55=0,0,VLOOKUP(T55,得点テーブル!$B$14:$I$59,4,0))</f>
        <v>0</v>
      </c>
      <c r="V55" s="69" t="s">
        <v>207</v>
      </c>
      <c r="W55" s="72" t="n">
        <f aca="false">IF(V55=0,0,VLOOKUP(V55,得点テーブル!$B$14:$I$59,5,0))</f>
        <v>4</v>
      </c>
      <c r="X55" s="69"/>
      <c r="Y55" s="66" t="n">
        <f aca="false">IF(X55=0,0,VLOOKUP(X55,得点テーブル!$B$14:$I$59,5,0))</f>
        <v>0</v>
      </c>
      <c r="Z55" s="67"/>
      <c r="AA55" s="66" t="n">
        <f aca="false">IF(Z55=0,0,VLOOKUP(Z55,得点テーブル!$B$14:$I$59,6,0))</f>
        <v>0</v>
      </c>
      <c r="AB55" s="69"/>
      <c r="AC55" s="66" t="n">
        <f aca="false">IF(AB55=0,0,VLOOKUP(AB55,得点テーブル!$B$14:$I$59,7,0))</f>
        <v>0</v>
      </c>
      <c r="AD55" s="69"/>
      <c r="AE55" s="66" t="n">
        <f aca="false">IF(AD55=0,0,VLOOKUP(AD55,得点テーブル!$B$14:$I$59,7,0))*1.25</f>
        <v>0</v>
      </c>
      <c r="AF55" s="74"/>
      <c r="AG55" s="66" t="n">
        <f aca="false">IF(AF55=0,0,VLOOKUP(AF55,得点テーブル!$B$14:$L$59,11,0))</f>
        <v>0</v>
      </c>
      <c r="AH55" s="69"/>
      <c r="AI55" s="66" t="n">
        <f aca="false">IF(AH55=0,0,VLOOKUP(AH55,得点テーブル!$B$14:$I$59,5,0))</f>
        <v>0</v>
      </c>
      <c r="AJ55" s="69"/>
      <c r="AK55" s="66" t="n">
        <f aca="false">IF(AJ55=0,0,VLOOKUP(AJ55,得点テーブル!$B$14:$K$59,9,0))</f>
        <v>0</v>
      </c>
      <c r="AL55" s="65"/>
      <c r="AM55" s="66" t="n">
        <f aca="false">IF(AL55=0,0,VLOOKUP(AL55,得点テーブル!$B$14:$K$59,10,0))</f>
        <v>0</v>
      </c>
      <c r="AN55" s="66"/>
      <c r="AO55" s="66" t="n">
        <f aca="false">IF(AN55=0,0,VLOOKUP(AN55,得点テーブル!$B$14:$K$59,10,0))*1.25</f>
        <v>0</v>
      </c>
      <c r="AP55" s="65"/>
      <c r="AQ55" s="66" t="n">
        <f aca="false">IF(AP55=0,0,VLOOKUP(AP55,得点テーブル!$B$14:$K$59,10,0))</f>
        <v>0</v>
      </c>
      <c r="AR55" s="65"/>
      <c r="AS55" s="66" t="n">
        <f aca="false">IF(AR55=0,0,VLOOKUP(AR55,得点テーブル!$B$14:$K$59,10,0))</f>
        <v>0</v>
      </c>
      <c r="AT55" s="65"/>
      <c r="AU55" s="66" t="n">
        <f aca="false">IF(AT55=0,0,VLOOKUP(AT55,得点テーブル!$B$14:$K$59,10,0))*1.25</f>
        <v>0</v>
      </c>
      <c r="AV55" s="65"/>
      <c r="AW55" s="66" t="n">
        <f aca="false">IF(AV55=0,0,VLOOKUP(AV55,得点テーブル!$B$14:$K$59,10,0))</f>
        <v>0</v>
      </c>
    </row>
    <row r="56" customFormat="false" ht="13.5" hidden="false" customHeight="false" outlineLevel="0" collapsed="false">
      <c r="B56" s="60" t="n">
        <v>51</v>
      </c>
      <c r="C56" s="61" t="n">
        <f aca="false">IF(G56=0,"",RANK(G56,$G$6:$G$83))</f>
        <v>50</v>
      </c>
      <c r="D56" s="155" t="s">
        <v>338</v>
      </c>
      <c r="E56" s="156" t="s">
        <v>224</v>
      </c>
      <c r="F56" s="179" t="s">
        <v>172</v>
      </c>
      <c r="G56" s="61" t="n">
        <f aca="false">SUM(I56+K56+M56+O56+Q56+S56+U56+W56+Y56+AA56+AC56+AE56+AG56+AI56+AK56+AM56+AO56+AQ56+AS56+AU56+AW56)</f>
        <v>4</v>
      </c>
      <c r="H56" s="65"/>
      <c r="I56" s="66" t="n">
        <f aca="false">IF(H56=0,0,VLOOKUP(H56,得点テーブル!$B$14:$I$59,2,0))</f>
        <v>0</v>
      </c>
      <c r="J56" s="67"/>
      <c r="K56" s="66" t="n">
        <f aca="false">IF(J56=0,0,VLOOKUP(J56,得点テーブル!$B$14:$I$59,2,0))*0.25</f>
        <v>0</v>
      </c>
      <c r="L56" s="69"/>
      <c r="M56" s="66" t="n">
        <f aca="false">IF(L56=0,0,VLOOKUP(L56,得点テーブル!$B$14:$I$59,2,0))*1.25</f>
        <v>0</v>
      </c>
      <c r="N56" s="68"/>
      <c r="O56" s="66" t="n">
        <f aca="false">IF(N56=0,0,VLOOKUP(N56,得点テーブル!$B$14:$I$59,3,0))</f>
        <v>0</v>
      </c>
      <c r="P56" s="118"/>
      <c r="Q56" s="66" t="n">
        <f aca="false">IF(P56=0,0,VLOOKUP(P56,得点テーブル!$B$14:$I$59,3,0))*0.25</f>
        <v>0</v>
      </c>
      <c r="R56" s="68"/>
      <c r="S56" s="66" t="n">
        <f aca="false">IF(R56=0,0,VLOOKUP(R56,得点テーブル!$B$14:$I$59,3,0))*1.25</f>
        <v>0</v>
      </c>
      <c r="T56" s="69"/>
      <c r="U56" s="66" t="n">
        <f aca="false">IF(T56=0,0,VLOOKUP(T56,得点テーブル!$B$14:$I$59,4,0))</f>
        <v>0</v>
      </c>
      <c r="V56" s="69" t="s">
        <v>199</v>
      </c>
      <c r="W56" s="72" t="n">
        <f aca="false">IF(V56=0,0,VLOOKUP(V56,得点テーブル!$B$14:$I$59,5,0))</f>
        <v>2</v>
      </c>
      <c r="X56" s="69" t="s">
        <v>56</v>
      </c>
      <c r="Y56" s="66" t="n">
        <f aca="false">IF(X56=0,0,VLOOKUP(X56,得点テーブル!$B$14:$I$59,5,0))</f>
        <v>2</v>
      </c>
      <c r="Z56" s="67"/>
      <c r="AA56" s="66" t="n">
        <f aca="false">IF(Z56=0,0,VLOOKUP(Z56,得点テーブル!$B$14:$I$59,6,0))</f>
        <v>0</v>
      </c>
      <c r="AB56" s="69"/>
      <c r="AC56" s="66" t="n">
        <f aca="false">IF(AB56=0,0,VLOOKUP(AB56,得点テーブル!$B$14:$I$59,7,0))</f>
        <v>0</v>
      </c>
      <c r="AD56" s="69"/>
      <c r="AE56" s="66" t="n">
        <f aca="false">IF(AD56=0,0,VLOOKUP(AD56,得点テーブル!$B$14:$I$59,7,0))*1.25</f>
        <v>0</v>
      </c>
      <c r="AF56" s="181"/>
      <c r="AG56" s="66" t="n">
        <f aca="false">IF(AF56=0,0,VLOOKUP(AF56,得点テーブル!$B$14:$L$59,11,0))</f>
        <v>0</v>
      </c>
      <c r="AH56" s="69"/>
      <c r="AI56" s="66" t="n">
        <f aca="false">IF(AH56=0,0,VLOOKUP(AH56,得点テーブル!$B$14:$I$59,5,0))</f>
        <v>0</v>
      </c>
      <c r="AJ56" s="67"/>
      <c r="AK56" s="66" t="n">
        <f aca="false">IF(AJ56=0,0,VLOOKUP(AJ56,得点テーブル!$B$14:$K$59,9,0))</f>
        <v>0</v>
      </c>
      <c r="AL56" s="65"/>
      <c r="AM56" s="66" t="n">
        <f aca="false">IF(AL56=0,0,VLOOKUP(AL56,得点テーブル!$B$14:$K$59,10,0))</f>
        <v>0</v>
      </c>
      <c r="AN56" s="66"/>
      <c r="AO56" s="66" t="n">
        <f aca="false">IF(AN56=0,0,VLOOKUP(AN56,得点テーブル!$B$14:$K$59,10,0))*1.25</f>
        <v>0</v>
      </c>
      <c r="AP56" s="65"/>
      <c r="AQ56" s="66" t="n">
        <f aca="false">IF(AP56=0,0,VLOOKUP(AP56,得点テーブル!$B$14:$K$59,10,0))</f>
        <v>0</v>
      </c>
      <c r="AR56" s="65"/>
      <c r="AS56" s="66" t="n">
        <f aca="false">IF(AR56=0,0,VLOOKUP(AR56,得点テーブル!$B$14:$K$59,10,0))</f>
        <v>0</v>
      </c>
      <c r="AT56" s="65"/>
      <c r="AU56" s="66" t="n">
        <f aca="false">IF(AT56=0,0,VLOOKUP(AT56,得点テーブル!$B$14:$K$59,10,0))*1.25</f>
        <v>0</v>
      </c>
      <c r="AV56" s="65"/>
      <c r="AW56" s="66" t="n">
        <f aca="false">IF(AV56=0,0,VLOOKUP(AV56,得点テーブル!$B$14:$K$59,10,0))</f>
        <v>0</v>
      </c>
    </row>
    <row r="57" customFormat="false" ht="13.5" hidden="false" customHeight="false" outlineLevel="0" collapsed="false">
      <c r="B57" s="60" t="n">
        <v>52</v>
      </c>
      <c r="C57" s="61" t="n">
        <f aca="false">IF(G57=0,"",RANK(G57,$G$6:$G$83))</f>
        <v>50</v>
      </c>
      <c r="D57" s="62" t="s">
        <v>339</v>
      </c>
      <c r="E57" s="95" t="s">
        <v>235</v>
      </c>
      <c r="F57" s="179" t="s">
        <v>172</v>
      </c>
      <c r="G57" s="61" t="n">
        <f aca="false">SUM(I57+K57+M57+O57+Q57+S57+U57+W57+Y57+AA57+AC57+AE57+AG57+AI57+AK57+AM57+AO57+AQ57+AS57+AU57+AW57)</f>
        <v>4</v>
      </c>
      <c r="H57" s="65"/>
      <c r="I57" s="66" t="n">
        <f aca="false">IF(H57=0,0,VLOOKUP(H57,得点テーブル!$B$14:$I$59,2,0))</f>
        <v>0</v>
      </c>
      <c r="J57" s="67"/>
      <c r="K57" s="66" t="n">
        <f aca="false">IF(J57=0,0,VLOOKUP(J57,得点テーブル!$B$14:$I$59,2,0))*0.25</f>
        <v>0</v>
      </c>
      <c r="L57" s="69"/>
      <c r="M57" s="66" t="n">
        <f aca="false">IF(L57=0,0,VLOOKUP(L57,得点テーブル!$B$14:$I$59,2,0))*1.25</f>
        <v>0</v>
      </c>
      <c r="N57" s="68"/>
      <c r="O57" s="66" t="n">
        <f aca="false">IF(N57=0,0,VLOOKUP(N57,得点テーブル!$B$14:$I$59,3,0))</f>
        <v>0</v>
      </c>
      <c r="P57" s="118"/>
      <c r="Q57" s="66" t="n">
        <f aca="false">IF(P57=0,0,VLOOKUP(P57,得点テーブル!$B$14:$I$59,3,0))*0.25</f>
        <v>0</v>
      </c>
      <c r="R57" s="68"/>
      <c r="S57" s="66" t="n">
        <f aca="false">IF(R57=0,0,VLOOKUP(R57,得点テーブル!$B$14:$I$59,3,0))*1.25</f>
        <v>0</v>
      </c>
      <c r="T57" s="69"/>
      <c r="U57" s="66" t="n">
        <f aca="false">IF(T57=0,0,VLOOKUP(T57,得点テーブル!$B$14:$I$59,4,0))</f>
        <v>0</v>
      </c>
      <c r="V57" s="69"/>
      <c r="W57" s="72" t="n">
        <f aca="false">IF(V57=0,0,VLOOKUP(V57,得点テーブル!$B$14:$I$59,5,0))</f>
        <v>0</v>
      </c>
      <c r="X57" s="69" t="s">
        <v>217</v>
      </c>
      <c r="Y57" s="66" t="n">
        <f aca="false">IF(X57=0,0,VLOOKUP(X57,得点テーブル!$B$14:$I$59,5,0))</f>
        <v>2</v>
      </c>
      <c r="Z57" s="67"/>
      <c r="AA57" s="66" t="n">
        <f aca="false">IF(Z57=0,0,VLOOKUP(Z57,得点テーブル!$B$14:$I$59,6,0))</f>
        <v>0</v>
      </c>
      <c r="AB57" s="69"/>
      <c r="AC57" s="66" t="n">
        <f aca="false">IF(AB57=0,0,VLOOKUP(AB57,得点テーブル!$B$14:$I$59,7,0))</f>
        <v>0</v>
      </c>
      <c r="AD57" s="69"/>
      <c r="AE57" s="66" t="n">
        <f aca="false">IF(AD57=0,0,VLOOKUP(AD57,得点テーブル!$B$14:$I$59,7,0))*1.25</f>
        <v>0</v>
      </c>
      <c r="AF57" s="181"/>
      <c r="AG57" s="66" t="n">
        <f aca="false">IF(AF57=0,0,VLOOKUP(AF57,得点テーブル!$B$14:$L$59,11,0))</f>
        <v>0</v>
      </c>
      <c r="AH57" s="69" t="s">
        <v>56</v>
      </c>
      <c r="AI57" s="66" t="n">
        <f aca="false">IF(AH57=0,0,VLOOKUP(AH57,得点テーブル!$B$14:$I$59,5,0))</f>
        <v>2</v>
      </c>
      <c r="AJ57" s="67"/>
      <c r="AK57" s="66" t="n">
        <f aca="false">IF(AJ57=0,0,VLOOKUP(AJ57,得点テーブル!$B$14:$K$59,9,0))</f>
        <v>0</v>
      </c>
      <c r="AL57" s="65"/>
      <c r="AM57" s="66" t="n">
        <f aca="false">IF(AL57=0,0,VLOOKUP(AL57,得点テーブル!$B$14:$K$59,10,0))</f>
        <v>0</v>
      </c>
      <c r="AN57" s="66"/>
      <c r="AO57" s="66" t="n">
        <f aca="false">IF(AN57=0,0,VLOOKUP(AN57,得点テーブル!$B$14:$K$59,10,0))*1.25</f>
        <v>0</v>
      </c>
      <c r="AP57" s="65"/>
      <c r="AQ57" s="66" t="n">
        <f aca="false">IF(AP57=0,0,VLOOKUP(AP57,得点テーブル!$B$14:$K$59,10,0))</f>
        <v>0</v>
      </c>
      <c r="AR57" s="65"/>
      <c r="AS57" s="66" t="n">
        <f aca="false">IF(AR57=0,0,VLOOKUP(AR57,得点テーブル!$B$14:$K$59,10,0))</f>
        <v>0</v>
      </c>
      <c r="AT57" s="65"/>
      <c r="AU57" s="66" t="n">
        <f aca="false">IF(AT57=0,0,VLOOKUP(AT57,得点テーブル!$B$14:$K$59,10,0))*1.25</f>
        <v>0</v>
      </c>
      <c r="AV57" s="65"/>
      <c r="AW57" s="66" t="n">
        <f aca="false">IF(AV57=0,0,VLOOKUP(AV57,得点テーブル!$B$14:$K$59,10,0))</f>
        <v>0</v>
      </c>
    </row>
    <row r="58" customFormat="false" ht="13.5" hidden="false" customHeight="false" outlineLevel="0" collapsed="false">
      <c r="B58" s="60" t="n">
        <v>53</v>
      </c>
      <c r="C58" s="61" t="n">
        <f aca="false">IF(G58=0,"",RANK(G58,$G$6:$G$83))</f>
        <v>50</v>
      </c>
      <c r="D58" s="89" t="s">
        <v>340</v>
      </c>
      <c r="E58" s="95" t="s">
        <v>279</v>
      </c>
      <c r="F58" s="179" t="s">
        <v>172</v>
      </c>
      <c r="G58" s="61" t="n">
        <f aca="false">SUM(I58+K58+M58+O58+Q58+S58+U58+W58+Y58+AA58+AC58+AE58+AG58+AI58+AK58+AM58+AO58+AQ58+AS58+AU58+AW58)</f>
        <v>4</v>
      </c>
      <c r="H58" s="65"/>
      <c r="I58" s="66" t="n">
        <f aca="false">IF(H58=0,0,VLOOKUP(H58,得点テーブル!$B$14:$I$59,2,0))</f>
        <v>0</v>
      </c>
      <c r="J58" s="67"/>
      <c r="K58" s="66" t="n">
        <f aca="false">IF(J58=0,0,VLOOKUP(J58,得点テーブル!$B$14:$I$59,2,0))*0.25</f>
        <v>0</v>
      </c>
      <c r="L58" s="69"/>
      <c r="M58" s="66" t="n">
        <f aca="false">IF(L58=0,0,VLOOKUP(L58,得点テーブル!$B$14:$I$59,2,0))*1.25</f>
        <v>0</v>
      </c>
      <c r="N58" s="68"/>
      <c r="O58" s="66" t="n">
        <f aca="false">IF(N58=0,0,VLOOKUP(N58,得点テーブル!$B$14:$I$59,3,0))</f>
        <v>0</v>
      </c>
      <c r="P58" s="118"/>
      <c r="Q58" s="66" t="n">
        <f aca="false">IF(P58=0,0,VLOOKUP(P58,得点テーブル!$B$14:$I$59,3,0))*0.25</f>
        <v>0</v>
      </c>
      <c r="R58" s="68"/>
      <c r="S58" s="66" t="n">
        <f aca="false">IF(R58=0,0,VLOOKUP(R58,得点テーブル!$B$14:$I$59,3,0))*1.25</f>
        <v>0</v>
      </c>
      <c r="T58" s="69"/>
      <c r="U58" s="66" t="n">
        <f aca="false">IF(T58=0,0,VLOOKUP(T58,得点テーブル!$B$14:$I$59,4,0))</f>
        <v>0</v>
      </c>
      <c r="V58" s="69" t="s">
        <v>189</v>
      </c>
      <c r="W58" s="72" t="n">
        <f aca="false">IF(V58=0,0,VLOOKUP(V58,得点テーブル!$B$14:$I$59,5,0))</f>
        <v>1</v>
      </c>
      <c r="X58" s="69" t="s">
        <v>186</v>
      </c>
      <c r="Y58" s="66" t="n">
        <f aca="false">IF(X58=0,0,VLOOKUP(X58,得点テーブル!$B$14:$I$59,5,0))</f>
        <v>3</v>
      </c>
      <c r="Z58" s="67"/>
      <c r="AA58" s="66" t="n">
        <f aca="false">IF(Z58=0,0,VLOOKUP(Z58,得点テーブル!$B$14:$I$59,6,0))</f>
        <v>0</v>
      </c>
      <c r="AB58" s="69"/>
      <c r="AC58" s="66" t="n">
        <f aca="false">IF(AB58=0,0,VLOOKUP(AB58,得点テーブル!$B$14:$I$59,7,0))</f>
        <v>0</v>
      </c>
      <c r="AD58" s="69"/>
      <c r="AE58" s="66" t="n">
        <f aca="false">IF(AD58=0,0,VLOOKUP(AD58,得点テーブル!$B$14:$I$59,7,0))*1.25</f>
        <v>0</v>
      </c>
      <c r="AF58" s="181"/>
      <c r="AG58" s="66" t="n">
        <f aca="false">IF(AF58=0,0,VLOOKUP(AF58,得点テーブル!$B$14:$L$59,11,0))</f>
        <v>0</v>
      </c>
      <c r="AH58" s="69"/>
      <c r="AI58" s="66" t="n">
        <f aca="false">IF(AH58=0,0,VLOOKUP(AH58,得点テーブル!$B$14:$I$59,5,0))</f>
        <v>0</v>
      </c>
      <c r="AJ58" s="67"/>
      <c r="AK58" s="66" t="n">
        <f aca="false">IF(AJ58=0,0,VLOOKUP(AJ58,得点テーブル!$B$14:$K$59,9,0))</f>
        <v>0</v>
      </c>
      <c r="AL58" s="65"/>
      <c r="AM58" s="66" t="n">
        <f aca="false">IF(AL58=0,0,VLOOKUP(AL58,得点テーブル!$B$14:$K$59,10,0))</f>
        <v>0</v>
      </c>
      <c r="AN58" s="66"/>
      <c r="AO58" s="66" t="n">
        <f aca="false">IF(AN58=0,0,VLOOKUP(AN58,得点テーブル!$B$14:$K$59,10,0))*1.25</f>
        <v>0</v>
      </c>
      <c r="AP58" s="65"/>
      <c r="AQ58" s="66" t="n">
        <f aca="false">IF(AP58=0,0,VLOOKUP(AP58,得点テーブル!$B$14:$K$59,10,0))</f>
        <v>0</v>
      </c>
      <c r="AR58" s="65"/>
      <c r="AS58" s="66" t="n">
        <f aca="false">IF(AR58=0,0,VLOOKUP(AR58,得点テーブル!$B$14:$K$59,10,0))</f>
        <v>0</v>
      </c>
      <c r="AT58" s="65"/>
      <c r="AU58" s="66" t="n">
        <f aca="false">IF(AT58=0,0,VLOOKUP(AT58,得点テーブル!$B$14:$K$59,10,0))*1.25</f>
        <v>0</v>
      </c>
      <c r="AV58" s="65"/>
      <c r="AW58" s="66" t="n">
        <f aca="false">IF(AV58=0,0,VLOOKUP(AV58,得点テーブル!$B$14:$K$59,10,0))</f>
        <v>0</v>
      </c>
    </row>
    <row r="59" customFormat="false" ht="13.5" hidden="false" customHeight="false" outlineLevel="0" collapsed="false">
      <c r="B59" s="60" t="n">
        <v>54</v>
      </c>
      <c r="C59" s="61" t="n">
        <f aca="false">IF(G59=0,"",RANK(G59,$G$6:$G$83))</f>
        <v>50</v>
      </c>
      <c r="D59" s="62" t="s">
        <v>341</v>
      </c>
      <c r="E59" s="95" t="s">
        <v>342</v>
      </c>
      <c r="F59" s="64"/>
      <c r="G59" s="61" t="n">
        <f aca="false">SUM(I59+K59+M59+O59+Q59+S59+U59+W59+Y59+AA59+AC59+AE59+AG59+AI59+AK59+AM59+AO59+AQ59+AS59+AU59+AW59)</f>
        <v>4</v>
      </c>
      <c r="H59" s="65"/>
      <c r="I59" s="66" t="n">
        <f aca="false">IF(H59=0,0,VLOOKUP(H59,得点テーブル!$B$14:$I$59,2,0))</f>
        <v>0</v>
      </c>
      <c r="J59" s="67"/>
      <c r="K59" s="66" t="n">
        <f aca="false">IF(J59=0,0,VLOOKUP(J59,得点テーブル!$B$14:$I$59,2,0))*0.25</f>
        <v>0</v>
      </c>
      <c r="L59" s="69"/>
      <c r="M59" s="66" t="n">
        <f aca="false">IF(L59=0,0,VLOOKUP(L59,得点テーブル!$B$14:$I$59,2,0))*1.25</f>
        <v>0</v>
      </c>
      <c r="N59" s="68"/>
      <c r="O59" s="66" t="n">
        <f aca="false">IF(N59=0,0,VLOOKUP(N59,得点テーブル!$B$14:$I$59,3,0))</f>
        <v>0</v>
      </c>
      <c r="P59" s="118"/>
      <c r="Q59" s="66" t="n">
        <f aca="false">IF(P59=0,0,VLOOKUP(P59,得点テーブル!$B$14:$I$59,3,0))*0.25</f>
        <v>0</v>
      </c>
      <c r="R59" s="68"/>
      <c r="S59" s="66" t="n">
        <f aca="false">IF(R59=0,0,VLOOKUP(R59,得点テーブル!$B$14:$I$59,3,0))*1.25</f>
        <v>0</v>
      </c>
      <c r="T59" s="69"/>
      <c r="U59" s="66" t="n">
        <f aca="false">IF(T59=0,0,VLOOKUP(T59,得点テーブル!$B$14:$I$59,4,0))</f>
        <v>0</v>
      </c>
      <c r="V59" s="69"/>
      <c r="W59" s="72" t="n">
        <f aca="false">IF(V59=0,0,VLOOKUP(V59,得点テーブル!$B$14:$I$59,5,0))</f>
        <v>0</v>
      </c>
      <c r="X59" s="69"/>
      <c r="Y59" s="66" t="n">
        <f aca="false">IF(X59=0,0,VLOOKUP(X59,得点テーブル!$B$14:$I$59,5,0))</f>
        <v>0</v>
      </c>
      <c r="Z59" s="67"/>
      <c r="AA59" s="66" t="n">
        <f aca="false">IF(Z59=0,0,VLOOKUP(Z59,得点テーブル!$B$14:$I$59,6,0))</f>
        <v>0</v>
      </c>
      <c r="AB59" s="69"/>
      <c r="AC59" s="66" t="n">
        <f aca="false">IF(AB59=0,0,VLOOKUP(AB59,得点テーブル!$B$14:$I$59,7,0))</f>
        <v>0</v>
      </c>
      <c r="AD59" s="69"/>
      <c r="AE59" s="66" t="n">
        <f aca="false">IF(AD59=0,0,VLOOKUP(AD59,得点テーブル!$B$14:$I$59,7,0))*1.25</f>
        <v>0</v>
      </c>
      <c r="AF59" s="181"/>
      <c r="AG59" s="66" t="n">
        <f aca="false">IF(AF59=0,0,VLOOKUP(AF59,得点テーブル!$B$14:$L$59,11,0))</f>
        <v>0</v>
      </c>
      <c r="AH59" s="69" t="s">
        <v>207</v>
      </c>
      <c r="AI59" s="66" t="n">
        <f aca="false">IF(AH59=0,0,VLOOKUP(AH59,得点テーブル!$B$14:$I$59,5,0))</f>
        <v>4</v>
      </c>
      <c r="AJ59" s="67"/>
      <c r="AK59" s="66" t="n">
        <f aca="false">IF(AJ59=0,0,VLOOKUP(AJ59,得点テーブル!$B$14:$K$59,9,0))</f>
        <v>0</v>
      </c>
      <c r="AL59" s="65"/>
      <c r="AM59" s="66" t="n">
        <f aca="false">IF(AL59=0,0,VLOOKUP(AL59,得点テーブル!$B$14:$K$59,10,0))</f>
        <v>0</v>
      </c>
      <c r="AN59" s="66"/>
      <c r="AO59" s="66" t="n">
        <f aca="false">IF(AN59=0,0,VLOOKUP(AN59,得点テーブル!$B$14:$K$59,10,0))*1.25</f>
        <v>0</v>
      </c>
      <c r="AP59" s="65"/>
      <c r="AQ59" s="66" t="n">
        <f aca="false">IF(AP59=0,0,VLOOKUP(AP59,得点テーブル!$B$14:$K$59,10,0))</f>
        <v>0</v>
      </c>
      <c r="AR59" s="65"/>
      <c r="AS59" s="66" t="n">
        <f aca="false">IF(AR59=0,0,VLOOKUP(AR59,得点テーブル!$B$14:$K$59,10,0))</f>
        <v>0</v>
      </c>
      <c r="AT59" s="65"/>
      <c r="AU59" s="66" t="n">
        <f aca="false">IF(AT59=0,0,VLOOKUP(AT59,得点テーブル!$B$14:$K$59,10,0))*1.25</f>
        <v>0</v>
      </c>
      <c r="AV59" s="65"/>
      <c r="AW59" s="66" t="n">
        <f aca="false">IF(AV59=0,0,VLOOKUP(AV59,得点テーブル!$B$14:$K$59,10,0))</f>
        <v>0</v>
      </c>
    </row>
    <row r="60" customFormat="false" ht="13.5" hidden="false" customHeight="false" outlineLevel="0" collapsed="false">
      <c r="B60" s="60" t="n">
        <v>55</v>
      </c>
      <c r="C60" s="61" t="n">
        <f aca="false">IF(G60=0,"",RANK(G60,$G$6:$G$83))</f>
        <v>50</v>
      </c>
      <c r="D60" s="62" t="s">
        <v>343</v>
      </c>
      <c r="E60" s="117" t="s">
        <v>125</v>
      </c>
      <c r="F60" s="64" t="s">
        <v>170</v>
      </c>
      <c r="G60" s="61" t="n">
        <f aca="false">SUM(I60+K60+M60+O60+Q60+S60+U60+W60+Y60+AA60+AC60+AE60+AG60+AI60+AK60+AM60+AO60+AQ60+AS60+AU60+AW60)</f>
        <v>4</v>
      </c>
      <c r="H60" s="65"/>
      <c r="I60" s="66" t="n">
        <f aca="false">IF(H60=0,0,VLOOKUP(H60,得点テーブル!$B$14:$I$59,2,0))</f>
        <v>0</v>
      </c>
      <c r="J60" s="67"/>
      <c r="K60" s="66" t="n">
        <f aca="false">IF(J60=0,0,VLOOKUP(J60,得点テーブル!$B$14:$I$59,2,0))*0.25</f>
        <v>0</v>
      </c>
      <c r="L60" s="69"/>
      <c r="M60" s="66" t="n">
        <f aca="false">IF(L60=0,0,VLOOKUP(L60,得点テーブル!$B$14:$I$59,2,0))*1.25</f>
        <v>0</v>
      </c>
      <c r="N60" s="68"/>
      <c r="O60" s="66" t="n">
        <f aca="false">IF(N60=0,0,VLOOKUP(N60,得点テーブル!$B$14:$I$59,3,0))</f>
        <v>0</v>
      </c>
      <c r="P60" s="118"/>
      <c r="Q60" s="66" t="n">
        <f aca="false">IF(P60=0,0,VLOOKUP(P60,得点テーブル!$B$14:$I$59,3,0))*0.25</f>
        <v>0</v>
      </c>
      <c r="R60" s="68"/>
      <c r="S60" s="66" t="n">
        <f aca="false">IF(R60=0,0,VLOOKUP(R60,得点テーブル!$B$14:$I$59,3,0))*1.25</f>
        <v>0</v>
      </c>
      <c r="T60" s="69"/>
      <c r="U60" s="66" t="n">
        <f aca="false">IF(T60=0,0,VLOOKUP(T60,得点テーブル!$B$14:$I$59,4,0))</f>
        <v>0</v>
      </c>
      <c r="V60" s="69" t="s">
        <v>81</v>
      </c>
      <c r="W60" s="72" t="n">
        <f aca="false">IF(V60=0,0,VLOOKUP(V60,得点テーブル!$B$14:$I$59,5,0))</f>
        <v>2</v>
      </c>
      <c r="X60" s="69"/>
      <c r="Y60" s="66" t="n">
        <f aca="false">IF(X60=0,0,VLOOKUP(X60,得点テーブル!$B$14:$I$59,5,0))</f>
        <v>0</v>
      </c>
      <c r="Z60" s="67"/>
      <c r="AA60" s="66" t="n">
        <f aca="false">IF(Z60=0,0,VLOOKUP(Z60,得点テーブル!$B$14:$I$59,6,0))</f>
        <v>0</v>
      </c>
      <c r="AB60" s="69"/>
      <c r="AC60" s="66" t="n">
        <f aca="false">IF(AB60=0,0,VLOOKUP(AB60,得点テーブル!$B$14:$I$59,7,0))</f>
        <v>0</v>
      </c>
      <c r="AD60" s="69"/>
      <c r="AE60" s="66" t="n">
        <f aca="false">IF(AD60=0,0,VLOOKUP(AD60,得点テーブル!$B$14:$I$59,7,0))*1.25</f>
        <v>0</v>
      </c>
      <c r="AF60" s="181"/>
      <c r="AG60" s="66" t="n">
        <f aca="false">IF(AF60=0,0,VLOOKUP(AF60,得点テーブル!$B$14:$L$59,11,0))</f>
        <v>0</v>
      </c>
      <c r="AH60" s="69" t="s">
        <v>81</v>
      </c>
      <c r="AI60" s="66" t="n">
        <f aca="false">IF(AH60=0,0,VLOOKUP(AH60,得点テーブル!$B$14:$I$59,5,0))</f>
        <v>2</v>
      </c>
      <c r="AJ60" s="67"/>
      <c r="AK60" s="66" t="n">
        <f aca="false">IF(AJ60=0,0,VLOOKUP(AJ60,得点テーブル!$B$14:$K$59,9,0))</f>
        <v>0</v>
      </c>
      <c r="AL60" s="65"/>
      <c r="AM60" s="66" t="n">
        <f aca="false">IF(AL60=0,0,VLOOKUP(AL60,得点テーブル!$B$14:$K$59,10,0))</f>
        <v>0</v>
      </c>
      <c r="AN60" s="66"/>
      <c r="AO60" s="66" t="n">
        <f aca="false">IF(AN60=0,0,VLOOKUP(AN60,得点テーブル!$B$14:$K$59,10,0))*1.25</f>
        <v>0</v>
      </c>
      <c r="AP60" s="65"/>
      <c r="AQ60" s="66" t="n">
        <f aca="false">IF(AP60=0,0,VLOOKUP(AP60,得点テーブル!$B$14:$K$59,10,0))</f>
        <v>0</v>
      </c>
      <c r="AR60" s="65"/>
      <c r="AS60" s="66" t="n">
        <f aca="false">IF(AR60=0,0,VLOOKUP(AR60,得点テーブル!$B$14:$K$59,10,0))</f>
        <v>0</v>
      </c>
      <c r="AT60" s="65"/>
      <c r="AU60" s="66" t="n">
        <f aca="false">IF(AT60=0,0,VLOOKUP(AT60,得点テーブル!$B$14:$K$59,10,0))*1.25</f>
        <v>0</v>
      </c>
      <c r="AV60" s="65"/>
      <c r="AW60" s="66" t="n">
        <f aca="false">IF(AV60=0,0,VLOOKUP(AV60,得点テーブル!$B$14:$K$59,10,0))</f>
        <v>0</v>
      </c>
    </row>
    <row r="61" customFormat="false" ht="13.5" hidden="false" customHeight="false" outlineLevel="0" collapsed="false">
      <c r="B61" s="60" t="n">
        <v>56</v>
      </c>
      <c r="C61" s="61" t="n">
        <f aca="false">IF(G61=0,"",RANK(G61,$G$6:$G$83))</f>
        <v>56</v>
      </c>
      <c r="D61" s="155" t="s">
        <v>344</v>
      </c>
      <c r="E61" s="156" t="s">
        <v>224</v>
      </c>
      <c r="F61" s="179" t="s">
        <v>172</v>
      </c>
      <c r="G61" s="61" t="n">
        <f aca="false">SUM(I61+K61+M61+O61+Q61+S61+U61+W61+Y61+AA61+AC61+AE61+AG61+AI61+AK61+AM61+AO61+AQ61+AS61+AU61+AW61)</f>
        <v>3</v>
      </c>
      <c r="H61" s="65"/>
      <c r="I61" s="66" t="n">
        <f aca="false">IF(H61=0,0,VLOOKUP(H61,得点テーブル!$B$14:$I$59,2,0))</f>
        <v>0</v>
      </c>
      <c r="J61" s="67"/>
      <c r="K61" s="66" t="n">
        <f aca="false">IF(J61=0,0,VLOOKUP(J61,得点テーブル!$B$14:$I$59,2,0))*0.25</f>
        <v>0</v>
      </c>
      <c r="L61" s="69"/>
      <c r="M61" s="66" t="n">
        <f aca="false">IF(L61=0,0,VLOOKUP(L61,得点テーブル!$B$14:$I$59,2,0))*1.25</f>
        <v>0</v>
      </c>
      <c r="N61" s="68"/>
      <c r="O61" s="66" t="n">
        <f aca="false">IF(N61=0,0,VLOOKUP(N61,得点テーブル!$B$14:$I$59,3,0))</f>
        <v>0</v>
      </c>
      <c r="P61" s="118"/>
      <c r="Q61" s="66" t="n">
        <f aca="false">IF(P61=0,0,VLOOKUP(P61,得点テーブル!$B$14:$I$59,3,0))*0.25</f>
        <v>0</v>
      </c>
      <c r="R61" s="68"/>
      <c r="S61" s="66" t="n">
        <f aca="false">IF(R61=0,0,VLOOKUP(R61,得点テーブル!$B$14:$I$59,3,0))*1.25</f>
        <v>0</v>
      </c>
      <c r="T61" s="69"/>
      <c r="U61" s="66" t="n">
        <f aca="false">IF(T61=0,0,VLOOKUP(T61,得点テーブル!$B$14:$I$59,4,0))</f>
        <v>0</v>
      </c>
      <c r="V61" s="69" t="s">
        <v>189</v>
      </c>
      <c r="W61" s="72" t="n">
        <f aca="false">IF(V61=0,0,VLOOKUP(V61,得点テーブル!$B$14:$I$59,5,0))</f>
        <v>1</v>
      </c>
      <c r="X61" s="69"/>
      <c r="Y61" s="66" t="n">
        <f aca="false">IF(X61=0,0,VLOOKUP(X61,得点テーブル!$B$14:$I$59,5,0))</f>
        <v>0</v>
      </c>
      <c r="Z61" s="67"/>
      <c r="AA61" s="66" t="n">
        <f aca="false">IF(Z61=0,0,VLOOKUP(Z61,得点テーブル!$B$14:$I$59,6,0))</f>
        <v>0</v>
      </c>
      <c r="AB61" s="69"/>
      <c r="AC61" s="66" t="n">
        <f aca="false">IF(AB61=0,0,VLOOKUP(AB61,得点テーブル!$B$14:$I$59,7,0))</f>
        <v>0</v>
      </c>
      <c r="AD61" s="69"/>
      <c r="AE61" s="66" t="n">
        <f aca="false">IF(AD61=0,0,VLOOKUP(AD61,得点テーブル!$B$14:$I$59,7,0))*1.25</f>
        <v>0</v>
      </c>
      <c r="AF61" s="181"/>
      <c r="AG61" s="66" t="n">
        <f aca="false">IF(AF61=0,0,VLOOKUP(AF61,得点テーブル!$B$14:$L$59,11,0))</f>
        <v>0</v>
      </c>
      <c r="AH61" s="69" t="s">
        <v>56</v>
      </c>
      <c r="AI61" s="66" t="n">
        <f aca="false">IF(AH61=0,0,VLOOKUP(AH61,得点テーブル!$B$14:$I$59,5,0))</f>
        <v>2</v>
      </c>
      <c r="AJ61" s="67"/>
      <c r="AK61" s="66" t="n">
        <f aca="false">IF(AJ61=0,0,VLOOKUP(AJ61,得点テーブル!$B$14:$K$59,9,0))</f>
        <v>0</v>
      </c>
      <c r="AL61" s="65"/>
      <c r="AM61" s="66" t="n">
        <f aca="false">IF(AL61=0,0,VLOOKUP(AL61,得点テーブル!$B$14:$K$59,10,0))</f>
        <v>0</v>
      </c>
      <c r="AN61" s="66"/>
      <c r="AO61" s="66" t="n">
        <f aca="false">IF(AN61=0,0,VLOOKUP(AN61,得点テーブル!$B$14:$K$59,10,0))*1.25</f>
        <v>0</v>
      </c>
      <c r="AP61" s="65"/>
      <c r="AQ61" s="66" t="n">
        <f aca="false">IF(AP61=0,0,VLOOKUP(AP61,得点テーブル!$B$14:$K$59,10,0))</f>
        <v>0</v>
      </c>
      <c r="AR61" s="65"/>
      <c r="AS61" s="66" t="n">
        <f aca="false">IF(AR61=0,0,VLOOKUP(AR61,得点テーブル!$B$14:$K$59,10,0))</f>
        <v>0</v>
      </c>
      <c r="AT61" s="65"/>
      <c r="AU61" s="66" t="n">
        <f aca="false">IF(AT61=0,0,VLOOKUP(AT61,得点テーブル!$B$14:$K$59,10,0))*1.25</f>
        <v>0</v>
      </c>
      <c r="AV61" s="65"/>
      <c r="AW61" s="66" t="n">
        <f aca="false">IF(AV61=0,0,VLOOKUP(AV61,得点テーブル!$B$14:$K$59,10,0))</f>
        <v>0</v>
      </c>
    </row>
    <row r="62" customFormat="false" ht="13.5" hidden="false" customHeight="false" outlineLevel="0" collapsed="false">
      <c r="B62" s="60" t="n">
        <v>57</v>
      </c>
      <c r="C62" s="61" t="n">
        <f aca="false">IF(G62=0,"",RANK(G62,$G$6:$G$83))</f>
        <v>56</v>
      </c>
      <c r="D62" s="89" t="s">
        <v>345</v>
      </c>
      <c r="E62" s="95" t="s">
        <v>95</v>
      </c>
      <c r="F62" s="64"/>
      <c r="G62" s="61" t="n">
        <f aca="false">SUM(I62+K62+M62+O62+Q62+S62+U62+W62+Y62+AA62+AC62+AE62+AG62+AI62+AK62+AM62+AO62+AQ62+AS62+AU62+AW62)</f>
        <v>3</v>
      </c>
      <c r="H62" s="65"/>
      <c r="I62" s="66" t="n">
        <f aca="false">IF(H62=0,0,VLOOKUP(H62,得点テーブル!$B$14:$I$59,2,0))</f>
        <v>0</v>
      </c>
      <c r="J62" s="67"/>
      <c r="K62" s="66" t="n">
        <f aca="false">IF(J62=0,0,VLOOKUP(J62,得点テーブル!$B$14:$I$59,2,0))*0.25</f>
        <v>0</v>
      </c>
      <c r="L62" s="69"/>
      <c r="M62" s="66" t="n">
        <f aca="false">IF(L62=0,0,VLOOKUP(L62,得点テーブル!$B$14:$I$59,2,0))*1.25</f>
        <v>0</v>
      </c>
      <c r="N62" s="68"/>
      <c r="O62" s="66" t="n">
        <f aca="false">IF(N62=0,0,VLOOKUP(N62,得点テーブル!$B$14:$I$59,3,0))</f>
        <v>0</v>
      </c>
      <c r="P62" s="118"/>
      <c r="Q62" s="66" t="n">
        <f aca="false">IF(P62=0,0,VLOOKUP(P62,得点テーブル!$B$14:$I$59,3,0))*0.25</f>
        <v>0</v>
      </c>
      <c r="R62" s="68"/>
      <c r="S62" s="66" t="n">
        <f aca="false">IF(R62=0,0,VLOOKUP(R62,得点テーブル!$B$14:$I$59,3,0))*1.25</f>
        <v>0</v>
      </c>
      <c r="T62" s="69"/>
      <c r="U62" s="66" t="n">
        <f aca="false">IF(T62=0,0,VLOOKUP(T62,得点テーブル!$B$14:$I$59,4,0))</f>
        <v>0</v>
      </c>
      <c r="V62" s="69"/>
      <c r="W62" s="72" t="n">
        <f aca="false">IF(V62=0,0,VLOOKUP(V62,得点テーブル!$B$14:$I$59,5,0))</f>
        <v>0</v>
      </c>
      <c r="X62" s="69"/>
      <c r="Y62" s="66" t="n">
        <f aca="false">IF(X62=0,0,VLOOKUP(X62,得点テーブル!$B$14:$I$59,5,0))</f>
        <v>0</v>
      </c>
      <c r="Z62" s="67"/>
      <c r="AA62" s="66" t="n">
        <f aca="false">IF(Z62=0,0,VLOOKUP(Z62,得点テーブル!$B$14:$I$59,6,0))</f>
        <v>0</v>
      </c>
      <c r="AB62" s="69"/>
      <c r="AC62" s="66" t="n">
        <f aca="false">IF(AB62=0,0,VLOOKUP(AB62,得点テーブル!$B$14:$I$59,7,0))</f>
        <v>0</v>
      </c>
      <c r="AD62" s="69"/>
      <c r="AE62" s="66" t="n">
        <f aca="false">IF(AD62=0,0,VLOOKUP(AD62,得点テーブル!$B$14:$I$59,7,0))*1.25</f>
        <v>0</v>
      </c>
      <c r="AF62" s="181"/>
      <c r="AG62" s="66" t="n">
        <f aca="false">IF(AF62=0,0,VLOOKUP(AF62,得点テーブル!$B$14:$L$59,11,0))</f>
        <v>0</v>
      </c>
      <c r="AH62" s="69" t="s">
        <v>186</v>
      </c>
      <c r="AI62" s="66" t="n">
        <f aca="false">IF(AH62=0,0,VLOOKUP(AH62,得点テーブル!$B$14:$I$59,5,0))</f>
        <v>3</v>
      </c>
      <c r="AJ62" s="67"/>
      <c r="AK62" s="66" t="n">
        <f aca="false">IF(AJ62=0,0,VLOOKUP(AJ62,得点テーブル!$B$14:$K$59,9,0))</f>
        <v>0</v>
      </c>
      <c r="AL62" s="65"/>
      <c r="AM62" s="66" t="n">
        <f aca="false">IF(AL62=0,0,VLOOKUP(AL62,得点テーブル!$B$14:$K$59,10,0))</f>
        <v>0</v>
      </c>
      <c r="AN62" s="66"/>
      <c r="AO62" s="66" t="n">
        <f aca="false">IF(AN62=0,0,VLOOKUP(AN62,得点テーブル!$B$14:$K$59,10,0))*1.25</f>
        <v>0</v>
      </c>
      <c r="AP62" s="65"/>
      <c r="AQ62" s="66" t="n">
        <f aca="false">IF(AP62=0,0,VLOOKUP(AP62,得点テーブル!$B$14:$K$59,10,0))</f>
        <v>0</v>
      </c>
      <c r="AR62" s="65"/>
      <c r="AS62" s="66" t="n">
        <f aca="false">IF(AR62=0,0,VLOOKUP(AR62,得点テーブル!$B$14:$K$59,10,0))</f>
        <v>0</v>
      </c>
      <c r="AT62" s="65"/>
      <c r="AU62" s="66" t="n">
        <f aca="false">IF(AT62=0,0,VLOOKUP(AT62,得点テーブル!$B$14:$K$59,10,0))*1.25</f>
        <v>0</v>
      </c>
      <c r="AV62" s="65"/>
      <c r="AW62" s="66" t="n">
        <f aca="false">IF(AV62=0,0,VLOOKUP(AV62,得点テーブル!$B$14:$K$59,10,0))</f>
        <v>0</v>
      </c>
    </row>
    <row r="63" customFormat="false" ht="13.5" hidden="false" customHeight="false" outlineLevel="0" collapsed="false">
      <c r="B63" s="60" t="n">
        <v>58</v>
      </c>
      <c r="C63" s="61" t="n">
        <f aca="false">IF(G63=0,"",RANK(G63,$G$6:$G$83))</f>
        <v>56</v>
      </c>
      <c r="D63" s="62" t="s">
        <v>346</v>
      </c>
      <c r="E63" s="95" t="s">
        <v>342</v>
      </c>
      <c r="F63" s="64"/>
      <c r="G63" s="61" t="n">
        <f aca="false">SUM(I63+K63+M63+O63+Q63+S63+U63+W63+Y63+AA63+AC63+AE63+AG63+AI63+AK63+AM63+AO63+AQ63+AS63+AU63+AW63)</f>
        <v>3</v>
      </c>
      <c r="H63" s="65"/>
      <c r="I63" s="66" t="n">
        <f aca="false">IF(H63=0,0,VLOOKUP(H63,得点テーブル!$B$14:$I$59,2,0))</f>
        <v>0</v>
      </c>
      <c r="J63" s="67"/>
      <c r="K63" s="66" t="n">
        <f aca="false">IF(J63=0,0,VLOOKUP(J63,得点テーブル!$B$14:$I$59,2,0))*0.25</f>
        <v>0</v>
      </c>
      <c r="L63" s="69"/>
      <c r="M63" s="66" t="n">
        <f aca="false">IF(L63=0,0,VLOOKUP(L63,得点テーブル!$B$14:$I$59,2,0))*1.25</f>
        <v>0</v>
      </c>
      <c r="N63" s="68"/>
      <c r="O63" s="66" t="n">
        <f aca="false">IF(N63=0,0,VLOOKUP(N63,得点テーブル!$B$14:$I$59,3,0))</f>
        <v>0</v>
      </c>
      <c r="P63" s="118"/>
      <c r="Q63" s="66" t="n">
        <f aca="false">IF(P63=0,0,VLOOKUP(P63,得点テーブル!$B$14:$I$59,3,0))*0.25</f>
        <v>0</v>
      </c>
      <c r="R63" s="68"/>
      <c r="S63" s="66" t="n">
        <f aca="false">IF(R63=0,0,VLOOKUP(R63,得点テーブル!$B$14:$I$59,3,0))*1.25</f>
        <v>0</v>
      </c>
      <c r="T63" s="69"/>
      <c r="U63" s="66" t="n">
        <f aca="false">IF(T63=0,0,VLOOKUP(T63,得点テーブル!$B$14:$I$59,4,0))</f>
        <v>0</v>
      </c>
      <c r="V63" s="69"/>
      <c r="W63" s="72" t="n">
        <f aca="false">IF(V63=0,0,VLOOKUP(V63,得点テーブル!$B$14:$I$59,5,0))</f>
        <v>0</v>
      </c>
      <c r="X63" s="69"/>
      <c r="Y63" s="66" t="n">
        <f aca="false">IF(X63=0,0,VLOOKUP(X63,得点テーブル!$B$14:$I$59,5,0))</f>
        <v>0</v>
      </c>
      <c r="Z63" s="67"/>
      <c r="AA63" s="66" t="n">
        <f aca="false">IF(Z63=0,0,VLOOKUP(Z63,得点テーブル!$B$14:$I$59,6,0))</f>
        <v>0</v>
      </c>
      <c r="AB63" s="69"/>
      <c r="AC63" s="66" t="n">
        <f aca="false">IF(AB63=0,0,VLOOKUP(AB63,得点テーブル!$B$14:$I$59,7,0))</f>
        <v>0</v>
      </c>
      <c r="AD63" s="69"/>
      <c r="AE63" s="66" t="n">
        <f aca="false">IF(AD63=0,0,VLOOKUP(AD63,得点テーブル!$B$14:$I$59,7,0))*1.25</f>
        <v>0</v>
      </c>
      <c r="AF63" s="181"/>
      <c r="AG63" s="66" t="n">
        <f aca="false">IF(AF63=0,0,VLOOKUP(AF63,得点テーブル!$B$14:$L$59,11,0))</f>
        <v>0</v>
      </c>
      <c r="AH63" s="69" t="s">
        <v>186</v>
      </c>
      <c r="AI63" s="66" t="n">
        <f aca="false">IF(AH63=0,0,VLOOKUP(AH63,得点テーブル!$B$14:$I$59,5,0))</f>
        <v>3</v>
      </c>
      <c r="AJ63" s="67"/>
      <c r="AK63" s="66" t="n">
        <f aca="false">IF(AJ63=0,0,VLOOKUP(AJ63,得点テーブル!$B$14:$K$59,9,0))</f>
        <v>0</v>
      </c>
      <c r="AL63" s="65"/>
      <c r="AM63" s="66" t="n">
        <f aca="false">IF(AL63=0,0,VLOOKUP(AL63,得点テーブル!$B$14:$K$59,10,0))</f>
        <v>0</v>
      </c>
      <c r="AN63" s="66"/>
      <c r="AO63" s="66" t="n">
        <f aca="false">IF(AN63=0,0,VLOOKUP(AN63,得点テーブル!$B$14:$K$59,10,0))*1.25</f>
        <v>0</v>
      </c>
      <c r="AP63" s="65"/>
      <c r="AQ63" s="66" t="n">
        <f aca="false">IF(AP63=0,0,VLOOKUP(AP63,得点テーブル!$B$14:$K$59,10,0))</f>
        <v>0</v>
      </c>
      <c r="AR63" s="65"/>
      <c r="AS63" s="66" t="n">
        <f aca="false">IF(AR63=0,0,VLOOKUP(AR63,得点テーブル!$B$14:$K$59,10,0))</f>
        <v>0</v>
      </c>
      <c r="AT63" s="65"/>
      <c r="AU63" s="66" t="n">
        <f aca="false">IF(AT63=0,0,VLOOKUP(AT63,得点テーブル!$B$14:$K$59,10,0))*1.25</f>
        <v>0</v>
      </c>
      <c r="AV63" s="65"/>
      <c r="AW63" s="66" t="n">
        <f aca="false">IF(AV63=0,0,VLOOKUP(AV63,得点テーブル!$B$14:$K$59,10,0))</f>
        <v>0</v>
      </c>
    </row>
    <row r="64" customFormat="false" ht="13.5" hidden="false" customHeight="false" outlineLevel="0" collapsed="false">
      <c r="B64" s="60" t="n">
        <v>59</v>
      </c>
      <c r="C64" s="61" t="n">
        <f aca="false">IF(G64=0,"",RANK(G64,$G$6:$G$83))</f>
        <v>59</v>
      </c>
      <c r="D64" s="152" t="s">
        <v>347</v>
      </c>
      <c r="E64" s="95" t="s">
        <v>235</v>
      </c>
      <c r="F64" s="179" t="s">
        <v>172</v>
      </c>
      <c r="G64" s="61" t="n">
        <f aca="false">SUM(I64+K64+M64+O64+Q64+S64+U64+W64+Y64+AA64+AC64+AE64+AG64+AI64+AK64+AM64+AO64+AQ64+AS64+AU64+AW64)</f>
        <v>2</v>
      </c>
      <c r="H64" s="65"/>
      <c r="I64" s="66" t="n">
        <f aca="false">IF(H64=0,0,VLOOKUP(H64,得点テーブル!$B$14:$I$59,2,0))</f>
        <v>0</v>
      </c>
      <c r="J64" s="67"/>
      <c r="K64" s="66" t="n">
        <f aca="false">IF(J64=0,0,VLOOKUP(J64,得点テーブル!$B$14:$I$59,2,0))*0.25</f>
        <v>0</v>
      </c>
      <c r="L64" s="69"/>
      <c r="M64" s="66" t="n">
        <f aca="false">IF(L64=0,0,VLOOKUP(L64,得点テーブル!$B$14:$I$59,2,0))*1.25</f>
        <v>0</v>
      </c>
      <c r="N64" s="68"/>
      <c r="O64" s="66" t="n">
        <f aca="false">IF(N64=0,0,VLOOKUP(N64,得点テーブル!$B$14:$I$59,3,0))</f>
        <v>0</v>
      </c>
      <c r="P64" s="118"/>
      <c r="Q64" s="66" t="n">
        <f aca="false">IF(P64=0,0,VLOOKUP(P64,得点テーブル!$B$14:$I$59,3,0))*0.25</f>
        <v>0</v>
      </c>
      <c r="R64" s="68"/>
      <c r="S64" s="66" t="n">
        <f aca="false">IF(R64=0,0,VLOOKUP(R64,得点テーブル!$B$14:$I$59,3,0))*1.25</f>
        <v>0</v>
      </c>
      <c r="T64" s="69"/>
      <c r="U64" s="66" t="n">
        <f aca="false">IF(T64=0,0,VLOOKUP(T64,得点テーブル!$B$14:$I$59,4,0))</f>
        <v>0</v>
      </c>
      <c r="V64" s="69"/>
      <c r="W64" s="72" t="n">
        <f aca="false">IF(V64=0,0,VLOOKUP(V64,得点テーブル!$B$14:$I$59,5,0))</f>
        <v>0</v>
      </c>
      <c r="X64" s="69" t="s">
        <v>189</v>
      </c>
      <c r="Y64" s="66" t="n">
        <f aca="false">IF(X64=0,0,VLOOKUP(X64,得点テーブル!$B$14:$I$59,5,0))</f>
        <v>1</v>
      </c>
      <c r="Z64" s="67"/>
      <c r="AA64" s="66" t="n">
        <f aca="false">IF(Z64=0,0,VLOOKUP(Z64,得点テーブル!$B$14:$I$59,6,0))</f>
        <v>0</v>
      </c>
      <c r="AB64" s="69"/>
      <c r="AC64" s="66" t="n">
        <f aca="false">IF(AB64=0,0,VLOOKUP(AB64,得点テーブル!$B$14:$I$59,7,0))</f>
        <v>0</v>
      </c>
      <c r="AD64" s="69"/>
      <c r="AE64" s="66" t="n">
        <f aca="false">IF(AD64=0,0,VLOOKUP(AD64,得点テーブル!$B$14:$I$59,7,0))*1.25</f>
        <v>0</v>
      </c>
      <c r="AF64" s="181"/>
      <c r="AG64" s="66" t="n">
        <f aca="false">IF(AF64=0,0,VLOOKUP(AF64,得点テーブル!$B$14:$L$59,11,0))</f>
        <v>0</v>
      </c>
      <c r="AH64" s="69" t="s">
        <v>189</v>
      </c>
      <c r="AI64" s="66" t="n">
        <f aca="false">IF(AH64=0,0,VLOOKUP(AH64,得点テーブル!$B$14:$I$59,5,0))</f>
        <v>1</v>
      </c>
      <c r="AJ64" s="67"/>
      <c r="AK64" s="66" t="n">
        <f aca="false">IF(AJ64=0,0,VLOOKUP(AJ64,得点テーブル!$B$14:$K$59,9,0))</f>
        <v>0</v>
      </c>
      <c r="AL64" s="65"/>
      <c r="AM64" s="66" t="n">
        <f aca="false">IF(AL64=0,0,VLOOKUP(AL64,得点テーブル!$B$14:$K$59,10,0))</f>
        <v>0</v>
      </c>
      <c r="AN64" s="66"/>
      <c r="AO64" s="66" t="n">
        <f aca="false">IF(AN64=0,0,VLOOKUP(AN64,得点テーブル!$B$14:$K$59,10,0))*1.25</f>
        <v>0</v>
      </c>
      <c r="AP64" s="65"/>
      <c r="AQ64" s="66" t="n">
        <f aca="false">IF(AP64=0,0,VLOOKUP(AP64,得点テーブル!$B$14:$K$59,10,0))</f>
        <v>0</v>
      </c>
      <c r="AR64" s="65"/>
      <c r="AS64" s="66" t="n">
        <f aca="false">IF(AR64=0,0,VLOOKUP(AR64,得点テーブル!$B$14:$K$59,10,0))</f>
        <v>0</v>
      </c>
      <c r="AT64" s="65"/>
      <c r="AU64" s="66" t="n">
        <f aca="false">IF(AT64=0,0,VLOOKUP(AT64,得点テーブル!$B$14:$K$59,10,0))*1.25</f>
        <v>0</v>
      </c>
      <c r="AV64" s="65"/>
      <c r="AW64" s="66" t="n">
        <f aca="false">IF(AV64=0,0,VLOOKUP(AV64,得点テーブル!$B$14:$K$59,10,0))</f>
        <v>0</v>
      </c>
    </row>
    <row r="65" customFormat="false" ht="13.5" hidden="false" customHeight="false" outlineLevel="0" collapsed="false">
      <c r="B65" s="60" t="n">
        <v>60</v>
      </c>
      <c r="C65" s="61" t="n">
        <f aca="false">IF(G65=0,"",RANK(G65,$G$6:$G$83))</f>
        <v>59</v>
      </c>
      <c r="D65" s="155" t="s">
        <v>348</v>
      </c>
      <c r="E65" s="95" t="s">
        <v>95</v>
      </c>
      <c r="F65" s="179" t="s">
        <v>172</v>
      </c>
      <c r="G65" s="61" t="n">
        <f aca="false">SUM(I65+K65+M65+O65+Q65+S65+U65+W65+Y65+AA65+AC65+AE65+AG65+AI65+AK65+AM65+AO65+AQ65+AS65+AU65+AW65)</f>
        <v>2</v>
      </c>
      <c r="H65" s="65"/>
      <c r="I65" s="66" t="n">
        <f aca="false">IF(H65=0,0,VLOOKUP(H65,得点テーブル!$B$14:$I$59,2,0))</f>
        <v>0</v>
      </c>
      <c r="J65" s="67"/>
      <c r="K65" s="66" t="n">
        <f aca="false">IF(J65=0,0,VLOOKUP(J65,得点テーブル!$B$14:$I$59,2,0))*0.25</f>
        <v>0</v>
      </c>
      <c r="L65" s="69"/>
      <c r="M65" s="66" t="n">
        <f aca="false">IF(L65=0,0,VLOOKUP(L65,得点テーブル!$B$14:$I$59,2,0))*1.25</f>
        <v>0</v>
      </c>
      <c r="N65" s="68"/>
      <c r="O65" s="66" t="n">
        <f aca="false">IF(N65=0,0,VLOOKUP(N65,得点テーブル!$B$14:$I$59,3,0))</f>
        <v>0</v>
      </c>
      <c r="P65" s="118"/>
      <c r="Q65" s="66" t="n">
        <f aca="false">IF(P65=0,0,VLOOKUP(P65,得点テーブル!$B$14:$I$59,3,0))*0.25</f>
        <v>0</v>
      </c>
      <c r="R65" s="68"/>
      <c r="S65" s="66" t="n">
        <f aca="false">IF(R65=0,0,VLOOKUP(R65,得点テーブル!$B$14:$I$59,3,0))*1.25</f>
        <v>0</v>
      </c>
      <c r="T65" s="69"/>
      <c r="U65" s="66" t="n">
        <f aca="false">IF(T65=0,0,VLOOKUP(T65,得点テーブル!$B$14:$I$59,4,0))</f>
        <v>0</v>
      </c>
      <c r="V65" s="69"/>
      <c r="W65" s="72" t="n">
        <f aca="false">IF(V65=0,0,VLOOKUP(V65,得点テーブル!$B$14:$I$59,5,0))</f>
        <v>0</v>
      </c>
      <c r="X65" s="69"/>
      <c r="Y65" s="66" t="n">
        <f aca="false">IF(X65=0,0,VLOOKUP(X65,得点テーブル!$B$14:$I$59,5,0))</f>
        <v>0</v>
      </c>
      <c r="Z65" s="67"/>
      <c r="AA65" s="66" t="n">
        <f aca="false">IF(Z65=0,0,VLOOKUP(Z65,得点テーブル!$B$14:$I$59,6,0))</f>
        <v>0</v>
      </c>
      <c r="AB65" s="69"/>
      <c r="AC65" s="66" t="n">
        <f aca="false">IF(AB65=0,0,VLOOKUP(AB65,得点テーブル!$B$14:$I$59,7,0))</f>
        <v>0</v>
      </c>
      <c r="AD65" s="69"/>
      <c r="AE65" s="66" t="n">
        <f aca="false">IF(AD65=0,0,VLOOKUP(AD65,得点テーブル!$B$14:$I$59,7,0))*1.25</f>
        <v>0</v>
      </c>
      <c r="AF65" s="181"/>
      <c r="AG65" s="66" t="n">
        <f aca="false">IF(AF65=0,0,VLOOKUP(AF65,得点テーブル!$B$14:$L$59,11,0))</f>
        <v>0</v>
      </c>
      <c r="AH65" s="69" t="s">
        <v>217</v>
      </c>
      <c r="AI65" s="66" t="n">
        <f aca="false">IF(AH65=0,0,VLOOKUP(AH65,得点テーブル!$B$14:$I$59,5,0))</f>
        <v>2</v>
      </c>
      <c r="AJ65" s="67"/>
      <c r="AK65" s="66" t="n">
        <f aca="false">IF(AJ65=0,0,VLOOKUP(AJ65,得点テーブル!$B$14:$K$59,9,0))</f>
        <v>0</v>
      </c>
      <c r="AL65" s="65"/>
      <c r="AM65" s="66" t="n">
        <f aca="false">IF(AL65=0,0,VLOOKUP(AL65,得点テーブル!$B$14:$K$59,10,0))</f>
        <v>0</v>
      </c>
      <c r="AN65" s="66"/>
      <c r="AO65" s="66" t="n">
        <f aca="false">IF(AN65=0,0,VLOOKUP(AN65,得点テーブル!$B$14:$K$59,10,0))*1.25</f>
        <v>0</v>
      </c>
      <c r="AP65" s="65"/>
      <c r="AQ65" s="66" t="n">
        <f aca="false">IF(AP65=0,0,VLOOKUP(AP65,得点テーブル!$B$14:$K$59,10,0))</f>
        <v>0</v>
      </c>
      <c r="AR65" s="65"/>
      <c r="AS65" s="66" t="n">
        <f aca="false">IF(AR65=0,0,VLOOKUP(AR65,得点テーブル!$B$14:$K$59,10,0))</f>
        <v>0</v>
      </c>
      <c r="AT65" s="65"/>
      <c r="AU65" s="66" t="n">
        <f aca="false">IF(AT65=0,0,VLOOKUP(AT65,得点テーブル!$B$14:$K$59,10,0))*1.25</f>
        <v>0</v>
      </c>
      <c r="AV65" s="65"/>
      <c r="AW65" s="66" t="n">
        <f aca="false">IF(AV65=0,0,VLOOKUP(AV65,得点テーブル!$B$14:$K$59,10,0))</f>
        <v>0</v>
      </c>
    </row>
    <row r="66" customFormat="false" ht="13.5" hidden="false" customHeight="false" outlineLevel="0" collapsed="false">
      <c r="B66" s="60" t="n">
        <v>61</v>
      </c>
      <c r="C66" s="61" t="n">
        <f aca="false">IF(G66=0,"",RANK(G66,$G$6:$G$83))</f>
        <v>59</v>
      </c>
      <c r="D66" s="62" t="s">
        <v>349</v>
      </c>
      <c r="E66" s="95" t="s">
        <v>292</v>
      </c>
      <c r="F66" s="179" t="s">
        <v>172</v>
      </c>
      <c r="G66" s="61" t="n">
        <f aca="false">SUM(I66+K66+M66+O66+Q66+S66+U66+W66+Y66+AA66+AC66+AE66+AG66+AI66+AK66+AM66+AO66+AQ66+AS66+AU66+AW66)</f>
        <v>2</v>
      </c>
      <c r="H66" s="65"/>
      <c r="I66" s="66" t="n">
        <f aca="false">IF(H66=0,0,VLOOKUP(H66,得点テーブル!$B$14:$I$59,2,0))</f>
        <v>0</v>
      </c>
      <c r="J66" s="67"/>
      <c r="K66" s="66" t="n">
        <f aca="false">IF(J66=0,0,VLOOKUP(J66,得点テーブル!$B$14:$I$59,2,0))*0.25</f>
        <v>0</v>
      </c>
      <c r="L66" s="69"/>
      <c r="M66" s="66" t="n">
        <f aca="false">IF(L66=0,0,VLOOKUP(L66,得点テーブル!$B$14:$I$59,2,0))*1.25</f>
        <v>0</v>
      </c>
      <c r="N66" s="68"/>
      <c r="O66" s="66" t="n">
        <f aca="false">IF(N66=0,0,VLOOKUP(N66,得点テーブル!$B$14:$I$59,3,0))</f>
        <v>0</v>
      </c>
      <c r="P66" s="118"/>
      <c r="Q66" s="66" t="n">
        <f aca="false">IF(P66=0,0,VLOOKUP(P66,得点テーブル!$B$14:$I$59,3,0))*0.25</f>
        <v>0</v>
      </c>
      <c r="R66" s="68"/>
      <c r="S66" s="66" t="n">
        <f aca="false">IF(R66=0,0,VLOOKUP(R66,得点テーブル!$B$14:$I$59,3,0))*1.25</f>
        <v>0</v>
      </c>
      <c r="T66" s="69"/>
      <c r="U66" s="66" t="n">
        <f aca="false">IF(T66=0,0,VLOOKUP(T66,得点テーブル!$B$14:$I$59,4,0))</f>
        <v>0</v>
      </c>
      <c r="V66" s="69"/>
      <c r="W66" s="72" t="n">
        <f aca="false">IF(V66=0,0,VLOOKUP(V66,得点テーブル!$B$14:$I$59,5,0))</f>
        <v>0</v>
      </c>
      <c r="X66" s="69" t="s">
        <v>56</v>
      </c>
      <c r="Y66" s="66" t="n">
        <f aca="false">IF(X66=0,0,VLOOKUP(X66,得点テーブル!$B$14:$I$59,5,0))</f>
        <v>2</v>
      </c>
      <c r="Z66" s="69"/>
      <c r="AA66" s="66" t="n">
        <f aca="false">IF(Z66=0,0,VLOOKUP(Z66,得点テーブル!$B$14:$I$59,6,0))</f>
        <v>0</v>
      </c>
      <c r="AB66" s="69"/>
      <c r="AC66" s="66" t="n">
        <f aca="false">IF(AB66=0,0,VLOOKUP(AB66,得点テーブル!$B$14:$I$59,7,0))</f>
        <v>0</v>
      </c>
      <c r="AD66" s="69"/>
      <c r="AE66" s="66" t="n">
        <f aca="false">IF(AD66=0,0,VLOOKUP(AD66,得点テーブル!$B$14:$I$59,7,0))*1.25</f>
        <v>0</v>
      </c>
      <c r="AF66" s="181"/>
      <c r="AG66" s="66" t="n">
        <f aca="false">IF(AF66=0,0,VLOOKUP(AF66,得点テーブル!$B$14:$L$59,11,0))</f>
        <v>0</v>
      </c>
      <c r="AH66" s="69"/>
      <c r="AI66" s="66" t="n">
        <f aca="false">IF(AH66=0,0,VLOOKUP(AH66,得点テーブル!$B$14:$I$59,5,0))</f>
        <v>0</v>
      </c>
      <c r="AJ66" s="67"/>
      <c r="AK66" s="66" t="n">
        <f aca="false">IF(AJ66=0,0,VLOOKUP(AJ66,得点テーブル!$B$14:$K$59,9,0))</f>
        <v>0</v>
      </c>
      <c r="AL66" s="65"/>
      <c r="AM66" s="66" t="n">
        <f aca="false">IF(AL66=0,0,VLOOKUP(AL66,得点テーブル!$B$14:$K$59,10,0))</f>
        <v>0</v>
      </c>
      <c r="AN66" s="66"/>
      <c r="AO66" s="66" t="n">
        <f aca="false">IF(AN66=0,0,VLOOKUP(AN66,得点テーブル!$B$14:$K$59,10,0))*1.25</f>
        <v>0</v>
      </c>
      <c r="AP66" s="65"/>
      <c r="AQ66" s="66" t="n">
        <f aca="false">IF(AP66=0,0,VLOOKUP(AP66,得点テーブル!$B$14:$K$59,10,0))</f>
        <v>0</v>
      </c>
      <c r="AR66" s="65"/>
      <c r="AS66" s="66" t="n">
        <f aca="false">IF(AR66=0,0,VLOOKUP(AR66,得点テーブル!$B$14:$K$59,10,0))</f>
        <v>0</v>
      </c>
      <c r="AT66" s="65"/>
      <c r="AU66" s="66" t="n">
        <f aca="false">IF(AT66=0,0,VLOOKUP(AT66,得点テーブル!$B$14:$K$59,10,0))*1.25</f>
        <v>0</v>
      </c>
      <c r="AV66" s="65"/>
      <c r="AW66" s="66" t="n">
        <f aca="false">IF(AV66=0,0,VLOOKUP(AV66,得点テーブル!$B$14:$K$59,10,0))</f>
        <v>0</v>
      </c>
    </row>
    <row r="67" customFormat="false" ht="13.5" hidden="false" customHeight="false" outlineLevel="0" collapsed="false">
      <c r="B67" s="60" t="n">
        <v>62</v>
      </c>
      <c r="C67" s="61" t="n">
        <f aca="false">IF(G67=0,"",RANK(G67,$G$6:$G$83))</f>
        <v>59</v>
      </c>
      <c r="D67" s="161" t="s">
        <v>350</v>
      </c>
      <c r="E67" s="194" t="s">
        <v>351</v>
      </c>
      <c r="F67" s="179" t="s">
        <v>172</v>
      </c>
      <c r="G67" s="61" t="n">
        <f aca="false">SUM(I67+K67+M67+O67+Q67+S67+U67+W67+Y67+AA67+AC67+AE67+AG67+AI67+AK67+AM67+AO67+AQ67+AS67+AU67+AW67)</f>
        <v>2</v>
      </c>
      <c r="H67" s="65"/>
      <c r="I67" s="66" t="n">
        <f aca="false">IF(H67=0,0,VLOOKUP(H67,得点テーブル!$B$14:$I$59,2,0))</f>
        <v>0</v>
      </c>
      <c r="J67" s="67"/>
      <c r="K67" s="66" t="n">
        <f aca="false">IF(J67=0,0,VLOOKUP(J67,得点テーブル!$B$14:$I$59,2,0))*0.25</f>
        <v>0</v>
      </c>
      <c r="L67" s="69"/>
      <c r="M67" s="66" t="n">
        <f aca="false">IF(L67=0,0,VLOOKUP(L67,得点テーブル!$B$14:$I$59,2,0))*1.25</f>
        <v>0</v>
      </c>
      <c r="N67" s="68"/>
      <c r="O67" s="66" t="n">
        <f aca="false">IF(N67=0,0,VLOOKUP(N67,得点テーブル!$B$14:$I$59,3,0))</f>
        <v>0</v>
      </c>
      <c r="P67" s="118"/>
      <c r="Q67" s="66" t="n">
        <f aca="false">IF(P67=0,0,VLOOKUP(P67,得点テーブル!$B$14:$I$59,3,0))*0.25</f>
        <v>0</v>
      </c>
      <c r="R67" s="68"/>
      <c r="S67" s="66" t="n">
        <f aca="false">IF(R67=0,0,VLOOKUP(R67,得点テーブル!$B$14:$I$59,3,0))*1.25</f>
        <v>0</v>
      </c>
      <c r="T67" s="69"/>
      <c r="U67" s="66" t="n">
        <f aca="false">IF(T67=0,0,VLOOKUP(T67,得点テーブル!$B$14:$I$59,4,0))</f>
        <v>0</v>
      </c>
      <c r="V67" s="69"/>
      <c r="W67" s="72" t="n">
        <f aca="false">IF(V67=0,0,VLOOKUP(V67,得点テーブル!$B$14:$I$59,5,0))</f>
        <v>0</v>
      </c>
      <c r="X67" s="69" t="s">
        <v>217</v>
      </c>
      <c r="Y67" s="66" t="n">
        <f aca="false">IF(X67=0,0,VLOOKUP(X67,得点テーブル!$B$14:$I$59,5,0))</f>
        <v>2</v>
      </c>
      <c r="Z67" s="67"/>
      <c r="AA67" s="66" t="n">
        <f aca="false">IF(Z67=0,0,VLOOKUP(Z67,得点テーブル!$B$14:$I$59,6,0))</f>
        <v>0</v>
      </c>
      <c r="AB67" s="69"/>
      <c r="AC67" s="66" t="n">
        <f aca="false">IF(AB67=0,0,VLOOKUP(AB67,得点テーブル!$B$14:$I$59,7,0))</f>
        <v>0</v>
      </c>
      <c r="AD67" s="69"/>
      <c r="AE67" s="66" t="n">
        <f aca="false">IF(AD67=0,0,VLOOKUP(AD67,得点テーブル!$B$14:$I$59,7,0))*1.25</f>
        <v>0</v>
      </c>
      <c r="AF67" s="181"/>
      <c r="AG67" s="66" t="n">
        <f aca="false">IF(AF67=0,0,VLOOKUP(AF67,得点テーブル!$B$14:$L$59,11,0))</f>
        <v>0</v>
      </c>
      <c r="AH67" s="69"/>
      <c r="AI67" s="66" t="n">
        <f aca="false">IF(AH67=0,0,VLOOKUP(AH67,得点テーブル!$B$14:$I$59,5,0))</f>
        <v>0</v>
      </c>
      <c r="AJ67" s="67"/>
      <c r="AK67" s="66" t="n">
        <f aca="false">IF(AJ67=0,0,VLOOKUP(AJ67,得点テーブル!$B$14:$K$59,9,0))</f>
        <v>0</v>
      </c>
      <c r="AL67" s="65"/>
      <c r="AM67" s="66" t="n">
        <f aca="false">IF(AL67=0,0,VLOOKUP(AL67,得点テーブル!$B$14:$K$59,10,0))</f>
        <v>0</v>
      </c>
      <c r="AN67" s="66"/>
      <c r="AO67" s="66" t="n">
        <f aca="false">IF(AN67=0,0,VLOOKUP(AN67,得点テーブル!$B$14:$K$59,10,0))*1.25</f>
        <v>0</v>
      </c>
      <c r="AP67" s="65"/>
      <c r="AQ67" s="66" t="n">
        <f aca="false">IF(AP67=0,0,VLOOKUP(AP67,得点テーブル!$B$14:$K$59,10,0))</f>
        <v>0</v>
      </c>
      <c r="AR67" s="65"/>
      <c r="AS67" s="66" t="n">
        <f aca="false">IF(AR67=0,0,VLOOKUP(AR67,得点テーブル!$B$14:$K$59,10,0))</f>
        <v>0</v>
      </c>
      <c r="AT67" s="65"/>
      <c r="AU67" s="66" t="n">
        <f aca="false">IF(AT67=0,0,VLOOKUP(AT67,得点テーブル!$B$14:$K$59,10,0))*1.25</f>
        <v>0</v>
      </c>
      <c r="AV67" s="65"/>
      <c r="AW67" s="66" t="n">
        <f aca="false">IF(AV67=0,0,VLOOKUP(AV67,得点テーブル!$B$14:$K$59,10,0))</f>
        <v>0</v>
      </c>
    </row>
    <row r="68" customFormat="false" ht="13.5" hidden="false" customHeight="false" outlineLevel="0" collapsed="false">
      <c r="B68" s="60" t="n">
        <v>63</v>
      </c>
      <c r="C68" s="61" t="n">
        <f aca="false">IF(G68=0,"",RANK(G68,$G$6:$G$83))</f>
        <v>59</v>
      </c>
      <c r="D68" s="89" t="s">
        <v>352</v>
      </c>
      <c r="E68" s="95" t="s">
        <v>353</v>
      </c>
      <c r="F68" s="179" t="s">
        <v>172</v>
      </c>
      <c r="G68" s="61" t="n">
        <f aca="false">SUM(I68+K68+M68+O68+Q68+S68+U68+W68+Y68+AA68+AC68+AE68+AG68+AI68+AK68+AM68+AO68+AQ68+AS68+AU68+AW68)</f>
        <v>2</v>
      </c>
      <c r="H68" s="65"/>
      <c r="I68" s="66" t="n">
        <f aca="false">IF(H68=0,0,VLOOKUP(H68,得点テーブル!$B$14:$I$59,2,0))</f>
        <v>0</v>
      </c>
      <c r="J68" s="67"/>
      <c r="K68" s="66" t="n">
        <f aca="false">IF(J68=0,0,VLOOKUP(J68,得点テーブル!$B$14:$I$59,2,0))*0.25</f>
        <v>0</v>
      </c>
      <c r="L68" s="69"/>
      <c r="M68" s="66" t="n">
        <f aca="false">IF(L68=0,0,VLOOKUP(L68,得点テーブル!$B$14:$I$59,2,0))*1.25</f>
        <v>0</v>
      </c>
      <c r="N68" s="68"/>
      <c r="O68" s="66" t="n">
        <f aca="false">IF(N68=0,0,VLOOKUP(N68,得点テーブル!$B$14:$I$59,3,0))</f>
        <v>0</v>
      </c>
      <c r="P68" s="118"/>
      <c r="Q68" s="66" t="n">
        <f aca="false">IF(P68=0,0,VLOOKUP(P68,得点テーブル!$B$14:$I$59,3,0))*0.25</f>
        <v>0</v>
      </c>
      <c r="R68" s="68"/>
      <c r="S68" s="66" t="n">
        <f aca="false">IF(R68=0,0,VLOOKUP(R68,得点テーブル!$B$14:$I$59,3,0))*1.25</f>
        <v>0</v>
      </c>
      <c r="T68" s="69"/>
      <c r="U68" s="66" t="n">
        <f aca="false">IF(T68=0,0,VLOOKUP(T68,得点テーブル!$B$14:$I$59,4,0))</f>
        <v>0</v>
      </c>
      <c r="V68" s="69"/>
      <c r="W68" s="72" t="n">
        <f aca="false">IF(V68=0,0,VLOOKUP(V68,得点テーブル!$B$14:$I$59,5,0))</f>
        <v>0</v>
      </c>
      <c r="X68" s="69"/>
      <c r="Y68" s="66" t="n">
        <f aca="false">IF(X68=0,0,VLOOKUP(X68,得点テーブル!$B$14:$I$59,5,0))</f>
        <v>0</v>
      </c>
      <c r="Z68" s="67"/>
      <c r="AA68" s="66" t="n">
        <f aca="false">IF(Z68=0,0,VLOOKUP(Z68,得点テーブル!$B$14:$I$59,6,0))</f>
        <v>0</v>
      </c>
      <c r="AB68" s="69"/>
      <c r="AC68" s="66" t="n">
        <f aca="false">IF(AB68=0,0,VLOOKUP(AB68,得点テーブル!$B$14:$I$59,7,0))</f>
        <v>0</v>
      </c>
      <c r="AD68" s="69"/>
      <c r="AE68" s="66" t="n">
        <f aca="false">IF(AD68=0,0,VLOOKUP(AD68,得点テーブル!$B$14:$I$59,7,0))*1.25</f>
        <v>0</v>
      </c>
      <c r="AF68" s="181"/>
      <c r="AG68" s="66" t="n">
        <f aca="false">IF(AF68=0,0,VLOOKUP(AF68,得点テーブル!$B$14:$L$59,11,0))</f>
        <v>0</v>
      </c>
      <c r="AH68" s="69" t="s">
        <v>217</v>
      </c>
      <c r="AI68" s="66" t="n">
        <f aca="false">IF(AH68=0,0,VLOOKUP(AH68,得点テーブル!$B$14:$I$59,5,0))</f>
        <v>2</v>
      </c>
      <c r="AJ68" s="67"/>
      <c r="AK68" s="66" t="n">
        <f aca="false">IF(AJ68=0,0,VLOOKUP(AJ68,得点テーブル!$B$14:$K$59,9,0))</f>
        <v>0</v>
      </c>
      <c r="AL68" s="65"/>
      <c r="AM68" s="66" t="n">
        <f aca="false">IF(AL68=0,0,VLOOKUP(AL68,得点テーブル!$B$14:$K$59,10,0))</f>
        <v>0</v>
      </c>
      <c r="AN68" s="66"/>
      <c r="AO68" s="66" t="n">
        <f aca="false">IF(AN68=0,0,VLOOKUP(AN68,得点テーブル!$B$14:$K$59,10,0))*1.25</f>
        <v>0</v>
      </c>
      <c r="AP68" s="65"/>
      <c r="AQ68" s="66" t="n">
        <f aca="false">IF(AP68=0,0,VLOOKUP(AP68,得点テーブル!$B$14:$K$59,10,0))</f>
        <v>0</v>
      </c>
      <c r="AR68" s="65"/>
      <c r="AS68" s="66" t="n">
        <f aca="false">IF(AR68=0,0,VLOOKUP(AR68,得点テーブル!$B$14:$K$59,10,0))</f>
        <v>0</v>
      </c>
      <c r="AT68" s="65"/>
      <c r="AU68" s="66" t="n">
        <f aca="false">IF(AT68=0,0,VLOOKUP(AT68,得点テーブル!$B$14:$K$59,10,0))*1.25</f>
        <v>0</v>
      </c>
      <c r="AV68" s="65"/>
      <c r="AW68" s="66" t="n">
        <f aca="false">IF(AV68=0,0,VLOOKUP(AV68,得点テーブル!$B$14:$K$59,10,0))</f>
        <v>0</v>
      </c>
    </row>
    <row r="69" customFormat="false" ht="13.5" hidden="false" customHeight="false" outlineLevel="0" collapsed="false">
      <c r="B69" s="60" t="n">
        <v>64</v>
      </c>
      <c r="C69" s="61" t="n">
        <f aca="false">IF(G69=0,"",RANK(G69,$G$6:$G$83))</f>
        <v>59</v>
      </c>
      <c r="D69" s="62" t="s">
        <v>354</v>
      </c>
      <c r="E69" s="95" t="s">
        <v>342</v>
      </c>
      <c r="F69" s="64"/>
      <c r="G69" s="61" t="n">
        <f aca="false">SUM(I69+K69+M69+O69+Q69+S69+U69+W69+Y69+AA69+AC69+AE69+AG69+AI69+AK69+AM69+AO69+AQ69+AS69+AU69+AW69)</f>
        <v>2</v>
      </c>
      <c r="H69" s="65"/>
      <c r="I69" s="66" t="n">
        <f aca="false">IF(H69=0,0,VLOOKUP(H69,得点テーブル!$B$14:$I$59,2,0))</f>
        <v>0</v>
      </c>
      <c r="J69" s="67"/>
      <c r="K69" s="66" t="n">
        <f aca="false">IF(J69=0,0,VLOOKUP(J69,得点テーブル!$B$14:$I$59,2,0))*0.25</f>
        <v>0</v>
      </c>
      <c r="L69" s="69"/>
      <c r="M69" s="66" t="n">
        <f aca="false">IF(L69=0,0,VLOOKUP(L69,得点テーブル!$B$14:$I$59,2,0))*1.25</f>
        <v>0</v>
      </c>
      <c r="N69" s="68"/>
      <c r="O69" s="66" t="n">
        <f aca="false">IF(N69=0,0,VLOOKUP(N69,得点テーブル!$B$14:$I$59,3,0))</f>
        <v>0</v>
      </c>
      <c r="P69" s="118"/>
      <c r="Q69" s="66" t="n">
        <f aca="false">IF(P69=0,0,VLOOKUP(P69,得点テーブル!$B$14:$I$59,3,0))*0.25</f>
        <v>0</v>
      </c>
      <c r="R69" s="68"/>
      <c r="S69" s="66" t="n">
        <f aca="false">IF(R69=0,0,VLOOKUP(R69,得点テーブル!$B$14:$I$59,3,0))*1.25</f>
        <v>0</v>
      </c>
      <c r="T69" s="69"/>
      <c r="U69" s="66" t="n">
        <f aca="false">IF(T69=0,0,VLOOKUP(T69,得点テーブル!$B$14:$I$59,4,0))</f>
        <v>0</v>
      </c>
      <c r="V69" s="69"/>
      <c r="W69" s="72" t="n">
        <f aca="false">IF(V69=0,0,VLOOKUP(V69,得点テーブル!$B$14:$I$59,5,0))</f>
        <v>0</v>
      </c>
      <c r="X69" s="69"/>
      <c r="Y69" s="66" t="n">
        <f aca="false">IF(X69=0,0,VLOOKUP(X69,得点テーブル!$B$14:$I$59,5,0))</f>
        <v>0</v>
      </c>
      <c r="Z69" s="67"/>
      <c r="AA69" s="66" t="n">
        <f aca="false">IF(Z69=0,0,VLOOKUP(Z69,得点テーブル!$B$14:$I$59,6,0))</f>
        <v>0</v>
      </c>
      <c r="AB69" s="69"/>
      <c r="AC69" s="66" t="n">
        <f aca="false">IF(AB69=0,0,VLOOKUP(AB69,得点テーブル!$B$14:$I$59,7,0))</f>
        <v>0</v>
      </c>
      <c r="AD69" s="69"/>
      <c r="AE69" s="66" t="n">
        <f aca="false">IF(AD69=0,0,VLOOKUP(AD69,得点テーブル!$B$14:$I$59,7,0))*1.25</f>
        <v>0</v>
      </c>
      <c r="AF69" s="181"/>
      <c r="AG69" s="66" t="n">
        <f aca="false">IF(AF69=0,0,VLOOKUP(AF69,得点テーブル!$B$14:$L$59,11,0))</f>
        <v>0</v>
      </c>
      <c r="AH69" s="69" t="s">
        <v>217</v>
      </c>
      <c r="AI69" s="66" t="n">
        <f aca="false">IF(AH69=0,0,VLOOKUP(AH69,得点テーブル!$B$14:$I$59,5,0))</f>
        <v>2</v>
      </c>
      <c r="AJ69" s="67"/>
      <c r="AK69" s="66" t="n">
        <f aca="false">IF(AJ69=0,0,VLOOKUP(AJ69,得点テーブル!$B$14:$K$59,9,0))</f>
        <v>0</v>
      </c>
      <c r="AL69" s="65"/>
      <c r="AM69" s="66" t="n">
        <f aca="false">IF(AL69=0,0,VLOOKUP(AL69,得点テーブル!$B$14:$K$59,10,0))</f>
        <v>0</v>
      </c>
      <c r="AN69" s="66"/>
      <c r="AO69" s="66" t="n">
        <f aca="false">IF(AN69=0,0,VLOOKUP(AN69,得点テーブル!$B$14:$K$59,10,0))*1.25</f>
        <v>0</v>
      </c>
      <c r="AP69" s="65"/>
      <c r="AQ69" s="66" t="n">
        <f aca="false">IF(AP69=0,0,VLOOKUP(AP69,得点テーブル!$B$14:$K$59,10,0))</f>
        <v>0</v>
      </c>
      <c r="AR69" s="65"/>
      <c r="AS69" s="66" t="n">
        <f aca="false">IF(AR69=0,0,VLOOKUP(AR69,得点テーブル!$B$14:$K$59,10,0))</f>
        <v>0</v>
      </c>
      <c r="AT69" s="65"/>
      <c r="AU69" s="66" t="n">
        <f aca="false">IF(AT69=0,0,VLOOKUP(AT69,得点テーブル!$B$14:$K$59,10,0))*1.25</f>
        <v>0</v>
      </c>
      <c r="AV69" s="65"/>
      <c r="AW69" s="66" t="n">
        <f aca="false">IF(AV69=0,0,VLOOKUP(AV69,得点テーブル!$B$14:$K$59,10,0))</f>
        <v>0</v>
      </c>
    </row>
    <row r="70" customFormat="false" ht="13.5" hidden="false" customHeight="false" outlineLevel="0" collapsed="false">
      <c r="B70" s="60" t="n">
        <v>65</v>
      </c>
      <c r="C70" s="61" t="n">
        <f aca="false">IF(G70=0,"",RANK(G70,$G$6:$G$83))</f>
        <v>59</v>
      </c>
      <c r="D70" s="62" t="s">
        <v>355</v>
      </c>
      <c r="E70" s="117" t="s">
        <v>125</v>
      </c>
      <c r="F70" s="64" t="s">
        <v>170</v>
      </c>
      <c r="G70" s="61" t="n">
        <f aca="false">SUM(I70+K70+M70+O70+Q70+S70+U70+W70+Y70+AA70+AC70+AE70+AG70+AI70+AK70+AM70+AO70+AQ70+AS70+AU70+AW70)</f>
        <v>2</v>
      </c>
      <c r="H70" s="65"/>
      <c r="I70" s="66" t="n">
        <f aca="false">IF(H70=0,0,VLOOKUP(H70,得点テーブル!$B$14:$I$59,2,0))</f>
        <v>0</v>
      </c>
      <c r="J70" s="67"/>
      <c r="K70" s="66" t="n">
        <f aca="false">IF(J70=0,0,VLOOKUP(J70,得点テーブル!$B$14:$I$59,2,0))*0.25</f>
        <v>0</v>
      </c>
      <c r="L70" s="69"/>
      <c r="M70" s="66" t="n">
        <f aca="false">IF(L70=0,0,VLOOKUP(L70,得点テーブル!$B$14:$I$59,2,0))*1.25</f>
        <v>0</v>
      </c>
      <c r="N70" s="68"/>
      <c r="O70" s="66" t="n">
        <f aca="false">IF(N70=0,0,VLOOKUP(N70,得点テーブル!$B$14:$I$59,3,0))</f>
        <v>0</v>
      </c>
      <c r="P70" s="118"/>
      <c r="Q70" s="66" t="n">
        <f aca="false">IF(P70=0,0,VLOOKUP(P70,得点テーブル!$B$14:$I$59,3,0))*0.25</f>
        <v>0</v>
      </c>
      <c r="R70" s="68"/>
      <c r="S70" s="66" t="n">
        <f aca="false">IF(R70=0,0,VLOOKUP(R70,得点テーブル!$B$14:$I$59,3,0))*1.25</f>
        <v>0</v>
      </c>
      <c r="T70" s="69"/>
      <c r="U70" s="66" t="n">
        <f aca="false">IF(T70=0,0,VLOOKUP(T70,得点テーブル!$B$14:$I$59,4,0))</f>
        <v>0</v>
      </c>
      <c r="V70" s="69" t="s">
        <v>81</v>
      </c>
      <c r="W70" s="72" t="n">
        <f aca="false">IF(V70=0,0,VLOOKUP(V70,得点テーブル!$B$14:$I$59,5,0))</f>
        <v>2</v>
      </c>
      <c r="X70" s="69"/>
      <c r="Y70" s="66" t="n">
        <f aca="false">IF(X70=0,0,VLOOKUP(X70,得点テーブル!$B$14:$I$59,5,0))</f>
        <v>0</v>
      </c>
      <c r="Z70" s="67"/>
      <c r="AA70" s="66" t="n">
        <f aca="false">IF(Z70=0,0,VLOOKUP(Z70,得点テーブル!$B$14:$I$59,6,0))</f>
        <v>0</v>
      </c>
      <c r="AB70" s="69"/>
      <c r="AC70" s="66" t="n">
        <f aca="false">IF(AB70=0,0,VLOOKUP(AB70,得点テーブル!$B$14:$I$59,7,0))</f>
        <v>0</v>
      </c>
      <c r="AD70" s="69"/>
      <c r="AE70" s="66" t="n">
        <f aca="false">IF(AD70=0,0,VLOOKUP(AD70,得点テーブル!$B$14:$I$59,7,0))*1.25</f>
        <v>0</v>
      </c>
      <c r="AF70" s="181"/>
      <c r="AG70" s="66" t="n">
        <f aca="false">IF(AF70=0,0,VLOOKUP(AF70,得点テーブル!$B$14:$L$59,11,0))</f>
        <v>0</v>
      </c>
      <c r="AH70" s="69"/>
      <c r="AI70" s="66" t="n">
        <f aca="false">IF(AH70=0,0,VLOOKUP(AH70,得点テーブル!$B$14:$I$59,5,0))</f>
        <v>0</v>
      </c>
      <c r="AJ70" s="67"/>
      <c r="AK70" s="66" t="n">
        <f aca="false">IF(AJ70=0,0,VLOOKUP(AJ70,得点テーブル!$B$14:$K$59,9,0))</f>
        <v>0</v>
      </c>
      <c r="AL70" s="65"/>
      <c r="AM70" s="66" t="n">
        <f aca="false">IF(AL70=0,0,VLOOKUP(AL70,得点テーブル!$B$14:$K$59,10,0))</f>
        <v>0</v>
      </c>
      <c r="AN70" s="66"/>
      <c r="AO70" s="66" t="n">
        <f aca="false">IF(AN70=0,0,VLOOKUP(AN70,得点テーブル!$B$14:$K$59,10,0))*1.25</f>
        <v>0</v>
      </c>
      <c r="AP70" s="65"/>
      <c r="AQ70" s="66" t="n">
        <f aca="false">IF(AP70=0,0,VLOOKUP(AP70,得点テーブル!$B$14:$K$59,10,0))</f>
        <v>0</v>
      </c>
      <c r="AR70" s="65"/>
      <c r="AS70" s="66" t="n">
        <f aca="false">IF(AR70=0,0,VLOOKUP(AR70,得点テーブル!$B$14:$K$59,10,0))</f>
        <v>0</v>
      </c>
      <c r="AT70" s="65"/>
      <c r="AU70" s="66" t="n">
        <f aca="false">IF(AT70=0,0,VLOOKUP(AT70,得点テーブル!$B$14:$K$59,10,0))*1.25</f>
        <v>0</v>
      </c>
      <c r="AV70" s="65"/>
      <c r="AW70" s="66" t="n">
        <f aca="false">IF(AV70=0,0,VLOOKUP(AV70,得点テーブル!$B$14:$K$59,10,0))</f>
        <v>0</v>
      </c>
    </row>
    <row r="71" customFormat="false" ht="13.5" hidden="false" customHeight="false" outlineLevel="0" collapsed="false">
      <c r="B71" s="60" t="n">
        <v>66</v>
      </c>
      <c r="C71" s="61" t="n">
        <f aca="false">IF(G71=0,"",RANK(G71,$G$6:$G$83))</f>
        <v>66</v>
      </c>
      <c r="D71" s="93" t="s">
        <v>356</v>
      </c>
      <c r="E71" s="95" t="s">
        <v>139</v>
      </c>
      <c r="F71" s="64" t="s">
        <v>175</v>
      </c>
      <c r="G71" s="61" t="n">
        <f aca="false">SUM(I71+K71+M71+O71+Q71+S71+U71+W71+Y71+AA71+AC71+AE71+AG71+AI71+AK71+AM71+AO71+AQ71+AS71+AU71+AW71)</f>
        <v>1</v>
      </c>
      <c r="H71" s="65"/>
      <c r="I71" s="66" t="n">
        <f aca="false">IF(H71=0,0,VLOOKUP(H71,得点テーブル!$B$14:$I$59,2,0))</f>
        <v>0</v>
      </c>
      <c r="J71" s="67"/>
      <c r="K71" s="66" t="n">
        <f aca="false">IF(J71=0,0,VLOOKUP(J71,得点テーブル!$B$14:$I$59,2,0))*0.25</f>
        <v>0</v>
      </c>
      <c r="L71" s="69"/>
      <c r="M71" s="66" t="n">
        <f aca="false">IF(L71=0,0,VLOOKUP(L71,得点テーブル!$B$14:$I$59,2,0))*1.25</f>
        <v>0</v>
      </c>
      <c r="N71" s="68"/>
      <c r="O71" s="66" t="n">
        <f aca="false">IF(N71=0,0,VLOOKUP(N71,得点テーブル!$B$14:$I$59,3,0))</f>
        <v>0</v>
      </c>
      <c r="P71" s="118"/>
      <c r="Q71" s="66" t="n">
        <f aca="false">IF(P71=0,0,VLOOKUP(P71,得点テーブル!$B$14:$I$59,3,0))*0.25</f>
        <v>0</v>
      </c>
      <c r="R71" s="68"/>
      <c r="S71" s="66" t="n">
        <f aca="false">IF(R71=0,0,VLOOKUP(R71,得点テーブル!$B$14:$I$59,3,0))*1.25</f>
        <v>0</v>
      </c>
      <c r="T71" s="69"/>
      <c r="U71" s="66" t="n">
        <f aca="false">IF(T71=0,0,VLOOKUP(T71,得点テーブル!$B$14:$I$59,4,0))</f>
        <v>0</v>
      </c>
      <c r="V71" s="69"/>
      <c r="W71" s="72" t="n">
        <f aca="false">IF(V71=0,0,VLOOKUP(V71,得点テーブル!$B$14:$I$59,5,0))</f>
        <v>0</v>
      </c>
      <c r="X71" s="69" t="s">
        <v>189</v>
      </c>
      <c r="Y71" s="66" t="n">
        <f aca="false">IF(X71=0,0,VLOOKUP(X71,得点テーブル!$B$14:$I$59,5,0))</f>
        <v>1</v>
      </c>
      <c r="Z71" s="67"/>
      <c r="AA71" s="66" t="n">
        <f aca="false">IF(Z71=0,0,VLOOKUP(Z71,得点テーブル!$B$14:$I$59,6,0))</f>
        <v>0</v>
      </c>
      <c r="AB71" s="69"/>
      <c r="AC71" s="66" t="n">
        <f aca="false">IF(AB71=0,0,VLOOKUP(AB71,得点テーブル!$B$14:$I$59,7,0))</f>
        <v>0</v>
      </c>
      <c r="AD71" s="69"/>
      <c r="AE71" s="66" t="n">
        <f aca="false">IF(AD71=0,0,VLOOKUP(AD71,得点テーブル!$B$14:$I$59,7,0))*1.25</f>
        <v>0</v>
      </c>
      <c r="AF71" s="181"/>
      <c r="AG71" s="66" t="n">
        <f aca="false">IF(AF71=0,0,VLOOKUP(AF71,得点テーブル!$B$14:$L$59,11,0))</f>
        <v>0</v>
      </c>
      <c r="AH71" s="69"/>
      <c r="AI71" s="66" t="n">
        <f aca="false">IF(AH71=0,0,VLOOKUP(AH71,得点テーブル!$B$14:$I$59,5,0))</f>
        <v>0</v>
      </c>
      <c r="AJ71" s="67"/>
      <c r="AK71" s="66" t="n">
        <f aca="false">IF(AJ71=0,0,VLOOKUP(AJ71,得点テーブル!$B$14:$K$59,9,0))</f>
        <v>0</v>
      </c>
      <c r="AL71" s="65"/>
      <c r="AM71" s="66" t="n">
        <f aca="false">IF(AL71=0,0,VLOOKUP(AL71,得点テーブル!$B$14:$K$59,10,0))</f>
        <v>0</v>
      </c>
      <c r="AN71" s="66"/>
      <c r="AO71" s="66" t="n">
        <f aca="false">IF(AN71=0,0,VLOOKUP(AN71,得点テーブル!$B$14:$K$59,10,0))*1.25</f>
        <v>0</v>
      </c>
      <c r="AP71" s="65"/>
      <c r="AQ71" s="66" t="n">
        <f aca="false">IF(AP71=0,0,VLOOKUP(AP71,得点テーブル!$B$14:$K$59,10,0))</f>
        <v>0</v>
      </c>
      <c r="AR71" s="65"/>
      <c r="AS71" s="66" t="n">
        <f aca="false">IF(AR71=0,0,VLOOKUP(AR71,得点テーブル!$B$14:$K$59,10,0))</f>
        <v>0</v>
      </c>
      <c r="AT71" s="65"/>
      <c r="AU71" s="66" t="n">
        <f aca="false">IF(AT71=0,0,VLOOKUP(AT71,得点テーブル!$B$14:$K$59,10,0))*1.25</f>
        <v>0</v>
      </c>
      <c r="AV71" s="65"/>
      <c r="AW71" s="66" t="n">
        <f aca="false">IF(AV71=0,0,VLOOKUP(AV71,得点テーブル!$B$14:$K$59,10,0))</f>
        <v>0</v>
      </c>
    </row>
    <row r="72" customFormat="false" ht="13.5" hidden="false" customHeight="false" outlineLevel="0" collapsed="false">
      <c r="B72" s="60" t="n">
        <v>67</v>
      </c>
      <c r="C72" s="61" t="n">
        <f aca="false">IF(G72=0,"",RANK(G72,$G$6:$G$83))</f>
        <v>66</v>
      </c>
      <c r="D72" s="62" t="s">
        <v>357</v>
      </c>
      <c r="E72" s="95" t="s">
        <v>254</v>
      </c>
      <c r="F72" s="179" t="s">
        <v>172</v>
      </c>
      <c r="G72" s="61" t="n">
        <f aca="false">SUM(I72+K72+M72+O72+Q72+S72+U72+W72+Y72+AA72+AC72+AE72+AG72+AI72+AK72+AM72+AO72+AQ72+AS72+AU72+AW72)</f>
        <v>1</v>
      </c>
      <c r="H72" s="65"/>
      <c r="I72" s="66" t="n">
        <f aca="false">IF(H72=0,0,VLOOKUP(H72,得点テーブル!$B$14:$I$59,2,0))</f>
        <v>0</v>
      </c>
      <c r="J72" s="67"/>
      <c r="K72" s="66" t="n">
        <f aca="false">IF(J72=0,0,VLOOKUP(J72,得点テーブル!$B$14:$I$59,2,0))*0.25</f>
        <v>0</v>
      </c>
      <c r="L72" s="69"/>
      <c r="M72" s="66" t="n">
        <f aca="false">IF(L72=0,0,VLOOKUP(L72,得点テーブル!$B$14:$I$59,2,0))*1.25</f>
        <v>0</v>
      </c>
      <c r="N72" s="68"/>
      <c r="O72" s="66" t="n">
        <f aca="false">IF(N72=0,0,VLOOKUP(N72,得点テーブル!$B$14:$I$59,3,0))</f>
        <v>0</v>
      </c>
      <c r="P72" s="118"/>
      <c r="Q72" s="66" t="n">
        <f aca="false">IF(P72=0,0,VLOOKUP(P72,得点テーブル!$B$14:$I$59,3,0))*0.25</f>
        <v>0</v>
      </c>
      <c r="R72" s="68"/>
      <c r="S72" s="66" t="n">
        <f aca="false">IF(R72=0,0,VLOOKUP(R72,得点テーブル!$B$14:$I$59,3,0))*1.25</f>
        <v>0</v>
      </c>
      <c r="T72" s="69"/>
      <c r="U72" s="66" t="n">
        <f aca="false">IF(T72=0,0,VLOOKUP(T72,得点テーブル!$B$14:$I$59,4,0))</f>
        <v>0</v>
      </c>
      <c r="V72" s="69"/>
      <c r="W72" s="72" t="n">
        <f aca="false">IF(V72=0,0,VLOOKUP(V72,得点テーブル!$B$14:$I$59,5,0))</f>
        <v>0</v>
      </c>
      <c r="X72" s="69" t="s">
        <v>189</v>
      </c>
      <c r="Y72" s="66" t="n">
        <f aca="false">IF(X72=0,0,VLOOKUP(X72,得点テーブル!$B$14:$I$59,5,0))</f>
        <v>1</v>
      </c>
      <c r="Z72" s="67"/>
      <c r="AA72" s="66" t="n">
        <f aca="false">IF(Z72=0,0,VLOOKUP(Z72,得点テーブル!$B$14:$I$59,6,0))</f>
        <v>0</v>
      </c>
      <c r="AB72" s="69"/>
      <c r="AC72" s="66" t="n">
        <f aca="false">IF(AB72=0,0,VLOOKUP(AB72,得点テーブル!$B$14:$I$59,7,0))</f>
        <v>0</v>
      </c>
      <c r="AD72" s="69"/>
      <c r="AE72" s="66" t="n">
        <f aca="false">IF(AD72=0,0,VLOOKUP(AD72,得点テーブル!$B$14:$I$59,7,0))*1.25</f>
        <v>0</v>
      </c>
      <c r="AF72" s="74"/>
      <c r="AG72" s="66" t="n">
        <f aca="false">IF(AF72=0,0,VLOOKUP(AF72,得点テーブル!$B$14:$L$59,11,0))</f>
        <v>0</v>
      </c>
      <c r="AH72" s="69"/>
      <c r="AI72" s="66" t="n">
        <f aca="false">IF(AH72=0,0,VLOOKUP(AH72,得点テーブル!$B$14:$I$59,5,0))</f>
        <v>0</v>
      </c>
      <c r="AJ72" s="67"/>
      <c r="AK72" s="66" t="n">
        <f aca="false">IF(AJ72=0,0,VLOOKUP(AJ72,得点テーブル!$B$14:$K$59,9,0))</f>
        <v>0</v>
      </c>
      <c r="AL72" s="65"/>
      <c r="AM72" s="66" t="n">
        <f aca="false">IF(AL72=0,0,VLOOKUP(AL72,得点テーブル!$B$14:$K$59,10,0))</f>
        <v>0</v>
      </c>
      <c r="AN72" s="66"/>
      <c r="AO72" s="66" t="n">
        <f aca="false">IF(AN72=0,0,VLOOKUP(AN72,得点テーブル!$B$14:$K$59,10,0))*1.25</f>
        <v>0</v>
      </c>
      <c r="AP72" s="65"/>
      <c r="AQ72" s="66" t="n">
        <f aca="false">IF(AP72=0,0,VLOOKUP(AP72,得点テーブル!$B$14:$K$59,10,0))</f>
        <v>0</v>
      </c>
      <c r="AR72" s="65"/>
      <c r="AS72" s="66" t="n">
        <f aca="false">IF(AR72=0,0,VLOOKUP(AR72,得点テーブル!$B$14:$K$59,10,0))</f>
        <v>0</v>
      </c>
      <c r="AT72" s="65"/>
      <c r="AU72" s="66" t="n">
        <f aca="false">IF(AT72=0,0,VLOOKUP(AT72,得点テーブル!$B$14:$K$59,10,0))*1.25</f>
        <v>0</v>
      </c>
      <c r="AV72" s="65"/>
      <c r="AW72" s="66" t="n">
        <f aca="false">IF(AV72=0,0,VLOOKUP(AV72,得点テーブル!$B$14:$K$59,10,0))</f>
        <v>0</v>
      </c>
    </row>
    <row r="73" customFormat="false" ht="13.5" hidden="false" customHeight="false" outlineLevel="0" collapsed="false">
      <c r="B73" s="60" t="n">
        <v>68</v>
      </c>
      <c r="C73" s="61" t="n">
        <f aca="false">IF(G73=0,"",RANK(G73,$G$6:$G$83))</f>
        <v>66</v>
      </c>
      <c r="D73" s="62" t="s">
        <v>358</v>
      </c>
      <c r="E73" s="95" t="s">
        <v>342</v>
      </c>
      <c r="F73" s="64"/>
      <c r="G73" s="61" t="n">
        <f aca="false">SUM(I73+K73+M73+O73+Q73+S73+U73+W73+Y73+AA73+AC73+AE73+AG73+AI73+AK73+AM73+AO73+AQ73+AS73+AU73+AW73)</f>
        <v>1</v>
      </c>
      <c r="H73" s="65"/>
      <c r="I73" s="66" t="n">
        <f aca="false">IF(H73=0,0,VLOOKUP(H73,得点テーブル!$B$14:$I$59,2,0))</f>
        <v>0</v>
      </c>
      <c r="J73" s="67"/>
      <c r="K73" s="66" t="n">
        <f aca="false">IF(J73=0,0,VLOOKUP(J73,得点テーブル!$B$14:$I$59,2,0))*0.25</f>
        <v>0</v>
      </c>
      <c r="L73" s="69"/>
      <c r="M73" s="66" t="n">
        <f aca="false">IF(L73=0,0,VLOOKUP(L73,得点テーブル!$B$14:$I$59,2,0))*1.25</f>
        <v>0</v>
      </c>
      <c r="N73" s="68"/>
      <c r="O73" s="66" t="n">
        <f aca="false">IF(N73=0,0,VLOOKUP(N73,得点テーブル!$B$14:$I$59,3,0))</f>
        <v>0</v>
      </c>
      <c r="P73" s="118"/>
      <c r="Q73" s="66" t="n">
        <f aca="false">IF(P73=0,0,VLOOKUP(P73,得点テーブル!$B$14:$I$59,3,0))*0.25</f>
        <v>0</v>
      </c>
      <c r="R73" s="68"/>
      <c r="S73" s="66" t="n">
        <f aca="false">IF(R73=0,0,VLOOKUP(R73,得点テーブル!$B$14:$I$59,3,0))*1.25</f>
        <v>0</v>
      </c>
      <c r="T73" s="69"/>
      <c r="U73" s="66" t="n">
        <f aca="false">IF(T73=0,0,VLOOKUP(T73,得点テーブル!$B$14:$I$59,4,0))</f>
        <v>0</v>
      </c>
      <c r="V73" s="69"/>
      <c r="W73" s="72" t="n">
        <f aca="false">IF(V73=0,0,VLOOKUP(V73,得点テーブル!$B$14:$I$59,5,0))</f>
        <v>0</v>
      </c>
      <c r="X73" s="69"/>
      <c r="Y73" s="66" t="n">
        <f aca="false">IF(X73=0,0,VLOOKUP(X73,得点テーブル!$B$14:$I$59,5,0))</f>
        <v>0</v>
      </c>
      <c r="Z73" s="67"/>
      <c r="AA73" s="66" t="n">
        <f aca="false">IF(Z73=0,0,VLOOKUP(Z73,得点テーブル!$B$14:$I$59,6,0))</f>
        <v>0</v>
      </c>
      <c r="AB73" s="69"/>
      <c r="AC73" s="66" t="n">
        <f aca="false">IF(AB73=0,0,VLOOKUP(AB73,得点テーブル!$B$14:$I$59,7,0))</f>
        <v>0</v>
      </c>
      <c r="AD73" s="69"/>
      <c r="AE73" s="66" t="n">
        <f aca="false">IF(AD73=0,0,VLOOKUP(AD73,得点テーブル!$B$14:$I$59,7,0))*1.25</f>
        <v>0</v>
      </c>
      <c r="AF73" s="181"/>
      <c r="AG73" s="66" t="n">
        <f aca="false">IF(AF73=0,0,VLOOKUP(AF73,得点テーブル!$B$14:$L$59,11,0))</f>
        <v>0</v>
      </c>
      <c r="AH73" s="69" t="s">
        <v>189</v>
      </c>
      <c r="AI73" s="66" t="n">
        <f aca="false">IF(AH73=0,0,VLOOKUP(AH73,得点テーブル!$B$14:$I$59,5,0))</f>
        <v>1</v>
      </c>
      <c r="AJ73" s="67"/>
      <c r="AK73" s="66" t="n">
        <f aca="false">IF(AJ73=0,0,VLOOKUP(AJ73,得点テーブル!$B$14:$K$59,9,0))</f>
        <v>0</v>
      </c>
      <c r="AL73" s="65"/>
      <c r="AM73" s="66" t="n">
        <f aca="false">IF(AL73=0,0,VLOOKUP(AL73,得点テーブル!$B$14:$K$59,10,0))</f>
        <v>0</v>
      </c>
      <c r="AN73" s="66"/>
      <c r="AO73" s="66" t="n">
        <f aca="false">IF(AN73=0,0,VLOOKUP(AN73,得点テーブル!$B$14:$K$59,10,0))*1.25</f>
        <v>0</v>
      </c>
      <c r="AP73" s="65"/>
      <c r="AQ73" s="66" t="n">
        <f aca="false">IF(AP73=0,0,VLOOKUP(AP73,得点テーブル!$B$14:$K$59,10,0))</f>
        <v>0</v>
      </c>
      <c r="AR73" s="65"/>
      <c r="AS73" s="66" t="n">
        <f aca="false">IF(AR73=0,0,VLOOKUP(AR73,得点テーブル!$B$14:$K$59,10,0))</f>
        <v>0</v>
      </c>
      <c r="AT73" s="65"/>
      <c r="AU73" s="66" t="n">
        <f aca="false">IF(AT73=0,0,VLOOKUP(AT73,得点テーブル!$B$14:$K$59,10,0))*1.25</f>
        <v>0</v>
      </c>
      <c r="AV73" s="65"/>
      <c r="AW73" s="66" t="n">
        <f aca="false">IF(AV73=0,0,VLOOKUP(AV73,得点テーブル!$B$14:$K$59,10,0))</f>
        <v>0</v>
      </c>
    </row>
    <row r="74" customFormat="false" ht="13.5" hidden="false" customHeight="false" outlineLevel="0" collapsed="false">
      <c r="B74" s="60" t="n">
        <v>69</v>
      </c>
      <c r="C74" s="61" t="n">
        <f aca="false">IF(G74=0,"",RANK(G74,$G$6:$G$83))</f>
        <v>66</v>
      </c>
      <c r="D74" s="62" t="s">
        <v>359</v>
      </c>
      <c r="E74" s="95" t="s">
        <v>235</v>
      </c>
      <c r="F74" s="64"/>
      <c r="G74" s="61" t="n">
        <f aca="false">SUM(I74+K74+M74+O74+Q74+S74+U74+W74+Y74+AA74+AC74+AE74+AG74+AI74+AK74+AM74+AO74+AQ74+AS74+AU74+AW74)</f>
        <v>1</v>
      </c>
      <c r="H74" s="65"/>
      <c r="I74" s="66" t="n">
        <f aca="false">IF(H74=0,0,VLOOKUP(H74,得点テーブル!$B$14:$I$59,2,0))</f>
        <v>0</v>
      </c>
      <c r="J74" s="67"/>
      <c r="K74" s="66" t="n">
        <f aca="false">IF(J74=0,0,VLOOKUP(J74,得点テーブル!$B$14:$I$59,2,0))*0.25</f>
        <v>0</v>
      </c>
      <c r="L74" s="69"/>
      <c r="M74" s="66" t="n">
        <f aca="false">IF(L74=0,0,VLOOKUP(L74,得点テーブル!$B$14:$I$59,2,0))*1.25</f>
        <v>0</v>
      </c>
      <c r="N74" s="68"/>
      <c r="O74" s="66" t="n">
        <f aca="false">IF(N74=0,0,VLOOKUP(N74,得点テーブル!$B$14:$I$59,3,0))</f>
        <v>0</v>
      </c>
      <c r="P74" s="118"/>
      <c r="Q74" s="66" t="n">
        <f aca="false">IF(P74=0,0,VLOOKUP(P74,得点テーブル!$B$14:$I$59,3,0))*0.25</f>
        <v>0</v>
      </c>
      <c r="R74" s="68"/>
      <c r="S74" s="66" t="n">
        <f aca="false">IF(R74=0,0,VLOOKUP(R74,得点テーブル!$B$14:$I$59,3,0))*1.25</f>
        <v>0</v>
      </c>
      <c r="T74" s="69"/>
      <c r="U74" s="66" t="n">
        <f aca="false">IF(T74=0,0,VLOOKUP(T74,得点テーブル!$B$14:$I$59,4,0))</f>
        <v>0</v>
      </c>
      <c r="V74" s="69"/>
      <c r="W74" s="72" t="n">
        <f aca="false">IF(V74=0,0,VLOOKUP(V74,得点テーブル!$B$14:$I$59,5,0))</f>
        <v>0</v>
      </c>
      <c r="X74" s="69"/>
      <c r="Y74" s="66" t="n">
        <f aca="false">IF(X74=0,0,VLOOKUP(X74,得点テーブル!$B$14:$I$59,5,0))</f>
        <v>0</v>
      </c>
      <c r="Z74" s="67"/>
      <c r="AA74" s="66" t="n">
        <f aca="false">IF(Z74=0,0,VLOOKUP(Z74,得点テーブル!$B$14:$I$59,6,0))</f>
        <v>0</v>
      </c>
      <c r="AB74" s="69"/>
      <c r="AC74" s="66" t="n">
        <f aca="false">IF(AB74=0,0,VLOOKUP(AB74,得点テーブル!$B$14:$I$59,7,0))</f>
        <v>0</v>
      </c>
      <c r="AD74" s="69"/>
      <c r="AE74" s="66" t="n">
        <f aca="false">IF(AD74=0,0,VLOOKUP(AD74,得点テーブル!$B$14:$I$59,7,0))*1.25</f>
        <v>0</v>
      </c>
      <c r="AF74" s="181"/>
      <c r="AG74" s="66" t="n">
        <f aca="false">IF(AF74=0,0,VLOOKUP(AF74,得点テーブル!$B$14:$L$59,11,0))</f>
        <v>0</v>
      </c>
      <c r="AH74" s="69" t="s">
        <v>189</v>
      </c>
      <c r="AI74" s="66" t="n">
        <f aca="false">IF(AH74=0,0,VLOOKUP(AH74,得点テーブル!$B$14:$I$59,5,0))</f>
        <v>1</v>
      </c>
      <c r="AJ74" s="67"/>
      <c r="AK74" s="66" t="n">
        <f aca="false">IF(AJ74=0,0,VLOOKUP(AJ74,得点テーブル!$B$14:$K$59,9,0))</f>
        <v>0</v>
      </c>
      <c r="AL74" s="65"/>
      <c r="AM74" s="66" t="n">
        <f aca="false">IF(AL74=0,0,VLOOKUP(AL74,得点テーブル!$B$14:$K$59,10,0))</f>
        <v>0</v>
      </c>
      <c r="AN74" s="66"/>
      <c r="AO74" s="66" t="n">
        <f aca="false">IF(AN74=0,0,VLOOKUP(AN74,得点テーブル!$B$14:$K$59,10,0))*1.25</f>
        <v>0</v>
      </c>
      <c r="AP74" s="65"/>
      <c r="AQ74" s="66" t="n">
        <f aca="false">IF(AP74=0,0,VLOOKUP(AP74,得点テーブル!$B$14:$K$59,10,0))</f>
        <v>0</v>
      </c>
      <c r="AR74" s="65"/>
      <c r="AS74" s="66" t="n">
        <f aca="false">IF(AR74=0,0,VLOOKUP(AR74,得点テーブル!$B$14:$K$59,10,0))</f>
        <v>0</v>
      </c>
      <c r="AT74" s="65"/>
      <c r="AU74" s="66" t="n">
        <f aca="false">IF(AT74=0,0,VLOOKUP(AT74,得点テーブル!$B$14:$K$59,10,0))*1.25</f>
        <v>0</v>
      </c>
      <c r="AV74" s="65"/>
      <c r="AW74" s="66" t="n">
        <f aca="false">IF(AV74=0,0,VLOOKUP(AV74,得点テーブル!$B$14:$K$59,10,0))</f>
        <v>0</v>
      </c>
    </row>
    <row r="75" customFormat="false" ht="13.5" hidden="false" customHeight="false" outlineLevel="0" collapsed="false">
      <c r="B75" s="60" t="n">
        <v>70</v>
      </c>
      <c r="C75" s="61" t="n">
        <f aca="false">IF(G75=0,"",RANK(G75,$G$6:$G$83))</f>
        <v>66</v>
      </c>
      <c r="D75" s="62" t="s">
        <v>360</v>
      </c>
      <c r="E75" s="95" t="s">
        <v>235</v>
      </c>
      <c r="F75" s="64"/>
      <c r="G75" s="61" t="n">
        <f aca="false">SUM(I75+K75+M75+O75+Q75+S75+U75+W75+Y75+AA75+AC75+AE75+AG75+AI75+AK75+AM75+AO75+AQ75+AS75+AU75+AW75)</f>
        <v>1</v>
      </c>
      <c r="H75" s="65"/>
      <c r="I75" s="66" t="n">
        <f aca="false">IF(H75=0,0,VLOOKUP(H75,得点テーブル!$B$14:$I$59,2,0))</f>
        <v>0</v>
      </c>
      <c r="J75" s="67"/>
      <c r="K75" s="66" t="n">
        <f aca="false">IF(J75=0,0,VLOOKUP(J75,得点テーブル!$B$14:$I$59,2,0))*0.25</f>
        <v>0</v>
      </c>
      <c r="L75" s="69"/>
      <c r="M75" s="66" t="n">
        <f aca="false">IF(L75=0,0,VLOOKUP(L75,得点テーブル!$B$14:$I$59,2,0))*1.25</f>
        <v>0</v>
      </c>
      <c r="N75" s="68"/>
      <c r="O75" s="66" t="n">
        <f aca="false">IF(N75=0,0,VLOOKUP(N75,得点テーブル!$B$14:$I$59,3,0))</f>
        <v>0</v>
      </c>
      <c r="P75" s="118"/>
      <c r="Q75" s="66" t="n">
        <f aca="false">IF(P75=0,0,VLOOKUP(P75,得点テーブル!$B$14:$I$59,3,0))*0.25</f>
        <v>0</v>
      </c>
      <c r="R75" s="68"/>
      <c r="S75" s="66" t="n">
        <f aca="false">IF(R75=0,0,VLOOKUP(R75,得点テーブル!$B$14:$I$59,3,0))*1.25</f>
        <v>0</v>
      </c>
      <c r="T75" s="69"/>
      <c r="U75" s="66" t="n">
        <f aca="false">IF(T75=0,0,VLOOKUP(T75,得点テーブル!$B$14:$I$59,4,0))</f>
        <v>0</v>
      </c>
      <c r="V75" s="69"/>
      <c r="W75" s="72" t="n">
        <f aca="false">IF(V75=0,0,VLOOKUP(V75,得点テーブル!$B$14:$I$59,5,0))</f>
        <v>0</v>
      </c>
      <c r="X75" s="69"/>
      <c r="Y75" s="66" t="n">
        <f aca="false">IF(X75=0,0,VLOOKUP(X75,得点テーブル!$B$14:$I$59,5,0))</f>
        <v>0</v>
      </c>
      <c r="Z75" s="67"/>
      <c r="AA75" s="66" t="n">
        <f aca="false">IF(Z75=0,0,VLOOKUP(Z75,得点テーブル!$B$14:$I$59,6,0))</f>
        <v>0</v>
      </c>
      <c r="AB75" s="69"/>
      <c r="AC75" s="66" t="n">
        <f aca="false">IF(AB75=0,0,VLOOKUP(AB75,得点テーブル!$B$14:$I$59,7,0))</f>
        <v>0</v>
      </c>
      <c r="AD75" s="69"/>
      <c r="AE75" s="66" t="n">
        <f aca="false">IF(AD75=0,0,VLOOKUP(AD75,得点テーブル!$B$14:$I$59,7,0))*1.25</f>
        <v>0</v>
      </c>
      <c r="AF75" s="181"/>
      <c r="AG75" s="66" t="n">
        <f aca="false">IF(AF75=0,0,VLOOKUP(AF75,得点テーブル!$B$14:$L$59,11,0))</f>
        <v>0</v>
      </c>
      <c r="AH75" s="69" t="s">
        <v>189</v>
      </c>
      <c r="AI75" s="66" t="n">
        <f aca="false">IF(AH75=0,0,VLOOKUP(AH75,得点テーブル!$B$14:$I$59,5,0))</f>
        <v>1</v>
      </c>
      <c r="AJ75" s="67"/>
      <c r="AK75" s="66" t="n">
        <f aca="false">IF(AJ75=0,0,VLOOKUP(AJ75,得点テーブル!$B$14:$K$59,9,0))</f>
        <v>0</v>
      </c>
      <c r="AL75" s="65"/>
      <c r="AM75" s="66" t="n">
        <f aca="false">IF(AL75=0,0,VLOOKUP(AL75,得点テーブル!$B$14:$K$59,10,0))</f>
        <v>0</v>
      </c>
      <c r="AN75" s="66"/>
      <c r="AO75" s="66" t="n">
        <f aca="false">IF(AN75=0,0,VLOOKUP(AN75,得点テーブル!$B$14:$K$59,10,0))*1.25</f>
        <v>0</v>
      </c>
      <c r="AP75" s="65"/>
      <c r="AQ75" s="66" t="n">
        <f aca="false">IF(AP75=0,0,VLOOKUP(AP75,得点テーブル!$B$14:$K$59,10,0))</f>
        <v>0</v>
      </c>
      <c r="AR75" s="65"/>
      <c r="AS75" s="66" t="n">
        <f aca="false">IF(AR75=0,0,VLOOKUP(AR75,得点テーブル!$B$14:$K$59,10,0))</f>
        <v>0</v>
      </c>
      <c r="AT75" s="65"/>
      <c r="AU75" s="66" t="n">
        <f aca="false">IF(AT75=0,0,VLOOKUP(AT75,得点テーブル!$B$14:$K$59,10,0))*1.25</f>
        <v>0</v>
      </c>
      <c r="AV75" s="65"/>
      <c r="AW75" s="66" t="n">
        <f aca="false">IF(AV75=0,0,VLOOKUP(AV75,得点テーブル!$B$14:$K$59,10,0))</f>
        <v>0</v>
      </c>
    </row>
    <row r="76" customFormat="false" ht="13.5" hidden="false" customHeight="false" outlineLevel="0" collapsed="false">
      <c r="B76" s="60" t="n">
        <v>71</v>
      </c>
      <c r="C76" s="61" t="n">
        <f aca="false">IF(G76=0,"",RANK(G76,$G$6:$G$83))</f>
        <v>66</v>
      </c>
      <c r="D76" s="62" t="s">
        <v>361</v>
      </c>
      <c r="E76" s="95" t="s">
        <v>97</v>
      </c>
      <c r="F76" s="64"/>
      <c r="G76" s="61" t="n">
        <f aca="false">SUM(I76+K76+M76+O76+Q76+S76+U76+W76+Y76+AA76+AC76+AE76+AG76+AI76+AK76+AM76+AO76+AQ76+AS76+AU76+AW76)</f>
        <v>1</v>
      </c>
      <c r="H76" s="65"/>
      <c r="I76" s="66" t="n">
        <f aca="false">IF(H76=0,0,VLOOKUP(H76,得点テーブル!$B$14:$I$59,2,0))</f>
        <v>0</v>
      </c>
      <c r="J76" s="67"/>
      <c r="K76" s="66" t="n">
        <f aca="false">IF(J76=0,0,VLOOKUP(J76,得点テーブル!$B$14:$I$59,2,0))*0.25</f>
        <v>0</v>
      </c>
      <c r="L76" s="69"/>
      <c r="M76" s="66" t="n">
        <f aca="false">IF(L76=0,0,VLOOKUP(L76,得点テーブル!$B$14:$I$59,2,0))*1.25</f>
        <v>0</v>
      </c>
      <c r="N76" s="68"/>
      <c r="O76" s="66" t="n">
        <f aca="false">IF(N76=0,0,VLOOKUP(N76,得点テーブル!$B$14:$I$59,3,0))</f>
        <v>0</v>
      </c>
      <c r="P76" s="118"/>
      <c r="Q76" s="66" t="n">
        <f aca="false">IF(P76=0,0,VLOOKUP(P76,得点テーブル!$B$14:$I$59,3,0))*0.25</f>
        <v>0</v>
      </c>
      <c r="R76" s="68"/>
      <c r="S76" s="66" t="n">
        <f aca="false">IF(R76=0,0,VLOOKUP(R76,得点テーブル!$B$14:$I$59,3,0))*1.25</f>
        <v>0</v>
      </c>
      <c r="T76" s="69"/>
      <c r="U76" s="66" t="n">
        <f aca="false">IF(T76=0,0,VLOOKUP(T76,得点テーブル!$B$14:$I$59,4,0))</f>
        <v>0</v>
      </c>
      <c r="V76" s="69"/>
      <c r="W76" s="72" t="n">
        <f aca="false">IF(V76=0,0,VLOOKUP(V76,得点テーブル!$B$14:$I$59,5,0))</f>
        <v>0</v>
      </c>
      <c r="X76" s="69"/>
      <c r="Y76" s="66" t="n">
        <f aca="false">IF(X76=0,0,VLOOKUP(X76,得点テーブル!$B$14:$I$59,5,0))</f>
        <v>0</v>
      </c>
      <c r="Z76" s="67"/>
      <c r="AA76" s="66" t="n">
        <f aca="false">IF(Z76=0,0,VLOOKUP(Z76,得点テーブル!$B$14:$I$59,6,0))</f>
        <v>0</v>
      </c>
      <c r="AB76" s="69"/>
      <c r="AC76" s="66" t="n">
        <f aca="false">IF(AB76=0,0,VLOOKUP(AB76,得点テーブル!$B$14:$I$59,7,0))</f>
        <v>0</v>
      </c>
      <c r="AD76" s="69"/>
      <c r="AE76" s="66" t="n">
        <f aca="false">IF(AD76=0,0,VLOOKUP(AD76,得点テーブル!$B$14:$I$59,7,0))*1.25</f>
        <v>0</v>
      </c>
      <c r="AF76" s="181"/>
      <c r="AG76" s="66" t="n">
        <f aca="false">IF(AF76=0,0,VLOOKUP(AF76,得点テーブル!$B$14:$L$59,11,0))</f>
        <v>0</v>
      </c>
      <c r="AH76" s="69" t="s">
        <v>189</v>
      </c>
      <c r="AI76" s="66" t="n">
        <f aca="false">IF(AH76=0,0,VLOOKUP(AH76,得点テーブル!$B$14:$I$59,5,0))</f>
        <v>1</v>
      </c>
      <c r="AJ76" s="67"/>
      <c r="AK76" s="66" t="n">
        <f aca="false">IF(AJ76=0,0,VLOOKUP(AJ76,得点テーブル!$B$14:$K$59,9,0))</f>
        <v>0</v>
      </c>
      <c r="AL76" s="65"/>
      <c r="AM76" s="66" t="n">
        <f aca="false">IF(AL76=0,0,VLOOKUP(AL76,得点テーブル!$B$14:$K$59,10,0))</f>
        <v>0</v>
      </c>
      <c r="AN76" s="66"/>
      <c r="AO76" s="66" t="n">
        <f aca="false">IF(AN76=0,0,VLOOKUP(AN76,得点テーブル!$B$14:$K$59,10,0))*1.25</f>
        <v>0</v>
      </c>
      <c r="AP76" s="65"/>
      <c r="AQ76" s="66" t="n">
        <f aca="false">IF(AP76=0,0,VLOOKUP(AP76,得点テーブル!$B$14:$K$59,10,0))</f>
        <v>0</v>
      </c>
      <c r="AR76" s="65"/>
      <c r="AS76" s="66" t="n">
        <f aca="false">IF(AR76=0,0,VLOOKUP(AR76,得点テーブル!$B$14:$K$59,10,0))</f>
        <v>0</v>
      </c>
      <c r="AT76" s="65"/>
      <c r="AU76" s="66" t="n">
        <f aca="false">IF(AT76=0,0,VLOOKUP(AT76,得点テーブル!$B$14:$K$59,10,0))*1.25</f>
        <v>0</v>
      </c>
      <c r="AV76" s="65"/>
      <c r="AW76" s="66" t="n">
        <f aca="false">IF(AV76=0,0,VLOOKUP(AV76,得点テーブル!$B$14:$K$59,10,0))</f>
        <v>0</v>
      </c>
    </row>
    <row r="77" customFormat="false" ht="13.5" hidden="false" customHeight="false" outlineLevel="0" collapsed="false">
      <c r="B77" s="60" t="n">
        <v>72</v>
      </c>
      <c r="C77" s="61" t="n">
        <f aca="false">IF(G77=0,"",RANK(G77,$G$6:$G$83))</f>
        <v>66</v>
      </c>
      <c r="D77" s="62" t="s">
        <v>362</v>
      </c>
      <c r="E77" s="95" t="s">
        <v>235</v>
      </c>
      <c r="F77" s="64"/>
      <c r="G77" s="61" t="n">
        <f aca="false">SUM(I77+K77+M77+O77+Q77+S77+U77+W77+Y77+AA77+AC77+AE77+AG77+AI77+AK77+AM77+AO77+AQ77+AS77+AU77+AW77)</f>
        <v>1</v>
      </c>
      <c r="H77" s="65"/>
      <c r="I77" s="66" t="n">
        <f aca="false">IF(H77=0,0,VLOOKUP(H77,得点テーブル!$B$14:$I$59,2,0))</f>
        <v>0</v>
      </c>
      <c r="J77" s="67"/>
      <c r="K77" s="66" t="n">
        <f aca="false">IF(J77=0,0,VLOOKUP(J77,得点テーブル!$B$14:$I$59,2,0))*0.25</f>
        <v>0</v>
      </c>
      <c r="L77" s="69"/>
      <c r="M77" s="66" t="n">
        <f aca="false">IF(L77=0,0,VLOOKUP(L77,得点テーブル!$B$14:$I$59,2,0))*1.25</f>
        <v>0</v>
      </c>
      <c r="N77" s="68"/>
      <c r="O77" s="66" t="n">
        <f aca="false">IF(N77=0,0,VLOOKUP(N77,得点テーブル!$B$14:$I$59,3,0))</f>
        <v>0</v>
      </c>
      <c r="P77" s="118"/>
      <c r="Q77" s="66" t="n">
        <f aca="false">IF(P77=0,0,VLOOKUP(P77,得点テーブル!$B$14:$I$59,3,0))*0.25</f>
        <v>0</v>
      </c>
      <c r="R77" s="68"/>
      <c r="S77" s="66" t="n">
        <f aca="false">IF(R77=0,0,VLOOKUP(R77,得点テーブル!$B$14:$I$59,3,0))*1.25</f>
        <v>0</v>
      </c>
      <c r="T77" s="69"/>
      <c r="U77" s="66" t="n">
        <f aca="false">IF(T77=0,0,VLOOKUP(T77,得点テーブル!$B$14:$I$59,4,0))</f>
        <v>0</v>
      </c>
      <c r="V77" s="69"/>
      <c r="W77" s="72" t="n">
        <f aca="false">IF(V77=0,0,VLOOKUP(V77,得点テーブル!$B$14:$I$59,5,0))</f>
        <v>0</v>
      </c>
      <c r="X77" s="69"/>
      <c r="Y77" s="66" t="n">
        <f aca="false">IF(X77=0,0,VLOOKUP(X77,得点テーブル!$B$14:$I$59,5,0))</f>
        <v>0</v>
      </c>
      <c r="Z77" s="67"/>
      <c r="AA77" s="66" t="n">
        <f aca="false">IF(Z77=0,0,VLOOKUP(Z77,得点テーブル!$B$14:$I$59,6,0))</f>
        <v>0</v>
      </c>
      <c r="AB77" s="69"/>
      <c r="AC77" s="66" t="n">
        <f aca="false">IF(AB77=0,0,VLOOKUP(AB77,得点テーブル!$B$14:$I$59,7,0))</f>
        <v>0</v>
      </c>
      <c r="AD77" s="69"/>
      <c r="AE77" s="66" t="n">
        <f aca="false">IF(AD77=0,0,VLOOKUP(AD77,得点テーブル!$B$14:$I$59,7,0))*1.25</f>
        <v>0</v>
      </c>
      <c r="AF77" s="181"/>
      <c r="AG77" s="66" t="n">
        <f aca="false">IF(AF77=0,0,VLOOKUP(AF77,得点テーブル!$B$14:$L$59,11,0))</f>
        <v>0</v>
      </c>
      <c r="AH77" s="69" t="s">
        <v>189</v>
      </c>
      <c r="AI77" s="66" t="n">
        <f aca="false">IF(AH77=0,0,VLOOKUP(AH77,得点テーブル!$B$14:$I$59,5,0))</f>
        <v>1</v>
      </c>
      <c r="AJ77" s="67"/>
      <c r="AK77" s="66" t="n">
        <f aca="false">IF(AJ77=0,0,VLOOKUP(AJ77,得点テーブル!$B$14:$K$59,9,0))</f>
        <v>0</v>
      </c>
      <c r="AL77" s="65"/>
      <c r="AM77" s="66" t="n">
        <f aca="false">IF(AL77=0,0,VLOOKUP(AL77,得点テーブル!$B$14:$K$59,10,0))</f>
        <v>0</v>
      </c>
      <c r="AN77" s="66"/>
      <c r="AO77" s="66" t="n">
        <f aca="false">IF(AN77=0,0,VLOOKUP(AN77,得点テーブル!$B$14:$K$59,10,0))*1.25</f>
        <v>0</v>
      </c>
      <c r="AP77" s="65"/>
      <c r="AQ77" s="66" t="n">
        <f aca="false">IF(AP77=0,0,VLOOKUP(AP77,得点テーブル!$B$14:$K$59,10,0))</f>
        <v>0</v>
      </c>
      <c r="AR77" s="65"/>
      <c r="AS77" s="66" t="n">
        <f aca="false">IF(AR77=0,0,VLOOKUP(AR77,得点テーブル!$B$14:$K$59,10,0))</f>
        <v>0</v>
      </c>
      <c r="AT77" s="65"/>
      <c r="AU77" s="66" t="n">
        <f aca="false">IF(AT77=0,0,VLOOKUP(AT77,得点テーブル!$B$14:$K$59,10,0))*1.25</f>
        <v>0</v>
      </c>
      <c r="AV77" s="65"/>
      <c r="AW77" s="66" t="n">
        <f aca="false">IF(AV77=0,0,VLOOKUP(AV77,得点テーブル!$B$14:$K$59,10,0))</f>
        <v>0</v>
      </c>
    </row>
    <row r="78" customFormat="false" ht="13.5" hidden="false" customHeight="false" outlineLevel="0" collapsed="false">
      <c r="B78" s="60"/>
      <c r="C78" s="61"/>
      <c r="D78" s="89"/>
      <c r="E78" s="159"/>
      <c r="F78" s="154"/>
      <c r="G78" s="61" t="n">
        <f aca="false">SUM(I78+K78+M78+O78+Q78+S78+U78+W78+Y78+AA78+AC78+AE78+AG78+AI78+AK78+AM78+AO78+AQ78+AS78+AU78+AW78)</f>
        <v>0</v>
      </c>
      <c r="H78" s="65"/>
      <c r="I78" s="66" t="n">
        <f aca="false">IF(H78=0,0,VLOOKUP(H78,得点テーブル!$B$14:$I$59,2,0))</f>
        <v>0</v>
      </c>
      <c r="J78" s="67"/>
      <c r="K78" s="66" t="n">
        <f aca="false">IF(J78=0,0,VLOOKUP(J78,得点テーブル!$B$14:$I$59,2,0))*0.25</f>
        <v>0</v>
      </c>
      <c r="L78" s="69"/>
      <c r="M78" s="66" t="n">
        <f aca="false">IF(L78=0,0,VLOOKUP(L78,得点テーブル!$B$14:$I$59,2,0))*1.25</f>
        <v>0</v>
      </c>
      <c r="N78" s="68"/>
      <c r="O78" s="66" t="n">
        <f aca="false">IF(N78=0,0,VLOOKUP(N78,得点テーブル!$B$14:$I$59,3,0))</f>
        <v>0</v>
      </c>
      <c r="P78" s="118"/>
      <c r="Q78" s="66" t="n">
        <f aca="false">IF(P78=0,0,VLOOKUP(P78,得点テーブル!$B$14:$I$59,3,0))*0.25</f>
        <v>0</v>
      </c>
      <c r="R78" s="68"/>
      <c r="S78" s="66" t="n">
        <f aca="false">IF(R78=0,0,VLOOKUP(R78,得点テーブル!$B$14:$I$59,3,0))*1.25</f>
        <v>0</v>
      </c>
      <c r="T78" s="69"/>
      <c r="U78" s="66" t="n">
        <f aca="false">IF(T78=0,0,VLOOKUP(T78,得点テーブル!$B$14:$I$59,4,0))</f>
        <v>0</v>
      </c>
      <c r="V78" s="69"/>
      <c r="W78" s="72" t="n">
        <f aca="false">IF(V78=0,0,VLOOKUP(V78,得点テーブル!$B$14:$I$59,5,0))</f>
        <v>0</v>
      </c>
      <c r="X78" s="69"/>
      <c r="Y78" s="66" t="n">
        <f aca="false">IF(X78=0,0,VLOOKUP(X78,得点テーブル!$B$14:$I$59,5,0))</f>
        <v>0</v>
      </c>
      <c r="Z78" s="67"/>
      <c r="AA78" s="66" t="n">
        <f aca="false">IF(Z78=0,0,VLOOKUP(Z78,得点テーブル!$B$14:$I$59,6,0))</f>
        <v>0</v>
      </c>
      <c r="AB78" s="69"/>
      <c r="AC78" s="66" t="n">
        <f aca="false">IF(AB78=0,0,VLOOKUP(AB78,得点テーブル!$B$14:$I$59,7,0))</f>
        <v>0</v>
      </c>
      <c r="AD78" s="69"/>
      <c r="AE78" s="66" t="n">
        <f aca="false">IF(AD78=0,0,VLOOKUP(AD78,得点テーブル!$B$14:$I$59,7,0))*1.25</f>
        <v>0</v>
      </c>
      <c r="AF78" s="181"/>
      <c r="AG78" s="66" t="n">
        <f aca="false">IF(AF78=0,0,VLOOKUP(AF78,得点テーブル!$B$14:$L$59,11,0))</f>
        <v>0</v>
      </c>
      <c r="AH78" s="69"/>
      <c r="AI78" s="66" t="n">
        <f aca="false">IF(AH78=0,0,VLOOKUP(AH78,得点テーブル!$B$14:$I$59,5,0))</f>
        <v>0</v>
      </c>
      <c r="AJ78" s="67"/>
      <c r="AK78" s="66" t="n">
        <f aca="false">IF(AJ78=0,0,VLOOKUP(AJ78,得点テーブル!$B$14:$K$59,9,0))</f>
        <v>0</v>
      </c>
      <c r="AL78" s="65"/>
      <c r="AM78" s="66" t="n">
        <f aca="false">IF(AL78=0,0,VLOOKUP(AL78,得点テーブル!$B$14:$K$59,10,0))</f>
        <v>0</v>
      </c>
      <c r="AN78" s="66"/>
      <c r="AO78" s="66" t="n">
        <f aca="false">IF(AN78=0,0,VLOOKUP(AN78,得点テーブル!$B$14:$K$59,10,0))*1.25</f>
        <v>0</v>
      </c>
      <c r="AP78" s="65"/>
      <c r="AQ78" s="66" t="n">
        <f aca="false">IF(AP78=0,0,VLOOKUP(AP78,得点テーブル!$B$14:$K$59,10,0))</f>
        <v>0</v>
      </c>
      <c r="AR78" s="65"/>
      <c r="AS78" s="66" t="n">
        <f aca="false">IF(AR78=0,0,VLOOKUP(AR78,得点テーブル!$B$14:$K$59,10,0))</f>
        <v>0</v>
      </c>
      <c r="AT78" s="65"/>
      <c r="AU78" s="66" t="n">
        <f aca="false">IF(AT78=0,0,VLOOKUP(AT78,得点テーブル!$B$14:$K$59,10,0))*1.25</f>
        <v>0</v>
      </c>
      <c r="AV78" s="65"/>
      <c r="AW78" s="66" t="n">
        <f aca="false">IF(AV78=0,0,VLOOKUP(AV78,得点テーブル!$B$14:$K$59,10,0))</f>
        <v>0</v>
      </c>
    </row>
    <row r="79" customFormat="false" ht="13.5" hidden="false" customHeight="false" outlineLevel="0" collapsed="false">
      <c r="B79" s="60"/>
      <c r="C79" s="61"/>
      <c r="D79" s="161"/>
      <c r="E79" s="159"/>
      <c r="F79" s="154"/>
      <c r="G79" s="61" t="n">
        <f aca="false">SUM(I79+K79+M79+O79+Q79+S79+U79+W79+Y79+AA79+AC79+AE79+AG79+AI79+AK79+AM79+AO79+AQ79+AS79+AU79+AW79)</f>
        <v>0</v>
      </c>
      <c r="H79" s="65"/>
      <c r="I79" s="66" t="n">
        <f aca="false">IF(H79=0,0,VLOOKUP(H79,得点テーブル!$B$14:$I$59,2,0))</f>
        <v>0</v>
      </c>
      <c r="J79" s="67"/>
      <c r="K79" s="66" t="n">
        <f aca="false">IF(J79=0,0,VLOOKUP(J79,得点テーブル!$B$14:$I$59,2,0))*0.25</f>
        <v>0</v>
      </c>
      <c r="L79" s="69"/>
      <c r="M79" s="66" t="n">
        <f aca="false">IF(L79=0,0,VLOOKUP(L79,得点テーブル!$B$14:$I$59,2,0))*1.25</f>
        <v>0</v>
      </c>
      <c r="N79" s="68"/>
      <c r="O79" s="66" t="n">
        <f aca="false">IF(N79=0,0,VLOOKUP(N79,得点テーブル!$B$14:$I$59,3,0))</f>
        <v>0</v>
      </c>
      <c r="P79" s="118"/>
      <c r="Q79" s="66" t="n">
        <f aca="false">IF(P79=0,0,VLOOKUP(P79,得点テーブル!$B$14:$I$59,3,0))*0.25</f>
        <v>0</v>
      </c>
      <c r="R79" s="68"/>
      <c r="S79" s="66" t="n">
        <f aca="false">IF(R79=0,0,VLOOKUP(R79,得点テーブル!$B$14:$I$59,3,0))*1.25</f>
        <v>0</v>
      </c>
      <c r="T79" s="69"/>
      <c r="U79" s="66" t="n">
        <f aca="false">IF(T79=0,0,VLOOKUP(T79,得点テーブル!$B$14:$I$59,4,0))</f>
        <v>0</v>
      </c>
      <c r="V79" s="69"/>
      <c r="W79" s="72" t="n">
        <f aca="false">IF(V79=0,0,VLOOKUP(V79,得点テーブル!$B$14:$I$59,5,0))</f>
        <v>0</v>
      </c>
      <c r="X79" s="69"/>
      <c r="Y79" s="66" t="n">
        <f aca="false">IF(X79=0,0,VLOOKUP(X79,得点テーブル!$B$14:$I$59,5,0))</f>
        <v>0</v>
      </c>
      <c r="Z79" s="67"/>
      <c r="AA79" s="66" t="n">
        <f aca="false">IF(Z79=0,0,VLOOKUP(Z79,得点テーブル!$B$14:$I$59,6,0))</f>
        <v>0</v>
      </c>
      <c r="AB79" s="69"/>
      <c r="AC79" s="66" t="n">
        <f aca="false">IF(AB79=0,0,VLOOKUP(AB79,得点テーブル!$B$14:$I$59,7,0))</f>
        <v>0</v>
      </c>
      <c r="AD79" s="69"/>
      <c r="AE79" s="66" t="n">
        <f aca="false">IF(AD79=0,0,VLOOKUP(AD79,得点テーブル!$B$14:$I$59,7,0))*1.25</f>
        <v>0</v>
      </c>
      <c r="AF79" s="181"/>
      <c r="AG79" s="66" t="n">
        <f aca="false">IF(AF79=0,0,VLOOKUP(AF79,得点テーブル!$B$14:$L$59,11,0))</f>
        <v>0</v>
      </c>
      <c r="AH79" s="69"/>
      <c r="AI79" s="66" t="n">
        <f aca="false">IF(AH79=0,0,VLOOKUP(AH79,得点テーブル!$B$14:$I$59,5,0))</f>
        <v>0</v>
      </c>
      <c r="AJ79" s="67"/>
      <c r="AK79" s="66" t="n">
        <f aca="false">IF(AJ79=0,0,VLOOKUP(AJ79,得点テーブル!$B$14:$K$59,9,0))</f>
        <v>0</v>
      </c>
      <c r="AL79" s="65"/>
      <c r="AM79" s="66" t="n">
        <f aca="false">IF(AL79=0,0,VLOOKUP(AL79,得点テーブル!$B$14:$K$59,10,0))</f>
        <v>0</v>
      </c>
      <c r="AN79" s="66"/>
      <c r="AO79" s="66" t="n">
        <f aca="false">IF(AN79=0,0,VLOOKUP(AN79,得点テーブル!$B$14:$K$59,10,0))*1.25</f>
        <v>0</v>
      </c>
      <c r="AP79" s="65"/>
      <c r="AQ79" s="66" t="n">
        <f aca="false">IF(AP79=0,0,VLOOKUP(AP79,得点テーブル!$B$14:$K$59,10,0))</f>
        <v>0</v>
      </c>
      <c r="AR79" s="65"/>
      <c r="AS79" s="66" t="n">
        <f aca="false">IF(AR79=0,0,VLOOKUP(AR79,得点テーブル!$B$14:$K$59,10,0))</f>
        <v>0</v>
      </c>
      <c r="AT79" s="65"/>
      <c r="AU79" s="66" t="n">
        <f aca="false">IF(AT79=0,0,VLOOKUP(AT79,得点テーブル!$B$14:$K$59,10,0))*1.25</f>
        <v>0</v>
      </c>
      <c r="AV79" s="65"/>
      <c r="AW79" s="66" t="n">
        <f aca="false">IF(AV79=0,0,VLOOKUP(AV79,得点テーブル!$B$14:$K$59,10,0))</f>
        <v>0</v>
      </c>
    </row>
    <row r="80" customFormat="false" ht="13.5" hidden="false" customHeight="false" outlineLevel="0" collapsed="false">
      <c r="B80" s="60"/>
      <c r="C80" s="61"/>
      <c r="D80" s="161"/>
      <c r="E80" s="194"/>
      <c r="F80" s="167"/>
      <c r="G80" s="61" t="n">
        <f aca="false">SUM(I80+K80+M80+O80+Q80+S80+U80+W80+Y80+AA80+AC80+AE80+AG80+AI80+AK80+AM80+AO80+AQ80+AS80+AU80+AW80)</f>
        <v>0</v>
      </c>
      <c r="H80" s="65"/>
      <c r="I80" s="66" t="n">
        <f aca="false">IF(H80=0,0,VLOOKUP(H80,得点テーブル!$B$14:$I$59,2,0))</f>
        <v>0</v>
      </c>
      <c r="J80" s="67"/>
      <c r="K80" s="66" t="n">
        <f aca="false">IF(J80=0,0,VLOOKUP(J80,得点テーブル!$B$14:$I$59,2,0))*0.25</f>
        <v>0</v>
      </c>
      <c r="L80" s="69"/>
      <c r="M80" s="66" t="n">
        <f aca="false">IF(L80=0,0,VLOOKUP(L80,得点テーブル!$B$14:$I$59,2,0))*1.25</f>
        <v>0</v>
      </c>
      <c r="N80" s="68"/>
      <c r="O80" s="66" t="n">
        <f aca="false">IF(N80=0,0,VLOOKUP(N80,得点テーブル!$B$14:$I$59,3,0))</f>
        <v>0</v>
      </c>
      <c r="P80" s="118"/>
      <c r="Q80" s="66" t="n">
        <f aca="false">IF(P80=0,0,VLOOKUP(P80,得点テーブル!$B$14:$I$59,3,0))*0.25</f>
        <v>0</v>
      </c>
      <c r="R80" s="68"/>
      <c r="S80" s="66" t="n">
        <f aca="false">IF(R80=0,0,VLOOKUP(R80,得点テーブル!$B$14:$I$59,3,0))*1.25</f>
        <v>0</v>
      </c>
      <c r="T80" s="69"/>
      <c r="U80" s="66" t="n">
        <f aca="false">IF(T80=0,0,VLOOKUP(T80,得点テーブル!$B$14:$I$59,4,0))</f>
        <v>0</v>
      </c>
      <c r="V80" s="69"/>
      <c r="W80" s="72" t="n">
        <f aca="false">IF(V80=0,0,VLOOKUP(V80,得点テーブル!$B$14:$I$59,5,0))</f>
        <v>0</v>
      </c>
      <c r="X80" s="69"/>
      <c r="Y80" s="66" t="n">
        <f aca="false">IF(X80=0,0,VLOOKUP(X80,得点テーブル!$B$14:$I$59,5,0))</f>
        <v>0</v>
      </c>
      <c r="Z80" s="67"/>
      <c r="AA80" s="66" t="n">
        <f aca="false">IF(Z80=0,0,VLOOKUP(Z80,得点テーブル!$B$14:$I$59,6,0))</f>
        <v>0</v>
      </c>
      <c r="AB80" s="69"/>
      <c r="AC80" s="66" t="n">
        <f aca="false">IF(AB80=0,0,VLOOKUP(AB80,得点テーブル!$B$14:$I$59,7,0))</f>
        <v>0</v>
      </c>
      <c r="AD80" s="69"/>
      <c r="AE80" s="66" t="n">
        <f aca="false">IF(AD80=0,0,VLOOKUP(AD80,得点テーブル!$B$14:$I$59,7,0))*1.25</f>
        <v>0</v>
      </c>
      <c r="AF80" s="181"/>
      <c r="AG80" s="66" t="n">
        <f aca="false">IF(AF80=0,0,VLOOKUP(AF80,得点テーブル!$B$14:$L$59,11,0))</f>
        <v>0</v>
      </c>
      <c r="AH80" s="69"/>
      <c r="AI80" s="66" t="n">
        <f aca="false">IF(AH80=0,0,VLOOKUP(AH80,得点テーブル!$B$14:$I$59,5,0))</f>
        <v>0</v>
      </c>
      <c r="AJ80" s="67"/>
      <c r="AK80" s="66" t="n">
        <f aca="false">IF(AJ80=0,0,VLOOKUP(AJ80,得点テーブル!$B$14:$K$59,9,0))</f>
        <v>0</v>
      </c>
      <c r="AL80" s="65"/>
      <c r="AM80" s="66" t="n">
        <f aca="false">IF(AL80=0,0,VLOOKUP(AL80,得点テーブル!$B$14:$K$59,10,0))</f>
        <v>0</v>
      </c>
      <c r="AN80" s="66"/>
      <c r="AO80" s="66" t="n">
        <f aca="false">IF(AN80=0,0,VLOOKUP(AN80,得点テーブル!$B$14:$K$59,10,0))*1.25</f>
        <v>0</v>
      </c>
      <c r="AP80" s="65"/>
      <c r="AQ80" s="66" t="n">
        <f aca="false">IF(AP80=0,0,VLOOKUP(AP80,得点テーブル!$B$14:$K$59,10,0))</f>
        <v>0</v>
      </c>
      <c r="AR80" s="65"/>
      <c r="AS80" s="66" t="n">
        <f aca="false">IF(AR80=0,0,VLOOKUP(AR80,得点テーブル!$B$14:$K$59,10,0))</f>
        <v>0</v>
      </c>
      <c r="AT80" s="65"/>
      <c r="AU80" s="66" t="n">
        <f aca="false">IF(AT80=0,0,VLOOKUP(AT80,得点テーブル!$B$14:$K$59,10,0))*1.25</f>
        <v>0</v>
      </c>
      <c r="AV80" s="65"/>
      <c r="AW80" s="66" t="n">
        <f aca="false">IF(AV80=0,0,VLOOKUP(AV80,得点テーブル!$B$14:$K$59,10,0))</f>
        <v>0</v>
      </c>
    </row>
    <row r="81" customFormat="false" ht="13.5" hidden="false" customHeight="false" outlineLevel="0" collapsed="false">
      <c r="B81" s="60"/>
      <c r="C81" s="61"/>
      <c r="D81" s="89"/>
      <c r="E81" s="159"/>
      <c r="F81" s="167"/>
      <c r="G81" s="61" t="n">
        <f aca="false">SUM(I81+K81+M81+O81+Q81+S81+U81+W81+Y81+AA81+AC81+AE81+AG81+AI81+AK81+AM81+AO81+AQ81+AS81+AU81+AW81)</f>
        <v>0</v>
      </c>
      <c r="H81" s="65"/>
      <c r="I81" s="66" t="n">
        <f aca="false">IF(H81=0,0,VLOOKUP(H81,得点テーブル!$B$14:$I$59,2,0))</f>
        <v>0</v>
      </c>
      <c r="J81" s="67"/>
      <c r="K81" s="66" t="n">
        <f aca="false">IF(J81=0,0,VLOOKUP(J81,得点テーブル!$B$14:$I$59,2,0))*0.25</f>
        <v>0</v>
      </c>
      <c r="L81" s="69"/>
      <c r="M81" s="66" t="n">
        <f aca="false">IF(L81=0,0,VLOOKUP(L81,得点テーブル!$B$14:$I$59,2,0))*1.25</f>
        <v>0</v>
      </c>
      <c r="N81" s="68"/>
      <c r="O81" s="66" t="n">
        <f aca="false">IF(N81=0,0,VLOOKUP(N81,得点テーブル!$B$14:$I$59,3,0))</f>
        <v>0</v>
      </c>
      <c r="P81" s="118"/>
      <c r="Q81" s="66" t="n">
        <f aca="false">IF(P81=0,0,VLOOKUP(P81,得点テーブル!$B$14:$I$59,3,0))*0.25</f>
        <v>0</v>
      </c>
      <c r="R81" s="68"/>
      <c r="S81" s="66" t="n">
        <f aca="false">IF(R81=0,0,VLOOKUP(R81,得点テーブル!$B$14:$I$59,3,0))*1.25</f>
        <v>0</v>
      </c>
      <c r="T81" s="69"/>
      <c r="U81" s="66" t="n">
        <f aca="false">IF(T81=0,0,VLOOKUP(T81,得点テーブル!$B$14:$I$59,4,0))</f>
        <v>0</v>
      </c>
      <c r="V81" s="69"/>
      <c r="W81" s="72" t="n">
        <f aca="false">IF(V81=0,0,VLOOKUP(V81,得点テーブル!$B$14:$I$59,5,0))</f>
        <v>0</v>
      </c>
      <c r="X81" s="69"/>
      <c r="Y81" s="66" t="n">
        <f aca="false">IF(X81=0,0,VLOOKUP(X81,得点テーブル!$B$14:$I$59,5,0))</f>
        <v>0</v>
      </c>
      <c r="Z81" s="67"/>
      <c r="AA81" s="66" t="n">
        <f aca="false">IF(Z81=0,0,VLOOKUP(Z81,得点テーブル!$B$14:$I$59,6,0))</f>
        <v>0</v>
      </c>
      <c r="AB81" s="69"/>
      <c r="AC81" s="66" t="n">
        <f aca="false">IF(AB81=0,0,VLOOKUP(AB81,得点テーブル!$B$14:$I$59,7,0))</f>
        <v>0</v>
      </c>
      <c r="AD81" s="69"/>
      <c r="AE81" s="66" t="n">
        <f aca="false">IF(AD81=0,0,VLOOKUP(AD81,得点テーブル!$B$14:$I$59,7,0))*1.25</f>
        <v>0</v>
      </c>
      <c r="AF81" s="181"/>
      <c r="AG81" s="66" t="n">
        <f aca="false">IF(AF81=0,0,VLOOKUP(AF81,得点テーブル!$B$14:$L$59,11,0))</f>
        <v>0</v>
      </c>
      <c r="AH81" s="69"/>
      <c r="AI81" s="66" t="n">
        <f aca="false">IF(AH81=0,0,VLOOKUP(AH81,得点テーブル!$B$14:$I$59,5,0))</f>
        <v>0</v>
      </c>
      <c r="AJ81" s="67"/>
      <c r="AK81" s="66" t="n">
        <f aca="false">IF(AJ81=0,0,VLOOKUP(AJ81,得点テーブル!$B$14:$K$59,9,0))</f>
        <v>0</v>
      </c>
      <c r="AL81" s="65"/>
      <c r="AM81" s="66" t="n">
        <f aca="false">IF(AL81=0,0,VLOOKUP(AL81,得点テーブル!$B$14:$K$59,10,0))</f>
        <v>0</v>
      </c>
      <c r="AN81" s="66"/>
      <c r="AO81" s="66" t="n">
        <f aca="false">IF(AN81=0,0,VLOOKUP(AN81,得点テーブル!$B$14:$K$59,10,0))*1.25</f>
        <v>0</v>
      </c>
      <c r="AP81" s="65"/>
      <c r="AQ81" s="66" t="n">
        <f aca="false">IF(AP81=0,0,VLOOKUP(AP81,得点テーブル!$B$14:$K$59,10,0))</f>
        <v>0</v>
      </c>
      <c r="AR81" s="65"/>
      <c r="AS81" s="66" t="n">
        <f aca="false">IF(AR81=0,0,VLOOKUP(AR81,得点テーブル!$B$14:$K$59,10,0))</f>
        <v>0</v>
      </c>
      <c r="AT81" s="65"/>
      <c r="AU81" s="66" t="n">
        <f aca="false">IF(AT81=0,0,VLOOKUP(AT81,得点テーブル!$B$14:$K$59,10,0))*1.25</f>
        <v>0</v>
      </c>
      <c r="AV81" s="65"/>
      <c r="AW81" s="66" t="n">
        <f aca="false">IF(AV81=0,0,VLOOKUP(AV81,得点テーブル!$B$14:$K$59,10,0))</f>
        <v>0</v>
      </c>
    </row>
    <row r="82" customFormat="false" ht="13.5" hidden="false" customHeight="false" outlineLevel="0" collapsed="false">
      <c r="B82" s="60"/>
      <c r="C82" s="61"/>
      <c r="D82" s="195"/>
      <c r="E82" s="94"/>
      <c r="F82" s="167"/>
      <c r="G82" s="61" t="n">
        <f aca="false">SUM(I82+K82+M82+O82+Q82+S82+U82+W82+Y82+AA82+AC82+AE82+AG82+AI82+AK82+AM82+AO82+AQ82+AS82+AU82+AW82)</f>
        <v>0</v>
      </c>
      <c r="H82" s="65"/>
      <c r="I82" s="66" t="n">
        <f aca="false">IF(H82=0,0,VLOOKUP(H82,得点テーブル!$B$14:$I$59,2,0))</f>
        <v>0</v>
      </c>
      <c r="J82" s="67"/>
      <c r="K82" s="66" t="n">
        <f aca="false">IF(J82=0,0,VLOOKUP(J82,得点テーブル!$B$14:$I$59,2,0))*0.25</f>
        <v>0</v>
      </c>
      <c r="L82" s="69"/>
      <c r="M82" s="66" t="n">
        <f aca="false">IF(L82=0,0,VLOOKUP(L82,得点テーブル!$B$14:$I$59,2,0))*1.25</f>
        <v>0</v>
      </c>
      <c r="N82" s="68"/>
      <c r="O82" s="66" t="n">
        <f aca="false">IF(N82=0,0,VLOOKUP(N82,得点テーブル!$B$14:$I$59,3,0))</f>
        <v>0</v>
      </c>
      <c r="P82" s="118"/>
      <c r="Q82" s="66" t="n">
        <f aca="false">IF(P82=0,0,VLOOKUP(P82,得点テーブル!$B$14:$I$59,3,0))*0.25</f>
        <v>0</v>
      </c>
      <c r="R82" s="68"/>
      <c r="S82" s="66" t="n">
        <f aca="false">IF(R82=0,0,VLOOKUP(R82,得点テーブル!$B$14:$I$59,3,0))*1.25</f>
        <v>0</v>
      </c>
      <c r="T82" s="69"/>
      <c r="U82" s="66" t="n">
        <f aca="false">IF(T82=0,0,VLOOKUP(T82,得点テーブル!$B$14:$I$59,4,0))</f>
        <v>0</v>
      </c>
      <c r="V82" s="69"/>
      <c r="W82" s="72" t="n">
        <f aca="false">IF(V82=0,0,VLOOKUP(V82,得点テーブル!$B$14:$I$59,5,0))</f>
        <v>0</v>
      </c>
      <c r="X82" s="69"/>
      <c r="Y82" s="66" t="n">
        <f aca="false">IF(X82=0,0,VLOOKUP(X82,得点テーブル!$B$14:$I$59,5,0))</f>
        <v>0</v>
      </c>
      <c r="Z82" s="67"/>
      <c r="AA82" s="66" t="n">
        <f aca="false">IF(Z82=0,0,VLOOKUP(Z82,得点テーブル!$B$14:$I$59,6,0))</f>
        <v>0</v>
      </c>
      <c r="AB82" s="69"/>
      <c r="AC82" s="66" t="n">
        <f aca="false">IF(AB82=0,0,VLOOKUP(AB82,得点テーブル!$B$14:$I$59,7,0))</f>
        <v>0</v>
      </c>
      <c r="AD82" s="69"/>
      <c r="AE82" s="66" t="n">
        <f aca="false">IF(AD82=0,0,VLOOKUP(AD82,得点テーブル!$B$14:$I$59,7,0))*1.25</f>
        <v>0</v>
      </c>
      <c r="AF82" s="181"/>
      <c r="AG82" s="66" t="n">
        <f aca="false">IF(AF82=0,0,VLOOKUP(AF82,得点テーブル!$B$14:$L$59,11,0))</f>
        <v>0</v>
      </c>
      <c r="AH82" s="69"/>
      <c r="AI82" s="66" t="n">
        <f aca="false">IF(AH82=0,0,VLOOKUP(AH82,得点テーブル!$B$14:$I$59,5,0))</f>
        <v>0</v>
      </c>
      <c r="AJ82" s="67"/>
      <c r="AK82" s="66" t="n">
        <f aca="false">IF(AJ82=0,0,VLOOKUP(AJ82,得点テーブル!$B$14:$K$59,9,0))</f>
        <v>0</v>
      </c>
      <c r="AL82" s="65"/>
      <c r="AM82" s="66" t="n">
        <f aca="false">IF(AL82=0,0,VLOOKUP(AL82,得点テーブル!$B$14:$K$59,10,0))</f>
        <v>0</v>
      </c>
      <c r="AN82" s="66"/>
      <c r="AO82" s="66" t="n">
        <f aca="false">IF(AN82=0,0,VLOOKUP(AN82,得点テーブル!$B$14:$K$59,10,0))*1.25</f>
        <v>0</v>
      </c>
      <c r="AP82" s="65"/>
      <c r="AQ82" s="66" t="n">
        <f aca="false">IF(AP82=0,0,VLOOKUP(AP82,得点テーブル!$B$14:$K$59,10,0))</f>
        <v>0</v>
      </c>
      <c r="AR82" s="65"/>
      <c r="AS82" s="66" t="n">
        <f aca="false">IF(AR82=0,0,VLOOKUP(AR82,得点テーブル!$B$14:$K$59,10,0))</f>
        <v>0</v>
      </c>
      <c r="AT82" s="65"/>
      <c r="AU82" s="66" t="n">
        <f aca="false">IF(AT82=0,0,VLOOKUP(AT82,得点テーブル!$B$14:$K$59,10,0))*1.25</f>
        <v>0</v>
      </c>
      <c r="AV82" s="65"/>
      <c r="AW82" s="66" t="n">
        <f aca="false">IF(AV82=0,0,VLOOKUP(AV82,得点テーブル!$B$14:$K$59,10,0))</f>
        <v>0</v>
      </c>
    </row>
    <row r="83" customFormat="false" ht="13.5" hidden="false" customHeight="false" outlineLevel="0" collapsed="false">
      <c r="B83" s="60"/>
      <c r="C83" s="61"/>
      <c r="D83" s="195"/>
      <c r="E83" s="94"/>
      <c r="F83" s="167"/>
      <c r="G83" s="61" t="n">
        <f aca="false">SUM(I83+K83+M83+O83+Q83+S83+U83+W83+Y83+AA83+AC83+AE83+AG83+AI83+AK83+AM83+AO83+AQ83+AS83+AU83+AW83)</f>
        <v>0</v>
      </c>
      <c r="H83" s="65"/>
      <c r="I83" s="66" t="n">
        <f aca="false">IF(H83=0,0,VLOOKUP(H83,得点テーブル!$B$14:$I$59,2,0))</f>
        <v>0</v>
      </c>
      <c r="J83" s="67"/>
      <c r="K83" s="66" t="n">
        <f aca="false">IF(J83=0,0,VLOOKUP(J83,得点テーブル!$B$14:$I$59,2,0))*0.25</f>
        <v>0</v>
      </c>
      <c r="L83" s="69"/>
      <c r="M83" s="66" t="n">
        <f aca="false">IF(L83=0,0,VLOOKUP(L83,得点テーブル!$B$14:$I$59,2,0))*1.25</f>
        <v>0</v>
      </c>
      <c r="N83" s="68"/>
      <c r="O83" s="66" t="n">
        <f aca="false">IF(N83=0,0,VLOOKUP(N83,得点テーブル!$B$14:$I$59,3,0))</f>
        <v>0</v>
      </c>
      <c r="P83" s="118"/>
      <c r="Q83" s="66" t="n">
        <f aca="false">IF(P83=0,0,VLOOKUP(P83,得点テーブル!$B$14:$I$59,3,0))*0.25</f>
        <v>0</v>
      </c>
      <c r="R83" s="68"/>
      <c r="S83" s="66" t="n">
        <f aca="false">IF(R83=0,0,VLOOKUP(R83,得点テーブル!$B$14:$I$59,3,0))*1.25</f>
        <v>0</v>
      </c>
      <c r="T83" s="69"/>
      <c r="U83" s="66" t="n">
        <f aca="false">IF(T83=0,0,VLOOKUP(T83,得点テーブル!$B$14:$I$59,4,0))</f>
        <v>0</v>
      </c>
      <c r="V83" s="69"/>
      <c r="W83" s="72" t="n">
        <f aca="false">IF(V83=0,0,VLOOKUP(V83,得点テーブル!$B$14:$I$59,5,0))</f>
        <v>0</v>
      </c>
      <c r="X83" s="69"/>
      <c r="Y83" s="66" t="n">
        <f aca="false">IF(X83=0,0,VLOOKUP(X83,得点テーブル!$B$14:$I$59,5,0))</f>
        <v>0</v>
      </c>
      <c r="Z83" s="67"/>
      <c r="AA83" s="66" t="n">
        <f aca="false">IF(Z83=0,0,VLOOKUP(Z83,得点テーブル!$B$14:$I$59,6,0))</f>
        <v>0</v>
      </c>
      <c r="AB83" s="69"/>
      <c r="AC83" s="66" t="n">
        <f aca="false">IF(AB83=0,0,VLOOKUP(AB83,得点テーブル!$B$14:$I$59,7,0))</f>
        <v>0</v>
      </c>
      <c r="AD83" s="69"/>
      <c r="AE83" s="66" t="n">
        <f aca="false">IF(AD83=0,0,VLOOKUP(AD83,得点テーブル!$B$14:$I$59,7,0))*1.25</f>
        <v>0</v>
      </c>
      <c r="AF83" s="181"/>
      <c r="AG83" s="66" t="n">
        <f aca="false">IF(AF83=0,0,VLOOKUP(AF83,得点テーブル!$B$14:$L$59,11,0))</f>
        <v>0</v>
      </c>
      <c r="AH83" s="69"/>
      <c r="AI83" s="66" t="n">
        <f aca="false">IF(AH83=0,0,VLOOKUP(AH83,得点テーブル!$B$14:$I$59,5,0))</f>
        <v>0</v>
      </c>
      <c r="AJ83" s="67"/>
      <c r="AK83" s="66" t="n">
        <f aca="false">IF(AJ83=0,0,VLOOKUP(AJ83,得点テーブル!$B$14:$K$59,9,0))</f>
        <v>0</v>
      </c>
      <c r="AL83" s="65"/>
      <c r="AM83" s="66" t="n">
        <f aca="false">IF(AL83=0,0,VLOOKUP(AL83,得点テーブル!$B$14:$K$59,10,0))</f>
        <v>0</v>
      </c>
      <c r="AN83" s="66"/>
      <c r="AO83" s="66" t="n">
        <f aca="false">IF(AN83=0,0,VLOOKUP(AN83,得点テーブル!$B$14:$K$59,10,0))*1.25</f>
        <v>0</v>
      </c>
      <c r="AP83" s="65"/>
      <c r="AQ83" s="66" t="n">
        <f aca="false">IF(AP83=0,0,VLOOKUP(AP83,得点テーブル!$B$14:$K$59,10,0))</f>
        <v>0</v>
      </c>
      <c r="AR83" s="65"/>
      <c r="AS83" s="66" t="n">
        <f aca="false">IF(AR83=0,0,VLOOKUP(AR83,得点テーブル!$B$14:$K$59,10,0))</f>
        <v>0</v>
      </c>
      <c r="AT83" s="65"/>
      <c r="AU83" s="66" t="n">
        <f aca="false">IF(AT83=0,0,VLOOKUP(AT83,得点テーブル!$B$14:$K$59,10,0))*1.25</f>
        <v>0</v>
      </c>
      <c r="AV83" s="65"/>
      <c r="AW83" s="66" t="n">
        <f aca="false">IF(AV83=0,0,VLOOKUP(AV83,得点テーブル!$B$14:$K$59,10,0))</f>
        <v>0</v>
      </c>
    </row>
  </sheetData>
  <mergeCells count="33">
    <mergeCell ref="C2:G2"/>
    <mergeCell ref="V2:W2"/>
    <mergeCell ref="J3:K3"/>
    <mergeCell ref="L3:M3"/>
    <mergeCell ref="P3:Q3"/>
    <mergeCell ref="R3:S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dataValidations count="1">
    <dataValidation allowBlank="true" errorStyle="stop" operator="between" showDropDown="false" showErrorMessage="true" showInputMessage="false" sqref="D39 D47:D52 D64"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8515625" defaultRowHeight="14.25" zeroHeight="false" outlineLevelRow="0" outlineLevelCol="0"/>
  <cols>
    <col collapsed="false" customWidth="true" hidden="false" outlineLevel="0" max="1" min="1" style="196" width="4.99"/>
    <col collapsed="false" customWidth="true" hidden="false" outlineLevel="0" max="2" min="2" style="196" width="7.85"/>
    <col collapsed="false" customWidth="true" hidden="false" outlineLevel="0" max="12" min="3" style="196" width="11.85"/>
    <col collapsed="false" customWidth="false" hidden="false" outlineLevel="0" max="13" min="13" style="197" width="9.85"/>
    <col collapsed="false" customWidth="false" hidden="false" outlineLevel="0" max="257" min="14" style="196" width="9.85"/>
  </cols>
  <sheetData>
    <row r="1" customFormat="false" ht="14.25" hidden="false" customHeight="false" outlineLevel="0" collapsed="false">
      <c r="B1" s="198"/>
      <c r="C1" s="198"/>
      <c r="D1" s="198"/>
      <c r="E1" s="198"/>
      <c r="F1" s="198"/>
      <c r="G1" s="198"/>
      <c r="H1" s="198"/>
      <c r="I1" s="198"/>
      <c r="J1" s="198"/>
    </row>
    <row r="2" customFormat="false" ht="18.75" hidden="false" customHeight="false" outlineLevel="0" collapsed="false">
      <c r="A2" s="199" t="s">
        <v>363</v>
      </c>
      <c r="B2" s="199"/>
      <c r="C2" s="199"/>
      <c r="D2" s="199"/>
      <c r="E2" s="199"/>
      <c r="F2" s="199"/>
      <c r="G2" s="199"/>
      <c r="H2" s="200"/>
      <c r="I2" s="200"/>
      <c r="J2" s="200"/>
    </row>
    <row r="3" customFormat="false" ht="18.75" hidden="false" customHeight="false" outlineLevel="0" collapsed="false">
      <c r="B3" s="200"/>
      <c r="C3" s="200"/>
      <c r="D3" s="200"/>
      <c r="E3" s="200"/>
      <c r="F3" s="200"/>
      <c r="G3" s="200"/>
      <c r="H3" s="200"/>
      <c r="I3" s="200"/>
      <c r="J3" s="200"/>
    </row>
    <row r="4" s="201" customFormat="true" ht="15.95" hidden="false" customHeight="true" outlineLevel="0" collapsed="false">
      <c r="B4" s="202"/>
      <c r="C4" s="203" t="s">
        <v>364</v>
      </c>
      <c r="D4" s="204"/>
      <c r="E4" s="205"/>
      <c r="F4" s="204"/>
      <c r="G4" s="204"/>
      <c r="H4" s="204"/>
      <c r="I4" s="204"/>
      <c r="J4" s="204"/>
      <c r="M4" s="197"/>
    </row>
    <row r="5" s="201" customFormat="true" ht="5.1" hidden="false" customHeight="true" outlineLevel="0" collapsed="false">
      <c r="B5" s="206"/>
      <c r="C5" s="207"/>
      <c r="D5" s="204"/>
      <c r="E5" s="205"/>
      <c r="F5" s="204"/>
      <c r="G5" s="204"/>
      <c r="H5" s="204"/>
      <c r="I5" s="204"/>
      <c r="J5" s="204"/>
      <c r="M5" s="197"/>
    </row>
    <row r="6" s="201" customFormat="true" ht="15.95" hidden="false" customHeight="true" outlineLevel="0" collapsed="false">
      <c r="B6" s="208"/>
      <c r="C6" s="203" t="s">
        <v>365</v>
      </c>
      <c r="D6" s="204"/>
      <c r="E6" s="205"/>
      <c r="F6" s="204"/>
      <c r="G6" s="204"/>
      <c r="H6" s="204"/>
      <c r="I6" s="204"/>
      <c r="J6" s="204"/>
      <c r="M6" s="197"/>
    </row>
    <row r="7" s="201" customFormat="true" ht="5.1" hidden="false" customHeight="true" outlineLevel="0" collapsed="false">
      <c r="B7" s="204"/>
      <c r="C7" s="207"/>
      <c r="D7" s="204"/>
      <c r="E7" s="205"/>
      <c r="F7" s="204"/>
      <c r="G7" s="204"/>
      <c r="H7" s="204"/>
      <c r="I7" s="204"/>
      <c r="J7" s="204"/>
      <c r="M7" s="197"/>
    </row>
    <row r="8" s="201" customFormat="true" ht="15.95" hidden="false" customHeight="true" outlineLevel="0" collapsed="false">
      <c r="B8" s="209"/>
      <c r="C8" s="203" t="s">
        <v>366</v>
      </c>
      <c r="D8" s="204"/>
      <c r="E8" s="205"/>
      <c r="F8" s="204"/>
      <c r="G8" s="204"/>
      <c r="H8" s="204"/>
      <c r="I8" s="204"/>
      <c r="J8" s="204"/>
      <c r="M8" s="197"/>
    </row>
    <row r="9" s="201" customFormat="true" ht="5.1" hidden="false" customHeight="true" outlineLevel="0" collapsed="false">
      <c r="B9" s="204"/>
      <c r="C9" s="207"/>
      <c r="D9" s="204"/>
      <c r="E9" s="205"/>
      <c r="F9" s="204"/>
      <c r="G9" s="204"/>
      <c r="H9" s="204"/>
      <c r="I9" s="204"/>
      <c r="J9" s="204"/>
      <c r="M9" s="197"/>
    </row>
    <row r="10" s="201" customFormat="true" ht="15.95" hidden="false" customHeight="true" outlineLevel="0" collapsed="false">
      <c r="B10" s="210"/>
      <c r="C10" s="203" t="s">
        <v>367</v>
      </c>
      <c r="D10" s="204"/>
      <c r="E10" s="205"/>
      <c r="F10" s="204"/>
      <c r="G10" s="204"/>
      <c r="H10" s="204"/>
      <c r="I10" s="204"/>
      <c r="J10" s="204"/>
      <c r="M10" s="197"/>
    </row>
    <row r="11" customFormat="false" ht="14.25" hidden="false" customHeight="false" outlineLevel="0" collapsed="false">
      <c r="B11" s="198"/>
      <c r="C11" s="198"/>
      <c r="D11" s="198"/>
      <c r="E11" s="198"/>
      <c r="F11" s="198"/>
      <c r="G11" s="198"/>
      <c r="H11" s="198"/>
      <c r="I11" s="198"/>
      <c r="J11" s="198"/>
    </row>
    <row r="12" customFormat="false" ht="15" hidden="false" customHeight="false" outlineLevel="0" collapsed="false">
      <c r="B12" s="211" t="n">
        <v>1</v>
      </c>
      <c r="C12" s="211" t="n">
        <v>2</v>
      </c>
      <c r="D12" s="211" t="n">
        <v>3</v>
      </c>
      <c r="E12" s="211" t="n">
        <v>4</v>
      </c>
      <c r="F12" s="211" t="n">
        <v>5</v>
      </c>
      <c r="G12" s="211" t="n">
        <v>6</v>
      </c>
      <c r="H12" s="211" t="n">
        <v>7</v>
      </c>
      <c r="I12" s="212" t="n">
        <v>8</v>
      </c>
      <c r="J12" s="211" t="n">
        <v>9</v>
      </c>
      <c r="K12" s="213" t="n">
        <v>10</v>
      </c>
      <c r="L12" s="213" t="n">
        <v>11</v>
      </c>
    </row>
    <row r="13" s="214" customFormat="true" ht="14.25" hidden="false" customHeight="false" outlineLevel="0" collapsed="false">
      <c r="B13" s="215" t="s">
        <v>368</v>
      </c>
      <c r="C13" s="216" t="s">
        <v>369</v>
      </c>
      <c r="D13" s="217" t="s">
        <v>26</v>
      </c>
      <c r="E13" s="218" t="s">
        <v>27</v>
      </c>
      <c r="F13" s="210" t="s">
        <v>370</v>
      </c>
      <c r="G13" s="217" t="s">
        <v>371</v>
      </c>
      <c r="H13" s="219" t="s">
        <v>372</v>
      </c>
      <c r="I13" s="220" t="s">
        <v>39</v>
      </c>
      <c r="J13" s="217" t="s">
        <v>373</v>
      </c>
      <c r="K13" s="221" t="s">
        <v>374</v>
      </c>
      <c r="L13" s="221" t="s">
        <v>36</v>
      </c>
      <c r="M13" s="197"/>
    </row>
    <row r="14" customFormat="false" ht="17.25" hidden="false" customHeight="false" outlineLevel="0" collapsed="false">
      <c r="B14" s="222" t="n">
        <v>1</v>
      </c>
      <c r="C14" s="222" t="n">
        <v>180</v>
      </c>
      <c r="D14" s="222" t="n">
        <v>200</v>
      </c>
      <c r="E14" s="222" t="n">
        <v>160</v>
      </c>
      <c r="F14" s="222" t="n">
        <v>160</v>
      </c>
      <c r="G14" s="222" t="n">
        <v>200</v>
      </c>
      <c r="H14" s="222" t="n">
        <v>200</v>
      </c>
      <c r="I14" s="222" t="n">
        <v>180</v>
      </c>
      <c r="J14" s="222" t="n">
        <v>200</v>
      </c>
      <c r="K14" s="222" t="n">
        <v>300</v>
      </c>
      <c r="L14" s="222" t="n">
        <v>300</v>
      </c>
      <c r="M14" s="223" t="n">
        <v>1</v>
      </c>
    </row>
    <row r="15" customFormat="false" ht="17.25" hidden="false" customHeight="false" outlineLevel="0" collapsed="false">
      <c r="B15" s="224" t="n">
        <v>2</v>
      </c>
      <c r="C15" s="224" t="n">
        <v>135</v>
      </c>
      <c r="D15" s="224" t="n">
        <v>150</v>
      </c>
      <c r="E15" s="224" t="n">
        <v>120</v>
      </c>
      <c r="F15" s="224" t="n">
        <v>120</v>
      </c>
      <c r="G15" s="224" t="n">
        <v>150</v>
      </c>
      <c r="H15" s="224" t="n">
        <v>150</v>
      </c>
      <c r="I15" s="224" t="n">
        <v>135</v>
      </c>
      <c r="J15" s="224" t="n">
        <v>150</v>
      </c>
      <c r="K15" s="224" t="n">
        <v>225</v>
      </c>
      <c r="L15" s="224" t="n">
        <v>225</v>
      </c>
      <c r="M15" s="223" t="n">
        <v>0.75</v>
      </c>
    </row>
    <row r="16" customFormat="false" ht="17.25" hidden="false" customHeight="false" outlineLevel="0" collapsed="false">
      <c r="B16" s="225" t="n">
        <v>3</v>
      </c>
      <c r="C16" s="225" t="n">
        <v>90</v>
      </c>
      <c r="D16" s="225" t="n">
        <v>100</v>
      </c>
      <c r="E16" s="225" t="n">
        <v>80</v>
      </c>
      <c r="F16" s="225" t="n">
        <v>80</v>
      </c>
      <c r="G16" s="225" t="n">
        <v>100</v>
      </c>
      <c r="H16" s="225" t="n">
        <v>100</v>
      </c>
      <c r="I16" s="225" t="n">
        <v>90</v>
      </c>
      <c r="J16" s="225" t="n">
        <v>100</v>
      </c>
      <c r="K16" s="225" t="n">
        <v>150</v>
      </c>
      <c r="L16" s="225" t="n">
        <v>150</v>
      </c>
      <c r="M16" s="223" t="n">
        <v>0.5</v>
      </c>
    </row>
    <row r="17" customFormat="false" ht="17.25" hidden="false" customHeight="false" outlineLevel="0" collapsed="false">
      <c r="B17" s="226" t="n">
        <v>4</v>
      </c>
      <c r="C17" s="226" t="n">
        <v>90</v>
      </c>
      <c r="D17" s="226" t="n">
        <v>100</v>
      </c>
      <c r="E17" s="226" t="n">
        <v>80</v>
      </c>
      <c r="F17" s="226" t="n">
        <v>80</v>
      </c>
      <c r="G17" s="226" t="n">
        <v>100</v>
      </c>
      <c r="H17" s="226" t="n">
        <v>100</v>
      </c>
      <c r="I17" s="226" t="n">
        <v>90</v>
      </c>
      <c r="J17" s="226" t="n">
        <v>100</v>
      </c>
      <c r="K17" s="226" t="n">
        <v>150</v>
      </c>
      <c r="L17" s="226" t="n">
        <v>150</v>
      </c>
      <c r="M17" s="223" t="n">
        <v>0.5</v>
      </c>
    </row>
    <row r="18" customFormat="false" ht="17.25" hidden="false" customHeight="false" outlineLevel="0" collapsed="false">
      <c r="B18" s="225" t="n">
        <v>5</v>
      </c>
      <c r="C18" s="225" t="n">
        <v>45</v>
      </c>
      <c r="D18" s="225" t="n">
        <v>50</v>
      </c>
      <c r="E18" s="225" t="n">
        <v>40</v>
      </c>
      <c r="F18" s="225" t="n">
        <v>40</v>
      </c>
      <c r="G18" s="225" t="n">
        <v>50</v>
      </c>
      <c r="H18" s="225" t="n">
        <v>50</v>
      </c>
      <c r="I18" s="225" t="n">
        <v>45</v>
      </c>
      <c r="J18" s="225" t="n">
        <v>50</v>
      </c>
      <c r="K18" s="225" t="n">
        <v>75</v>
      </c>
      <c r="L18" s="225" t="n">
        <v>75</v>
      </c>
      <c r="M18" s="223" t="n">
        <v>0.25</v>
      </c>
    </row>
    <row r="19" customFormat="false" ht="17.25" hidden="false" customHeight="false" outlineLevel="0" collapsed="false">
      <c r="B19" s="227" t="n">
        <v>6</v>
      </c>
      <c r="C19" s="227" t="n">
        <v>45</v>
      </c>
      <c r="D19" s="227" t="n">
        <v>50</v>
      </c>
      <c r="E19" s="227" t="n">
        <v>40</v>
      </c>
      <c r="F19" s="227" t="n">
        <v>40</v>
      </c>
      <c r="G19" s="227" t="n">
        <v>50</v>
      </c>
      <c r="H19" s="227" t="n">
        <v>50</v>
      </c>
      <c r="I19" s="227" t="n">
        <v>45</v>
      </c>
      <c r="J19" s="227" t="n">
        <v>50</v>
      </c>
      <c r="K19" s="227" t="n">
        <v>75</v>
      </c>
      <c r="L19" s="227" t="n">
        <v>75</v>
      </c>
      <c r="M19" s="223" t="n">
        <v>0.25</v>
      </c>
    </row>
    <row r="20" customFormat="false" ht="17.25" hidden="false" customHeight="false" outlineLevel="0" collapsed="false">
      <c r="B20" s="227" t="n">
        <v>7</v>
      </c>
      <c r="C20" s="227" t="n">
        <v>45</v>
      </c>
      <c r="D20" s="227" t="n">
        <v>50</v>
      </c>
      <c r="E20" s="227" t="n">
        <v>40</v>
      </c>
      <c r="F20" s="227" t="n">
        <v>40</v>
      </c>
      <c r="G20" s="227" t="n">
        <v>50</v>
      </c>
      <c r="H20" s="227" t="n">
        <v>50</v>
      </c>
      <c r="I20" s="227" t="n">
        <v>45</v>
      </c>
      <c r="J20" s="227" t="n">
        <v>50</v>
      </c>
      <c r="K20" s="227" t="n">
        <v>75</v>
      </c>
      <c r="L20" s="227" t="n">
        <v>75</v>
      </c>
      <c r="M20" s="223" t="n">
        <v>0.25</v>
      </c>
    </row>
    <row r="21" customFormat="false" ht="17.25" hidden="false" customHeight="false" outlineLevel="0" collapsed="false">
      <c r="B21" s="226" t="n">
        <v>8</v>
      </c>
      <c r="C21" s="226" t="n">
        <v>45</v>
      </c>
      <c r="D21" s="226" t="n">
        <v>50</v>
      </c>
      <c r="E21" s="226" t="n">
        <v>40</v>
      </c>
      <c r="F21" s="226" t="n">
        <v>40</v>
      </c>
      <c r="G21" s="226" t="n">
        <v>50</v>
      </c>
      <c r="H21" s="226" t="n">
        <v>50</v>
      </c>
      <c r="I21" s="226" t="n">
        <v>45</v>
      </c>
      <c r="J21" s="226" t="n">
        <v>50</v>
      </c>
      <c r="K21" s="227" t="n">
        <v>75</v>
      </c>
      <c r="L21" s="227" t="n">
        <v>75</v>
      </c>
      <c r="M21" s="223" t="n">
        <v>0.25</v>
      </c>
    </row>
    <row r="22" customFormat="false" ht="17.25" hidden="false" customHeight="false" outlineLevel="0" collapsed="false">
      <c r="B22" s="227" t="n">
        <v>9</v>
      </c>
      <c r="C22" s="225" t="n">
        <v>27</v>
      </c>
      <c r="D22" s="225" t="n">
        <v>30</v>
      </c>
      <c r="E22" s="225" t="n">
        <v>24</v>
      </c>
      <c r="F22" s="225" t="n">
        <v>24</v>
      </c>
      <c r="G22" s="225" t="n">
        <v>30</v>
      </c>
      <c r="H22" s="225" t="n">
        <v>30</v>
      </c>
      <c r="I22" s="225" t="n">
        <v>27</v>
      </c>
      <c r="J22" s="225" t="n">
        <v>30</v>
      </c>
      <c r="K22" s="225" t="n">
        <v>45</v>
      </c>
      <c r="L22" s="225" t="n">
        <v>45</v>
      </c>
      <c r="M22" s="223" t="n">
        <v>0.15</v>
      </c>
    </row>
    <row r="23" customFormat="false" ht="17.25" hidden="false" customHeight="false" outlineLevel="0" collapsed="false">
      <c r="B23" s="227" t="n">
        <v>10</v>
      </c>
      <c r="C23" s="227" t="n">
        <v>27</v>
      </c>
      <c r="D23" s="227" t="n">
        <v>30</v>
      </c>
      <c r="E23" s="227" t="n">
        <v>24</v>
      </c>
      <c r="F23" s="227" t="n">
        <v>24</v>
      </c>
      <c r="G23" s="227" t="n">
        <v>30</v>
      </c>
      <c r="H23" s="227" t="n">
        <v>30</v>
      </c>
      <c r="I23" s="227" t="n">
        <v>27</v>
      </c>
      <c r="J23" s="227" t="n">
        <v>30</v>
      </c>
      <c r="K23" s="227" t="n">
        <v>45</v>
      </c>
      <c r="L23" s="227" t="n">
        <v>45</v>
      </c>
      <c r="M23" s="223" t="n">
        <v>0.15</v>
      </c>
    </row>
    <row r="24" customFormat="false" ht="17.25" hidden="false" customHeight="false" outlineLevel="0" collapsed="false">
      <c r="B24" s="227" t="n">
        <v>11</v>
      </c>
      <c r="C24" s="227" t="n">
        <v>27</v>
      </c>
      <c r="D24" s="227" t="n">
        <v>30</v>
      </c>
      <c r="E24" s="227" t="n">
        <v>24</v>
      </c>
      <c r="F24" s="227" t="n">
        <v>24</v>
      </c>
      <c r="G24" s="227" t="n">
        <v>30</v>
      </c>
      <c r="H24" s="227" t="n">
        <v>30</v>
      </c>
      <c r="I24" s="227" t="n">
        <v>27</v>
      </c>
      <c r="J24" s="227" t="n">
        <v>30</v>
      </c>
      <c r="K24" s="227" t="n">
        <v>45</v>
      </c>
      <c r="L24" s="227" t="n">
        <v>45</v>
      </c>
      <c r="M24" s="223" t="n">
        <v>0.15</v>
      </c>
    </row>
    <row r="25" customFormat="false" ht="17.25" hidden="false" customHeight="false" outlineLevel="0" collapsed="false">
      <c r="B25" s="227" t="n">
        <v>12</v>
      </c>
      <c r="C25" s="228" t="n">
        <v>27</v>
      </c>
      <c r="D25" s="228" t="n">
        <v>30</v>
      </c>
      <c r="E25" s="228" t="n">
        <v>24</v>
      </c>
      <c r="F25" s="228" t="n">
        <v>24</v>
      </c>
      <c r="G25" s="228" t="n">
        <v>30</v>
      </c>
      <c r="H25" s="228" t="n">
        <v>30</v>
      </c>
      <c r="I25" s="228" t="n">
        <v>27</v>
      </c>
      <c r="J25" s="228" t="n">
        <v>30</v>
      </c>
      <c r="K25" s="227" t="n">
        <v>45</v>
      </c>
      <c r="L25" s="227" t="n">
        <v>45</v>
      </c>
      <c r="M25" s="223" t="n">
        <v>0.15</v>
      </c>
    </row>
    <row r="26" customFormat="false" ht="17.25" hidden="false" customHeight="false" outlineLevel="0" collapsed="false">
      <c r="B26" s="226" t="n">
        <v>16</v>
      </c>
      <c r="C26" s="226" t="n">
        <v>27</v>
      </c>
      <c r="D26" s="226" t="n">
        <v>30</v>
      </c>
      <c r="E26" s="226" t="n">
        <v>24</v>
      </c>
      <c r="F26" s="226" t="n">
        <v>24</v>
      </c>
      <c r="G26" s="226" t="n">
        <v>30</v>
      </c>
      <c r="H26" s="226" t="n">
        <v>30</v>
      </c>
      <c r="I26" s="226" t="n">
        <v>27</v>
      </c>
      <c r="J26" s="226" t="n">
        <v>30</v>
      </c>
      <c r="K26" s="227" t="n">
        <v>45</v>
      </c>
      <c r="L26" s="227" t="n">
        <v>45</v>
      </c>
      <c r="M26" s="223" t="n">
        <v>0.15</v>
      </c>
    </row>
    <row r="27" customFormat="false" ht="17.25" hidden="false" customHeight="false" outlineLevel="0" collapsed="false">
      <c r="B27" s="224" t="n">
        <v>32</v>
      </c>
      <c r="C27" s="224" t="n">
        <v>18</v>
      </c>
      <c r="D27" s="224" t="n">
        <v>20</v>
      </c>
      <c r="E27" s="224" t="n">
        <v>16</v>
      </c>
      <c r="F27" s="224" t="n">
        <v>16</v>
      </c>
      <c r="G27" s="224" t="n">
        <v>20</v>
      </c>
      <c r="H27" s="224" t="n">
        <v>20</v>
      </c>
      <c r="I27" s="224" t="n">
        <v>18</v>
      </c>
      <c r="J27" s="224" t="n">
        <v>20</v>
      </c>
      <c r="K27" s="225" t="n">
        <v>30</v>
      </c>
      <c r="L27" s="225" t="n">
        <v>30</v>
      </c>
      <c r="M27" s="223" t="n">
        <v>0.1</v>
      </c>
    </row>
    <row r="28" customFormat="false" ht="17.25" hidden="false" customHeight="false" outlineLevel="0" collapsed="false">
      <c r="B28" s="225" t="n">
        <v>64</v>
      </c>
      <c r="C28" s="225"/>
      <c r="D28" s="225"/>
      <c r="E28" s="225" t="n">
        <v>8</v>
      </c>
      <c r="F28" s="225"/>
      <c r="G28" s="225"/>
      <c r="H28" s="225" t="n">
        <v>10</v>
      </c>
      <c r="I28" s="225"/>
      <c r="J28" s="225"/>
      <c r="K28" s="225"/>
      <c r="L28" s="225" t="n">
        <v>20</v>
      </c>
      <c r="M28" s="223" t="n">
        <v>0.05</v>
      </c>
    </row>
    <row r="29" customFormat="false" ht="17.25" hidden="false" customHeight="false" outlineLevel="0" collapsed="false">
      <c r="B29" s="229" t="s">
        <v>128</v>
      </c>
      <c r="C29" s="225" t="n">
        <v>0</v>
      </c>
      <c r="D29" s="225" t="n">
        <v>0</v>
      </c>
      <c r="E29" s="225" t="n">
        <v>0</v>
      </c>
      <c r="F29" s="225" t="n">
        <v>0</v>
      </c>
      <c r="G29" s="225" t="n">
        <v>0</v>
      </c>
      <c r="H29" s="225" t="n">
        <v>0</v>
      </c>
      <c r="I29" s="225" t="n">
        <v>0</v>
      </c>
      <c r="J29" s="225" t="n">
        <v>0</v>
      </c>
      <c r="K29" s="225" t="n">
        <v>0</v>
      </c>
      <c r="L29" s="225" t="n">
        <v>0</v>
      </c>
    </row>
    <row r="30" customFormat="false" ht="17.25" hidden="false" customHeight="false" outlineLevel="0" collapsed="false">
      <c r="B30" s="229" t="s">
        <v>53</v>
      </c>
      <c r="C30" s="225" t="n">
        <v>0</v>
      </c>
      <c r="D30" s="225" t="n">
        <v>0</v>
      </c>
      <c r="E30" s="225" t="n">
        <v>0</v>
      </c>
      <c r="F30" s="225" t="n">
        <v>24</v>
      </c>
      <c r="G30" s="225" t="n">
        <v>0</v>
      </c>
      <c r="H30" s="225" t="n">
        <v>0</v>
      </c>
      <c r="I30" s="225" t="n">
        <v>0</v>
      </c>
      <c r="J30" s="225" t="n">
        <v>0</v>
      </c>
      <c r="K30" s="225" t="n">
        <v>0</v>
      </c>
      <c r="L30" s="225" t="n">
        <v>0</v>
      </c>
    </row>
    <row r="31" customFormat="false" ht="17.25" hidden="false" customHeight="false" outlineLevel="0" collapsed="false">
      <c r="B31" s="230" t="s">
        <v>184</v>
      </c>
      <c r="C31" s="227" t="n">
        <v>0</v>
      </c>
      <c r="D31" s="227" t="n">
        <v>0</v>
      </c>
      <c r="E31" s="227" t="n">
        <v>0</v>
      </c>
      <c r="F31" s="227" t="n">
        <v>20</v>
      </c>
      <c r="G31" s="227" t="n">
        <v>0</v>
      </c>
      <c r="H31" s="227" t="n">
        <v>0</v>
      </c>
      <c r="I31" s="227" t="n">
        <v>0</v>
      </c>
      <c r="J31" s="227" t="n">
        <v>0</v>
      </c>
      <c r="K31" s="227" t="n">
        <v>0</v>
      </c>
      <c r="L31" s="227" t="n">
        <v>0</v>
      </c>
    </row>
    <row r="32" customFormat="false" ht="17.25" hidden="false" customHeight="false" outlineLevel="0" collapsed="false">
      <c r="B32" s="230" t="s">
        <v>119</v>
      </c>
      <c r="C32" s="227" t="n">
        <v>0</v>
      </c>
      <c r="D32" s="227" t="n">
        <v>0</v>
      </c>
      <c r="E32" s="227" t="n">
        <v>0</v>
      </c>
      <c r="F32" s="227" t="n">
        <v>15</v>
      </c>
      <c r="G32" s="227" t="n">
        <v>0</v>
      </c>
      <c r="H32" s="227" t="n">
        <v>0</v>
      </c>
      <c r="I32" s="227" t="n">
        <v>0</v>
      </c>
      <c r="J32" s="227" t="n">
        <v>0</v>
      </c>
      <c r="K32" s="227" t="n">
        <v>0</v>
      </c>
      <c r="L32" s="227" t="n">
        <v>0</v>
      </c>
    </row>
    <row r="33" customFormat="false" ht="17.25" hidden="false" customHeight="false" outlineLevel="0" collapsed="false">
      <c r="B33" s="230" t="s">
        <v>195</v>
      </c>
      <c r="C33" s="227" t="n">
        <v>0</v>
      </c>
      <c r="D33" s="227" t="n">
        <v>0</v>
      </c>
      <c r="E33" s="227" t="n">
        <v>0</v>
      </c>
      <c r="F33" s="227" t="n">
        <v>15</v>
      </c>
      <c r="G33" s="227" t="n">
        <v>0</v>
      </c>
      <c r="H33" s="227" t="n">
        <v>0</v>
      </c>
      <c r="I33" s="227" t="n">
        <v>0</v>
      </c>
      <c r="J33" s="227" t="n">
        <v>0</v>
      </c>
      <c r="K33" s="227" t="n">
        <v>0</v>
      </c>
      <c r="L33" s="227" t="n">
        <v>0</v>
      </c>
    </row>
    <row r="34" customFormat="false" ht="17.25" hidden="false" customHeight="false" outlineLevel="0" collapsed="false">
      <c r="B34" s="230" t="s">
        <v>58</v>
      </c>
      <c r="C34" s="227" t="n">
        <v>0</v>
      </c>
      <c r="D34" s="227" t="n">
        <v>0</v>
      </c>
      <c r="E34" s="227" t="n">
        <v>0</v>
      </c>
      <c r="F34" s="227" t="n">
        <v>8</v>
      </c>
      <c r="G34" s="227" t="n">
        <v>0</v>
      </c>
      <c r="H34" s="227" t="n">
        <v>0</v>
      </c>
      <c r="I34" s="227" t="n">
        <v>0</v>
      </c>
      <c r="J34" s="227" t="n">
        <v>0</v>
      </c>
      <c r="K34" s="227" t="n">
        <v>0</v>
      </c>
      <c r="L34" s="227" t="n">
        <v>0</v>
      </c>
    </row>
    <row r="35" customFormat="false" ht="17.25" hidden="false" customHeight="false" outlineLevel="0" collapsed="false">
      <c r="B35" s="230" t="s">
        <v>181</v>
      </c>
      <c r="C35" s="227" t="n">
        <v>0</v>
      </c>
      <c r="D35" s="227" t="n">
        <v>0</v>
      </c>
      <c r="E35" s="227" t="n">
        <v>0</v>
      </c>
      <c r="F35" s="227" t="n">
        <v>12</v>
      </c>
      <c r="G35" s="227" t="n">
        <v>0</v>
      </c>
      <c r="H35" s="227" t="n">
        <v>0</v>
      </c>
      <c r="I35" s="227" t="n">
        <v>0</v>
      </c>
      <c r="J35" s="227" t="n">
        <v>0</v>
      </c>
      <c r="K35" s="227" t="n">
        <v>0</v>
      </c>
      <c r="L35" s="227" t="n">
        <v>0</v>
      </c>
    </row>
    <row r="36" customFormat="false" ht="17.25" hidden="false" customHeight="false" outlineLevel="0" collapsed="false">
      <c r="B36" s="230" t="s">
        <v>200</v>
      </c>
      <c r="C36" s="227" t="n">
        <v>0</v>
      </c>
      <c r="D36" s="227" t="n">
        <v>0</v>
      </c>
      <c r="E36" s="227" t="n">
        <v>0</v>
      </c>
      <c r="F36" s="227" t="n">
        <v>8</v>
      </c>
      <c r="G36" s="227" t="n">
        <v>0</v>
      </c>
      <c r="H36" s="227" t="n">
        <v>0</v>
      </c>
      <c r="I36" s="227" t="n">
        <v>0</v>
      </c>
      <c r="J36" s="227" t="n">
        <v>0</v>
      </c>
      <c r="K36" s="227" t="n">
        <v>0</v>
      </c>
      <c r="L36" s="227" t="n">
        <v>0</v>
      </c>
    </row>
    <row r="37" customFormat="false" ht="17.25" hidden="false" customHeight="false" outlineLevel="0" collapsed="false">
      <c r="B37" s="230" t="s">
        <v>60</v>
      </c>
      <c r="C37" s="227" t="n">
        <v>0</v>
      </c>
      <c r="D37" s="227" t="n">
        <v>0</v>
      </c>
      <c r="E37" s="227" t="n">
        <v>0</v>
      </c>
      <c r="F37" s="227" t="n">
        <v>6</v>
      </c>
      <c r="G37" s="227" t="n">
        <v>0</v>
      </c>
      <c r="H37" s="227" t="n">
        <v>0</v>
      </c>
      <c r="I37" s="227" t="n">
        <v>0</v>
      </c>
      <c r="J37" s="227" t="n">
        <v>0</v>
      </c>
      <c r="K37" s="227" t="n">
        <v>0</v>
      </c>
      <c r="L37" s="227" t="n">
        <v>0</v>
      </c>
    </row>
    <row r="38" customFormat="false" ht="17.25" hidden="false" customHeight="false" outlineLevel="0" collapsed="false">
      <c r="B38" s="230" t="s">
        <v>303</v>
      </c>
      <c r="C38" s="227" t="n">
        <v>0</v>
      </c>
      <c r="D38" s="227" t="n">
        <v>0</v>
      </c>
      <c r="E38" s="227" t="n">
        <v>0</v>
      </c>
      <c r="F38" s="227" t="n">
        <v>6</v>
      </c>
      <c r="G38" s="227" t="n">
        <v>0</v>
      </c>
      <c r="H38" s="227" t="n">
        <v>0</v>
      </c>
      <c r="I38" s="227" t="n">
        <v>0</v>
      </c>
      <c r="J38" s="227" t="n">
        <v>0</v>
      </c>
      <c r="K38" s="227" t="n">
        <v>0</v>
      </c>
      <c r="L38" s="227" t="n">
        <v>0</v>
      </c>
    </row>
    <row r="39" customFormat="false" ht="17.25" hidden="false" customHeight="false" outlineLevel="0" collapsed="false">
      <c r="B39" s="230" t="s">
        <v>57</v>
      </c>
      <c r="C39" s="227" t="n">
        <v>0</v>
      </c>
      <c r="D39" s="227" t="n">
        <v>0</v>
      </c>
      <c r="E39" s="227" t="n">
        <v>0</v>
      </c>
      <c r="F39" s="227" t="n">
        <v>3</v>
      </c>
      <c r="G39" s="227" t="n">
        <v>0</v>
      </c>
      <c r="H39" s="227" t="n">
        <v>0</v>
      </c>
      <c r="I39" s="227" t="n">
        <v>0</v>
      </c>
      <c r="J39" s="227" t="n">
        <v>0</v>
      </c>
      <c r="K39" s="227" t="n">
        <v>0</v>
      </c>
      <c r="L39" s="227" t="n">
        <v>0</v>
      </c>
    </row>
    <row r="40" customFormat="false" ht="17.25" hidden="false" customHeight="false" outlineLevel="0" collapsed="false">
      <c r="B40" s="230" t="s">
        <v>116</v>
      </c>
      <c r="C40" s="227" t="n">
        <v>0</v>
      </c>
      <c r="D40" s="227" t="n">
        <v>0</v>
      </c>
      <c r="E40" s="227" t="n">
        <v>0</v>
      </c>
      <c r="F40" s="227" t="n">
        <v>6</v>
      </c>
      <c r="G40" s="227" t="n">
        <v>0</v>
      </c>
      <c r="H40" s="227" t="n">
        <v>0</v>
      </c>
      <c r="I40" s="227" t="n">
        <v>0</v>
      </c>
      <c r="J40" s="227" t="n">
        <v>0</v>
      </c>
      <c r="K40" s="227" t="n">
        <v>0</v>
      </c>
      <c r="L40" s="227" t="n">
        <v>0</v>
      </c>
    </row>
    <row r="41" customFormat="false" ht="17.25" hidden="false" customHeight="false" outlineLevel="0" collapsed="false">
      <c r="B41" s="230" t="s">
        <v>215</v>
      </c>
      <c r="C41" s="227" t="n">
        <v>0</v>
      </c>
      <c r="D41" s="227" t="n">
        <v>0</v>
      </c>
      <c r="E41" s="227" t="n">
        <v>0</v>
      </c>
      <c r="F41" s="227" t="n">
        <v>4</v>
      </c>
      <c r="G41" s="227" t="n">
        <v>0</v>
      </c>
      <c r="H41" s="227" t="n">
        <v>0</v>
      </c>
      <c r="I41" s="227" t="n">
        <v>0</v>
      </c>
      <c r="J41" s="227" t="n">
        <v>0</v>
      </c>
      <c r="K41" s="227" t="n">
        <v>0</v>
      </c>
      <c r="L41" s="227" t="n">
        <v>0</v>
      </c>
    </row>
    <row r="42" customFormat="false" ht="17.25" hidden="false" customHeight="false" outlineLevel="0" collapsed="false">
      <c r="B42" s="230" t="s">
        <v>65</v>
      </c>
      <c r="C42" s="227" t="n">
        <v>0</v>
      </c>
      <c r="D42" s="227" t="n">
        <v>0</v>
      </c>
      <c r="E42" s="227" t="n">
        <v>0</v>
      </c>
      <c r="F42" s="227" t="n">
        <v>3</v>
      </c>
      <c r="G42" s="227" t="n">
        <v>0</v>
      </c>
      <c r="H42" s="227" t="n">
        <v>0</v>
      </c>
      <c r="I42" s="227" t="n">
        <v>0</v>
      </c>
      <c r="J42" s="227" t="n">
        <v>0</v>
      </c>
      <c r="K42" s="227" t="n">
        <v>0</v>
      </c>
      <c r="L42" s="227" t="n">
        <v>0</v>
      </c>
    </row>
    <row r="43" customFormat="false" ht="17.25" hidden="false" customHeight="false" outlineLevel="0" collapsed="false">
      <c r="B43" s="230" t="s">
        <v>213</v>
      </c>
      <c r="C43" s="227" t="n">
        <v>0</v>
      </c>
      <c r="D43" s="227" t="n">
        <v>0</v>
      </c>
      <c r="E43" s="227" t="n">
        <v>0</v>
      </c>
      <c r="F43" s="227" t="n">
        <v>3</v>
      </c>
      <c r="G43" s="227" t="n">
        <v>0</v>
      </c>
      <c r="H43" s="227" t="n">
        <v>0</v>
      </c>
      <c r="I43" s="227" t="n">
        <v>0</v>
      </c>
      <c r="J43" s="227" t="n">
        <v>0</v>
      </c>
      <c r="K43" s="227" t="n">
        <v>0</v>
      </c>
      <c r="L43" s="227" t="n">
        <v>0</v>
      </c>
    </row>
    <row r="44" customFormat="false" ht="17.25" hidden="false" customHeight="false" outlineLevel="0" collapsed="false">
      <c r="B44" s="230" t="s">
        <v>56</v>
      </c>
      <c r="C44" s="227" t="n">
        <v>0</v>
      </c>
      <c r="D44" s="227" t="n">
        <v>0</v>
      </c>
      <c r="E44" s="227" t="n">
        <v>0</v>
      </c>
      <c r="F44" s="227" t="n">
        <v>2</v>
      </c>
      <c r="G44" s="227" t="n">
        <v>0</v>
      </c>
      <c r="H44" s="227" t="n">
        <v>0</v>
      </c>
      <c r="I44" s="227" t="n">
        <v>0</v>
      </c>
      <c r="J44" s="227" t="n">
        <v>0</v>
      </c>
      <c r="K44" s="227" t="n">
        <v>0</v>
      </c>
      <c r="L44" s="227" t="n">
        <v>0</v>
      </c>
    </row>
    <row r="45" customFormat="false" ht="17.25" hidden="false" customHeight="false" outlineLevel="0" collapsed="false">
      <c r="B45" s="230" t="s">
        <v>207</v>
      </c>
      <c r="C45" s="227" t="n">
        <v>0</v>
      </c>
      <c r="D45" s="227" t="n">
        <v>0</v>
      </c>
      <c r="E45" s="227" t="n">
        <v>0</v>
      </c>
      <c r="F45" s="227" t="n">
        <v>4</v>
      </c>
      <c r="G45" s="227" t="n">
        <v>0</v>
      </c>
      <c r="H45" s="227" t="n">
        <v>0</v>
      </c>
      <c r="I45" s="227" t="n">
        <v>0</v>
      </c>
      <c r="J45" s="227" t="n">
        <v>0</v>
      </c>
      <c r="K45" s="227" t="n">
        <v>0</v>
      </c>
      <c r="L45" s="227" t="n">
        <v>0</v>
      </c>
    </row>
    <row r="46" customFormat="false" ht="17.25" hidden="false" customHeight="false" outlineLevel="0" collapsed="false">
      <c r="B46" s="230" t="s">
        <v>186</v>
      </c>
      <c r="C46" s="227" t="n">
        <v>0</v>
      </c>
      <c r="D46" s="227" t="n">
        <v>0</v>
      </c>
      <c r="E46" s="227" t="n">
        <v>0</v>
      </c>
      <c r="F46" s="227" t="n">
        <v>3</v>
      </c>
      <c r="G46" s="227" t="n">
        <v>0</v>
      </c>
      <c r="H46" s="227" t="n">
        <v>0</v>
      </c>
      <c r="I46" s="227" t="n">
        <v>0</v>
      </c>
      <c r="J46" s="227" t="n">
        <v>0</v>
      </c>
      <c r="K46" s="227" t="n">
        <v>0</v>
      </c>
      <c r="L46" s="227" t="n">
        <v>0</v>
      </c>
    </row>
    <row r="47" customFormat="false" ht="17.25" hidden="false" customHeight="false" outlineLevel="0" collapsed="false">
      <c r="B47" s="230" t="s">
        <v>217</v>
      </c>
      <c r="C47" s="227" t="n">
        <v>0</v>
      </c>
      <c r="D47" s="227" t="n">
        <v>0</v>
      </c>
      <c r="E47" s="227" t="n">
        <v>0</v>
      </c>
      <c r="F47" s="227" t="n">
        <v>2</v>
      </c>
      <c r="G47" s="227" t="n">
        <v>0</v>
      </c>
      <c r="H47" s="227" t="n">
        <v>0</v>
      </c>
      <c r="I47" s="227" t="n">
        <v>0</v>
      </c>
      <c r="J47" s="227" t="n">
        <v>0</v>
      </c>
      <c r="K47" s="227" t="n">
        <v>0</v>
      </c>
      <c r="L47" s="227" t="n">
        <v>0</v>
      </c>
    </row>
    <row r="48" customFormat="false" ht="17.25" hidden="false" customHeight="false" outlineLevel="0" collapsed="false">
      <c r="B48" s="230" t="s">
        <v>199</v>
      </c>
      <c r="C48" s="227" t="n">
        <v>0</v>
      </c>
      <c r="D48" s="227" t="n">
        <v>0</v>
      </c>
      <c r="E48" s="227" t="n">
        <v>0</v>
      </c>
      <c r="F48" s="227" t="n">
        <v>2</v>
      </c>
      <c r="G48" s="227" t="n">
        <v>0</v>
      </c>
      <c r="H48" s="227" t="n">
        <v>0</v>
      </c>
      <c r="I48" s="227" t="n">
        <v>0</v>
      </c>
      <c r="J48" s="227" t="n">
        <v>0</v>
      </c>
      <c r="K48" s="227" t="n">
        <v>0</v>
      </c>
      <c r="L48" s="227" t="n">
        <v>0</v>
      </c>
    </row>
    <row r="49" customFormat="false" ht="17.25" hidden="false" customHeight="false" outlineLevel="0" collapsed="false">
      <c r="B49" s="230" t="s">
        <v>189</v>
      </c>
      <c r="C49" s="227" t="n">
        <v>0</v>
      </c>
      <c r="D49" s="227" t="n">
        <v>0</v>
      </c>
      <c r="E49" s="227" t="n">
        <v>0</v>
      </c>
      <c r="F49" s="227" t="n">
        <v>1</v>
      </c>
      <c r="G49" s="227" t="n">
        <v>0</v>
      </c>
      <c r="H49" s="227" t="n">
        <v>0</v>
      </c>
      <c r="I49" s="227" t="n">
        <v>0</v>
      </c>
      <c r="J49" s="227" t="n">
        <v>0</v>
      </c>
      <c r="K49" s="227" t="n">
        <v>0</v>
      </c>
      <c r="L49" s="227" t="n">
        <v>0</v>
      </c>
      <c r="T49" s="231"/>
    </row>
    <row r="50" customFormat="false" ht="17.25" hidden="false" customHeight="false" outlineLevel="0" collapsed="false">
      <c r="B50" s="230" t="s">
        <v>73</v>
      </c>
      <c r="C50" s="227" t="n">
        <v>0</v>
      </c>
      <c r="D50" s="227" t="n">
        <v>0</v>
      </c>
      <c r="E50" s="227" t="n">
        <v>0</v>
      </c>
      <c r="F50" s="227" t="n">
        <v>5</v>
      </c>
      <c r="G50" s="227" t="n">
        <v>0</v>
      </c>
      <c r="H50" s="227" t="n">
        <v>0</v>
      </c>
      <c r="I50" s="227" t="n">
        <v>0</v>
      </c>
      <c r="J50" s="227" t="n">
        <v>0</v>
      </c>
      <c r="K50" s="227" t="n">
        <v>0</v>
      </c>
      <c r="L50" s="227" t="n">
        <v>0</v>
      </c>
    </row>
    <row r="51" customFormat="false" ht="17.25" hidden="false" customHeight="false" outlineLevel="0" collapsed="false">
      <c r="B51" s="230" t="s">
        <v>67</v>
      </c>
      <c r="C51" s="227" t="n">
        <v>0</v>
      </c>
      <c r="D51" s="227" t="n">
        <v>0</v>
      </c>
      <c r="E51" s="227" t="n">
        <v>0</v>
      </c>
      <c r="F51" s="227" t="n">
        <v>4</v>
      </c>
      <c r="G51" s="227" t="n">
        <v>0</v>
      </c>
      <c r="H51" s="227" t="n">
        <v>0</v>
      </c>
      <c r="I51" s="227" t="n">
        <v>0</v>
      </c>
      <c r="J51" s="227" t="n">
        <v>0</v>
      </c>
      <c r="K51" s="227" t="n">
        <v>0</v>
      </c>
      <c r="L51" s="227" t="n">
        <v>0</v>
      </c>
    </row>
    <row r="52" customFormat="false" ht="17.25" hidden="false" customHeight="false" outlineLevel="0" collapsed="false">
      <c r="B52" s="230" t="s">
        <v>76</v>
      </c>
      <c r="C52" s="227" t="n">
        <v>0</v>
      </c>
      <c r="D52" s="227" t="n">
        <v>0</v>
      </c>
      <c r="E52" s="227" t="n">
        <v>0</v>
      </c>
      <c r="F52" s="227" t="n">
        <v>3</v>
      </c>
      <c r="G52" s="227" t="n">
        <v>0</v>
      </c>
      <c r="H52" s="227" t="n">
        <v>0</v>
      </c>
      <c r="I52" s="227" t="n">
        <v>0</v>
      </c>
      <c r="J52" s="227" t="n">
        <v>0</v>
      </c>
      <c r="K52" s="227" t="n">
        <v>0</v>
      </c>
      <c r="L52" s="227" t="n">
        <v>0</v>
      </c>
    </row>
    <row r="53" customFormat="false" ht="17.25" hidden="false" customHeight="false" outlineLevel="0" collapsed="false">
      <c r="B53" s="230" t="s">
        <v>64</v>
      </c>
      <c r="C53" s="227" t="n">
        <v>0</v>
      </c>
      <c r="D53" s="227" t="n">
        <v>0</v>
      </c>
      <c r="E53" s="227" t="n">
        <v>0</v>
      </c>
      <c r="F53" s="227" t="n">
        <v>3</v>
      </c>
      <c r="G53" s="227" t="n">
        <v>0</v>
      </c>
      <c r="H53" s="227" t="n">
        <v>0</v>
      </c>
      <c r="I53" s="227" t="n">
        <v>0</v>
      </c>
      <c r="J53" s="227" t="n">
        <v>0</v>
      </c>
      <c r="K53" s="227" t="n">
        <v>0</v>
      </c>
      <c r="L53" s="227" t="n">
        <v>0</v>
      </c>
    </row>
    <row r="54" customFormat="false" ht="17.25" hidden="false" customHeight="false" outlineLevel="0" collapsed="false">
      <c r="B54" s="230" t="s">
        <v>81</v>
      </c>
      <c r="C54" s="227" t="n">
        <v>0</v>
      </c>
      <c r="D54" s="227" t="n">
        <v>0</v>
      </c>
      <c r="E54" s="227" t="n">
        <v>0</v>
      </c>
      <c r="F54" s="227" t="n">
        <v>2</v>
      </c>
      <c r="G54" s="227" t="n">
        <v>0</v>
      </c>
      <c r="H54" s="227" t="n">
        <v>0</v>
      </c>
      <c r="I54" s="227" t="n">
        <v>0</v>
      </c>
      <c r="J54" s="227" t="n">
        <v>0</v>
      </c>
      <c r="K54" s="227" t="n">
        <v>0</v>
      </c>
      <c r="L54" s="227" t="n">
        <v>0</v>
      </c>
    </row>
    <row r="55" customFormat="false" ht="17.25" hidden="false" customHeight="false" outlineLevel="0" collapsed="false">
      <c r="B55" s="230" t="s">
        <v>72</v>
      </c>
      <c r="C55" s="227" t="n">
        <v>0</v>
      </c>
      <c r="D55" s="227" t="n">
        <v>0</v>
      </c>
      <c r="E55" s="227" t="n">
        <v>0</v>
      </c>
      <c r="F55" s="227" t="n">
        <v>4</v>
      </c>
      <c r="G55" s="227" t="n">
        <v>0</v>
      </c>
      <c r="H55" s="227" t="n">
        <v>0</v>
      </c>
      <c r="I55" s="227" t="n">
        <v>0</v>
      </c>
      <c r="J55" s="227" t="n">
        <v>0</v>
      </c>
      <c r="K55" s="227" t="n">
        <v>0</v>
      </c>
      <c r="L55" s="227" t="n">
        <v>0</v>
      </c>
    </row>
    <row r="56" customFormat="false" ht="17.25" hidden="false" customHeight="false" outlineLevel="0" collapsed="false">
      <c r="B56" s="230" t="s">
        <v>79</v>
      </c>
      <c r="C56" s="227" t="n">
        <v>0</v>
      </c>
      <c r="D56" s="227" t="n">
        <v>0</v>
      </c>
      <c r="E56" s="227" t="n">
        <v>0</v>
      </c>
      <c r="F56" s="227" t="n">
        <v>3</v>
      </c>
      <c r="G56" s="227" t="n">
        <v>0</v>
      </c>
      <c r="H56" s="227" t="n">
        <v>0</v>
      </c>
      <c r="I56" s="227" t="n">
        <v>0</v>
      </c>
      <c r="J56" s="227" t="n">
        <v>0</v>
      </c>
      <c r="K56" s="227" t="n">
        <v>0</v>
      </c>
      <c r="L56" s="227" t="n">
        <v>0</v>
      </c>
    </row>
    <row r="57" customFormat="false" ht="17.25" hidden="false" customHeight="false" outlineLevel="0" collapsed="false">
      <c r="B57" s="230" t="s">
        <v>87</v>
      </c>
      <c r="C57" s="227" t="n">
        <v>0</v>
      </c>
      <c r="D57" s="227" t="n">
        <v>0</v>
      </c>
      <c r="E57" s="227" t="n">
        <v>0</v>
      </c>
      <c r="F57" s="227" t="n">
        <v>2</v>
      </c>
      <c r="G57" s="227" t="n">
        <v>0</v>
      </c>
      <c r="H57" s="227" t="n">
        <v>0</v>
      </c>
      <c r="I57" s="227" t="n">
        <v>0</v>
      </c>
      <c r="J57" s="227" t="n">
        <v>0</v>
      </c>
      <c r="K57" s="227" t="n">
        <v>0</v>
      </c>
      <c r="L57" s="227" t="n">
        <v>0</v>
      </c>
    </row>
    <row r="58" customFormat="false" ht="17.25" hidden="false" customHeight="false" outlineLevel="0" collapsed="false">
      <c r="B58" s="230" t="s">
        <v>86</v>
      </c>
      <c r="C58" s="227" t="n">
        <v>0</v>
      </c>
      <c r="D58" s="227" t="n">
        <v>0</v>
      </c>
      <c r="E58" s="227" t="n">
        <v>0</v>
      </c>
      <c r="F58" s="227" t="n">
        <v>2</v>
      </c>
      <c r="G58" s="227" t="n">
        <v>0</v>
      </c>
      <c r="H58" s="227" t="n">
        <v>0</v>
      </c>
      <c r="I58" s="227" t="n">
        <v>0</v>
      </c>
      <c r="J58" s="227" t="n">
        <v>0</v>
      </c>
      <c r="K58" s="227" t="n">
        <v>0</v>
      </c>
      <c r="L58" s="227" t="n">
        <v>0</v>
      </c>
    </row>
    <row r="59" customFormat="false" ht="17.25" hidden="false" customHeight="false" outlineLevel="0" collapsed="false">
      <c r="B59" s="232" t="s">
        <v>75</v>
      </c>
      <c r="C59" s="226" t="n">
        <v>0</v>
      </c>
      <c r="D59" s="227" t="n">
        <v>0</v>
      </c>
      <c r="E59" s="226" t="n">
        <v>0</v>
      </c>
      <c r="F59" s="226" t="n">
        <v>1</v>
      </c>
      <c r="G59" s="226" t="n">
        <v>0</v>
      </c>
      <c r="H59" s="226" t="n">
        <v>0</v>
      </c>
      <c r="I59" s="226" t="n">
        <v>0</v>
      </c>
      <c r="J59" s="226" t="n">
        <v>0</v>
      </c>
      <c r="K59" s="226" t="n">
        <v>0</v>
      </c>
      <c r="L59" s="226" t="n">
        <v>0</v>
      </c>
    </row>
    <row r="60" customFormat="false" ht="14.25" hidden="false" customHeight="false" outlineLevel="0" collapsed="false">
      <c r="D60" s="233"/>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35" activeCellId="0" sqref="J35"/>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34"/>
      <c r="B1" s="235" t="s">
        <v>375</v>
      </c>
      <c r="C1" s="235"/>
      <c r="D1" s="235"/>
      <c r="E1" s="235"/>
      <c r="F1" s="235"/>
      <c r="G1" s="235"/>
      <c r="H1" s="235"/>
    </row>
    <row r="2" customFormat="false" ht="13.5" hidden="false" customHeight="false" outlineLevel="0" collapsed="false">
      <c r="A2" s="236"/>
      <c r="B2" s="237"/>
      <c r="C2" s="236"/>
      <c r="D2" s="236"/>
      <c r="E2" s="236"/>
      <c r="F2" s="236"/>
      <c r="G2" s="236"/>
      <c r="H2" s="236"/>
    </row>
    <row r="3" customFormat="false" ht="14.25" hidden="false" customHeight="false" outlineLevel="0" collapsed="false">
      <c r="A3" s="236"/>
      <c r="B3" s="237" t="s">
        <v>376</v>
      </c>
      <c r="C3" s="238" t="s">
        <v>377</v>
      </c>
      <c r="D3" s="236"/>
      <c r="E3" s="236"/>
      <c r="F3" s="236"/>
      <c r="G3" s="236"/>
      <c r="H3" s="236"/>
    </row>
    <row r="4" customFormat="false" ht="13.5" hidden="false" customHeight="false" outlineLevel="0" collapsed="false">
      <c r="A4" s="236"/>
      <c r="B4" s="237"/>
      <c r="C4" s="239" t="s">
        <v>378</v>
      </c>
      <c r="D4" s="239"/>
      <c r="E4" s="239"/>
      <c r="F4" s="239"/>
      <c r="G4" s="236"/>
      <c r="H4" s="236"/>
    </row>
    <row r="5" customFormat="false" ht="13.5" hidden="false" customHeight="false" outlineLevel="0" collapsed="false">
      <c r="A5" s="236"/>
      <c r="B5" s="237"/>
      <c r="C5" s="239" t="s">
        <v>379</v>
      </c>
      <c r="D5" s="239"/>
      <c r="E5" s="239"/>
      <c r="F5" s="239"/>
      <c r="G5" s="236"/>
      <c r="H5" s="236"/>
    </row>
    <row r="6" customFormat="false" ht="13.5" hidden="false" customHeight="false" outlineLevel="0" collapsed="false">
      <c r="A6" s="236"/>
      <c r="B6" s="237"/>
      <c r="C6" s="239" t="s">
        <v>380</v>
      </c>
      <c r="D6" s="239"/>
      <c r="E6" s="239"/>
      <c r="F6" s="239"/>
      <c r="G6" s="236"/>
      <c r="H6" s="236"/>
    </row>
    <row r="7" customFormat="false" ht="13.5" hidden="false" customHeight="false" outlineLevel="0" collapsed="false">
      <c r="A7" s="236"/>
      <c r="B7" s="237"/>
      <c r="C7" s="239" t="s">
        <v>381</v>
      </c>
      <c r="D7" s="239"/>
      <c r="E7" s="239"/>
      <c r="F7" s="239"/>
      <c r="G7" s="236"/>
      <c r="H7" s="236"/>
    </row>
    <row r="8" customFormat="false" ht="13.5" hidden="false" customHeight="false" outlineLevel="0" collapsed="false">
      <c r="A8" s="236"/>
      <c r="B8" s="237"/>
      <c r="C8" s="239" t="s">
        <v>382</v>
      </c>
      <c r="D8" s="239"/>
      <c r="E8" s="239"/>
      <c r="F8" s="239"/>
      <c r="G8" s="236"/>
      <c r="H8" s="236"/>
    </row>
    <row r="9" customFormat="false" ht="13.5" hidden="false" customHeight="false" outlineLevel="0" collapsed="false">
      <c r="A9" s="236"/>
      <c r="B9" s="237"/>
      <c r="C9" s="236"/>
      <c r="D9" s="236"/>
      <c r="E9" s="236"/>
      <c r="F9" s="236"/>
      <c r="G9" s="236"/>
      <c r="H9" s="236"/>
    </row>
    <row r="10" customFormat="false" ht="14.25" hidden="false" customHeight="false" outlineLevel="0" collapsed="false">
      <c r="A10" s="236"/>
      <c r="B10" s="240" t="s">
        <v>383</v>
      </c>
      <c r="C10" s="238" t="s">
        <v>384</v>
      </c>
      <c r="D10" s="239"/>
      <c r="E10" s="239"/>
      <c r="F10" s="239"/>
      <c r="G10" s="239"/>
      <c r="H10" s="239"/>
    </row>
    <row r="11" customFormat="false" ht="13.5" hidden="false" customHeight="false" outlineLevel="0" collapsed="false">
      <c r="A11" s="236"/>
      <c r="B11" s="240"/>
      <c r="C11" s="239" t="s">
        <v>385</v>
      </c>
      <c r="D11" s="239"/>
      <c r="E11" s="239"/>
      <c r="F11" s="239"/>
      <c r="G11" s="239"/>
      <c r="H11" s="239"/>
    </row>
    <row r="12" customFormat="false" ht="13.5" hidden="false" customHeight="false" outlineLevel="0" collapsed="false">
      <c r="A12" s="236"/>
      <c r="B12" s="241" t="n">
        <v>1</v>
      </c>
      <c r="C12" s="242" t="s">
        <v>386</v>
      </c>
      <c r="D12" s="242"/>
      <c r="E12" s="242"/>
      <c r="F12" s="242"/>
      <c r="G12" s="242"/>
      <c r="H12" s="242"/>
    </row>
    <row r="13" customFormat="false" ht="13.5" hidden="false" customHeight="false" outlineLevel="0" collapsed="false">
      <c r="A13" s="236"/>
      <c r="B13" s="243" t="n">
        <v>2</v>
      </c>
      <c r="C13" s="242" t="s">
        <v>387</v>
      </c>
      <c r="D13" s="242"/>
      <c r="E13" s="242"/>
      <c r="F13" s="242"/>
      <c r="G13" s="242"/>
      <c r="H13" s="242"/>
    </row>
    <row r="14" customFormat="false" ht="13.5" hidden="false" customHeight="false" outlineLevel="0" collapsed="false">
      <c r="A14" s="236"/>
      <c r="B14" s="243" t="n">
        <v>3</v>
      </c>
      <c r="C14" s="242" t="s">
        <v>388</v>
      </c>
      <c r="D14" s="242"/>
      <c r="E14" s="242"/>
      <c r="F14" s="242"/>
      <c r="G14" s="242"/>
      <c r="H14" s="242"/>
    </row>
    <row r="15" customFormat="false" ht="13.5" hidden="false" customHeight="false" outlineLevel="0" collapsed="false">
      <c r="A15" s="236"/>
      <c r="B15" s="243" t="n">
        <v>4</v>
      </c>
      <c r="C15" s="242" t="s">
        <v>389</v>
      </c>
      <c r="D15" s="242"/>
      <c r="E15" s="242"/>
      <c r="F15" s="242"/>
      <c r="G15" s="242"/>
      <c r="H15" s="242"/>
    </row>
    <row r="16" customFormat="false" ht="13.5" hidden="false" customHeight="false" outlineLevel="0" collapsed="false">
      <c r="A16" s="236"/>
      <c r="B16" s="243"/>
      <c r="C16" s="236"/>
      <c r="D16" s="236"/>
      <c r="E16" s="236"/>
      <c r="F16" s="236"/>
      <c r="G16" s="236"/>
      <c r="H16" s="236"/>
    </row>
    <row r="17" customFormat="false" ht="14.25" hidden="false" customHeight="false" outlineLevel="0" collapsed="false">
      <c r="A17" s="236"/>
      <c r="B17" s="237" t="s">
        <v>383</v>
      </c>
      <c r="C17" s="238" t="s">
        <v>390</v>
      </c>
      <c r="D17" s="236"/>
      <c r="E17" s="236"/>
      <c r="F17" s="236"/>
      <c r="G17" s="236"/>
      <c r="H17" s="236"/>
    </row>
    <row r="18" customFormat="false" ht="13.5" hidden="false" customHeight="false" outlineLevel="0" collapsed="false">
      <c r="A18" s="236"/>
      <c r="B18" s="244" t="n">
        <v>1</v>
      </c>
      <c r="C18" s="239" t="s">
        <v>391</v>
      </c>
      <c r="D18" s="242"/>
      <c r="E18" s="242"/>
      <c r="F18" s="242"/>
      <c r="G18" s="242"/>
      <c r="H18" s="242"/>
      <c r="I18" s="242"/>
    </row>
    <row r="19" customFormat="false" ht="13.5" hidden="false" customHeight="false" outlineLevel="0" collapsed="false">
      <c r="A19" s="236"/>
      <c r="B19" s="244" t="n">
        <v>2</v>
      </c>
      <c r="C19" s="239" t="s">
        <v>392</v>
      </c>
      <c r="D19" s="242"/>
      <c r="E19" s="242"/>
      <c r="F19" s="242"/>
      <c r="G19" s="242"/>
      <c r="H19" s="242"/>
      <c r="I19" s="242"/>
    </row>
    <row r="20" customFormat="false" ht="13.5" hidden="false" customHeight="false" outlineLevel="0" collapsed="false">
      <c r="A20" s="236"/>
      <c r="B20" s="237"/>
      <c r="C20" s="236"/>
      <c r="D20" s="236"/>
      <c r="E20" s="236"/>
      <c r="F20" s="236"/>
      <c r="G20" s="236"/>
      <c r="H20" s="236"/>
    </row>
    <row r="21" customFormat="false" ht="14.25" hidden="false" customHeight="false" outlineLevel="0" collapsed="false">
      <c r="A21" s="236"/>
      <c r="B21" s="237" t="s">
        <v>393</v>
      </c>
      <c r="C21" s="238" t="s">
        <v>394</v>
      </c>
      <c r="D21" s="236"/>
      <c r="E21" s="236"/>
      <c r="F21" s="236"/>
      <c r="G21" s="236"/>
      <c r="H21" s="236"/>
    </row>
    <row r="22" customFormat="false" ht="13.5" hidden="false" customHeight="false" outlineLevel="0" collapsed="false">
      <c r="A22" s="236"/>
      <c r="B22" s="244" t="n">
        <v>1</v>
      </c>
      <c r="C22" s="239" t="s">
        <v>395</v>
      </c>
      <c r="D22" s="242"/>
      <c r="E22" s="242"/>
      <c r="F22" s="242"/>
      <c r="G22" s="242"/>
      <c r="H22" s="242"/>
      <c r="I22" s="242"/>
    </row>
    <row r="23" customFormat="false" ht="13.5" hidden="false" customHeight="false" outlineLevel="0" collapsed="false">
      <c r="A23" s="236"/>
      <c r="B23" s="244" t="n">
        <v>2</v>
      </c>
      <c r="C23" s="239" t="s">
        <v>396</v>
      </c>
      <c r="D23" s="242"/>
      <c r="E23" s="242"/>
      <c r="F23" s="242"/>
      <c r="G23" s="242"/>
      <c r="H23" s="242"/>
      <c r="I23" s="242"/>
    </row>
    <row r="24" customFormat="false" ht="13.5" hidden="false" customHeight="false" outlineLevel="0" collapsed="false">
      <c r="A24" s="236"/>
      <c r="B24" s="245"/>
      <c r="C24" s="239" t="s">
        <v>397</v>
      </c>
      <c r="D24" s="242"/>
      <c r="E24" s="242"/>
      <c r="F24" s="242"/>
      <c r="G24" s="242"/>
      <c r="H24" s="242"/>
      <c r="I24" s="242"/>
    </row>
    <row r="25" customFormat="false" ht="13.5" hidden="false" customHeight="false" outlineLevel="0" collapsed="false">
      <c r="A25" s="236"/>
      <c r="B25" s="245"/>
      <c r="C25" s="239" t="s">
        <v>398</v>
      </c>
      <c r="D25" s="242"/>
      <c r="E25" s="242"/>
      <c r="F25" s="242"/>
      <c r="G25" s="242"/>
      <c r="H25" s="242"/>
      <c r="I25" s="242"/>
    </row>
    <row r="26" customFormat="false" ht="13.5" hidden="false" customHeight="false" outlineLevel="0" collapsed="false">
      <c r="A26" s="236"/>
      <c r="B26" s="245"/>
      <c r="C26" s="239" t="s">
        <v>399</v>
      </c>
      <c r="D26" s="242"/>
      <c r="E26" s="242"/>
      <c r="F26" s="242"/>
      <c r="G26" s="242"/>
      <c r="H26" s="242"/>
      <c r="I26" s="242"/>
    </row>
    <row r="27" customFormat="false" ht="13.5" hidden="false" customHeight="false" outlineLevel="0" collapsed="false">
      <c r="A27" s="236"/>
      <c r="B27" s="245"/>
      <c r="C27" s="239" t="s">
        <v>400</v>
      </c>
      <c r="D27" s="242"/>
      <c r="E27" s="242"/>
      <c r="F27" s="242"/>
      <c r="G27" s="242"/>
      <c r="H27" s="242"/>
      <c r="I27" s="242"/>
    </row>
    <row r="28" customFormat="false" ht="13.5" hidden="false" customHeight="false" outlineLevel="0" collapsed="false">
      <c r="A28" s="236"/>
      <c r="B28" s="244" t="n">
        <v>3</v>
      </c>
      <c r="C28" s="239" t="s">
        <v>401</v>
      </c>
      <c r="D28" s="242"/>
      <c r="E28" s="242"/>
      <c r="F28" s="242"/>
      <c r="G28" s="242"/>
      <c r="H28" s="242"/>
      <c r="I28" s="242"/>
    </row>
    <row r="29" customFormat="false" ht="13.5" hidden="false" customHeight="false" outlineLevel="0" collapsed="false">
      <c r="A29" s="236"/>
      <c r="B29" s="244" t="n">
        <v>4</v>
      </c>
      <c r="C29" s="242" t="s">
        <v>402</v>
      </c>
      <c r="D29" s="242"/>
      <c r="E29" s="242"/>
      <c r="F29" s="242"/>
      <c r="G29" s="242"/>
      <c r="H29" s="242"/>
      <c r="I29" s="242"/>
    </row>
    <row r="30" customFormat="false" ht="13.5" hidden="false" customHeight="false" outlineLevel="0" collapsed="false">
      <c r="A30" s="236"/>
      <c r="B30" s="245"/>
      <c r="C30" s="239" t="s">
        <v>403</v>
      </c>
      <c r="D30" s="242"/>
      <c r="E30" s="242"/>
      <c r="F30" s="242"/>
      <c r="G30" s="242"/>
      <c r="H30" s="242"/>
      <c r="I30" s="242"/>
    </row>
    <row r="31" customFormat="false" ht="13.5" hidden="false" customHeight="false" outlineLevel="0" collapsed="false">
      <c r="A31" s="236"/>
      <c r="B31" s="245"/>
      <c r="C31" s="239" t="s">
        <v>404</v>
      </c>
      <c r="D31" s="242"/>
      <c r="E31" s="242"/>
      <c r="F31" s="242"/>
      <c r="G31" s="242"/>
      <c r="H31" s="242"/>
      <c r="I31" s="242"/>
    </row>
    <row r="32" customFormat="false" ht="13.5" hidden="false" customHeight="false" outlineLevel="0" collapsed="false">
      <c r="A32" s="236"/>
      <c r="B32" s="244" t="n">
        <v>5</v>
      </c>
      <c r="C32" s="239" t="s">
        <v>405</v>
      </c>
      <c r="D32" s="242"/>
      <c r="E32" s="242"/>
      <c r="F32" s="242"/>
      <c r="G32" s="242"/>
      <c r="H32" s="242"/>
      <c r="I32" s="242"/>
    </row>
    <row r="33" customFormat="false" ht="13.5" hidden="false" customHeight="false" outlineLevel="0" collapsed="false">
      <c r="A33" s="236"/>
      <c r="B33" s="244" t="n">
        <v>6</v>
      </c>
      <c r="C33" s="246" t="s">
        <v>406</v>
      </c>
      <c r="D33" s="246"/>
      <c r="E33" s="246"/>
      <c r="F33" s="242"/>
      <c r="G33" s="242"/>
      <c r="H33" s="242"/>
      <c r="I33" s="242"/>
    </row>
    <row r="34" customFormat="false" ht="13.5" hidden="false" customHeight="false" outlineLevel="0" collapsed="false">
      <c r="A34" s="236"/>
      <c r="B34" s="245"/>
      <c r="C34" s="247" t="s">
        <v>407</v>
      </c>
      <c r="D34" s="247"/>
      <c r="E34" s="247"/>
      <c r="F34" s="247"/>
      <c r="G34" s="247"/>
      <c r="H34" s="247"/>
      <c r="I34" s="247"/>
    </row>
    <row r="35" customFormat="false" ht="13.5" hidden="false" customHeight="false" outlineLevel="0" collapsed="false">
      <c r="A35" s="236"/>
      <c r="B35" s="248"/>
      <c r="C35" s="247" t="s">
        <v>408</v>
      </c>
      <c r="D35" s="247"/>
      <c r="E35" s="247"/>
      <c r="F35" s="247"/>
      <c r="G35" s="247"/>
      <c r="H35" s="247"/>
      <c r="I35" s="247"/>
    </row>
    <row r="36" customFormat="false" ht="13.5" hidden="false" customHeight="false" outlineLevel="0" collapsed="false">
      <c r="A36" s="236"/>
      <c r="B36" s="245"/>
      <c r="C36" s="247" t="s">
        <v>409</v>
      </c>
      <c r="D36" s="247"/>
      <c r="E36" s="247"/>
      <c r="F36" s="247"/>
      <c r="G36" s="247"/>
      <c r="H36" s="247"/>
      <c r="I36" s="247"/>
    </row>
    <row r="37" customFormat="false" ht="13.5" hidden="false" customHeight="false" outlineLevel="0" collapsed="false">
      <c r="A37" s="236"/>
      <c r="B37" s="242"/>
      <c r="C37" s="242"/>
      <c r="D37" s="242"/>
      <c r="E37" s="242"/>
      <c r="F37" s="242"/>
      <c r="G37" s="242"/>
      <c r="H37" s="242"/>
      <c r="I37" s="242"/>
    </row>
    <row r="38" customFormat="false" ht="14.25" hidden="false" customHeight="false" outlineLevel="0" collapsed="false">
      <c r="A38" s="236"/>
      <c r="B38" s="240" t="s">
        <v>410</v>
      </c>
      <c r="C38" s="238" t="s">
        <v>18</v>
      </c>
      <c r="D38" s="242"/>
      <c r="E38" s="242"/>
      <c r="F38" s="242"/>
      <c r="G38" s="242"/>
      <c r="H38" s="242"/>
      <c r="I38" s="242"/>
    </row>
    <row r="39" customFormat="false" ht="13.5" hidden="false" customHeight="false" outlineLevel="0" collapsed="false">
      <c r="A39" s="236"/>
      <c r="B39" s="242" t="n">
        <v>1</v>
      </c>
      <c r="C39" s="242" t="s">
        <v>411</v>
      </c>
      <c r="D39" s="242"/>
      <c r="E39" s="242"/>
      <c r="F39" s="242"/>
      <c r="G39" s="242"/>
      <c r="H39" s="242"/>
      <c r="I39" s="242"/>
    </row>
    <row r="40" customFormat="false" ht="13.5" hidden="false" customHeight="false" outlineLevel="0" collapsed="false">
      <c r="A40" s="236"/>
      <c r="B40" s="242"/>
      <c r="C40" s="239" t="s">
        <v>412</v>
      </c>
      <c r="D40" s="242"/>
      <c r="E40" s="242"/>
      <c r="F40" s="242"/>
      <c r="G40" s="242"/>
      <c r="H40" s="242"/>
      <c r="I40" s="242"/>
    </row>
    <row r="41" customFormat="false" ht="13.5" hidden="false" customHeight="false" outlineLevel="0" collapsed="false">
      <c r="A41" s="236"/>
      <c r="B41" s="242" t="n">
        <v>2</v>
      </c>
      <c r="C41" s="239" t="s">
        <v>413</v>
      </c>
      <c r="D41" s="242"/>
      <c r="E41" s="242"/>
      <c r="F41" s="242"/>
      <c r="G41" s="242"/>
      <c r="H41" s="242"/>
      <c r="I41" s="242"/>
    </row>
    <row r="42" customFormat="false" ht="13.5" hidden="false" customHeight="false" outlineLevel="0" collapsed="false">
      <c r="A42" s="236"/>
      <c r="B42" s="242"/>
      <c r="C42" s="239" t="s">
        <v>414</v>
      </c>
      <c r="D42" s="242"/>
      <c r="E42" s="242"/>
      <c r="F42" s="242"/>
      <c r="G42" s="242"/>
      <c r="H42" s="242"/>
      <c r="I42" s="242"/>
    </row>
    <row r="43" customFormat="false" ht="12" hidden="false" customHeight="false" outlineLevel="0" collapsed="false">
      <c r="A43" s="242"/>
      <c r="B43" s="242"/>
      <c r="C43" s="242"/>
      <c r="D43" s="242"/>
      <c r="E43" s="242"/>
      <c r="F43" s="242"/>
      <c r="G43" s="242"/>
      <c r="H43" s="242"/>
      <c r="I43" s="242"/>
    </row>
    <row r="44" customFormat="false" ht="14.25" hidden="false" customHeight="false" outlineLevel="0" collapsed="false">
      <c r="A44" s="242"/>
      <c r="B44" s="240" t="s">
        <v>415</v>
      </c>
      <c r="C44" s="238" t="s">
        <v>416</v>
      </c>
      <c r="D44" s="236"/>
      <c r="E44" s="236"/>
      <c r="F44" s="236"/>
      <c r="G44" s="236"/>
      <c r="H44" s="242"/>
    </row>
    <row r="45" customFormat="false" ht="13.5" hidden="false" customHeight="false" outlineLevel="0" collapsed="false">
      <c r="A45" s="242"/>
      <c r="B45" s="240"/>
      <c r="C45" s="242" t="s">
        <v>417</v>
      </c>
      <c r="D45" s="236"/>
      <c r="E45" s="236"/>
      <c r="F45" s="236"/>
      <c r="G45" s="236"/>
      <c r="H45" s="242"/>
    </row>
    <row r="46" customFormat="false" ht="13.5" hidden="false" customHeight="false" outlineLevel="0" collapsed="false">
      <c r="A46" s="242"/>
      <c r="B46" s="240"/>
      <c r="C46" s="236"/>
      <c r="D46" s="236"/>
      <c r="E46" s="236"/>
      <c r="F46" s="236"/>
      <c r="G46" s="236"/>
      <c r="H46" s="242"/>
    </row>
    <row r="47" customFormat="false" ht="14.25" hidden="false" customHeight="false" outlineLevel="0" collapsed="false">
      <c r="A47" s="242"/>
      <c r="B47" s="240" t="s">
        <v>418</v>
      </c>
      <c r="C47" s="238" t="s">
        <v>419</v>
      </c>
      <c r="D47" s="236"/>
      <c r="E47" s="236"/>
      <c r="F47" s="236"/>
      <c r="G47" s="236"/>
      <c r="H47" s="242"/>
    </row>
    <row r="48" customFormat="false" ht="13.5" hidden="false" customHeight="false" outlineLevel="0" collapsed="false">
      <c r="A48" s="242"/>
      <c r="B48" s="242"/>
      <c r="C48" s="239" t="s">
        <v>420</v>
      </c>
      <c r="D48" s="236"/>
      <c r="E48" s="236"/>
      <c r="F48" s="236"/>
      <c r="G48" s="236"/>
      <c r="H48" s="242"/>
    </row>
    <row r="49" customFormat="false" ht="13.5" hidden="false" customHeight="false" outlineLevel="0" collapsed="false">
      <c r="A49" s="242"/>
      <c r="B49" s="242"/>
      <c r="C49" s="236"/>
      <c r="D49" s="236"/>
      <c r="E49" s="236"/>
      <c r="F49" s="236"/>
      <c r="G49" s="236"/>
      <c r="H49" s="242"/>
    </row>
    <row r="50" customFormat="false" ht="13.5" hidden="false" customHeight="false" outlineLevel="0" collapsed="false">
      <c r="A50" s="242"/>
      <c r="B50" s="242"/>
      <c r="C50" s="236"/>
      <c r="D50" s="236"/>
      <c r="E50" s="236"/>
      <c r="F50" s="236"/>
      <c r="G50" s="236"/>
      <c r="H50" s="242"/>
    </row>
    <row r="51" customFormat="false" ht="17.25" hidden="false" customHeight="false" outlineLevel="0" collapsed="false">
      <c r="A51" s="242"/>
      <c r="B51" s="242"/>
      <c r="C51" s="249" t="s">
        <v>421</v>
      </c>
      <c r="D51" s="236"/>
      <c r="E51" s="236"/>
      <c r="F51" s="236"/>
      <c r="G51" s="236"/>
      <c r="H51" s="242"/>
    </row>
    <row r="52" customFormat="false" ht="13.5" hidden="false" customHeight="false" outlineLevel="0" collapsed="false">
      <c r="C52" s="236"/>
      <c r="D52" s="236"/>
      <c r="E52" s="236"/>
      <c r="F52" s="236"/>
      <c r="G52" s="236"/>
      <c r="J52" s="204"/>
    </row>
    <row r="53" customFormat="false" ht="13.5" hidden="false" customHeight="false" outlineLevel="0" collapsed="false">
      <c r="B53" s="250" t="n">
        <v>41000</v>
      </c>
      <c r="C53" s="250"/>
      <c r="D53" s="236"/>
      <c r="E53" s="236"/>
      <c r="F53" s="236"/>
      <c r="G53" s="236"/>
      <c r="J53" s="204"/>
    </row>
    <row r="54" customFormat="false" ht="14.25" hidden="false" customHeight="false" outlineLevel="0" collapsed="false">
      <c r="B54" s="237" t="s">
        <v>393</v>
      </c>
      <c r="C54" s="238" t="s">
        <v>394</v>
      </c>
      <c r="D54" s="236"/>
      <c r="E54" s="236"/>
      <c r="F54" s="236"/>
      <c r="G54" s="236"/>
      <c r="J54" s="204"/>
    </row>
    <row r="55" customFormat="false" ht="13.5" hidden="false" customHeight="false" outlineLevel="0" collapsed="false">
      <c r="B55" s="244" t="n">
        <v>2</v>
      </c>
      <c r="C55" s="239" t="s">
        <v>396</v>
      </c>
      <c r="D55" s="242"/>
      <c r="E55" s="242"/>
      <c r="F55" s="242"/>
      <c r="G55" s="242"/>
      <c r="J55" s="204"/>
    </row>
    <row r="56" customFormat="false" ht="13.5" hidden="false" customHeight="false" outlineLevel="0" collapsed="false">
      <c r="B56" s="245"/>
      <c r="C56" s="239" t="s">
        <v>422</v>
      </c>
      <c r="D56" s="242"/>
      <c r="E56" s="242"/>
      <c r="F56" s="242"/>
      <c r="G56" s="242"/>
      <c r="J56" s="204"/>
    </row>
    <row r="57" customFormat="false" ht="13.5" hidden="false" customHeight="false" outlineLevel="0" collapsed="false">
      <c r="B57" s="245"/>
      <c r="C57" s="239" t="s">
        <v>423</v>
      </c>
      <c r="D57" s="242"/>
      <c r="E57" s="242"/>
      <c r="F57" s="242"/>
      <c r="G57" s="242"/>
      <c r="J57" s="204"/>
    </row>
    <row r="58" customFormat="false" ht="13.5" hidden="false" customHeight="false" outlineLevel="0" collapsed="false">
      <c r="B58" s="245"/>
      <c r="C58" s="239" t="s">
        <v>424</v>
      </c>
      <c r="D58" s="242"/>
      <c r="E58" s="242"/>
      <c r="F58" s="242"/>
      <c r="G58" s="242"/>
      <c r="J58" s="204"/>
    </row>
    <row r="59" customFormat="false" ht="12" hidden="false" customHeight="false" outlineLevel="0" collapsed="false">
      <c r="A59" s="242"/>
      <c r="B59" s="244" t="n">
        <v>4</v>
      </c>
      <c r="C59" s="242" t="s">
        <v>402</v>
      </c>
      <c r="D59" s="242"/>
      <c r="E59" s="242"/>
      <c r="F59" s="242"/>
      <c r="G59" s="242"/>
      <c r="H59" s="242"/>
    </row>
    <row r="60" customFormat="false" ht="12" hidden="false" customHeight="false" outlineLevel="0" collapsed="false">
      <c r="A60" s="242"/>
      <c r="B60" s="245"/>
      <c r="C60" s="239" t="s">
        <v>425</v>
      </c>
      <c r="D60" s="242"/>
      <c r="E60" s="242"/>
      <c r="F60" s="242"/>
      <c r="G60" s="242"/>
      <c r="H60" s="242"/>
    </row>
    <row r="61" customFormat="false" ht="12" hidden="false" customHeight="false" outlineLevel="0" collapsed="false">
      <c r="A61" s="242"/>
      <c r="B61" s="245"/>
      <c r="C61" s="239" t="s">
        <v>404</v>
      </c>
      <c r="D61" s="242"/>
      <c r="E61" s="242"/>
      <c r="F61" s="242"/>
      <c r="G61" s="242"/>
      <c r="H61" s="242"/>
    </row>
    <row r="62" customFormat="false" ht="12" hidden="false" customHeight="false" outlineLevel="0" collapsed="false">
      <c r="A62" s="242"/>
      <c r="B62" s="242"/>
      <c r="C62" s="242"/>
      <c r="D62" s="242"/>
      <c r="E62" s="242"/>
      <c r="F62" s="242"/>
      <c r="G62" s="242"/>
      <c r="H62" s="242"/>
    </row>
    <row r="63" customFormat="false" ht="12" hidden="false" customHeight="false" outlineLevel="0" collapsed="false">
      <c r="A63" s="242"/>
      <c r="B63" s="242"/>
      <c r="C63" s="242"/>
      <c r="D63" s="242"/>
      <c r="E63" s="242"/>
      <c r="F63" s="242"/>
      <c r="G63" s="242"/>
      <c r="H63" s="242"/>
    </row>
    <row r="64" customFormat="false" ht="12" hidden="false" customHeight="false" outlineLevel="0" collapsed="false">
      <c r="A64" s="242"/>
      <c r="B64" s="242"/>
      <c r="C64" s="242"/>
      <c r="D64" s="242"/>
      <c r="E64" s="242"/>
      <c r="F64" s="242"/>
      <c r="G64" s="242"/>
      <c r="H64" s="242"/>
    </row>
    <row r="65" customFormat="false" ht="12" hidden="false" customHeight="false" outlineLevel="0" collapsed="false">
      <c r="A65" s="242"/>
      <c r="B65" s="242"/>
      <c r="C65" s="242"/>
      <c r="D65" s="242"/>
      <c r="E65" s="242"/>
      <c r="F65" s="242"/>
      <c r="G65" s="242"/>
      <c r="H65" s="242"/>
    </row>
    <row r="66" customFormat="false" ht="12" hidden="false" customHeight="false" outlineLevel="0" collapsed="false">
      <c r="A66" s="242"/>
      <c r="B66" s="242"/>
      <c r="C66" s="242"/>
      <c r="D66" s="242"/>
      <c r="E66" s="242"/>
      <c r="F66" s="242"/>
      <c r="G66" s="242"/>
      <c r="H66" s="242"/>
    </row>
    <row r="67" customFormat="false" ht="12" hidden="false" customHeight="false" outlineLevel="0" collapsed="false">
      <c r="A67" s="242"/>
      <c r="B67" s="242"/>
      <c r="C67" s="242"/>
      <c r="D67" s="242"/>
      <c r="E67" s="242"/>
      <c r="F67" s="242"/>
      <c r="G67" s="242"/>
      <c r="H67" s="242"/>
    </row>
    <row r="68" customFormat="false" ht="12" hidden="false" customHeight="false" outlineLevel="0" collapsed="false">
      <c r="A68" s="242"/>
      <c r="B68" s="242"/>
      <c r="C68" s="242"/>
      <c r="D68" s="242"/>
      <c r="E68" s="242"/>
      <c r="F68" s="242"/>
      <c r="G68" s="242"/>
      <c r="H68" s="242"/>
    </row>
    <row r="69" customFormat="false" ht="12" hidden="false" customHeight="false" outlineLevel="0" collapsed="false">
      <c r="A69" s="242"/>
      <c r="B69" s="242"/>
      <c r="C69" s="242"/>
      <c r="D69" s="242"/>
      <c r="E69" s="242"/>
      <c r="F69" s="242"/>
      <c r="G69" s="242"/>
      <c r="H69" s="242"/>
    </row>
    <row r="70" customFormat="false" ht="12" hidden="false" customHeight="false" outlineLevel="0" collapsed="false">
      <c r="A70" s="242"/>
      <c r="B70" s="242"/>
      <c r="C70" s="242"/>
      <c r="D70" s="242"/>
      <c r="E70" s="242"/>
      <c r="F70" s="242"/>
      <c r="G70" s="242"/>
      <c r="H70" s="242"/>
    </row>
    <row r="71" customFormat="false" ht="12" hidden="false" customHeight="false" outlineLevel="0" collapsed="false">
      <c r="A71" s="242"/>
      <c r="B71" s="242"/>
      <c r="C71" s="242"/>
      <c r="D71" s="242"/>
      <c r="E71" s="242"/>
      <c r="F71" s="242"/>
      <c r="G71" s="242"/>
      <c r="H71" s="242"/>
    </row>
  </sheetData>
  <mergeCells count="6">
    <mergeCell ref="B1:H1"/>
    <mergeCell ref="C33:E33"/>
    <mergeCell ref="C34:I34"/>
    <mergeCell ref="C35:I35"/>
    <mergeCell ref="C36:I36"/>
    <mergeCell ref="B53:C53"/>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OTSL-1055</cp:lastModifiedBy>
  <cp:lastPrinted>2012-06-13T13:50:40Z</cp:lastPrinted>
  <dcterms:modified xsi:type="dcterms:W3CDTF">2012-06-13T13:51:06Z</dcterms:modified>
  <cp:revision>0</cp:revision>
  <dc:subject/>
  <dc:title/>
</cp:coreProperties>
</file>